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3 REGIONES" sheetId="1" state="visible" r:id="rId2"/>
    <sheet name="REGIONES Y PRECINTOS" sheetId="2" state="visible" r:id="rId3"/>
    <sheet name="DELITOS Y MESES" sheetId="3" state="visible" r:id="rId4"/>
    <sheet name="MUNICIPIOS" sheetId="4" state="visible" r:id="rId5"/>
    <sheet name="Edad &amp; Sexo (Total)" sheetId="5" state="visible" r:id="rId6"/>
    <sheet name="Motivo y Sexo " sheetId="6" state="visible" r:id="rId7"/>
    <sheet name="Contacto" sheetId="7" state="visible" r:id="rId8"/>
    <sheet name="DEFINICIÓN DELITOS TIPO I " sheetId="8" state="visible" r:id="rId9"/>
  </sheets>
  <definedNames>
    <definedName function="false" hidden="false" localSheetId="0" name="_xlnm.Print_Area" vbProcedure="false">'13 REGIONES'!$A$1:$J$264</definedName>
    <definedName function="false" hidden="false" localSheetId="2" name="_xlnm.Print_Area" vbProcedure="false">'DELITOS Y MESES'!$A$1:$O$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337">
  <si>
    <t xml:space="preserve">RELACION DE DELITOS TIPO I INFORMADOS EN LA REGION DE SAN JUAN</t>
  </si>
  <si>
    <t xml:space="preserve">Año 2015 -2016</t>
  </si>
  <si>
    <t xml:space="preserve"> </t>
  </si>
  <si>
    <t xml:space="preserve">Datos Preliminares</t>
  </si>
  <si>
    <t xml:space="preserve">     Mes del 1 al 31 de JULIO</t>
  </si>
  <si>
    <t xml:space="preserve">Acumulado al 31 de JUL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Edades</t>
  </si>
  <si>
    <t xml:space="preserve">Total </t>
  </si>
  <si>
    <t xml:space="preserve">Sexo</t>
  </si>
  <si>
    <t xml:space="preserve">Masculino</t>
  </si>
  <si>
    <t xml:space="preserve">Femenin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                               </t>
  </si>
  <si>
    <t xml:space="preserve">60 a 64</t>
  </si>
  <si>
    <t xml:space="preserve">65 ó más</t>
  </si>
  <si>
    <t xml:space="preserve">Se Desconoce</t>
  </si>
  <si>
    <t xml:space="preserve">Pelea</t>
  </si>
  <si>
    <t xml:space="preserve">Pasional</t>
  </si>
  <si>
    <t xml:space="preserve">Violencia 
Doméstica</t>
  </si>
  <si>
    <t xml:space="preserve">Drogas</t>
  </si>
  <si>
    <t xml:space="preserve">Otros</t>
  </si>
  <si>
    <t xml:space="preserve">Se 
Desconoce</t>
  </si>
  <si>
    <t xml:space="preserve">Arecibo </t>
  </si>
  <si>
    <t xml:space="preserve">Ponce </t>
  </si>
  <si>
    <t xml:space="preserve">Mayagüez </t>
  </si>
  <si>
    <t xml:space="preserve">Caguas </t>
  </si>
  <si>
    <t xml:space="preserve">Bayamón </t>
  </si>
  <si>
    <t xml:space="preserve">Nombre:</t>
  </si>
  <si>
    <t xml:space="preserve">Claudia Sotomayor </t>
  </si>
  <si>
    <t xml:space="preserve">Puesto:</t>
  </si>
  <si>
    <t xml:space="preserve">Directora Interina de Estadistic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ext. 2602</t>
  </si>
  <si>
    <t xml:space="preserve">Fax:</t>
  </si>
  <si>
    <t xml:space="preserve">787-783-3670</t>
  </si>
  <si>
    <t xml:space="preserve">Correo electrónico:</t>
  </si>
  <si>
    <t xml:space="preserve">cesotomayor@policia.pr.gov</t>
  </si>
  <si>
    <t xml:space="preserve">Fecha de publicación </t>
  </si>
  <si>
    <t xml:space="preserve">8 de agosto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cesotomayor@policia.pr.gov</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10"/>
      <color rgb="FF0000FF"/>
      <name val="Arial"/>
      <family val="2"/>
    </font>
    <font>
      <u val="single"/>
      <sz val="9"/>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n">
        <color rgb="FFFFFFFF"/>
      </top>
      <bottom/>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hair"/>
      <bottom style="hair"/>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right/>
      <top style="medium"/>
      <bottom/>
      <diagonal/>
    </border>
    <border diagonalUp="false" diagonalDown="false">
      <left style="medium"/>
      <right style="medium"/>
      <top style="dotted"/>
      <bottom style="medium"/>
      <diagonal/>
    </border>
    <border diagonalUp="false" diagonalDown="false">
      <left style="medium"/>
      <right style="thick"/>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general" vertical="bottom"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7" fontId="9" fillId="0" borderId="12" xfId="19"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9" fillId="0" borderId="13" xfId="19"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center"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9" fontId="0" fillId="0" borderId="26"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5" fontId="0" fillId="0" borderId="34"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3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7" fontId="0" fillId="0" borderId="42"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5" fontId="0" fillId="0" borderId="43" xfId="0" applyFont="fals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right"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distributed" textRotation="0" wrapText="true" indent="0" shrinkToFit="false"/>
      <protection locked="false" hidden="false"/>
    </xf>
    <xf numFmtId="167" fontId="15" fillId="0" borderId="27" xfId="0" applyFont="true" applyBorder="true" applyAlignment="false" applyProtection="true">
      <alignment horizontal="general" vertical="bottom" textRotation="0" wrapText="false" indent="0" shrinkToFit="false"/>
      <protection locked="false" hidden="false"/>
    </xf>
    <xf numFmtId="167" fontId="5" fillId="0" borderId="27"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5" fontId="0" fillId="2" borderId="4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6" fillId="0" borderId="53"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54"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9"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5" fontId="9" fillId="0" borderId="61"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5" fontId="8" fillId="0" borderId="65" xfId="0" applyFont="true" applyBorder="true" applyAlignment="true" applyProtection="false">
      <alignment horizontal="center" vertical="bottom" textRotation="0" wrapText="false" indent="0" shrinkToFit="false"/>
      <protection locked="true" hidden="false"/>
    </xf>
    <xf numFmtId="165" fontId="9"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14" fillId="0" borderId="52"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general" vertical="center" textRotation="90" wrapText="false" indent="0" shrinkToFit="false"/>
      <protection locked="true" hidden="false"/>
    </xf>
    <xf numFmtId="164" fontId="5" fillId="0" borderId="22" xfId="0" applyFont="true" applyBorder="true" applyAlignment="true" applyProtection="false">
      <alignment horizontal="general"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90" wrapText="false" indent="0" shrinkToFit="false"/>
      <protection locked="true" hidden="false"/>
    </xf>
    <xf numFmtId="164" fontId="5" fillId="0" borderId="52" xfId="0" applyFont="true" applyBorder="true" applyAlignment="true" applyProtection="false">
      <alignment horizontal="general" vertical="center" textRotation="9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5" fontId="8" fillId="0" borderId="70" xfId="0" applyFont="true" applyBorder="true" applyAlignment="true" applyProtection="false">
      <alignment horizontal="center" vertical="bottom" textRotation="0" wrapText="false" indent="0" shrinkToFit="false"/>
      <protection locked="true" hidden="false"/>
    </xf>
    <xf numFmtId="165" fontId="8" fillId="0" borderId="71" xfId="0" applyFont="true" applyBorder="true" applyAlignment="true" applyProtection="false">
      <alignment horizontal="center" vertical="bottom" textRotation="0" wrapText="false" indent="0" shrinkToFit="false"/>
      <protection locked="true" hidden="false"/>
    </xf>
    <xf numFmtId="165" fontId="8" fillId="0" borderId="72" xfId="0" applyFont="true" applyBorder="true" applyAlignment="true" applyProtection="false">
      <alignment horizontal="center" vertical="bottom" textRotation="0" wrapText="false" indent="0" shrinkToFit="false"/>
      <protection locked="true" hidden="false"/>
    </xf>
    <xf numFmtId="165" fontId="8" fillId="0" borderId="73" xfId="0" applyFont="true" applyBorder="true" applyAlignment="true" applyProtection="false">
      <alignment horizontal="center" vertical="bottom" textRotation="0" wrapText="false" indent="0" shrinkToFit="false"/>
      <protection locked="true" hidden="false"/>
    </xf>
    <xf numFmtId="165" fontId="8"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5" fontId="8" fillId="0" borderId="76" xfId="0" applyFont="true" applyBorder="true" applyAlignment="true" applyProtection="false">
      <alignment horizontal="center" vertical="bottom" textRotation="0" wrapText="false" indent="0" shrinkToFit="false"/>
      <protection locked="true" hidden="false"/>
    </xf>
    <xf numFmtId="165" fontId="8" fillId="0" borderId="77" xfId="0" applyFont="true" applyBorder="true" applyAlignment="true" applyProtection="false">
      <alignment horizontal="center" vertical="bottom" textRotation="0" wrapText="false" indent="0" shrinkToFit="false"/>
      <protection locked="true" hidden="false"/>
    </xf>
    <xf numFmtId="165" fontId="11" fillId="0" borderId="78"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5" fontId="8" fillId="0" borderId="80" xfId="0" applyFont="true" applyBorder="true" applyAlignment="true" applyProtection="false">
      <alignment horizontal="center" vertical="bottom" textRotation="0" wrapText="false" indent="0" shrinkToFit="false"/>
      <protection locked="true" hidden="false"/>
    </xf>
    <xf numFmtId="165" fontId="11" fillId="0" borderId="7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0"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5" fontId="8" fillId="0" borderId="82" xfId="0" applyFont="true" applyBorder="true" applyAlignment="true" applyProtection="false">
      <alignment horizontal="center" vertical="bottom" textRotation="0" wrapText="false" indent="0" shrinkToFit="false"/>
      <protection locked="true" hidden="false"/>
    </xf>
    <xf numFmtId="165" fontId="8" fillId="0" borderId="83" xfId="0" applyFont="true" applyBorder="true" applyAlignment="true" applyProtection="false">
      <alignment horizontal="center" vertical="bottom" textRotation="0" wrapText="false" indent="0" shrinkToFit="false"/>
      <protection locked="true" hidden="false"/>
    </xf>
    <xf numFmtId="165" fontId="11" fillId="0" borderId="82" xfId="0" applyFont="true" applyBorder="true" applyAlignment="true" applyProtection="false">
      <alignment horizontal="center" vertical="bottom" textRotation="0" wrapText="false" indent="0" shrinkToFit="false"/>
      <protection locked="true" hidden="false"/>
    </xf>
    <xf numFmtId="164" fontId="11" fillId="0" borderId="84" xfId="0" applyFont="true" applyBorder="true" applyAlignment="true" applyProtection="false">
      <alignment horizontal="center" vertical="bottom"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5" fontId="8" fillId="0" borderId="88" xfId="0" applyFont="true" applyBorder="true" applyAlignment="true" applyProtection="false">
      <alignment horizontal="center" vertical="bottom" textRotation="0" wrapText="false" indent="0" shrinkToFit="false"/>
      <protection locked="true" hidden="false"/>
    </xf>
    <xf numFmtId="165" fontId="8" fillId="0" borderId="89" xfId="0" applyFont="true" applyBorder="true" applyAlignment="true" applyProtection="false">
      <alignment horizontal="center" vertical="bottom" textRotation="0" wrapText="false" indent="0" shrinkToFit="false"/>
      <protection locked="true" hidden="false"/>
    </xf>
    <xf numFmtId="165" fontId="11" fillId="0" borderId="88"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true" applyProtection="false">
      <alignment horizontal="center" vertical="bottom" textRotation="0" wrapText="false" indent="0" shrinkToFit="false"/>
      <protection locked="true" hidden="false"/>
    </xf>
    <xf numFmtId="164" fontId="11" fillId="0" borderId="9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93" xfId="0" applyFont="true" applyBorder="true" applyAlignment="true" applyProtection="false">
      <alignment horizontal="left" vertical="top" textRotation="0" wrapText="true" indent="0" shrinkToFit="false"/>
      <protection locked="true" hidden="false"/>
    </xf>
    <xf numFmtId="164" fontId="15" fillId="0" borderId="94" xfId="0" applyFont="true" applyBorder="true" applyAlignment="true" applyProtection="false">
      <alignment horizontal="general" vertical="top" textRotation="0" wrapText="true" indent="0" shrinkToFit="false"/>
      <protection locked="true" hidden="false"/>
    </xf>
    <xf numFmtId="164" fontId="15" fillId="0" borderId="93" xfId="0" applyFont="true" applyBorder="true" applyAlignment="true" applyProtection="false">
      <alignment horizontal="left" vertical="top" textRotation="0" wrapText="true" indent="0" shrinkToFit="false"/>
      <protection locked="true" hidden="false"/>
    </xf>
    <xf numFmtId="164" fontId="15" fillId="0" borderId="95" xfId="0" applyFont="true" applyBorder="true" applyAlignment="true" applyProtection="false">
      <alignment horizontal="general" vertical="top" textRotation="0" wrapText="true" indent="0" shrinkToFit="false"/>
      <protection locked="true" hidden="false"/>
    </xf>
    <xf numFmtId="164" fontId="13" fillId="0" borderId="96" xfId="0" applyFont="true" applyBorder="true" applyAlignment="true" applyProtection="false">
      <alignment horizontal="left" vertical="top" textRotation="0" wrapText="true" indent="0" shrinkToFit="false"/>
      <protection locked="true" hidden="false"/>
    </xf>
    <xf numFmtId="164" fontId="15" fillId="0" borderId="9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9" fillId="0" borderId="97" xfId="20" applyFont="true" applyBorder="true" applyAlignment="true" applyProtection="true">
      <alignment horizontal="general" vertical="top" textRotation="0" wrapText="true" indent="0" shrinkToFit="false"/>
      <protection locked="true" hidden="false"/>
    </xf>
    <xf numFmtId="164" fontId="15" fillId="0" borderId="97" xfId="0" applyFont="true" applyBorder="true" applyAlignment="false" applyProtection="false">
      <alignment horizontal="general" vertical="bottom" textRotation="0" wrapText="false" indent="0" shrinkToFit="false"/>
      <protection locked="true" hidden="false"/>
    </xf>
    <xf numFmtId="164" fontId="15" fillId="0" borderId="98" xfId="0" applyFont="true" applyBorder="true" applyAlignment="true" applyProtection="false">
      <alignment horizontal="center" vertical="top" textRotation="0" wrapText="true" indent="0" shrinkToFit="false"/>
      <protection locked="true" hidden="false"/>
    </xf>
    <xf numFmtId="164" fontId="15" fillId="0" borderId="96"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7" xfId="0" applyFont="true" applyBorder="true" applyAlignment="true" applyProtection="false">
      <alignment horizontal="left" vertical="bottom" textRotation="0" wrapText="false" indent="0" shrinkToFit="false"/>
      <protection locked="true" hidden="false"/>
    </xf>
    <xf numFmtId="164" fontId="15" fillId="0" borderId="9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7" xfId="0" applyFont="true" applyBorder="true" applyAlignment="true" applyProtection="false">
      <alignment horizontal="left" vertical="bottom" textRotation="0" wrapText="true" indent="0" shrinkToFit="false"/>
      <protection locked="true" hidden="false"/>
    </xf>
    <xf numFmtId="164" fontId="15" fillId="0" borderId="97"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cesotomayor@policia.pr.gov" TargetMode="External"/><Relationship Id="rId2"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J260" activeCellId="0" sqref="J260"/>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6</v>
      </c>
      <c r="B5" s="23" t="n">
        <v>2015</v>
      </c>
      <c r="C5" s="24" t="s">
        <v>8</v>
      </c>
      <c r="D5" s="25" t="s">
        <v>9</v>
      </c>
      <c r="E5" s="26"/>
      <c r="F5" s="22" t="n">
        <v>2016</v>
      </c>
      <c r="G5" s="23" t="n">
        <v>2015</v>
      </c>
      <c r="H5" s="27" t="s">
        <v>8</v>
      </c>
      <c r="I5" s="28" t="s">
        <v>9</v>
      </c>
    </row>
    <row r="6" customFormat="false" ht="26.1" hidden="false" customHeight="true" outlineLevel="0" collapsed="false">
      <c r="A6" s="29" t="n">
        <f aca="false">A7+A13</f>
        <v>649</v>
      </c>
      <c r="B6" s="29" t="n">
        <f aca="false">B7+B13</f>
        <v>657</v>
      </c>
      <c r="C6" s="30" t="n">
        <f aca="false">C7+C13</f>
        <v>-8</v>
      </c>
      <c r="D6" s="31" t="n">
        <f aca="false">C6/B6*1</f>
        <v>-0.0121765601217656</v>
      </c>
      <c r="E6" s="27" t="s">
        <v>10</v>
      </c>
      <c r="F6" s="29" t="n">
        <f aca="false">F7+F13</f>
        <v>4714</v>
      </c>
      <c r="G6" s="29" t="n">
        <f aca="false">G7+G13</f>
        <v>4876</v>
      </c>
      <c r="H6" s="32" t="n">
        <f aca="false">H7+H13</f>
        <v>-162</v>
      </c>
      <c r="I6" s="33" t="n">
        <f aca="false">H6/G6*1</f>
        <v>-0.0332239540607055</v>
      </c>
    </row>
    <row r="7" customFormat="false" ht="26.1" hidden="false" customHeight="true" outlineLevel="0" collapsed="false">
      <c r="A7" s="29" t="n">
        <f aca="false">SUM(A8:A12)</f>
        <v>118</v>
      </c>
      <c r="B7" s="29" t="n">
        <f aca="false">SUM(B8:B12)</f>
        <v>125</v>
      </c>
      <c r="C7" s="34" t="n">
        <f aca="false">SUM(C8:C12)</f>
        <v>-7</v>
      </c>
      <c r="D7" s="35" t="n">
        <f aca="false">C7/B7*1</f>
        <v>-0.056</v>
      </c>
      <c r="E7" s="26" t="s">
        <v>11</v>
      </c>
      <c r="F7" s="29" t="n">
        <f aca="false">SUM(F8:F12)</f>
        <v>877</v>
      </c>
      <c r="G7" s="29" t="n">
        <f aca="false">SUM(G8:G12)</f>
        <v>945</v>
      </c>
      <c r="H7" s="36" t="n">
        <f aca="false">SUM(H8:H12)</f>
        <v>-68</v>
      </c>
      <c r="I7" s="33" t="n">
        <f aca="false">H7/G7*1</f>
        <v>-0.071957671957672</v>
      </c>
    </row>
    <row r="8" customFormat="false" ht="26.1" hidden="false" customHeight="true" outlineLevel="0" collapsed="false">
      <c r="A8" s="37" t="n">
        <v>11</v>
      </c>
      <c r="B8" s="38" t="n">
        <v>6</v>
      </c>
      <c r="C8" s="30" t="n">
        <f aca="false">A8-B8</f>
        <v>5</v>
      </c>
      <c r="D8" s="39" t="n">
        <f aca="false">C8/B8*1</f>
        <v>0.833333333333333</v>
      </c>
      <c r="E8" s="40" t="s">
        <v>12</v>
      </c>
      <c r="F8" s="30" t="n">
        <v>82</v>
      </c>
      <c r="G8" s="38" t="n">
        <v>47</v>
      </c>
      <c r="H8" s="30" t="n">
        <f aca="false">F8-G8</f>
        <v>35</v>
      </c>
      <c r="I8" s="41" t="n">
        <f aca="false">H8/G8*1</f>
        <v>0.74468085106383</v>
      </c>
    </row>
    <row r="9" customFormat="false" ht="26.1" hidden="false" customHeight="true" outlineLevel="0" collapsed="false">
      <c r="A9" s="37" t="n">
        <v>2</v>
      </c>
      <c r="B9" s="38" t="n">
        <v>6</v>
      </c>
      <c r="C9" s="30" t="n">
        <f aca="false">A9-B9</f>
        <v>-4</v>
      </c>
      <c r="D9" s="39" t="n">
        <f aca="false">C9/B9*1</f>
        <v>-0.666666666666667</v>
      </c>
      <c r="E9" s="40" t="s">
        <v>13</v>
      </c>
      <c r="F9" s="30" t="n">
        <v>8</v>
      </c>
      <c r="G9" s="38" t="n">
        <v>15</v>
      </c>
      <c r="H9" s="30" t="n">
        <f aca="false">F9-G9</f>
        <v>-7</v>
      </c>
      <c r="I9" s="41" t="n">
        <f aca="false">H9/G9*1</f>
        <v>-0.466666666666667</v>
      </c>
    </row>
    <row r="10" customFormat="false" ht="26.1" hidden="false" customHeight="true" outlineLevel="0" collapsed="false">
      <c r="A10" s="37" t="n">
        <v>0</v>
      </c>
      <c r="B10" s="38" t="n">
        <v>0</v>
      </c>
      <c r="C10" s="30" t="n">
        <f aca="false">A10-B10</f>
        <v>0</v>
      </c>
      <c r="D10" s="39" t="n">
        <v>0</v>
      </c>
      <c r="E10" s="40" t="s">
        <v>14</v>
      </c>
      <c r="F10" s="30" t="n">
        <v>0</v>
      </c>
      <c r="G10" s="38" t="n">
        <v>0</v>
      </c>
      <c r="H10" s="30" t="n">
        <f aca="false">F10-G10</f>
        <v>0</v>
      </c>
      <c r="I10" s="42" t="n">
        <v>0</v>
      </c>
    </row>
    <row r="11" customFormat="false" ht="26.1" hidden="false" customHeight="true" outlineLevel="0" collapsed="false">
      <c r="A11" s="37" t="n">
        <v>68</v>
      </c>
      <c r="B11" s="38" t="n">
        <v>82</v>
      </c>
      <c r="C11" s="30" t="n">
        <f aca="false">A11-B11</f>
        <v>-14</v>
      </c>
      <c r="D11" s="39" t="n">
        <f aca="false">C11/B11*1</f>
        <v>-0.170731707317073</v>
      </c>
      <c r="E11" s="40" t="s">
        <v>15</v>
      </c>
      <c r="F11" s="30" t="n">
        <v>494</v>
      </c>
      <c r="G11" s="38" t="n">
        <v>616</v>
      </c>
      <c r="H11" s="30" t="n">
        <f aca="false">F11-G11</f>
        <v>-122</v>
      </c>
      <c r="I11" s="41" t="n">
        <f aca="false">H11/G11*1</f>
        <v>-0.198051948051948</v>
      </c>
    </row>
    <row r="12" customFormat="false" ht="26.1" hidden="false" customHeight="true" outlineLevel="0" collapsed="false">
      <c r="A12" s="37" t="n">
        <v>37</v>
      </c>
      <c r="B12" s="38" t="n">
        <v>31</v>
      </c>
      <c r="C12" s="30" t="n">
        <f aca="false">A12-B12</f>
        <v>6</v>
      </c>
      <c r="D12" s="43" t="n">
        <f aca="false">C12/B12*1</f>
        <v>0.193548387096774</v>
      </c>
      <c r="E12" s="40" t="s">
        <v>16</v>
      </c>
      <c r="F12" s="30" t="n">
        <v>293</v>
      </c>
      <c r="G12" s="38" t="n">
        <v>267</v>
      </c>
      <c r="H12" s="30" t="n">
        <f aca="false">F12-G12</f>
        <v>26</v>
      </c>
      <c r="I12" s="41" t="n">
        <f aca="false">H12/G12*1</f>
        <v>0.0973782771535581</v>
      </c>
    </row>
    <row r="13" customFormat="false" ht="26.1" hidden="false" customHeight="true" outlineLevel="0" collapsed="false">
      <c r="A13" s="44" t="n">
        <f aca="false">SUM(A14:A16)</f>
        <v>531</v>
      </c>
      <c r="B13" s="36" t="n">
        <f aca="false">SUM(B14:B16)</f>
        <v>532</v>
      </c>
      <c r="C13" s="34" t="n">
        <f aca="false">SUM(C14:C17)</f>
        <v>-1</v>
      </c>
      <c r="D13" s="45" t="n">
        <f aca="false">C13/B13*1</f>
        <v>-0.0018796992481203</v>
      </c>
      <c r="E13" s="27" t="s">
        <v>17</v>
      </c>
      <c r="F13" s="46" t="n">
        <f aca="false">SUM(F14:F16)</f>
        <v>3837</v>
      </c>
      <c r="G13" s="36" t="n">
        <f aca="false">SUM(G14:G16)</f>
        <v>3931</v>
      </c>
      <c r="H13" s="36" t="n">
        <f aca="false">SUM(H14:H17)</f>
        <v>-94</v>
      </c>
      <c r="I13" s="33" t="n">
        <f aca="false">H13/G13*1</f>
        <v>-0.0239124904604426</v>
      </c>
    </row>
    <row r="14" customFormat="false" ht="26.1" hidden="false" customHeight="true" outlineLevel="0" collapsed="false">
      <c r="A14" s="37" t="n">
        <v>90</v>
      </c>
      <c r="B14" s="32" t="n">
        <v>93</v>
      </c>
      <c r="C14" s="32" t="n">
        <f aca="false">A14-B14</f>
        <v>-3</v>
      </c>
      <c r="D14" s="39" t="n">
        <f aca="false">C14/B14*1</f>
        <v>-0.032258064516129</v>
      </c>
      <c r="E14" s="40" t="s">
        <v>18</v>
      </c>
      <c r="F14" s="30" t="n">
        <v>593</v>
      </c>
      <c r="G14" s="38" t="n">
        <v>727</v>
      </c>
      <c r="H14" s="30" t="n">
        <f aca="false">F14-G14</f>
        <v>-134</v>
      </c>
      <c r="I14" s="41" t="n">
        <f aca="false">H14/G14*1</f>
        <v>-0.184319119669876</v>
      </c>
    </row>
    <row r="15" customFormat="false" ht="25.5" hidden="false" customHeight="true" outlineLevel="0" collapsed="false">
      <c r="A15" s="37" t="n">
        <v>349</v>
      </c>
      <c r="B15" s="38" t="n">
        <v>369</v>
      </c>
      <c r="C15" s="38" t="n">
        <f aca="false">A15-B15</f>
        <v>-20</v>
      </c>
      <c r="D15" s="39" t="n">
        <f aca="false">C15/B15*1</f>
        <v>-0.0542005420054201</v>
      </c>
      <c r="E15" s="40" t="s">
        <v>19</v>
      </c>
      <c r="F15" s="30" t="n">
        <v>2700</v>
      </c>
      <c r="G15" s="38" t="n">
        <v>2619</v>
      </c>
      <c r="H15" s="30" t="n">
        <f aca="false">F15-G15</f>
        <v>81</v>
      </c>
      <c r="I15" s="41" t="n">
        <f aca="false">H15/G15*1</f>
        <v>0.0309278350515464</v>
      </c>
    </row>
    <row r="16" customFormat="false" ht="25.5" hidden="false" customHeight="true" outlineLevel="0" collapsed="false">
      <c r="A16" s="47" t="n">
        <v>92</v>
      </c>
      <c r="B16" s="29" t="n">
        <v>70</v>
      </c>
      <c r="C16" s="47" t="n">
        <f aca="false">A16-B16</f>
        <v>22</v>
      </c>
      <c r="D16" s="35" t="n">
        <f aca="false">C16/B16*1</f>
        <v>0.314285714285714</v>
      </c>
      <c r="E16" s="48" t="s">
        <v>20</v>
      </c>
      <c r="F16" s="49" t="n">
        <v>544</v>
      </c>
      <c r="G16" s="29" t="n">
        <v>585</v>
      </c>
      <c r="H16" s="29" t="n">
        <f aca="false">F16-G16</f>
        <v>-41</v>
      </c>
      <c r="I16" s="43" t="n">
        <f aca="false">H16/G16*1</f>
        <v>-0.0700854700854701</v>
      </c>
    </row>
    <row r="17" customFormat="false" ht="13.8" hidden="false" customHeight="false" outlineLevel="0" collapsed="false">
      <c r="I17" s="50"/>
    </row>
    <row r="18" customFormat="false" ht="13.2" hidden="false" customHeight="false" outlineLevel="0" collapsed="false">
      <c r="I18" s="50"/>
    </row>
    <row r="19" customFormat="false" ht="26.1" hidden="false" customHeight="true" outlineLevel="0" collapsed="false"/>
    <row r="20" customFormat="false" ht="26.1" hidden="false" customHeight="true" outlineLevel="0" collapsed="false">
      <c r="A20" s="1"/>
      <c r="B20" s="2"/>
      <c r="C20" s="51"/>
      <c r="D20" s="51"/>
      <c r="E20" s="3" t="s">
        <v>21</v>
      </c>
      <c r="F20" s="51"/>
      <c r="G20" s="51"/>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tr">
        <f aca="false">+A3</f>
        <v>     Mes del 1 al 31 de JULIO</v>
      </c>
      <c r="B22" s="10"/>
      <c r="C22" s="10"/>
      <c r="D22" s="11"/>
      <c r="E22" s="12" t="s">
        <v>2</v>
      </c>
      <c r="F22" s="13" t="str">
        <f aca="false">F3</f>
        <v>Acumulado al 31 de JULIO</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6</v>
      </c>
      <c r="B24" s="23" t="n">
        <v>2015</v>
      </c>
      <c r="C24" s="24" t="s">
        <v>8</v>
      </c>
      <c r="D24" s="25" t="s">
        <v>9</v>
      </c>
      <c r="E24" s="26"/>
      <c r="F24" s="22" t="n">
        <v>2016</v>
      </c>
      <c r="G24" s="23" t="n">
        <v>2015</v>
      </c>
      <c r="H24" s="28" t="s">
        <v>8</v>
      </c>
      <c r="I24" s="28" t="s">
        <v>9</v>
      </c>
    </row>
    <row r="25" customFormat="false" ht="26.1" hidden="false" customHeight="true" outlineLevel="0" collapsed="false">
      <c r="A25" s="29" t="n">
        <f aca="false">A26+A32</f>
        <v>246</v>
      </c>
      <c r="B25" s="29" t="n">
        <f aca="false">B26+B32</f>
        <v>338</v>
      </c>
      <c r="C25" s="30" t="n">
        <f aca="false">C26+C32</f>
        <v>-92</v>
      </c>
      <c r="D25" s="31" t="n">
        <f aca="false">C25/B25*1</f>
        <v>-0.272189349112426</v>
      </c>
      <c r="E25" s="26" t="s">
        <v>10</v>
      </c>
      <c r="F25" s="29" t="n">
        <f aca="false">F26+F32</f>
        <v>1994</v>
      </c>
      <c r="G25" s="29" t="n">
        <f aca="false">G26+G32</f>
        <v>2321</v>
      </c>
      <c r="H25" s="30" t="n">
        <f aca="false">H26+H32</f>
        <v>-327</v>
      </c>
      <c r="I25" s="33" t="n">
        <f aca="false">H25/G25*1</f>
        <v>-0.140887548470487</v>
      </c>
    </row>
    <row r="26" customFormat="false" ht="26.1" hidden="false" customHeight="true" outlineLevel="0" collapsed="false">
      <c r="A26" s="29" t="n">
        <f aca="false">SUM(A27:A31)</f>
        <v>52</v>
      </c>
      <c r="B26" s="29" t="n">
        <f aca="false">SUM(B27:B31)</f>
        <v>23</v>
      </c>
      <c r="C26" s="34" t="n">
        <f aca="false">SUM(C27:C31)</f>
        <v>29</v>
      </c>
      <c r="D26" s="35" t="n">
        <f aca="false">C26/B26*1</f>
        <v>1.26086956521739</v>
      </c>
      <c r="E26" s="26" t="s">
        <v>11</v>
      </c>
      <c r="F26" s="29" t="n">
        <f aca="false">SUM(F27:F31)</f>
        <v>357</v>
      </c>
      <c r="G26" s="29" t="n">
        <f aca="false">SUM(G27:G31)</f>
        <v>210</v>
      </c>
      <c r="H26" s="36" t="n">
        <f aca="false">SUM(H27:H31)</f>
        <v>147</v>
      </c>
      <c r="I26" s="33" t="n">
        <f aca="false">H26/G26*1</f>
        <v>0.7</v>
      </c>
    </row>
    <row r="27" customFormat="false" ht="26.1" hidden="false" customHeight="true" outlineLevel="0" collapsed="false">
      <c r="A27" s="37" t="n">
        <v>3</v>
      </c>
      <c r="B27" s="38" t="n">
        <v>2</v>
      </c>
      <c r="C27" s="37" t="n">
        <f aca="false">A27-B27</f>
        <v>1</v>
      </c>
      <c r="D27" s="39" t="n">
        <f aca="false">C27/B27*1</f>
        <v>0.5</v>
      </c>
      <c r="E27" s="40" t="s">
        <v>12</v>
      </c>
      <c r="F27" s="30" t="n">
        <v>19</v>
      </c>
      <c r="G27" s="38" t="n">
        <v>14</v>
      </c>
      <c r="H27" s="30" t="n">
        <f aca="false">F27-G27</f>
        <v>5</v>
      </c>
      <c r="I27" s="52" t="n">
        <f aca="false">H27/G27</f>
        <v>0.357142857142857</v>
      </c>
    </row>
    <row r="28" customFormat="false" ht="26.1" hidden="false" customHeight="true" outlineLevel="0" collapsed="false">
      <c r="A28" s="37" t="n">
        <v>0</v>
      </c>
      <c r="B28" s="38" t="n">
        <v>1</v>
      </c>
      <c r="C28" s="38" t="n">
        <f aca="false">A28-B28</f>
        <v>-1</v>
      </c>
      <c r="D28" s="39" t="n">
        <f aca="false">C28/B28*1</f>
        <v>-1</v>
      </c>
      <c r="E28" s="40" t="s">
        <v>13</v>
      </c>
      <c r="F28" s="53" t="n">
        <v>4</v>
      </c>
      <c r="G28" s="38" t="n">
        <v>6</v>
      </c>
      <c r="H28" s="30" t="n">
        <f aca="false">F28-G28</f>
        <v>-2</v>
      </c>
      <c r="I28" s="41" t="n">
        <f aca="false">H28/G28*1</f>
        <v>-0.333333333333333</v>
      </c>
    </row>
    <row r="29" customFormat="false" ht="26.1" hidden="false" customHeight="true" outlineLevel="0" collapsed="false">
      <c r="A29" s="37" t="n">
        <v>0</v>
      </c>
      <c r="B29" s="38" t="n">
        <v>0</v>
      </c>
      <c r="C29" s="37" t="n">
        <f aca="false">A29-B29</f>
        <v>0</v>
      </c>
      <c r="D29" s="39" t="n">
        <v>0</v>
      </c>
      <c r="E29" s="40" t="s">
        <v>14</v>
      </c>
      <c r="F29" s="30" t="n">
        <v>0</v>
      </c>
      <c r="G29" s="38" t="n">
        <v>0</v>
      </c>
      <c r="H29" s="30" t="n">
        <f aca="false">F29-G29</f>
        <v>0</v>
      </c>
      <c r="I29" s="42" t="n">
        <v>0</v>
      </c>
    </row>
    <row r="30" customFormat="false" ht="26.1" hidden="false" customHeight="true" outlineLevel="0" collapsed="false">
      <c r="A30" s="37" t="n">
        <v>22</v>
      </c>
      <c r="B30" s="38" t="n">
        <v>12</v>
      </c>
      <c r="C30" s="38" t="n">
        <f aca="false">A30-B30</f>
        <v>10</v>
      </c>
      <c r="D30" s="39" t="n">
        <f aca="false">C30/B30*1</f>
        <v>0.833333333333333</v>
      </c>
      <c r="E30" s="40" t="s">
        <v>15</v>
      </c>
      <c r="F30" s="53" t="n">
        <v>144</v>
      </c>
      <c r="G30" s="53" t="n">
        <v>120</v>
      </c>
      <c r="H30" s="30" t="n">
        <f aca="false">F30-G30</f>
        <v>24</v>
      </c>
      <c r="I30" s="54" t="n">
        <f aca="false">H30/G30</f>
        <v>0.2</v>
      </c>
    </row>
    <row r="31" customFormat="false" ht="26.1" hidden="false" customHeight="true" outlineLevel="0" collapsed="false">
      <c r="A31" s="37" t="n">
        <v>27</v>
      </c>
      <c r="B31" s="38" t="n">
        <v>8</v>
      </c>
      <c r="C31" s="47" t="n">
        <f aca="false">A31-B31</f>
        <v>19</v>
      </c>
      <c r="D31" s="35" t="n">
        <f aca="false">C31/B31*1</f>
        <v>2.375</v>
      </c>
      <c r="E31" s="40" t="s">
        <v>16</v>
      </c>
      <c r="F31" s="53" t="n">
        <v>190</v>
      </c>
      <c r="G31" s="53" t="n">
        <v>70</v>
      </c>
      <c r="H31" s="30" t="n">
        <f aca="false">F31-G31</f>
        <v>120</v>
      </c>
      <c r="I31" s="55" t="n">
        <f aca="false">H31/G31</f>
        <v>1.71428571428571</v>
      </c>
    </row>
    <row r="32" customFormat="false" ht="26.1" hidden="false" customHeight="true" outlineLevel="0" collapsed="false">
      <c r="A32" s="44" t="n">
        <f aca="false">SUM(A33:A35)</f>
        <v>194</v>
      </c>
      <c r="B32" s="36" t="n">
        <f aca="false">SUM(B33:B35)</f>
        <v>315</v>
      </c>
      <c r="C32" s="34" t="n">
        <f aca="false">SUM(C33:C36)</f>
        <v>-121</v>
      </c>
      <c r="D32" s="35" t="n">
        <f aca="false">C32/B32*1</f>
        <v>-0.384126984126984</v>
      </c>
      <c r="E32" s="27" t="s">
        <v>17</v>
      </c>
      <c r="F32" s="46" t="n">
        <f aca="false">SUM(F33:F35)</f>
        <v>1637</v>
      </c>
      <c r="G32" s="36" t="n">
        <f aca="false">SUM(G33:G35)</f>
        <v>2111</v>
      </c>
      <c r="H32" s="36" t="n">
        <f aca="false">SUM(H33:H36)</f>
        <v>-474</v>
      </c>
      <c r="I32" s="33" t="n">
        <f aca="false">H32/G32*1</f>
        <v>-0.224538133585978</v>
      </c>
    </row>
    <row r="33" customFormat="false" ht="26.1" hidden="false" customHeight="true" outlineLevel="0" collapsed="false">
      <c r="A33" s="37" t="n">
        <v>53</v>
      </c>
      <c r="B33" s="38" t="n">
        <v>93</v>
      </c>
      <c r="C33" s="30" t="n">
        <f aca="false">A33-B33</f>
        <v>-40</v>
      </c>
      <c r="D33" s="39" t="n">
        <f aca="false">C33/B33*1</f>
        <v>-0.43010752688172</v>
      </c>
      <c r="E33" s="40" t="s">
        <v>18</v>
      </c>
      <c r="F33" s="53" t="n">
        <v>431</v>
      </c>
      <c r="G33" s="53" t="n">
        <v>644</v>
      </c>
      <c r="H33" s="30" t="n">
        <f aca="false">F33-G33</f>
        <v>-213</v>
      </c>
      <c r="I33" s="56" t="n">
        <f aca="false">H33/G33</f>
        <v>-0.330745341614907</v>
      </c>
    </row>
    <row r="34" customFormat="false" ht="25.5" hidden="false" customHeight="true" outlineLevel="0" collapsed="false">
      <c r="A34" s="37" t="n">
        <v>119</v>
      </c>
      <c r="B34" s="38" t="n">
        <v>194</v>
      </c>
      <c r="C34" s="30" t="n">
        <f aca="false">A34-B34</f>
        <v>-75</v>
      </c>
      <c r="D34" s="42" t="n">
        <f aca="false">C34/B34*1</f>
        <v>-0.38659793814433</v>
      </c>
      <c r="E34" s="40" t="s">
        <v>19</v>
      </c>
      <c r="F34" s="53" t="n">
        <v>1047</v>
      </c>
      <c r="G34" s="38" t="n">
        <v>1268</v>
      </c>
      <c r="H34" s="30" t="n">
        <f aca="false">F34-G34</f>
        <v>-221</v>
      </c>
      <c r="I34" s="54" t="n">
        <f aca="false">H34/G34</f>
        <v>-0.174290220820189</v>
      </c>
    </row>
    <row r="35" customFormat="false" ht="25.5" hidden="false" customHeight="true" outlineLevel="0" collapsed="false">
      <c r="A35" s="47" t="n">
        <v>22</v>
      </c>
      <c r="B35" s="29" t="n">
        <v>28</v>
      </c>
      <c r="C35" s="29" t="n">
        <f aca="false">A35-B35</f>
        <v>-6</v>
      </c>
      <c r="D35" s="35" t="n">
        <f aca="false">C35/B35*1</f>
        <v>-0.214285714285714</v>
      </c>
      <c r="E35" s="48" t="s">
        <v>20</v>
      </c>
      <c r="F35" s="57" t="n">
        <v>159</v>
      </c>
      <c r="G35" s="57" t="n">
        <v>199</v>
      </c>
      <c r="H35" s="29" t="n">
        <f aca="false">F35-G35</f>
        <v>-40</v>
      </c>
      <c r="I35" s="58" t="n">
        <f aca="false">H35/G35</f>
        <v>-0.201005025125628</v>
      </c>
    </row>
    <row r="36" customFormat="false" ht="13.8" hidden="false" customHeight="fals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c r="A40" s="1"/>
      <c r="B40" s="2"/>
      <c r="C40" s="2"/>
      <c r="D40" s="2"/>
      <c r="E40" s="59" t="s">
        <v>22</v>
      </c>
      <c r="F40" s="2"/>
      <c r="G40" s="2"/>
      <c r="H40" s="2"/>
      <c r="I40" s="4"/>
    </row>
    <row r="41" customFormat="false" ht="26.1" hidden="false" customHeight="true" outlineLevel="0" collapsed="false">
      <c r="A41" s="5" t="s">
        <v>1</v>
      </c>
      <c r="G41" s="6" t="s">
        <v>2</v>
      </c>
      <c r="H41" s="7" t="s">
        <v>3</v>
      </c>
      <c r="I41" s="8"/>
    </row>
    <row r="42" customFormat="false" ht="26.1" hidden="false" customHeight="true" outlineLevel="0" collapsed="false">
      <c r="A42" s="9" t="str">
        <f aca="false">A3</f>
        <v>     Mes del 1 al 31 de JULIO</v>
      </c>
      <c r="B42" s="10"/>
      <c r="C42" s="10"/>
      <c r="D42" s="11"/>
      <c r="E42" s="12" t="s">
        <v>2</v>
      </c>
      <c r="F42" s="13" t="str">
        <f aca="false">F3</f>
        <v>Acumulado al 31 de JULIO</v>
      </c>
      <c r="G42" s="14"/>
      <c r="H42" s="14"/>
      <c r="I42" s="15"/>
    </row>
    <row r="43" customFormat="false" ht="26.1" hidden="false" customHeight="true" outlineLevel="0" collapsed="false">
      <c r="A43" s="16" t="s">
        <v>2</v>
      </c>
      <c r="B43" s="17" t="s">
        <v>2</v>
      </c>
      <c r="C43" s="18" t="s">
        <v>6</v>
      </c>
      <c r="D43" s="19"/>
      <c r="E43" s="17" t="s">
        <v>7</v>
      </c>
      <c r="F43" s="20" t="s">
        <v>2</v>
      </c>
      <c r="G43" s="17" t="s">
        <v>2</v>
      </c>
      <c r="H43" s="18" t="s">
        <v>6</v>
      </c>
      <c r="I43" s="21"/>
    </row>
    <row r="44" customFormat="false" ht="26.1" hidden="false" customHeight="true" outlineLevel="0" collapsed="false">
      <c r="A44" s="22" t="n">
        <v>2016</v>
      </c>
      <c r="B44" s="23" t="n">
        <v>2015</v>
      </c>
      <c r="C44" s="24" t="s">
        <v>8</v>
      </c>
      <c r="D44" s="25" t="s">
        <v>9</v>
      </c>
      <c r="E44" s="26"/>
      <c r="F44" s="22" t="n">
        <v>2016</v>
      </c>
      <c r="G44" s="23" t="n">
        <v>2015</v>
      </c>
      <c r="H44" s="28" t="s">
        <v>8</v>
      </c>
      <c r="I44" s="28" t="s">
        <v>9</v>
      </c>
    </row>
    <row r="45" customFormat="false" ht="26.1" hidden="false" customHeight="true" outlineLevel="0" collapsed="false">
      <c r="A45" s="29" t="n">
        <f aca="false">A46+A52</f>
        <v>253</v>
      </c>
      <c r="B45" s="29" t="n">
        <f aca="false">B46+B52</f>
        <v>289</v>
      </c>
      <c r="C45" s="30" t="n">
        <f aca="false">C46+C52</f>
        <v>-36</v>
      </c>
      <c r="D45" s="31" t="n">
        <f aca="false">C45/B45*1</f>
        <v>-0.124567474048443</v>
      </c>
      <c r="E45" s="26" t="s">
        <v>10</v>
      </c>
      <c r="F45" s="29" t="n">
        <f aca="false">F46+F52</f>
        <v>2046</v>
      </c>
      <c r="G45" s="29" t="n">
        <f aca="false">G46+G52</f>
        <v>2276</v>
      </c>
      <c r="H45" s="36" t="n">
        <f aca="false">H46+H52</f>
        <v>-230</v>
      </c>
      <c r="I45" s="33" t="n">
        <f aca="false">H45/G45*1</f>
        <v>-0.101054481546573</v>
      </c>
    </row>
    <row r="46" customFormat="false" ht="26.1" hidden="false" customHeight="true" outlineLevel="0" collapsed="false">
      <c r="A46" s="29" t="n">
        <f aca="false">SUM(A47:A51)</f>
        <v>64</v>
      </c>
      <c r="B46" s="29" t="n">
        <f aca="false">SUM(B47:B51)</f>
        <v>69</v>
      </c>
      <c r="C46" s="34" t="n">
        <f aca="false">SUM(C47:C51)</f>
        <v>-5</v>
      </c>
      <c r="D46" s="35" t="n">
        <f aca="false">C46/B46*1</f>
        <v>-0.072463768115942</v>
      </c>
      <c r="E46" s="26" t="s">
        <v>11</v>
      </c>
      <c r="F46" s="29" t="n">
        <f aca="false">SUM(F47:F51)</f>
        <v>456</v>
      </c>
      <c r="G46" s="29" t="n">
        <f aca="false">SUM(G47:G51)</f>
        <v>433</v>
      </c>
      <c r="H46" s="36" t="n">
        <f aca="false">SUM(H47:H51)</f>
        <v>23</v>
      </c>
      <c r="I46" s="33" t="n">
        <f aca="false">H46/G46*1</f>
        <v>0.0531177829099307</v>
      </c>
    </row>
    <row r="47" customFormat="false" ht="26.1" hidden="false" customHeight="true" outlineLevel="0" collapsed="false">
      <c r="A47" s="37" t="n">
        <v>5</v>
      </c>
      <c r="B47" s="38" t="n">
        <v>3</v>
      </c>
      <c r="C47" s="30" t="n">
        <f aca="false">A47-B47</f>
        <v>2</v>
      </c>
      <c r="D47" s="39" t="n">
        <f aca="false">C47/B47*1</f>
        <v>0.666666666666667</v>
      </c>
      <c r="E47" s="40" t="s">
        <v>12</v>
      </c>
      <c r="F47" s="30" t="n">
        <v>46</v>
      </c>
      <c r="G47" s="38" t="n">
        <v>30</v>
      </c>
      <c r="H47" s="30" t="n">
        <f aca="false">F47-G47</f>
        <v>16</v>
      </c>
      <c r="I47" s="56" t="n">
        <f aca="false">H47/G47</f>
        <v>0.533333333333333</v>
      </c>
    </row>
    <row r="48" customFormat="false" ht="26.1" hidden="false" customHeight="true" outlineLevel="0" collapsed="false">
      <c r="A48" s="37" t="n">
        <v>0</v>
      </c>
      <c r="B48" s="38" t="n">
        <v>4</v>
      </c>
      <c r="C48" s="30" t="n">
        <f aca="false">A48-B48</f>
        <v>-4</v>
      </c>
      <c r="D48" s="39" t="n">
        <f aca="false">C48/B48*1</f>
        <v>-1</v>
      </c>
      <c r="E48" s="40" t="s">
        <v>13</v>
      </c>
      <c r="F48" s="30" t="n">
        <v>5</v>
      </c>
      <c r="G48" s="38" t="n">
        <v>7</v>
      </c>
      <c r="H48" s="30" t="n">
        <f aca="false">F48-G48</f>
        <v>-2</v>
      </c>
      <c r="I48" s="54" t="n">
        <f aca="false">H48/G48</f>
        <v>-0.285714285714286</v>
      </c>
    </row>
    <row r="49" customFormat="false" ht="26.1" hidden="false" customHeight="true" outlineLevel="0" collapsed="false">
      <c r="A49" s="37" t="n">
        <v>0</v>
      </c>
      <c r="B49" s="38" t="n">
        <v>0</v>
      </c>
      <c r="C49" s="30" t="n">
        <f aca="false">A49-B49</f>
        <v>0</v>
      </c>
      <c r="D49" s="39" t="n">
        <v>0</v>
      </c>
      <c r="E49" s="40" t="s">
        <v>14</v>
      </c>
      <c r="F49" s="30" t="n">
        <v>0</v>
      </c>
      <c r="G49" s="38" t="n">
        <v>0</v>
      </c>
      <c r="H49" s="30" t="n">
        <f aca="false">F49-G49</f>
        <v>0</v>
      </c>
      <c r="I49" s="42" t="n">
        <v>0</v>
      </c>
    </row>
    <row r="50" customFormat="false" ht="26.1" hidden="false" customHeight="true" outlineLevel="0" collapsed="false">
      <c r="A50" s="37" t="n">
        <v>10</v>
      </c>
      <c r="B50" s="38" t="n">
        <v>27</v>
      </c>
      <c r="C50" s="30" t="n">
        <f aca="false">A50-B50</f>
        <v>-17</v>
      </c>
      <c r="D50" s="39" t="n">
        <f aca="false">C50/B50*1</f>
        <v>-0.62962962962963</v>
      </c>
      <c r="E50" s="40" t="s">
        <v>15</v>
      </c>
      <c r="F50" s="30" t="n">
        <v>115</v>
      </c>
      <c r="G50" s="38" t="n">
        <v>135</v>
      </c>
      <c r="H50" s="30" t="n">
        <f aca="false">F50-G50</f>
        <v>-20</v>
      </c>
      <c r="I50" s="54" t="n">
        <f aca="false">H50/G50</f>
        <v>-0.148148148148148</v>
      </c>
    </row>
    <row r="51" customFormat="false" ht="26.1" hidden="false" customHeight="true" outlineLevel="0" collapsed="false">
      <c r="A51" s="37" t="n">
        <v>49</v>
      </c>
      <c r="B51" s="38" t="n">
        <v>35</v>
      </c>
      <c r="C51" s="30" t="n">
        <f aca="false">A51-B51</f>
        <v>14</v>
      </c>
      <c r="D51" s="35" t="n">
        <f aca="false">C51/B51*1</f>
        <v>0.4</v>
      </c>
      <c r="E51" s="40" t="s">
        <v>16</v>
      </c>
      <c r="F51" s="30" t="n">
        <v>290</v>
      </c>
      <c r="G51" s="38" t="n">
        <v>261</v>
      </c>
      <c r="H51" s="30" t="n">
        <f aca="false">F51-G51</f>
        <v>29</v>
      </c>
      <c r="I51" s="55" t="n">
        <f aca="false">H51/G51</f>
        <v>0.111111111111111</v>
      </c>
    </row>
    <row r="52" customFormat="false" ht="26.1" hidden="false" customHeight="true" outlineLevel="0" collapsed="false">
      <c r="A52" s="36" t="n">
        <f aca="false">SUM(A53:A55)</f>
        <v>189</v>
      </c>
      <c r="B52" s="36" t="n">
        <f aca="false">SUM(B53:B55)</f>
        <v>220</v>
      </c>
      <c r="C52" s="34" t="n">
        <f aca="false">SUM(C53:C56)</f>
        <v>-31</v>
      </c>
      <c r="D52" s="35" t="n">
        <f aca="false">C52/B52*1</f>
        <v>-0.140909090909091</v>
      </c>
      <c r="E52" s="27" t="s">
        <v>17</v>
      </c>
      <c r="F52" s="36" t="n">
        <f aca="false">SUM(F53:F55)</f>
        <v>1590</v>
      </c>
      <c r="G52" s="36" t="n">
        <f aca="false">SUM(G53:G55)</f>
        <v>1843</v>
      </c>
      <c r="H52" s="36" t="n">
        <f aca="false">SUM(H53:H56)</f>
        <v>-253</v>
      </c>
      <c r="I52" s="33" t="n">
        <f aca="false">H52/G52*1</f>
        <v>-0.137276180141074</v>
      </c>
    </row>
    <row r="53" customFormat="false" ht="26.25" hidden="false" customHeight="true" outlineLevel="0" collapsed="false">
      <c r="A53" s="37" t="n">
        <v>51</v>
      </c>
      <c r="B53" s="38" t="n">
        <v>44</v>
      </c>
      <c r="C53" s="30" t="n">
        <f aca="false">A53-B53</f>
        <v>7</v>
      </c>
      <c r="D53" s="39" t="n">
        <f aca="false">C53/B53*1</f>
        <v>0.159090909090909</v>
      </c>
      <c r="E53" s="40" t="s">
        <v>18</v>
      </c>
      <c r="F53" s="30" t="n">
        <v>369</v>
      </c>
      <c r="G53" s="38" t="n">
        <v>411</v>
      </c>
      <c r="H53" s="30" t="n">
        <f aca="false">F53-G53</f>
        <v>-42</v>
      </c>
      <c r="I53" s="56" t="n">
        <f aca="false">H53/G53</f>
        <v>-0.102189781021898</v>
      </c>
    </row>
    <row r="54" customFormat="false" ht="26.25" hidden="false" customHeight="true" outlineLevel="0" collapsed="false">
      <c r="A54" s="37" t="n">
        <v>128</v>
      </c>
      <c r="B54" s="38" t="n">
        <v>167</v>
      </c>
      <c r="C54" s="30" t="n">
        <f aca="false">A54-B54</f>
        <v>-39</v>
      </c>
      <c r="D54" s="42" t="n">
        <f aca="false">C54/B54*1</f>
        <v>-0.233532934131737</v>
      </c>
      <c r="E54" s="40" t="s">
        <v>19</v>
      </c>
      <c r="F54" s="30" t="n">
        <v>1144</v>
      </c>
      <c r="G54" s="38" t="n">
        <v>1357</v>
      </c>
      <c r="H54" s="30" t="n">
        <f aca="false">F54-G54</f>
        <v>-213</v>
      </c>
      <c r="I54" s="54" t="n">
        <f aca="false">H54/G54</f>
        <v>-0.156963890935888</v>
      </c>
    </row>
    <row r="55" customFormat="false" ht="25.5" hidden="false" customHeight="true" outlineLevel="0" collapsed="false">
      <c r="A55" s="47" t="n">
        <v>10</v>
      </c>
      <c r="B55" s="29" t="n">
        <v>9</v>
      </c>
      <c r="C55" s="29" t="n">
        <f aca="false">A55-B55</f>
        <v>1</v>
      </c>
      <c r="D55" s="35" t="n">
        <f aca="false">C55/B55*1</f>
        <v>0.111111111111111</v>
      </c>
      <c r="E55" s="48" t="s">
        <v>20</v>
      </c>
      <c r="F55" s="49" t="n">
        <v>77</v>
      </c>
      <c r="G55" s="29" t="n">
        <v>75</v>
      </c>
      <c r="H55" s="47" t="n">
        <f aca="false">F55-G55</f>
        <v>2</v>
      </c>
      <c r="I55" s="55" t="n">
        <f aca="false">H55/G55</f>
        <v>0.0266666666666667</v>
      </c>
    </row>
    <row r="56" customFormat="false" ht="26.1" hidden="false" customHeight="true" outlineLevel="0" collapsed="false">
      <c r="A56" s="60"/>
    </row>
    <row r="57" customFormat="false" ht="26.1" hidden="false" customHeight="true" outlineLevel="0" collapsed="false"/>
    <row r="58" customFormat="false" ht="26.1" hidden="false" customHeight="true" outlineLevel="0" collapsed="false"/>
    <row r="59" customFormat="false" ht="26.1" hidden="false" customHeight="true" outlineLevel="0" collapsed="false">
      <c r="A59" s="61"/>
      <c r="B59" s="2"/>
      <c r="C59" s="2"/>
      <c r="D59" s="2"/>
      <c r="E59" s="59" t="s">
        <v>23</v>
      </c>
      <c r="F59" s="2"/>
      <c r="G59" s="2"/>
      <c r="H59" s="2"/>
      <c r="I59" s="4"/>
    </row>
    <row r="60" customFormat="false" ht="26.1" hidden="false" customHeight="true" outlineLevel="0" collapsed="false">
      <c r="A60" s="5" t="s">
        <v>1</v>
      </c>
      <c r="G60" s="6" t="s">
        <v>2</v>
      </c>
      <c r="H60" s="7" t="s">
        <v>3</v>
      </c>
      <c r="I60" s="8"/>
    </row>
    <row r="61" customFormat="false" ht="26.1" hidden="false" customHeight="true" outlineLevel="0" collapsed="false">
      <c r="A61" s="9" t="str">
        <f aca="false">A3</f>
        <v>     Mes del 1 al 31 de JULIO</v>
      </c>
      <c r="B61" s="10"/>
      <c r="C61" s="10"/>
      <c r="D61" s="11"/>
      <c r="E61" s="12" t="s">
        <v>2</v>
      </c>
      <c r="F61" s="13" t="str">
        <f aca="false">F3</f>
        <v>Acumulado al 31 de JULIO</v>
      </c>
      <c r="G61" s="14"/>
      <c r="H61" s="14"/>
      <c r="I61" s="15"/>
    </row>
    <row r="62" customFormat="false" ht="26.1" hidden="false" customHeight="true" outlineLevel="0" collapsed="false">
      <c r="A62" s="16" t="s">
        <v>2</v>
      </c>
      <c r="B62" s="17" t="s">
        <v>2</v>
      </c>
      <c r="C62" s="18" t="s">
        <v>6</v>
      </c>
      <c r="D62" s="19"/>
      <c r="E62" s="17" t="s">
        <v>7</v>
      </c>
      <c r="F62" s="20" t="s">
        <v>2</v>
      </c>
      <c r="G62" s="17" t="s">
        <v>2</v>
      </c>
      <c r="H62" s="18" t="s">
        <v>6</v>
      </c>
      <c r="I62" s="21"/>
    </row>
    <row r="63" customFormat="false" ht="26.1" hidden="false" customHeight="true" outlineLevel="0" collapsed="false">
      <c r="A63" s="22" t="n">
        <v>2016</v>
      </c>
      <c r="B63" s="23" t="n">
        <v>2015</v>
      </c>
      <c r="C63" s="24" t="s">
        <v>8</v>
      </c>
      <c r="D63" s="25" t="s">
        <v>9</v>
      </c>
      <c r="E63" s="26"/>
      <c r="F63" s="22" t="n">
        <v>2016</v>
      </c>
      <c r="G63" s="23" t="n">
        <v>2015</v>
      </c>
      <c r="H63" s="28" t="s">
        <v>8</v>
      </c>
      <c r="I63" s="28" t="s">
        <v>9</v>
      </c>
    </row>
    <row r="64" customFormat="false" ht="26.1" hidden="false" customHeight="true" outlineLevel="0" collapsed="false">
      <c r="A64" s="29" t="n">
        <f aca="false">A65+A71</f>
        <v>106</v>
      </c>
      <c r="B64" s="29" t="n">
        <f aca="false">B65+B71</f>
        <v>116</v>
      </c>
      <c r="C64" s="30" t="n">
        <f aca="false">C65+C71</f>
        <v>-10</v>
      </c>
      <c r="D64" s="31" t="n">
        <f aca="false">C64/B64*1</f>
        <v>-0.0862068965517241</v>
      </c>
      <c r="E64" s="26" t="s">
        <v>10</v>
      </c>
      <c r="F64" s="29" t="n">
        <f aca="false">F65+F71</f>
        <v>790</v>
      </c>
      <c r="G64" s="29" t="n">
        <f aca="false">G65+G71</f>
        <v>963</v>
      </c>
      <c r="H64" s="30" t="n">
        <f aca="false">H65+H71</f>
        <v>-173</v>
      </c>
      <c r="I64" s="33" t="n">
        <f aca="false">H64/G64*1</f>
        <v>-0.179646936656282</v>
      </c>
    </row>
    <row r="65" customFormat="false" ht="26.1" hidden="false" customHeight="true" outlineLevel="0" collapsed="false">
      <c r="A65" s="29" t="n">
        <f aca="false">SUM(A66:A70)</f>
        <v>18</v>
      </c>
      <c r="B65" s="29" t="n">
        <f aca="false">SUM(B66:B70)</f>
        <v>13</v>
      </c>
      <c r="C65" s="34" t="n">
        <f aca="false">SUM(C66:C70)</f>
        <v>5</v>
      </c>
      <c r="D65" s="35" t="n">
        <f aca="false">C65/B65*1</f>
        <v>0.384615384615385</v>
      </c>
      <c r="E65" s="26" t="s">
        <v>11</v>
      </c>
      <c r="F65" s="29" t="n">
        <f aca="false">SUM(F66:F70)</f>
        <v>158</v>
      </c>
      <c r="G65" s="29" t="n">
        <f aca="false">SUM(G66:G70)</f>
        <v>162</v>
      </c>
      <c r="H65" s="36" t="n">
        <f aca="false">SUM(H66:H70)</f>
        <v>-4</v>
      </c>
      <c r="I65" s="33" t="n">
        <f aca="false">H65/G65*1</f>
        <v>-0.0246913580246914</v>
      </c>
    </row>
    <row r="66" customFormat="false" ht="26.1" hidden="false" customHeight="true" outlineLevel="0" collapsed="false">
      <c r="A66" s="37" t="n">
        <v>2</v>
      </c>
      <c r="B66" s="38" t="n">
        <v>1</v>
      </c>
      <c r="C66" s="30" t="n">
        <f aca="false">A66-B66</f>
        <v>1</v>
      </c>
      <c r="D66" s="39" t="n">
        <f aca="false">C66/B66*1</f>
        <v>1</v>
      </c>
      <c r="E66" s="40" t="s">
        <v>12</v>
      </c>
      <c r="F66" s="30" t="n">
        <v>16</v>
      </c>
      <c r="G66" s="38" t="n">
        <v>11</v>
      </c>
      <c r="H66" s="32" t="n">
        <f aca="false">F66-G66</f>
        <v>5</v>
      </c>
      <c r="I66" s="52" t="n">
        <f aca="false">H66/G66</f>
        <v>0.454545454545455</v>
      </c>
    </row>
    <row r="67" customFormat="false" ht="26.1" hidden="false" customHeight="true" outlineLevel="0" collapsed="false">
      <c r="A67" s="37" t="n">
        <v>0</v>
      </c>
      <c r="B67" s="38" t="n">
        <v>0</v>
      </c>
      <c r="C67" s="30" t="n">
        <f aca="false">A67-B67</f>
        <v>0</v>
      </c>
      <c r="D67" s="39" t="n">
        <v>0</v>
      </c>
      <c r="E67" s="40" t="s">
        <v>13</v>
      </c>
      <c r="F67" s="30" t="n">
        <v>2</v>
      </c>
      <c r="G67" s="38" t="n">
        <v>6</v>
      </c>
      <c r="H67" s="38" t="n">
        <f aca="false">F67-G67</f>
        <v>-4</v>
      </c>
      <c r="I67" s="41" t="n">
        <f aca="false">H67/G67*1</f>
        <v>-0.666666666666667</v>
      </c>
    </row>
    <row r="68" customFormat="false" ht="26.1" hidden="false" customHeight="true" outlineLevel="0" collapsed="false">
      <c r="A68" s="37" t="n">
        <v>0</v>
      </c>
      <c r="B68" s="38" t="n">
        <v>0</v>
      </c>
      <c r="C68" s="30" t="n">
        <f aca="false">A68-B68</f>
        <v>0</v>
      </c>
      <c r="D68" s="39" t="n">
        <v>0</v>
      </c>
      <c r="E68" s="40" t="s">
        <v>14</v>
      </c>
      <c r="F68" s="30" t="n">
        <v>0</v>
      </c>
      <c r="G68" s="38" t="n">
        <v>0</v>
      </c>
      <c r="H68" s="38" t="n">
        <f aca="false">F68-G68</f>
        <v>0</v>
      </c>
      <c r="I68" s="42" t="n">
        <v>0</v>
      </c>
    </row>
    <row r="69" customFormat="false" ht="26.1" hidden="false" customHeight="true" outlineLevel="0" collapsed="false">
      <c r="A69" s="37" t="n">
        <v>3</v>
      </c>
      <c r="B69" s="38" t="n">
        <v>7</v>
      </c>
      <c r="C69" s="30" t="n">
        <f aca="false">A69-B69</f>
        <v>-4</v>
      </c>
      <c r="D69" s="39" t="n">
        <f aca="false">C69/B69*1</f>
        <v>-0.571428571428571</v>
      </c>
      <c r="E69" s="40" t="s">
        <v>15</v>
      </c>
      <c r="F69" s="30" t="n">
        <v>76</v>
      </c>
      <c r="G69" s="38" t="n">
        <v>91</v>
      </c>
      <c r="H69" s="38" t="n">
        <f aca="false">F69-G69</f>
        <v>-15</v>
      </c>
      <c r="I69" s="54" t="n">
        <f aca="false">H69/G69</f>
        <v>-0.164835164835165</v>
      </c>
    </row>
    <row r="70" customFormat="false" ht="26.1" hidden="false" customHeight="true" outlineLevel="0" collapsed="false">
      <c r="A70" s="37" t="n">
        <v>13</v>
      </c>
      <c r="B70" s="38" t="n">
        <v>5</v>
      </c>
      <c r="C70" s="30" t="n">
        <f aca="false">A70-B70</f>
        <v>8</v>
      </c>
      <c r="D70" s="35" t="n">
        <f aca="false">C70/B70*1</f>
        <v>1.6</v>
      </c>
      <c r="E70" s="40" t="s">
        <v>16</v>
      </c>
      <c r="F70" s="30" t="n">
        <v>64</v>
      </c>
      <c r="G70" s="38" t="n">
        <v>54</v>
      </c>
      <c r="H70" s="57" t="n">
        <f aca="false">F70-G70</f>
        <v>10</v>
      </c>
      <c r="I70" s="58" t="n">
        <f aca="false">H70/G70</f>
        <v>0.185185185185185</v>
      </c>
    </row>
    <row r="71" customFormat="false" ht="26.25" hidden="false" customHeight="true" outlineLevel="0" collapsed="false">
      <c r="A71" s="36" t="n">
        <f aca="false">SUM(A72:A74)</f>
        <v>88</v>
      </c>
      <c r="B71" s="36" t="n">
        <f aca="false">SUM(B72:B74)</f>
        <v>103</v>
      </c>
      <c r="C71" s="34" t="n">
        <f aca="false">SUM(C72:C75)</f>
        <v>-15</v>
      </c>
      <c r="D71" s="35" t="n">
        <f aca="false">C71/B71*1</f>
        <v>-0.145631067961165</v>
      </c>
      <c r="E71" s="27" t="s">
        <v>17</v>
      </c>
      <c r="F71" s="36" t="n">
        <f aca="false">SUM(F72:F74)</f>
        <v>632</v>
      </c>
      <c r="G71" s="36" t="n">
        <f aca="false">SUM(G72:G74)</f>
        <v>801</v>
      </c>
      <c r="H71" s="36" t="n">
        <f aca="false">SUM(H72:H75)</f>
        <v>-169</v>
      </c>
      <c r="I71" s="33" t="n">
        <f aca="false">H71/G71*1</f>
        <v>-0.210986267166042</v>
      </c>
    </row>
    <row r="72" customFormat="false" ht="25.5" hidden="false" customHeight="true" outlineLevel="0" collapsed="false">
      <c r="A72" s="37" t="n">
        <v>32</v>
      </c>
      <c r="B72" s="38" t="n">
        <v>42</v>
      </c>
      <c r="C72" s="30" t="n">
        <f aca="false">A72-B72</f>
        <v>-10</v>
      </c>
      <c r="D72" s="39" t="n">
        <f aca="false">C72/B72*1</f>
        <v>-0.238095238095238</v>
      </c>
      <c r="E72" s="40" t="s">
        <v>18</v>
      </c>
      <c r="F72" s="30" t="n">
        <v>233</v>
      </c>
      <c r="G72" s="38" t="n">
        <v>309</v>
      </c>
      <c r="H72" s="32" t="n">
        <f aca="false">F72-G72</f>
        <v>-76</v>
      </c>
      <c r="I72" s="56" t="n">
        <f aca="false">H72/G72</f>
        <v>-0.245954692556634</v>
      </c>
    </row>
    <row r="73" customFormat="false" ht="26.25" hidden="false" customHeight="true" outlineLevel="0" collapsed="false">
      <c r="A73" s="37" t="n">
        <v>50</v>
      </c>
      <c r="B73" s="38" t="n">
        <v>57</v>
      </c>
      <c r="C73" s="30" t="n">
        <f aca="false">A73-B73</f>
        <v>-7</v>
      </c>
      <c r="D73" s="39" t="n">
        <f aca="false">C73/B73*1</f>
        <v>-0.12280701754386</v>
      </c>
      <c r="E73" s="40" t="s">
        <v>19</v>
      </c>
      <c r="F73" s="30" t="n">
        <v>365</v>
      </c>
      <c r="G73" s="38" t="n">
        <v>449</v>
      </c>
      <c r="H73" s="38" t="n">
        <f aca="false">F73-G73</f>
        <v>-84</v>
      </c>
      <c r="I73" s="54" t="n">
        <f aca="false">H73/G73</f>
        <v>-0.187082405345212</v>
      </c>
    </row>
    <row r="74" customFormat="false" ht="26.1" hidden="false" customHeight="true" outlineLevel="0" collapsed="false">
      <c r="A74" s="47" t="n">
        <v>6</v>
      </c>
      <c r="B74" s="29" t="n">
        <v>4</v>
      </c>
      <c r="C74" s="47" t="n">
        <f aca="false">A74-B74</f>
        <v>2</v>
      </c>
      <c r="D74" s="35" t="n">
        <f aca="false">C74/B74*1</f>
        <v>0.5</v>
      </c>
      <c r="E74" s="48" t="s">
        <v>20</v>
      </c>
      <c r="F74" s="49" t="n">
        <v>34</v>
      </c>
      <c r="G74" s="29" t="n">
        <v>43</v>
      </c>
      <c r="H74" s="57" t="n">
        <f aca="false">F74-G74</f>
        <v>-9</v>
      </c>
      <c r="I74" s="58" t="n">
        <f aca="false">H74/G74</f>
        <v>-0.209302325581395</v>
      </c>
    </row>
    <row r="75" customFormat="false" ht="26.1" hidden="false" customHeight="true" outlineLevel="0" collapsed="false">
      <c r="E75" s="62"/>
    </row>
    <row r="76" customFormat="false" ht="26.1" hidden="false" customHeight="true" outlineLevel="0" collapsed="false"/>
    <row r="77" customFormat="false" ht="26.1" hidden="false" customHeight="true" outlineLevel="0" collapsed="false"/>
    <row r="78" customFormat="false" ht="26.1" hidden="false" customHeight="true" outlineLevel="0" collapsed="false">
      <c r="A78" s="61"/>
      <c r="B78" s="2"/>
      <c r="C78" s="2"/>
      <c r="D78" s="2"/>
      <c r="E78" s="59" t="s">
        <v>24</v>
      </c>
      <c r="F78" s="2"/>
      <c r="G78" s="2"/>
      <c r="H78" s="2"/>
      <c r="I78" s="4"/>
    </row>
    <row r="79" customFormat="false" ht="26.1" hidden="false" customHeight="true" outlineLevel="0" collapsed="false">
      <c r="A79" s="5" t="s">
        <v>1</v>
      </c>
      <c r="C79" s="63"/>
      <c r="G79" s="6" t="s">
        <v>2</v>
      </c>
      <c r="H79" s="7" t="s">
        <v>3</v>
      </c>
      <c r="I79" s="8"/>
    </row>
    <row r="80" customFormat="false" ht="26.1" hidden="false" customHeight="true" outlineLevel="0" collapsed="false">
      <c r="A80" s="9" t="str">
        <f aca="false">A3</f>
        <v>     Mes del 1 al 31 de JULIO</v>
      </c>
      <c r="B80" s="10"/>
      <c r="C80" s="10"/>
      <c r="D80" s="11"/>
      <c r="E80" s="12" t="s">
        <v>2</v>
      </c>
      <c r="F80" s="13" t="str">
        <f aca="false">F3</f>
        <v>Acumulado al 31 de JULIO</v>
      </c>
      <c r="G80" s="14"/>
      <c r="H80" s="14"/>
      <c r="I80" s="15"/>
    </row>
    <row r="81" customFormat="false" ht="25.5" hidden="false" customHeight="true" outlineLevel="0" collapsed="false">
      <c r="A81" s="16" t="s">
        <v>2</v>
      </c>
      <c r="B81" s="17" t="s">
        <v>2</v>
      </c>
      <c r="C81" s="18" t="s">
        <v>6</v>
      </c>
      <c r="D81" s="19"/>
      <c r="E81" s="17" t="s">
        <v>7</v>
      </c>
      <c r="F81" s="20" t="s">
        <v>2</v>
      </c>
      <c r="G81" s="17" t="s">
        <v>2</v>
      </c>
      <c r="H81" s="18" t="s">
        <v>6</v>
      </c>
      <c r="I81" s="21"/>
    </row>
    <row r="82" customFormat="false" ht="26.1" hidden="false" customHeight="true" outlineLevel="0" collapsed="false">
      <c r="A82" s="22" t="n">
        <v>2016</v>
      </c>
      <c r="B82" s="23" t="n">
        <v>2015</v>
      </c>
      <c r="C82" s="24" t="s">
        <v>8</v>
      </c>
      <c r="D82" s="25" t="s">
        <v>9</v>
      </c>
      <c r="E82" s="26"/>
      <c r="F82" s="22" t="n">
        <v>2016</v>
      </c>
      <c r="G82" s="23" t="n">
        <v>2015</v>
      </c>
      <c r="H82" s="28" t="s">
        <v>8</v>
      </c>
      <c r="I82" s="28" t="s">
        <v>9</v>
      </c>
    </row>
    <row r="83" customFormat="false" ht="26.1" hidden="false" customHeight="true" outlineLevel="0" collapsed="false">
      <c r="A83" s="29" t="n">
        <f aca="false">A84+A90</f>
        <v>143</v>
      </c>
      <c r="B83" s="29" t="n">
        <f aca="false">B84+B90</f>
        <v>206</v>
      </c>
      <c r="C83" s="30" t="n">
        <f aca="false">C84+C90</f>
        <v>-63</v>
      </c>
      <c r="D83" s="31" t="n">
        <f aca="false">C83/B83*1</f>
        <v>-0.305825242718447</v>
      </c>
      <c r="E83" s="64" t="s">
        <v>10</v>
      </c>
      <c r="F83" s="29" t="n">
        <f aca="false">F84+F90</f>
        <v>1318</v>
      </c>
      <c r="G83" s="29" t="n">
        <f aca="false">G84+G90</f>
        <v>1432</v>
      </c>
      <c r="H83" s="30" t="n">
        <f aca="false">H84+H90</f>
        <v>-434</v>
      </c>
      <c r="I83" s="33" t="n">
        <f aca="false">H83/G83*1</f>
        <v>-0.303072625698324</v>
      </c>
    </row>
    <row r="84" customFormat="false" ht="26.1" hidden="false" customHeight="true" outlineLevel="0" collapsed="false">
      <c r="A84" s="29" t="n">
        <f aca="false">SUM(A85:A89)</f>
        <v>29</v>
      </c>
      <c r="B84" s="29" t="n">
        <f aca="false">SUM(B85:B89)</f>
        <v>32</v>
      </c>
      <c r="C84" s="34" t="n">
        <f aca="false">SUM(C85:C89)</f>
        <v>-3</v>
      </c>
      <c r="D84" s="35" t="n">
        <f aca="false">C84/B84*1</f>
        <v>-0.09375</v>
      </c>
      <c r="E84" s="64" t="s">
        <v>11</v>
      </c>
      <c r="F84" s="29" t="n">
        <f aca="false">SUM(F85:F89)</f>
        <v>264</v>
      </c>
      <c r="G84" s="29" t="n">
        <f aca="false">SUM(G85:G89)</f>
        <v>229</v>
      </c>
      <c r="H84" s="36" t="n">
        <f aca="false">SUM(H85:H89)</f>
        <v>35</v>
      </c>
      <c r="I84" s="33" t="n">
        <f aca="false">H84/G84*1</f>
        <v>0.152838427947598</v>
      </c>
    </row>
    <row r="85" customFormat="false" ht="26.1" hidden="false" customHeight="true" outlineLevel="0" collapsed="false">
      <c r="A85" s="37" t="n">
        <v>3</v>
      </c>
      <c r="B85" s="38" t="n">
        <v>4</v>
      </c>
      <c r="C85" s="30" t="n">
        <f aca="false">A85-B85</f>
        <v>-1</v>
      </c>
      <c r="D85" s="39" t="n">
        <f aca="false">C85/B85*1</f>
        <v>-0.25</v>
      </c>
      <c r="E85" s="65" t="s">
        <v>12</v>
      </c>
      <c r="F85" s="30" t="n">
        <v>15</v>
      </c>
      <c r="G85" s="38" t="n">
        <v>11</v>
      </c>
      <c r="H85" s="32" t="n">
        <f aca="false">F85-G85</f>
        <v>4</v>
      </c>
      <c r="I85" s="66" t="n">
        <f aca="false">H85/G85</f>
        <v>0.363636363636364</v>
      </c>
    </row>
    <row r="86" customFormat="false" ht="26.1" hidden="false" customHeight="true" outlineLevel="0" collapsed="false">
      <c r="A86" s="37" t="n">
        <v>0</v>
      </c>
      <c r="B86" s="38" t="n">
        <v>1</v>
      </c>
      <c r="C86" s="30" t="n">
        <f aca="false">A86-B86</f>
        <v>-1</v>
      </c>
      <c r="D86" s="39" t="n">
        <f aca="false">C86/B86*1</f>
        <v>-1</v>
      </c>
      <c r="E86" s="65" t="s">
        <v>13</v>
      </c>
      <c r="F86" s="30" t="n">
        <v>10</v>
      </c>
      <c r="G86" s="38" t="n">
        <v>5</v>
      </c>
      <c r="H86" s="38" t="n">
        <f aca="false">F86-G86</f>
        <v>5</v>
      </c>
      <c r="I86" s="42" t="n">
        <f aca="false">H86/G86*1</f>
        <v>1</v>
      </c>
    </row>
    <row r="87" customFormat="false" ht="26.1" hidden="false" customHeight="true" outlineLevel="0" collapsed="false">
      <c r="A87" s="37" t="n">
        <v>0</v>
      </c>
      <c r="B87" s="38" t="n">
        <v>0</v>
      </c>
      <c r="C87" s="30" t="n">
        <f aca="false">A87-B87</f>
        <v>0</v>
      </c>
      <c r="D87" s="39" t="n">
        <v>0</v>
      </c>
      <c r="E87" s="40" t="s">
        <v>14</v>
      </c>
      <c r="F87" s="30" t="n">
        <v>0</v>
      </c>
      <c r="G87" s="38" t="n">
        <v>0</v>
      </c>
      <c r="H87" s="38" t="n">
        <f aca="false">F87-G87</f>
        <v>0</v>
      </c>
      <c r="I87" s="42" t="n">
        <v>0</v>
      </c>
    </row>
    <row r="88" customFormat="false" ht="26.1" hidden="false" customHeight="true" outlineLevel="0" collapsed="false">
      <c r="A88" s="37" t="n">
        <v>3</v>
      </c>
      <c r="B88" s="38" t="n">
        <v>8</v>
      </c>
      <c r="C88" s="30" t="n">
        <f aca="false">A88-B88</f>
        <v>-5</v>
      </c>
      <c r="D88" s="39" t="n">
        <f aca="false">C88/B88*1</f>
        <v>-0.625</v>
      </c>
      <c r="E88" s="65" t="s">
        <v>15</v>
      </c>
      <c r="F88" s="30" t="n">
        <v>74</v>
      </c>
      <c r="G88" s="38" t="n">
        <v>71</v>
      </c>
      <c r="H88" s="38" t="n">
        <f aca="false">F88-G88</f>
        <v>3</v>
      </c>
      <c r="I88" s="67" t="n">
        <f aca="false">H88/G88</f>
        <v>0.0422535211267606</v>
      </c>
    </row>
    <row r="89" customFormat="false" ht="25.5" hidden="false" customHeight="true" outlineLevel="0" collapsed="false">
      <c r="A89" s="37" t="n">
        <v>23</v>
      </c>
      <c r="B89" s="38" t="n">
        <v>19</v>
      </c>
      <c r="C89" s="30" t="n">
        <f aca="false">A89-B89</f>
        <v>4</v>
      </c>
      <c r="D89" s="35" t="n">
        <f aca="false">C89/B89*1</f>
        <v>0.210526315789474</v>
      </c>
      <c r="E89" s="65" t="s">
        <v>16</v>
      </c>
      <c r="F89" s="30" t="n">
        <v>165</v>
      </c>
      <c r="G89" s="38" t="n">
        <v>142</v>
      </c>
      <c r="H89" s="57" t="n">
        <f aca="false">F89-G89</f>
        <v>23</v>
      </c>
      <c r="I89" s="68" t="n">
        <f aca="false">H89/G89</f>
        <v>0.161971830985916</v>
      </c>
    </row>
    <row r="90" customFormat="false" ht="25.5" hidden="false" customHeight="true" outlineLevel="0" collapsed="false">
      <c r="A90" s="36" t="n">
        <f aca="false">SUM(A91:A93)</f>
        <v>114</v>
      </c>
      <c r="B90" s="36" t="n">
        <f aca="false">SUM(B91:B93)</f>
        <v>174</v>
      </c>
      <c r="C90" s="34" t="n">
        <f aca="false">SUM(C91:C94)</f>
        <v>-60</v>
      </c>
      <c r="D90" s="35" t="n">
        <f aca="false">C90/B90*1</f>
        <v>-0.344827586206897</v>
      </c>
      <c r="E90" s="69" t="s">
        <v>17</v>
      </c>
      <c r="F90" s="36" t="n">
        <f aca="false">SUM(F91:F93)</f>
        <v>1054</v>
      </c>
      <c r="G90" s="36" t="n">
        <f aca="false">SUM(G91:G93)</f>
        <v>1203</v>
      </c>
      <c r="H90" s="36" t="n">
        <f aca="false">SUM(H91:H94)</f>
        <v>-469</v>
      </c>
      <c r="I90" s="33" t="n">
        <f aca="false">H90/G90*1</f>
        <v>-0.389858686616791</v>
      </c>
    </row>
    <row r="91" customFormat="false" ht="25.5" hidden="false" customHeight="true" outlineLevel="0" collapsed="false">
      <c r="A91" s="37" t="n">
        <v>32</v>
      </c>
      <c r="B91" s="38" t="n">
        <v>75</v>
      </c>
      <c r="C91" s="30" t="n">
        <f aca="false">A91-B91</f>
        <v>-43</v>
      </c>
      <c r="D91" s="39" t="n">
        <f aca="false">C91/B91*1</f>
        <v>-0.573333333333333</v>
      </c>
      <c r="E91" s="65" t="s">
        <v>18</v>
      </c>
      <c r="F91" s="70" t="n">
        <v>320</v>
      </c>
      <c r="G91" s="38" t="n">
        <v>416</v>
      </c>
      <c r="H91" s="32" t="n">
        <f aca="false">F94-G91</f>
        <v>-416</v>
      </c>
      <c r="I91" s="56" t="n">
        <f aca="false">H91/G91</f>
        <v>-1</v>
      </c>
    </row>
    <row r="92" customFormat="false" ht="26.1" hidden="false" customHeight="true" outlineLevel="0" collapsed="false">
      <c r="A92" s="37" t="n">
        <v>80</v>
      </c>
      <c r="B92" s="38" t="n">
        <v>95</v>
      </c>
      <c r="C92" s="30" t="n">
        <f aca="false">A92-B92</f>
        <v>-15</v>
      </c>
      <c r="D92" s="39" t="n">
        <f aca="false">C92/B92*1</f>
        <v>-0.157894736842105</v>
      </c>
      <c r="E92" s="65" t="s">
        <v>19</v>
      </c>
      <c r="F92" s="30" t="n">
        <v>705</v>
      </c>
      <c r="G92" s="38" t="n">
        <v>720</v>
      </c>
      <c r="H92" s="38" t="n">
        <f aca="false">F92-G92</f>
        <v>-15</v>
      </c>
      <c r="I92" s="54" t="n">
        <f aca="false">H92/G92</f>
        <v>-0.0208333333333333</v>
      </c>
    </row>
    <row r="93" customFormat="false" ht="26.1" hidden="false" customHeight="true" outlineLevel="0" collapsed="false">
      <c r="A93" s="47" t="n">
        <v>2</v>
      </c>
      <c r="B93" s="29" t="n">
        <v>4</v>
      </c>
      <c r="C93" s="47" t="n">
        <f aca="false">A93-B93</f>
        <v>-2</v>
      </c>
      <c r="D93" s="35" t="n">
        <f aca="false">C93/B93*1</f>
        <v>-0.5</v>
      </c>
      <c r="E93" s="71" t="s">
        <v>20</v>
      </c>
      <c r="F93" s="49" t="n">
        <v>29</v>
      </c>
      <c r="G93" s="29" t="n">
        <v>67</v>
      </c>
      <c r="H93" s="57" t="n">
        <f aca="false">F93-G93</f>
        <v>-38</v>
      </c>
      <c r="I93" s="58" t="n">
        <f aca="false">H93/G93</f>
        <v>-0.567164179104478</v>
      </c>
    </row>
    <row r="94" customFormat="false" ht="26.1" hidden="false" customHeight="true" outlineLevel="0" collapsed="false">
      <c r="E94" s="62"/>
      <c r="F94" s="30"/>
    </row>
    <row r="95" customFormat="false" ht="26.1" hidden="false" customHeight="true" outlineLevel="0" collapsed="false"/>
    <row r="96" customFormat="false" ht="26.1" hidden="false" customHeight="true" outlineLevel="0" collapsed="false"/>
    <row r="97" customFormat="false" ht="26.1" hidden="false" customHeight="true" outlineLevel="0" collapsed="false">
      <c r="A97" s="61"/>
      <c r="B97" s="2"/>
      <c r="C97" s="2"/>
      <c r="D97" s="2"/>
      <c r="E97" s="59" t="s">
        <v>25</v>
      </c>
      <c r="F97" s="2"/>
      <c r="G97" s="2"/>
      <c r="H97" s="2"/>
      <c r="I97" s="4"/>
    </row>
    <row r="98" customFormat="false" ht="26.1" hidden="false" customHeight="true" outlineLevel="0" collapsed="false">
      <c r="A98" s="5" t="s">
        <v>1</v>
      </c>
      <c r="G98" s="6" t="s">
        <v>2</v>
      </c>
      <c r="H98" s="7" t="s">
        <v>3</v>
      </c>
      <c r="I98" s="8"/>
    </row>
    <row r="99" customFormat="false" ht="26.1" hidden="false" customHeight="true" outlineLevel="0" collapsed="false">
      <c r="A99" s="9" t="str">
        <f aca="false">A3</f>
        <v>     Mes del 1 al 31 de JULIO</v>
      </c>
      <c r="B99" s="10"/>
      <c r="C99" s="10"/>
      <c r="D99" s="11"/>
      <c r="E99" s="12" t="s">
        <v>2</v>
      </c>
      <c r="F99" s="13" t="str">
        <f aca="false">F3</f>
        <v>Acumulado al 31 de JULIO</v>
      </c>
      <c r="G99" s="14"/>
      <c r="H99" s="14"/>
      <c r="I99" s="15"/>
    </row>
    <row r="100" customFormat="false" ht="26.1" hidden="false" customHeight="true" outlineLevel="0" collapsed="false">
      <c r="A100" s="16" t="s">
        <v>2</v>
      </c>
      <c r="B100" s="17" t="s">
        <v>2</v>
      </c>
      <c r="C100" s="18" t="s">
        <v>6</v>
      </c>
      <c r="D100" s="19"/>
      <c r="E100" s="17" t="s">
        <v>7</v>
      </c>
      <c r="F100" s="20" t="s">
        <v>2</v>
      </c>
      <c r="G100" s="17" t="s">
        <v>2</v>
      </c>
      <c r="H100" s="18" t="s">
        <v>6</v>
      </c>
      <c r="I100" s="21"/>
    </row>
    <row r="101" customFormat="false" ht="26.1" hidden="false" customHeight="true" outlineLevel="0" collapsed="false">
      <c r="A101" s="22" t="n">
        <v>2016</v>
      </c>
      <c r="B101" s="23" t="n">
        <v>2015</v>
      </c>
      <c r="C101" s="24" t="s">
        <v>8</v>
      </c>
      <c r="D101" s="25" t="s">
        <v>9</v>
      </c>
      <c r="E101" s="26"/>
      <c r="F101" s="22" t="n">
        <v>2016</v>
      </c>
      <c r="G101" s="23" t="n">
        <v>2015</v>
      </c>
      <c r="H101" s="28" t="s">
        <v>8</v>
      </c>
      <c r="I101" s="28" t="s">
        <v>9</v>
      </c>
    </row>
    <row r="102" customFormat="false" ht="26.1" hidden="false" customHeight="true" outlineLevel="0" collapsed="false">
      <c r="A102" s="29" t="n">
        <f aca="false">A103+A109</f>
        <v>286</v>
      </c>
      <c r="B102" s="29" t="n">
        <f aca="false">B103+B109</f>
        <v>303</v>
      </c>
      <c r="C102" s="30" t="n">
        <f aca="false">C103+C109</f>
        <v>-17</v>
      </c>
      <c r="D102" s="31" t="n">
        <f aca="false">C102/B102*1</f>
        <v>-0.0561056105610561</v>
      </c>
      <c r="E102" s="26" t="s">
        <v>10</v>
      </c>
      <c r="F102" s="29" t="n">
        <f aca="false">F103+F109</f>
        <v>2015</v>
      </c>
      <c r="G102" s="29" t="n">
        <f aca="false">G103+G109</f>
        <v>2305</v>
      </c>
      <c r="H102" s="30" t="n">
        <f aca="false">H103+H109</f>
        <v>-290</v>
      </c>
      <c r="I102" s="72" t="n">
        <f aca="false">H102/G102*1</f>
        <v>-0.125813449023861</v>
      </c>
    </row>
    <row r="103" customFormat="false" ht="26.1" hidden="false" customHeight="true" outlineLevel="0" collapsed="false">
      <c r="A103" s="29" t="n">
        <f aca="false">SUM(A104:A108)</f>
        <v>53</v>
      </c>
      <c r="B103" s="29" t="n">
        <f aca="false">SUM(B104:B108)</f>
        <v>66</v>
      </c>
      <c r="C103" s="34" t="n">
        <f aca="false">SUM(C104:C108)</f>
        <v>-13</v>
      </c>
      <c r="D103" s="35" t="n">
        <f aca="false">C103/B103*1</f>
        <v>-0.196969696969697</v>
      </c>
      <c r="E103" s="26" t="s">
        <v>11</v>
      </c>
      <c r="F103" s="29" t="n">
        <f aca="false">SUM(F104:F108)</f>
        <v>364</v>
      </c>
      <c r="G103" s="29" t="n">
        <f aca="false">SUM(G104:G108)</f>
        <v>461</v>
      </c>
      <c r="H103" s="36" t="n">
        <f aca="false">SUM(H104:H108)</f>
        <v>-97</v>
      </c>
      <c r="I103" s="72" t="n">
        <f aca="false">H103/G103*1</f>
        <v>-0.210412147505423</v>
      </c>
    </row>
    <row r="104" customFormat="false" ht="26.1" hidden="false" customHeight="true" outlineLevel="0" collapsed="false">
      <c r="A104" s="37" t="n">
        <v>11</v>
      </c>
      <c r="B104" s="38" t="n">
        <v>10</v>
      </c>
      <c r="C104" s="30" t="n">
        <f aca="false">A104-B104</f>
        <v>1</v>
      </c>
      <c r="D104" s="39" t="n">
        <f aca="false">C104/B104*1</f>
        <v>0.1</v>
      </c>
      <c r="E104" s="40" t="s">
        <v>12</v>
      </c>
      <c r="F104" s="30" t="n">
        <v>39</v>
      </c>
      <c r="G104" s="38" t="n">
        <v>49</v>
      </c>
      <c r="H104" s="32" t="n">
        <f aca="false">F104-G104</f>
        <v>-10</v>
      </c>
      <c r="I104" s="56" t="n">
        <f aca="false">H104/G104</f>
        <v>-0.204081632653061</v>
      </c>
    </row>
    <row r="105" customFormat="false" ht="26.1" hidden="false" customHeight="true" outlineLevel="0" collapsed="false">
      <c r="A105" s="37" t="n">
        <v>0</v>
      </c>
      <c r="B105" s="38" t="n">
        <v>1</v>
      </c>
      <c r="C105" s="30" t="n">
        <f aca="false">A105-B105</f>
        <v>-1</v>
      </c>
      <c r="D105" s="39" t="n">
        <f aca="false">C105/B105*1</f>
        <v>-1</v>
      </c>
      <c r="E105" s="40" t="s">
        <v>13</v>
      </c>
      <c r="F105" s="30" t="n">
        <v>11</v>
      </c>
      <c r="G105" s="38" t="n">
        <v>4</v>
      </c>
      <c r="H105" s="38" t="n">
        <f aca="false">F105-G105</f>
        <v>7</v>
      </c>
      <c r="I105" s="41" t="n">
        <f aca="false">H105/G105*1</f>
        <v>1.75</v>
      </c>
    </row>
    <row r="106" customFormat="false" ht="26.1" hidden="false" customHeight="true" outlineLevel="0" collapsed="false">
      <c r="A106" s="37" t="n">
        <v>0</v>
      </c>
      <c r="B106" s="38" t="n">
        <v>1</v>
      </c>
      <c r="C106" s="30" t="n">
        <f aca="false">A106-B106</f>
        <v>-1</v>
      </c>
      <c r="D106" s="39" t="n">
        <f aca="false">C106/B106*1</f>
        <v>-1</v>
      </c>
      <c r="E106" s="40" t="s">
        <v>14</v>
      </c>
      <c r="F106" s="30" t="n">
        <v>0</v>
      </c>
      <c r="G106" s="38" t="n">
        <v>1</v>
      </c>
      <c r="H106" s="38" t="n">
        <f aca="false">F106-G106</f>
        <v>-1</v>
      </c>
      <c r="I106" s="41" t="n">
        <f aca="false">H106/G106*1</f>
        <v>-1</v>
      </c>
    </row>
    <row r="107" customFormat="false" ht="26.25" hidden="false" customHeight="true" outlineLevel="0" collapsed="false">
      <c r="A107" s="37" t="n">
        <v>16</v>
      </c>
      <c r="B107" s="38" t="n">
        <v>33</v>
      </c>
      <c r="C107" s="30" t="n">
        <f aca="false">A107-B107</f>
        <v>-17</v>
      </c>
      <c r="D107" s="39" t="n">
        <f aca="false">C107/B107*1</f>
        <v>-0.515151515151515</v>
      </c>
      <c r="E107" s="40" t="s">
        <v>15</v>
      </c>
      <c r="F107" s="30" t="n">
        <v>178</v>
      </c>
      <c r="G107" s="38" t="n">
        <v>247</v>
      </c>
      <c r="H107" s="38" t="n">
        <f aca="false">F107-G107</f>
        <v>-69</v>
      </c>
      <c r="I107" s="54" t="n">
        <f aca="false">H107/G107</f>
        <v>-0.279352226720648</v>
      </c>
    </row>
    <row r="108" customFormat="false" ht="25.5" hidden="false" customHeight="true" outlineLevel="0" collapsed="false">
      <c r="A108" s="37" t="n">
        <v>26</v>
      </c>
      <c r="B108" s="38" t="n">
        <v>21</v>
      </c>
      <c r="C108" s="30" t="n">
        <f aca="false">A108-B108</f>
        <v>5</v>
      </c>
      <c r="D108" s="35" t="n">
        <f aca="false">C108/B108*1</f>
        <v>0.238095238095238</v>
      </c>
      <c r="E108" s="40" t="s">
        <v>16</v>
      </c>
      <c r="F108" s="30" t="n">
        <v>136</v>
      </c>
      <c r="G108" s="38" t="n">
        <v>160</v>
      </c>
      <c r="H108" s="57" t="n">
        <f aca="false">F108-G108</f>
        <v>-24</v>
      </c>
      <c r="I108" s="58" t="n">
        <f aca="false">H108/G108</f>
        <v>-0.15</v>
      </c>
    </row>
    <row r="109" customFormat="false" ht="26.25" hidden="false" customHeight="true" outlineLevel="0" collapsed="false">
      <c r="A109" s="36" t="n">
        <f aca="false">SUM(A110:A112)</f>
        <v>233</v>
      </c>
      <c r="B109" s="36" t="n">
        <f aca="false">SUM(B110:B112)</f>
        <v>237</v>
      </c>
      <c r="C109" s="34" t="n">
        <f aca="false">SUM(C110:C113)</f>
        <v>-4</v>
      </c>
      <c r="D109" s="35" t="n">
        <f aca="false">C109/B109*1</f>
        <v>-0.0168776371308017</v>
      </c>
      <c r="E109" s="27" t="s">
        <v>17</v>
      </c>
      <c r="F109" s="36" t="n">
        <f aca="false">SUM(F110:F112)</f>
        <v>1651</v>
      </c>
      <c r="G109" s="36" t="n">
        <f aca="false">SUM(G110:G112)</f>
        <v>1844</v>
      </c>
      <c r="H109" s="36" t="n">
        <f aca="false">SUM(H110:H113)</f>
        <v>-193</v>
      </c>
      <c r="I109" s="33" t="n">
        <f aca="false">H109/G109*1</f>
        <v>-0.104663774403471</v>
      </c>
    </row>
    <row r="110" customFormat="false" ht="26.1" hidden="false" customHeight="true" outlineLevel="0" collapsed="false">
      <c r="A110" s="37" t="n">
        <v>49</v>
      </c>
      <c r="B110" s="38" t="n">
        <v>58</v>
      </c>
      <c r="C110" s="30" t="n">
        <f aca="false">A110-B110</f>
        <v>-9</v>
      </c>
      <c r="D110" s="39" t="n">
        <f aca="false">C110/B110*1</f>
        <v>-0.155172413793103</v>
      </c>
      <c r="E110" s="40" t="s">
        <v>18</v>
      </c>
      <c r="F110" s="30" t="n">
        <v>376</v>
      </c>
      <c r="G110" s="38" t="n">
        <v>467</v>
      </c>
      <c r="H110" s="32" t="n">
        <f aca="false">F110-G110</f>
        <v>-91</v>
      </c>
      <c r="I110" s="56" t="n">
        <f aca="false">H110/G110</f>
        <v>-0.194860813704497</v>
      </c>
    </row>
    <row r="111" customFormat="false" ht="26.1" hidden="false" customHeight="true" outlineLevel="0" collapsed="false">
      <c r="A111" s="37" t="n">
        <v>152</v>
      </c>
      <c r="B111" s="38" t="n">
        <v>147</v>
      </c>
      <c r="C111" s="30" t="n">
        <f aca="false">A111-B111</f>
        <v>5</v>
      </c>
      <c r="D111" s="39" t="n">
        <f aca="false">C111/B111*1</f>
        <v>0.0340136054421769</v>
      </c>
      <c r="E111" s="40" t="s">
        <v>19</v>
      </c>
      <c r="F111" s="30" t="n">
        <v>1097</v>
      </c>
      <c r="G111" s="38" t="n">
        <v>1184</v>
      </c>
      <c r="H111" s="38" t="n">
        <f aca="false">F111-G111</f>
        <v>-87</v>
      </c>
      <c r="I111" s="54" t="n">
        <f aca="false">H111/G111</f>
        <v>-0.0734797297297297</v>
      </c>
    </row>
    <row r="112" customFormat="false" ht="26.1" hidden="false" customHeight="true" outlineLevel="0" collapsed="false">
      <c r="A112" s="47" t="n">
        <v>32</v>
      </c>
      <c r="B112" s="29" t="n">
        <v>32</v>
      </c>
      <c r="C112" s="29" t="n">
        <f aca="false">A112-B112</f>
        <v>0</v>
      </c>
      <c r="D112" s="35" t="n">
        <f aca="false">C112/B112*1</f>
        <v>0</v>
      </c>
      <c r="E112" s="48" t="s">
        <v>20</v>
      </c>
      <c r="F112" s="49" t="n">
        <v>178</v>
      </c>
      <c r="G112" s="29" t="n">
        <v>193</v>
      </c>
      <c r="H112" s="57" t="n">
        <f aca="false">F112-G112</f>
        <v>-15</v>
      </c>
      <c r="I112" s="58" t="n">
        <f aca="false">H112/G112</f>
        <v>-0.077720207253886</v>
      </c>
    </row>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c r="A116" s="61"/>
      <c r="B116" s="2"/>
      <c r="C116" s="2"/>
      <c r="D116" s="2"/>
      <c r="E116" s="59" t="s">
        <v>26</v>
      </c>
      <c r="F116" s="2"/>
      <c r="G116" s="2"/>
      <c r="H116" s="2"/>
      <c r="I116" s="4"/>
    </row>
    <row r="117" customFormat="false" ht="26.1" hidden="false" customHeight="true" outlineLevel="0" collapsed="false">
      <c r="A117" s="5" t="s">
        <v>1</v>
      </c>
      <c r="G117" s="6" t="s">
        <v>2</v>
      </c>
      <c r="H117" s="7" t="s">
        <v>3</v>
      </c>
      <c r="I117" s="8"/>
    </row>
    <row r="118" customFormat="false" ht="26.1" hidden="false" customHeight="true" outlineLevel="0" collapsed="false">
      <c r="A118" s="9" t="str">
        <f aca="false">A3</f>
        <v>     Mes del 1 al 31 de JULIO</v>
      </c>
      <c r="B118" s="10"/>
      <c r="C118" s="10"/>
      <c r="D118" s="11"/>
      <c r="E118" s="12" t="s">
        <v>2</v>
      </c>
      <c r="F118" s="13" t="str">
        <f aca="false">F3</f>
        <v>Acumulado al 31 de JULIO</v>
      </c>
      <c r="G118" s="14"/>
      <c r="H118" s="14"/>
      <c r="I118" s="15"/>
    </row>
    <row r="119" customFormat="false" ht="26.1" hidden="false" customHeight="true" outlineLevel="0" collapsed="false">
      <c r="A119" s="16" t="s">
        <v>2</v>
      </c>
      <c r="B119" s="17" t="s">
        <v>2</v>
      </c>
      <c r="C119" s="18" t="s">
        <v>6</v>
      </c>
      <c r="D119" s="19"/>
      <c r="E119" s="17" t="s">
        <v>7</v>
      </c>
      <c r="F119" s="20" t="s">
        <v>2</v>
      </c>
      <c r="G119" s="17" t="s">
        <v>2</v>
      </c>
      <c r="H119" s="18" t="s">
        <v>6</v>
      </c>
      <c r="I119" s="21"/>
    </row>
    <row r="120" customFormat="false" ht="26.1" hidden="false" customHeight="true" outlineLevel="0" collapsed="false">
      <c r="A120" s="22" t="n">
        <v>2016</v>
      </c>
      <c r="B120" s="23" t="n">
        <v>2015</v>
      </c>
      <c r="C120" s="24" t="s">
        <v>8</v>
      </c>
      <c r="D120" s="25" t="s">
        <v>9</v>
      </c>
      <c r="E120" s="26"/>
      <c r="F120" s="22" t="n">
        <v>2016</v>
      </c>
      <c r="G120" s="23" t="n">
        <v>2015</v>
      </c>
      <c r="H120" s="28" t="s">
        <v>8</v>
      </c>
      <c r="I120" s="28" t="s">
        <v>9</v>
      </c>
    </row>
    <row r="121" customFormat="false" ht="26.1" hidden="false" customHeight="true" outlineLevel="0" collapsed="false">
      <c r="A121" s="29" t="n">
        <f aca="false">A122+A128</f>
        <v>702</v>
      </c>
      <c r="B121" s="29" t="n">
        <f aca="false">B122+B128</f>
        <v>944</v>
      </c>
      <c r="C121" s="30" t="n">
        <f aca="false">C122+C128</f>
        <v>-242</v>
      </c>
      <c r="D121" s="31" t="n">
        <f aca="false">C121/B121*1</f>
        <v>-0.25635593220339</v>
      </c>
      <c r="E121" s="26" t="s">
        <v>10</v>
      </c>
      <c r="F121" s="29" t="n">
        <f aca="false">F122+F128</f>
        <v>5672</v>
      </c>
      <c r="G121" s="29" t="n">
        <f aca="false">G122+G128</f>
        <v>6333</v>
      </c>
      <c r="H121" s="30" t="n">
        <f aca="false">H122+H128</f>
        <v>-661</v>
      </c>
      <c r="I121" s="33" t="n">
        <f aca="false">H121/G121*1</f>
        <v>-0.104373914416548</v>
      </c>
    </row>
    <row r="122" customFormat="false" ht="26.1" hidden="false" customHeight="true" outlineLevel="0" collapsed="false">
      <c r="A122" s="29" t="n">
        <f aca="false">SUM(A123:A127)</f>
        <v>105</v>
      </c>
      <c r="B122" s="29" t="n">
        <f aca="false">SUM(B123:B127)</f>
        <v>121</v>
      </c>
      <c r="C122" s="34" t="n">
        <f aca="false">SUM(C123:C127)</f>
        <v>-16</v>
      </c>
      <c r="D122" s="35" t="n">
        <f aca="false">C122/B122*1</f>
        <v>-0.132231404958678</v>
      </c>
      <c r="E122" s="26" t="s">
        <v>11</v>
      </c>
      <c r="F122" s="29" t="n">
        <f aca="false">SUM(F123:F127)</f>
        <v>833</v>
      </c>
      <c r="G122" s="29" t="n">
        <f aca="false">SUM(G123:G127)</f>
        <v>859</v>
      </c>
      <c r="H122" s="36" t="n">
        <f aca="false">SUM(H123:H127)</f>
        <v>-26</v>
      </c>
      <c r="I122" s="33" t="n">
        <f aca="false">H122/G122*1</f>
        <v>-0.030267753201397</v>
      </c>
    </row>
    <row r="123" customFormat="false" ht="26.1" hidden="false" customHeight="true" outlineLevel="0" collapsed="false">
      <c r="A123" s="37" t="n">
        <v>12</v>
      </c>
      <c r="B123" s="38" t="n">
        <v>8</v>
      </c>
      <c r="C123" s="30" t="n">
        <f aca="false">A123-B123</f>
        <v>4</v>
      </c>
      <c r="D123" s="39" t="n">
        <f aca="false">C123/B123*1</f>
        <v>0.5</v>
      </c>
      <c r="E123" s="40" t="s">
        <v>12</v>
      </c>
      <c r="F123" s="30" t="n">
        <v>61</v>
      </c>
      <c r="G123" s="38" t="n">
        <v>70</v>
      </c>
      <c r="H123" s="32" t="n">
        <f aca="false">F123-G123</f>
        <v>-9</v>
      </c>
      <c r="I123" s="56" t="n">
        <f aca="false">H123/G123</f>
        <v>-0.128571428571429</v>
      </c>
    </row>
    <row r="124" customFormat="false" ht="26.1" hidden="false" customHeight="true" outlineLevel="0" collapsed="false">
      <c r="A124" s="37" t="n">
        <v>3</v>
      </c>
      <c r="B124" s="38" t="n">
        <v>0</v>
      </c>
      <c r="C124" s="30" t="n">
        <f aca="false">A124-B124</f>
        <v>3</v>
      </c>
      <c r="D124" s="39" t="n">
        <v>0</v>
      </c>
      <c r="E124" s="40" t="s">
        <v>13</v>
      </c>
      <c r="F124" s="30" t="n">
        <v>24</v>
      </c>
      <c r="G124" s="38" t="n">
        <v>23</v>
      </c>
      <c r="H124" s="38" t="n">
        <f aca="false">F124-G124</f>
        <v>1</v>
      </c>
      <c r="I124" s="54" t="n">
        <f aca="false">H124/G124</f>
        <v>0.0434782608695652</v>
      </c>
    </row>
    <row r="125" customFormat="false" ht="23.25" hidden="false" customHeight="true" outlineLevel="0" collapsed="false">
      <c r="A125" s="37" t="n">
        <v>0</v>
      </c>
      <c r="B125" s="38" t="n">
        <v>0</v>
      </c>
      <c r="C125" s="30" t="n">
        <f aca="false">A125-B125</f>
        <v>0</v>
      </c>
      <c r="D125" s="39" t="n">
        <v>0</v>
      </c>
      <c r="E125" s="40" t="s">
        <v>14</v>
      </c>
      <c r="F125" s="30" t="n">
        <v>0</v>
      </c>
      <c r="G125" s="38" t="n">
        <v>0</v>
      </c>
      <c r="H125" s="38" t="n">
        <f aca="false">F125-G125</f>
        <v>0</v>
      </c>
      <c r="I125" s="42" t="n">
        <v>0</v>
      </c>
    </row>
    <row r="126" customFormat="false" ht="27" hidden="false" customHeight="true" outlineLevel="0" collapsed="false">
      <c r="A126" s="37" t="n">
        <v>55</v>
      </c>
      <c r="B126" s="73" t="n">
        <v>92</v>
      </c>
      <c r="C126" s="30" t="n">
        <f aca="false">A126-B126</f>
        <v>-37</v>
      </c>
      <c r="D126" s="39" t="n">
        <f aca="false">C126/B126*1</f>
        <v>-0.402173913043478</v>
      </c>
      <c r="E126" s="40" t="s">
        <v>15</v>
      </c>
      <c r="F126" s="30" t="n">
        <v>515</v>
      </c>
      <c r="G126" s="38" t="n">
        <v>586</v>
      </c>
      <c r="H126" s="38" t="n">
        <f aca="false">F126-G126</f>
        <v>-71</v>
      </c>
      <c r="I126" s="54" t="n">
        <f aca="false">H126/G126</f>
        <v>-0.121160409556314</v>
      </c>
    </row>
    <row r="127" customFormat="false" ht="25.5" hidden="false" customHeight="true" outlineLevel="0" collapsed="false">
      <c r="A127" s="37" t="n">
        <v>35</v>
      </c>
      <c r="B127" s="38" t="n">
        <v>21</v>
      </c>
      <c r="C127" s="30" t="n">
        <f aca="false">A127-B127</f>
        <v>14</v>
      </c>
      <c r="D127" s="39" t="n">
        <f aca="false">C127/B127*1</f>
        <v>0.666666666666667</v>
      </c>
      <c r="E127" s="48" t="s">
        <v>16</v>
      </c>
      <c r="F127" s="30" t="n">
        <v>233</v>
      </c>
      <c r="G127" s="38" t="n">
        <v>180</v>
      </c>
      <c r="H127" s="57" t="n">
        <f aca="false">F127-G127</f>
        <v>53</v>
      </c>
      <c r="I127" s="58" t="n">
        <f aca="false">H127/G127</f>
        <v>0.294444444444444</v>
      </c>
    </row>
    <row r="128" customFormat="false" ht="26.1" hidden="false" customHeight="true" outlineLevel="0" collapsed="false">
      <c r="A128" s="36" t="n">
        <f aca="false">SUM(A129:A131)</f>
        <v>597</v>
      </c>
      <c r="B128" s="36" t="n">
        <f aca="false">SUM(B129:B131)</f>
        <v>823</v>
      </c>
      <c r="C128" s="34" t="n">
        <f aca="false">SUM(C129:C132)</f>
        <v>-226</v>
      </c>
      <c r="D128" s="45" t="n">
        <f aca="false">C128/B128*1</f>
        <v>-0.27460510328068</v>
      </c>
      <c r="E128" s="26" t="s">
        <v>17</v>
      </c>
      <c r="F128" s="36" t="n">
        <f aca="false">SUM(F129:F131)</f>
        <v>4839</v>
      </c>
      <c r="G128" s="36" t="n">
        <f aca="false">SUM(G129:G131)</f>
        <v>5474</v>
      </c>
      <c r="H128" s="36" t="n">
        <f aca="false">SUM(H129:H132)</f>
        <v>-635</v>
      </c>
      <c r="I128" s="33" t="n">
        <f aca="false">H128/G128*1</f>
        <v>-0.116002922908294</v>
      </c>
    </row>
    <row r="129" customFormat="false" ht="26.1" hidden="false" customHeight="true" outlineLevel="0" collapsed="false">
      <c r="A129" s="37" t="n">
        <v>115</v>
      </c>
      <c r="B129" s="38" t="n">
        <v>164</v>
      </c>
      <c r="C129" s="30" t="n">
        <f aca="false">A129-B129</f>
        <v>-49</v>
      </c>
      <c r="D129" s="39" t="n">
        <f aca="false">C129/B129*1</f>
        <v>-0.298780487804878</v>
      </c>
      <c r="E129" s="40" t="s">
        <v>18</v>
      </c>
      <c r="F129" s="30" t="n">
        <v>937</v>
      </c>
      <c r="G129" s="38" t="n">
        <v>1033</v>
      </c>
      <c r="H129" s="32" t="n">
        <f aca="false">F129-G129</f>
        <v>-96</v>
      </c>
      <c r="I129" s="56" t="n">
        <f aca="false">H129/G129</f>
        <v>-0.0929332042594385</v>
      </c>
    </row>
    <row r="130" customFormat="false" ht="26.1" hidden="false" customHeight="true" outlineLevel="0" collapsed="false">
      <c r="A130" s="37" t="n">
        <v>369</v>
      </c>
      <c r="B130" s="38" t="n">
        <v>521</v>
      </c>
      <c r="C130" s="30" t="n">
        <f aca="false">A130-B130</f>
        <v>-152</v>
      </c>
      <c r="D130" s="39" t="n">
        <f aca="false">C130/B130*1</f>
        <v>-0.291746641074856</v>
      </c>
      <c r="E130" s="40" t="s">
        <v>19</v>
      </c>
      <c r="F130" s="30" t="n">
        <v>3099</v>
      </c>
      <c r="G130" s="38" t="n">
        <v>3534</v>
      </c>
      <c r="H130" s="38" t="n">
        <f aca="false">F130-G130</f>
        <v>-435</v>
      </c>
      <c r="I130" s="54" t="n">
        <f aca="false">H130/G130</f>
        <v>-0.123089983022071</v>
      </c>
    </row>
    <row r="131" customFormat="false" ht="26.1" hidden="false" customHeight="true" outlineLevel="0" collapsed="false">
      <c r="A131" s="47" t="n">
        <v>113</v>
      </c>
      <c r="B131" s="29" t="n">
        <v>138</v>
      </c>
      <c r="C131" s="47" t="n">
        <f aca="false">A131-B131</f>
        <v>-25</v>
      </c>
      <c r="D131" s="35" t="n">
        <f aca="false">C131/B131*1</f>
        <v>-0.181159420289855</v>
      </c>
      <c r="E131" s="48" t="s">
        <v>20</v>
      </c>
      <c r="F131" s="49" t="n">
        <v>803</v>
      </c>
      <c r="G131" s="29" t="n">
        <v>907</v>
      </c>
      <c r="H131" s="57" t="n">
        <f aca="false">F131-G131</f>
        <v>-104</v>
      </c>
      <c r="I131" s="58" t="n">
        <f aca="false">H131/G131</f>
        <v>-0.114663726571114</v>
      </c>
    </row>
    <row r="132" customFormat="false" ht="26.1" hidden="false" customHeight="true" outlineLevel="0" collapsed="false">
      <c r="E132" s="62"/>
      <c r="F132" s="74"/>
      <c r="G132" s="74"/>
      <c r="H132" s="74"/>
      <c r="I132" s="75"/>
    </row>
    <row r="133" customFormat="false" ht="26.1" hidden="false" customHeight="true" outlineLevel="0" collapsed="false">
      <c r="F133" s="76"/>
      <c r="G133" s="76"/>
      <c r="H133" s="76"/>
    </row>
    <row r="134" customFormat="false" ht="26.1" hidden="false" customHeight="true" outlineLevel="0" collapsed="false"/>
    <row r="135" customFormat="false" ht="26.1" hidden="false" customHeight="true" outlineLevel="0" collapsed="false">
      <c r="A135" s="61"/>
      <c r="B135" s="2"/>
      <c r="C135" s="2"/>
      <c r="D135" s="2"/>
      <c r="E135" s="59" t="s">
        <v>27</v>
      </c>
      <c r="F135" s="2"/>
      <c r="G135" s="2"/>
      <c r="H135" s="2"/>
      <c r="I135" s="4"/>
    </row>
    <row r="136" customFormat="false" ht="26.1" hidden="false" customHeight="true" outlineLevel="0" collapsed="false">
      <c r="A136" s="5" t="s">
        <v>1</v>
      </c>
      <c r="G136" s="6" t="s">
        <v>2</v>
      </c>
      <c r="H136" s="7" t="s">
        <v>3</v>
      </c>
      <c r="I136" s="8"/>
    </row>
    <row r="137" customFormat="false" ht="26.1" hidden="false" customHeight="true" outlineLevel="0" collapsed="false">
      <c r="A137" s="9" t="str">
        <f aca="false">A3</f>
        <v>     Mes del 1 al 31 de JULIO</v>
      </c>
      <c r="B137" s="10"/>
      <c r="C137" s="10"/>
      <c r="D137" s="11"/>
      <c r="E137" s="12" t="s">
        <v>2</v>
      </c>
      <c r="F137" s="13" t="str">
        <f aca="false">F3</f>
        <v>Acumulado al 31 de JULIO</v>
      </c>
      <c r="G137" s="14"/>
      <c r="H137" s="14"/>
      <c r="I137" s="15"/>
    </row>
    <row r="138" customFormat="false" ht="26.1" hidden="false" customHeight="true" outlineLevel="0" collapsed="false">
      <c r="A138" s="16" t="s">
        <v>2</v>
      </c>
      <c r="B138" s="17" t="s">
        <v>2</v>
      </c>
      <c r="C138" s="18" t="s">
        <v>6</v>
      </c>
      <c r="D138" s="19"/>
      <c r="E138" s="17" t="s">
        <v>7</v>
      </c>
      <c r="F138" s="20" t="s">
        <v>2</v>
      </c>
      <c r="G138" s="17" t="s">
        <v>2</v>
      </c>
      <c r="H138" s="18" t="s">
        <v>6</v>
      </c>
      <c r="I138" s="21"/>
    </row>
    <row r="139" customFormat="false" ht="26.1" hidden="false" customHeight="true" outlineLevel="0" collapsed="false">
      <c r="A139" s="22" t="n">
        <v>2016</v>
      </c>
      <c r="B139" s="23" t="n">
        <v>2015</v>
      </c>
      <c r="C139" s="24" t="s">
        <v>8</v>
      </c>
      <c r="D139" s="25" t="s">
        <v>9</v>
      </c>
      <c r="E139" s="26"/>
      <c r="F139" s="22" t="n">
        <v>2016</v>
      </c>
      <c r="G139" s="23" t="n">
        <v>2015</v>
      </c>
      <c r="H139" s="28" t="s">
        <v>8</v>
      </c>
      <c r="I139" s="28" t="s">
        <v>9</v>
      </c>
    </row>
    <row r="140" customFormat="false" ht="26.1" hidden="false" customHeight="true" outlineLevel="0" collapsed="false">
      <c r="A140" s="29" t="n">
        <f aca="false">A141+A147</f>
        <v>340</v>
      </c>
      <c r="B140" s="29" t="n">
        <f aca="false">B141+B147</f>
        <v>401</v>
      </c>
      <c r="C140" s="30" t="n">
        <f aca="false">C141+C147</f>
        <v>-61</v>
      </c>
      <c r="D140" s="31" t="n">
        <f aca="false">C140/B140*1</f>
        <v>-0.15211970074813</v>
      </c>
      <c r="E140" s="26" t="s">
        <v>10</v>
      </c>
      <c r="F140" s="29" t="n">
        <f aca="false">F141+F147</f>
        <v>2451</v>
      </c>
      <c r="G140" s="29" t="n">
        <f aca="false">G141+G147</f>
        <v>2666</v>
      </c>
      <c r="H140" s="30" t="n">
        <f aca="false">H141+H147</f>
        <v>-215</v>
      </c>
      <c r="I140" s="33" t="n">
        <f aca="false">H140/G140*1</f>
        <v>-0.0806451612903226</v>
      </c>
    </row>
    <row r="141" customFormat="false" ht="26.1" hidden="false" customHeight="true" outlineLevel="0" collapsed="false">
      <c r="A141" s="29" t="n">
        <f aca="false">SUM(A142:A146)</f>
        <v>51</v>
      </c>
      <c r="B141" s="29" t="n">
        <f aca="false">SUM(B142:B146)</f>
        <v>71</v>
      </c>
      <c r="C141" s="34" t="n">
        <f aca="false">SUM(C142:C146)</f>
        <v>-20</v>
      </c>
      <c r="D141" s="35" t="n">
        <f aca="false">C141/B141*1</f>
        <v>-0.28169014084507</v>
      </c>
      <c r="E141" s="26" t="s">
        <v>11</v>
      </c>
      <c r="F141" s="29" t="n">
        <f aca="false">SUM(F142:F146)</f>
        <v>392</v>
      </c>
      <c r="G141" s="29" t="n">
        <f aca="false">SUM(G142:G146)</f>
        <v>524</v>
      </c>
      <c r="H141" s="36" t="n">
        <f aca="false">SUM(H142:H146)</f>
        <v>-132</v>
      </c>
      <c r="I141" s="33" t="n">
        <f aca="false">H141/G141*1</f>
        <v>-0.251908396946565</v>
      </c>
    </row>
    <row r="142" customFormat="false" ht="26.1" hidden="false" customHeight="true" outlineLevel="0" collapsed="false">
      <c r="A142" s="37" t="n">
        <v>6</v>
      </c>
      <c r="B142" s="38" t="n">
        <v>7</v>
      </c>
      <c r="C142" s="30" t="n">
        <f aca="false">A142-B142</f>
        <v>-1</v>
      </c>
      <c r="D142" s="39" t="n">
        <f aca="false">C142/B142*1</f>
        <v>-0.142857142857143</v>
      </c>
      <c r="E142" s="40" t="s">
        <v>12</v>
      </c>
      <c r="F142" s="30" t="n">
        <v>45</v>
      </c>
      <c r="G142" s="38" t="n">
        <v>42</v>
      </c>
      <c r="H142" s="32" t="n">
        <f aca="false">F142-G142</f>
        <v>3</v>
      </c>
      <c r="I142" s="56" t="n">
        <f aca="false">H142/G142</f>
        <v>0.0714285714285714</v>
      </c>
    </row>
    <row r="143" customFormat="false" ht="26.25" hidden="false" customHeight="true" outlineLevel="0" collapsed="false">
      <c r="A143" s="37" t="n">
        <v>2</v>
      </c>
      <c r="B143" s="38" t="n">
        <v>2</v>
      </c>
      <c r="C143" s="30" t="n">
        <f aca="false">A143-B143</f>
        <v>0</v>
      </c>
      <c r="D143" s="39" t="n">
        <f aca="false">C143/B143*1</f>
        <v>0</v>
      </c>
      <c r="E143" s="40" t="s">
        <v>13</v>
      </c>
      <c r="F143" s="30" t="n">
        <v>8</v>
      </c>
      <c r="G143" s="38" t="n">
        <v>8</v>
      </c>
      <c r="H143" s="38" t="n">
        <f aca="false">F143-G143</f>
        <v>0</v>
      </c>
      <c r="I143" s="77" t="n">
        <f aca="false">H143/G143</f>
        <v>0</v>
      </c>
    </row>
    <row r="144" customFormat="false" ht="26.25" hidden="false" customHeight="true" outlineLevel="0" collapsed="false">
      <c r="A144" s="37" t="n">
        <v>0</v>
      </c>
      <c r="B144" s="38" t="n">
        <v>0</v>
      </c>
      <c r="C144" s="30" t="n">
        <f aca="false">A144-B144</f>
        <v>0</v>
      </c>
      <c r="D144" s="39" t="n">
        <v>0</v>
      </c>
      <c r="E144" s="40" t="s">
        <v>14</v>
      </c>
      <c r="F144" s="30" t="n">
        <v>0</v>
      </c>
      <c r="G144" s="38" t="n">
        <v>0</v>
      </c>
      <c r="H144" s="38" t="n">
        <f aca="false">F144-G144</f>
        <v>0</v>
      </c>
      <c r="I144" s="42" t="n">
        <v>0</v>
      </c>
    </row>
    <row r="145" customFormat="false" ht="26.25" hidden="false" customHeight="true" outlineLevel="0" collapsed="false">
      <c r="A145" s="37" t="n">
        <v>20</v>
      </c>
      <c r="B145" s="38" t="n">
        <v>33</v>
      </c>
      <c r="C145" s="30" t="n">
        <f aca="false">A145-B145</f>
        <v>-13</v>
      </c>
      <c r="D145" s="39" t="n">
        <f aca="false">C145/B145*1</f>
        <v>-0.393939393939394</v>
      </c>
      <c r="E145" s="40" t="s">
        <v>15</v>
      </c>
      <c r="F145" s="30" t="n">
        <v>152</v>
      </c>
      <c r="G145" s="38" t="n">
        <v>290</v>
      </c>
      <c r="H145" s="38" t="n">
        <f aca="false">F145-G145</f>
        <v>-138</v>
      </c>
      <c r="I145" s="54" t="n">
        <f aca="false">H145/G145</f>
        <v>-0.475862068965517</v>
      </c>
    </row>
    <row r="146" customFormat="false" ht="26.1" hidden="false" customHeight="true" outlineLevel="0" collapsed="false">
      <c r="A146" s="37" t="n">
        <v>23</v>
      </c>
      <c r="B146" s="38" t="n">
        <v>29</v>
      </c>
      <c r="C146" s="30" t="n">
        <f aca="false">A146-B146</f>
        <v>-6</v>
      </c>
      <c r="D146" s="35" t="n">
        <f aca="false">C146/B146*1</f>
        <v>-0.206896551724138</v>
      </c>
      <c r="E146" s="40" t="s">
        <v>16</v>
      </c>
      <c r="F146" s="30" t="n">
        <v>187</v>
      </c>
      <c r="G146" s="38" t="n">
        <v>184</v>
      </c>
      <c r="H146" s="57" t="n">
        <f aca="false">F146-G146</f>
        <v>3</v>
      </c>
      <c r="I146" s="58" t="n">
        <f aca="false">H146/G146</f>
        <v>0.016304347826087</v>
      </c>
    </row>
    <row r="147" customFormat="false" ht="26.1" hidden="false" customHeight="true" outlineLevel="0" collapsed="false">
      <c r="A147" s="36" t="n">
        <f aca="false">SUM(A148:A150)</f>
        <v>289</v>
      </c>
      <c r="B147" s="36" t="n">
        <f aca="false">SUM(B148:B150)</f>
        <v>330</v>
      </c>
      <c r="C147" s="34" t="n">
        <f aca="false">SUM(C148:C151)</f>
        <v>-41</v>
      </c>
      <c r="D147" s="35" t="n">
        <f aca="false">C147/B147*1</f>
        <v>-0.124242424242424</v>
      </c>
      <c r="E147" s="27" t="s">
        <v>17</v>
      </c>
      <c r="F147" s="36" t="n">
        <f aca="false">SUM(F148:F150)</f>
        <v>2059</v>
      </c>
      <c r="G147" s="36" t="n">
        <f aca="false">SUM(G148:G150)</f>
        <v>2142</v>
      </c>
      <c r="H147" s="36" t="n">
        <f aca="false">SUM(H148:H151)</f>
        <v>-83</v>
      </c>
      <c r="I147" s="33" t="n">
        <f aca="false">H147/G147*1</f>
        <v>-0.0387488328664799</v>
      </c>
    </row>
    <row r="148" customFormat="false" ht="26.1" hidden="false" customHeight="true" outlineLevel="0" collapsed="false">
      <c r="A148" s="37" t="n">
        <v>64</v>
      </c>
      <c r="B148" s="38" t="n">
        <v>68</v>
      </c>
      <c r="C148" s="30" t="n">
        <f aca="false">A148-B148</f>
        <v>-4</v>
      </c>
      <c r="D148" s="39" t="n">
        <f aca="false">C148/B148*1</f>
        <v>-0.0588235294117647</v>
      </c>
      <c r="E148" s="40" t="s">
        <v>18</v>
      </c>
      <c r="F148" s="30" t="n">
        <v>452</v>
      </c>
      <c r="G148" s="38" t="n">
        <v>528</v>
      </c>
      <c r="H148" s="32" t="n">
        <f aca="false">F148-G148</f>
        <v>-76</v>
      </c>
      <c r="I148" s="56" t="n">
        <f aca="false">H148/G148</f>
        <v>-0.143939393939394</v>
      </c>
    </row>
    <row r="149" customFormat="false" ht="26.1" hidden="false" customHeight="true" outlineLevel="0" collapsed="false">
      <c r="A149" s="37" t="n">
        <v>200</v>
      </c>
      <c r="B149" s="38" t="n">
        <v>225</v>
      </c>
      <c r="C149" s="37" t="n">
        <f aca="false">A149-B149</f>
        <v>-25</v>
      </c>
      <c r="D149" s="42" t="n">
        <f aca="false">C149/B149*1</f>
        <v>-0.111111111111111</v>
      </c>
      <c r="E149" s="40" t="s">
        <v>19</v>
      </c>
      <c r="F149" s="30" t="n">
        <v>1436</v>
      </c>
      <c r="G149" s="38" t="n">
        <v>1448</v>
      </c>
      <c r="H149" s="38" t="n">
        <f aca="false">F149-G149</f>
        <v>-12</v>
      </c>
      <c r="I149" s="54" t="n">
        <f aca="false">H149/G149</f>
        <v>-0.00828729281767956</v>
      </c>
    </row>
    <row r="150" customFormat="false" ht="26.1" hidden="false" customHeight="true" outlineLevel="0" collapsed="false">
      <c r="A150" s="47" t="n">
        <v>25</v>
      </c>
      <c r="B150" s="29" t="n">
        <v>37</v>
      </c>
      <c r="C150" s="47" t="n">
        <f aca="false">A150-B150</f>
        <v>-12</v>
      </c>
      <c r="D150" s="35" t="n">
        <f aca="false">C150/B150*1</f>
        <v>-0.324324324324324</v>
      </c>
      <c r="E150" s="48" t="s">
        <v>20</v>
      </c>
      <c r="F150" s="49" t="n">
        <v>171</v>
      </c>
      <c r="G150" s="29" t="n">
        <v>166</v>
      </c>
      <c r="H150" s="57" t="n">
        <f aca="false">F150-G150</f>
        <v>5</v>
      </c>
      <c r="I150" s="58" t="n">
        <f aca="false">H150/G150</f>
        <v>0.0301204819277108</v>
      </c>
    </row>
    <row r="151" customFormat="false" ht="26.1" hidden="false" customHeight="true" outlineLevel="0" collapsed="false">
      <c r="B151" s="60"/>
    </row>
    <row r="152" customFormat="false" ht="26.1" hidden="false" customHeight="true" outlineLevel="0" collapsed="false"/>
    <row r="153" customFormat="false" ht="26.1" hidden="false" customHeight="true" outlineLevel="0" collapsed="false"/>
    <row r="154" customFormat="false" ht="26.1" hidden="false" customHeight="true" outlineLevel="0" collapsed="false">
      <c r="A154" s="61"/>
      <c r="B154" s="2"/>
      <c r="C154" s="2"/>
      <c r="D154" s="2"/>
      <c r="E154" s="59" t="s">
        <v>28</v>
      </c>
      <c r="F154" s="2"/>
      <c r="G154" s="2"/>
      <c r="H154" s="2"/>
      <c r="I154" s="4"/>
    </row>
    <row r="155" customFormat="false" ht="26.1" hidden="false" customHeight="true" outlineLevel="0" collapsed="false">
      <c r="A155" s="5" t="s">
        <v>1</v>
      </c>
      <c r="G155" s="6" t="s">
        <v>2</v>
      </c>
      <c r="H155" s="7" t="s">
        <v>3</v>
      </c>
      <c r="I155" s="8"/>
    </row>
    <row r="156" customFormat="false" ht="26.1" hidden="false" customHeight="true" outlineLevel="0" collapsed="false">
      <c r="A156" s="9" t="str">
        <f aca="false">A3</f>
        <v>     Mes del 1 al 31 de JULIO</v>
      </c>
      <c r="B156" s="10"/>
      <c r="C156" s="10"/>
      <c r="D156" s="11"/>
      <c r="E156" s="12" t="s">
        <v>2</v>
      </c>
      <c r="F156" s="13" t="str">
        <f aca="false">F3</f>
        <v>Acumulado al 31 de JULIO</v>
      </c>
      <c r="G156" s="14"/>
      <c r="H156" s="14"/>
      <c r="I156" s="15"/>
    </row>
    <row r="157" customFormat="false" ht="26.1" hidden="false" customHeight="true" outlineLevel="0" collapsed="false">
      <c r="A157" s="16" t="s">
        <v>2</v>
      </c>
      <c r="B157" s="17" t="s">
        <v>2</v>
      </c>
      <c r="C157" s="18" t="s">
        <v>6</v>
      </c>
      <c r="D157" s="19"/>
      <c r="E157" s="17" t="s">
        <v>7</v>
      </c>
      <c r="F157" s="20" t="s">
        <v>2</v>
      </c>
      <c r="G157" s="17" t="s">
        <v>2</v>
      </c>
      <c r="H157" s="18" t="s">
        <v>6</v>
      </c>
      <c r="I157" s="21"/>
    </row>
    <row r="158" customFormat="false" ht="26.1" hidden="false" customHeight="true" outlineLevel="0" collapsed="false">
      <c r="A158" s="22" t="n">
        <v>2016</v>
      </c>
      <c r="B158" s="23" t="n">
        <v>2015</v>
      </c>
      <c r="C158" s="24" t="s">
        <v>8</v>
      </c>
      <c r="D158" s="25" t="s">
        <v>9</v>
      </c>
      <c r="E158" s="26"/>
      <c r="F158" s="22" t="n">
        <v>2016</v>
      </c>
      <c r="G158" s="23" t="n">
        <v>2015</v>
      </c>
      <c r="H158" s="28" t="s">
        <v>8</v>
      </c>
      <c r="I158" s="28" t="s">
        <v>9</v>
      </c>
    </row>
    <row r="159" customFormat="false" ht="26.1" hidden="false" customHeight="true" outlineLevel="0" collapsed="false">
      <c r="A159" s="29" t="n">
        <f aca="false">A160+A166</f>
        <v>127</v>
      </c>
      <c r="B159" s="29" t="n">
        <f aca="false">B160+B166</f>
        <v>155</v>
      </c>
      <c r="C159" s="30" t="n">
        <f aca="false">C160+C166</f>
        <v>-28</v>
      </c>
      <c r="D159" s="31" t="n">
        <f aca="false">C159/B159*1</f>
        <v>-0.180645161290323</v>
      </c>
      <c r="E159" s="26" t="s">
        <v>10</v>
      </c>
      <c r="F159" s="29" t="n">
        <f aca="false">F160+F166</f>
        <v>975</v>
      </c>
      <c r="G159" s="29" t="n">
        <f aca="false">G160+G166</f>
        <v>1003</v>
      </c>
      <c r="H159" s="30" t="n">
        <f aca="false">H160+H166</f>
        <v>-28</v>
      </c>
      <c r="I159" s="33" t="n">
        <f aca="false">H159/G159*1</f>
        <v>-0.0279162512462612</v>
      </c>
    </row>
    <row r="160" customFormat="false" ht="26.1" hidden="false" customHeight="true" outlineLevel="0" collapsed="false">
      <c r="A160" s="29" t="n">
        <f aca="false">SUM(A161:A165)</f>
        <v>20</v>
      </c>
      <c r="B160" s="29" t="n">
        <f aca="false">SUM(B161:B165)</f>
        <v>42</v>
      </c>
      <c r="C160" s="34" t="n">
        <f aca="false">SUM(C161:C165)</f>
        <v>-22</v>
      </c>
      <c r="D160" s="35" t="n">
        <f aca="false">C160/B160*1</f>
        <v>-0.523809523809524</v>
      </c>
      <c r="E160" s="26" t="s">
        <v>11</v>
      </c>
      <c r="F160" s="29" t="n">
        <f aca="false">SUM(F161:F165)</f>
        <v>194</v>
      </c>
      <c r="G160" s="29" t="n">
        <f aca="false">SUM(G161:G165)</f>
        <v>214</v>
      </c>
      <c r="H160" s="36" t="n">
        <f aca="false">SUM(H161:H165)</f>
        <v>-20</v>
      </c>
      <c r="I160" s="33" t="n">
        <f aca="false">H160/G160*1</f>
        <v>-0.0934579439252336</v>
      </c>
    </row>
    <row r="161" customFormat="false" ht="25.5" hidden="false" customHeight="true" outlineLevel="0" collapsed="false">
      <c r="A161" s="37" t="n">
        <v>1</v>
      </c>
      <c r="B161" s="38" t="n">
        <v>1</v>
      </c>
      <c r="C161" s="30" t="n">
        <f aca="false">A161-B161</f>
        <v>0</v>
      </c>
      <c r="D161" s="42" t="n">
        <f aca="false">C161/B161*1</f>
        <v>0</v>
      </c>
      <c r="E161" s="40" t="s">
        <v>12</v>
      </c>
      <c r="F161" s="30" t="n">
        <v>12</v>
      </c>
      <c r="G161" s="38" t="n">
        <v>16</v>
      </c>
      <c r="H161" s="32" t="n">
        <f aca="false">F161-G161</f>
        <v>-4</v>
      </c>
      <c r="I161" s="56" t="n">
        <f aca="false">H161/G161</f>
        <v>-0.25</v>
      </c>
    </row>
    <row r="162" customFormat="false" ht="27" hidden="false" customHeight="true" outlineLevel="0" collapsed="false">
      <c r="A162" s="37" t="n">
        <v>1</v>
      </c>
      <c r="B162" s="38" t="n">
        <v>0</v>
      </c>
      <c r="C162" s="30" t="n">
        <f aca="false">A162-B162</f>
        <v>1</v>
      </c>
      <c r="D162" s="42" t="n">
        <v>0</v>
      </c>
      <c r="E162" s="40" t="s">
        <v>13</v>
      </c>
      <c r="F162" s="30" t="n">
        <v>6</v>
      </c>
      <c r="G162" s="38" t="n">
        <v>2</v>
      </c>
      <c r="H162" s="38" t="n">
        <f aca="false">F162-G162</f>
        <v>4</v>
      </c>
      <c r="I162" s="41" t="n">
        <f aca="false">H162/G162*1</f>
        <v>2</v>
      </c>
    </row>
    <row r="163" customFormat="false" ht="26.25" hidden="false" customHeight="true" outlineLevel="0" collapsed="false">
      <c r="A163" s="37" t="n">
        <v>0</v>
      </c>
      <c r="B163" s="38" t="n">
        <v>0</v>
      </c>
      <c r="C163" s="30" t="n">
        <f aca="false">A163-B163</f>
        <v>0</v>
      </c>
      <c r="D163" s="42" t="n">
        <v>0</v>
      </c>
      <c r="E163" s="40" t="s">
        <v>14</v>
      </c>
      <c r="F163" s="30" t="n">
        <v>0</v>
      </c>
      <c r="G163" s="38" t="n">
        <v>0</v>
      </c>
      <c r="H163" s="38" t="n">
        <f aca="false">F163-G163</f>
        <v>0</v>
      </c>
      <c r="I163" s="42" t="n">
        <v>0</v>
      </c>
    </row>
    <row r="164" customFormat="false" ht="26.1" hidden="false" customHeight="true" outlineLevel="0" collapsed="false">
      <c r="A164" s="37" t="n">
        <v>2</v>
      </c>
      <c r="B164" s="38" t="n">
        <v>18</v>
      </c>
      <c r="C164" s="30" t="n">
        <f aca="false">A164-B164</f>
        <v>-16</v>
      </c>
      <c r="D164" s="42" t="n">
        <f aca="false">C164/B164*1</f>
        <v>-0.888888888888889</v>
      </c>
      <c r="E164" s="40" t="s">
        <v>15</v>
      </c>
      <c r="F164" s="30" t="n">
        <v>46</v>
      </c>
      <c r="G164" s="38" t="n">
        <v>66</v>
      </c>
      <c r="H164" s="38" t="n">
        <f aca="false">F164-G164</f>
        <v>-20</v>
      </c>
      <c r="I164" s="54" t="n">
        <f aca="false">H164/G164</f>
        <v>-0.303030303030303</v>
      </c>
    </row>
    <row r="165" customFormat="false" ht="26.1" hidden="false" customHeight="true" outlineLevel="0" collapsed="false">
      <c r="A165" s="37" t="n">
        <v>16</v>
      </c>
      <c r="B165" s="38" t="n">
        <v>23</v>
      </c>
      <c r="C165" s="30" t="n">
        <f aca="false">A165-B165</f>
        <v>-7</v>
      </c>
      <c r="D165" s="35" t="n">
        <f aca="false">C165/B165*1</f>
        <v>-0.304347826086957</v>
      </c>
      <c r="E165" s="40" t="s">
        <v>16</v>
      </c>
      <c r="F165" s="30" t="n">
        <v>130</v>
      </c>
      <c r="G165" s="38" t="n">
        <v>130</v>
      </c>
      <c r="H165" s="57" t="n">
        <f aca="false">F165-G165</f>
        <v>0</v>
      </c>
      <c r="I165" s="42" t="n">
        <f aca="false">H165/G165*1</f>
        <v>0</v>
      </c>
    </row>
    <row r="166" customFormat="false" ht="26.1" hidden="false" customHeight="true" outlineLevel="0" collapsed="false">
      <c r="A166" s="36" t="n">
        <f aca="false">SUM(A167:A169)</f>
        <v>107</v>
      </c>
      <c r="B166" s="36" t="n">
        <f aca="false">SUM(B167:B169)</f>
        <v>113</v>
      </c>
      <c r="C166" s="34" t="n">
        <f aca="false">SUM(C167:C170)</f>
        <v>-6</v>
      </c>
      <c r="D166" s="35" t="n">
        <f aca="false">C166/B166*1</f>
        <v>-0.0530973451327434</v>
      </c>
      <c r="E166" s="27" t="s">
        <v>17</v>
      </c>
      <c r="F166" s="36" t="n">
        <f aca="false">SUM(F167:F169)</f>
        <v>781</v>
      </c>
      <c r="G166" s="36" t="n">
        <f aca="false">SUM(G167:G169)</f>
        <v>789</v>
      </c>
      <c r="H166" s="36" t="n">
        <f aca="false">SUM(H167:H170)</f>
        <v>-8</v>
      </c>
      <c r="I166" s="33" t="n">
        <f aca="false">H166/G166*1</f>
        <v>-0.0101394169835234</v>
      </c>
    </row>
    <row r="167" customFormat="false" ht="26.1" hidden="false" customHeight="true" outlineLevel="0" collapsed="false">
      <c r="A167" s="37" t="n">
        <v>22</v>
      </c>
      <c r="B167" s="38" t="n">
        <v>30</v>
      </c>
      <c r="C167" s="30" t="n">
        <f aca="false">A167-B167</f>
        <v>-8</v>
      </c>
      <c r="D167" s="39" t="n">
        <f aca="false">C167/B167*1</f>
        <v>-0.266666666666667</v>
      </c>
      <c r="E167" s="40" t="s">
        <v>18</v>
      </c>
      <c r="F167" s="30" t="n">
        <v>215</v>
      </c>
      <c r="G167" s="38" t="n">
        <v>170</v>
      </c>
      <c r="H167" s="32" t="n">
        <f aca="false">F167-G167</f>
        <v>45</v>
      </c>
      <c r="I167" s="56" t="n">
        <f aca="false">H167/G167</f>
        <v>0.264705882352941</v>
      </c>
    </row>
    <row r="168" customFormat="false" ht="26.1" hidden="false" customHeight="true" outlineLevel="0" collapsed="false">
      <c r="A168" s="37" t="n">
        <v>80</v>
      </c>
      <c r="B168" s="38" t="n">
        <v>74</v>
      </c>
      <c r="C168" s="37" t="n">
        <f aca="false">A168-B168</f>
        <v>6</v>
      </c>
      <c r="D168" s="42" t="n">
        <f aca="false">C168/B168*1</f>
        <v>0.0810810810810811</v>
      </c>
      <c r="E168" s="40" t="s">
        <v>19</v>
      </c>
      <c r="F168" s="30" t="n">
        <v>525</v>
      </c>
      <c r="G168" s="38" t="n">
        <v>554</v>
      </c>
      <c r="H168" s="38" t="n">
        <f aca="false">F168-G168</f>
        <v>-29</v>
      </c>
      <c r="I168" s="54" t="n">
        <f aca="false">H168/G168</f>
        <v>-0.0523465703971119</v>
      </c>
    </row>
    <row r="169" customFormat="false" ht="26.1" hidden="false" customHeight="true" outlineLevel="0" collapsed="false">
      <c r="A169" s="47" t="n">
        <v>5</v>
      </c>
      <c r="B169" s="29" t="n">
        <v>9</v>
      </c>
      <c r="C169" s="47" t="n">
        <f aca="false">A169-B169</f>
        <v>-4</v>
      </c>
      <c r="D169" s="35" t="n">
        <f aca="false">C169/B169*1</f>
        <v>-0.444444444444444</v>
      </c>
      <c r="E169" s="48" t="s">
        <v>20</v>
      </c>
      <c r="F169" s="49" t="n">
        <v>41</v>
      </c>
      <c r="G169" s="29" t="n">
        <v>65</v>
      </c>
      <c r="H169" s="57" t="n">
        <f aca="false">F169-G169</f>
        <v>-24</v>
      </c>
      <c r="I169" s="55" t="n">
        <f aca="false">H169/G169</f>
        <v>-0.369230769230769</v>
      </c>
    </row>
    <row r="170" customFormat="false" ht="26.1" hidden="false" customHeight="true" outlineLevel="0" collapsed="false">
      <c r="E170" s="62"/>
    </row>
    <row r="171" customFormat="false" ht="26.1" hidden="false" customHeight="true" outlineLevel="0" collapsed="false"/>
    <row r="172" customFormat="false" ht="26.1" hidden="false" customHeight="true" outlineLevel="0" collapsed="false"/>
    <row r="173" customFormat="false" ht="26.1" hidden="false" customHeight="true" outlineLevel="0" collapsed="false">
      <c r="A173" s="61"/>
      <c r="B173" s="2"/>
      <c r="C173" s="2"/>
      <c r="D173" s="2"/>
      <c r="E173" s="59" t="s">
        <v>29</v>
      </c>
      <c r="F173" s="2"/>
      <c r="G173" s="2"/>
      <c r="H173" s="2"/>
      <c r="I173" s="4"/>
    </row>
    <row r="174" customFormat="false" ht="26.1" hidden="false" customHeight="true" outlineLevel="0" collapsed="false">
      <c r="A174" s="5" t="s">
        <v>1</v>
      </c>
      <c r="G174" s="6" t="s">
        <v>2</v>
      </c>
      <c r="H174" s="7" t="s">
        <v>3</v>
      </c>
      <c r="I174" s="8"/>
    </row>
    <row r="175" customFormat="false" ht="26.1" hidden="false" customHeight="true" outlineLevel="0" collapsed="false">
      <c r="A175" s="9" t="str">
        <f aca="false">A3</f>
        <v>     Mes del 1 al 31 de JULIO</v>
      </c>
      <c r="B175" s="10"/>
      <c r="C175" s="10"/>
      <c r="D175" s="11"/>
      <c r="E175" s="12" t="s">
        <v>2</v>
      </c>
      <c r="F175" s="13" t="str">
        <f aca="false">F3</f>
        <v>Acumulado al 31 de JULIO</v>
      </c>
      <c r="G175" s="14"/>
      <c r="H175" s="14"/>
      <c r="I175" s="15"/>
    </row>
    <row r="176" customFormat="false" ht="26.1" hidden="false" customHeight="true" outlineLevel="0" collapsed="false">
      <c r="A176" s="16" t="s">
        <v>2</v>
      </c>
      <c r="B176" s="17" t="s">
        <v>2</v>
      </c>
      <c r="C176" s="18" t="s">
        <v>6</v>
      </c>
      <c r="D176" s="19"/>
      <c r="E176" s="17" t="s">
        <v>7</v>
      </c>
      <c r="F176" s="20" t="s">
        <v>2</v>
      </c>
      <c r="G176" s="17" t="s">
        <v>2</v>
      </c>
      <c r="H176" s="18" t="s">
        <v>6</v>
      </c>
      <c r="I176" s="21"/>
    </row>
    <row r="177" customFormat="false" ht="26.1" hidden="false" customHeight="true" outlineLevel="0" collapsed="false">
      <c r="A177" s="22" t="n">
        <v>2016</v>
      </c>
      <c r="B177" s="23" t="n">
        <v>2015</v>
      </c>
      <c r="C177" s="24" t="s">
        <v>8</v>
      </c>
      <c r="D177" s="25" t="s">
        <v>9</v>
      </c>
      <c r="E177" s="26"/>
      <c r="F177" s="22" t="n">
        <v>2016</v>
      </c>
      <c r="G177" s="23" t="n">
        <v>2015</v>
      </c>
      <c r="H177" s="28" t="s">
        <v>8</v>
      </c>
      <c r="I177" s="28" t="s">
        <v>9</v>
      </c>
    </row>
    <row r="178" customFormat="false" ht="26.1" hidden="false" customHeight="true" outlineLevel="0" collapsed="false">
      <c r="A178" s="29" t="n">
        <f aca="false">A179+A185</f>
        <v>144</v>
      </c>
      <c r="B178" s="29" t="n">
        <f aca="false">B179+B185</f>
        <v>168</v>
      </c>
      <c r="C178" s="30" t="n">
        <f aca="false">C179+C185</f>
        <v>-24</v>
      </c>
      <c r="D178" s="31" t="n">
        <f aca="false">C178/B178*1</f>
        <v>-0.142857142857143</v>
      </c>
      <c r="E178" s="26" t="s">
        <v>10</v>
      </c>
      <c r="F178" s="29" t="n">
        <f aca="false">F179+F185</f>
        <v>1102</v>
      </c>
      <c r="G178" s="29" t="n">
        <f aca="false">G179+G185</f>
        <v>1148</v>
      </c>
      <c r="H178" s="30" t="n">
        <f aca="false">H179+H185</f>
        <v>-46</v>
      </c>
      <c r="I178" s="33" t="n">
        <f aca="false">H178/G178*1</f>
        <v>-0.0400696864111498</v>
      </c>
    </row>
    <row r="179" customFormat="false" ht="26.25" hidden="false" customHeight="true" outlineLevel="0" collapsed="false">
      <c r="A179" s="29" t="n">
        <f aca="false">SUM(A180:A184)</f>
        <v>27</v>
      </c>
      <c r="B179" s="29" t="n">
        <f aca="false">SUM(B180:B184)</f>
        <v>23</v>
      </c>
      <c r="C179" s="34" t="n">
        <f aca="false">SUM(C180:C184)</f>
        <v>4</v>
      </c>
      <c r="D179" s="35" t="n">
        <f aca="false">C179/B179*1</f>
        <v>0.173913043478261</v>
      </c>
      <c r="E179" s="26" t="s">
        <v>11</v>
      </c>
      <c r="F179" s="29" t="n">
        <f aca="false">SUM(F180:F184)</f>
        <v>153</v>
      </c>
      <c r="G179" s="29" t="n">
        <f aca="false">SUM(G180:G184)</f>
        <v>146</v>
      </c>
      <c r="H179" s="36" t="n">
        <f aca="false">SUM(H180:H184)</f>
        <v>7</v>
      </c>
      <c r="I179" s="33" t="n">
        <f aca="false">H179/G179*1</f>
        <v>0.0479452054794521</v>
      </c>
    </row>
    <row r="180" customFormat="false" ht="25.5" hidden="false" customHeight="true" outlineLevel="0" collapsed="false">
      <c r="A180" s="37" t="n">
        <v>0</v>
      </c>
      <c r="B180" s="38" t="n">
        <v>0</v>
      </c>
      <c r="C180" s="30" t="n">
        <f aca="false">A180-B180</f>
        <v>0</v>
      </c>
      <c r="D180" s="39" t="n">
        <v>0</v>
      </c>
      <c r="E180" s="40" t="s">
        <v>12</v>
      </c>
      <c r="F180" s="30" t="n">
        <v>9</v>
      </c>
      <c r="G180" s="38" t="n">
        <v>5</v>
      </c>
      <c r="H180" s="32" t="n">
        <f aca="false">F180-G180</f>
        <v>4</v>
      </c>
      <c r="I180" s="56" t="n">
        <f aca="false">H180/G180</f>
        <v>0.8</v>
      </c>
    </row>
    <row r="181" customFormat="false" ht="25.5" hidden="false" customHeight="true" outlineLevel="0" collapsed="false">
      <c r="A181" s="37" t="n">
        <v>0</v>
      </c>
      <c r="B181" s="38" t="n">
        <v>1</v>
      </c>
      <c r="C181" s="30" t="n">
        <f aca="false">A181-B181</f>
        <v>-1</v>
      </c>
      <c r="D181" s="39" t="n">
        <f aca="false">C181/B181*1</f>
        <v>-1</v>
      </c>
      <c r="E181" s="40" t="s">
        <v>13</v>
      </c>
      <c r="F181" s="30" t="n">
        <v>2</v>
      </c>
      <c r="G181" s="38" t="n">
        <v>3</v>
      </c>
      <c r="H181" s="38" t="n">
        <f aca="false">F181-G181</f>
        <v>-1</v>
      </c>
      <c r="I181" s="41" t="n">
        <f aca="false">H181/G181*1</f>
        <v>-0.333333333333333</v>
      </c>
    </row>
    <row r="182" customFormat="false" ht="26.1" hidden="false" customHeight="true" outlineLevel="0" collapsed="false">
      <c r="A182" s="37" t="n">
        <v>0</v>
      </c>
      <c r="B182" s="38" t="n">
        <v>0</v>
      </c>
      <c r="C182" s="30" t="n">
        <f aca="false">A182-B182</f>
        <v>0</v>
      </c>
      <c r="D182" s="39" t="n">
        <v>0</v>
      </c>
      <c r="E182" s="40" t="s">
        <v>14</v>
      </c>
      <c r="F182" s="30" t="n">
        <v>0</v>
      </c>
      <c r="G182" s="38" t="n">
        <v>0</v>
      </c>
      <c r="H182" s="38" t="n">
        <f aca="false">F182-G182</f>
        <v>0</v>
      </c>
      <c r="I182" s="42" t="n">
        <v>0</v>
      </c>
    </row>
    <row r="183" customFormat="false" ht="26.1" hidden="false" customHeight="true" outlineLevel="0" collapsed="false">
      <c r="A183" s="37" t="n">
        <v>6</v>
      </c>
      <c r="B183" s="38" t="n">
        <v>8</v>
      </c>
      <c r="C183" s="30" t="n">
        <f aca="false">A183-B183</f>
        <v>-2</v>
      </c>
      <c r="D183" s="39" t="n">
        <f aca="false">C183/B183*1</f>
        <v>-0.25</v>
      </c>
      <c r="E183" s="40" t="s">
        <v>15</v>
      </c>
      <c r="F183" s="30" t="n">
        <v>34</v>
      </c>
      <c r="G183" s="38" t="n">
        <v>66</v>
      </c>
      <c r="H183" s="38" t="n">
        <f aca="false">F183-G183</f>
        <v>-32</v>
      </c>
      <c r="I183" s="54" t="n">
        <f aca="false">H183/G183</f>
        <v>-0.484848484848485</v>
      </c>
    </row>
    <row r="184" customFormat="false" ht="26.1" hidden="false" customHeight="true" outlineLevel="0" collapsed="false">
      <c r="A184" s="37" t="n">
        <v>21</v>
      </c>
      <c r="B184" s="38" t="n">
        <v>14</v>
      </c>
      <c r="C184" s="30" t="n">
        <f aca="false">A184-B184</f>
        <v>7</v>
      </c>
      <c r="D184" s="35" t="n">
        <f aca="false">C184/B184*1</f>
        <v>0.5</v>
      </c>
      <c r="E184" s="40" t="s">
        <v>16</v>
      </c>
      <c r="F184" s="30" t="n">
        <v>108</v>
      </c>
      <c r="G184" s="38" t="n">
        <v>72</v>
      </c>
      <c r="H184" s="57" t="n">
        <f aca="false">F184-G184</f>
        <v>36</v>
      </c>
      <c r="I184" s="58" t="n">
        <f aca="false">H184/G184</f>
        <v>0.5</v>
      </c>
    </row>
    <row r="185" customFormat="false" ht="26.1" hidden="false" customHeight="true" outlineLevel="0" collapsed="false">
      <c r="A185" s="44" t="n">
        <f aca="false">SUM(A186:A188)</f>
        <v>117</v>
      </c>
      <c r="B185" s="44" t="n">
        <f aca="false">SUM(B186:B188)</f>
        <v>145</v>
      </c>
      <c r="C185" s="78" t="n">
        <f aca="false">SUM(C186:C189)</f>
        <v>-28</v>
      </c>
      <c r="D185" s="35" t="n">
        <f aca="false">C185/B185*1</f>
        <v>-0.193103448275862</v>
      </c>
      <c r="E185" s="27" t="s">
        <v>17</v>
      </c>
      <c r="F185" s="36" t="n">
        <f aca="false">SUM(F186:F188)</f>
        <v>949</v>
      </c>
      <c r="G185" s="36" t="n">
        <f aca="false">SUM(G186:G188)</f>
        <v>1002</v>
      </c>
      <c r="H185" s="36" t="n">
        <f aca="false">SUM(H186:H189)</f>
        <v>-53</v>
      </c>
      <c r="I185" s="33" t="n">
        <f aca="false">H185/G185*1</f>
        <v>-0.0528942115768463</v>
      </c>
    </row>
    <row r="186" customFormat="false" ht="26.1" hidden="false" customHeight="true" outlineLevel="0" collapsed="false">
      <c r="A186" s="37" t="n">
        <v>45</v>
      </c>
      <c r="B186" s="38" t="n">
        <v>60</v>
      </c>
      <c r="C186" s="30" t="n">
        <f aca="false">A186-B186</f>
        <v>-15</v>
      </c>
      <c r="D186" s="39" t="n">
        <f aca="false">C186/B186*1</f>
        <v>-0.25</v>
      </c>
      <c r="E186" s="40" t="s">
        <v>18</v>
      </c>
      <c r="F186" s="30" t="n">
        <v>324</v>
      </c>
      <c r="G186" s="38" t="n">
        <v>395</v>
      </c>
      <c r="H186" s="32" t="n">
        <f aca="false">F186-G186</f>
        <v>-71</v>
      </c>
      <c r="I186" s="56" t="n">
        <f aca="false">H186/G186</f>
        <v>-0.179746835443038</v>
      </c>
    </row>
    <row r="187" customFormat="false" ht="26.1" hidden="false" customHeight="true" outlineLevel="0" collapsed="false">
      <c r="A187" s="37" t="n">
        <v>69</v>
      </c>
      <c r="B187" s="38" t="n">
        <v>83</v>
      </c>
      <c r="C187" s="30" t="n">
        <f aca="false">A187-B187</f>
        <v>-14</v>
      </c>
      <c r="D187" s="39" t="n">
        <f aca="false">C187/B187*1</f>
        <v>-0.168674698795181</v>
      </c>
      <c r="E187" s="40" t="s">
        <v>19</v>
      </c>
      <c r="F187" s="30" t="n">
        <v>592</v>
      </c>
      <c r="G187" s="38" t="n">
        <v>585</v>
      </c>
      <c r="H187" s="38" t="n">
        <f aca="false">F187-G187</f>
        <v>7</v>
      </c>
      <c r="I187" s="54" t="n">
        <f aca="false">H187/G187</f>
        <v>0.011965811965812</v>
      </c>
    </row>
    <row r="188" customFormat="false" ht="26.1" hidden="false" customHeight="true" outlineLevel="0" collapsed="false">
      <c r="A188" s="47" t="n">
        <v>3</v>
      </c>
      <c r="B188" s="29" t="n">
        <v>2</v>
      </c>
      <c r="C188" s="47" t="n">
        <f aca="false">A188-B188</f>
        <v>1</v>
      </c>
      <c r="D188" s="35" t="n">
        <f aca="false">C188/B188*1</f>
        <v>0.5</v>
      </c>
      <c r="E188" s="48" t="s">
        <v>20</v>
      </c>
      <c r="F188" s="49" t="n">
        <v>33</v>
      </c>
      <c r="G188" s="29" t="n">
        <v>22</v>
      </c>
      <c r="H188" s="57" t="n">
        <f aca="false">F188-G188</f>
        <v>11</v>
      </c>
      <c r="I188" s="58" t="n">
        <f aca="false">H188/G188</f>
        <v>0.5</v>
      </c>
    </row>
    <row r="189" customFormat="false" ht="26.1" hidden="false" customHeight="true" outlineLevel="0" collapsed="false">
      <c r="A189" s="2"/>
      <c r="B189" s="60"/>
      <c r="E189" s="62"/>
      <c r="F189" s="0" t="s">
        <v>2</v>
      </c>
    </row>
    <row r="190" customFormat="false" ht="26.1" hidden="false" customHeight="true" outlineLevel="0" collapsed="false">
      <c r="A190" s="76"/>
      <c r="B190" s="76"/>
    </row>
    <row r="191" customFormat="false" ht="26.1" hidden="false" customHeight="true" outlineLevel="0" collapsed="false"/>
    <row r="192" customFormat="false" ht="26.1" hidden="false" customHeight="true" outlineLevel="0" collapsed="false">
      <c r="A192" s="61"/>
      <c r="B192" s="2"/>
      <c r="C192" s="2"/>
      <c r="D192" s="2"/>
      <c r="E192" s="59" t="s">
        <v>30</v>
      </c>
      <c r="F192" s="2"/>
      <c r="G192" s="2"/>
      <c r="H192" s="2"/>
      <c r="I192" s="4"/>
    </row>
    <row r="193" customFormat="false" ht="26.1" hidden="false" customHeight="true" outlineLevel="0" collapsed="false">
      <c r="A193" s="5" t="s">
        <v>1</v>
      </c>
      <c r="G193" s="6" t="s">
        <v>2</v>
      </c>
      <c r="H193" s="7" t="s">
        <v>3</v>
      </c>
      <c r="I193" s="8"/>
    </row>
    <row r="194" customFormat="false" ht="26.1" hidden="false" customHeight="true" outlineLevel="0" collapsed="false">
      <c r="A194" s="9" t="str">
        <f aca="false">A3</f>
        <v>     Mes del 1 al 31 de JULIO</v>
      </c>
      <c r="B194" s="10"/>
      <c r="C194" s="10"/>
      <c r="D194" s="11"/>
      <c r="E194" s="12" t="s">
        <v>2</v>
      </c>
      <c r="F194" s="13" t="str">
        <f aca="false">F3</f>
        <v>Acumulado al 31 de JULIO</v>
      </c>
      <c r="G194" s="14"/>
      <c r="H194" s="14"/>
      <c r="I194" s="15"/>
    </row>
    <row r="195" customFormat="false" ht="26.1" hidden="false" customHeight="true" outlineLevel="0" collapsed="false">
      <c r="A195" s="16" t="s">
        <v>2</v>
      </c>
      <c r="B195" s="17" t="s">
        <v>2</v>
      </c>
      <c r="C195" s="18" t="s">
        <v>6</v>
      </c>
      <c r="D195" s="19"/>
      <c r="E195" s="17" t="s">
        <v>7</v>
      </c>
      <c r="F195" s="20" t="s">
        <v>2</v>
      </c>
      <c r="G195" s="17" t="s">
        <v>2</v>
      </c>
      <c r="H195" s="18" t="s">
        <v>6</v>
      </c>
      <c r="I195" s="21"/>
    </row>
    <row r="196" customFormat="false" ht="26.1" hidden="false" customHeight="true" outlineLevel="0" collapsed="false">
      <c r="A196" s="22" t="n">
        <v>2016</v>
      </c>
      <c r="B196" s="23" t="n">
        <v>2015</v>
      </c>
      <c r="C196" s="24" t="s">
        <v>8</v>
      </c>
      <c r="D196" s="25" t="s">
        <v>9</v>
      </c>
      <c r="E196" s="26"/>
      <c r="F196" s="22" t="n">
        <v>2016</v>
      </c>
      <c r="G196" s="23" t="n">
        <v>2015</v>
      </c>
      <c r="H196" s="28" t="s">
        <v>8</v>
      </c>
      <c r="I196" s="28" t="s">
        <v>9</v>
      </c>
    </row>
    <row r="197" customFormat="false" ht="24.75" hidden="false" customHeight="true" outlineLevel="0" collapsed="false">
      <c r="A197" s="29" t="n">
        <f aca="false">A198+A204</f>
        <v>46</v>
      </c>
      <c r="B197" s="29" t="n">
        <f aca="false">B198+B204</f>
        <v>47</v>
      </c>
      <c r="C197" s="30" t="n">
        <f aca="false">C198+C204</f>
        <v>-1</v>
      </c>
      <c r="D197" s="31" t="n">
        <f aca="false">C197/B197*1</f>
        <v>-0.0212765957446809</v>
      </c>
      <c r="E197" s="26" t="s">
        <v>10</v>
      </c>
      <c r="F197" s="29" t="n">
        <f aca="false">F198+F204</f>
        <v>367</v>
      </c>
      <c r="G197" s="29" t="n">
        <f aca="false">G198+G204</f>
        <v>413</v>
      </c>
      <c r="H197" s="30" t="n">
        <f aca="false">H198+H204</f>
        <v>-46</v>
      </c>
      <c r="I197" s="33" t="n">
        <f aca="false">H197/G197*1</f>
        <v>-0.11138014527845</v>
      </c>
    </row>
    <row r="198" customFormat="false" ht="26.25" hidden="false" customHeight="true" outlineLevel="0" collapsed="false">
      <c r="A198" s="29" t="n">
        <f aca="false">SUM(A199:A203)</f>
        <v>8</v>
      </c>
      <c r="B198" s="29" t="n">
        <f aca="false">SUM(B199:B203)</f>
        <v>6</v>
      </c>
      <c r="C198" s="34" t="n">
        <f aca="false">SUM(C199:C203)</f>
        <v>2</v>
      </c>
      <c r="D198" s="35" t="n">
        <f aca="false">C198/B198*1</f>
        <v>0.333333333333333</v>
      </c>
      <c r="E198" s="26" t="s">
        <v>11</v>
      </c>
      <c r="F198" s="29" t="n">
        <f aca="false">SUM(F199:F203)</f>
        <v>70</v>
      </c>
      <c r="G198" s="29" t="n">
        <f aca="false">SUM(G199:G203)</f>
        <v>63</v>
      </c>
      <c r="H198" s="36" t="n">
        <f aca="false">SUM(H199:H203)</f>
        <v>7</v>
      </c>
      <c r="I198" s="33" t="n">
        <f aca="false">H198/G198*1</f>
        <v>0.111111111111111</v>
      </c>
    </row>
    <row r="199" customFormat="false" ht="26.1" hidden="false" customHeight="true" outlineLevel="0" collapsed="false">
      <c r="A199" s="37" t="n">
        <v>0</v>
      </c>
      <c r="B199" s="38" t="n">
        <v>1</v>
      </c>
      <c r="C199" s="30" t="n">
        <f aca="false">A199-B199</f>
        <v>-1</v>
      </c>
      <c r="D199" s="79" t="n">
        <f aca="false">C199/B199*1</f>
        <v>-1</v>
      </c>
      <c r="E199" s="40" t="s">
        <v>12</v>
      </c>
      <c r="F199" s="30" t="n">
        <v>3</v>
      </c>
      <c r="G199" s="38" t="n">
        <v>1</v>
      </c>
      <c r="H199" s="32" t="n">
        <f aca="false">F199-G199</f>
        <v>2</v>
      </c>
      <c r="I199" s="79" t="n">
        <f aca="false">H199/G199*1</f>
        <v>2</v>
      </c>
      <c r="J199" s="80"/>
    </row>
    <row r="200" customFormat="false" ht="26.1" hidden="false" customHeight="true" outlineLevel="0" collapsed="false">
      <c r="A200" s="37" t="n">
        <v>0</v>
      </c>
      <c r="B200" s="38" t="n">
        <v>0</v>
      </c>
      <c r="C200" s="30" t="n">
        <f aca="false">A200-B200</f>
        <v>0</v>
      </c>
      <c r="D200" s="79" t="n">
        <v>0</v>
      </c>
      <c r="E200" s="40" t="s">
        <v>13</v>
      </c>
      <c r="F200" s="30" t="n">
        <v>2</v>
      </c>
      <c r="G200" s="38" t="n">
        <v>4</v>
      </c>
      <c r="H200" s="38" t="n">
        <f aca="false">F200-G200</f>
        <v>-2</v>
      </c>
      <c r="I200" s="41" t="n">
        <f aca="false">H200/G200*1</f>
        <v>-0.5</v>
      </c>
    </row>
    <row r="201" customFormat="false" ht="26.1" hidden="false" customHeight="true" outlineLevel="0" collapsed="false">
      <c r="A201" s="37" t="n">
        <v>0</v>
      </c>
      <c r="B201" s="38" t="n">
        <v>0</v>
      </c>
      <c r="C201" s="30" t="n">
        <f aca="false">A201-B201</f>
        <v>0</v>
      </c>
      <c r="D201" s="39" t="n">
        <v>0</v>
      </c>
      <c r="E201" s="40" t="s">
        <v>14</v>
      </c>
      <c r="F201" s="30" t="n">
        <v>0</v>
      </c>
      <c r="G201" s="38" t="n">
        <v>0</v>
      </c>
      <c r="H201" s="38" t="n">
        <f aca="false">F201-G201</f>
        <v>0</v>
      </c>
      <c r="I201" s="42" t="n">
        <v>0</v>
      </c>
    </row>
    <row r="202" customFormat="false" ht="26.1" hidden="false" customHeight="true" outlineLevel="0" collapsed="false">
      <c r="A202" s="37" t="n">
        <v>0</v>
      </c>
      <c r="B202" s="38" t="n">
        <v>0</v>
      </c>
      <c r="C202" s="30" t="n">
        <f aca="false">A202-B202</f>
        <v>0</v>
      </c>
      <c r="D202" s="79" t="n">
        <v>0</v>
      </c>
      <c r="E202" s="40" t="s">
        <v>15</v>
      </c>
      <c r="F202" s="30" t="n">
        <v>4</v>
      </c>
      <c r="G202" s="38" t="n">
        <v>12</v>
      </c>
      <c r="H202" s="38" t="n">
        <f aca="false">F202-G202</f>
        <v>-8</v>
      </c>
      <c r="I202" s="81" t="n">
        <f aca="false">H202/G202</f>
        <v>-0.666666666666667</v>
      </c>
    </row>
    <row r="203" customFormat="false" ht="26.1" hidden="false" customHeight="true" outlineLevel="0" collapsed="false">
      <c r="A203" s="37" t="n">
        <v>8</v>
      </c>
      <c r="B203" s="38" t="n">
        <v>5</v>
      </c>
      <c r="C203" s="30" t="n">
        <f aca="false">A203-B203</f>
        <v>3</v>
      </c>
      <c r="D203" s="43" t="n">
        <f aca="false">C203/B203*1</f>
        <v>0.6</v>
      </c>
      <c r="E203" s="40" t="s">
        <v>16</v>
      </c>
      <c r="F203" s="30" t="n">
        <v>61</v>
      </c>
      <c r="G203" s="38" t="n">
        <v>46</v>
      </c>
      <c r="H203" s="57" t="n">
        <f aca="false">F203-G203</f>
        <v>15</v>
      </c>
      <c r="I203" s="58" t="n">
        <f aca="false">H203/G203</f>
        <v>0.326086956521739</v>
      </c>
    </row>
    <row r="204" customFormat="false" ht="26.1" hidden="false" customHeight="true" outlineLevel="0" collapsed="false">
      <c r="A204" s="36" t="n">
        <f aca="false">SUM(A205:A207)</f>
        <v>38</v>
      </c>
      <c r="B204" s="36" t="n">
        <f aca="false">SUM(B205:B207)</f>
        <v>41</v>
      </c>
      <c r="C204" s="34" t="n">
        <f aca="false">SUM(C205:C208)</f>
        <v>-3</v>
      </c>
      <c r="D204" s="35" t="n">
        <f aca="false">C204/B204*1</f>
        <v>-0.0731707317073171</v>
      </c>
      <c r="E204" s="27" t="s">
        <v>17</v>
      </c>
      <c r="F204" s="36" t="n">
        <f aca="false">SUM(F205:F207)</f>
        <v>297</v>
      </c>
      <c r="G204" s="36" t="n">
        <f aca="false">SUM(G205:G207)</f>
        <v>350</v>
      </c>
      <c r="H204" s="36" t="n">
        <f aca="false">SUM(H205:H208)</f>
        <v>-53</v>
      </c>
      <c r="I204" s="33" t="n">
        <f aca="false">H204/G204*1</f>
        <v>-0.151428571428571</v>
      </c>
    </row>
    <row r="205" customFormat="false" ht="26.1" hidden="false" customHeight="true" outlineLevel="0" collapsed="false">
      <c r="A205" s="37" t="n">
        <v>15</v>
      </c>
      <c r="B205" s="38" t="n">
        <v>19</v>
      </c>
      <c r="C205" s="30" t="n">
        <f aca="false">A205-B205</f>
        <v>-4</v>
      </c>
      <c r="D205" s="39" t="n">
        <f aca="false">C205/B205*1</f>
        <v>-0.210526315789474</v>
      </c>
      <c r="E205" s="40" t="s">
        <v>18</v>
      </c>
      <c r="F205" s="30" t="n">
        <v>102</v>
      </c>
      <c r="G205" s="38" t="n">
        <v>155</v>
      </c>
      <c r="H205" s="32" t="n">
        <f aca="false">F205-G205</f>
        <v>-53</v>
      </c>
      <c r="I205" s="56" t="n">
        <f aca="false">H205/G205</f>
        <v>-0.341935483870968</v>
      </c>
    </row>
    <row r="206" customFormat="false" ht="26.1" hidden="false" customHeight="true" outlineLevel="0" collapsed="false">
      <c r="A206" s="37" t="n">
        <v>22</v>
      </c>
      <c r="B206" s="38" t="n">
        <v>21</v>
      </c>
      <c r="C206" s="37" t="n">
        <f aca="false">A206-B206</f>
        <v>1</v>
      </c>
      <c r="D206" s="42" t="n">
        <f aca="false">C206/B206*1</f>
        <v>0.0476190476190476</v>
      </c>
      <c r="E206" s="40" t="s">
        <v>19</v>
      </c>
      <c r="F206" s="30" t="n">
        <v>182</v>
      </c>
      <c r="G206" s="38" t="n">
        <v>190</v>
      </c>
      <c r="H206" s="38" t="n">
        <f aca="false">F206-G206</f>
        <v>-8</v>
      </c>
      <c r="I206" s="54" t="n">
        <f aca="false">H206/G206</f>
        <v>-0.0421052631578947</v>
      </c>
    </row>
    <row r="207" customFormat="false" ht="26.1" hidden="false" customHeight="true" outlineLevel="0" collapsed="false">
      <c r="A207" s="47" t="n">
        <v>1</v>
      </c>
      <c r="B207" s="29" t="n">
        <v>1</v>
      </c>
      <c r="C207" s="47" t="n">
        <f aca="false">A207-B207</f>
        <v>0</v>
      </c>
      <c r="D207" s="35" t="n">
        <f aca="false">C207/B207*1</f>
        <v>0</v>
      </c>
      <c r="E207" s="48" t="s">
        <v>20</v>
      </c>
      <c r="F207" s="49" t="n">
        <v>13</v>
      </c>
      <c r="G207" s="29" t="n">
        <v>5</v>
      </c>
      <c r="H207" s="57" t="n">
        <f aca="false">F207-G207</f>
        <v>8</v>
      </c>
      <c r="I207" s="58" t="n">
        <f aca="false">H207/G207</f>
        <v>1.6</v>
      </c>
    </row>
    <row r="208" customFormat="false" ht="26.1" hidden="false" customHeight="true" outlineLevel="0" collapsed="false">
      <c r="G208" s="60"/>
    </row>
    <row r="209" customFormat="false" ht="26.1" hidden="false" customHeight="true" outlineLevel="0" collapsed="false"/>
    <row r="210" customFormat="false" ht="26.1" hidden="false" customHeight="true" outlineLevel="0" collapsed="false">
      <c r="A210" s="61"/>
      <c r="B210" s="2"/>
      <c r="C210" s="2"/>
      <c r="D210" s="2"/>
      <c r="E210" s="59" t="s">
        <v>31</v>
      </c>
      <c r="F210" s="2"/>
      <c r="G210" s="2"/>
      <c r="H210" s="2"/>
      <c r="I210" s="4"/>
    </row>
    <row r="211" customFormat="false" ht="26.1" hidden="false" customHeight="true" outlineLevel="0" collapsed="false">
      <c r="A211" s="5" t="s">
        <v>1</v>
      </c>
      <c r="G211" s="6" t="s">
        <v>2</v>
      </c>
      <c r="H211" s="7" t="s">
        <v>3</v>
      </c>
      <c r="I211" s="8"/>
    </row>
    <row r="212" customFormat="false" ht="26.1" hidden="false" customHeight="true" outlineLevel="0" collapsed="false">
      <c r="A212" s="9" t="str">
        <f aca="false">A3</f>
        <v>     Mes del 1 al 31 de JULIO</v>
      </c>
      <c r="B212" s="10"/>
      <c r="C212" s="10"/>
      <c r="D212" s="11"/>
      <c r="E212" s="12" t="s">
        <v>2</v>
      </c>
      <c r="F212" s="13" t="str">
        <f aca="false">F3</f>
        <v>Acumulado al 31 de JULIO</v>
      </c>
      <c r="G212" s="14"/>
      <c r="H212" s="14"/>
      <c r="I212" s="15"/>
    </row>
    <row r="213" customFormat="false" ht="26.1" hidden="false" customHeight="true" outlineLevel="0" collapsed="false">
      <c r="A213" s="16" t="s">
        <v>2</v>
      </c>
      <c r="B213" s="17" t="s">
        <v>2</v>
      </c>
      <c r="C213" s="18" t="s">
        <v>6</v>
      </c>
      <c r="D213" s="19"/>
      <c r="E213" s="17" t="s">
        <v>7</v>
      </c>
      <c r="F213" s="20" t="s">
        <v>2</v>
      </c>
      <c r="G213" s="17" t="s">
        <v>2</v>
      </c>
      <c r="H213" s="18" t="s">
        <v>6</v>
      </c>
      <c r="I213" s="21"/>
    </row>
    <row r="214" customFormat="false" ht="26.25" hidden="false" customHeight="true" outlineLevel="0" collapsed="false">
      <c r="A214" s="22" t="n">
        <v>2016</v>
      </c>
      <c r="B214" s="23" t="n">
        <v>2015</v>
      </c>
      <c r="C214" s="24" t="s">
        <v>8</v>
      </c>
      <c r="D214" s="25" t="s">
        <v>9</v>
      </c>
      <c r="E214" s="26"/>
      <c r="F214" s="22" t="n">
        <v>2016</v>
      </c>
      <c r="G214" s="23" t="n">
        <v>2015</v>
      </c>
      <c r="H214" s="28" t="s">
        <v>8</v>
      </c>
      <c r="I214" s="28" t="s">
        <v>9</v>
      </c>
    </row>
    <row r="215" customFormat="false" ht="26.25" hidden="false" customHeight="true" outlineLevel="0" collapsed="false">
      <c r="A215" s="29" t="n">
        <f aca="false">A216+A222</f>
        <v>121</v>
      </c>
      <c r="B215" s="29" t="n">
        <f aca="false">B216+B222</f>
        <v>107</v>
      </c>
      <c r="C215" s="30" t="n">
        <f aca="false">C216+C222</f>
        <v>14</v>
      </c>
      <c r="D215" s="31" t="n">
        <f aca="false">C215/B215*1</f>
        <v>0.130841121495327</v>
      </c>
      <c r="E215" s="26" t="s">
        <v>10</v>
      </c>
      <c r="F215" s="29" t="n">
        <f aca="false">F216+F222</f>
        <v>836</v>
      </c>
      <c r="G215" s="29" t="n">
        <f aca="false">G216+G222</f>
        <v>819</v>
      </c>
      <c r="H215" s="30" t="n">
        <f aca="false">H216+H222</f>
        <v>17</v>
      </c>
      <c r="I215" s="33" t="n">
        <f aca="false">H215/G215*1</f>
        <v>0.0207570207570208</v>
      </c>
    </row>
    <row r="216" customFormat="false" ht="26.25" hidden="false" customHeight="true" outlineLevel="0" collapsed="false">
      <c r="A216" s="29" t="n">
        <f aca="false">SUM(A217:A221)</f>
        <v>27</v>
      </c>
      <c r="B216" s="29" t="n">
        <f aca="false">SUM(B217:B221)</f>
        <v>21</v>
      </c>
      <c r="C216" s="34" t="n">
        <f aca="false">SUM(C217:C221)</f>
        <v>6</v>
      </c>
      <c r="D216" s="35" t="n">
        <f aca="false">C216/B216*1</f>
        <v>0.285714285714286</v>
      </c>
      <c r="E216" s="26" t="s">
        <v>11</v>
      </c>
      <c r="F216" s="29" t="n">
        <f aca="false">SUM(F217:F221)</f>
        <v>171</v>
      </c>
      <c r="G216" s="29" t="n">
        <f aca="false">SUM(G217:G221)</f>
        <v>186</v>
      </c>
      <c r="H216" s="36" t="n">
        <f aca="false">SUM(H217:H221)</f>
        <v>-15</v>
      </c>
      <c r="I216" s="33" t="n">
        <f aca="false">H216/G216*1</f>
        <v>-0.0806451612903226</v>
      </c>
    </row>
    <row r="217" customFormat="false" ht="26.1" hidden="false" customHeight="true" outlineLevel="0" collapsed="false">
      <c r="A217" s="37" t="n">
        <v>1</v>
      </c>
      <c r="B217" s="38" t="n">
        <v>2</v>
      </c>
      <c r="C217" s="30" t="n">
        <f aca="false">A217-B217</f>
        <v>-1</v>
      </c>
      <c r="D217" s="39" t="n">
        <f aca="false">C217/B217*1</f>
        <v>-0.5</v>
      </c>
      <c r="E217" s="40" t="s">
        <v>12</v>
      </c>
      <c r="F217" s="30" t="n">
        <v>17</v>
      </c>
      <c r="G217" s="38" t="n">
        <v>17</v>
      </c>
      <c r="H217" s="32" t="n">
        <f aca="false">F217-G217</f>
        <v>0</v>
      </c>
      <c r="I217" s="41" t="n">
        <f aca="false">H217/G217*1</f>
        <v>0</v>
      </c>
    </row>
    <row r="218" customFormat="false" ht="26.1" hidden="false" customHeight="true" outlineLevel="0" collapsed="false">
      <c r="A218" s="37" t="n">
        <v>0</v>
      </c>
      <c r="B218" s="38" t="n">
        <v>2</v>
      </c>
      <c r="C218" s="30" t="n">
        <f aca="false">A218-B218</f>
        <v>-2</v>
      </c>
      <c r="D218" s="39" t="n">
        <f aca="false">C218/B218*1</f>
        <v>-1</v>
      </c>
      <c r="E218" s="40" t="s">
        <v>13</v>
      </c>
      <c r="F218" s="30" t="n">
        <v>4</v>
      </c>
      <c r="G218" s="38" t="n">
        <v>5</v>
      </c>
      <c r="H218" s="38" t="n">
        <f aca="false">F218-G218</f>
        <v>-1</v>
      </c>
      <c r="I218" s="41" t="n">
        <f aca="false">H218/G218*1</f>
        <v>-0.2</v>
      </c>
    </row>
    <row r="219" customFormat="false" ht="26.1" hidden="false" customHeight="true" outlineLevel="0" collapsed="false">
      <c r="A219" s="37" t="n">
        <v>0</v>
      </c>
      <c r="B219" s="38" t="n">
        <v>0</v>
      </c>
      <c r="C219" s="30" t="n">
        <f aca="false">A219-B219</f>
        <v>0</v>
      </c>
      <c r="D219" s="39" t="n">
        <v>0</v>
      </c>
      <c r="E219" s="40" t="s">
        <v>14</v>
      </c>
      <c r="F219" s="30" t="n">
        <v>0</v>
      </c>
      <c r="G219" s="38" t="n">
        <v>0</v>
      </c>
      <c r="H219" s="38" t="n">
        <f aca="false">F219-G219</f>
        <v>0</v>
      </c>
      <c r="I219" s="42" t="n">
        <v>0</v>
      </c>
    </row>
    <row r="220" customFormat="false" ht="26.1" hidden="false" customHeight="true" outlineLevel="0" collapsed="false">
      <c r="A220" s="37" t="n">
        <v>5</v>
      </c>
      <c r="B220" s="38" t="n">
        <v>6</v>
      </c>
      <c r="C220" s="30" t="n">
        <f aca="false">A220-B220</f>
        <v>-1</v>
      </c>
      <c r="D220" s="39" t="n">
        <f aca="false">C220/B220*1</f>
        <v>-0.166666666666667</v>
      </c>
      <c r="E220" s="40" t="s">
        <v>15</v>
      </c>
      <c r="F220" s="30" t="n">
        <v>40</v>
      </c>
      <c r="G220" s="38" t="n">
        <v>55</v>
      </c>
      <c r="H220" s="38" t="n">
        <f aca="false">F220-G220</f>
        <v>-15</v>
      </c>
      <c r="I220" s="54" t="n">
        <f aca="false">H220/G220</f>
        <v>-0.272727272727273</v>
      </c>
    </row>
    <row r="221" customFormat="false" ht="26.1" hidden="false" customHeight="true" outlineLevel="0" collapsed="false">
      <c r="A221" s="37" t="n">
        <v>21</v>
      </c>
      <c r="B221" s="38" t="n">
        <v>11</v>
      </c>
      <c r="C221" s="30" t="n">
        <f aca="false">A221-B221</f>
        <v>10</v>
      </c>
      <c r="D221" s="39" t="n">
        <f aca="false">C221/B221*1</f>
        <v>0.909090909090909</v>
      </c>
      <c r="E221" s="40" t="s">
        <v>16</v>
      </c>
      <c r="F221" s="30" t="n">
        <v>110</v>
      </c>
      <c r="G221" s="38" t="n">
        <v>109</v>
      </c>
      <c r="H221" s="57" t="n">
        <f aca="false">F221-G221</f>
        <v>1</v>
      </c>
      <c r="I221" s="58" t="n">
        <f aca="false">H221/G221</f>
        <v>0.00917431192660551</v>
      </c>
    </row>
    <row r="222" customFormat="false" ht="26.1" hidden="false" customHeight="true" outlineLevel="0" collapsed="false">
      <c r="A222" s="36" t="n">
        <f aca="false">SUM(A223:A225)</f>
        <v>94</v>
      </c>
      <c r="B222" s="36" t="n">
        <f aca="false">SUM(B223:B225)</f>
        <v>86</v>
      </c>
      <c r="C222" s="34" t="n">
        <f aca="false">SUM(C223:C226)</f>
        <v>8</v>
      </c>
      <c r="D222" s="31" t="n">
        <f aca="false">C222/B222*1</f>
        <v>0.0930232558139535</v>
      </c>
      <c r="E222" s="27" t="s">
        <v>17</v>
      </c>
      <c r="F222" s="36" t="n">
        <f aca="false">SUM(F223:F225)</f>
        <v>665</v>
      </c>
      <c r="G222" s="36" t="n">
        <f aca="false">SUM(G223:G225)</f>
        <v>633</v>
      </c>
      <c r="H222" s="36" t="n">
        <f aca="false">SUM(H223:H226)</f>
        <v>32</v>
      </c>
      <c r="I222" s="33" t="n">
        <f aca="false">H222/G222*1</f>
        <v>0.0505529225908373</v>
      </c>
    </row>
    <row r="223" customFormat="false" ht="26.1" hidden="false" customHeight="true" outlineLevel="0" collapsed="false">
      <c r="A223" s="37" t="n">
        <v>26</v>
      </c>
      <c r="B223" s="38" t="n">
        <v>26</v>
      </c>
      <c r="C223" s="30" t="n">
        <f aca="false">A223-B223</f>
        <v>0</v>
      </c>
      <c r="D223" s="39" t="n">
        <f aca="false">C223/B223*1</f>
        <v>0</v>
      </c>
      <c r="E223" s="40" t="s">
        <v>18</v>
      </c>
      <c r="F223" s="30" t="n">
        <v>206</v>
      </c>
      <c r="G223" s="38" t="n">
        <v>195</v>
      </c>
      <c r="H223" s="32" t="n">
        <f aca="false">F223-G223</f>
        <v>11</v>
      </c>
      <c r="I223" s="56" t="n">
        <f aca="false">H223/G223</f>
        <v>0.0564102564102564</v>
      </c>
    </row>
    <row r="224" customFormat="false" ht="26.1" hidden="false" customHeight="true" outlineLevel="0" collapsed="false">
      <c r="A224" s="37" t="n">
        <v>56</v>
      </c>
      <c r="B224" s="38" t="n">
        <v>53</v>
      </c>
      <c r="C224" s="30" t="n">
        <f aca="false">A224-B224</f>
        <v>3</v>
      </c>
      <c r="D224" s="39" t="n">
        <f aca="false">C224/B224*1</f>
        <v>0.0566037735849057</v>
      </c>
      <c r="E224" s="40" t="s">
        <v>19</v>
      </c>
      <c r="F224" s="30" t="n">
        <v>429</v>
      </c>
      <c r="G224" s="38" t="n">
        <v>397</v>
      </c>
      <c r="H224" s="38" t="n">
        <f aca="false">F224-G224</f>
        <v>32</v>
      </c>
      <c r="I224" s="54" t="n">
        <f aca="false">H224/G224</f>
        <v>0.0806045340050378</v>
      </c>
    </row>
    <row r="225" customFormat="false" ht="26.1" hidden="false" customHeight="true" outlineLevel="0" collapsed="false">
      <c r="A225" s="47" t="n">
        <v>12</v>
      </c>
      <c r="B225" s="29" t="n">
        <v>7</v>
      </c>
      <c r="C225" s="47" t="n">
        <f aca="false">A225-B225</f>
        <v>5</v>
      </c>
      <c r="D225" s="35" t="n">
        <f aca="false">C225/B225*1</f>
        <v>0.714285714285714</v>
      </c>
      <c r="E225" s="48" t="s">
        <v>20</v>
      </c>
      <c r="F225" s="49" t="n">
        <v>30</v>
      </c>
      <c r="G225" s="29" t="n">
        <v>41</v>
      </c>
      <c r="H225" s="57" t="n">
        <f aca="false">F225-G225</f>
        <v>-11</v>
      </c>
      <c r="I225" s="58" t="n">
        <f aca="false">H225/G225</f>
        <v>-0.268292682926829</v>
      </c>
    </row>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c r="A229" s="61"/>
      <c r="B229" s="2"/>
      <c r="C229" s="2"/>
      <c r="D229" s="2"/>
      <c r="E229" s="59" t="s">
        <v>32</v>
      </c>
      <c r="F229" s="2"/>
      <c r="G229" s="2"/>
      <c r="H229" s="2"/>
      <c r="I229" s="4"/>
    </row>
    <row r="230" customFormat="false" ht="26.1" hidden="false" customHeight="true" outlineLevel="0" collapsed="false">
      <c r="A230" s="5" t="s">
        <v>1</v>
      </c>
      <c r="G230" s="6" t="s">
        <v>2</v>
      </c>
      <c r="H230" s="7" t="s">
        <v>3</v>
      </c>
      <c r="I230" s="8"/>
    </row>
    <row r="231" customFormat="false" ht="26.1" hidden="false" customHeight="true" outlineLevel="0" collapsed="false">
      <c r="A231" s="9" t="str">
        <f aca="false">A3</f>
        <v>     Mes del 1 al 31 de JULIO</v>
      </c>
      <c r="B231" s="10"/>
      <c r="C231" s="10"/>
      <c r="D231" s="11"/>
      <c r="E231" s="12" t="s">
        <v>2</v>
      </c>
      <c r="F231" s="13" t="str">
        <f aca="false">F3</f>
        <v>Acumulado al 31 de JULIO</v>
      </c>
      <c r="G231" s="14"/>
      <c r="H231" s="14"/>
      <c r="I231" s="15"/>
    </row>
    <row r="232" customFormat="false" ht="26.25" hidden="false" customHeight="true" outlineLevel="0" collapsed="false">
      <c r="A232" s="16" t="s">
        <v>2</v>
      </c>
      <c r="B232" s="17" t="s">
        <v>2</v>
      </c>
      <c r="C232" s="18" t="s">
        <v>6</v>
      </c>
      <c r="D232" s="19"/>
      <c r="E232" s="17" t="s">
        <v>7</v>
      </c>
      <c r="F232" s="20" t="s">
        <v>2</v>
      </c>
      <c r="G232" s="17" t="s">
        <v>2</v>
      </c>
      <c r="H232" s="18" t="s">
        <v>6</v>
      </c>
      <c r="I232" s="21"/>
    </row>
    <row r="233" customFormat="false" ht="26.25" hidden="false" customHeight="true" outlineLevel="0" collapsed="false">
      <c r="A233" s="22" t="n">
        <v>2016</v>
      </c>
      <c r="B233" s="23" t="n">
        <v>2015</v>
      </c>
      <c r="C233" s="28" t="s">
        <v>8</v>
      </c>
      <c r="D233" s="25" t="s">
        <v>9</v>
      </c>
      <c r="E233" s="26"/>
      <c r="F233" s="22" t="n">
        <v>2016</v>
      </c>
      <c r="G233" s="23" t="n">
        <v>2015</v>
      </c>
      <c r="H233" s="28" t="s">
        <v>8</v>
      </c>
      <c r="I233" s="28" t="s">
        <v>9</v>
      </c>
    </row>
    <row r="234" customFormat="false" ht="26.25" hidden="false" customHeight="true" outlineLevel="0" collapsed="false">
      <c r="A234" s="29" t="n">
        <f aca="false">A235+A241</f>
        <v>110</v>
      </c>
      <c r="B234" s="29" t="n">
        <f aca="false">B235+B241</f>
        <v>97</v>
      </c>
      <c r="C234" s="49" t="n">
        <f aca="false">C235+C241</f>
        <v>12</v>
      </c>
      <c r="D234" s="31" t="n">
        <f aca="false">C234/B234*1</f>
        <v>0.123711340206186</v>
      </c>
      <c r="E234" s="26" t="s">
        <v>10</v>
      </c>
      <c r="F234" s="29" t="n">
        <f aca="false">F235+F241</f>
        <v>679</v>
      </c>
      <c r="G234" s="29" t="n">
        <f aca="false">G235+G241</f>
        <v>704</v>
      </c>
      <c r="H234" s="30" t="n">
        <f aca="false">H235+H241</f>
        <v>-25</v>
      </c>
      <c r="I234" s="33" t="n">
        <f aca="false">H234/G234*1</f>
        <v>-0.0355113636363636</v>
      </c>
    </row>
    <row r="235" customFormat="false" ht="26.1" hidden="false" customHeight="true" outlineLevel="0" collapsed="false">
      <c r="A235" s="29" t="n">
        <f aca="false">SUM(A236:A240)</f>
        <v>22</v>
      </c>
      <c r="B235" s="29" t="n">
        <f aca="false">SUM(B236:B240)</f>
        <v>14</v>
      </c>
      <c r="C235" s="34" t="n">
        <f aca="false">SUM(C236:C240)</f>
        <v>8</v>
      </c>
      <c r="D235" s="35" t="n">
        <f aca="false">C235/B235*1</f>
        <v>0.571428571428571</v>
      </c>
      <c r="E235" s="26" t="s">
        <v>11</v>
      </c>
      <c r="F235" s="29" t="n">
        <f aca="false">SUM(F236:F240)</f>
        <v>111</v>
      </c>
      <c r="G235" s="29" t="n">
        <f aca="false">SUM(G236:G240)</f>
        <v>92</v>
      </c>
      <c r="H235" s="36" t="n">
        <f aca="false">SUM(H236:H240)</f>
        <v>19</v>
      </c>
      <c r="I235" s="33" t="n">
        <f aca="false">H235/G235*1</f>
        <v>0.206521739130435</v>
      </c>
    </row>
    <row r="236" customFormat="false" ht="26.1" hidden="false" customHeight="true" outlineLevel="0" collapsed="false">
      <c r="A236" s="37" t="n">
        <v>2</v>
      </c>
      <c r="B236" s="38" t="n">
        <v>3</v>
      </c>
      <c r="C236" s="30" t="n">
        <f aca="false">A236-B236</f>
        <v>-1</v>
      </c>
      <c r="D236" s="39" t="n">
        <f aca="false">C236/B236*1</f>
        <v>-0.333333333333333</v>
      </c>
      <c r="E236" s="40" t="s">
        <v>12</v>
      </c>
      <c r="F236" s="30" t="n">
        <v>14</v>
      </c>
      <c r="G236" s="38" t="n">
        <v>10</v>
      </c>
      <c r="H236" s="32" t="n">
        <f aca="false">F236-G236</f>
        <v>4</v>
      </c>
      <c r="I236" s="54" t="n">
        <f aca="false">H236/G236</f>
        <v>0.4</v>
      </c>
    </row>
    <row r="237" customFormat="false" ht="26.1" hidden="false" customHeight="true" outlineLevel="0" collapsed="false">
      <c r="A237" s="37" t="n">
        <v>0</v>
      </c>
      <c r="B237" s="38" t="n">
        <v>1</v>
      </c>
      <c r="C237" s="30" t="n">
        <f aca="false">A237-B237</f>
        <v>-1</v>
      </c>
      <c r="D237" s="39" t="n">
        <f aca="false">C237/B237*1</f>
        <v>-1</v>
      </c>
      <c r="E237" s="40" t="s">
        <v>13</v>
      </c>
      <c r="F237" s="30" t="n">
        <v>1</v>
      </c>
      <c r="G237" s="38" t="n">
        <v>1</v>
      </c>
      <c r="H237" s="38" t="n">
        <f aca="false">F237-G237</f>
        <v>0</v>
      </c>
      <c r="I237" s="54" t="n">
        <f aca="false">H237/G237</f>
        <v>0</v>
      </c>
    </row>
    <row r="238" customFormat="false" ht="26.1" hidden="false" customHeight="true" outlineLevel="0" collapsed="false">
      <c r="A238" s="37" t="n">
        <v>0</v>
      </c>
      <c r="B238" s="38" t="n">
        <v>0</v>
      </c>
      <c r="C238" s="30" t="n">
        <f aca="false">A238-B238</f>
        <v>0</v>
      </c>
      <c r="D238" s="39" t="n">
        <v>0</v>
      </c>
      <c r="E238" s="40" t="s">
        <v>14</v>
      </c>
      <c r="F238" s="30" t="n">
        <v>0</v>
      </c>
      <c r="G238" s="38" t="n">
        <v>0</v>
      </c>
      <c r="H238" s="38" t="n">
        <f aca="false">F238-G238</f>
        <v>0</v>
      </c>
      <c r="I238" s="42" t="n">
        <v>0</v>
      </c>
    </row>
    <row r="239" customFormat="false" ht="26.1" hidden="false" customHeight="true" outlineLevel="0" collapsed="false">
      <c r="A239" s="37" t="n">
        <v>5</v>
      </c>
      <c r="B239" s="38" t="n">
        <v>2</v>
      </c>
      <c r="C239" s="30" t="n">
        <f aca="false">A239-B239</f>
        <v>3</v>
      </c>
      <c r="D239" s="39" t="n">
        <f aca="false">C239/B239*1</f>
        <v>1.5</v>
      </c>
      <c r="E239" s="40" t="s">
        <v>15</v>
      </c>
      <c r="F239" s="30" t="n">
        <v>33</v>
      </c>
      <c r="G239" s="38" t="n">
        <v>24</v>
      </c>
      <c r="H239" s="38" t="n">
        <f aca="false">F239-G239</f>
        <v>9</v>
      </c>
      <c r="I239" s="54" t="n">
        <f aca="false">H239/G239</f>
        <v>0.375</v>
      </c>
    </row>
    <row r="240" customFormat="false" ht="26.1" hidden="false" customHeight="true" outlineLevel="0" collapsed="false">
      <c r="A240" s="37" t="n">
        <v>15</v>
      </c>
      <c r="B240" s="38" t="n">
        <v>8</v>
      </c>
      <c r="C240" s="29" t="n">
        <f aca="false">A240-B240</f>
        <v>7</v>
      </c>
      <c r="D240" s="39" t="n">
        <f aca="false">C240/B240*1</f>
        <v>0.875</v>
      </c>
      <c r="E240" s="40" t="s">
        <v>16</v>
      </c>
      <c r="F240" s="30" t="n">
        <v>63</v>
      </c>
      <c r="G240" s="38" t="n">
        <v>57</v>
      </c>
      <c r="H240" s="57" t="n">
        <f aca="false">F240-G240</f>
        <v>6</v>
      </c>
      <c r="I240" s="58" t="n">
        <f aca="false">H240/G240</f>
        <v>0.105263157894737</v>
      </c>
    </row>
    <row r="241" customFormat="false" ht="26.1" hidden="false" customHeight="true" outlineLevel="0" collapsed="false">
      <c r="A241" s="36" t="n">
        <f aca="false">SUM(A242:A244)</f>
        <v>88</v>
      </c>
      <c r="B241" s="36" t="n">
        <f aca="false">SUM(B242:B244)</f>
        <v>83</v>
      </c>
      <c r="C241" s="49" t="n">
        <f aca="false">C242+C247</f>
        <v>4</v>
      </c>
      <c r="D241" s="31" t="n">
        <f aca="false">C241/B241*1</f>
        <v>0.0481927710843374</v>
      </c>
      <c r="E241" s="27" t="s">
        <v>17</v>
      </c>
      <c r="F241" s="36" t="n">
        <f aca="false">SUM(F242:F244)</f>
        <v>568</v>
      </c>
      <c r="G241" s="36" t="n">
        <f aca="false">SUM(G242:G244)</f>
        <v>612</v>
      </c>
      <c r="H241" s="36" t="n">
        <f aca="false">SUM(H242:H245)</f>
        <v>-44</v>
      </c>
      <c r="I241" s="33" t="n">
        <f aca="false">H241/G241*1</f>
        <v>-0.0718954248366013</v>
      </c>
    </row>
    <row r="242" customFormat="false" ht="26.1" hidden="false" customHeight="true" outlineLevel="0" collapsed="false">
      <c r="A242" s="37" t="n">
        <v>33</v>
      </c>
      <c r="B242" s="38" t="n">
        <v>29</v>
      </c>
      <c r="C242" s="30" t="n">
        <f aca="false">A242-B242</f>
        <v>4</v>
      </c>
      <c r="D242" s="39" t="n">
        <f aca="false">C242/B242*1</f>
        <v>0.137931034482759</v>
      </c>
      <c r="E242" s="40" t="s">
        <v>18</v>
      </c>
      <c r="F242" s="30" t="n">
        <v>171</v>
      </c>
      <c r="G242" s="38" t="n">
        <v>209</v>
      </c>
      <c r="H242" s="32" t="n">
        <f aca="false">F242-G242</f>
        <v>-38</v>
      </c>
      <c r="I242" s="56" t="n">
        <f aca="false">H242/G242</f>
        <v>-0.181818181818182</v>
      </c>
    </row>
    <row r="243" customFormat="false" ht="26.1" hidden="false" customHeight="true" outlineLevel="0" collapsed="false">
      <c r="A243" s="37" t="n">
        <v>47</v>
      </c>
      <c r="B243" s="38" t="n">
        <v>45</v>
      </c>
      <c r="C243" s="37" t="n">
        <f aca="false">A243-B243</f>
        <v>2</v>
      </c>
      <c r="D243" s="42" t="n">
        <f aca="false">C243/B243*1</f>
        <v>0.0444444444444444</v>
      </c>
      <c r="E243" s="40" t="s">
        <v>19</v>
      </c>
      <c r="F243" s="30" t="n">
        <v>343</v>
      </c>
      <c r="G243" s="38" t="n">
        <v>340</v>
      </c>
      <c r="H243" s="38" t="n">
        <f aca="false">F243-G243</f>
        <v>3</v>
      </c>
      <c r="I243" s="54" t="n">
        <f aca="false">H243/G243</f>
        <v>0.00882352941176471</v>
      </c>
    </row>
    <row r="244" customFormat="false" ht="26.1" hidden="false" customHeight="true" outlineLevel="0" collapsed="false">
      <c r="A244" s="47" t="n">
        <v>8</v>
      </c>
      <c r="B244" s="29" t="n">
        <v>9</v>
      </c>
      <c r="C244" s="47" t="n">
        <f aca="false">A244-B244</f>
        <v>-1</v>
      </c>
      <c r="D244" s="35" t="n">
        <f aca="false">C244/B244*1</f>
        <v>-0.111111111111111</v>
      </c>
      <c r="E244" s="48" t="s">
        <v>20</v>
      </c>
      <c r="F244" s="49" t="n">
        <v>54</v>
      </c>
      <c r="G244" s="29" t="n">
        <v>63</v>
      </c>
      <c r="H244" s="57" t="n">
        <f aca="false">F244-G244</f>
        <v>-9</v>
      </c>
      <c r="I244" s="58" t="n">
        <f aca="false">H244/G244</f>
        <v>-0.142857142857143</v>
      </c>
    </row>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c r="A248" s="61"/>
      <c r="B248" s="2"/>
      <c r="C248" s="2"/>
      <c r="D248" s="2"/>
      <c r="E248" s="59" t="s">
        <v>33</v>
      </c>
      <c r="F248" s="2"/>
      <c r="G248" s="2"/>
      <c r="H248" s="2"/>
      <c r="I248" s="4"/>
    </row>
    <row r="249" customFormat="false" ht="26.1" hidden="false" customHeight="true" outlineLevel="0" collapsed="false">
      <c r="A249" s="5" t="s">
        <v>1</v>
      </c>
      <c r="G249" s="6" t="s">
        <v>2</v>
      </c>
      <c r="H249" s="7" t="s">
        <v>3</v>
      </c>
      <c r="I249" s="8"/>
    </row>
    <row r="250" customFormat="false" ht="26.1" hidden="false" customHeight="true" outlineLevel="0" collapsed="false">
      <c r="A250" s="9" t="str">
        <f aca="false">A3</f>
        <v>     Mes del 1 al 31 de JULIO</v>
      </c>
      <c r="B250" s="10"/>
      <c r="C250" s="10"/>
      <c r="D250" s="11"/>
      <c r="E250" s="12" t="s">
        <v>2</v>
      </c>
      <c r="F250" s="13" t="str">
        <f aca="false">F3</f>
        <v>Acumulado al 31 de JULIO</v>
      </c>
      <c r="G250" s="14"/>
      <c r="H250" s="14"/>
      <c r="I250" s="15"/>
    </row>
    <row r="251" customFormat="false" ht="25.5" hidden="false" customHeight="true" outlineLevel="0" collapsed="false">
      <c r="A251" s="16" t="s">
        <v>2</v>
      </c>
      <c r="B251" s="17" t="s">
        <v>2</v>
      </c>
      <c r="C251" s="18" t="s">
        <v>6</v>
      </c>
      <c r="D251" s="19"/>
      <c r="E251" s="17" t="s">
        <v>7</v>
      </c>
      <c r="F251" s="20" t="s">
        <v>2</v>
      </c>
      <c r="G251" s="17" t="s">
        <v>2</v>
      </c>
      <c r="H251" s="18" t="s">
        <v>6</v>
      </c>
      <c r="I251" s="21"/>
    </row>
    <row r="252" customFormat="false" ht="25.5" hidden="false" customHeight="true" outlineLevel="0" collapsed="false">
      <c r="A252" s="22" t="n">
        <v>2016</v>
      </c>
      <c r="B252" s="23" t="n">
        <v>2015</v>
      </c>
      <c r="C252" s="24" t="s">
        <v>8</v>
      </c>
      <c r="D252" s="25" t="s">
        <v>9</v>
      </c>
      <c r="E252" s="26"/>
      <c r="F252" s="22" t="n">
        <v>2016</v>
      </c>
      <c r="G252" s="23" t="n">
        <v>2015</v>
      </c>
      <c r="H252" s="28" t="s">
        <v>8</v>
      </c>
      <c r="I252" s="28" t="s">
        <v>9</v>
      </c>
    </row>
    <row r="253" customFormat="false" ht="26.25" hidden="false" customHeight="true" outlineLevel="0" collapsed="false">
      <c r="A253" s="47" t="n">
        <f aca="false">A254+A260</f>
        <v>3273</v>
      </c>
      <c r="B253" s="29" t="n">
        <f aca="false">B254+B260</f>
        <v>3827</v>
      </c>
      <c r="C253" s="49" t="n">
        <f aca="false">C254+C260</f>
        <v>-554</v>
      </c>
      <c r="D253" s="82" t="n">
        <f aca="false">C253/B253</f>
        <v>-0.144760909328456</v>
      </c>
      <c r="E253" s="26" t="s">
        <v>10</v>
      </c>
      <c r="F253" s="49" t="n">
        <f aca="false">F254+F260</f>
        <v>24959</v>
      </c>
      <c r="G253" s="29" t="n">
        <f aca="false">G254+G260</f>
        <v>27259</v>
      </c>
      <c r="H253" s="57" t="n">
        <f aca="false">H254+H260</f>
        <v>-2300</v>
      </c>
      <c r="I253" s="58" t="n">
        <f aca="false">H253/G253</f>
        <v>-0.0843758024872519</v>
      </c>
      <c r="J253" s="83"/>
      <c r="K253" s="83"/>
      <c r="L253" s="83"/>
      <c r="M253" s="83"/>
      <c r="N253" s="83"/>
      <c r="O253" s="83"/>
      <c r="P253" s="83"/>
      <c r="Q253" s="83"/>
      <c r="R253" s="83"/>
      <c r="S253" s="83"/>
      <c r="T253" s="83"/>
      <c r="U253" s="84"/>
    </row>
    <row r="254" customFormat="false" ht="26.25" hidden="false" customHeight="true" outlineLevel="0" collapsed="false">
      <c r="A254" s="47" t="n">
        <f aca="false">SUM(A255:A259)</f>
        <v>594</v>
      </c>
      <c r="B254" s="29" t="n">
        <f aca="false">SUM(B255:B259)</f>
        <v>625</v>
      </c>
      <c r="C254" s="49" t="n">
        <f aca="false">SUM(C255:C259)</f>
        <v>-31</v>
      </c>
      <c r="D254" s="82" t="n">
        <f aca="false">C254/B254</f>
        <v>-0.0496</v>
      </c>
      <c r="E254" s="26" t="s">
        <v>11</v>
      </c>
      <c r="F254" s="49" t="n">
        <f aca="false">SUM(F255:F259)</f>
        <v>4400</v>
      </c>
      <c r="G254" s="29" t="n">
        <f aca="false">SUM(G255:G259)</f>
        <v>4524</v>
      </c>
      <c r="H254" s="57" t="n">
        <f aca="false">SUM(H255:H259)</f>
        <v>-124</v>
      </c>
      <c r="I254" s="58" t="n">
        <f aca="false">H254/G254</f>
        <v>-0.0274093722369584</v>
      </c>
      <c r="J254" s="85"/>
      <c r="K254" s="85"/>
      <c r="L254" s="86"/>
    </row>
    <row r="255" customFormat="false" ht="25.5" hidden="false" customHeight="true" outlineLevel="0" collapsed="false">
      <c r="A255" s="37" t="n">
        <f aca="false">SUM(A8+A27+A47+A66+A85+A104+A123+A142+A161+A180+A199+A217+A236)</f>
        <v>57</v>
      </c>
      <c r="B255" s="37" t="n">
        <f aca="false">SUM(B8+B27+B47+B66+B85+B104+B123+B142+B161+B180+B199+B217+B236)</f>
        <v>48</v>
      </c>
      <c r="C255" s="32" t="n">
        <f aca="false">A255-B255</f>
        <v>9</v>
      </c>
      <c r="D255" s="87" t="n">
        <f aca="false">C255/B255</f>
        <v>0.1875</v>
      </c>
      <c r="E255" s="40" t="s">
        <v>12</v>
      </c>
      <c r="F255" s="37" t="n">
        <f aca="false">SUM(F8+F27+F47+F66+F85+F104+F123+F142+F161+F180+F199+F217+F236)</f>
        <v>378</v>
      </c>
      <c r="G255" s="37" t="n">
        <f aca="false">SUM(G8+G27+G47+G66+G85+G104+G123+G142+G161+G180+G199+G217+G236)</f>
        <v>323</v>
      </c>
      <c r="H255" s="32" t="n">
        <f aca="false">F255-G255</f>
        <v>55</v>
      </c>
      <c r="I255" s="88" t="n">
        <f aca="false">H255/G255</f>
        <v>0.170278637770898</v>
      </c>
      <c r="J255" s="76"/>
      <c r="K255" s="76"/>
      <c r="L255" s="76"/>
    </row>
    <row r="256" customFormat="false" ht="26.25" hidden="false" customHeight="true" outlineLevel="0" collapsed="false">
      <c r="A256" s="38" t="n">
        <f aca="false">SUM(A9+A28+A48+A67+A86+A105+A124+A143+A162+A181+A200+A218+A237)</f>
        <v>8</v>
      </c>
      <c r="B256" s="38" t="n">
        <f aca="false">SUM(B9+B28+B48+B67+B86+B105+B124+B143+B162+B181+B200+B218+B237)</f>
        <v>19</v>
      </c>
      <c r="C256" s="30" t="n">
        <f aca="false">A256-B256</f>
        <v>-11</v>
      </c>
      <c r="D256" s="87" t="n">
        <f aca="false">C256/B256</f>
        <v>-0.578947368421053</v>
      </c>
      <c r="E256" s="40" t="s">
        <v>13</v>
      </c>
      <c r="F256" s="38" t="n">
        <f aca="false">SUM(F9+F28+F48+F67+F86+F105+F124+F143+F162+F181+F200+F218+F237)</f>
        <v>87</v>
      </c>
      <c r="G256" s="38" t="n">
        <f aca="false">SUM(G9+G28+G48+G67+G86+G105+G124+G143+G162+G181+G200+G218+G237)</f>
        <v>89</v>
      </c>
      <c r="H256" s="53" t="n">
        <f aca="false">F256-G256</f>
        <v>-2</v>
      </c>
      <c r="I256" s="88" t="n">
        <f aca="false">H256/G256</f>
        <v>-0.0224719101123596</v>
      </c>
      <c r="J256" s="76"/>
      <c r="K256" s="76"/>
      <c r="L256" s="76"/>
    </row>
    <row r="257" customFormat="false" ht="26.25" hidden="false" customHeight="true" outlineLevel="0" collapsed="false">
      <c r="A257" s="37" t="n">
        <v>0</v>
      </c>
      <c r="B257" s="38" t="n">
        <v>0</v>
      </c>
      <c r="C257" s="30" t="n">
        <f aca="false">A257-B257</f>
        <v>0</v>
      </c>
      <c r="D257" s="89" t="n">
        <v>0</v>
      </c>
      <c r="E257" s="40" t="s">
        <v>14</v>
      </c>
      <c r="F257" s="30" t="n">
        <v>0</v>
      </c>
      <c r="G257" s="38" t="n">
        <f aca="false">SUM(G10,G29,G49,G68,G87,G106,G125,G144,G163,G182,G201,G219,G238,G238)</f>
        <v>1</v>
      </c>
      <c r="H257" s="38" t="n">
        <f aca="false">F257-G257</f>
        <v>-1</v>
      </c>
      <c r="I257" s="88" t="n">
        <f aca="false">H257/G257</f>
        <v>-1</v>
      </c>
      <c r="J257" s="90"/>
      <c r="K257" s="90"/>
      <c r="L257" s="90"/>
    </row>
    <row r="258" customFormat="false" ht="26.25" hidden="false" customHeight="true" outlineLevel="0" collapsed="false">
      <c r="A258" s="38" t="n">
        <f aca="false">SUM(A11+A30+A50+A69+A88+A107+A126+A145+A164+A183+A202+A220+A239)</f>
        <v>215</v>
      </c>
      <c r="B258" s="38" t="n">
        <f aca="false">SUM(B11+B30+B50+B69+B88+B107+B126+B145+B164+B183+B202+B220+B239)</f>
        <v>328</v>
      </c>
      <c r="C258" s="30" t="n">
        <f aca="false">A258-B258</f>
        <v>-113</v>
      </c>
      <c r="D258" s="87" t="n">
        <f aca="false">C258/B258</f>
        <v>-0.344512195121951</v>
      </c>
      <c r="E258" s="40" t="s">
        <v>15</v>
      </c>
      <c r="F258" s="38" t="n">
        <f aca="false">SUM(F11+F30+F50+F69+F88+F107+F126+F145+F164+F183+F202+F220+F239)</f>
        <v>1905</v>
      </c>
      <c r="G258" s="38" t="n">
        <f aca="false">SUM(G11+G30+G50+G69+G88+G107+G126+G145+G164+G183+G202+G220+G239)</f>
        <v>2379</v>
      </c>
      <c r="H258" s="53" t="n">
        <f aca="false">F258-G258</f>
        <v>-474</v>
      </c>
      <c r="I258" s="88" t="n">
        <f aca="false">H258/G258</f>
        <v>-0.199243379571248</v>
      </c>
      <c r="J258" s="76"/>
      <c r="K258" s="76"/>
      <c r="L258" s="76"/>
    </row>
    <row r="259" customFormat="false" ht="25.5" hidden="false" customHeight="true" outlineLevel="0" collapsed="false">
      <c r="A259" s="29" t="n">
        <f aca="false">SUM(A12+A31+A51+A70+A89+A108+A127+A146+A165+A184+A203+A221+A240)</f>
        <v>314</v>
      </c>
      <c r="B259" s="29" t="n">
        <f aca="false">SUM(B12+B31+B51+B70+B89+B108+B127+B146+B165+B184+B203+B221+B240)</f>
        <v>230</v>
      </c>
      <c r="C259" s="30" t="n">
        <f aca="false">A259-B259</f>
        <v>84</v>
      </c>
      <c r="D259" s="87" t="n">
        <f aca="false">C259/B259</f>
        <v>0.365217391304348</v>
      </c>
      <c r="E259" s="40" t="s">
        <v>16</v>
      </c>
      <c r="F259" s="29" t="n">
        <f aca="false">SUM(F12+F31+F51+F70+F89+F108+F127+F146+F165+F184+F203+F221+F240)</f>
        <v>2030</v>
      </c>
      <c r="G259" s="29" t="n">
        <f aca="false">SUM(G12+G31+G51+G70+G89+G108+G127+G146+G165+G184+G203+G221+G240)</f>
        <v>1732</v>
      </c>
      <c r="H259" s="53" t="n">
        <f aca="false">F259-G259</f>
        <v>298</v>
      </c>
      <c r="I259" s="88" t="n">
        <f aca="false">H259/G259</f>
        <v>0.172055427251732</v>
      </c>
      <c r="J259" s="76"/>
      <c r="K259" s="76"/>
      <c r="L259" s="76"/>
    </row>
    <row r="260" customFormat="false" ht="25.5" hidden="false" customHeight="true" outlineLevel="0" collapsed="false">
      <c r="A260" s="44" t="n">
        <f aca="false">SUM(A261:A263)</f>
        <v>2679</v>
      </c>
      <c r="B260" s="36" t="n">
        <f aca="false">SUM(B261:B263)</f>
        <v>3202</v>
      </c>
      <c r="C260" s="34" t="n">
        <f aca="false">SUM(C261:C263)</f>
        <v>-523</v>
      </c>
      <c r="D260" s="91" t="n">
        <f aca="false">C260/B260</f>
        <v>-0.163335415365397</v>
      </c>
      <c r="E260" s="27" t="s">
        <v>17</v>
      </c>
      <c r="F260" s="34" t="n">
        <f aca="false">SUM(F261:F263)</f>
        <v>20559</v>
      </c>
      <c r="G260" s="36" t="n">
        <f aca="false">SUM(G261:G263)</f>
        <v>22735</v>
      </c>
      <c r="H260" s="46" t="n">
        <f aca="false">SUM(H261:H263)</f>
        <v>-2176</v>
      </c>
      <c r="I260" s="92" t="n">
        <f aca="false">H260/G260</f>
        <v>-0.0957114581042446</v>
      </c>
      <c r="J260" s="76"/>
      <c r="K260" s="76"/>
      <c r="L260" s="76"/>
    </row>
    <row r="261" customFormat="false" ht="25.5" hidden="false" customHeight="true" outlineLevel="0" collapsed="false">
      <c r="A261" s="38" t="n">
        <f aca="false">SUM(A14+A33+A53+A72+A91+A110+A129+A148+A167+A186+A205+A223+A242)</f>
        <v>627</v>
      </c>
      <c r="B261" s="38" t="n">
        <f aca="false">SUM(B14+B33+B53+B72+B91+B110+B129+B148+B167+B186+B205+B223+B242)</f>
        <v>801</v>
      </c>
      <c r="C261" s="30" t="n">
        <f aca="false">A261-B261</f>
        <v>-174</v>
      </c>
      <c r="D261" s="87" t="n">
        <f aca="false">C261/B261</f>
        <v>-0.217228464419476</v>
      </c>
      <c r="E261" s="40" t="s">
        <v>18</v>
      </c>
      <c r="F261" s="38" t="n">
        <f aca="false">SUM(F14,F33,F53,F72,F91,F110,F129,F148,F167,F186,F205,F223,F242)</f>
        <v>4729</v>
      </c>
      <c r="G261" s="38" t="n">
        <f aca="false">SUM(G14+G33+G53+G72+G91+G110+G129+G148+G167+G186+G205+G223+G242)</f>
        <v>5659</v>
      </c>
      <c r="H261" s="53" t="n">
        <f aca="false">F261-G261</f>
        <v>-930</v>
      </c>
      <c r="I261" s="88" t="n">
        <f aca="false">H261/G261</f>
        <v>-0.16433998939742</v>
      </c>
      <c r="J261" s="90"/>
      <c r="K261" s="90"/>
      <c r="L261" s="90"/>
    </row>
    <row r="262" customFormat="false" ht="26.25" hidden="false" customHeight="true" outlineLevel="0" collapsed="false">
      <c r="A262" s="38" t="n">
        <f aca="false">SUM(A15+A34+A54+A73+A92+A111+A130+A149+A168+A187+A206+A224+A243)</f>
        <v>1721</v>
      </c>
      <c r="B262" s="38" t="n">
        <f aca="false">SUM(B15+B34+B54+B73+B92+B111+B130+B149+B168+B187+B206+B224+B243)</f>
        <v>2051</v>
      </c>
      <c r="C262" s="30" t="n">
        <f aca="false">A262-B262</f>
        <v>-330</v>
      </c>
      <c r="D262" s="87" t="n">
        <f aca="false">C262/B262</f>
        <v>-0.160897123354461</v>
      </c>
      <c r="E262" s="40" t="s">
        <v>19</v>
      </c>
      <c r="F262" s="38" t="n">
        <f aca="false">SUM(F15+F34+F54+F73+F92+F111+F130+F149+F168+F187+F206+F224+F243)</f>
        <v>13664</v>
      </c>
      <c r="G262" s="38" t="n">
        <f aca="false">SUM(G15+G34+G54+G73+G92+G111+G130+G149+G168+G187+G206+G224+G243)</f>
        <v>14645</v>
      </c>
      <c r="H262" s="53" t="n">
        <f aca="false">F262-G262</f>
        <v>-981</v>
      </c>
      <c r="I262" s="88" t="n">
        <f aca="false">H262/G262</f>
        <v>-0.0669853192215773</v>
      </c>
      <c r="J262" s="76"/>
      <c r="K262" s="76"/>
      <c r="L262" s="76"/>
    </row>
    <row r="263" customFormat="false" ht="25.5" hidden="false" customHeight="true" outlineLevel="0" collapsed="false">
      <c r="A263" s="29" t="n">
        <f aca="false">SUM(A16+A35+A55+A74+A93+A112+A131+A150+A169+A188+A207+A225+A244)</f>
        <v>331</v>
      </c>
      <c r="B263" s="29" t="n">
        <f aca="false">SUM(B16+B35+B55+B74+B93+B112+B131+B150+B169+B188+B207+B225+B244)</f>
        <v>350</v>
      </c>
      <c r="C263" s="49" t="n">
        <f aca="false">A263-B263</f>
        <v>-19</v>
      </c>
      <c r="D263" s="82" t="n">
        <f aca="false">C263/B263</f>
        <v>-0.0542857142857143</v>
      </c>
      <c r="E263" s="48" t="s">
        <v>20</v>
      </c>
      <c r="F263" s="29" t="n">
        <f aca="false">SUM(F16+F35+F55+F74+F93+F112+F131+F150+F169+F188+F207+F225+F244)</f>
        <v>2166</v>
      </c>
      <c r="G263" s="29" t="n">
        <f aca="false">SUM(G16+G35+G55+G74+G93+G112+G131+G150+G169+G188+G207+G225+G244)</f>
        <v>2431</v>
      </c>
      <c r="H263" s="57" t="n">
        <f aca="false">F263-G263</f>
        <v>-265</v>
      </c>
      <c r="I263" s="58" t="n">
        <f aca="false">H263/G263</f>
        <v>-0.109008638420403</v>
      </c>
      <c r="J263" s="76"/>
      <c r="K263" s="76"/>
      <c r="L263" s="76"/>
    </row>
    <row r="264" customFormat="false" ht="13.8" hidden="false" customHeight="false" outlineLevel="0" collapsed="false">
      <c r="A264" s="76"/>
      <c r="B264" s="76"/>
      <c r="C264" s="76"/>
      <c r="D264" s="76"/>
      <c r="E264" s="76"/>
      <c r="F264" s="76"/>
      <c r="G264" s="76"/>
      <c r="H264" s="76"/>
      <c r="I264" s="76"/>
      <c r="J264" s="76"/>
      <c r="K264" s="76"/>
      <c r="L264" s="76"/>
    </row>
    <row r="265" customFormat="false" ht="13.2" hidden="false" customHeight="false" outlineLevel="0" collapsed="false">
      <c r="A265" s="90"/>
      <c r="B265" s="90"/>
      <c r="C265" s="90"/>
      <c r="D265" s="90"/>
      <c r="E265" s="90"/>
      <c r="F265" s="90"/>
      <c r="G265" s="90"/>
      <c r="H265" s="90"/>
      <c r="I265" s="90"/>
      <c r="J265" s="90"/>
      <c r="K265" s="90"/>
      <c r="L265" s="90"/>
    </row>
    <row r="266" customFormat="false" ht="13.2" hidden="false" customHeight="false" outlineLevel="0" collapsed="false">
      <c r="A266" s="76"/>
      <c r="B266" s="76"/>
      <c r="C266" s="76"/>
      <c r="D266" s="76"/>
      <c r="E266" s="76"/>
      <c r="F266" s="76"/>
      <c r="G266" s="76"/>
      <c r="H266" s="76"/>
      <c r="I266" s="76"/>
      <c r="J266" s="76"/>
      <c r="K266" s="76"/>
      <c r="L266" s="76"/>
    </row>
    <row r="267" customFormat="false" ht="13.2" hidden="false" customHeight="false" outlineLevel="0" collapsed="false">
      <c r="A267" s="76"/>
      <c r="B267" s="76"/>
      <c r="C267" s="76"/>
      <c r="D267" s="76"/>
      <c r="E267" s="76"/>
      <c r="F267" s="76"/>
      <c r="G267" s="76"/>
      <c r="H267" s="76"/>
      <c r="I267" s="76"/>
      <c r="J267" s="76"/>
      <c r="K267" s="76"/>
      <c r="L267" s="76"/>
    </row>
    <row r="268" customFormat="false" ht="13.2" hidden="false" customHeight="false" outlineLevel="0" collapsed="false">
      <c r="A268" s="76"/>
      <c r="B268" s="76"/>
      <c r="C268" s="76"/>
      <c r="D268" s="76"/>
      <c r="E268" s="76"/>
      <c r="F268" s="76"/>
      <c r="G268" s="76"/>
      <c r="H268" s="76"/>
      <c r="I268" s="76"/>
      <c r="J268" s="76"/>
      <c r="K268" s="76"/>
      <c r="L268" s="76"/>
    </row>
    <row r="269" customFormat="false" ht="13.2" hidden="false" customHeight="false" outlineLevel="0" collapsed="false">
      <c r="A269" s="90"/>
      <c r="B269" s="90"/>
      <c r="C269" s="90"/>
      <c r="D269" s="90"/>
      <c r="E269" s="90"/>
      <c r="F269" s="90"/>
      <c r="G269" s="90"/>
      <c r="H269" s="90"/>
      <c r="I269" s="90"/>
      <c r="J269" s="90"/>
      <c r="K269" s="90"/>
      <c r="L269" s="90"/>
    </row>
    <row r="270" customFormat="false" ht="13.2" hidden="false" customHeight="false" outlineLevel="0" collapsed="false">
      <c r="A270" s="76"/>
      <c r="B270" s="76"/>
      <c r="C270" s="76"/>
      <c r="D270" s="76"/>
      <c r="E270" s="76"/>
      <c r="F270" s="76"/>
      <c r="G270" s="76"/>
      <c r="H270" s="76"/>
      <c r="I270" s="76"/>
      <c r="J270" s="76"/>
      <c r="K270" s="76"/>
      <c r="L270" s="76"/>
    </row>
    <row r="271" customFormat="false" ht="13.2" hidden="false" customHeight="false" outlineLevel="0" collapsed="false">
      <c r="A271" s="76"/>
      <c r="B271" s="76"/>
      <c r="C271" s="76"/>
      <c r="D271" s="76"/>
      <c r="E271" s="76"/>
      <c r="F271" s="76"/>
      <c r="G271" s="76"/>
      <c r="H271" s="76"/>
      <c r="I271" s="76"/>
      <c r="J271" s="76"/>
      <c r="K271" s="76"/>
      <c r="L271" s="76"/>
    </row>
    <row r="272" customFormat="false" ht="13.2" hidden="false" customHeight="false" outlineLevel="0" collapsed="false">
      <c r="A272" s="76"/>
      <c r="B272" s="76"/>
      <c r="C272" s="76"/>
      <c r="D272" s="76"/>
      <c r="E272" s="76"/>
      <c r="F272" s="76"/>
      <c r="G272" s="76"/>
      <c r="H272" s="76"/>
      <c r="I272" s="76"/>
      <c r="J272" s="76"/>
      <c r="K272" s="76"/>
      <c r="L272" s="76"/>
    </row>
    <row r="273" customFormat="false" ht="13.2" hidden="false" customHeight="false" outlineLevel="0" collapsed="false">
      <c r="A273" s="90"/>
      <c r="B273" s="90"/>
      <c r="C273" s="90"/>
      <c r="D273" s="90"/>
      <c r="E273" s="90"/>
      <c r="F273" s="90"/>
      <c r="G273" s="90"/>
      <c r="H273" s="90"/>
      <c r="I273" s="90"/>
      <c r="J273" s="90"/>
      <c r="K273" s="90"/>
      <c r="L273" s="90"/>
    </row>
    <row r="274" customFormat="false" ht="13.2" hidden="false" customHeight="false" outlineLevel="0" collapsed="false">
      <c r="A274" s="76"/>
      <c r="B274" s="76"/>
      <c r="C274" s="76"/>
      <c r="D274" s="76"/>
      <c r="E274" s="76"/>
      <c r="F274" s="76"/>
      <c r="G274" s="76"/>
      <c r="H274" s="76"/>
      <c r="I274" s="76"/>
      <c r="J274" s="76"/>
      <c r="K274" s="76"/>
      <c r="L274" s="76"/>
    </row>
    <row r="275" customFormat="false" ht="13.2" hidden="false" customHeight="false" outlineLevel="0" collapsed="false">
      <c r="A275" s="76"/>
      <c r="B275" s="76"/>
      <c r="C275" s="76"/>
      <c r="D275" s="76"/>
      <c r="E275" s="76"/>
      <c r="F275" s="76"/>
      <c r="G275" s="76"/>
      <c r="H275" s="76"/>
      <c r="I275" s="76"/>
      <c r="J275" s="76"/>
      <c r="K275" s="76"/>
      <c r="L275" s="76"/>
    </row>
    <row r="276" customFormat="false" ht="13.2" hidden="false" customHeight="false" outlineLevel="0" collapsed="false">
      <c r="A276" s="76"/>
      <c r="B276" s="76"/>
      <c r="C276" s="76"/>
      <c r="D276" s="76"/>
      <c r="E276" s="76"/>
      <c r="F276" s="76"/>
      <c r="G276" s="76"/>
      <c r="H276" s="76"/>
      <c r="I276" s="76"/>
      <c r="J276" s="76"/>
      <c r="K276" s="76"/>
      <c r="L276" s="76"/>
    </row>
    <row r="277" customFormat="false" ht="13.2" hidden="false" customHeight="false" outlineLevel="0" collapsed="false">
      <c r="A277" s="90"/>
      <c r="B277" s="90"/>
      <c r="C277" s="90"/>
      <c r="D277" s="90"/>
      <c r="E277" s="90"/>
      <c r="F277" s="90"/>
      <c r="G277" s="90"/>
      <c r="H277" s="90"/>
      <c r="I277" s="90"/>
      <c r="J277" s="90"/>
      <c r="K277" s="90"/>
      <c r="L277" s="90"/>
    </row>
    <row r="278" customFormat="false" ht="13.2" hidden="false" customHeight="false" outlineLevel="0" collapsed="false">
      <c r="A278" s="76"/>
      <c r="B278" s="76"/>
      <c r="C278" s="76"/>
      <c r="D278" s="76"/>
      <c r="E278" s="76"/>
      <c r="F278" s="76"/>
      <c r="G278" s="76"/>
      <c r="H278" s="76"/>
      <c r="I278" s="76"/>
      <c r="J278" s="76"/>
      <c r="K278" s="76"/>
      <c r="L278" s="76"/>
    </row>
    <row r="279" customFormat="false" ht="13.2" hidden="false" customHeight="false" outlineLevel="0" collapsed="false">
      <c r="A279" s="76"/>
      <c r="B279" s="76"/>
      <c r="C279" s="76"/>
      <c r="D279" s="76"/>
      <c r="E279" s="76"/>
      <c r="F279" s="76"/>
      <c r="G279" s="76"/>
      <c r="H279" s="76"/>
      <c r="I279" s="76"/>
      <c r="J279" s="76"/>
      <c r="K279" s="76"/>
      <c r="L279" s="76"/>
    </row>
    <row r="280" customFormat="false" ht="13.2" hidden="false" customHeight="false" outlineLevel="0" collapsed="false">
      <c r="A280" s="76"/>
      <c r="B280" s="76"/>
      <c r="C280" s="76"/>
      <c r="D280" s="76"/>
      <c r="E280" s="76"/>
      <c r="F280" s="76"/>
      <c r="G280" s="76"/>
      <c r="H280" s="76"/>
      <c r="I280" s="76"/>
      <c r="J280" s="76"/>
      <c r="K280" s="76"/>
      <c r="L280" s="76"/>
    </row>
    <row r="281" customFormat="false" ht="13.2" hidden="false" customHeight="false" outlineLevel="0" collapsed="false">
      <c r="A281" s="90"/>
      <c r="B281" s="90"/>
      <c r="C281" s="90"/>
      <c r="D281" s="90"/>
      <c r="E281" s="90"/>
      <c r="F281" s="90"/>
      <c r="G281" s="90"/>
      <c r="H281" s="90"/>
      <c r="I281" s="90"/>
      <c r="J281" s="90"/>
      <c r="K281" s="90"/>
      <c r="L281" s="90"/>
    </row>
    <row r="282" customFormat="false" ht="13.2" hidden="false" customHeight="false" outlineLevel="0" collapsed="false">
      <c r="A282" s="76"/>
      <c r="B282" s="76"/>
      <c r="C282" s="76"/>
      <c r="D282" s="76"/>
      <c r="E282" s="76"/>
      <c r="F282" s="76"/>
      <c r="G282" s="76"/>
      <c r="H282" s="76"/>
      <c r="I282" s="76"/>
      <c r="J282" s="76"/>
      <c r="K282" s="76"/>
      <c r="L282" s="76"/>
    </row>
    <row r="283" customFormat="false" ht="13.2" hidden="false" customHeight="false" outlineLevel="0" collapsed="false">
      <c r="A283" s="76"/>
      <c r="B283" s="76"/>
      <c r="C283" s="76"/>
      <c r="D283" s="76"/>
      <c r="E283" s="76"/>
      <c r="F283" s="76"/>
      <c r="G283" s="76"/>
      <c r="H283" s="76"/>
      <c r="I283" s="76"/>
      <c r="J283" s="76"/>
      <c r="K283" s="76"/>
      <c r="L283" s="76"/>
    </row>
    <row r="284" customFormat="false" ht="13.2" hidden="false" customHeight="false" outlineLevel="0" collapsed="false">
      <c r="A284" s="76"/>
      <c r="B284" s="76"/>
      <c r="C284" s="76"/>
      <c r="D284" s="76"/>
      <c r="E284" s="76"/>
      <c r="F284" s="76"/>
      <c r="G284" s="76"/>
      <c r="H284" s="76"/>
      <c r="I284" s="76"/>
      <c r="J284" s="76"/>
      <c r="K284" s="76"/>
      <c r="L284" s="76"/>
    </row>
    <row r="285" customFormat="false" ht="13.2" hidden="false" customHeight="false" outlineLevel="0" collapsed="false">
      <c r="A285" s="90"/>
      <c r="B285" s="90"/>
      <c r="C285" s="90"/>
      <c r="D285" s="90"/>
      <c r="E285" s="90"/>
      <c r="F285" s="90"/>
      <c r="G285" s="90"/>
      <c r="H285" s="90"/>
      <c r="I285" s="90"/>
      <c r="J285" s="90"/>
      <c r="K285" s="90"/>
      <c r="L285" s="90"/>
    </row>
    <row r="286" customFormat="false" ht="13.2" hidden="false" customHeight="false" outlineLevel="0" collapsed="false">
      <c r="A286" s="76"/>
      <c r="B286" s="76"/>
      <c r="C286" s="76"/>
      <c r="D286" s="76"/>
      <c r="E286" s="76"/>
      <c r="F286" s="76"/>
      <c r="G286" s="76"/>
      <c r="H286" s="76"/>
      <c r="I286" s="76"/>
      <c r="J286" s="76"/>
      <c r="K286" s="76"/>
      <c r="L286" s="76"/>
    </row>
    <row r="373" customFormat="false" ht="13.2" hidden="false" customHeight="false" outlineLevel="0" collapsed="false">
      <c r="A373" s="76"/>
    </row>
    <row r="499" customFormat="false" ht="13.8" hidden="false" customHeight="false" outlineLevel="0" collapsed="false">
      <c r="A499" s="85"/>
      <c r="B499" s="85"/>
      <c r="C499" s="85"/>
      <c r="D499" s="93"/>
      <c r="E499" s="94"/>
    </row>
    <row r="500" customFormat="false" ht="13.2" hidden="false" customHeight="false" outlineLevel="0" collapsed="false">
      <c r="F500" s="95"/>
    </row>
    <row r="501" customFormat="false" ht="13.2" hidden="false" customHeight="false" outlineLevel="0" collapsed="false">
      <c r="F501" s="95"/>
    </row>
    <row r="502" customFormat="false" ht="13.2" hidden="false" customHeight="false" outlineLevel="0" collapsed="false">
      <c r="F502" s="76"/>
      <c r="G502" s="76"/>
      <c r="H502" s="83"/>
      <c r="I502" s="83"/>
    </row>
    <row r="503" customFormat="false" ht="13.8" hidden="false" customHeight="false" outlineLevel="0" collapsed="false">
      <c r="F503" s="96"/>
      <c r="G503" s="97"/>
      <c r="H503" s="85"/>
      <c r="I503" s="85"/>
    </row>
    <row r="504" customFormat="false" ht="13.2" hidden="false" customHeight="false" outlineLevel="0" collapsed="false">
      <c r="F504" s="96"/>
      <c r="G504" s="97"/>
      <c r="H504" s="76"/>
      <c r="I504" s="76"/>
    </row>
    <row r="505" customFormat="false" ht="13.2" hidden="false" customHeight="false" outlineLevel="0" collapsed="false">
      <c r="F505" s="96"/>
      <c r="G505" s="97"/>
      <c r="H505" s="76"/>
      <c r="I505" s="76"/>
    </row>
    <row r="506" customFormat="false" ht="13.2" hidden="false" customHeight="false" outlineLevel="0" collapsed="false">
      <c r="F506" s="96"/>
      <c r="G506" s="97"/>
      <c r="H506" s="90"/>
      <c r="I506" s="90"/>
    </row>
    <row r="507" customFormat="false" ht="13.8" hidden="false" customHeight="false" outlineLevel="0" collapsed="false">
      <c r="F507" s="96"/>
      <c r="G507" s="97"/>
      <c r="H507" s="85"/>
      <c r="I507" s="85"/>
    </row>
    <row r="508" customFormat="false" ht="13.8" hidden="false" customHeight="false" outlineLevel="0" collapsed="false">
      <c r="F508" s="96"/>
      <c r="G508" s="97"/>
      <c r="H508" s="85"/>
      <c r="I508" s="85"/>
    </row>
    <row r="509" customFormat="false" ht="13.2" hidden="false" customHeight="false" outlineLevel="0" collapsed="false">
      <c r="F509" s="96"/>
      <c r="G509" s="97"/>
      <c r="H509" s="76"/>
      <c r="I509" s="76"/>
    </row>
    <row r="510" customFormat="false" ht="13.2" hidden="false" customHeight="false" outlineLevel="0" collapsed="false">
      <c r="F510" s="96"/>
      <c r="G510" s="97"/>
      <c r="H510" s="90"/>
      <c r="I510" s="90"/>
    </row>
    <row r="511" customFormat="false" ht="13.8" hidden="false" customHeight="false" outlineLevel="0" collapsed="false">
      <c r="F511" s="96"/>
      <c r="G511" s="97"/>
      <c r="H511" s="85"/>
      <c r="I511" s="85"/>
    </row>
    <row r="512" customFormat="false" ht="13.8" hidden="false" customHeight="false" outlineLevel="0" collapsed="false">
      <c r="F512" s="96"/>
      <c r="G512" s="97"/>
      <c r="H512" s="85"/>
      <c r="I512" s="85"/>
    </row>
    <row r="513" customFormat="false" ht="13.2" hidden="false" customHeight="false" outlineLevel="0" collapsed="false">
      <c r="F513" s="96"/>
      <c r="G513" s="97"/>
      <c r="H513" s="76"/>
      <c r="I513" s="76"/>
    </row>
    <row r="514" customFormat="false" ht="13.2" hidden="false" customHeight="false" outlineLevel="0" collapsed="false">
      <c r="F514" s="96"/>
      <c r="G514" s="97"/>
      <c r="H514" s="90"/>
      <c r="I514" s="90"/>
    </row>
    <row r="515" customFormat="false" ht="13.8" hidden="false" customHeight="false" outlineLevel="0" collapsed="false">
      <c r="F515" s="96"/>
      <c r="G515" s="97"/>
      <c r="H515" s="85"/>
      <c r="I515" s="85"/>
    </row>
    <row r="516" customFormat="false" ht="13.8" hidden="false" customHeight="false" outlineLevel="0" collapsed="false">
      <c r="F516" s="96"/>
      <c r="G516" s="97"/>
      <c r="H516" s="85"/>
      <c r="I516" s="85"/>
    </row>
    <row r="517" customFormat="false" ht="13.2" hidden="false" customHeight="false" outlineLevel="0" collapsed="false">
      <c r="F517" s="96"/>
      <c r="G517" s="97"/>
      <c r="H517" s="76"/>
      <c r="I517" s="76"/>
    </row>
    <row r="518" customFormat="false" ht="13.2" hidden="false" customHeight="false" outlineLevel="0" collapsed="false">
      <c r="F518" s="96"/>
      <c r="G518" s="97"/>
      <c r="H518" s="90"/>
      <c r="I518" s="90"/>
    </row>
    <row r="519" customFormat="false" ht="13.8" hidden="false" customHeight="false" outlineLevel="0" collapsed="false">
      <c r="F519" s="96"/>
      <c r="G519" s="97"/>
      <c r="H519" s="85"/>
      <c r="I519" s="85"/>
    </row>
    <row r="520" customFormat="false" ht="13.8" hidden="false" customHeight="false" outlineLevel="0" collapsed="false">
      <c r="F520" s="96"/>
      <c r="G520" s="97"/>
      <c r="H520" s="85"/>
      <c r="I520" s="85"/>
    </row>
    <row r="521" customFormat="false" ht="13.2" hidden="false" customHeight="false" outlineLevel="0" collapsed="false">
      <c r="F521" s="96"/>
      <c r="G521" s="97"/>
      <c r="H521" s="76"/>
      <c r="I521" s="76"/>
    </row>
    <row r="522" customFormat="false" ht="13.2" hidden="false" customHeight="false" outlineLevel="0" collapsed="false">
      <c r="F522" s="96"/>
      <c r="G522" s="97"/>
      <c r="H522" s="90"/>
      <c r="I522" s="90"/>
    </row>
    <row r="523" customFormat="false" ht="13.8" hidden="false" customHeight="false" outlineLevel="0" collapsed="false">
      <c r="F523" s="96"/>
      <c r="G523" s="97"/>
      <c r="H523" s="85"/>
      <c r="I523" s="85"/>
    </row>
    <row r="524" customFormat="false" ht="13.8" hidden="false" customHeight="false" outlineLevel="0" collapsed="false">
      <c r="F524" s="96"/>
      <c r="G524" s="97"/>
      <c r="H524" s="85"/>
      <c r="I524" s="85"/>
    </row>
    <row r="525" customFormat="false" ht="13.2" hidden="false" customHeight="false" outlineLevel="0" collapsed="false">
      <c r="F525" s="96"/>
      <c r="G525" s="97"/>
      <c r="H525" s="76"/>
      <c r="I525" s="76"/>
    </row>
    <row r="526" customFormat="false" ht="13.2" hidden="false" customHeight="false" outlineLevel="0" collapsed="false">
      <c r="F526" s="96"/>
      <c r="G526" s="97"/>
      <c r="H526" s="90"/>
      <c r="I526" s="90"/>
    </row>
    <row r="527" customFormat="false" ht="13.8" hidden="false" customHeight="false" outlineLevel="0" collapsed="false">
      <c r="F527" s="96"/>
      <c r="G527" s="97"/>
      <c r="H527" s="85"/>
      <c r="I527" s="85"/>
    </row>
    <row r="528" customFormat="false" ht="13.8" hidden="false" customHeight="false" outlineLevel="0" collapsed="false">
      <c r="F528" s="96"/>
      <c r="G528" s="97"/>
      <c r="H528" s="85"/>
      <c r="I528" s="85"/>
    </row>
    <row r="529" customFormat="false" ht="13.2" hidden="false" customHeight="false" outlineLevel="0" collapsed="false">
      <c r="F529" s="96"/>
      <c r="G529" s="97"/>
      <c r="H529" s="76"/>
      <c r="I529" s="76"/>
    </row>
    <row r="530" customFormat="false" ht="13.2" hidden="false" customHeight="false" outlineLevel="0" collapsed="false">
      <c r="F530" s="96"/>
      <c r="G530" s="97"/>
      <c r="H530" s="90"/>
      <c r="I530" s="90"/>
    </row>
    <row r="531" customFormat="false" ht="13.8" hidden="false" customHeight="false" outlineLevel="0" collapsed="false">
      <c r="F531" s="96"/>
      <c r="G531" s="97"/>
      <c r="H531" s="85"/>
      <c r="I531" s="85"/>
    </row>
    <row r="532" customFormat="false" ht="13.8" hidden="false" customHeight="false" outlineLevel="0" collapsed="false">
      <c r="F532" s="96"/>
      <c r="G532" s="97"/>
      <c r="H532" s="85"/>
      <c r="I532" s="85"/>
    </row>
    <row r="533" customFormat="false" ht="13.2" hidden="false" customHeight="false" outlineLevel="0" collapsed="false">
      <c r="F533" s="96"/>
      <c r="G533" s="97"/>
      <c r="H533" s="76"/>
      <c r="I533" s="76"/>
    </row>
    <row r="534" customFormat="false" ht="13.2" hidden="false" customHeight="false" outlineLevel="0" collapsed="false">
      <c r="F534" s="96"/>
      <c r="G534" s="97"/>
      <c r="H534" s="90"/>
      <c r="I534" s="90"/>
    </row>
    <row r="535" customFormat="false" ht="13.2" hidden="false" customHeight="false" outlineLevel="0" collapsed="false">
      <c r="F535" s="76"/>
      <c r="G535" s="76"/>
      <c r="H535" s="76"/>
      <c r="I535"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6" man="true" max="16383" min="0"/>
    <brk id="75" man="true" max="16383" min="0"/>
    <brk id="94" man="true" max="16383" min="0"/>
    <brk id="113" man="true" max="16383" min="0"/>
    <brk id="132" man="true" max="16383" min="0"/>
    <brk id="151" man="true" max="16383" min="0"/>
    <brk id="170" man="true" max="16383" min="0"/>
    <brk id="189" man="true" max="16383" min="0"/>
    <brk id="208" man="true" max="16383" min="0"/>
    <brk id="226"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row r="2" customFormat="false" ht="13.8" hidden="false" customHeight="false" outlineLevel="0" collapsed="false">
      <c r="A2" s="98"/>
      <c r="B2" s="99"/>
      <c r="C2" s="100" t="s">
        <v>34</v>
      </c>
      <c r="D2" s="101" t="s">
        <v>35</v>
      </c>
      <c r="E2" s="100" t="s">
        <v>36</v>
      </c>
      <c r="F2" s="101" t="s">
        <v>37</v>
      </c>
      <c r="G2" s="100" t="s">
        <v>38</v>
      </c>
      <c r="H2" s="101" t="s">
        <v>39</v>
      </c>
      <c r="I2" s="100" t="s">
        <v>40</v>
      </c>
      <c r="J2" s="101" t="s">
        <v>41</v>
      </c>
      <c r="K2" s="100" t="s">
        <v>42</v>
      </c>
      <c r="L2" s="101" t="s">
        <v>43</v>
      </c>
      <c r="M2" s="100" t="s">
        <v>44</v>
      </c>
      <c r="N2" s="100" t="s">
        <v>45</v>
      </c>
      <c r="O2" s="101" t="s">
        <v>46</v>
      </c>
      <c r="P2" s="102"/>
      <c r="Q2" s="102"/>
      <c r="R2" s="102"/>
      <c r="S2" s="102" t="s">
        <v>47</v>
      </c>
    </row>
    <row r="3" customFormat="false" ht="13.2" hidden="false" customHeight="false" outlineLevel="0" collapsed="false">
      <c r="A3" s="103"/>
      <c r="B3" s="104" t="n">
        <v>2016</v>
      </c>
      <c r="C3" s="105" t="n">
        <f aca="false">C7+C11+C15+C19+C23+C27+C31+C35</f>
        <v>4714</v>
      </c>
      <c r="D3" s="105" t="n">
        <f aca="false">D7+D11+D15+D19+D23+D27+D31+D35</f>
        <v>1994</v>
      </c>
      <c r="E3" s="105" t="n">
        <f aca="false">E7+E11+E15+E19+E23+E27+E31+E35</f>
        <v>2046</v>
      </c>
      <c r="F3" s="105" t="n">
        <f aca="false">F7+F11+F15+F19+F23+F27+F31+F35</f>
        <v>790</v>
      </c>
      <c r="G3" s="105" t="n">
        <f aca="false">G7+G11+G15+G19+G23+G27+G31+G35</f>
        <v>1318</v>
      </c>
      <c r="H3" s="105" t="n">
        <f aca="false">H7+H11+H15+H19+H23+H27+H31+H35</f>
        <v>2015</v>
      </c>
      <c r="I3" s="105" t="n">
        <f aca="false">I7+I11+I15+I19+I23+I27+I31+I35</f>
        <v>5672</v>
      </c>
      <c r="J3" s="105" t="n">
        <f aca="false">J7+J11+J15+J19+J23+J27+J31+J35</f>
        <v>2451</v>
      </c>
      <c r="K3" s="105" t="n">
        <f aca="false">K7+K11+K15+K19+K23+K27+K31+K35</f>
        <v>975</v>
      </c>
      <c r="L3" s="105" t="n">
        <f aca="false">L7+L11+L15+L19+L23+L27+L31+L35</f>
        <v>1102</v>
      </c>
      <c r="M3" s="105" t="n">
        <f aca="false">M7+M11+M15+M19+M23+M27+M31+M35</f>
        <v>367</v>
      </c>
      <c r="N3" s="105" t="n">
        <f aca="false">N7+N11+N15+N19+N23+N27+N31+N35</f>
        <v>836</v>
      </c>
      <c r="O3" s="105" t="n">
        <f aca="false">O7+O11+O15+O19+O23+O27+O31+O35</f>
        <v>679</v>
      </c>
      <c r="P3" s="106"/>
      <c r="Q3" s="106"/>
      <c r="R3" s="106"/>
      <c r="S3" s="107" t="n">
        <f aca="false">C3+D3+E3+F3+G3+H3+I3+J3+K3+L3+M3+N3+O3</f>
        <v>24959</v>
      </c>
    </row>
    <row r="4" customFormat="false" ht="13.2" hidden="false" customHeight="false" outlineLevel="0" collapsed="false">
      <c r="A4" s="108" t="s">
        <v>48</v>
      </c>
      <c r="B4" s="104" t="n">
        <v>2015</v>
      </c>
      <c r="C4" s="105" t="n">
        <f aca="false">C8+C12+C16+C20+C24+C28+C32+C36</f>
        <v>4876</v>
      </c>
      <c r="D4" s="105" t="n">
        <f aca="false">D8+D12+D16+D20+D24+D28+D32+D36</f>
        <v>2321</v>
      </c>
      <c r="E4" s="105" t="n">
        <f aca="false">E8+E12+E16+E20+E24+E28+E32+E36</f>
        <v>2276</v>
      </c>
      <c r="F4" s="105" t="n">
        <f aca="false">F8+F12+F16+F20+F24+F28+F32+F36</f>
        <v>963</v>
      </c>
      <c r="G4" s="105" t="n">
        <f aca="false">G8+G12+G16+G20+G24+G28+G32+G36</f>
        <v>1432</v>
      </c>
      <c r="H4" s="105" t="n">
        <f aca="false">H8+H12+H16+H20+H24+H28+H32+H36</f>
        <v>2305</v>
      </c>
      <c r="I4" s="105" t="n">
        <f aca="false">I8+I12+I16+I20+I24+I28+I32+I36</f>
        <v>6333</v>
      </c>
      <c r="J4" s="105" t="n">
        <f aca="false">J8+J12+J16+J20+J24+J28+J32+J36</f>
        <v>2666</v>
      </c>
      <c r="K4" s="105" t="n">
        <f aca="false">K8+K12+K16+K20+K24+K28+K32+K36</f>
        <v>1003</v>
      </c>
      <c r="L4" s="105" t="n">
        <f aca="false">L8+L12+L16+L20+L24+L28+L32+L36</f>
        <v>1148</v>
      </c>
      <c r="M4" s="105" t="n">
        <f aca="false">M8+M12+M16+M20+M24+M28+M32+M36</f>
        <v>413</v>
      </c>
      <c r="N4" s="105" t="n">
        <f aca="false">N8+N12+N16+N20+N24+N28+N32+N36</f>
        <v>819</v>
      </c>
      <c r="O4" s="105" t="n">
        <f aca="false">O8+O12+O16+O20+O24+O28+O32+O36</f>
        <v>704</v>
      </c>
      <c r="P4" s="106"/>
      <c r="Q4" s="106"/>
      <c r="R4" s="106"/>
      <c r="S4" s="107" t="n">
        <f aca="false">C4+D4+E4+F4+G4+H4+I4+J4+K4+L4+M4+N4+O4</f>
        <v>27259</v>
      </c>
    </row>
    <row r="5" customFormat="false" ht="13.2" hidden="false" customHeight="false" outlineLevel="0" collapsed="false">
      <c r="A5" s="103"/>
      <c r="B5" s="109" t="s">
        <v>49</v>
      </c>
      <c r="C5" s="107" t="n">
        <f aca="false">S43</f>
        <v>-162</v>
      </c>
      <c r="D5" s="107" t="n">
        <f aca="false">S81</f>
        <v>-327</v>
      </c>
      <c r="E5" s="107" t="n">
        <f aca="false">S119</f>
        <v>-230</v>
      </c>
      <c r="F5" s="107" t="n">
        <f aca="false">S157</f>
        <v>-173</v>
      </c>
      <c r="G5" s="107" t="n">
        <f aca="false">S195</f>
        <v>-114</v>
      </c>
      <c r="H5" s="107" t="n">
        <f aca="false">S233</f>
        <v>-290</v>
      </c>
      <c r="I5" s="107" t="n">
        <f aca="false">S271</f>
        <v>-661</v>
      </c>
      <c r="J5" s="107" t="n">
        <f aca="false">S309</f>
        <v>-215</v>
      </c>
      <c r="K5" s="107" t="n">
        <f aca="false">S347</f>
        <v>-28</v>
      </c>
      <c r="L5" s="107" t="n">
        <f aca="false">S385</f>
        <v>-46</v>
      </c>
      <c r="M5" s="107" t="n">
        <f aca="false">S423</f>
        <v>-46</v>
      </c>
      <c r="N5" s="107" t="n">
        <f aca="false">S461</f>
        <v>17</v>
      </c>
      <c r="O5" s="105" t="n">
        <f aca="false">O3-O4</f>
        <v>-25</v>
      </c>
      <c r="P5" s="106"/>
      <c r="Q5" s="106"/>
      <c r="R5" s="106"/>
      <c r="S5" s="107" t="n">
        <f aca="false">S3-S4</f>
        <v>-2300</v>
      </c>
    </row>
    <row r="6" customFormat="false" ht="13.8" hidden="false" customHeight="false" outlineLevel="0" collapsed="false">
      <c r="A6" s="110"/>
      <c r="B6" s="111" t="s">
        <v>9</v>
      </c>
      <c r="C6" s="112" t="n">
        <f aca="false">S44</f>
        <v>-0.0332239540607055</v>
      </c>
      <c r="D6" s="112" t="n">
        <f aca="false">S82</f>
        <v>-0.140887548470487</v>
      </c>
      <c r="E6" s="112" t="n">
        <f aca="false">S120</f>
        <v>-0.101054481546573</v>
      </c>
      <c r="F6" s="112" t="n">
        <f aca="false">S158</f>
        <v>-0.179646936656282</v>
      </c>
      <c r="G6" s="112" t="n">
        <f aca="false">S196</f>
        <v>-0.079608938547486</v>
      </c>
      <c r="H6" s="112" t="n">
        <f aca="false">S234</f>
        <v>-0.125813449023861</v>
      </c>
      <c r="I6" s="112" t="n">
        <f aca="false">S272</f>
        <v>-0.104373914416548</v>
      </c>
      <c r="J6" s="112" t="n">
        <f aca="false">S310</f>
        <v>-0.0806451612903226</v>
      </c>
      <c r="K6" s="112" t="n">
        <f aca="false">S348</f>
        <v>-0.0279162512462612</v>
      </c>
      <c r="L6" s="112" t="n">
        <f aca="false">S386</f>
        <v>-0.0400696864111498</v>
      </c>
      <c r="M6" s="112" t="n">
        <f aca="false">S424</f>
        <v>-0.11138014527845</v>
      </c>
      <c r="N6" s="112" t="n">
        <f aca="false">S462</f>
        <v>0.0207570207570208</v>
      </c>
      <c r="O6" s="113" t="n">
        <f aca="false">O5/O4</f>
        <v>-0.0355113636363636</v>
      </c>
      <c r="P6" s="114"/>
      <c r="Q6" s="114"/>
      <c r="R6" s="114"/>
      <c r="S6" s="112" t="n">
        <f aca="false">S5/S4</f>
        <v>-0.0843758024872519</v>
      </c>
    </row>
    <row r="7" customFormat="false" ht="13.2" hidden="false" customHeight="false" outlineLevel="0" collapsed="false">
      <c r="A7" s="103"/>
      <c r="B7" s="104" t="n">
        <v>2016</v>
      </c>
      <c r="C7" s="107" t="n">
        <f aca="false">S45</f>
        <v>82</v>
      </c>
      <c r="D7" s="107" t="n">
        <f aca="false">S83</f>
        <v>19</v>
      </c>
      <c r="E7" s="107" t="n">
        <f aca="false">S121</f>
        <v>46</v>
      </c>
      <c r="F7" s="107" t="n">
        <f aca="false">S159</f>
        <v>16</v>
      </c>
      <c r="G7" s="107" t="n">
        <f aca="false">S197</f>
        <v>15</v>
      </c>
      <c r="H7" s="107" t="n">
        <f aca="false">S235</f>
        <v>39</v>
      </c>
      <c r="I7" s="107" t="n">
        <f aca="false">S273</f>
        <v>61</v>
      </c>
      <c r="J7" s="107" t="n">
        <f aca="false">S311</f>
        <v>45</v>
      </c>
      <c r="K7" s="107" t="n">
        <f aca="false">S349</f>
        <v>12</v>
      </c>
      <c r="L7" s="107" t="n">
        <f aca="false">S387</f>
        <v>9</v>
      </c>
      <c r="M7" s="107" t="n">
        <f aca="false">S425</f>
        <v>3</v>
      </c>
      <c r="N7" s="107" t="n">
        <f aca="false">S463</f>
        <v>17</v>
      </c>
      <c r="O7" s="105" t="n">
        <f aca="false">S501</f>
        <v>14</v>
      </c>
      <c r="P7" s="106"/>
      <c r="Q7" s="106"/>
      <c r="R7" s="106"/>
      <c r="S7" s="107" t="n">
        <f aca="false">C7+D7+E7+F7+G7+H7+I7+J7+K7+L7+M7+N7+O7</f>
        <v>378</v>
      </c>
    </row>
    <row r="8" customFormat="false" ht="13.2" hidden="false" customHeight="false" outlineLevel="0" collapsed="false">
      <c r="A8" s="115" t="s">
        <v>50</v>
      </c>
      <c r="B8" s="104" t="n">
        <v>2015</v>
      </c>
      <c r="C8" s="107" t="n">
        <f aca="false">S46</f>
        <v>47</v>
      </c>
      <c r="D8" s="107" t="n">
        <f aca="false">S84</f>
        <v>14</v>
      </c>
      <c r="E8" s="107" t="n">
        <f aca="false">S122</f>
        <v>30</v>
      </c>
      <c r="F8" s="107" t="n">
        <f aca="false">S160</f>
        <v>11</v>
      </c>
      <c r="G8" s="107" t="n">
        <f aca="false">S198</f>
        <v>11</v>
      </c>
      <c r="H8" s="107" t="n">
        <f aca="false">S236</f>
        <v>49</v>
      </c>
      <c r="I8" s="107" t="n">
        <f aca="false">S274</f>
        <v>70</v>
      </c>
      <c r="J8" s="107" t="n">
        <f aca="false">S312</f>
        <v>42</v>
      </c>
      <c r="K8" s="107" t="n">
        <f aca="false">S350</f>
        <v>16</v>
      </c>
      <c r="L8" s="107" t="n">
        <f aca="false">S388</f>
        <v>5</v>
      </c>
      <c r="M8" s="107" t="n">
        <f aca="false">S426</f>
        <v>1</v>
      </c>
      <c r="N8" s="107" t="n">
        <f aca="false">S464</f>
        <v>17</v>
      </c>
      <c r="O8" s="105" t="n">
        <f aca="false">S502</f>
        <v>10</v>
      </c>
      <c r="P8" s="106"/>
      <c r="Q8" s="106"/>
      <c r="R8" s="106"/>
      <c r="S8" s="107" t="n">
        <f aca="false">C8+D8+E8+F8+G8+H8+I8+J8+K8+L8+M8+N8+O8</f>
        <v>323</v>
      </c>
    </row>
    <row r="9" customFormat="false" ht="13.2" hidden="false" customHeight="false" outlineLevel="0" collapsed="false">
      <c r="A9" s="115" t="s">
        <v>51</v>
      </c>
      <c r="B9" s="109" t="s">
        <v>49</v>
      </c>
      <c r="C9" s="107" t="n">
        <f aca="false">S47</f>
        <v>35</v>
      </c>
      <c r="D9" s="107" t="n">
        <f aca="false">S85</f>
        <v>5</v>
      </c>
      <c r="E9" s="107" t="n">
        <f aca="false">S123</f>
        <v>16</v>
      </c>
      <c r="F9" s="107" t="n">
        <f aca="false">S161</f>
        <v>5</v>
      </c>
      <c r="G9" s="107" t="n">
        <f aca="false">S199</f>
        <v>4</v>
      </c>
      <c r="H9" s="107" t="n">
        <f aca="false">S237</f>
        <v>-10</v>
      </c>
      <c r="I9" s="107" t="n">
        <f aca="false">S275</f>
        <v>-9</v>
      </c>
      <c r="J9" s="107" t="n">
        <f aca="false">S313</f>
        <v>3</v>
      </c>
      <c r="K9" s="107" t="n">
        <f aca="false">S351</f>
        <v>-4</v>
      </c>
      <c r="L9" s="107" t="n">
        <f aca="false">S389</f>
        <v>4</v>
      </c>
      <c r="M9" s="107" t="n">
        <f aca="false">S427</f>
        <v>2</v>
      </c>
      <c r="N9" s="107" t="n">
        <f aca="false">S465</f>
        <v>0</v>
      </c>
      <c r="O9" s="105" t="n">
        <f aca="false">O7-O8</f>
        <v>4</v>
      </c>
      <c r="P9" s="106"/>
      <c r="Q9" s="106"/>
      <c r="R9" s="106"/>
      <c r="S9" s="107" t="n">
        <f aca="false">S7-S8</f>
        <v>55</v>
      </c>
    </row>
    <row r="10" customFormat="false" ht="13.8" hidden="false" customHeight="false" outlineLevel="0" collapsed="false">
      <c r="A10" s="116"/>
      <c r="B10" s="111" t="s">
        <v>9</v>
      </c>
      <c r="C10" s="112" t="n">
        <f aca="false">S48</f>
        <v>0.74468085106383</v>
      </c>
      <c r="D10" s="112" t="n">
        <f aca="false">S86</f>
        <v>0.357142857142857</v>
      </c>
      <c r="E10" s="112" t="n">
        <f aca="false">S124</f>
        <v>0.533333333333333</v>
      </c>
      <c r="F10" s="112" t="n">
        <f aca="false">S162</f>
        <v>0.454545454545455</v>
      </c>
      <c r="G10" s="112" t="n">
        <f aca="false">S200</f>
        <v>0.363636363636364</v>
      </c>
      <c r="H10" s="112" t="n">
        <f aca="false">S238</f>
        <v>-0.204081632653061</v>
      </c>
      <c r="I10" s="112" t="n">
        <f aca="false">S276</f>
        <v>-0.128571428571429</v>
      </c>
      <c r="J10" s="112" t="n">
        <f aca="false">S314</f>
        <v>0.0714285714285714</v>
      </c>
      <c r="K10" s="112" t="n">
        <f aca="false">S352</f>
        <v>-0.25</v>
      </c>
      <c r="L10" s="112" t="n">
        <f aca="false">S390</f>
        <v>0.8</v>
      </c>
      <c r="M10" s="112" t="n">
        <f aca="false">S428</f>
        <v>2</v>
      </c>
      <c r="N10" s="112" t="n">
        <f aca="false">S466</f>
        <v>0</v>
      </c>
      <c r="O10" s="112" t="n">
        <f aca="false">S504</f>
        <v>0.4</v>
      </c>
      <c r="P10" s="114"/>
      <c r="Q10" s="114"/>
      <c r="R10" s="114"/>
      <c r="S10" s="112" t="n">
        <f aca="false">S9/S8</f>
        <v>0.170278637770898</v>
      </c>
    </row>
    <row r="11" customFormat="false" ht="13.2" hidden="false" customHeight="false" outlineLevel="0" collapsed="false">
      <c r="A11" s="117"/>
      <c r="B11" s="104" t="n">
        <v>2016</v>
      </c>
      <c r="C11" s="107" t="n">
        <f aca="false">S49</f>
        <v>8</v>
      </c>
      <c r="D11" s="107" t="n">
        <f aca="false">S87</f>
        <v>4</v>
      </c>
      <c r="E11" s="107" t="n">
        <f aca="false">S125</f>
        <v>5</v>
      </c>
      <c r="F11" s="107" t="n">
        <f aca="false">S163</f>
        <v>2</v>
      </c>
      <c r="G11" s="107" t="n">
        <f aca="false">S201</f>
        <v>10</v>
      </c>
      <c r="H11" s="107" t="n">
        <f aca="false">S239</f>
        <v>11</v>
      </c>
      <c r="I11" s="107" t="n">
        <f aca="false">S277</f>
        <v>24</v>
      </c>
      <c r="J11" s="107" t="n">
        <f aca="false">S315</f>
        <v>8</v>
      </c>
      <c r="K11" s="107" t="n">
        <f aca="false">S353</f>
        <v>6</v>
      </c>
      <c r="L11" s="107" t="n">
        <f aca="false">S391</f>
        <v>2</v>
      </c>
      <c r="M11" s="107" t="n">
        <f aca="false">S429</f>
        <v>2</v>
      </c>
      <c r="N11" s="107" t="n">
        <f aca="false">S467</f>
        <v>4</v>
      </c>
      <c r="O11" s="105" t="n">
        <f aca="false">S505</f>
        <v>1</v>
      </c>
      <c r="P11" s="106"/>
      <c r="Q11" s="106"/>
      <c r="R11" s="106"/>
      <c r="S11" s="107" t="n">
        <f aca="false">C11+D11+E11+F11+G11+H11+I11+J11+K11+L11+M11+N11+O11</f>
        <v>87</v>
      </c>
    </row>
    <row r="12" customFormat="false" ht="13.2" hidden="false" customHeight="false" outlineLevel="0" collapsed="false">
      <c r="A12" s="115" t="s">
        <v>52</v>
      </c>
      <c r="B12" s="104" t="n">
        <v>2015</v>
      </c>
      <c r="C12" s="107" t="n">
        <f aca="false">S50</f>
        <v>15</v>
      </c>
      <c r="D12" s="107" t="n">
        <f aca="false">S88</f>
        <v>6</v>
      </c>
      <c r="E12" s="107" t="n">
        <f aca="false">S126</f>
        <v>7</v>
      </c>
      <c r="F12" s="107" t="n">
        <f aca="false">S164</f>
        <v>6</v>
      </c>
      <c r="G12" s="107" t="n">
        <f aca="false">S202</f>
        <v>5</v>
      </c>
      <c r="H12" s="107" t="n">
        <f aca="false">S240</f>
        <v>4</v>
      </c>
      <c r="I12" s="107" t="n">
        <f aca="false">S278</f>
        <v>23</v>
      </c>
      <c r="J12" s="107" t="n">
        <f aca="false">S316</f>
        <v>8</v>
      </c>
      <c r="K12" s="107" t="n">
        <f aca="false">S354</f>
        <v>2</v>
      </c>
      <c r="L12" s="107" t="n">
        <f aca="false">S392</f>
        <v>3</v>
      </c>
      <c r="M12" s="107" t="n">
        <f aca="false">S430</f>
        <v>4</v>
      </c>
      <c r="N12" s="107" t="n">
        <f aca="false">S468</f>
        <v>5</v>
      </c>
      <c r="O12" s="105" t="n">
        <f aca="false">S506</f>
        <v>1</v>
      </c>
      <c r="P12" s="106"/>
      <c r="Q12" s="106"/>
      <c r="R12" s="106"/>
      <c r="S12" s="107" t="n">
        <f aca="false">C12+D12+E12+F12+G12+H12+I12+J12+K12+L12+M12+N12+O12</f>
        <v>89</v>
      </c>
    </row>
    <row r="13" customFormat="false" ht="13.2" hidden="false" customHeight="false" outlineLevel="0" collapsed="false">
      <c r="A13" s="115" t="s">
        <v>53</v>
      </c>
      <c r="B13" s="109" t="s">
        <v>49</v>
      </c>
      <c r="C13" s="107" t="n">
        <f aca="false">S51</f>
        <v>-7</v>
      </c>
      <c r="D13" s="107" t="n">
        <f aca="false">S89</f>
        <v>-2</v>
      </c>
      <c r="E13" s="107" t="n">
        <f aca="false">S127</f>
        <v>-2</v>
      </c>
      <c r="F13" s="107" t="n">
        <f aca="false">S165</f>
        <v>-4</v>
      </c>
      <c r="G13" s="107" t="n">
        <f aca="false">S203</f>
        <v>5</v>
      </c>
      <c r="H13" s="107" t="n">
        <f aca="false">S241</f>
        <v>7</v>
      </c>
      <c r="I13" s="107" t="n">
        <f aca="false">S279</f>
        <v>1</v>
      </c>
      <c r="J13" s="107" t="n">
        <f aca="false">S317</f>
        <v>0</v>
      </c>
      <c r="K13" s="107" t="n">
        <f aca="false">S355</f>
        <v>4</v>
      </c>
      <c r="L13" s="107" t="n">
        <f aca="false">S393</f>
        <v>-1</v>
      </c>
      <c r="M13" s="107" t="n">
        <f aca="false">S431</f>
        <v>-2</v>
      </c>
      <c r="N13" s="107" t="n">
        <f aca="false">S469</f>
        <v>-1</v>
      </c>
      <c r="O13" s="105" t="n">
        <f aca="false">O11-O12</f>
        <v>0</v>
      </c>
      <c r="P13" s="106"/>
      <c r="Q13" s="106"/>
      <c r="R13" s="106"/>
      <c r="S13" s="107" t="n">
        <f aca="false">S11-S12</f>
        <v>-2</v>
      </c>
    </row>
    <row r="14" customFormat="false" ht="13.8" hidden="false" customHeight="false" outlineLevel="0" collapsed="false">
      <c r="A14" s="116"/>
      <c r="B14" s="111" t="s">
        <v>9</v>
      </c>
      <c r="C14" s="112" t="n">
        <f aca="false">S52</f>
        <v>-0.466666666666667</v>
      </c>
      <c r="D14" s="112" t="n">
        <f aca="false">S90</f>
        <v>-0.333333333333333</v>
      </c>
      <c r="E14" s="112" t="n">
        <f aca="false">S128</f>
        <v>-0.285714285714286</v>
      </c>
      <c r="F14" s="112" t="n">
        <f aca="false">S166</f>
        <v>-0.666666666666667</v>
      </c>
      <c r="G14" s="112" t="n">
        <f aca="false">S204</f>
        <v>1</v>
      </c>
      <c r="H14" s="112" t="n">
        <f aca="false">S242</f>
        <v>1.75</v>
      </c>
      <c r="I14" s="112" t="n">
        <f aca="false">S280</f>
        <v>0.0434782608695652</v>
      </c>
      <c r="J14" s="112" t="n">
        <f aca="false">S318</f>
        <v>0</v>
      </c>
      <c r="K14" s="112" t="n">
        <f aca="false">S356</f>
        <v>2</v>
      </c>
      <c r="L14" s="112" t="n">
        <f aca="false">S394</f>
        <v>-0.333333333333333</v>
      </c>
      <c r="M14" s="112" t="n">
        <f aca="false">S432</f>
        <v>-0.5</v>
      </c>
      <c r="N14" s="112" t="n">
        <f aca="false">S470</f>
        <v>-0.2</v>
      </c>
      <c r="O14" s="112" t="n">
        <f aca="false">S508</f>
        <v>0</v>
      </c>
      <c r="P14" s="114"/>
      <c r="Q14" s="114"/>
      <c r="R14" s="114"/>
      <c r="S14" s="112" t="n">
        <f aca="false">S13/S12</f>
        <v>-0.0224719101123596</v>
      </c>
    </row>
    <row r="15" customFormat="false" ht="13.2" hidden="false" customHeight="false" outlineLevel="0" collapsed="false">
      <c r="A15" s="117"/>
      <c r="B15" s="104" t="n">
        <v>2016</v>
      </c>
      <c r="C15" s="107" t="n">
        <f aca="false">S53</f>
        <v>0</v>
      </c>
      <c r="D15" s="107" t="n">
        <f aca="false">S91</f>
        <v>0</v>
      </c>
      <c r="E15" s="107" t="n">
        <f aca="false">S129</f>
        <v>0</v>
      </c>
      <c r="F15" s="107" t="n">
        <f aca="false">S167</f>
        <v>0</v>
      </c>
      <c r="G15" s="107" t="n">
        <f aca="false">S205</f>
        <v>0</v>
      </c>
      <c r="H15" s="107" t="n">
        <f aca="false">S243</f>
        <v>0</v>
      </c>
      <c r="I15" s="107" t="n">
        <f aca="false">S281</f>
        <v>0</v>
      </c>
      <c r="J15" s="107" t="n">
        <f aca="false">S319</f>
        <v>0</v>
      </c>
      <c r="K15" s="107" t="n">
        <f aca="false">S357</f>
        <v>0</v>
      </c>
      <c r="L15" s="107" t="n">
        <f aca="false">S395</f>
        <v>0</v>
      </c>
      <c r="M15" s="107" t="n">
        <f aca="false">S433</f>
        <v>0</v>
      </c>
      <c r="N15" s="107" t="n">
        <f aca="false">S471</f>
        <v>0</v>
      </c>
      <c r="O15" s="105" t="n">
        <f aca="false">S509</f>
        <v>0</v>
      </c>
      <c r="P15" s="106"/>
      <c r="Q15" s="106"/>
      <c r="R15" s="106"/>
      <c r="S15" s="107" t="n">
        <f aca="false">C15+D15+E15+F15+G15+H15+I15+J15+K15+L15+M15+N15+O15</f>
        <v>0</v>
      </c>
    </row>
    <row r="16" customFormat="false" ht="13.2" hidden="false" customHeight="false" outlineLevel="0" collapsed="false">
      <c r="A16" s="115" t="s">
        <v>54</v>
      </c>
      <c r="B16" s="104" t="n">
        <v>2015</v>
      </c>
      <c r="C16" s="107" t="n">
        <f aca="false">S54</f>
        <v>0</v>
      </c>
      <c r="D16" s="107" t="n">
        <f aca="false">S92</f>
        <v>0</v>
      </c>
      <c r="E16" s="107" t="n">
        <f aca="false">S130</f>
        <v>0</v>
      </c>
      <c r="F16" s="107" t="n">
        <f aca="false">S168</f>
        <v>0</v>
      </c>
      <c r="G16" s="107" t="n">
        <f aca="false">S206</f>
        <v>0</v>
      </c>
      <c r="H16" s="107" t="n">
        <f aca="false">S244</f>
        <v>1</v>
      </c>
      <c r="I16" s="107" t="n">
        <f aca="false">S282</f>
        <v>0</v>
      </c>
      <c r="J16" s="107" t="n">
        <f aca="false">S320</f>
        <v>0</v>
      </c>
      <c r="K16" s="107" t="n">
        <f aca="false">S358</f>
        <v>0</v>
      </c>
      <c r="L16" s="107" t="n">
        <f aca="false">S396</f>
        <v>0</v>
      </c>
      <c r="M16" s="107" t="n">
        <f aca="false">S434</f>
        <v>0</v>
      </c>
      <c r="N16" s="107" t="n">
        <f aca="false">S472</f>
        <v>0</v>
      </c>
      <c r="O16" s="105" t="n">
        <f aca="false">S510</f>
        <v>0</v>
      </c>
      <c r="P16" s="106"/>
      <c r="Q16" s="106"/>
      <c r="R16" s="106"/>
      <c r="S16" s="107" t="n">
        <f aca="false">C16+D16+E16+F16+G16+H16+I16+J16+K16+L16+M16+N16+O16</f>
        <v>1</v>
      </c>
    </row>
    <row r="17" customFormat="false" ht="13.2" hidden="false" customHeight="false" outlineLevel="0" collapsed="false">
      <c r="A17" s="118" t="s">
        <v>55</v>
      </c>
      <c r="B17" s="109" t="s">
        <v>49</v>
      </c>
      <c r="C17" s="119" t="n">
        <f aca="false">S55</f>
        <v>0</v>
      </c>
      <c r="D17" s="107" t="n">
        <f aca="false">S93</f>
        <v>0</v>
      </c>
      <c r="E17" s="107" t="n">
        <f aca="false">S131</f>
        <v>0</v>
      </c>
      <c r="F17" s="107" t="n">
        <f aca="false">S169</f>
        <v>0</v>
      </c>
      <c r="G17" s="107" t="n">
        <f aca="false">S207</f>
        <v>0</v>
      </c>
      <c r="H17" s="107" t="n">
        <f aca="false">S245</f>
        <v>-1</v>
      </c>
      <c r="I17" s="119" t="n">
        <f aca="false">S283</f>
        <v>0</v>
      </c>
      <c r="J17" s="107" t="n">
        <f aca="false">S321</f>
        <v>0</v>
      </c>
      <c r="K17" s="107" t="n">
        <f aca="false">S359</f>
        <v>0</v>
      </c>
      <c r="L17" s="107" t="n">
        <f aca="false">S397</f>
        <v>0</v>
      </c>
      <c r="M17" s="107" t="n">
        <f aca="false">S435</f>
        <v>0</v>
      </c>
      <c r="N17" s="107" t="n">
        <f aca="false">S473</f>
        <v>0</v>
      </c>
      <c r="O17" s="105" t="n">
        <f aca="false">S511</f>
        <v>0</v>
      </c>
      <c r="P17" s="106"/>
      <c r="Q17" s="106"/>
      <c r="R17" s="106"/>
      <c r="S17" s="107" t="n">
        <f aca="false">S15-S16</f>
        <v>-1</v>
      </c>
    </row>
    <row r="18" customFormat="false" ht="13.8" hidden="false" customHeight="false" outlineLevel="0" collapsed="false">
      <c r="A18" s="116"/>
      <c r="B18" s="111" t="s">
        <v>9</v>
      </c>
      <c r="C18" s="112" t="n">
        <f aca="false">S56</f>
        <v>0</v>
      </c>
      <c r="D18" s="112" t="n">
        <f aca="false">S94</f>
        <v>0</v>
      </c>
      <c r="E18" s="112" t="n">
        <v>0</v>
      </c>
      <c r="F18" s="112" t="n">
        <f aca="false">S170</f>
        <v>0</v>
      </c>
      <c r="G18" s="112" t="n">
        <f aca="false">S208</f>
        <v>0</v>
      </c>
      <c r="H18" s="112" t="n">
        <f aca="false">S246</f>
        <v>-1</v>
      </c>
      <c r="I18" s="112" t="n">
        <f aca="false">S284</f>
        <v>0</v>
      </c>
      <c r="J18" s="112" t="n">
        <f aca="false">S322</f>
        <v>0</v>
      </c>
      <c r="K18" s="112" t="n">
        <f aca="false">S360</f>
        <v>0</v>
      </c>
      <c r="L18" s="112" t="n">
        <f aca="false">S398</f>
        <v>0</v>
      </c>
      <c r="M18" s="112" t="n">
        <f aca="false">S436</f>
        <v>0</v>
      </c>
      <c r="N18" s="112" t="n">
        <f aca="false">S474</f>
        <v>0</v>
      </c>
      <c r="O18" s="112" t="n">
        <f aca="false">S512</f>
        <v>0</v>
      </c>
      <c r="P18" s="114"/>
      <c r="Q18" s="114"/>
      <c r="R18" s="114"/>
      <c r="S18" s="112" t="n">
        <f aca="false">S17/S16</f>
        <v>-1</v>
      </c>
    </row>
    <row r="19" customFormat="false" ht="13.2" hidden="false" customHeight="false" outlineLevel="0" collapsed="false">
      <c r="A19" s="117"/>
      <c r="B19" s="104" t="n">
        <v>2016</v>
      </c>
      <c r="C19" s="107" t="n">
        <f aca="false">S57</f>
        <v>494</v>
      </c>
      <c r="D19" s="107" t="n">
        <f aca="false">S95</f>
        <v>144</v>
      </c>
      <c r="E19" s="107" t="n">
        <f aca="false">S133</f>
        <v>115</v>
      </c>
      <c r="F19" s="107" t="n">
        <f aca="false">S171</f>
        <v>76</v>
      </c>
      <c r="G19" s="107" t="n">
        <f aca="false">S209</f>
        <v>74</v>
      </c>
      <c r="H19" s="107" t="n">
        <f aca="false">S247</f>
        <v>178</v>
      </c>
      <c r="I19" s="107" t="n">
        <f aca="false">S285</f>
        <v>515</v>
      </c>
      <c r="J19" s="107" t="n">
        <f aca="false">S323</f>
        <v>152</v>
      </c>
      <c r="K19" s="107" t="n">
        <f aca="false">S361</f>
        <v>46</v>
      </c>
      <c r="L19" s="107" t="n">
        <f aca="false">S399</f>
        <v>34</v>
      </c>
      <c r="M19" s="107" t="n">
        <f aca="false">S437</f>
        <v>4</v>
      </c>
      <c r="N19" s="107" t="n">
        <f aca="false">S475</f>
        <v>40</v>
      </c>
      <c r="O19" s="105" t="n">
        <f aca="false">S513</f>
        <v>33</v>
      </c>
      <c r="P19" s="106"/>
      <c r="Q19" s="106"/>
      <c r="R19" s="106"/>
      <c r="S19" s="107" t="n">
        <f aca="false">C19+D19+E19+F19+G19+H19+I19+J19+K19+L19+M19+N19+O19</f>
        <v>1905</v>
      </c>
    </row>
    <row r="20" customFormat="false" ht="13.2" hidden="false" customHeight="false" outlineLevel="0" collapsed="false">
      <c r="A20" s="115" t="s">
        <v>56</v>
      </c>
      <c r="B20" s="104" t="n">
        <v>2016</v>
      </c>
      <c r="C20" s="107" t="n">
        <f aca="false">S58</f>
        <v>616</v>
      </c>
      <c r="D20" s="107" t="n">
        <f aca="false">S96</f>
        <v>120</v>
      </c>
      <c r="E20" s="107" t="n">
        <f aca="false">S134</f>
        <v>135</v>
      </c>
      <c r="F20" s="107" t="n">
        <f aca="false">S172</f>
        <v>91</v>
      </c>
      <c r="G20" s="107" t="n">
        <f aca="false">S210</f>
        <v>71</v>
      </c>
      <c r="H20" s="107" t="n">
        <f aca="false">S248</f>
        <v>247</v>
      </c>
      <c r="I20" s="107" t="n">
        <f aca="false">S286</f>
        <v>586</v>
      </c>
      <c r="J20" s="107" t="n">
        <f aca="false">S324</f>
        <v>290</v>
      </c>
      <c r="K20" s="107" t="n">
        <f aca="false">S362</f>
        <v>66</v>
      </c>
      <c r="L20" s="107" t="n">
        <f aca="false">S400</f>
        <v>66</v>
      </c>
      <c r="M20" s="107" t="n">
        <f aca="false">S438</f>
        <v>12</v>
      </c>
      <c r="N20" s="107" t="n">
        <f aca="false">S476</f>
        <v>55</v>
      </c>
      <c r="O20" s="105" t="n">
        <f aca="false">S514</f>
        <v>24</v>
      </c>
      <c r="P20" s="106"/>
      <c r="Q20" s="106"/>
      <c r="R20" s="106"/>
      <c r="S20" s="107" t="n">
        <f aca="false">C20+D20+E20+F20+G20+H20+I20+J20+K20+L20+M20+N20+O20</f>
        <v>2379</v>
      </c>
    </row>
    <row r="21" customFormat="false" ht="13.2" hidden="false" customHeight="false" outlineLevel="0" collapsed="false">
      <c r="A21" s="117"/>
      <c r="B21" s="109" t="s">
        <v>49</v>
      </c>
      <c r="C21" s="107" t="n">
        <f aca="false">S59</f>
        <v>-122</v>
      </c>
      <c r="D21" s="107" t="n">
        <f aca="false">S97</f>
        <v>24</v>
      </c>
      <c r="E21" s="107" t="n">
        <f aca="false">S135</f>
        <v>-20</v>
      </c>
      <c r="F21" s="107" t="n">
        <f aca="false">S173</f>
        <v>-15</v>
      </c>
      <c r="G21" s="107" t="n">
        <f aca="false">S211</f>
        <v>3</v>
      </c>
      <c r="H21" s="107" t="n">
        <f aca="false">S249</f>
        <v>-69</v>
      </c>
      <c r="I21" s="119" t="n">
        <f aca="false">S287</f>
        <v>-71</v>
      </c>
      <c r="J21" s="107" t="n">
        <f aca="false">S325</f>
        <v>-138</v>
      </c>
      <c r="K21" s="107" t="n">
        <f aca="false">S363</f>
        <v>-20</v>
      </c>
      <c r="L21" s="107" t="n">
        <f aca="false">S401</f>
        <v>-32</v>
      </c>
      <c r="M21" s="107" t="n">
        <f aca="false">S439</f>
        <v>-8</v>
      </c>
      <c r="N21" s="107" t="n">
        <f aca="false">S477</f>
        <v>-15</v>
      </c>
      <c r="O21" s="105" t="n">
        <f aca="false">S515</f>
        <v>9</v>
      </c>
      <c r="P21" s="106"/>
      <c r="Q21" s="106"/>
      <c r="R21" s="106"/>
      <c r="S21" s="107" t="n">
        <f aca="false">S19-S20</f>
        <v>-474</v>
      </c>
    </row>
    <row r="22" customFormat="false" ht="13.8" hidden="false" customHeight="false" outlineLevel="0" collapsed="false">
      <c r="A22" s="116"/>
      <c r="B22" s="111" t="s">
        <v>9</v>
      </c>
      <c r="C22" s="112" t="n">
        <f aca="false">S60</f>
        <v>-0.198051948051948</v>
      </c>
      <c r="D22" s="112" t="n">
        <f aca="false">S98</f>
        <v>0.2</v>
      </c>
      <c r="E22" s="112" t="n">
        <f aca="false">S136</f>
        <v>-0.148148148148148</v>
      </c>
      <c r="F22" s="112" t="n">
        <f aca="false">S174</f>
        <v>-0.164835164835165</v>
      </c>
      <c r="G22" s="112" t="n">
        <f aca="false">S212</f>
        <v>0.0422535211267606</v>
      </c>
      <c r="H22" s="112" t="n">
        <f aca="false">S250</f>
        <v>-0.279352226720648</v>
      </c>
      <c r="I22" s="112" t="n">
        <f aca="false">S288</f>
        <v>-0.121160409556314</v>
      </c>
      <c r="J22" s="112" t="n">
        <f aca="false">S326</f>
        <v>-0.475862068965517</v>
      </c>
      <c r="K22" s="112" t="n">
        <f aca="false">S364</f>
        <v>-0.303030303030303</v>
      </c>
      <c r="L22" s="112" t="n">
        <f aca="false">S402</f>
        <v>-0.484848484848485</v>
      </c>
      <c r="M22" s="112" t="n">
        <f aca="false">S440</f>
        <v>-0.666666666666667</v>
      </c>
      <c r="N22" s="112" t="n">
        <f aca="false">S478</f>
        <v>-0.272727272727273</v>
      </c>
      <c r="O22" s="112" t="n">
        <f aca="false">S516</f>
        <v>0.375</v>
      </c>
      <c r="P22" s="114"/>
      <c r="Q22" s="114"/>
      <c r="R22" s="114"/>
      <c r="S22" s="112" t="n">
        <f aca="false">S21/S20</f>
        <v>-0.199243379571248</v>
      </c>
    </row>
    <row r="23" customFormat="false" ht="13.2" hidden="false" customHeight="false" outlineLevel="0" collapsed="false">
      <c r="A23" s="117"/>
      <c r="B23" s="104" t="n">
        <v>2016</v>
      </c>
      <c r="C23" s="107" t="n">
        <f aca="false">S61</f>
        <v>293</v>
      </c>
      <c r="D23" s="107" t="n">
        <f aca="false">S99</f>
        <v>190</v>
      </c>
      <c r="E23" s="107" t="n">
        <f aca="false">S137</f>
        <v>290</v>
      </c>
      <c r="F23" s="107" t="n">
        <f aca="false">S175</f>
        <v>64</v>
      </c>
      <c r="G23" s="107" t="n">
        <f aca="false">S213</f>
        <v>165</v>
      </c>
      <c r="H23" s="107" t="n">
        <f aca="false">S251</f>
        <v>136</v>
      </c>
      <c r="I23" s="107" t="n">
        <f aca="false">S289</f>
        <v>233</v>
      </c>
      <c r="J23" s="107" t="n">
        <f aca="false">S327</f>
        <v>187</v>
      </c>
      <c r="K23" s="107" t="n">
        <f aca="false">S365</f>
        <v>130</v>
      </c>
      <c r="L23" s="107" t="n">
        <f aca="false">S403</f>
        <v>108</v>
      </c>
      <c r="M23" s="120" t="n">
        <f aca="false">S441</f>
        <v>61</v>
      </c>
      <c r="N23" s="107" t="n">
        <f aca="false">S479</f>
        <v>110</v>
      </c>
      <c r="O23" s="105" t="n">
        <f aca="false">S517</f>
        <v>63</v>
      </c>
      <c r="P23" s="106"/>
      <c r="Q23" s="106"/>
      <c r="R23" s="106"/>
      <c r="S23" s="107" t="n">
        <f aca="false">C23+D23+E23+F23+G23+H23+I23+J23+K23+L23+M23+N23+O23</f>
        <v>2030</v>
      </c>
    </row>
    <row r="24" customFormat="false" ht="13.2" hidden="false" customHeight="false" outlineLevel="0" collapsed="false">
      <c r="A24" s="115" t="s">
        <v>57</v>
      </c>
      <c r="B24" s="104" t="n">
        <v>2015</v>
      </c>
      <c r="C24" s="107" t="n">
        <f aca="false">S62</f>
        <v>267</v>
      </c>
      <c r="D24" s="107" t="n">
        <f aca="false">S100</f>
        <v>70</v>
      </c>
      <c r="E24" s="107" t="n">
        <f aca="false">S138</f>
        <v>261</v>
      </c>
      <c r="F24" s="107" t="n">
        <f aca="false">S176</f>
        <v>54</v>
      </c>
      <c r="G24" s="107" t="n">
        <f aca="false">S214</f>
        <v>142</v>
      </c>
      <c r="H24" s="107" t="n">
        <f aca="false">S252</f>
        <v>160</v>
      </c>
      <c r="I24" s="107" t="n">
        <f aca="false">S290</f>
        <v>180</v>
      </c>
      <c r="J24" s="107" t="n">
        <f aca="false">S328</f>
        <v>184</v>
      </c>
      <c r="K24" s="107" t="n">
        <f aca="false">S366</f>
        <v>130</v>
      </c>
      <c r="L24" s="107" t="n">
        <f aca="false">S404</f>
        <v>72</v>
      </c>
      <c r="M24" s="107" t="n">
        <f aca="false">S442</f>
        <v>46</v>
      </c>
      <c r="N24" s="107" t="n">
        <f aca="false">S480</f>
        <v>109</v>
      </c>
      <c r="O24" s="105" t="n">
        <f aca="false">S518</f>
        <v>57</v>
      </c>
      <c r="P24" s="106"/>
      <c r="Q24" s="106"/>
      <c r="R24" s="106"/>
      <c r="S24" s="107" t="n">
        <f aca="false">C24+D24+E24+F24+G24+H24+I24+J24+K24+L24+M24+N24+O24</f>
        <v>1732</v>
      </c>
    </row>
    <row r="25" customFormat="false" ht="13.2" hidden="false" customHeight="false" outlineLevel="0" collapsed="false">
      <c r="A25" s="115" t="s">
        <v>58</v>
      </c>
      <c r="B25" s="109" t="s">
        <v>49</v>
      </c>
      <c r="C25" s="107" t="n">
        <f aca="false">S63</f>
        <v>26</v>
      </c>
      <c r="D25" s="107" t="n">
        <f aca="false">S101</f>
        <v>120</v>
      </c>
      <c r="E25" s="107" t="n">
        <f aca="false">S139</f>
        <v>29</v>
      </c>
      <c r="F25" s="107" t="n">
        <f aca="false">S177</f>
        <v>10</v>
      </c>
      <c r="G25" s="107" t="n">
        <f aca="false">S215</f>
        <v>23</v>
      </c>
      <c r="H25" s="107" t="n">
        <f aca="false">S253</f>
        <v>-24</v>
      </c>
      <c r="I25" s="119" t="n">
        <f aca="false">S291</f>
        <v>53</v>
      </c>
      <c r="J25" s="107" t="n">
        <f aca="false">S329</f>
        <v>3</v>
      </c>
      <c r="K25" s="107" t="n">
        <f aca="false">S367</f>
        <v>0</v>
      </c>
      <c r="L25" s="107" t="n">
        <f aca="false">S405</f>
        <v>36</v>
      </c>
      <c r="M25" s="107" t="n">
        <f aca="false">S443</f>
        <v>15</v>
      </c>
      <c r="N25" s="107" t="n">
        <f aca="false">S481</f>
        <v>1</v>
      </c>
      <c r="O25" s="105" t="n">
        <f aca="false">S519</f>
        <v>6</v>
      </c>
      <c r="P25" s="106"/>
      <c r="Q25" s="106"/>
      <c r="R25" s="106"/>
      <c r="S25" s="107" t="n">
        <f aca="false">S23-S24</f>
        <v>298</v>
      </c>
    </row>
    <row r="26" customFormat="false" ht="13.8" hidden="false" customHeight="false" outlineLevel="0" collapsed="false">
      <c r="A26" s="116"/>
      <c r="B26" s="111" t="s">
        <v>9</v>
      </c>
      <c r="C26" s="112" t="n">
        <f aca="false">S64</f>
        <v>0.0973782771535581</v>
      </c>
      <c r="D26" s="112" t="n">
        <f aca="false">S102</f>
        <v>1.71428571428571</v>
      </c>
      <c r="E26" s="112" t="n">
        <f aca="false">S140</f>
        <v>0.111111111111111</v>
      </c>
      <c r="F26" s="112" t="n">
        <f aca="false">S178</f>
        <v>0.185185185185185</v>
      </c>
      <c r="G26" s="112" t="n">
        <f aca="false">S216</f>
        <v>0.161971830985916</v>
      </c>
      <c r="H26" s="112" t="n">
        <f aca="false">S254</f>
        <v>-0.15</v>
      </c>
      <c r="I26" s="112" t="n">
        <f aca="false">S292</f>
        <v>0.294444444444444</v>
      </c>
      <c r="J26" s="112" t="n">
        <f aca="false">S330</f>
        <v>0.016304347826087</v>
      </c>
      <c r="K26" s="112" t="n">
        <f aca="false">S368</f>
        <v>0</v>
      </c>
      <c r="L26" s="112" t="n">
        <f aca="false">S406</f>
        <v>0.5</v>
      </c>
      <c r="M26" s="112" t="n">
        <f aca="false">S444</f>
        <v>0.326086956521739</v>
      </c>
      <c r="N26" s="112" t="n">
        <f aca="false">S482</f>
        <v>0.00917431192660551</v>
      </c>
      <c r="O26" s="112" t="n">
        <f aca="false">S520</f>
        <v>0.105263157894737</v>
      </c>
      <c r="P26" s="114"/>
      <c r="Q26" s="114"/>
      <c r="R26" s="114"/>
      <c r="S26" s="112" t="n">
        <f aca="false">S25/S24</f>
        <v>0.172055427251732</v>
      </c>
    </row>
    <row r="27" customFormat="false" ht="13.2" hidden="false" customHeight="false" outlineLevel="0" collapsed="false">
      <c r="A27" s="117"/>
      <c r="B27" s="104" t="n">
        <v>2016</v>
      </c>
      <c r="C27" s="107" t="n">
        <f aca="false">S65</f>
        <v>593</v>
      </c>
      <c r="D27" s="107" t="n">
        <f aca="false">S103</f>
        <v>431</v>
      </c>
      <c r="E27" s="107" t="n">
        <f aca="false">S141</f>
        <v>369</v>
      </c>
      <c r="F27" s="107" t="n">
        <f aca="false">S179</f>
        <v>233</v>
      </c>
      <c r="G27" s="107" t="n">
        <f aca="false">S217</f>
        <v>320</v>
      </c>
      <c r="H27" s="107" t="n">
        <f aca="false">S255</f>
        <v>376</v>
      </c>
      <c r="I27" s="107" t="n">
        <f aca="false">S293</f>
        <v>937</v>
      </c>
      <c r="J27" s="107" t="n">
        <f aca="false">S331</f>
        <v>452</v>
      </c>
      <c r="K27" s="107" t="n">
        <f aca="false">S369</f>
        <v>215</v>
      </c>
      <c r="L27" s="107" t="n">
        <f aca="false">S407</f>
        <v>324</v>
      </c>
      <c r="M27" s="107" t="n">
        <f aca="false">S445</f>
        <v>102</v>
      </c>
      <c r="N27" s="107" t="n">
        <f aca="false">S483</f>
        <v>206</v>
      </c>
      <c r="O27" s="105" t="n">
        <f aca="false">S521</f>
        <v>171</v>
      </c>
      <c r="P27" s="106"/>
      <c r="Q27" s="106"/>
      <c r="R27" s="106"/>
      <c r="S27" s="107" t="n">
        <f aca="false">C27+D27+E27+F27+G27+H27+I27+J27+K27+L27+M27+N27+O27</f>
        <v>4729</v>
      </c>
    </row>
    <row r="28" customFormat="false" ht="13.2" hidden="false" customHeight="false" outlineLevel="0" collapsed="false">
      <c r="A28" s="115" t="s">
        <v>59</v>
      </c>
      <c r="B28" s="104" t="n">
        <v>2015</v>
      </c>
      <c r="C28" s="107" t="n">
        <f aca="false">S66</f>
        <v>727</v>
      </c>
      <c r="D28" s="107" t="n">
        <f aca="false">S104</f>
        <v>644</v>
      </c>
      <c r="E28" s="107" t="n">
        <f aca="false">S142</f>
        <v>411</v>
      </c>
      <c r="F28" s="107" t="n">
        <f aca="false">S180</f>
        <v>309</v>
      </c>
      <c r="G28" s="107" t="n">
        <f aca="false">S218</f>
        <v>416</v>
      </c>
      <c r="H28" s="107" t="n">
        <f aca="false">S256</f>
        <v>467</v>
      </c>
      <c r="I28" s="107" t="n">
        <f aca="false">S294</f>
        <v>1033</v>
      </c>
      <c r="J28" s="107" t="n">
        <f aca="false">S332</f>
        <v>528</v>
      </c>
      <c r="K28" s="107" t="n">
        <f aca="false">S370</f>
        <v>170</v>
      </c>
      <c r="L28" s="107" t="n">
        <f aca="false">S408</f>
        <v>395</v>
      </c>
      <c r="M28" s="107" t="n">
        <f aca="false">S446</f>
        <v>155</v>
      </c>
      <c r="N28" s="107" t="n">
        <f aca="false">S484</f>
        <v>195</v>
      </c>
      <c r="O28" s="105" t="n">
        <f aca="false">S522</f>
        <v>209</v>
      </c>
      <c r="P28" s="106"/>
      <c r="Q28" s="106"/>
      <c r="R28" s="106"/>
      <c r="S28" s="107" t="n">
        <f aca="false">C28+D28+E28+F28+G28+H28+I28+J28+K28+L28+M28+N28+O28</f>
        <v>5659</v>
      </c>
    </row>
    <row r="29" customFormat="false" ht="13.2" hidden="false" customHeight="false" outlineLevel="0" collapsed="false">
      <c r="A29" s="117"/>
      <c r="B29" s="109" t="s">
        <v>49</v>
      </c>
      <c r="C29" s="107" t="n">
        <f aca="false">S67</f>
        <v>-134</v>
      </c>
      <c r="D29" s="107" t="n">
        <f aca="false">S105</f>
        <v>-213</v>
      </c>
      <c r="E29" s="107" t="n">
        <f aca="false">S143</f>
        <v>-42</v>
      </c>
      <c r="F29" s="107" t="n">
        <f aca="false">S181</f>
        <v>-76</v>
      </c>
      <c r="G29" s="107" t="n">
        <f aca="false">S219</f>
        <v>-96</v>
      </c>
      <c r="H29" s="107" t="n">
        <f aca="false">S257</f>
        <v>-91</v>
      </c>
      <c r="I29" s="119" t="n">
        <f aca="false">S295</f>
        <v>-96</v>
      </c>
      <c r="J29" s="107" t="n">
        <f aca="false">S333</f>
        <v>-76</v>
      </c>
      <c r="K29" s="107" t="n">
        <f aca="false">S371</f>
        <v>45</v>
      </c>
      <c r="L29" s="107" t="n">
        <f aca="false">S409</f>
        <v>-71</v>
      </c>
      <c r="M29" s="107" t="n">
        <f aca="false">S447</f>
        <v>-53</v>
      </c>
      <c r="N29" s="107" t="n">
        <f aca="false">S485</f>
        <v>11</v>
      </c>
      <c r="O29" s="105" t="n">
        <f aca="false">O27-O28</f>
        <v>-38</v>
      </c>
      <c r="P29" s="106"/>
      <c r="Q29" s="106"/>
      <c r="R29" s="106"/>
      <c r="S29" s="107" t="n">
        <f aca="false">S27-S28</f>
        <v>-930</v>
      </c>
    </row>
    <row r="30" customFormat="false" ht="13.8" hidden="false" customHeight="false" outlineLevel="0" collapsed="false">
      <c r="A30" s="116"/>
      <c r="B30" s="111" t="s">
        <v>9</v>
      </c>
      <c r="C30" s="112" t="n">
        <f aca="false">S68</f>
        <v>-0.184319119669876</v>
      </c>
      <c r="D30" s="112" t="n">
        <f aca="false">S106</f>
        <v>-0.330745341614907</v>
      </c>
      <c r="E30" s="112" t="n">
        <f aca="false">S144</f>
        <v>-0.102189781021898</v>
      </c>
      <c r="F30" s="112" t="n">
        <f aca="false">S182</f>
        <v>-0.245954692556634</v>
      </c>
      <c r="G30" s="112" t="n">
        <f aca="false">S220</f>
        <v>-0.230769230769231</v>
      </c>
      <c r="H30" s="112" t="n">
        <f aca="false">S258</f>
        <v>-0.194860813704497</v>
      </c>
      <c r="I30" s="112" t="n">
        <f aca="false">S296</f>
        <v>-0.0929332042594385</v>
      </c>
      <c r="J30" s="112" t="n">
        <f aca="false">S334</f>
        <v>-0.143939393939394</v>
      </c>
      <c r="K30" s="112" t="n">
        <f aca="false">S372</f>
        <v>0.264705882352941</v>
      </c>
      <c r="L30" s="112" t="n">
        <f aca="false">S410</f>
        <v>-0.179746835443038</v>
      </c>
      <c r="M30" s="112" t="n">
        <f aca="false">S448</f>
        <v>-0.341935483870968</v>
      </c>
      <c r="N30" s="112" t="n">
        <f aca="false">S486</f>
        <v>0.0564102564102564</v>
      </c>
      <c r="O30" s="112" t="n">
        <f aca="false">S524</f>
        <v>-0.181818181818182</v>
      </c>
      <c r="P30" s="114"/>
      <c r="Q30" s="114"/>
      <c r="R30" s="114"/>
      <c r="S30" s="112" t="n">
        <f aca="false">S29/S28</f>
        <v>-0.16433998939742</v>
      </c>
    </row>
    <row r="31" customFormat="false" ht="13.2" hidden="false" customHeight="false" outlineLevel="0" collapsed="false">
      <c r="A31" s="117"/>
      <c r="B31" s="104" t="n">
        <v>2016</v>
      </c>
      <c r="C31" s="107" t="n">
        <f aca="false">S69</f>
        <v>2700</v>
      </c>
      <c r="D31" s="107" t="n">
        <f aca="false">S107</f>
        <v>1047</v>
      </c>
      <c r="E31" s="107" t="n">
        <f aca="false">S145</f>
        <v>1144</v>
      </c>
      <c r="F31" s="107" t="n">
        <f aca="false">S183</f>
        <v>365</v>
      </c>
      <c r="G31" s="107" t="n">
        <f aca="false">S221</f>
        <v>705</v>
      </c>
      <c r="H31" s="107" t="n">
        <f aca="false">S259</f>
        <v>1097</v>
      </c>
      <c r="I31" s="107" t="n">
        <f aca="false">S297</f>
        <v>3099</v>
      </c>
      <c r="J31" s="107" t="n">
        <f aca="false">S335</f>
        <v>1436</v>
      </c>
      <c r="K31" s="107" t="n">
        <f aca="false">S373</f>
        <v>525</v>
      </c>
      <c r="L31" s="107" t="n">
        <f aca="false">S411</f>
        <v>592</v>
      </c>
      <c r="M31" s="107" t="n">
        <f aca="false">S449</f>
        <v>182</v>
      </c>
      <c r="N31" s="107" t="n">
        <f aca="false">S487</f>
        <v>429</v>
      </c>
      <c r="O31" s="105" t="n">
        <f aca="false">S525</f>
        <v>343</v>
      </c>
      <c r="P31" s="106"/>
      <c r="Q31" s="106"/>
      <c r="R31" s="106"/>
      <c r="S31" s="107" t="n">
        <f aca="false">C31+D31+E31+F31+G31+H31+I31+J31+K31+L31+M31+N31+O31</f>
        <v>13664</v>
      </c>
    </row>
    <row r="32" customFormat="false" ht="13.2" hidden="false" customHeight="false" outlineLevel="0" collapsed="false">
      <c r="A32" s="115" t="s">
        <v>60</v>
      </c>
      <c r="B32" s="104" t="n">
        <v>2015</v>
      </c>
      <c r="C32" s="107" t="n">
        <f aca="false">S70</f>
        <v>2619</v>
      </c>
      <c r="D32" s="107" t="n">
        <f aca="false">S108</f>
        <v>1268</v>
      </c>
      <c r="E32" s="107" t="n">
        <f aca="false">S146</f>
        <v>1357</v>
      </c>
      <c r="F32" s="107" t="n">
        <f aca="false">S184</f>
        <v>449</v>
      </c>
      <c r="G32" s="107" t="n">
        <f aca="false">S222</f>
        <v>720</v>
      </c>
      <c r="H32" s="107" t="n">
        <f aca="false">S260</f>
        <v>1184</v>
      </c>
      <c r="I32" s="107" t="n">
        <f aca="false">S298</f>
        <v>3534</v>
      </c>
      <c r="J32" s="107" t="n">
        <f aca="false">S336</f>
        <v>1448</v>
      </c>
      <c r="K32" s="107" t="n">
        <f aca="false">S374</f>
        <v>554</v>
      </c>
      <c r="L32" s="107" t="n">
        <f aca="false">S412</f>
        <v>585</v>
      </c>
      <c r="M32" s="107" t="n">
        <f aca="false">S450</f>
        <v>190</v>
      </c>
      <c r="N32" s="107" t="n">
        <f aca="false">S488</f>
        <v>397</v>
      </c>
      <c r="O32" s="105" t="n">
        <f aca="false">S526</f>
        <v>340</v>
      </c>
      <c r="P32" s="106"/>
      <c r="Q32" s="106"/>
      <c r="R32" s="106"/>
      <c r="S32" s="107" t="n">
        <f aca="false">C32+D32+E32+F32+G32+H32+I32+J32+K32+L32+M32+N32+O32</f>
        <v>14645</v>
      </c>
    </row>
    <row r="33" customFormat="false" ht="13.2" hidden="false" customHeight="false" outlineLevel="0" collapsed="false">
      <c r="A33" s="115" t="s">
        <v>61</v>
      </c>
      <c r="B33" s="109" t="s">
        <v>49</v>
      </c>
      <c r="C33" s="107" t="n">
        <f aca="false">S71</f>
        <v>81</v>
      </c>
      <c r="D33" s="107" t="n">
        <f aca="false">S109</f>
        <v>-221</v>
      </c>
      <c r="E33" s="107" t="n">
        <f aca="false">S147</f>
        <v>-213</v>
      </c>
      <c r="F33" s="107" t="n">
        <f aca="false">S185</f>
        <v>-84</v>
      </c>
      <c r="G33" s="107" t="n">
        <f aca="false">S223</f>
        <v>-15</v>
      </c>
      <c r="H33" s="107" t="n">
        <f aca="false">S261</f>
        <v>-87</v>
      </c>
      <c r="I33" s="119" t="n">
        <f aca="false">S299</f>
        <v>-435</v>
      </c>
      <c r="J33" s="107" t="n">
        <f aca="false">S337</f>
        <v>-12</v>
      </c>
      <c r="K33" s="107" t="n">
        <f aca="false">S375</f>
        <v>-29</v>
      </c>
      <c r="L33" s="107" t="n">
        <f aca="false">S413</f>
        <v>7</v>
      </c>
      <c r="M33" s="107" t="n">
        <f aca="false">S451</f>
        <v>-8</v>
      </c>
      <c r="N33" s="107" t="n">
        <f aca="false">S489</f>
        <v>32</v>
      </c>
      <c r="O33" s="105" t="n">
        <f aca="false">O31-O32</f>
        <v>3</v>
      </c>
      <c r="P33" s="106"/>
      <c r="Q33" s="106"/>
      <c r="R33" s="106"/>
      <c r="S33" s="107" t="n">
        <f aca="false">S31-S32</f>
        <v>-981</v>
      </c>
    </row>
    <row r="34" customFormat="false" ht="13.8" hidden="false" customHeight="false" outlineLevel="0" collapsed="false">
      <c r="A34" s="116"/>
      <c r="B34" s="111" t="s">
        <v>9</v>
      </c>
      <c r="C34" s="112" t="n">
        <f aca="false">S72</f>
        <v>0.0309278350515464</v>
      </c>
      <c r="D34" s="112" t="n">
        <f aca="false">S110</f>
        <v>-0.174290220820189</v>
      </c>
      <c r="E34" s="112" t="n">
        <f aca="false">S148</f>
        <v>-0.156963890935888</v>
      </c>
      <c r="F34" s="112" t="n">
        <f aca="false">S186</f>
        <v>-0.187082405345212</v>
      </c>
      <c r="G34" s="112" t="n">
        <f aca="false">S224</f>
        <v>-0.0208333333333333</v>
      </c>
      <c r="H34" s="112" t="n">
        <f aca="false">S262</f>
        <v>-0.0734797297297297</v>
      </c>
      <c r="I34" s="112" t="n">
        <f aca="false">S300</f>
        <v>-0.123089983022071</v>
      </c>
      <c r="J34" s="112" t="n">
        <f aca="false">S338</f>
        <v>-0.00828729281767956</v>
      </c>
      <c r="K34" s="112" t="n">
        <f aca="false">S376</f>
        <v>-0.0523465703971119</v>
      </c>
      <c r="L34" s="112" t="n">
        <f aca="false">S414</f>
        <v>0.011965811965812</v>
      </c>
      <c r="M34" s="112" t="n">
        <f aca="false">S452</f>
        <v>-0.0421052631578947</v>
      </c>
      <c r="N34" s="112" t="n">
        <f aca="false">S490</f>
        <v>0.0806045340050378</v>
      </c>
      <c r="O34" s="112" t="n">
        <f aca="false">S528</f>
        <v>0.00882352941176471</v>
      </c>
      <c r="P34" s="114"/>
      <c r="Q34" s="114"/>
      <c r="R34" s="114"/>
      <c r="S34" s="112" t="n">
        <f aca="false">S33/S32</f>
        <v>-0.0669853192215773</v>
      </c>
    </row>
    <row r="35" customFormat="false" ht="13.2" hidden="false" customHeight="false" outlineLevel="0" collapsed="false">
      <c r="A35" s="117"/>
      <c r="B35" s="104" t="n">
        <v>2016</v>
      </c>
      <c r="C35" s="107" t="n">
        <f aca="false">S73</f>
        <v>544</v>
      </c>
      <c r="D35" s="107" t="n">
        <f aca="false">S111</f>
        <v>159</v>
      </c>
      <c r="E35" s="107" t="n">
        <f aca="false">S149</f>
        <v>77</v>
      </c>
      <c r="F35" s="107" t="n">
        <f aca="false">S187</f>
        <v>34</v>
      </c>
      <c r="G35" s="107" t="n">
        <f aca="false">S225</f>
        <v>29</v>
      </c>
      <c r="H35" s="107" t="n">
        <f aca="false">S263</f>
        <v>178</v>
      </c>
      <c r="I35" s="107" t="n">
        <f aca="false">S301</f>
        <v>803</v>
      </c>
      <c r="J35" s="107" t="n">
        <f aca="false">S339</f>
        <v>171</v>
      </c>
      <c r="K35" s="107" t="n">
        <f aca="false">S377</f>
        <v>41</v>
      </c>
      <c r="L35" s="107" t="n">
        <f aca="false">S415</f>
        <v>33</v>
      </c>
      <c r="M35" s="107" t="n">
        <f aca="false">S453</f>
        <v>13</v>
      </c>
      <c r="N35" s="107" t="n">
        <f aca="false">S491</f>
        <v>30</v>
      </c>
      <c r="O35" s="105" t="n">
        <f aca="false">S529</f>
        <v>54</v>
      </c>
      <c r="P35" s="106"/>
      <c r="Q35" s="106"/>
      <c r="R35" s="106"/>
      <c r="S35" s="107" t="n">
        <f aca="false">C35+D35+E35+F35+G35+H35+I35+J35+K35+L35+M35+N35+O35</f>
        <v>2166</v>
      </c>
    </row>
    <row r="36" customFormat="false" ht="13.2" hidden="false" customHeight="false" outlineLevel="0" collapsed="false">
      <c r="A36" s="115" t="s">
        <v>62</v>
      </c>
      <c r="B36" s="104" t="n">
        <v>2015</v>
      </c>
      <c r="C36" s="107" t="n">
        <f aca="false">S74</f>
        <v>585</v>
      </c>
      <c r="D36" s="107" t="n">
        <f aca="false">S112</f>
        <v>199</v>
      </c>
      <c r="E36" s="107" t="n">
        <f aca="false">S150</f>
        <v>75</v>
      </c>
      <c r="F36" s="107" t="n">
        <f aca="false">S188</f>
        <v>43</v>
      </c>
      <c r="G36" s="107" t="n">
        <f aca="false">S226</f>
        <v>67</v>
      </c>
      <c r="H36" s="107" t="n">
        <f aca="false">S264</f>
        <v>193</v>
      </c>
      <c r="I36" s="107" t="n">
        <f aca="false">S302</f>
        <v>907</v>
      </c>
      <c r="J36" s="107" t="n">
        <f aca="false">S340</f>
        <v>166</v>
      </c>
      <c r="K36" s="107" t="n">
        <f aca="false">S378</f>
        <v>65</v>
      </c>
      <c r="L36" s="107" t="n">
        <f aca="false">S416</f>
        <v>22</v>
      </c>
      <c r="M36" s="107" t="n">
        <f aca="false">S454</f>
        <v>5</v>
      </c>
      <c r="N36" s="107" t="n">
        <f aca="false">S492</f>
        <v>41</v>
      </c>
      <c r="O36" s="105" t="n">
        <f aca="false">S530</f>
        <v>63</v>
      </c>
      <c r="P36" s="106"/>
      <c r="Q36" s="106"/>
      <c r="R36" s="106"/>
      <c r="S36" s="107" t="n">
        <f aca="false">C36+D36+E36+F36+G36+H36+I36+J36+K36+L36+M36+N36+O36</f>
        <v>2431</v>
      </c>
    </row>
    <row r="37" customFormat="false" ht="13.2" hidden="false" customHeight="false" outlineLevel="0" collapsed="false">
      <c r="A37" s="115" t="s">
        <v>63</v>
      </c>
      <c r="B37" s="109" t="s">
        <v>49</v>
      </c>
      <c r="C37" s="107" t="n">
        <f aca="false">S75</f>
        <v>-41</v>
      </c>
      <c r="D37" s="107" t="n">
        <f aca="false">S113</f>
        <v>-40</v>
      </c>
      <c r="E37" s="107" t="n">
        <f aca="false">S151</f>
        <v>2</v>
      </c>
      <c r="F37" s="107" t="n">
        <f aca="false">S189</f>
        <v>-9</v>
      </c>
      <c r="G37" s="107" t="n">
        <f aca="false">S227</f>
        <v>-38</v>
      </c>
      <c r="H37" s="107" t="n">
        <f aca="false">S265</f>
        <v>-15</v>
      </c>
      <c r="I37" s="107" t="n">
        <f aca="false">S303</f>
        <v>-104</v>
      </c>
      <c r="J37" s="107" t="n">
        <f aca="false">S341</f>
        <v>5</v>
      </c>
      <c r="K37" s="107" t="n">
        <f aca="false">S379</f>
        <v>-24</v>
      </c>
      <c r="L37" s="107" t="n">
        <f aca="false">S417</f>
        <v>11</v>
      </c>
      <c r="M37" s="107" t="n">
        <f aca="false">S455</f>
        <v>8</v>
      </c>
      <c r="N37" s="107" t="n">
        <f aca="false">S493</f>
        <v>-11</v>
      </c>
      <c r="O37" s="105" t="n">
        <f aca="false">O35-O36</f>
        <v>-9</v>
      </c>
      <c r="P37" s="106"/>
      <c r="Q37" s="106"/>
      <c r="R37" s="106"/>
      <c r="S37" s="107" t="n">
        <f aca="false">S35-S36</f>
        <v>-265</v>
      </c>
    </row>
    <row r="38" customFormat="false" ht="13.8" hidden="false" customHeight="false" outlineLevel="0" collapsed="false">
      <c r="A38" s="116"/>
      <c r="B38" s="111" t="s">
        <v>9</v>
      </c>
      <c r="C38" s="112" t="n">
        <f aca="false">S76</f>
        <v>-0.0700854700854701</v>
      </c>
      <c r="D38" s="112" t="n">
        <f aca="false">S114</f>
        <v>-0.201005025125628</v>
      </c>
      <c r="E38" s="112" t="n">
        <f aca="false">S152</f>
        <v>0.0266666666666667</v>
      </c>
      <c r="F38" s="112" t="n">
        <f aca="false">S190</f>
        <v>-0.209302325581395</v>
      </c>
      <c r="G38" s="112" t="n">
        <f aca="false">S228</f>
        <v>-0.567164179104478</v>
      </c>
      <c r="H38" s="112" t="n">
        <f aca="false">S266</f>
        <v>-0.077720207253886</v>
      </c>
      <c r="I38" s="112" t="n">
        <f aca="false">S304</f>
        <v>-0.114663726571114</v>
      </c>
      <c r="J38" s="112" t="n">
        <f aca="false">S342</f>
        <v>0.0301204819277108</v>
      </c>
      <c r="K38" s="112" t="n">
        <f aca="false">S380</f>
        <v>-0.369230769230769</v>
      </c>
      <c r="L38" s="112" t="n">
        <f aca="false">S418</f>
        <v>0.5</v>
      </c>
      <c r="M38" s="112" t="n">
        <f aca="false">S456</f>
        <v>1.6</v>
      </c>
      <c r="N38" s="112" t="n">
        <f aca="false">S494</f>
        <v>-0.268292682926829</v>
      </c>
      <c r="O38" s="112" t="n">
        <f aca="false">S532</f>
        <v>-0.142857142857143</v>
      </c>
      <c r="P38" s="114"/>
      <c r="Q38" s="114"/>
      <c r="R38" s="114"/>
      <c r="S38" s="112" t="n">
        <f aca="false">S37/S36</f>
        <v>-0.109008638420403</v>
      </c>
    </row>
    <row r="39" customFormat="false" ht="13.8" hidden="false" customHeight="false" outlineLevel="0" collapsed="false">
      <c r="A39" s="121" t="s">
        <v>64</v>
      </c>
      <c r="B39" s="122"/>
      <c r="C39" s="122"/>
      <c r="D39" s="122"/>
      <c r="E39" s="122"/>
      <c r="F39" s="122"/>
      <c r="G39" s="122"/>
      <c r="H39" s="122"/>
      <c r="I39" s="122"/>
      <c r="J39" s="122"/>
      <c r="K39" s="122"/>
      <c r="L39" s="122"/>
      <c r="M39" s="122"/>
      <c r="N39" s="122"/>
      <c r="O39" s="122"/>
      <c r="P39" s="122"/>
      <c r="Q39" s="122"/>
      <c r="R39" s="122"/>
      <c r="S39" s="123" t="s">
        <v>2</v>
      </c>
    </row>
    <row r="40" customFormat="false" ht="21" hidden="false" customHeight="false" outlineLevel="0" collapsed="false">
      <c r="A40" s="124"/>
      <c r="B40" s="125"/>
      <c r="C40" s="126" t="s">
        <v>65</v>
      </c>
      <c r="D40" s="127" t="s">
        <v>66</v>
      </c>
      <c r="E40" s="126" t="s">
        <v>67</v>
      </c>
      <c r="F40" s="128" t="s">
        <v>68</v>
      </c>
      <c r="G40" s="126" t="s">
        <v>69</v>
      </c>
      <c r="H40" s="127" t="s">
        <v>70</v>
      </c>
      <c r="I40" s="129" t="s">
        <v>71</v>
      </c>
      <c r="J40" s="127" t="s">
        <v>72</v>
      </c>
      <c r="K40" s="129" t="s">
        <v>73</v>
      </c>
      <c r="L40" s="128" t="s">
        <v>74</v>
      </c>
      <c r="M40" s="129" t="s">
        <v>75</v>
      </c>
      <c r="N40" s="130"/>
      <c r="O40" s="131"/>
      <c r="P40" s="131"/>
      <c r="Q40" s="131"/>
      <c r="R40" s="132"/>
      <c r="S40" s="131" t="s">
        <v>48</v>
      </c>
    </row>
    <row r="41" customFormat="false" ht="13.2" hidden="false" customHeight="false" outlineLevel="0" collapsed="false">
      <c r="A41" s="133"/>
      <c r="B41" s="104" t="n">
        <v>2016</v>
      </c>
      <c r="C41" s="106" t="n">
        <f aca="false">C45+C49+C53+C57+C61+C65+C69+C73</f>
        <v>231</v>
      </c>
      <c r="D41" s="106" t="n">
        <f aca="false">D45+D49+D53+D57+D61+D65+D69+D73</f>
        <v>588</v>
      </c>
      <c r="E41" s="106" t="n">
        <f aca="false">E45+E49+E53+E57+E61+E65+E69+E73</f>
        <v>492</v>
      </c>
      <c r="F41" s="106" t="n">
        <f aca="false">F45+F49+F53+F57+F61+F65+F69+F73</f>
        <v>306</v>
      </c>
      <c r="G41" s="106" t="n">
        <f aca="false">G45+G49+G53+G57+G61+G65+G69+G73</f>
        <v>679</v>
      </c>
      <c r="H41" s="106" t="n">
        <f aca="false">H45+H49+H53+H57+H61+H65+H69+H73</f>
        <v>248</v>
      </c>
      <c r="I41" s="106" t="n">
        <f aca="false">I45+I49+I53+I57+I61+I65+I69+I73</f>
        <v>295</v>
      </c>
      <c r="J41" s="106" t="n">
        <f aca="false">J45+J49+J53+J57+J61+J65+J69+J73</f>
        <v>251</v>
      </c>
      <c r="K41" s="106" t="n">
        <f aca="false">K45+K49+K53+K57+K61+K65+K69+K73</f>
        <v>357</v>
      </c>
      <c r="L41" s="106" t="n">
        <f aca="false">L45+L49+L53+L57+L61+L65+L69+L73</f>
        <v>679</v>
      </c>
      <c r="M41" s="106" t="n">
        <f aca="false">M45+M49+M53+M57+M61+M65+M69+M73</f>
        <v>588</v>
      </c>
      <c r="N41" s="106"/>
      <c r="O41" s="106"/>
      <c r="P41" s="106"/>
      <c r="Q41" s="106"/>
      <c r="R41" s="134"/>
      <c r="S41" s="106" t="n">
        <f aca="false">C41+D41+E41+F41+G41+H41+I41+J41+K41+L41+M41+N41</f>
        <v>4714</v>
      </c>
    </row>
    <row r="42" customFormat="false" ht="13.2" hidden="false" customHeight="false" outlineLevel="0" collapsed="false">
      <c r="A42" s="135" t="s">
        <v>48</v>
      </c>
      <c r="B42" s="104" t="n">
        <v>2015</v>
      </c>
      <c r="C42" s="106" t="n">
        <f aca="false">C46+C50+C54+C58+C62+C66+C70+C74</f>
        <v>283</v>
      </c>
      <c r="D42" s="106" t="n">
        <f aca="false">D46+D50+D54+D58+D62+D66+D70+D74</f>
        <v>565</v>
      </c>
      <c r="E42" s="106" t="n">
        <f aca="false">E46+E50+E54+E58+E62+E66+E70+E74</f>
        <v>498</v>
      </c>
      <c r="F42" s="106" t="n">
        <f aca="false">SUM(F46,F50,F54,F58,F62,F66,F70,F74)</f>
        <v>304</v>
      </c>
      <c r="G42" s="106" t="n">
        <f aca="false">G46+G50+G54+G58+G62+G66+G70+G74</f>
        <v>788</v>
      </c>
      <c r="H42" s="106" t="n">
        <f aca="false">H46+H50+H54+H58+H62+H66+H70+H74</f>
        <v>321</v>
      </c>
      <c r="I42" s="106" t="n">
        <f aca="false">I46+I50+I54+I58+I62+I66+I70+I74</f>
        <v>363</v>
      </c>
      <c r="J42" s="106" t="n">
        <f aca="false">J46+J50+J54+J58+J62+J66+J70+J74</f>
        <v>236</v>
      </c>
      <c r="K42" s="106" t="n">
        <f aca="false">K46+K50+K54+K58+K62+K66+K70+K74</f>
        <v>342</v>
      </c>
      <c r="L42" s="106" t="n">
        <f aca="false">L46+L50+L54+L58+L62+L66+L70+L74</f>
        <v>675</v>
      </c>
      <c r="M42" s="106" t="n">
        <f aca="false">M46+M50+M54+M58+M62+M66+M70+M74</f>
        <v>501</v>
      </c>
      <c r="N42" s="106"/>
      <c r="O42" s="106"/>
      <c r="P42" s="106"/>
      <c r="Q42" s="106"/>
      <c r="R42" s="134"/>
      <c r="S42" s="106" t="n">
        <f aca="false">C42+D42+E42+F42+G42+H42+I42+J42+K42+L42+M42+N42</f>
        <v>4876</v>
      </c>
    </row>
    <row r="43" customFormat="false" ht="13.2" hidden="false" customHeight="false" outlineLevel="0" collapsed="false">
      <c r="A43" s="133"/>
      <c r="B43" s="109" t="s">
        <v>49</v>
      </c>
      <c r="C43" s="106" t="n">
        <f aca="false">C41-C42</f>
        <v>-52</v>
      </c>
      <c r="D43" s="123" t="n">
        <f aca="false">D41-D42</f>
        <v>23</v>
      </c>
      <c r="E43" s="106" t="n">
        <f aca="false">E41-E42</f>
        <v>-6</v>
      </c>
      <c r="F43" s="123" t="n">
        <f aca="false">F41-F42</f>
        <v>2</v>
      </c>
      <c r="G43" s="106" t="n">
        <f aca="false">G41-G42</f>
        <v>-109</v>
      </c>
      <c r="H43" s="123" t="n">
        <f aca="false">H41-H42</f>
        <v>-73</v>
      </c>
      <c r="I43" s="106" t="n">
        <f aca="false">I41-I42</f>
        <v>-68</v>
      </c>
      <c r="J43" s="123" t="n">
        <f aca="false">J41-J42</f>
        <v>15</v>
      </c>
      <c r="K43" s="106" t="n">
        <f aca="false">K41-K42</f>
        <v>15</v>
      </c>
      <c r="L43" s="123" t="n">
        <f aca="false">L41-L42</f>
        <v>4</v>
      </c>
      <c r="M43" s="106" t="n">
        <f aca="false">M41-M42</f>
        <v>87</v>
      </c>
      <c r="N43" s="134"/>
      <c r="O43" s="106"/>
      <c r="P43" s="106"/>
      <c r="Q43" s="106"/>
      <c r="R43" s="123"/>
      <c r="S43" s="106" t="n">
        <f aca="false">S41-S42</f>
        <v>-162</v>
      </c>
    </row>
    <row r="44" customFormat="false" ht="13.8" hidden="false" customHeight="false" outlineLevel="0" collapsed="false">
      <c r="A44" s="136"/>
      <c r="B44" s="111" t="s">
        <v>9</v>
      </c>
      <c r="C44" s="114" t="n">
        <f aca="false">C43/C42</f>
        <v>-0.183745583038869</v>
      </c>
      <c r="D44" s="137" t="n">
        <f aca="false">D43/D42</f>
        <v>0.0407079646017699</v>
      </c>
      <c r="E44" s="114" t="n">
        <f aca="false">E43/E42</f>
        <v>-0.0120481927710843</v>
      </c>
      <c r="F44" s="137" t="n">
        <f aca="false">F43/F42</f>
        <v>0.00657894736842105</v>
      </c>
      <c r="G44" s="114" t="n">
        <f aca="false">G43/G42</f>
        <v>-0.138324873096447</v>
      </c>
      <c r="H44" s="137" t="n">
        <f aca="false">H43/H42</f>
        <v>-0.227414330218069</v>
      </c>
      <c r="I44" s="114" t="n">
        <f aca="false">I43/I42</f>
        <v>-0.18732782369146</v>
      </c>
      <c r="J44" s="137" t="n">
        <f aca="false">J43/J42</f>
        <v>0.0635593220338983</v>
      </c>
      <c r="K44" s="114" t="n">
        <f aca="false">K43/K42</f>
        <v>0.043859649122807</v>
      </c>
      <c r="L44" s="137" t="n">
        <f aca="false">L43/L42</f>
        <v>0.00592592592592593</v>
      </c>
      <c r="M44" s="114" t="n">
        <f aca="false">M43/M42</f>
        <v>0.173652694610778</v>
      </c>
      <c r="N44" s="138"/>
      <c r="O44" s="114"/>
      <c r="P44" s="114"/>
      <c r="Q44" s="114"/>
      <c r="R44" s="137"/>
      <c r="S44" s="114" t="n">
        <f aca="false">S43/S42</f>
        <v>-0.0332239540607055</v>
      </c>
    </row>
    <row r="45" customFormat="false" ht="13.2" hidden="false" customHeight="false" outlineLevel="0" collapsed="false">
      <c r="A45" s="133"/>
      <c r="B45" s="104" t="n">
        <v>2016</v>
      </c>
      <c r="C45" s="106" t="n">
        <v>3</v>
      </c>
      <c r="D45" s="123" t="n">
        <v>8</v>
      </c>
      <c r="E45" s="106" t="n">
        <v>4</v>
      </c>
      <c r="F45" s="123" t="n">
        <v>18</v>
      </c>
      <c r="G45" s="106" t="n">
        <v>12</v>
      </c>
      <c r="H45" s="123" t="n">
        <v>1</v>
      </c>
      <c r="I45" s="106" t="n">
        <v>3</v>
      </c>
      <c r="J45" s="123" t="n">
        <v>5</v>
      </c>
      <c r="K45" s="106" t="n">
        <v>16</v>
      </c>
      <c r="L45" s="123" t="n">
        <v>11</v>
      </c>
      <c r="M45" s="106" t="n">
        <v>1</v>
      </c>
      <c r="N45" s="134"/>
      <c r="O45" s="106"/>
      <c r="P45" s="106"/>
      <c r="Q45" s="106"/>
      <c r="R45" s="123"/>
      <c r="S45" s="106" t="n">
        <f aca="false">C45+D45+E45+F45+G45+H45+I45+J45+K45+L45+M45+N45</f>
        <v>82</v>
      </c>
    </row>
    <row r="46" customFormat="false" ht="13.2" hidden="false" customHeight="false" outlineLevel="0" collapsed="false">
      <c r="A46" s="139" t="s">
        <v>50</v>
      </c>
      <c r="B46" s="104" t="n">
        <v>2015</v>
      </c>
      <c r="C46" s="106" t="n">
        <v>2</v>
      </c>
      <c r="D46" s="123" t="n">
        <v>6</v>
      </c>
      <c r="E46" s="106" t="n">
        <v>2</v>
      </c>
      <c r="F46" s="123" t="n">
        <v>7</v>
      </c>
      <c r="G46" s="106" t="n">
        <v>5</v>
      </c>
      <c r="H46" s="123" t="n">
        <v>0</v>
      </c>
      <c r="I46" s="106" t="n">
        <v>5</v>
      </c>
      <c r="J46" s="123" t="n">
        <v>5</v>
      </c>
      <c r="K46" s="106" t="n">
        <v>8</v>
      </c>
      <c r="L46" s="123" t="n">
        <v>6</v>
      </c>
      <c r="M46" s="106" t="n">
        <v>1</v>
      </c>
      <c r="N46" s="134"/>
      <c r="O46" s="106"/>
      <c r="P46" s="106"/>
      <c r="Q46" s="106"/>
      <c r="R46" s="123"/>
      <c r="S46" s="106" t="n">
        <f aca="false">C46+D46+E46+F46+G46+H46+I46+J46+K46+L46+M46+N46</f>
        <v>47</v>
      </c>
    </row>
    <row r="47" customFormat="false" ht="13.2" hidden="false" customHeight="false" outlineLevel="0" collapsed="false">
      <c r="A47" s="139" t="s">
        <v>51</v>
      </c>
      <c r="B47" s="109" t="s">
        <v>49</v>
      </c>
      <c r="C47" s="106" t="n">
        <f aca="false">C45-C46</f>
        <v>1</v>
      </c>
      <c r="D47" s="123" t="n">
        <f aca="false">D45-D46</f>
        <v>2</v>
      </c>
      <c r="E47" s="106" t="n">
        <f aca="false">E45-E46</f>
        <v>2</v>
      </c>
      <c r="F47" s="123" t="n">
        <f aca="false">F45-F46</f>
        <v>11</v>
      </c>
      <c r="G47" s="106" t="n">
        <f aca="false">G45-G46</f>
        <v>7</v>
      </c>
      <c r="H47" s="123" t="n">
        <f aca="false">H45-H46</f>
        <v>1</v>
      </c>
      <c r="I47" s="106" t="n">
        <f aca="false">I45-I46</f>
        <v>-2</v>
      </c>
      <c r="J47" s="123" t="n">
        <f aca="false">J45-J46</f>
        <v>0</v>
      </c>
      <c r="K47" s="106" t="n">
        <f aca="false">K45-K46</f>
        <v>8</v>
      </c>
      <c r="L47" s="123" t="n">
        <f aca="false">L45-L46</f>
        <v>5</v>
      </c>
      <c r="M47" s="106" t="n">
        <f aca="false">M45-M46</f>
        <v>0</v>
      </c>
      <c r="N47" s="134"/>
      <c r="O47" s="106"/>
      <c r="P47" s="106"/>
      <c r="Q47" s="106"/>
      <c r="R47" s="123"/>
      <c r="S47" s="106" t="n">
        <f aca="false">S45-S46</f>
        <v>35</v>
      </c>
    </row>
    <row r="48" customFormat="false" ht="13.8" hidden="false" customHeight="false" outlineLevel="0" collapsed="false">
      <c r="A48" s="140"/>
      <c r="B48" s="111" t="s">
        <v>9</v>
      </c>
      <c r="C48" s="114" t="n">
        <f aca="false">C47/C46</f>
        <v>0.5</v>
      </c>
      <c r="D48" s="114" t="n">
        <f aca="false">D47/D46</f>
        <v>0.333333333333333</v>
      </c>
      <c r="E48" s="114" t="n">
        <f aca="false">E47/E46</f>
        <v>1</v>
      </c>
      <c r="F48" s="114" t="n">
        <f aca="false">F47/F46</f>
        <v>1.57142857142857</v>
      </c>
      <c r="G48" s="114" t="n">
        <f aca="false">G47/G46</f>
        <v>1.4</v>
      </c>
      <c r="H48" s="114" t="n">
        <v>0</v>
      </c>
      <c r="I48" s="114" t="n">
        <f aca="false">I47/I46</f>
        <v>-0.4</v>
      </c>
      <c r="J48" s="114" t="n">
        <f aca="false">J47/J46</f>
        <v>0</v>
      </c>
      <c r="K48" s="114" t="n">
        <f aca="false">K47/K46</f>
        <v>1</v>
      </c>
      <c r="L48" s="114" t="n">
        <f aca="false">L47/L46</f>
        <v>0.833333333333333</v>
      </c>
      <c r="M48" s="114" t="n">
        <v>0</v>
      </c>
      <c r="N48" s="138"/>
      <c r="O48" s="114"/>
      <c r="P48" s="114"/>
      <c r="Q48" s="114"/>
      <c r="R48" s="137"/>
      <c r="S48" s="114" t="n">
        <f aca="false">S47/S46</f>
        <v>0.74468085106383</v>
      </c>
    </row>
    <row r="49" customFormat="false" ht="13.2" hidden="false" customHeight="false" outlineLevel="0" collapsed="false">
      <c r="A49" s="141"/>
      <c r="B49" s="104" t="n">
        <v>2016</v>
      </c>
      <c r="C49" s="106" t="n">
        <v>0</v>
      </c>
      <c r="D49" s="123" t="n">
        <v>2</v>
      </c>
      <c r="E49" s="106" t="n">
        <v>2</v>
      </c>
      <c r="F49" s="123" t="n">
        <v>0</v>
      </c>
      <c r="G49" s="106" t="n">
        <v>2</v>
      </c>
      <c r="H49" s="123" t="n">
        <v>0</v>
      </c>
      <c r="I49" s="106" t="n">
        <v>1</v>
      </c>
      <c r="J49" s="123" t="n">
        <v>0</v>
      </c>
      <c r="K49" s="106" t="n">
        <v>1</v>
      </c>
      <c r="L49" s="123" t="n">
        <v>0</v>
      </c>
      <c r="M49" s="106" t="n">
        <v>0</v>
      </c>
      <c r="N49" s="134"/>
      <c r="O49" s="106"/>
      <c r="P49" s="106"/>
      <c r="Q49" s="106"/>
      <c r="R49" s="123"/>
      <c r="S49" s="106" t="n">
        <f aca="false">C49+D49+E49+F49+G49+H49+I49+J49+K49+L49+M49+N49</f>
        <v>8</v>
      </c>
    </row>
    <row r="50" customFormat="false" ht="13.2" hidden="false" customHeight="false" outlineLevel="0" collapsed="false">
      <c r="A50" s="142" t="s">
        <v>52</v>
      </c>
      <c r="B50" s="104" t="n">
        <v>2015</v>
      </c>
      <c r="C50" s="106" t="n">
        <v>0</v>
      </c>
      <c r="D50" s="123" t="n">
        <v>0</v>
      </c>
      <c r="E50" s="106" t="n">
        <v>2</v>
      </c>
      <c r="F50" s="123" t="n">
        <v>3</v>
      </c>
      <c r="G50" s="106" t="n">
        <v>4</v>
      </c>
      <c r="H50" s="123" t="n">
        <v>0</v>
      </c>
      <c r="I50" s="106" t="n">
        <v>1</v>
      </c>
      <c r="J50" s="123" t="n">
        <v>3</v>
      </c>
      <c r="K50" s="106" t="n">
        <v>2</v>
      </c>
      <c r="L50" s="123" t="n">
        <v>0</v>
      </c>
      <c r="M50" s="106" t="n">
        <v>0</v>
      </c>
      <c r="N50" s="134" t="s">
        <v>2</v>
      </c>
      <c r="O50" s="106"/>
      <c r="P50" s="106"/>
      <c r="Q50" s="106"/>
      <c r="R50" s="123"/>
      <c r="S50" s="106" t="n">
        <f aca="false">C50+D50+E50+F50+G50+H50+I50+J50+K50+L50+M50</f>
        <v>15</v>
      </c>
    </row>
    <row r="51" customFormat="false" ht="13.2" hidden="false" customHeight="false" outlineLevel="0" collapsed="false">
      <c r="A51" s="142" t="s">
        <v>53</v>
      </c>
      <c r="B51" s="109" t="s">
        <v>49</v>
      </c>
      <c r="C51" s="106" t="n">
        <f aca="false">C49-C50</f>
        <v>0</v>
      </c>
      <c r="D51" s="143" t="n">
        <f aca="false">D49-D50</f>
        <v>2</v>
      </c>
      <c r="E51" s="106" t="n">
        <f aca="false">E49-E50</f>
        <v>0</v>
      </c>
      <c r="F51" s="123" t="n">
        <f aca="false">F49-F50</f>
        <v>-3</v>
      </c>
      <c r="G51" s="106" t="n">
        <f aca="false">G49-G50</f>
        <v>-2</v>
      </c>
      <c r="H51" s="123" t="n">
        <f aca="false">H49-H50</f>
        <v>0</v>
      </c>
      <c r="I51" s="106" t="n">
        <f aca="false">I49-I50</f>
        <v>0</v>
      </c>
      <c r="J51" s="123" t="n">
        <f aca="false">J49-J50</f>
        <v>-3</v>
      </c>
      <c r="K51" s="106" t="n">
        <f aca="false">K49-K50</f>
        <v>-1</v>
      </c>
      <c r="L51" s="123" t="n">
        <f aca="false">L49-L50</f>
        <v>0</v>
      </c>
      <c r="M51" s="106" t="n">
        <f aca="false">M49-M50</f>
        <v>0</v>
      </c>
      <c r="N51" s="134"/>
      <c r="O51" s="106"/>
      <c r="P51" s="106"/>
      <c r="Q51" s="106"/>
      <c r="R51" s="123"/>
      <c r="S51" s="144" t="n">
        <f aca="false">S49-S50</f>
        <v>-7</v>
      </c>
    </row>
    <row r="52" customFormat="false" ht="13.8" hidden="false" customHeight="false" outlineLevel="0" collapsed="false">
      <c r="A52" s="140"/>
      <c r="B52" s="111" t="s">
        <v>9</v>
      </c>
      <c r="C52" s="114" t="n">
        <v>0</v>
      </c>
      <c r="D52" s="114" t="n">
        <v>0</v>
      </c>
      <c r="E52" s="114" t="n">
        <f aca="false">E51/E50</f>
        <v>0</v>
      </c>
      <c r="F52" s="114" t="n">
        <f aca="false">F51/F50</f>
        <v>-1</v>
      </c>
      <c r="G52" s="114" t="n">
        <f aca="false">G51/G50</f>
        <v>-0.5</v>
      </c>
      <c r="H52" s="114" t="n">
        <v>0</v>
      </c>
      <c r="I52" s="114" t="n">
        <f aca="false">I51/I50</f>
        <v>0</v>
      </c>
      <c r="J52" s="114" t="n">
        <f aca="false">$E$48</f>
        <v>1</v>
      </c>
      <c r="K52" s="114" t="n">
        <f aca="false">K51/K50</f>
        <v>-0.5</v>
      </c>
      <c r="L52" s="114" t="n">
        <v>0</v>
      </c>
      <c r="M52" s="114" t="n">
        <v>0</v>
      </c>
      <c r="N52" s="138"/>
      <c r="O52" s="114"/>
      <c r="P52" s="114"/>
      <c r="Q52" s="114"/>
      <c r="R52" s="137"/>
      <c r="S52" s="114" t="n">
        <f aca="false">S51/S50</f>
        <v>-0.466666666666667</v>
      </c>
    </row>
    <row r="53" customFormat="false" ht="13.2" hidden="false" customHeight="false" outlineLevel="0" collapsed="false">
      <c r="A53" s="141"/>
      <c r="B53" s="104" t="n">
        <v>2016</v>
      </c>
      <c r="C53" s="106" t="n">
        <v>0</v>
      </c>
      <c r="D53" s="123" t="n">
        <v>0</v>
      </c>
      <c r="E53" s="106" t="n">
        <v>0</v>
      </c>
      <c r="F53" s="123" t="n">
        <v>0</v>
      </c>
      <c r="G53" s="106" t="n">
        <v>0</v>
      </c>
      <c r="H53" s="123" t="n">
        <v>0</v>
      </c>
      <c r="I53" s="106" t="n">
        <v>0</v>
      </c>
      <c r="J53" s="123" t="n">
        <v>0</v>
      </c>
      <c r="K53" s="106" t="n">
        <v>0</v>
      </c>
      <c r="L53" s="123" t="n">
        <v>0</v>
      </c>
      <c r="M53" s="106" t="n">
        <v>0</v>
      </c>
      <c r="N53" s="145"/>
      <c r="O53" s="146"/>
      <c r="P53" s="146"/>
      <c r="Q53" s="146"/>
      <c r="R53" s="147"/>
      <c r="S53" s="106" t="n">
        <f aca="false">C53+D53+E53+F53+G53+H53+I53+J53+K53+L53+M53+N53</f>
        <v>0</v>
      </c>
    </row>
    <row r="54" customFormat="false" ht="13.2" hidden="false" customHeight="false" outlineLevel="0" collapsed="false">
      <c r="A54" s="139" t="s">
        <v>76</v>
      </c>
      <c r="B54" s="104" t="n">
        <v>2015</v>
      </c>
      <c r="C54" s="106" t="n">
        <v>0</v>
      </c>
      <c r="D54" s="123" t="n">
        <v>0</v>
      </c>
      <c r="E54" s="106" t="n">
        <v>0</v>
      </c>
      <c r="F54" s="123" t="n">
        <v>0</v>
      </c>
      <c r="G54" s="106" t="n">
        <v>0</v>
      </c>
      <c r="H54" s="123" t="n">
        <v>0</v>
      </c>
      <c r="I54" s="106" t="n">
        <v>0</v>
      </c>
      <c r="J54" s="123" t="n">
        <v>0</v>
      </c>
      <c r="K54" s="106" t="n">
        <v>0</v>
      </c>
      <c r="L54" s="123" t="n">
        <v>0</v>
      </c>
      <c r="M54" s="106" t="n">
        <v>0</v>
      </c>
      <c r="N54" s="148"/>
      <c r="O54" s="148"/>
      <c r="P54" s="148"/>
      <c r="Q54" s="148"/>
      <c r="R54" s="149"/>
      <c r="S54" s="106" t="n">
        <f aca="false">C54+D54+E54+F54+G54+H54+I54+J54+K54+L54+M54</f>
        <v>0</v>
      </c>
    </row>
    <row r="55" customFormat="false" ht="13.2" hidden="false" customHeight="false" outlineLevel="0" collapsed="false">
      <c r="A55" s="139" t="s">
        <v>55</v>
      </c>
      <c r="B55" s="109" t="s">
        <v>49</v>
      </c>
      <c r="C55" s="106" t="n">
        <f aca="false">C53-C54</f>
        <v>0</v>
      </c>
      <c r="D55" s="123" t="n">
        <f aca="false">D53-D54</f>
        <v>0</v>
      </c>
      <c r="E55" s="106" t="n">
        <f aca="false">E53-E54</f>
        <v>0</v>
      </c>
      <c r="F55" s="123" t="n">
        <f aca="false">F53-F54</f>
        <v>0</v>
      </c>
      <c r="G55" s="106" t="n">
        <f aca="false">G53-G54</f>
        <v>0</v>
      </c>
      <c r="H55" s="123" t="n">
        <f aca="false">H53-H54</f>
        <v>0</v>
      </c>
      <c r="I55" s="150" t="n">
        <f aca="false">I53-I54</f>
        <v>0</v>
      </c>
      <c r="J55" s="150" t="n">
        <f aca="false">J53-J54</f>
        <v>0</v>
      </c>
      <c r="K55" s="150" t="n">
        <f aca="false">K53-K54</f>
        <v>0</v>
      </c>
      <c r="L55" s="150" t="n">
        <f aca="false">L53-L54</f>
        <v>0</v>
      </c>
      <c r="M55" s="106" t="n">
        <f aca="false">M53-M54</f>
        <v>0</v>
      </c>
      <c r="N55" s="145"/>
      <c r="O55" s="146"/>
      <c r="P55" s="146"/>
      <c r="Q55" s="146"/>
      <c r="R55" s="147"/>
      <c r="S55" s="144" t="n">
        <f aca="false">S53-S54</f>
        <v>0</v>
      </c>
    </row>
    <row r="56" customFormat="false" ht="13.8" hidden="false" customHeight="false" outlineLevel="0" collapsed="false">
      <c r="A56" s="140"/>
      <c r="B56" s="111" t="s">
        <v>9</v>
      </c>
      <c r="C56" s="114" t="n">
        <v>0</v>
      </c>
      <c r="D56" s="137" t="n">
        <v>0</v>
      </c>
      <c r="E56" s="114" t="n">
        <v>0</v>
      </c>
      <c r="F56" s="137" t="n">
        <v>0</v>
      </c>
      <c r="G56" s="114" t="n">
        <v>0</v>
      </c>
      <c r="H56" s="137" t="n">
        <v>0</v>
      </c>
      <c r="I56" s="114" t="n">
        <v>0</v>
      </c>
      <c r="J56" s="137" t="n">
        <v>0</v>
      </c>
      <c r="K56" s="114" t="n">
        <v>0</v>
      </c>
      <c r="L56" s="137" t="n">
        <v>0</v>
      </c>
      <c r="M56" s="114" t="n">
        <v>0</v>
      </c>
      <c r="N56" s="138"/>
      <c r="O56" s="151"/>
      <c r="P56" s="114"/>
      <c r="Q56" s="114"/>
      <c r="R56" s="137"/>
      <c r="S56" s="114" t="n">
        <v>0</v>
      </c>
    </row>
    <row r="57" customFormat="false" ht="13.2" hidden="false" customHeight="false" outlineLevel="0" collapsed="false">
      <c r="A57" s="141"/>
      <c r="B57" s="104" t="n">
        <v>2016</v>
      </c>
      <c r="C57" s="106" t="n">
        <v>16</v>
      </c>
      <c r="D57" s="123" t="n">
        <v>52</v>
      </c>
      <c r="E57" s="106" t="n">
        <v>90</v>
      </c>
      <c r="F57" s="123" t="n">
        <v>30</v>
      </c>
      <c r="G57" s="106" t="n">
        <v>117</v>
      </c>
      <c r="H57" s="123" t="n">
        <v>26</v>
      </c>
      <c r="I57" s="106" t="n">
        <v>26</v>
      </c>
      <c r="J57" s="123" t="n">
        <v>15</v>
      </c>
      <c r="K57" s="106" t="n">
        <v>26</v>
      </c>
      <c r="L57" s="123" t="n">
        <v>69</v>
      </c>
      <c r="M57" s="106" t="n">
        <v>27</v>
      </c>
      <c r="N57" s="134"/>
      <c r="O57" s="106"/>
      <c r="P57" s="106"/>
      <c r="Q57" s="106"/>
      <c r="R57" s="123"/>
      <c r="S57" s="106" t="n">
        <f aca="false">C57+D57+E57+F57+G57+H57+I57+J57+K57+L57+M57+N57</f>
        <v>494</v>
      </c>
    </row>
    <row r="58" customFormat="false" ht="13.2" hidden="false" customHeight="false" outlineLevel="0" collapsed="false">
      <c r="A58" s="139" t="s">
        <v>56</v>
      </c>
      <c r="B58" s="104" t="n">
        <v>2015</v>
      </c>
      <c r="C58" s="106" t="n">
        <v>23</v>
      </c>
      <c r="D58" s="123" t="n">
        <v>59</v>
      </c>
      <c r="E58" s="106" t="n">
        <v>69</v>
      </c>
      <c r="F58" s="123" t="n">
        <v>41</v>
      </c>
      <c r="G58" s="106" t="n">
        <v>127</v>
      </c>
      <c r="H58" s="123" t="n">
        <v>42</v>
      </c>
      <c r="I58" s="106" t="n">
        <v>48</v>
      </c>
      <c r="J58" s="123" t="n">
        <v>23</v>
      </c>
      <c r="K58" s="106" t="n">
        <v>37</v>
      </c>
      <c r="L58" s="123" t="n">
        <v>117</v>
      </c>
      <c r="M58" s="106" t="n">
        <v>30</v>
      </c>
      <c r="N58" s="134"/>
      <c r="O58" s="106"/>
      <c r="P58" s="106"/>
      <c r="Q58" s="106"/>
      <c r="R58" s="123"/>
      <c r="S58" s="106" t="n">
        <f aca="false">C58+D58+E58+F58+G58+H58+I58+J58+K58+L58+M58+N58</f>
        <v>616</v>
      </c>
    </row>
    <row r="59" customFormat="false" ht="13.2" hidden="false" customHeight="false" outlineLevel="0" collapsed="false">
      <c r="A59" s="141"/>
      <c r="B59" s="109" t="s">
        <v>49</v>
      </c>
      <c r="C59" s="106" t="n">
        <f aca="false">C57-C58</f>
        <v>-7</v>
      </c>
      <c r="D59" s="123" t="n">
        <f aca="false">D57-D58</f>
        <v>-7</v>
      </c>
      <c r="E59" s="106" t="n">
        <f aca="false">E57-E58</f>
        <v>21</v>
      </c>
      <c r="F59" s="123" t="n">
        <f aca="false">F57-F58</f>
        <v>-11</v>
      </c>
      <c r="G59" s="106" t="n">
        <f aca="false">G57-G58</f>
        <v>-10</v>
      </c>
      <c r="H59" s="123" t="n">
        <f aca="false">H57-H58</f>
        <v>-16</v>
      </c>
      <c r="I59" s="150" t="n">
        <f aca="false">I57-I58</f>
        <v>-22</v>
      </c>
      <c r="J59" s="150" t="n">
        <f aca="false">J57-J58</f>
        <v>-8</v>
      </c>
      <c r="K59" s="150" t="n">
        <f aca="false">K57-K58</f>
        <v>-11</v>
      </c>
      <c r="L59" s="150" t="n">
        <f aca="false">L57-L58</f>
        <v>-48</v>
      </c>
      <c r="M59" s="106" t="n">
        <f aca="false">M57-M58</f>
        <v>-3</v>
      </c>
      <c r="N59" s="134"/>
      <c r="O59" s="106"/>
      <c r="P59" s="106"/>
      <c r="Q59" s="106"/>
      <c r="R59" s="123"/>
      <c r="S59" s="106" t="n">
        <f aca="false">S57-S58</f>
        <v>-122</v>
      </c>
    </row>
    <row r="60" customFormat="false" ht="13.8" hidden="false" customHeight="false" outlineLevel="0" collapsed="false">
      <c r="A60" s="140"/>
      <c r="B60" s="111" t="s">
        <v>9</v>
      </c>
      <c r="C60" s="114" t="n">
        <f aca="false">C59/C58</f>
        <v>-0.304347826086957</v>
      </c>
      <c r="D60" s="137" t="n">
        <f aca="false">D59/D58</f>
        <v>-0.11864406779661</v>
      </c>
      <c r="E60" s="114" t="n">
        <f aca="false">E59/E58</f>
        <v>0.304347826086957</v>
      </c>
      <c r="F60" s="137" t="n">
        <f aca="false">F59/F58</f>
        <v>-0.268292682926829</v>
      </c>
      <c r="G60" s="114" t="n">
        <f aca="false">G59/G58</f>
        <v>-0.078740157480315</v>
      </c>
      <c r="H60" s="137" t="n">
        <f aca="false">H59/H58</f>
        <v>-0.380952380952381</v>
      </c>
      <c r="I60" s="114" t="n">
        <f aca="false">I59/I58</f>
        <v>-0.458333333333333</v>
      </c>
      <c r="J60" s="137" t="n">
        <f aca="false">J59/J58</f>
        <v>-0.347826086956522</v>
      </c>
      <c r="K60" s="114" t="n">
        <f aca="false">K59/K58</f>
        <v>-0.297297297297297</v>
      </c>
      <c r="L60" s="137" t="n">
        <f aca="false">L59/L58</f>
        <v>-0.41025641025641</v>
      </c>
      <c r="M60" s="114" t="n">
        <f aca="false">M59/M58</f>
        <v>-0.1</v>
      </c>
      <c r="N60" s="138"/>
      <c r="O60" s="114"/>
      <c r="P60" s="114"/>
      <c r="Q60" s="114"/>
      <c r="R60" s="137"/>
      <c r="S60" s="114" t="n">
        <f aca="false">S59/S58</f>
        <v>-0.198051948051948</v>
      </c>
    </row>
    <row r="61" customFormat="false" ht="13.2" hidden="false" customHeight="false" outlineLevel="0" collapsed="false">
      <c r="A61" s="141"/>
      <c r="B61" s="104" t="n">
        <v>2016</v>
      </c>
      <c r="C61" s="106" t="n">
        <v>19</v>
      </c>
      <c r="D61" s="123" t="n">
        <v>27</v>
      </c>
      <c r="E61" s="106" t="n">
        <v>28</v>
      </c>
      <c r="F61" s="123" t="n">
        <v>38</v>
      </c>
      <c r="G61" s="106" t="n">
        <v>56</v>
      </c>
      <c r="H61" s="123" t="n">
        <v>13</v>
      </c>
      <c r="I61" s="106" t="n">
        <v>20</v>
      </c>
      <c r="J61" s="123" t="n">
        <v>22</v>
      </c>
      <c r="K61" s="106" t="n">
        <v>26</v>
      </c>
      <c r="L61" s="123" t="n">
        <v>37</v>
      </c>
      <c r="M61" s="106" t="n">
        <v>7</v>
      </c>
      <c r="N61" s="134"/>
      <c r="O61" s="106"/>
      <c r="P61" s="106"/>
      <c r="Q61" s="106"/>
      <c r="R61" s="123"/>
      <c r="S61" s="106" t="n">
        <f aca="false">C61+D61+E61+F61+G61+H61+I61+J61+K61+L61+M61+N61</f>
        <v>293</v>
      </c>
    </row>
    <row r="62" customFormat="false" ht="13.2" hidden="false" customHeight="false" outlineLevel="0" collapsed="false">
      <c r="A62" s="139" t="s">
        <v>57</v>
      </c>
      <c r="B62" s="104" t="n">
        <v>2015</v>
      </c>
      <c r="C62" s="106" t="n">
        <v>8</v>
      </c>
      <c r="D62" s="123" t="n">
        <v>28</v>
      </c>
      <c r="E62" s="106" t="n">
        <v>23</v>
      </c>
      <c r="F62" s="123" t="n">
        <v>52</v>
      </c>
      <c r="G62" s="106" t="n">
        <v>45</v>
      </c>
      <c r="H62" s="123" t="n">
        <v>18</v>
      </c>
      <c r="I62" s="106" t="n">
        <v>20</v>
      </c>
      <c r="J62" s="123" t="n">
        <v>13</v>
      </c>
      <c r="K62" s="106" t="n">
        <v>23</v>
      </c>
      <c r="L62" s="123" t="n">
        <v>29</v>
      </c>
      <c r="M62" s="106" t="n">
        <v>8</v>
      </c>
      <c r="N62" s="134"/>
      <c r="O62" s="106"/>
      <c r="P62" s="106"/>
      <c r="Q62" s="106"/>
      <c r="R62" s="123"/>
      <c r="S62" s="106" t="n">
        <f aca="false">C62+D62+E62+F62+G62+H62+I62+J62+K62+L62+M62+N62</f>
        <v>267</v>
      </c>
    </row>
    <row r="63" customFormat="false" ht="13.2" hidden="false" customHeight="false" outlineLevel="0" collapsed="false">
      <c r="A63" s="139" t="s">
        <v>58</v>
      </c>
      <c r="B63" s="109" t="s">
        <v>49</v>
      </c>
      <c r="C63" s="106" t="n">
        <f aca="false">C61-C62</f>
        <v>11</v>
      </c>
      <c r="D63" s="123" t="n">
        <f aca="false">D61-D62</f>
        <v>-1</v>
      </c>
      <c r="E63" s="106" t="n">
        <f aca="false">E61-E62</f>
        <v>5</v>
      </c>
      <c r="F63" s="123" t="n">
        <f aca="false">F61-F62</f>
        <v>-14</v>
      </c>
      <c r="G63" s="106" t="n">
        <f aca="false">G61-G62</f>
        <v>11</v>
      </c>
      <c r="H63" s="123" t="n">
        <f aca="false">H61-H62</f>
        <v>-5</v>
      </c>
      <c r="I63" s="106" t="n">
        <f aca="false">I61-I62</f>
        <v>0</v>
      </c>
      <c r="J63" s="123" t="n">
        <f aca="false">J61-J62</f>
        <v>9</v>
      </c>
      <c r="K63" s="106" t="n">
        <f aca="false">K61-K62</f>
        <v>3</v>
      </c>
      <c r="L63" s="106" t="n">
        <f aca="false">L61-L62</f>
        <v>8</v>
      </c>
      <c r="M63" s="106" t="n">
        <f aca="false">M61-M62</f>
        <v>-1</v>
      </c>
      <c r="N63" s="134"/>
      <c r="O63" s="106"/>
      <c r="P63" s="106"/>
      <c r="Q63" s="106"/>
      <c r="R63" s="123"/>
      <c r="S63" s="106" t="n">
        <f aca="false">S61-S62</f>
        <v>26</v>
      </c>
    </row>
    <row r="64" customFormat="false" ht="13.8" hidden="false" customHeight="false" outlineLevel="0" collapsed="false">
      <c r="A64" s="140"/>
      <c r="B64" s="111" t="s">
        <v>9</v>
      </c>
      <c r="C64" s="114" t="n">
        <f aca="false">C63/C62</f>
        <v>1.375</v>
      </c>
      <c r="D64" s="114" t="n">
        <f aca="false">D63/D62</f>
        <v>-0.0357142857142857</v>
      </c>
      <c r="E64" s="114" t="n">
        <f aca="false">E63/E62</f>
        <v>0.217391304347826</v>
      </c>
      <c r="F64" s="137" t="n">
        <f aca="false">F63/F62</f>
        <v>-0.269230769230769</v>
      </c>
      <c r="G64" s="114" t="n">
        <f aca="false">G63/G62</f>
        <v>0.244444444444444</v>
      </c>
      <c r="H64" s="114" t="n">
        <f aca="false">H63/H62</f>
        <v>-0.277777777777778</v>
      </c>
      <c r="I64" s="114" t="n">
        <f aca="false">I63/I62</f>
        <v>0</v>
      </c>
      <c r="J64" s="114" t="n">
        <f aca="false">J63/J62</f>
        <v>0.692307692307692</v>
      </c>
      <c r="K64" s="114" t="n">
        <f aca="false">K63/K62</f>
        <v>0.130434782608696</v>
      </c>
      <c r="L64" s="114" t="n">
        <f aca="false">L63/L62</f>
        <v>0.275862068965517</v>
      </c>
      <c r="M64" s="114" t="n">
        <f aca="false">M63/M62</f>
        <v>-0.125</v>
      </c>
      <c r="N64" s="138"/>
      <c r="O64" s="114"/>
      <c r="P64" s="114"/>
      <c r="Q64" s="114"/>
      <c r="R64" s="137"/>
      <c r="S64" s="114" t="n">
        <f aca="false">S63/S62</f>
        <v>0.0973782771535581</v>
      </c>
    </row>
    <row r="65" customFormat="false" ht="13.2" hidden="false" customHeight="false" outlineLevel="0" collapsed="false">
      <c r="A65" s="141"/>
      <c r="B65" s="104" t="n">
        <v>2016</v>
      </c>
      <c r="C65" s="106" t="n">
        <v>12</v>
      </c>
      <c r="D65" s="123" t="n">
        <v>35</v>
      </c>
      <c r="E65" s="106" t="n">
        <v>37</v>
      </c>
      <c r="F65" s="123" t="n">
        <v>36</v>
      </c>
      <c r="G65" s="106" t="n">
        <v>98</v>
      </c>
      <c r="H65" s="123" t="n">
        <v>63</v>
      </c>
      <c r="I65" s="106" t="n">
        <v>70</v>
      </c>
      <c r="J65" s="123" t="n">
        <v>38</v>
      </c>
      <c r="K65" s="106" t="n">
        <v>33</v>
      </c>
      <c r="L65" s="123" t="n">
        <v>136</v>
      </c>
      <c r="M65" s="106" t="n">
        <v>35</v>
      </c>
      <c r="N65" s="134"/>
      <c r="O65" s="106"/>
      <c r="P65" s="106"/>
      <c r="Q65" s="106"/>
      <c r="R65" s="123"/>
      <c r="S65" s="106" t="n">
        <f aca="false">C65+D65+E65+F65+G65+H65+I65+J65+K65+L65+M65+N65</f>
        <v>593</v>
      </c>
    </row>
    <row r="66" customFormat="false" ht="13.2" hidden="false" customHeight="false" outlineLevel="0" collapsed="false">
      <c r="A66" s="139" t="s">
        <v>59</v>
      </c>
      <c r="B66" s="104" t="n">
        <v>2015</v>
      </c>
      <c r="C66" s="106" t="n">
        <v>15</v>
      </c>
      <c r="D66" s="123" t="n">
        <v>38</v>
      </c>
      <c r="E66" s="106" t="n">
        <v>47</v>
      </c>
      <c r="F66" s="123" t="n">
        <v>42</v>
      </c>
      <c r="G66" s="106" t="n">
        <v>123</v>
      </c>
      <c r="H66" s="123" t="n">
        <v>73</v>
      </c>
      <c r="I66" s="106" t="n">
        <v>108</v>
      </c>
      <c r="J66" s="123" t="n">
        <v>46</v>
      </c>
      <c r="K66" s="106" t="n">
        <v>52</v>
      </c>
      <c r="L66" s="123" t="n">
        <v>139</v>
      </c>
      <c r="M66" s="106" t="n">
        <v>44</v>
      </c>
      <c r="N66" s="134"/>
      <c r="O66" s="106"/>
      <c r="P66" s="106"/>
      <c r="Q66" s="106"/>
      <c r="R66" s="123"/>
      <c r="S66" s="106" t="n">
        <f aca="false">C66+D66+E66+F66+G66+H66+I66+J66+K66+L66+M66+N66</f>
        <v>727</v>
      </c>
    </row>
    <row r="67" customFormat="false" ht="13.2" hidden="false" customHeight="false" outlineLevel="0" collapsed="false">
      <c r="A67" s="141"/>
      <c r="B67" s="109" t="s">
        <v>49</v>
      </c>
      <c r="C67" s="106" t="n">
        <f aca="false">C65-C66</f>
        <v>-3</v>
      </c>
      <c r="D67" s="123" t="n">
        <f aca="false">D65-D66</f>
        <v>-3</v>
      </c>
      <c r="E67" s="106" t="n">
        <f aca="false">E65-E66</f>
        <v>-10</v>
      </c>
      <c r="F67" s="123" t="n">
        <f aca="false">F65-F66</f>
        <v>-6</v>
      </c>
      <c r="G67" s="106" t="n">
        <f aca="false">G65-G66</f>
        <v>-25</v>
      </c>
      <c r="H67" s="123" t="n">
        <f aca="false">H65-H66</f>
        <v>-10</v>
      </c>
      <c r="I67" s="106" t="n">
        <f aca="false">I65-I66</f>
        <v>-38</v>
      </c>
      <c r="J67" s="123" t="n">
        <f aca="false">J65-J66</f>
        <v>-8</v>
      </c>
      <c r="K67" s="106" t="n">
        <f aca="false">K65-K66</f>
        <v>-19</v>
      </c>
      <c r="L67" s="123" t="n">
        <f aca="false">L65-L66</f>
        <v>-3</v>
      </c>
      <c r="M67" s="106" t="n">
        <f aca="false">M65-M66</f>
        <v>-9</v>
      </c>
      <c r="N67" s="134"/>
      <c r="O67" s="106"/>
      <c r="P67" s="106"/>
      <c r="Q67" s="106"/>
      <c r="R67" s="123"/>
      <c r="S67" s="106" t="n">
        <f aca="false">S65-S66</f>
        <v>-134</v>
      </c>
    </row>
    <row r="68" customFormat="false" ht="13.8" hidden="false" customHeight="false" outlineLevel="0" collapsed="false">
      <c r="A68" s="140"/>
      <c r="B68" s="111" t="s">
        <v>9</v>
      </c>
      <c r="C68" s="114" t="n">
        <f aca="false">C67/C66</f>
        <v>-0.2</v>
      </c>
      <c r="D68" s="137" t="n">
        <f aca="false">D67/D66</f>
        <v>-0.0789473684210526</v>
      </c>
      <c r="E68" s="114" t="n">
        <f aca="false">E67/E66</f>
        <v>-0.212765957446809</v>
      </c>
      <c r="F68" s="137" t="n">
        <f aca="false">F67/F66</f>
        <v>-0.142857142857143</v>
      </c>
      <c r="G68" s="114" t="n">
        <f aca="false">G67/G66</f>
        <v>-0.203252032520325</v>
      </c>
      <c r="H68" s="137" t="n">
        <f aca="false">H67/H66</f>
        <v>-0.136986301369863</v>
      </c>
      <c r="I68" s="114" t="n">
        <f aca="false">I67/I66</f>
        <v>-0.351851851851852</v>
      </c>
      <c r="J68" s="137" t="n">
        <f aca="false">J67/J66</f>
        <v>-0.173913043478261</v>
      </c>
      <c r="K68" s="114" t="n">
        <f aca="false">K67/K66</f>
        <v>-0.365384615384615</v>
      </c>
      <c r="L68" s="137" t="n">
        <f aca="false">L67/L66</f>
        <v>-0.0215827338129496</v>
      </c>
      <c r="M68" s="114" t="n">
        <f aca="false">M67/M66</f>
        <v>-0.204545454545455</v>
      </c>
      <c r="N68" s="138"/>
      <c r="O68" s="114"/>
      <c r="P68" s="114"/>
      <c r="Q68" s="114"/>
      <c r="R68" s="137"/>
      <c r="S68" s="114" t="n">
        <f aca="false">S67/S66</f>
        <v>-0.184319119669876</v>
      </c>
    </row>
    <row r="69" customFormat="false" ht="13.2" hidden="false" customHeight="false" outlineLevel="0" collapsed="false">
      <c r="A69" s="141"/>
      <c r="B69" s="104" t="n">
        <v>2016</v>
      </c>
      <c r="C69" s="106" t="n">
        <v>167</v>
      </c>
      <c r="D69" s="152" t="n">
        <v>369</v>
      </c>
      <c r="E69" s="106" t="n">
        <v>292</v>
      </c>
      <c r="F69" s="123" t="n">
        <v>159</v>
      </c>
      <c r="G69" s="106" t="n">
        <v>329</v>
      </c>
      <c r="H69" s="123" t="n">
        <v>134</v>
      </c>
      <c r="I69" s="106" t="n">
        <v>148</v>
      </c>
      <c r="J69" s="123" t="n">
        <v>155</v>
      </c>
      <c r="K69" s="106" t="n">
        <v>213</v>
      </c>
      <c r="L69" s="123" t="n">
        <v>306</v>
      </c>
      <c r="M69" s="106" t="n">
        <v>428</v>
      </c>
      <c r="N69" s="134"/>
      <c r="O69" s="106"/>
      <c r="P69" s="106"/>
      <c r="Q69" s="106"/>
      <c r="R69" s="123"/>
      <c r="S69" s="106" t="n">
        <f aca="false">C69+D69+E69+F69+G69+H69+I69+J69+K69+L69+M69+N69</f>
        <v>2700</v>
      </c>
    </row>
    <row r="70" customFormat="false" ht="13.2" hidden="false" customHeight="false" outlineLevel="0" collapsed="false">
      <c r="A70" s="139" t="s">
        <v>60</v>
      </c>
      <c r="B70" s="104" t="n">
        <v>2015</v>
      </c>
      <c r="C70" s="106" t="n">
        <v>207</v>
      </c>
      <c r="D70" s="123" t="n">
        <v>363</v>
      </c>
      <c r="E70" s="106" t="n">
        <v>301</v>
      </c>
      <c r="F70" s="123" t="n">
        <v>117</v>
      </c>
      <c r="G70" s="106" t="n">
        <v>378</v>
      </c>
      <c r="H70" s="123" t="n">
        <v>169</v>
      </c>
      <c r="I70" s="106" t="n">
        <v>160</v>
      </c>
      <c r="J70" s="123" t="n">
        <v>133</v>
      </c>
      <c r="K70" s="106" t="n">
        <v>187</v>
      </c>
      <c r="L70" s="123" t="n">
        <v>266</v>
      </c>
      <c r="M70" s="106" t="n">
        <v>338</v>
      </c>
      <c r="N70" s="134"/>
      <c r="O70" s="106"/>
      <c r="P70" s="106"/>
      <c r="Q70" s="106"/>
      <c r="R70" s="123"/>
      <c r="S70" s="106" t="n">
        <f aca="false">C70+D70+E70+F70+G70+H70+I70+J70+K70+L70+M70+N70</f>
        <v>2619</v>
      </c>
    </row>
    <row r="71" customFormat="false" ht="13.2" hidden="false" customHeight="false" outlineLevel="0" collapsed="false">
      <c r="A71" s="139" t="s">
        <v>61</v>
      </c>
      <c r="B71" s="109" t="s">
        <v>49</v>
      </c>
      <c r="C71" s="106" t="n">
        <f aca="false">C69-C70</f>
        <v>-40</v>
      </c>
      <c r="D71" s="123" t="n">
        <f aca="false">D69-D70</f>
        <v>6</v>
      </c>
      <c r="E71" s="106" t="n">
        <f aca="false">E69-E70</f>
        <v>-9</v>
      </c>
      <c r="F71" s="123" t="n">
        <f aca="false">F69-F70</f>
        <v>42</v>
      </c>
      <c r="G71" s="106" t="n">
        <f aca="false">G69-G70</f>
        <v>-49</v>
      </c>
      <c r="H71" s="123" t="n">
        <f aca="false">H69-H70</f>
        <v>-35</v>
      </c>
      <c r="I71" s="106" t="n">
        <f aca="false">I69-I70</f>
        <v>-12</v>
      </c>
      <c r="J71" s="123" t="n">
        <f aca="false">J69-J70</f>
        <v>22</v>
      </c>
      <c r="K71" s="106" t="n">
        <f aca="false">K69-K70</f>
        <v>26</v>
      </c>
      <c r="L71" s="123" t="n">
        <f aca="false">L69-L70</f>
        <v>40</v>
      </c>
      <c r="M71" s="150" t="n">
        <f aca="false">M69-M70</f>
        <v>90</v>
      </c>
      <c r="N71" s="134"/>
      <c r="O71" s="106"/>
      <c r="P71" s="106"/>
      <c r="Q71" s="106"/>
      <c r="R71" s="123"/>
      <c r="S71" s="106" t="n">
        <f aca="false">S69-S70</f>
        <v>81</v>
      </c>
    </row>
    <row r="72" customFormat="false" ht="13.8" hidden="false" customHeight="false" outlineLevel="0" collapsed="false">
      <c r="A72" s="140"/>
      <c r="B72" s="111" t="s">
        <v>9</v>
      </c>
      <c r="C72" s="114" t="n">
        <f aca="false">C71/C70</f>
        <v>-0.193236714975845</v>
      </c>
      <c r="D72" s="137" t="n">
        <f aca="false">D71/D70</f>
        <v>0.0165289256198347</v>
      </c>
      <c r="E72" s="114" t="n">
        <f aca="false">E71/E70</f>
        <v>-0.0299003322259136</v>
      </c>
      <c r="F72" s="137" t="n">
        <f aca="false">F71/F70</f>
        <v>0.358974358974359</v>
      </c>
      <c r="G72" s="114" t="n">
        <f aca="false">G71/G70</f>
        <v>-0.12962962962963</v>
      </c>
      <c r="H72" s="137" t="n">
        <f aca="false">H71/H70</f>
        <v>-0.207100591715976</v>
      </c>
      <c r="I72" s="114" t="n">
        <f aca="false">I71/I70</f>
        <v>-0.075</v>
      </c>
      <c r="J72" s="137" t="n">
        <f aca="false">J71/J70</f>
        <v>0.165413533834586</v>
      </c>
      <c r="K72" s="114" t="n">
        <f aca="false">K71/K70</f>
        <v>0.13903743315508</v>
      </c>
      <c r="L72" s="137" t="n">
        <f aca="false">L71/L70</f>
        <v>0.150375939849624</v>
      </c>
      <c r="M72" s="151" t="n">
        <f aca="false">M71/M70</f>
        <v>0.266272189349112</v>
      </c>
      <c r="N72" s="138"/>
      <c r="O72" s="114"/>
      <c r="P72" s="114"/>
      <c r="Q72" s="114"/>
      <c r="R72" s="137"/>
      <c r="S72" s="114" t="n">
        <f aca="false">S71/S70</f>
        <v>0.0309278350515464</v>
      </c>
    </row>
    <row r="73" customFormat="false" ht="13.2" hidden="false" customHeight="false" outlineLevel="0" collapsed="false">
      <c r="A73" s="141"/>
      <c r="B73" s="104" t="n">
        <v>2016</v>
      </c>
      <c r="C73" s="106" t="n">
        <v>14</v>
      </c>
      <c r="D73" s="123" t="n">
        <v>95</v>
      </c>
      <c r="E73" s="106" t="n">
        <v>39</v>
      </c>
      <c r="F73" s="152" t="n">
        <v>25</v>
      </c>
      <c r="G73" s="106" t="n">
        <v>65</v>
      </c>
      <c r="H73" s="123" t="n">
        <v>11</v>
      </c>
      <c r="I73" s="106" t="n">
        <v>27</v>
      </c>
      <c r="J73" s="123" t="n">
        <v>16</v>
      </c>
      <c r="K73" s="106" t="n">
        <v>42</v>
      </c>
      <c r="L73" s="123" t="n">
        <v>120</v>
      </c>
      <c r="M73" s="106" t="n">
        <v>90</v>
      </c>
      <c r="N73" s="134"/>
      <c r="O73" s="106"/>
      <c r="P73" s="106"/>
      <c r="Q73" s="106"/>
      <c r="R73" s="123"/>
      <c r="S73" s="106" t="n">
        <f aca="false">C73+D73+E73+F73+G73+H73+I73+J73+K73+L73+M73+N73</f>
        <v>544</v>
      </c>
    </row>
    <row r="74" customFormat="false" ht="13.2" hidden="false" customHeight="false" outlineLevel="0" collapsed="false">
      <c r="A74" s="139" t="s">
        <v>62</v>
      </c>
      <c r="B74" s="104" t="n">
        <v>2015</v>
      </c>
      <c r="C74" s="106" t="n">
        <v>28</v>
      </c>
      <c r="D74" s="123" t="n">
        <v>71</v>
      </c>
      <c r="E74" s="106" t="n">
        <v>54</v>
      </c>
      <c r="F74" s="123" t="n">
        <v>42</v>
      </c>
      <c r="G74" s="106" t="n">
        <v>106</v>
      </c>
      <c r="H74" s="123" t="n">
        <v>19</v>
      </c>
      <c r="I74" s="106" t="n">
        <v>21</v>
      </c>
      <c r="J74" s="123" t="n">
        <v>13</v>
      </c>
      <c r="K74" s="106" t="n">
        <v>33</v>
      </c>
      <c r="L74" s="123" t="n">
        <v>118</v>
      </c>
      <c r="M74" s="106" t="n">
        <v>80</v>
      </c>
      <c r="N74" s="134"/>
      <c r="O74" s="106"/>
      <c r="P74" s="106"/>
      <c r="Q74" s="106"/>
      <c r="R74" s="123"/>
      <c r="S74" s="106" t="n">
        <f aca="false">C74+D74+E74+F74+G74+H74+I74+J74+K74+L74+M74+N74</f>
        <v>585</v>
      </c>
    </row>
    <row r="75" customFormat="false" ht="13.2" hidden="false" customHeight="false" outlineLevel="0" collapsed="false">
      <c r="A75" s="139" t="s">
        <v>63</v>
      </c>
      <c r="B75" s="109" t="s">
        <v>49</v>
      </c>
      <c r="C75" s="106" t="n">
        <f aca="false">C73-C74</f>
        <v>-14</v>
      </c>
      <c r="D75" s="123" t="n">
        <f aca="false">D73-D74</f>
        <v>24</v>
      </c>
      <c r="E75" s="106" t="n">
        <f aca="false">E73-E74</f>
        <v>-15</v>
      </c>
      <c r="F75" s="123" t="n">
        <f aca="false">F73-F74</f>
        <v>-17</v>
      </c>
      <c r="G75" s="106" t="n">
        <f aca="false">G73-G74</f>
        <v>-41</v>
      </c>
      <c r="H75" s="123" t="n">
        <f aca="false">H73-H74</f>
        <v>-8</v>
      </c>
      <c r="I75" s="106" t="n">
        <f aca="false">I73-I74</f>
        <v>6</v>
      </c>
      <c r="J75" s="123" t="n">
        <f aca="false">J73-J74</f>
        <v>3</v>
      </c>
      <c r="K75" s="106" t="n">
        <f aca="false">K73-K74</f>
        <v>9</v>
      </c>
      <c r="L75" s="123" t="n">
        <f aca="false">L73-L74</f>
        <v>2</v>
      </c>
      <c r="M75" s="106" t="n">
        <f aca="false">M73-M74</f>
        <v>10</v>
      </c>
      <c r="N75" s="134"/>
      <c r="O75" s="106"/>
      <c r="P75" s="106"/>
      <c r="Q75" s="106"/>
      <c r="R75" s="123"/>
      <c r="S75" s="106" t="n">
        <f aca="false">S73-S74</f>
        <v>-41</v>
      </c>
    </row>
    <row r="76" customFormat="false" ht="13.8" hidden="false" customHeight="false" outlineLevel="0" collapsed="false">
      <c r="A76" s="153"/>
      <c r="B76" s="111" t="s">
        <v>9</v>
      </c>
      <c r="C76" s="114" t="n">
        <f aca="false">C75/C74</f>
        <v>-0.5</v>
      </c>
      <c r="D76" s="137" t="n">
        <f aca="false">D75/D74</f>
        <v>0.338028169014085</v>
      </c>
      <c r="E76" s="114" t="n">
        <f aca="false">E75/E74</f>
        <v>-0.277777777777778</v>
      </c>
      <c r="F76" s="137" t="n">
        <f aca="false">F75/F74</f>
        <v>-0.404761904761905</v>
      </c>
      <c r="G76" s="114" t="n">
        <f aca="false">G75/G74</f>
        <v>-0.386792452830189</v>
      </c>
      <c r="H76" s="114" t="n">
        <f aca="false">H75/H74</f>
        <v>-0.421052631578947</v>
      </c>
      <c r="I76" s="114" t="n">
        <f aca="false">I75/I74</f>
        <v>0.285714285714286</v>
      </c>
      <c r="J76" s="137" t="n">
        <f aca="false">J75/J74</f>
        <v>0.230769230769231</v>
      </c>
      <c r="K76" s="114" t="n">
        <f aca="false">K75/K74</f>
        <v>0.272727272727273</v>
      </c>
      <c r="L76" s="137" t="n">
        <f aca="false">L75/L74</f>
        <v>0.0169491525423729</v>
      </c>
      <c r="M76" s="114" t="n">
        <f aca="false">M75/M74</f>
        <v>0.125</v>
      </c>
      <c r="N76" s="138"/>
      <c r="O76" s="114"/>
      <c r="P76" s="114"/>
      <c r="Q76" s="114"/>
      <c r="R76" s="137"/>
      <c r="S76" s="114" t="n">
        <f aca="false">S75/S74</f>
        <v>-0.0700854700854701</v>
      </c>
    </row>
    <row r="77" customFormat="false" ht="13.8" hidden="false" customHeight="false" outlineLevel="0" collapsed="false">
      <c r="A77" s="154" t="s">
        <v>77</v>
      </c>
      <c r="B77" s="122"/>
      <c r="C77" s="122"/>
      <c r="D77" s="122"/>
      <c r="E77" s="122"/>
      <c r="F77" s="122"/>
      <c r="G77" s="122"/>
      <c r="H77" s="122"/>
      <c r="I77" s="122"/>
      <c r="J77" s="122"/>
      <c r="K77" s="122"/>
      <c r="L77" s="122"/>
      <c r="M77" s="122"/>
      <c r="N77" s="155"/>
      <c r="O77" s="122"/>
      <c r="P77" s="122"/>
      <c r="Q77" s="122"/>
      <c r="R77" s="122"/>
      <c r="S77" s="122"/>
    </row>
    <row r="78" customFormat="false" ht="21" hidden="false" customHeight="false" outlineLevel="0" collapsed="false">
      <c r="A78" s="124"/>
      <c r="B78" s="125"/>
      <c r="C78" s="126" t="s">
        <v>78</v>
      </c>
      <c r="D78" s="128" t="s">
        <v>79</v>
      </c>
      <c r="E78" s="126" t="s">
        <v>80</v>
      </c>
      <c r="F78" s="126" t="s">
        <v>81</v>
      </c>
      <c r="G78" s="127" t="s">
        <v>82</v>
      </c>
      <c r="H78" s="126" t="s">
        <v>83</v>
      </c>
      <c r="I78" s="127" t="s">
        <v>84</v>
      </c>
      <c r="J78" s="126" t="s">
        <v>85</v>
      </c>
      <c r="K78" s="126" t="s">
        <v>86</v>
      </c>
      <c r="L78" s="126" t="s">
        <v>87</v>
      </c>
      <c r="M78" s="126"/>
      <c r="N78" s="156"/>
      <c r="O78" s="131"/>
      <c r="P78" s="131"/>
      <c r="Q78" s="131"/>
      <c r="R78" s="132"/>
      <c r="S78" s="131" t="s">
        <v>47</v>
      </c>
    </row>
    <row r="79" customFormat="false" ht="13.2" hidden="false" customHeight="false" outlineLevel="0" collapsed="false">
      <c r="A79" s="133"/>
      <c r="B79" s="104" t="n">
        <v>2016</v>
      </c>
      <c r="C79" s="106" t="n">
        <f aca="false">C83+C87+C95+C99+C103+C107+C111</f>
        <v>324</v>
      </c>
      <c r="D79" s="106" t="n">
        <f aca="false">D83+D87+D95+D99+D103+D107+D111</f>
        <v>132</v>
      </c>
      <c r="E79" s="106" t="n">
        <f aca="false">E83+E87+E95+E99+E103+E107+E111</f>
        <v>287</v>
      </c>
      <c r="F79" s="106" t="n">
        <f aca="false">F83+F87+F95+F99+F103+F107+F111</f>
        <v>166</v>
      </c>
      <c r="G79" s="134" t="n">
        <f aca="false">G83+G87+G95+G99+G103+G107+G111</f>
        <v>86</v>
      </c>
      <c r="H79" s="106" t="n">
        <f aca="false">H83+H87+H95+H99+H103+H107+H111</f>
        <v>53</v>
      </c>
      <c r="I79" s="106" t="n">
        <f aca="false">I83+I87+I95+I99+I103+I107+I111</f>
        <v>389</v>
      </c>
      <c r="J79" s="106" t="n">
        <f aca="false">J83+J87+J95+J99+J103+J107+J111</f>
        <v>294</v>
      </c>
      <c r="K79" s="106" t="n">
        <f aca="false">K83+K87+K95+K99+K103+K107+K111</f>
        <v>173</v>
      </c>
      <c r="L79" s="134" t="n">
        <f aca="false">L83+L87+L95+L99+L103+L107+L111</f>
        <v>90</v>
      </c>
      <c r="M79" s="106"/>
      <c r="N79" s="106"/>
      <c r="O79" s="106"/>
      <c r="P79" s="106"/>
      <c r="Q79" s="106"/>
      <c r="R79" s="134"/>
      <c r="S79" s="106" t="n">
        <f aca="false">S83+S87+S95+S99+S103+S107+S111</f>
        <v>1994</v>
      </c>
    </row>
    <row r="80" customFormat="false" ht="13.2" hidden="false" customHeight="false" outlineLevel="0" collapsed="false">
      <c r="A80" s="135" t="s">
        <v>48</v>
      </c>
      <c r="B80" s="104" t="n">
        <v>2015</v>
      </c>
      <c r="C80" s="106" t="n">
        <f aca="false">C84+C88+C96+C100+C104+C108+C112</f>
        <v>418</v>
      </c>
      <c r="D80" s="106" t="n">
        <f aca="false">D84+D88+D96+D100+D104+D108+D112</f>
        <v>170</v>
      </c>
      <c r="E80" s="106" t="n">
        <f aca="false">E84+E88+E96+E100+E104+E108+E112</f>
        <v>309</v>
      </c>
      <c r="F80" s="106" t="n">
        <f aca="false">F84+F88+F96+F100+F104+F108+F112</f>
        <v>179</v>
      </c>
      <c r="G80" s="134" t="n">
        <f aca="false">G84+G88+G96+G100+G104+G108+G112</f>
        <v>98</v>
      </c>
      <c r="H80" s="106" t="n">
        <f aca="false">H84+H88+H96+H100+H104+H108+H112</f>
        <v>58</v>
      </c>
      <c r="I80" s="106" t="n">
        <f aca="false">I84+I88+I96+I100+I104+I108+I112</f>
        <v>391</v>
      </c>
      <c r="J80" s="106" t="n">
        <f aca="false">J84+J88+J96+J100+J104+J108+J112</f>
        <v>369</v>
      </c>
      <c r="K80" s="106" t="n">
        <f aca="false">K84+K88+K96+K100+K104+K108+K112</f>
        <v>219</v>
      </c>
      <c r="L80" s="134" t="n">
        <f aca="false">L84+L88+L96+L100+L104+L108+L112</f>
        <v>110</v>
      </c>
      <c r="M80" s="106"/>
      <c r="N80" s="106"/>
      <c r="O80" s="106"/>
      <c r="P80" s="106"/>
      <c r="Q80" s="106"/>
      <c r="R80" s="134"/>
      <c r="S80" s="106" t="n">
        <f aca="false">S84+S88+S96+S100+S104+S108+S112</f>
        <v>2321</v>
      </c>
    </row>
    <row r="81" customFormat="false" ht="13.2" hidden="false" customHeight="false" outlineLevel="0" collapsed="false">
      <c r="A81" s="133"/>
      <c r="B81" s="109" t="s">
        <v>49</v>
      </c>
      <c r="C81" s="106" t="n">
        <f aca="false">C79-C80</f>
        <v>-94</v>
      </c>
      <c r="D81" s="123" t="n">
        <f aca="false">D79-D80</f>
        <v>-38</v>
      </c>
      <c r="E81" s="106" t="n">
        <f aca="false">E79-E80</f>
        <v>-22</v>
      </c>
      <c r="F81" s="106" t="n">
        <f aca="false">F79-F80</f>
        <v>-13</v>
      </c>
      <c r="G81" s="123" t="n">
        <f aca="false">G79-G80</f>
        <v>-12</v>
      </c>
      <c r="H81" s="106" t="n">
        <f aca="false">H79-H80</f>
        <v>-5</v>
      </c>
      <c r="I81" s="123" t="n">
        <f aca="false">I79-I80</f>
        <v>-2</v>
      </c>
      <c r="J81" s="106" t="n">
        <f aca="false">J79-J80</f>
        <v>-75</v>
      </c>
      <c r="K81" s="106" t="n">
        <f aca="false">K79-K80</f>
        <v>-46</v>
      </c>
      <c r="L81" s="123" t="n">
        <f aca="false">L79-L80</f>
        <v>-20</v>
      </c>
      <c r="M81" s="106"/>
      <c r="N81" s="134"/>
      <c r="O81" s="106"/>
      <c r="P81" s="106"/>
      <c r="Q81" s="106"/>
      <c r="R81" s="123"/>
      <c r="S81" s="106" t="n">
        <f aca="false">S79-S80</f>
        <v>-327</v>
      </c>
    </row>
    <row r="82" customFormat="false" ht="13.8" hidden="false" customHeight="false" outlineLevel="0" collapsed="false">
      <c r="A82" s="136"/>
      <c r="B82" s="111" t="s">
        <v>9</v>
      </c>
      <c r="C82" s="114" t="n">
        <f aca="false">C81/C80</f>
        <v>-0.22488038277512</v>
      </c>
      <c r="D82" s="137" t="n">
        <f aca="false">D81/D80</f>
        <v>-0.223529411764706</v>
      </c>
      <c r="E82" s="114" t="n">
        <f aca="false">E81/E80</f>
        <v>-0.0711974110032363</v>
      </c>
      <c r="F82" s="114" t="n">
        <f aca="false">F81/F80</f>
        <v>-0.0726256983240224</v>
      </c>
      <c r="G82" s="137" t="n">
        <f aca="false">G81/G80</f>
        <v>-0.122448979591837</v>
      </c>
      <c r="H82" s="114" t="n">
        <f aca="false">H81/H80</f>
        <v>-0.0862068965517241</v>
      </c>
      <c r="I82" s="137" t="n">
        <f aca="false">I81/I80</f>
        <v>-0.0051150895140665</v>
      </c>
      <c r="J82" s="114" t="n">
        <f aca="false">J81/J80</f>
        <v>-0.203252032520325</v>
      </c>
      <c r="K82" s="114" t="n">
        <f aca="false">K81/K80</f>
        <v>-0.210045662100457</v>
      </c>
      <c r="L82" s="137" t="n">
        <f aca="false">L81/L80</f>
        <v>-0.181818181818182</v>
      </c>
      <c r="M82" s="114"/>
      <c r="N82" s="138"/>
      <c r="O82" s="114"/>
      <c r="P82" s="114"/>
      <c r="Q82" s="114"/>
      <c r="R82" s="137"/>
      <c r="S82" s="114" t="n">
        <f aca="false">S81/S80</f>
        <v>-0.140887548470487</v>
      </c>
    </row>
    <row r="83" customFormat="false" ht="13.2" hidden="false" customHeight="false" outlineLevel="0" collapsed="false">
      <c r="A83" s="133"/>
      <c r="B83" s="104" t="n">
        <v>2016</v>
      </c>
      <c r="C83" s="106" t="n">
        <v>3</v>
      </c>
      <c r="D83" s="123" t="n">
        <v>1</v>
      </c>
      <c r="E83" s="106" t="n">
        <v>2</v>
      </c>
      <c r="F83" s="106" t="n">
        <v>0</v>
      </c>
      <c r="G83" s="152" t="n">
        <v>3</v>
      </c>
      <c r="H83" s="106" t="n">
        <v>1</v>
      </c>
      <c r="I83" s="123" t="n">
        <v>1</v>
      </c>
      <c r="J83" s="106" t="n">
        <v>4</v>
      </c>
      <c r="K83" s="106" t="n">
        <v>4</v>
      </c>
      <c r="L83" s="123" t="n">
        <v>0</v>
      </c>
      <c r="M83" s="106"/>
      <c r="N83" s="134"/>
      <c r="O83" s="106"/>
      <c r="P83" s="106"/>
      <c r="Q83" s="106"/>
      <c r="R83" s="123"/>
      <c r="S83" s="106" t="n">
        <f aca="false">C83+D83+E83+F83+G83+H83+I83+J83+K83+L83</f>
        <v>19</v>
      </c>
    </row>
    <row r="84" customFormat="false" ht="13.2" hidden="false" customHeight="false" outlineLevel="0" collapsed="false">
      <c r="A84" s="139" t="s">
        <v>50</v>
      </c>
      <c r="B84" s="104" t="n">
        <v>2015</v>
      </c>
      <c r="C84" s="106" t="n">
        <v>4</v>
      </c>
      <c r="D84" s="123" t="n">
        <v>1</v>
      </c>
      <c r="E84" s="106" t="n">
        <v>0</v>
      </c>
      <c r="F84" s="106" t="n">
        <v>1</v>
      </c>
      <c r="G84" s="123" t="n">
        <v>1</v>
      </c>
      <c r="H84" s="106" t="n">
        <v>1</v>
      </c>
      <c r="I84" s="123" t="n">
        <v>2</v>
      </c>
      <c r="J84" s="106" t="n">
        <v>3</v>
      </c>
      <c r="K84" s="106" t="n">
        <v>1</v>
      </c>
      <c r="L84" s="123" t="n">
        <v>0</v>
      </c>
      <c r="M84" s="106"/>
      <c r="N84" s="134"/>
      <c r="O84" s="106"/>
      <c r="P84" s="106"/>
      <c r="Q84" s="106"/>
      <c r="R84" s="123"/>
      <c r="S84" s="106" t="n">
        <f aca="false">C84+D84+E84+F84+G84+H84+I84+J84+K84+L84</f>
        <v>14</v>
      </c>
    </row>
    <row r="85" customFormat="false" ht="13.2" hidden="false" customHeight="false" outlineLevel="0" collapsed="false">
      <c r="A85" s="139" t="s">
        <v>51</v>
      </c>
      <c r="B85" s="109" t="s">
        <v>49</v>
      </c>
      <c r="C85" s="106" t="n">
        <f aca="false">C83-C84</f>
        <v>-1</v>
      </c>
      <c r="D85" s="150" t="n">
        <f aca="false">D83-D84</f>
        <v>0</v>
      </c>
      <c r="E85" s="123" t="n">
        <f aca="false">E83-E84</f>
        <v>2</v>
      </c>
      <c r="F85" s="106" t="n">
        <f aca="false">F83-F84</f>
        <v>-1</v>
      </c>
      <c r="G85" s="123" t="n">
        <f aca="false">G83-G84</f>
        <v>2</v>
      </c>
      <c r="H85" s="106" t="n">
        <f aca="false">H83-H84</f>
        <v>0</v>
      </c>
      <c r="I85" s="123" t="n">
        <f aca="false">I83-I84</f>
        <v>-1</v>
      </c>
      <c r="J85" s="106" t="n">
        <f aca="false">J83-J84</f>
        <v>1</v>
      </c>
      <c r="K85" s="106" t="n">
        <f aca="false">K83-K84</f>
        <v>3</v>
      </c>
      <c r="L85" s="123" t="n">
        <f aca="false">L83-L84</f>
        <v>0</v>
      </c>
      <c r="M85" s="106"/>
      <c r="N85" s="134"/>
      <c r="O85" s="106"/>
      <c r="P85" s="106"/>
      <c r="Q85" s="106"/>
      <c r="R85" s="123"/>
      <c r="S85" s="106" t="n">
        <f aca="false">S83-S84</f>
        <v>5</v>
      </c>
    </row>
    <row r="86" customFormat="false" ht="13.8" hidden="false" customHeight="false" outlineLevel="0" collapsed="false">
      <c r="A86" s="153"/>
      <c r="B86" s="111" t="s">
        <v>9</v>
      </c>
      <c r="C86" s="114" t="n">
        <f aca="false">C85/C84</f>
        <v>-0.25</v>
      </c>
      <c r="D86" s="114" t="n">
        <f aca="false">D85/D84</f>
        <v>0</v>
      </c>
      <c r="E86" s="114" t="e">
        <f aca="false">E85/E84</f>
        <v>#DIV/0!</v>
      </c>
      <c r="F86" s="114" t="n">
        <f aca="false">F85/F84</f>
        <v>-1</v>
      </c>
      <c r="G86" s="114" t="n">
        <f aca="false">G85/G84</f>
        <v>2</v>
      </c>
      <c r="H86" s="114" t="n">
        <f aca="false">H85/H84</f>
        <v>0</v>
      </c>
      <c r="I86" s="137" t="n">
        <f aca="false">I85/I84</f>
        <v>-0.5</v>
      </c>
      <c r="J86" s="114" t="n">
        <f aca="false">J85/J84</f>
        <v>0.333333333333333</v>
      </c>
      <c r="K86" s="114" t="n">
        <f aca="false">K85/K84</f>
        <v>3</v>
      </c>
      <c r="L86" s="114" t="e">
        <f aca="false">L85/L84</f>
        <v>#DIV/0!</v>
      </c>
      <c r="M86" s="114"/>
      <c r="N86" s="138"/>
      <c r="O86" s="114"/>
      <c r="P86" s="114"/>
      <c r="Q86" s="114"/>
      <c r="R86" s="137"/>
      <c r="S86" s="114" t="n">
        <f aca="false">S85/S84</f>
        <v>0.357142857142857</v>
      </c>
    </row>
    <row r="87" customFormat="false" ht="13.2" hidden="false" customHeight="false" outlineLevel="0" collapsed="false">
      <c r="A87" s="157"/>
      <c r="B87" s="104" t="n">
        <v>2016</v>
      </c>
      <c r="C87" s="106" t="n">
        <v>1</v>
      </c>
      <c r="D87" s="123" t="n">
        <v>1</v>
      </c>
      <c r="E87" s="106" t="n">
        <v>0</v>
      </c>
      <c r="F87" s="106" t="n">
        <v>1</v>
      </c>
      <c r="G87" s="123" t="n">
        <v>0</v>
      </c>
      <c r="H87" s="106" t="n">
        <v>1</v>
      </c>
      <c r="I87" s="123" t="n">
        <v>0</v>
      </c>
      <c r="J87" s="106" t="n">
        <v>0</v>
      </c>
      <c r="K87" s="106" t="n">
        <v>0</v>
      </c>
      <c r="L87" s="123" t="n">
        <v>0</v>
      </c>
      <c r="M87" s="106"/>
      <c r="N87" s="134"/>
      <c r="O87" s="106"/>
      <c r="P87" s="106"/>
      <c r="Q87" s="106"/>
      <c r="R87" s="123"/>
      <c r="S87" s="106" t="n">
        <f aca="false">C87+D87+E87+F87+G87+H87+I87+J87+K87+L87</f>
        <v>4</v>
      </c>
    </row>
    <row r="88" customFormat="false" ht="13.2" hidden="false" customHeight="false" outlineLevel="0" collapsed="false">
      <c r="A88" s="139" t="s">
        <v>52</v>
      </c>
      <c r="B88" s="104" t="n">
        <v>2015</v>
      </c>
      <c r="C88" s="106" t="n">
        <v>0</v>
      </c>
      <c r="D88" s="123" t="n">
        <v>1</v>
      </c>
      <c r="E88" s="106" t="n">
        <v>0</v>
      </c>
      <c r="F88" s="106" t="n">
        <v>1</v>
      </c>
      <c r="G88" s="123" t="n">
        <v>0</v>
      </c>
      <c r="H88" s="106" t="n">
        <v>0</v>
      </c>
      <c r="I88" s="123" t="n">
        <v>0</v>
      </c>
      <c r="J88" s="106" t="n">
        <v>2</v>
      </c>
      <c r="K88" s="106" t="n">
        <v>1</v>
      </c>
      <c r="L88" s="123" t="n">
        <v>1</v>
      </c>
      <c r="M88" s="106"/>
      <c r="N88" s="134"/>
      <c r="O88" s="106"/>
      <c r="P88" s="106"/>
      <c r="Q88" s="106"/>
      <c r="R88" s="123"/>
      <c r="S88" s="106" t="n">
        <f aca="false">C88+D88+E88+F88+G88+H88+I88+J88+K88+L88</f>
        <v>6</v>
      </c>
    </row>
    <row r="89" customFormat="false" ht="13.2" hidden="false" customHeight="false" outlineLevel="0" collapsed="false">
      <c r="A89" s="139" t="s">
        <v>53</v>
      </c>
      <c r="B89" s="109" t="s">
        <v>49</v>
      </c>
      <c r="C89" s="106" t="n">
        <f aca="false">C87-C88</f>
        <v>1</v>
      </c>
      <c r="D89" s="123" t="n">
        <f aca="false">D87-D88</f>
        <v>0</v>
      </c>
      <c r="E89" s="106" t="n">
        <f aca="false">E87-E88</f>
        <v>0</v>
      </c>
      <c r="F89" s="106" t="n">
        <f aca="false">F87-F88</f>
        <v>0</v>
      </c>
      <c r="G89" s="123" t="n">
        <f aca="false">G87-G88</f>
        <v>0</v>
      </c>
      <c r="H89" s="106" t="n">
        <f aca="false">H87-H88</f>
        <v>1</v>
      </c>
      <c r="I89" s="123" t="n">
        <f aca="false">I87-I88</f>
        <v>0</v>
      </c>
      <c r="J89" s="106" t="n">
        <f aca="false">J87-J88</f>
        <v>-2</v>
      </c>
      <c r="K89" s="133" t="n">
        <f aca="false">K87-K88</f>
        <v>-1</v>
      </c>
      <c r="L89" s="123" t="n">
        <f aca="false">L87-L88</f>
        <v>-1</v>
      </c>
      <c r="M89" s="106"/>
      <c r="N89" s="134"/>
      <c r="O89" s="106"/>
      <c r="P89" s="106"/>
      <c r="Q89" s="106"/>
      <c r="R89" s="123"/>
      <c r="S89" s="133" t="n">
        <f aca="false">S87-S88</f>
        <v>-2</v>
      </c>
    </row>
    <row r="90" customFormat="false" ht="13.8" hidden="false" customHeight="false" outlineLevel="0" collapsed="false">
      <c r="A90" s="153"/>
      <c r="B90" s="111" t="s">
        <v>9</v>
      </c>
      <c r="C90" s="114" t="n">
        <v>0</v>
      </c>
      <c r="D90" s="114" t="n">
        <f aca="false">D89/D88</f>
        <v>0</v>
      </c>
      <c r="E90" s="114" t="n">
        <v>0</v>
      </c>
      <c r="F90" s="114" t="n">
        <f aca="false">F89/F88</f>
        <v>0</v>
      </c>
      <c r="G90" s="114" t="n">
        <v>0</v>
      </c>
      <c r="H90" s="114" t="n">
        <v>0</v>
      </c>
      <c r="I90" s="114" t="n">
        <v>0</v>
      </c>
      <c r="J90" s="114" t="n">
        <f aca="false">J89/J88</f>
        <v>-1</v>
      </c>
      <c r="K90" s="114" t="n">
        <f aca="false">K89/K88</f>
        <v>-1</v>
      </c>
      <c r="L90" s="114" t="n">
        <f aca="false">L89/L88</f>
        <v>-1</v>
      </c>
      <c r="M90" s="114"/>
      <c r="N90" s="138"/>
      <c r="O90" s="114"/>
      <c r="P90" s="114"/>
      <c r="Q90" s="114"/>
      <c r="R90" s="137"/>
      <c r="S90" s="114" t="n">
        <f aca="false">S89/S88</f>
        <v>-0.333333333333333</v>
      </c>
    </row>
    <row r="91" customFormat="false" ht="13.2" hidden="false" customHeight="false" outlineLevel="0" collapsed="false">
      <c r="A91" s="158"/>
      <c r="B91" s="104" t="n">
        <v>2016</v>
      </c>
      <c r="C91" s="106" t="n">
        <v>0</v>
      </c>
      <c r="D91" s="123" t="n">
        <v>0</v>
      </c>
      <c r="E91" s="106" t="n">
        <v>0</v>
      </c>
      <c r="F91" s="106" t="n">
        <v>0</v>
      </c>
      <c r="G91" s="123" t="n">
        <v>0</v>
      </c>
      <c r="H91" s="106" t="n">
        <v>0</v>
      </c>
      <c r="I91" s="123" t="n">
        <v>0</v>
      </c>
      <c r="J91" s="106" t="n">
        <v>0</v>
      </c>
      <c r="K91" s="106" t="n">
        <v>0</v>
      </c>
      <c r="L91" s="123" t="n">
        <v>0</v>
      </c>
      <c r="M91" s="159"/>
      <c r="N91" s="160"/>
      <c r="O91" s="159"/>
      <c r="P91" s="159"/>
      <c r="Q91" s="159"/>
      <c r="R91" s="161"/>
      <c r="S91" s="106" t="n">
        <f aca="false">C91+D91+E91+F91+G91+H91+I91+J91+K91+L91</f>
        <v>0</v>
      </c>
    </row>
    <row r="92" customFormat="false" ht="13.2" hidden="false" customHeight="false" outlineLevel="0" collapsed="false">
      <c r="A92" s="162" t="s">
        <v>54</v>
      </c>
      <c r="B92" s="104" t="n">
        <v>2015</v>
      </c>
      <c r="C92" s="106" t="n">
        <v>0</v>
      </c>
      <c r="D92" s="123" t="n">
        <v>0</v>
      </c>
      <c r="E92" s="106" t="n">
        <v>0</v>
      </c>
      <c r="F92" s="106" t="n">
        <v>0</v>
      </c>
      <c r="G92" s="123" t="n">
        <v>0</v>
      </c>
      <c r="H92" s="106" t="n">
        <v>0</v>
      </c>
      <c r="I92" s="123" t="n">
        <v>0</v>
      </c>
      <c r="J92" s="106" t="n">
        <v>0</v>
      </c>
      <c r="K92" s="106" t="n">
        <v>0</v>
      </c>
      <c r="L92" s="123" t="n">
        <v>0</v>
      </c>
      <c r="M92" s="148"/>
      <c r="N92" s="149"/>
      <c r="O92" s="148"/>
      <c r="P92" s="148"/>
      <c r="Q92" s="148"/>
      <c r="R92" s="163"/>
      <c r="S92" s="106" t="n">
        <f aca="false">C92+D92+E92+F92+G92+H92+I92+J92+K92+L92</f>
        <v>0</v>
      </c>
    </row>
    <row r="93" customFormat="false" ht="13.2" hidden="false" customHeight="false" outlineLevel="0" collapsed="false">
      <c r="A93" s="162" t="s">
        <v>55</v>
      </c>
      <c r="B93" s="109" t="s">
        <v>49</v>
      </c>
      <c r="C93" s="106" t="n">
        <f aca="false">C91-C92</f>
        <v>0</v>
      </c>
      <c r="D93" s="123" t="n">
        <f aca="false">D91-D92</f>
        <v>0</v>
      </c>
      <c r="E93" s="106" t="n">
        <f aca="false">E91-E92</f>
        <v>0</v>
      </c>
      <c r="F93" s="106" t="n">
        <f aca="false">F91-F92</f>
        <v>0</v>
      </c>
      <c r="G93" s="123" t="n">
        <f aca="false">G91-G92</f>
        <v>0</v>
      </c>
      <c r="H93" s="106" t="n">
        <f aca="false">H91-H92</f>
        <v>0</v>
      </c>
      <c r="I93" s="123" t="n">
        <f aca="false">I91-I92</f>
        <v>0</v>
      </c>
      <c r="J93" s="106" t="n">
        <f aca="false">J91-J92</f>
        <v>0</v>
      </c>
      <c r="K93" s="133" t="n">
        <f aca="false">K91-K92</f>
        <v>0</v>
      </c>
      <c r="L93" s="123" t="n">
        <f aca="false">L91-L92</f>
        <v>0</v>
      </c>
      <c r="M93" s="148"/>
      <c r="N93" s="149"/>
      <c r="O93" s="148"/>
      <c r="P93" s="148"/>
      <c r="Q93" s="148"/>
      <c r="R93" s="163"/>
      <c r="S93" s="133" t="n">
        <f aca="false">S91-S92</f>
        <v>0</v>
      </c>
    </row>
    <row r="94" customFormat="false" ht="13.8" hidden="false" customHeight="false" outlineLevel="0" collapsed="false">
      <c r="A94" s="164"/>
      <c r="B94" s="111" t="s">
        <v>9</v>
      </c>
      <c r="C94" s="114" t="n">
        <v>0</v>
      </c>
      <c r="D94" s="114" t="n">
        <v>0</v>
      </c>
      <c r="E94" s="114" t="n">
        <v>0</v>
      </c>
      <c r="F94" s="114" t="n">
        <v>0</v>
      </c>
      <c r="G94" s="114" t="n">
        <v>0</v>
      </c>
      <c r="H94" s="114" t="n">
        <v>0</v>
      </c>
      <c r="I94" s="114" t="n">
        <v>0</v>
      </c>
      <c r="J94" s="114" t="n">
        <v>0</v>
      </c>
      <c r="K94" s="114" t="n">
        <v>0</v>
      </c>
      <c r="L94" s="114" t="n">
        <v>0</v>
      </c>
      <c r="M94" s="151"/>
      <c r="N94" s="165"/>
      <c r="O94" s="151"/>
      <c r="P94" s="151"/>
      <c r="Q94" s="151"/>
      <c r="R94" s="166"/>
      <c r="S94" s="114" t="n">
        <v>0</v>
      </c>
    </row>
    <row r="95" customFormat="false" ht="13.2" hidden="false" customHeight="false" outlineLevel="0" collapsed="false">
      <c r="A95" s="157"/>
      <c r="B95" s="104" t="n">
        <v>2016</v>
      </c>
      <c r="C95" s="106" t="n">
        <v>22</v>
      </c>
      <c r="D95" s="123" t="n">
        <v>11</v>
      </c>
      <c r="E95" s="106" t="n">
        <v>24</v>
      </c>
      <c r="F95" s="106" t="n">
        <v>9</v>
      </c>
      <c r="G95" s="123" t="n">
        <v>3</v>
      </c>
      <c r="H95" s="106" t="n">
        <v>4</v>
      </c>
      <c r="I95" s="123" t="n">
        <v>18</v>
      </c>
      <c r="J95" s="106" t="n">
        <v>29</v>
      </c>
      <c r="K95" s="106" t="n">
        <v>17</v>
      </c>
      <c r="L95" s="123" t="n">
        <v>7</v>
      </c>
      <c r="M95" s="106"/>
      <c r="N95" s="134"/>
      <c r="O95" s="106"/>
      <c r="P95" s="106"/>
      <c r="Q95" s="106"/>
      <c r="R95" s="123"/>
      <c r="S95" s="106" t="n">
        <f aca="false">C95+D95+E95+F95+G95+H95+I95+J95+K95+L95</f>
        <v>144</v>
      </c>
    </row>
    <row r="96" customFormat="false" ht="13.2" hidden="false" customHeight="false" outlineLevel="0" collapsed="false">
      <c r="A96" s="139" t="s">
        <v>56</v>
      </c>
      <c r="B96" s="104" t="n">
        <v>2015</v>
      </c>
      <c r="C96" s="106" t="n">
        <v>15</v>
      </c>
      <c r="D96" s="123" t="n">
        <v>6</v>
      </c>
      <c r="E96" s="106" t="n">
        <v>16</v>
      </c>
      <c r="F96" s="106" t="n">
        <v>12</v>
      </c>
      <c r="G96" s="123" t="n">
        <v>2</v>
      </c>
      <c r="H96" s="106" t="n">
        <v>3</v>
      </c>
      <c r="I96" s="123" t="n">
        <v>15</v>
      </c>
      <c r="J96" s="106" t="n">
        <v>31</v>
      </c>
      <c r="K96" s="106" t="n">
        <v>13</v>
      </c>
      <c r="L96" s="134" t="n">
        <v>7</v>
      </c>
      <c r="M96" s="106"/>
      <c r="N96" s="134"/>
      <c r="O96" s="106"/>
      <c r="P96" s="106"/>
      <c r="Q96" s="106"/>
      <c r="R96" s="123"/>
      <c r="S96" s="106" t="n">
        <f aca="false">C96+D96+E96+F96+G96+H96+I96+J96+K96+L96</f>
        <v>120</v>
      </c>
    </row>
    <row r="97" customFormat="false" ht="13.2" hidden="false" customHeight="false" outlineLevel="0" collapsed="false">
      <c r="A97" s="157"/>
      <c r="B97" s="109" t="s">
        <v>49</v>
      </c>
      <c r="C97" s="106" t="n">
        <f aca="false">C95-C96</f>
        <v>7</v>
      </c>
      <c r="D97" s="123" t="n">
        <f aca="false">D95-D96</f>
        <v>5</v>
      </c>
      <c r="E97" s="106" t="n">
        <f aca="false">E95-E96</f>
        <v>8</v>
      </c>
      <c r="F97" s="106" t="n">
        <f aca="false">F95-F96</f>
        <v>-3</v>
      </c>
      <c r="G97" s="123" t="n">
        <f aca="false">G95-G96</f>
        <v>1</v>
      </c>
      <c r="H97" s="106" t="n">
        <f aca="false">H95-H96</f>
        <v>1</v>
      </c>
      <c r="I97" s="123" t="n">
        <f aca="false">I95-I96</f>
        <v>3</v>
      </c>
      <c r="J97" s="106" t="n">
        <f aca="false">J95-J96</f>
        <v>-2</v>
      </c>
      <c r="K97" s="106" t="n">
        <f aca="false">K95-K96</f>
        <v>4</v>
      </c>
      <c r="L97" s="134" t="n">
        <f aca="false">L95-L96</f>
        <v>0</v>
      </c>
      <c r="M97" s="106"/>
      <c r="N97" s="134" t="s">
        <v>2</v>
      </c>
      <c r="O97" s="106"/>
      <c r="P97" s="106"/>
      <c r="Q97" s="106"/>
      <c r="R97" s="123"/>
      <c r="S97" s="106" t="n">
        <f aca="false">S95-S96</f>
        <v>24</v>
      </c>
    </row>
    <row r="98" customFormat="false" ht="13.8" hidden="false" customHeight="false" outlineLevel="0" collapsed="false">
      <c r="A98" s="153"/>
      <c r="B98" s="111" t="s">
        <v>9</v>
      </c>
      <c r="C98" s="114" t="n">
        <f aca="false">C97/C96</f>
        <v>0.466666666666667</v>
      </c>
      <c r="D98" s="151" t="n">
        <f aca="false">D97/D96</f>
        <v>0.833333333333333</v>
      </c>
      <c r="E98" s="151" t="n">
        <f aca="false">E97/E96</f>
        <v>0.5</v>
      </c>
      <c r="F98" s="114" t="n">
        <f aca="false">F97/F96</f>
        <v>-0.25</v>
      </c>
      <c r="G98" s="137" t="n">
        <f aca="false">G97/G96</f>
        <v>0.5</v>
      </c>
      <c r="H98" s="114" t="n">
        <f aca="false">H97/H96</f>
        <v>0.333333333333333</v>
      </c>
      <c r="I98" s="137" t="n">
        <f aca="false">I97/I96</f>
        <v>0.2</v>
      </c>
      <c r="J98" s="114" t="n">
        <f aca="false">J97/J96</f>
        <v>-0.0645161290322581</v>
      </c>
      <c r="K98" s="137" t="n">
        <f aca="false">K97/K96</f>
        <v>0.307692307692308</v>
      </c>
      <c r="L98" s="151" t="n">
        <v>0</v>
      </c>
      <c r="M98" s="114"/>
      <c r="N98" s="138"/>
      <c r="O98" s="114"/>
      <c r="P98" s="114"/>
      <c r="Q98" s="114"/>
      <c r="R98" s="137"/>
      <c r="S98" s="114" t="n">
        <f aca="false">S97/S96</f>
        <v>0.2</v>
      </c>
    </row>
    <row r="99" customFormat="false" ht="13.2" hidden="false" customHeight="false" outlineLevel="0" collapsed="false">
      <c r="A99" s="157"/>
      <c r="B99" s="104" t="n">
        <v>2016</v>
      </c>
      <c r="C99" s="106" t="n">
        <v>38</v>
      </c>
      <c r="D99" s="123" t="n">
        <v>13</v>
      </c>
      <c r="E99" s="106" t="n">
        <v>22</v>
      </c>
      <c r="F99" s="106" t="n">
        <v>23</v>
      </c>
      <c r="G99" s="123" t="n">
        <v>11</v>
      </c>
      <c r="H99" s="106" t="n">
        <v>7</v>
      </c>
      <c r="I99" s="123" t="n">
        <v>21</v>
      </c>
      <c r="J99" s="106" t="n">
        <v>28</v>
      </c>
      <c r="K99" s="106" t="n">
        <v>19</v>
      </c>
      <c r="L99" s="123" t="n">
        <v>8</v>
      </c>
      <c r="M99" s="106"/>
      <c r="N99" s="134"/>
      <c r="O99" s="106"/>
      <c r="P99" s="106"/>
      <c r="Q99" s="106"/>
      <c r="R99" s="123"/>
      <c r="S99" s="106" t="n">
        <f aca="false">C99+D99+E99+F99+G99+H99+I99+J99+K99+L99</f>
        <v>190</v>
      </c>
    </row>
    <row r="100" customFormat="false" ht="13.2" hidden="false" customHeight="false" outlineLevel="0" collapsed="false">
      <c r="A100" s="139" t="s">
        <v>57</v>
      </c>
      <c r="B100" s="104" t="n">
        <v>2015</v>
      </c>
      <c r="C100" s="106" t="n">
        <v>10</v>
      </c>
      <c r="D100" s="123" t="n">
        <v>3</v>
      </c>
      <c r="E100" s="106" t="n">
        <v>5</v>
      </c>
      <c r="F100" s="106" t="n">
        <v>13</v>
      </c>
      <c r="G100" s="123" t="n">
        <v>5</v>
      </c>
      <c r="H100" s="106" t="n">
        <v>0</v>
      </c>
      <c r="I100" s="123" t="n">
        <v>8</v>
      </c>
      <c r="J100" s="106" t="n">
        <v>13</v>
      </c>
      <c r="K100" s="106" t="n">
        <v>11</v>
      </c>
      <c r="L100" s="123" t="n">
        <v>2</v>
      </c>
      <c r="M100" s="106"/>
      <c r="N100" s="134"/>
      <c r="O100" s="106"/>
      <c r="P100" s="106"/>
      <c r="Q100" s="106"/>
      <c r="R100" s="123"/>
      <c r="S100" s="106" t="n">
        <f aca="false">C100+D100+E100+F100+G100+H100+I100+J100+K100+L100</f>
        <v>70</v>
      </c>
    </row>
    <row r="101" customFormat="false" ht="13.2" hidden="false" customHeight="false" outlineLevel="0" collapsed="false">
      <c r="A101" s="139" t="s">
        <v>58</v>
      </c>
      <c r="B101" s="109" t="s">
        <v>49</v>
      </c>
      <c r="C101" s="106" t="n">
        <f aca="false">C99-C100</f>
        <v>28</v>
      </c>
      <c r="D101" s="123" t="n">
        <f aca="false">D99-D100</f>
        <v>10</v>
      </c>
      <c r="E101" s="106" t="n">
        <f aca="false">E99-E100</f>
        <v>17</v>
      </c>
      <c r="F101" s="106" t="n">
        <f aca="false">F99-F100</f>
        <v>10</v>
      </c>
      <c r="G101" s="123" t="n">
        <f aca="false">G99-G100</f>
        <v>6</v>
      </c>
      <c r="H101" s="106" t="n">
        <f aca="false">H99-H100</f>
        <v>7</v>
      </c>
      <c r="I101" s="123" t="n">
        <f aca="false">I99-I100</f>
        <v>13</v>
      </c>
      <c r="J101" s="106" t="n">
        <f aca="false">J99-J100</f>
        <v>15</v>
      </c>
      <c r="K101" s="106" t="n">
        <f aca="false">K99-K100</f>
        <v>8</v>
      </c>
      <c r="L101" s="123" t="n">
        <f aca="false">L99-L100</f>
        <v>6</v>
      </c>
      <c r="M101" s="106"/>
      <c r="N101" s="134"/>
      <c r="O101" s="106"/>
      <c r="P101" s="106"/>
      <c r="Q101" s="106"/>
      <c r="R101" s="123"/>
      <c r="S101" s="106" t="n">
        <f aca="false">S99-S100</f>
        <v>120</v>
      </c>
    </row>
    <row r="102" customFormat="false" ht="13.8" hidden="false" customHeight="false" outlineLevel="0" collapsed="false">
      <c r="A102" s="153"/>
      <c r="B102" s="111" t="s">
        <v>9</v>
      </c>
      <c r="C102" s="114" t="n">
        <f aca="false">C101/C100</f>
        <v>2.8</v>
      </c>
      <c r="D102" s="114" t="n">
        <f aca="false">D101/D100</f>
        <v>3.33333333333333</v>
      </c>
      <c r="E102" s="114" t="n">
        <f aca="false">E101/E100</f>
        <v>3.4</v>
      </c>
      <c r="F102" s="137" t="n">
        <f aca="false">F101/F100</f>
        <v>0.769230769230769</v>
      </c>
      <c r="G102" s="114" t="n">
        <f aca="false">G101/G100</f>
        <v>1.2</v>
      </c>
      <c r="H102" s="114" t="n">
        <v>0</v>
      </c>
      <c r="I102" s="114" t="n">
        <f aca="false">I101/I100</f>
        <v>1.625</v>
      </c>
      <c r="J102" s="151" t="n">
        <f aca="false">J101/J100</f>
        <v>1.15384615384615</v>
      </c>
      <c r="K102" s="137" t="n">
        <f aca="false">K101/K100</f>
        <v>0.727272727272727</v>
      </c>
      <c r="L102" s="114" t="n">
        <f aca="false">L101/L100</f>
        <v>3</v>
      </c>
      <c r="M102" s="114"/>
      <c r="N102" s="138"/>
      <c r="O102" s="114"/>
      <c r="P102" s="114"/>
      <c r="Q102" s="114"/>
      <c r="R102" s="137"/>
      <c r="S102" s="114" t="n">
        <f aca="false">S101/S100</f>
        <v>1.71428571428571</v>
      </c>
    </row>
    <row r="103" customFormat="false" ht="13.2" hidden="false" customHeight="false" outlineLevel="0" collapsed="false">
      <c r="A103" s="157"/>
      <c r="B103" s="104" t="n">
        <v>2016</v>
      </c>
      <c r="C103" s="106" t="n">
        <v>53</v>
      </c>
      <c r="D103" s="123" t="n">
        <v>42</v>
      </c>
      <c r="E103" s="106" t="n">
        <v>69</v>
      </c>
      <c r="F103" s="106" t="n">
        <v>36</v>
      </c>
      <c r="G103" s="123" t="n">
        <v>22</v>
      </c>
      <c r="H103" s="106" t="n">
        <v>22</v>
      </c>
      <c r="I103" s="123" t="n">
        <v>57</v>
      </c>
      <c r="J103" s="106" t="n">
        <v>56</v>
      </c>
      <c r="K103" s="106" t="n">
        <v>49</v>
      </c>
      <c r="L103" s="123" t="n">
        <v>25</v>
      </c>
      <c r="M103" s="106" t="s">
        <v>2</v>
      </c>
      <c r="N103" s="134"/>
      <c r="O103" s="106"/>
      <c r="P103" s="106"/>
      <c r="Q103" s="106"/>
      <c r="R103" s="123"/>
      <c r="S103" s="106" t="n">
        <f aca="false">C103+D103+E103+F103+G103+H103+I103+J103+K103+L103</f>
        <v>431</v>
      </c>
    </row>
    <row r="104" customFormat="false" ht="13.2" hidden="false" customHeight="false" outlineLevel="0" collapsed="false">
      <c r="A104" s="139" t="s">
        <v>59</v>
      </c>
      <c r="B104" s="104" t="n">
        <v>2015</v>
      </c>
      <c r="C104" s="106" t="n">
        <v>133</v>
      </c>
      <c r="D104" s="123" t="n">
        <v>77</v>
      </c>
      <c r="E104" s="106" t="n">
        <v>70</v>
      </c>
      <c r="F104" s="106" t="n">
        <v>55</v>
      </c>
      <c r="G104" s="123" t="n">
        <v>27</v>
      </c>
      <c r="H104" s="106" t="n">
        <v>28</v>
      </c>
      <c r="I104" s="123" t="n">
        <v>86</v>
      </c>
      <c r="J104" s="106" t="n">
        <v>64</v>
      </c>
      <c r="K104" s="106" t="n">
        <v>71</v>
      </c>
      <c r="L104" s="123" t="n">
        <v>33</v>
      </c>
      <c r="M104" s="106" t="s">
        <v>2</v>
      </c>
      <c r="N104" s="134"/>
      <c r="O104" s="106"/>
      <c r="P104" s="106"/>
      <c r="Q104" s="106"/>
      <c r="R104" s="123"/>
      <c r="S104" s="106" t="n">
        <f aca="false">C104+D104+E104+F104+G104+H104+I104+J104+K104+L104</f>
        <v>644</v>
      </c>
    </row>
    <row r="105" customFormat="false" ht="13.2" hidden="false" customHeight="false" outlineLevel="0" collapsed="false">
      <c r="A105" s="157"/>
      <c r="B105" s="109" t="s">
        <v>49</v>
      </c>
      <c r="C105" s="106" t="n">
        <f aca="false">C103-C104</f>
        <v>-80</v>
      </c>
      <c r="D105" s="123" t="n">
        <f aca="false">D103-D104</f>
        <v>-35</v>
      </c>
      <c r="E105" s="106" t="n">
        <f aca="false">E103-E104</f>
        <v>-1</v>
      </c>
      <c r="F105" s="106" t="n">
        <f aca="false">F103-F104</f>
        <v>-19</v>
      </c>
      <c r="G105" s="123" t="n">
        <f aca="false">G103-G104</f>
        <v>-5</v>
      </c>
      <c r="H105" s="106" t="n">
        <f aca="false">H103-H104</f>
        <v>-6</v>
      </c>
      <c r="I105" s="123" t="n">
        <f aca="false">I103-I104</f>
        <v>-29</v>
      </c>
      <c r="J105" s="106" t="n">
        <f aca="false">J103-J104</f>
        <v>-8</v>
      </c>
      <c r="K105" s="106" t="n">
        <f aca="false">K103-K104</f>
        <v>-22</v>
      </c>
      <c r="L105" s="123" t="n">
        <f aca="false">L103-L104</f>
        <v>-8</v>
      </c>
      <c r="M105" s="106"/>
      <c r="N105" s="134"/>
      <c r="O105" s="106"/>
      <c r="P105" s="106"/>
      <c r="Q105" s="106"/>
      <c r="R105" s="123"/>
      <c r="S105" s="106" t="n">
        <f aca="false">S103-S104</f>
        <v>-213</v>
      </c>
    </row>
    <row r="106" customFormat="false" ht="13.8" hidden="false" customHeight="false" outlineLevel="0" collapsed="false">
      <c r="A106" s="153"/>
      <c r="B106" s="111" t="s">
        <v>9</v>
      </c>
      <c r="C106" s="114" t="n">
        <f aca="false">C105/C104</f>
        <v>-0.601503759398496</v>
      </c>
      <c r="D106" s="137" t="n">
        <f aca="false">D105/D104</f>
        <v>-0.454545454545455</v>
      </c>
      <c r="E106" s="114" t="n">
        <f aca="false">E105/E104</f>
        <v>-0.0142857142857143</v>
      </c>
      <c r="F106" s="114" t="n">
        <f aca="false">F105/F104</f>
        <v>-0.345454545454545</v>
      </c>
      <c r="G106" s="137" t="n">
        <f aca="false">G105/G104</f>
        <v>-0.185185185185185</v>
      </c>
      <c r="H106" s="114" t="n">
        <f aca="false">H105/H104</f>
        <v>-0.214285714285714</v>
      </c>
      <c r="I106" s="137" t="n">
        <f aca="false">I105/I104</f>
        <v>-0.337209302325581</v>
      </c>
      <c r="J106" s="114" t="n">
        <f aca="false">J105/J104</f>
        <v>-0.125</v>
      </c>
      <c r="K106" s="114" t="n">
        <f aca="false">K105/K104</f>
        <v>-0.309859154929577</v>
      </c>
      <c r="L106" s="137" t="n">
        <f aca="false">L105/L104</f>
        <v>-0.242424242424242</v>
      </c>
      <c r="M106" s="114"/>
      <c r="N106" s="138"/>
      <c r="O106" s="114"/>
      <c r="P106" s="114"/>
      <c r="Q106" s="114"/>
      <c r="R106" s="137"/>
      <c r="S106" s="114" t="n">
        <f aca="false">S105/S104</f>
        <v>-0.330745341614907</v>
      </c>
    </row>
    <row r="107" customFormat="false" ht="13.2" hidden="false" customHeight="false" outlineLevel="0" collapsed="false">
      <c r="A107" s="157"/>
      <c r="B107" s="104" t="n">
        <v>2016</v>
      </c>
      <c r="C107" s="106" t="n">
        <v>189</v>
      </c>
      <c r="D107" s="123" t="n">
        <v>53</v>
      </c>
      <c r="E107" s="106" t="n">
        <v>145</v>
      </c>
      <c r="F107" s="106" t="n">
        <v>93</v>
      </c>
      <c r="G107" s="123" t="n">
        <v>38</v>
      </c>
      <c r="H107" s="106" t="n">
        <v>11</v>
      </c>
      <c r="I107" s="123" t="n">
        <v>276</v>
      </c>
      <c r="J107" s="106" t="n">
        <v>132</v>
      </c>
      <c r="K107" s="106" t="n">
        <v>64</v>
      </c>
      <c r="L107" s="123" t="n">
        <v>46</v>
      </c>
      <c r="M107" s="106"/>
      <c r="N107" s="134"/>
      <c r="O107" s="106"/>
      <c r="P107" s="106"/>
      <c r="Q107" s="106"/>
      <c r="R107" s="123"/>
      <c r="S107" s="106" t="n">
        <f aca="false">C107+D107+E107+F107+G107+H107+I107+J107+K107+L107</f>
        <v>1047</v>
      </c>
    </row>
    <row r="108" customFormat="false" ht="13.2" hidden="false" customHeight="false" outlineLevel="0" collapsed="false">
      <c r="A108" s="139" t="s">
        <v>60</v>
      </c>
      <c r="B108" s="104" t="n">
        <v>2015</v>
      </c>
      <c r="C108" s="106" t="n">
        <v>218</v>
      </c>
      <c r="D108" s="123" t="n">
        <v>63</v>
      </c>
      <c r="E108" s="106" t="n">
        <v>197</v>
      </c>
      <c r="F108" s="106" t="n">
        <v>92</v>
      </c>
      <c r="G108" s="123" t="n">
        <v>56</v>
      </c>
      <c r="H108" s="106" t="n">
        <v>22</v>
      </c>
      <c r="I108" s="123" t="n">
        <v>259</v>
      </c>
      <c r="J108" s="106" t="n">
        <v>195</v>
      </c>
      <c r="K108" s="106" t="n">
        <v>101</v>
      </c>
      <c r="L108" s="123" t="n">
        <v>65</v>
      </c>
      <c r="M108" s="106"/>
      <c r="N108" s="134"/>
      <c r="O108" s="106"/>
      <c r="P108" s="106"/>
      <c r="Q108" s="106"/>
      <c r="R108" s="123"/>
      <c r="S108" s="106" t="n">
        <f aca="false">C108+D108+E108+F108+G108+H108+I108+J108+K108+L108</f>
        <v>1268</v>
      </c>
    </row>
    <row r="109" customFormat="false" ht="13.2" hidden="false" customHeight="false" outlineLevel="0" collapsed="false">
      <c r="A109" s="139" t="s">
        <v>61</v>
      </c>
      <c r="B109" s="109" t="s">
        <v>49</v>
      </c>
      <c r="C109" s="106" t="n">
        <f aca="false">C107-C108</f>
        <v>-29</v>
      </c>
      <c r="D109" s="123" t="n">
        <f aca="false">D107-D108</f>
        <v>-10</v>
      </c>
      <c r="E109" s="106" t="n">
        <f aca="false">E107-E108</f>
        <v>-52</v>
      </c>
      <c r="F109" s="106" t="n">
        <f aca="false">F107-F108</f>
        <v>1</v>
      </c>
      <c r="G109" s="123" t="n">
        <f aca="false">G107-G108</f>
        <v>-18</v>
      </c>
      <c r="H109" s="106" t="n">
        <f aca="false">H107-H108</f>
        <v>-11</v>
      </c>
      <c r="I109" s="123" t="n">
        <f aca="false">I107-I108</f>
        <v>17</v>
      </c>
      <c r="J109" s="106" t="n">
        <f aca="false">J107-J108</f>
        <v>-63</v>
      </c>
      <c r="K109" s="106" t="n">
        <f aca="false">K107-K108</f>
        <v>-37</v>
      </c>
      <c r="L109" s="123" t="n">
        <f aca="false">L107-L108</f>
        <v>-19</v>
      </c>
      <c r="M109" s="106"/>
      <c r="N109" s="134"/>
      <c r="O109" s="106"/>
      <c r="P109" s="106"/>
      <c r="Q109" s="106"/>
      <c r="R109" s="123"/>
      <c r="S109" s="106" t="n">
        <f aca="false">S107-S108</f>
        <v>-221</v>
      </c>
    </row>
    <row r="110" customFormat="false" ht="13.8" hidden="false" customHeight="false" outlineLevel="0" collapsed="false">
      <c r="A110" s="153"/>
      <c r="B110" s="111" t="s">
        <v>9</v>
      </c>
      <c r="C110" s="114" t="n">
        <f aca="false">C109/C108</f>
        <v>-0.13302752293578</v>
      </c>
      <c r="D110" s="137" t="n">
        <f aca="false">D109/D108</f>
        <v>-0.158730158730159</v>
      </c>
      <c r="E110" s="114" t="n">
        <f aca="false">E109/E108</f>
        <v>-0.263959390862944</v>
      </c>
      <c r="F110" s="114" t="n">
        <f aca="false">F109/F108</f>
        <v>0.0108695652173913</v>
      </c>
      <c r="G110" s="137" t="n">
        <f aca="false">G109/G108</f>
        <v>-0.321428571428571</v>
      </c>
      <c r="H110" s="114" t="n">
        <f aca="false">H109/H108</f>
        <v>-0.5</v>
      </c>
      <c r="I110" s="137" t="n">
        <f aca="false">I109/I108</f>
        <v>0.0656370656370656</v>
      </c>
      <c r="J110" s="114" t="n">
        <f aca="false">J109/J108</f>
        <v>-0.323076923076923</v>
      </c>
      <c r="K110" s="114" t="n">
        <f aca="false">K109/K108</f>
        <v>-0.366336633663366</v>
      </c>
      <c r="L110" s="137" t="n">
        <f aca="false">L109/L108</f>
        <v>-0.292307692307692</v>
      </c>
      <c r="M110" s="114"/>
      <c r="N110" s="138"/>
      <c r="O110" s="114"/>
      <c r="P110" s="114"/>
      <c r="Q110" s="114"/>
      <c r="R110" s="137"/>
      <c r="S110" s="114" t="n">
        <f aca="false">S109/S108</f>
        <v>-0.174290220820189</v>
      </c>
    </row>
    <row r="111" customFormat="false" ht="13.2" hidden="false" customHeight="false" outlineLevel="0" collapsed="false">
      <c r="A111" s="157" t="s">
        <v>2</v>
      </c>
      <c r="B111" s="104" t="n">
        <v>2016</v>
      </c>
      <c r="C111" s="106" t="n">
        <v>18</v>
      </c>
      <c r="D111" s="123" t="n">
        <v>11</v>
      </c>
      <c r="E111" s="106" t="n">
        <v>25</v>
      </c>
      <c r="F111" s="106" t="n">
        <v>4</v>
      </c>
      <c r="G111" s="123" t="n">
        <v>9</v>
      </c>
      <c r="H111" s="106" t="n">
        <v>7</v>
      </c>
      <c r="I111" s="123" t="n">
        <v>16</v>
      </c>
      <c r="J111" s="106" t="n">
        <v>45</v>
      </c>
      <c r="K111" s="106" t="n">
        <v>20</v>
      </c>
      <c r="L111" s="123" t="n">
        <v>4</v>
      </c>
      <c r="M111" s="106"/>
      <c r="N111" s="134"/>
      <c r="O111" s="106"/>
      <c r="P111" s="106"/>
      <c r="Q111" s="106"/>
      <c r="R111" s="123"/>
      <c r="S111" s="106" t="n">
        <f aca="false">C111+D111+E111+F111+G111+H111+I111+J111+K111+L111</f>
        <v>159</v>
      </c>
    </row>
    <row r="112" customFormat="false" ht="13.2" hidden="false" customHeight="false" outlineLevel="0" collapsed="false">
      <c r="A112" s="139" t="s">
        <v>62</v>
      </c>
      <c r="B112" s="104" t="n">
        <v>2015</v>
      </c>
      <c r="C112" s="106" t="n">
        <v>38</v>
      </c>
      <c r="D112" s="123" t="n">
        <v>19</v>
      </c>
      <c r="E112" s="106" t="n">
        <v>21</v>
      </c>
      <c r="F112" s="106" t="n">
        <v>5</v>
      </c>
      <c r="G112" s="123" t="n">
        <v>7</v>
      </c>
      <c r="H112" s="106" t="n">
        <v>4</v>
      </c>
      <c r="I112" s="123" t="n">
        <v>21</v>
      </c>
      <c r="J112" s="106" t="n">
        <v>61</v>
      </c>
      <c r="K112" s="106" t="n">
        <v>21</v>
      </c>
      <c r="L112" s="123" t="n">
        <v>2</v>
      </c>
      <c r="M112" s="106"/>
      <c r="N112" s="134"/>
      <c r="O112" s="106"/>
      <c r="P112" s="106"/>
      <c r="Q112" s="106"/>
      <c r="R112" s="123"/>
      <c r="S112" s="106" t="n">
        <f aca="false">C112+D112+E112+F112+G112+H112+I112+J112+K112+L112</f>
        <v>199</v>
      </c>
    </row>
    <row r="113" customFormat="false" ht="13.2" hidden="false" customHeight="false" outlineLevel="0" collapsed="false">
      <c r="A113" s="139" t="s">
        <v>63</v>
      </c>
      <c r="B113" s="109" t="s">
        <v>49</v>
      </c>
      <c r="C113" s="106" t="n">
        <f aca="false">C111-C112</f>
        <v>-20</v>
      </c>
      <c r="D113" s="123" t="n">
        <f aca="false">D111-D112</f>
        <v>-8</v>
      </c>
      <c r="E113" s="106" t="n">
        <f aca="false">E111-E112</f>
        <v>4</v>
      </c>
      <c r="F113" s="106" t="n">
        <f aca="false">F111-F112</f>
        <v>-1</v>
      </c>
      <c r="G113" s="123" t="n">
        <f aca="false">G111-G112</f>
        <v>2</v>
      </c>
      <c r="H113" s="106" t="n">
        <f aca="false">H111-H112</f>
        <v>3</v>
      </c>
      <c r="I113" s="123" t="n">
        <f aca="false">I111-I112</f>
        <v>-5</v>
      </c>
      <c r="J113" s="150" t="n">
        <f aca="false">J111-J112</f>
        <v>-16</v>
      </c>
      <c r="K113" s="106" t="n">
        <f aca="false">K111-K112</f>
        <v>-1</v>
      </c>
      <c r="L113" s="123" t="n">
        <f aca="false">L111-L112</f>
        <v>2</v>
      </c>
      <c r="M113" s="106"/>
      <c r="N113" s="134"/>
      <c r="O113" s="106"/>
      <c r="P113" s="106"/>
      <c r="Q113" s="106"/>
      <c r="R113" s="123"/>
      <c r="S113" s="106" t="n">
        <f aca="false">S111-S112</f>
        <v>-40</v>
      </c>
    </row>
    <row r="114" customFormat="false" ht="13.8" hidden="false" customHeight="false" outlineLevel="0" collapsed="false">
      <c r="A114" s="153"/>
      <c r="B114" s="111" t="s">
        <v>9</v>
      </c>
      <c r="C114" s="114" t="n">
        <f aca="false">C113/C112</f>
        <v>-0.526315789473684</v>
      </c>
      <c r="D114" s="137" t="n">
        <f aca="false">D113/D112</f>
        <v>-0.421052631578947</v>
      </c>
      <c r="E114" s="114" t="n">
        <f aca="false">E113/E112</f>
        <v>0.19047619047619</v>
      </c>
      <c r="F114" s="114" t="n">
        <f aca="false">F113/F112</f>
        <v>-0.2</v>
      </c>
      <c r="G114" s="114" t="n">
        <f aca="false">G113/G112</f>
        <v>0.285714285714286</v>
      </c>
      <c r="H114" s="137" t="n">
        <f aca="false">H113/H112</f>
        <v>0.75</v>
      </c>
      <c r="I114" s="137" t="n">
        <f aca="false">I113/I112</f>
        <v>-0.238095238095238</v>
      </c>
      <c r="J114" s="114" t="n">
        <f aca="false">J113/J112</f>
        <v>-0.262295081967213</v>
      </c>
      <c r="K114" s="114" t="n">
        <f aca="false">K113/K112</f>
        <v>-0.0476190476190476</v>
      </c>
      <c r="L114" s="114" t="n">
        <f aca="false">L113/L112</f>
        <v>1</v>
      </c>
      <c r="M114" s="114"/>
      <c r="N114" s="138"/>
      <c r="O114" s="114"/>
      <c r="P114" s="114"/>
      <c r="Q114" s="114"/>
      <c r="R114" s="137"/>
      <c r="S114" s="114" t="n">
        <f aca="false">S113/S112</f>
        <v>-0.201005025125628</v>
      </c>
    </row>
    <row r="115" customFormat="false" ht="13.8" hidden="false" customHeight="false" outlineLevel="0" collapsed="false">
      <c r="A115" s="154" t="s">
        <v>88</v>
      </c>
      <c r="B115" s="122"/>
      <c r="C115" s="122"/>
      <c r="D115" s="122"/>
      <c r="E115" s="122"/>
      <c r="F115" s="122"/>
      <c r="G115" s="122"/>
      <c r="H115" s="122"/>
      <c r="I115" s="122"/>
      <c r="J115" s="122"/>
      <c r="K115" s="122"/>
      <c r="L115" s="122"/>
      <c r="M115" s="122"/>
      <c r="N115" s="122"/>
      <c r="O115" s="122"/>
      <c r="P115" s="122"/>
      <c r="Q115" s="122"/>
      <c r="R115" s="122"/>
      <c r="S115" s="122"/>
    </row>
    <row r="116" customFormat="false" ht="21" hidden="false" customHeight="false" outlineLevel="0" collapsed="false">
      <c r="A116" s="124"/>
      <c r="B116" s="125"/>
      <c r="C116" s="126" t="s">
        <v>89</v>
      </c>
      <c r="D116" s="127" t="s">
        <v>90</v>
      </c>
      <c r="E116" s="126" t="s">
        <v>91</v>
      </c>
      <c r="F116" s="127" t="s">
        <v>92</v>
      </c>
      <c r="G116" s="129" t="s">
        <v>93</v>
      </c>
      <c r="H116" s="126" t="s">
        <v>94</v>
      </c>
      <c r="I116" s="127" t="s">
        <v>95</v>
      </c>
      <c r="J116" s="167" t="s">
        <v>96</v>
      </c>
      <c r="K116" s="126" t="s">
        <v>97</v>
      </c>
      <c r="L116" s="126" t="s">
        <v>98</v>
      </c>
      <c r="M116" s="126" t="s">
        <v>99</v>
      </c>
      <c r="N116" s="129" t="s">
        <v>100</v>
      </c>
      <c r="O116" s="130"/>
      <c r="P116" s="156"/>
      <c r="Q116" s="156"/>
      <c r="R116" s="156"/>
      <c r="S116" s="131" t="s">
        <v>47</v>
      </c>
    </row>
    <row r="117" customFormat="false" ht="13.2" hidden="false" customHeight="false" outlineLevel="0" collapsed="false">
      <c r="A117" s="133"/>
      <c r="B117" s="104" t="n">
        <v>2016</v>
      </c>
      <c r="C117" s="106" t="n">
        <f aca="false">C121+C125+C133+C137+C141+C145+C149</f>
        <v>94</v>
      </c>
      <c r="D117" s="106" t="n">
        <f aca="false">D121+D125+D133+D137+D141+D145+D149</f>
        <v>64</v>
      </c>
      <c r="E117" s="106" t="n">
        <f aca="false">E121+E125+E133+E137+E141+E145+E149</f>
        <v>209</v>
      </c>
      <c r="F117" s="105" t="n">
        <f aca="false">F121+F125+F133+F137+F141+F145+F149</f>
        <v>95</v>
      </c>
      <c r="G117" s="106" t="n">
        <f aca="false">G121+G125+G133+G137+G141+G145+G149</f>
        <v>144</v>
      </c>
      <c r="H117" s="106" t="n">
        <f aca="false">H121+H125+H133+H137+H141+H145+H149</f>
        <v>74</v>
      </c>
      <c r="I117" s="106" t="n">
        <f aca="false">I121+I125+I133+I137+I141+I145+I149</f>
        <v>157</v>
      </c>
      <c r="J117" s="105" t="n">
        <f aca="false">J121+J125+J133+J137+J141+J145+J149</f>
        <v>315</v>
      </c>
      <c r="K117" s="106" t="n">
        <f aca="false">K121+K125+K133+K137+K141+K145+K149</f>
        <v>327</v>
      </c>
      <c r="L117" s="106" t="n">
        <f aca="false">L121+L125+L133+L137+L141+L145+L149</f>
        <v>108</v>
      </c>
      <c r="M117" s="106" t="n">
        <f aca="false">M121+M125+M133+M137+M141+M145+M149</f>
        <v>340</v>
      </c>
      <c r="N117" s="106" t="n">
        <f aca="false">N121+N125+N133+N137+N141+N145+N149</f>
        <v>119</v>
      </c>
      <c r="O117" s="134"/>
      <c r="P117" s="106"/>
      <c r="Q117" s="106"/>
      <c r="R117" s="106"/>
      <c r="S117" s="106" t="n">
        <f aca="false">S121+S125+S133+S137+S141+S145+S149</f>
        <v>2046</v>
      </c>
    </row>
    <row r="118" customFormat="false" ht="13.2" hidden="false" customHeight="false" outlineLevel="0" collapsed="false">
      <c r="A118" s="135" t="s">
        <v>48</v>
      </c>
      <c r="B118" s="104" t="n">
        <v>2015</v>
      </c>
      <c r="C118" s="106" t="n">
        <f aca="false">C122+C126+C134+C138+C142+C146+C150</f>
        <v>90</v>
      </c>
      <c r="D118" s="106" t="n">
        <f aca="false">D122+D126+D134+D138+D142+D146+D150</f>
        <v>70</v>
      </c>
      <c r="E118" s="106" t="n">
        <f aca="false">E122+E126+E134+E138+E142+E146+E150</f>
        <v>256</v>
      </c>
      <c r="F118" s="105" t="n">
        <f aca="false">F122+F126+F134+F138+F142+F146+F150</f>
        <v>102</v>
      </c>
      <c r="G118" s="150" t="n">
        <f aca="false">G122+G126+G134+G138+G142+G146+G150</f>
        <v>158</v>
      </c>
      <c r="H118" s="106" t="n">
        <f aca="false">H122+H126+H134+H138+H142+H146+H150</f>
        <v>92</v>
      </c>
      <c r="I118" s="106" t="n">
        <f aca="false">I122+I126+I134+I138+I142+I146+I150</f>
        <v>169</v>
      </c>
      <c r="J118" s="105" t="n">
        <f aca="false">J122+J126+J134+J138+J142+J146+J150</f>
        <v>361</v>
      </c>
      <c r="K118" s="106" t="n">
        <f aca="false">K122+K126+K134+K138+K142+K146+K150</f>
        <v>320</v>
      </c>
      <c r="L118" s="106" t="n">
        <f aca="false">L122+L126+L134+L138+L142+L146+L150</f>
        <v>109</v>
      </c>
      <c r="M118" s="106" t="n">
        <f aca="false">M122+M126+M134+M138+M142+M146+M150</f>
        <v>382</v>
      </c>
      <c r="N118" s="106" t="n">
        <f aca="false">N122+N126+N134+N138+N142+N146+N150</f>
        <v>167</v>
      </c>
      <c r="O118" s="134"/>
      <c r="P118" s="106"/>
      <c r="Q118" s="106"/>
      <c r="R118" s="106"/>
      <c r="S118" s="106" t="n">
        <f aca="false">S122+S126+S134+S138+S142+S146+S150</f>
        <v>2276</v>
      </c>
    </row>
    <row r="119" customFormat="false" ht="13.2" hidden="false" customHeight="false" outlineLevel="0" collapsed="false">
      <c r="A119" s="133"/>
      <c r="B119" s="109" t="s">
        <v>49</v>
      </c>
      <c r="C119" s="106" t="n">
        <f aca="false">C117-C118</f>
        <v>4</v>
      </c>
      <c r="D119" s="123" t="n">
        <f aca="false">D117-D118</f>
        <v>-6</v>
      </c>
      <c r="E119" s="106" t="n">
        <f aca="false">E117-E118</f>
        <v>-47</v>
      </c>
      <c r="F119" s="123" t="n">
        <f aca="false">F117-F118</f>
        <v>-7</v>
      </c>
      <c r="G119" s="150" t="n">
        <f aca="false">G117-G118</f>
        <v>-14</v>
      </c>
      <c r="H119" s="106" t="n">
        <f aca="false">H117-H118</f>
        <v>-18</v>
      </c>
      <c r="I119" s="123" t="n">
        <f aca="false">I117-I118</f>
        <v>-12</v>
      </c>
      <c r="J119" s="105" t="n">
        <f aca="false">J117-J118</f>
        <v>-46</v>
      </c>
      <c r="K119" s="106" t="n">
        <f aca="false">K117-K118</f>
        <v>7</v>
      </c>
      <c r="L119" s="106" t="n">
        <f aca="false">L117-L118</f>
        <v>-1</v>
      </c>
      <c r="M119" s="106" t="n">
        <f aca="false">M117-M118</f>
        <v>-42</v>
      </c>
      <c r="N119" s="106" t="n">
        <f aca="false">N117-N118</f>
        <v>-48</v>
      </c>
      <c r="O119" s="134"/>
      <c r="P119" s="134"/>
      <c r="Q119" s="134"/>
      <c r="R119" s="134"/>
      <c r="S119" s="106" t="n">
        <f aca="false">S117-S118</f>
        <v>-230</v>
      </c>
    </row>
    <row r="120" customFormat="false" ht="13.8" hidden="false" customHeight="false" outlineLevel="0" collapsed="false">
      <c r="A120" s="136"/>
      <c r="B120" s="111" t="s">
        <v>9</v>
      </c>
      <c r="C120" s="114" t="n">
        <f aca="false">C119/C118</f>
        <v>0.0444444444444444</v>
      </c>
      <c r="D120" s="137" t="n">
        <f aca="false">D119/D118</f>
        <v>-0.0857142857142857</v>
      </c>
      <c r="E120" s="114" t="n">
        <f aca="false">E119/E118</f>
        <v>-0.18359375</v>
      </c>
      <c r="F120" s="137" t="n">
        <f aca="false">F119/F118</f>
        <v>-0.0686274509803922</v>
      </c>
      <c r="G120" s="151" t="n">
        <f aca="false">G119/G118</f>
        <v>-0.0886075949367089</v>
      </c>
      <c r="H120" s="114" t="n">
        <f aca="false">H119/H118</f>
        <v>-0.195652173913044</v>
      </c>
      <c r="I120" s="137" t="n">
        <f aca="false">I119/I118</f>
        <v>-0.0710059171597633</v>
      </c>
      <c r="J120" s="113" t="n">
        <f aca="false">J119/J118</f>
        <v>-0.127423822714681</v>
      </c>
      <c r="K120" s="114" t="n">
        <f aca="false">K119/K118</f>
        <v>0.021875</v>
      </c>
      <c r="L120" s="114" t="n">
        <f aca="false">L119/L118</f>
        <v>-0.00917431192660551</v>
      </c>
      <c r="M120" s="114" t="n">
        <f aca="false">M119/M118</f>
        <v>-0.109947643979058</v>
      </c>
      <c r="N120" s="114" t="n">
        <f aca="false">N119/N118</f>
        <v>-0.287425149700599</v>
      </c>
      <c r="O120" s="138"/>
      <c r="P120" s="138"/>
      <c r="Q120" s="138"/>
      <c r="R120" s="138"/>
      <c r="S120" s="114" t="n">
        <f aca="false">S119/S118</f>
        <v>-0.101054481546573</v>
      </c>
    </row>
    <row r="121" customFormat="false" ht="13.2" hidden="false" customHeight="false" outlineLevel="0" collapsed="false">
      <c r="A121" s="168"/>
      <c r="B121" s="104" t="n">
        <v>2016</v>
      </c>
      <c r="C121" s="106" t="n">
        <v>3</v>
      </c>
      <c r="D121" s="123" t="n">
        <v>5</v>
      </c>
      <c r="E121" s="106" t="n">
        <v>3</v>
      </c>
      <c r="F121" s="123" t="n">
        <v>2</v>
      </c>
      <c r="G121" s="106" t="n">
        <v>6</v>
      </c>
      <c r="H121" s="106" t="n">
        <v>1</v>
      </c>
      <c r="I121" s="123" t="n">
        <v>2</v>
      </c>
      <c r="J121" s="105" t="n">
        <v>12</v>
      </c>
      <c r="K121" s="106" t="n">
        <v>3</v>
      </c>
      <c r="L121" s="106" t="n">
        <v>1</v>
      </c>
      <c r="M121" s="106" t="n">
        <v>8</v>
      </c>
      <c r="N121" s="106" t="n">
        <v>0</v>
      </c>
      <c r="O121" s="134"/>
      <c r="P121" s="134"/>
      <c r="Q121" s="134"/>
      <c r="R121" s="134"/>
      <c r="S121" s="106" t="n">
        <f aca="false">C121+D121+E121+F121+G121+H121+I121+J121+K121+L121+M121+N121+O121</f>
        <v>46</v>
      </c>
    </row>
    <row r="122" customFormat="false" ht="13.2" hidden="false" customHeight="false" outlineLevel="0" collapsed="false">
      <c r="A122" s="139" t="s">
        <v>50</v>
      </c>
      <c r="B122" s="104" t="n">
        <v>2015</v>
      </c>
      <c r="C122" s="106" t="n">
        <v>2</v>
      </c>
      <c r="D122" s="123" t="n">
        <v>6</v>
      </c>
      <c r="E122" s="106" t="n">
        <v>0</v>
      </c>
      <c r="F122" s="123" t="n">
        <v>2</v>
      </c>
      <c r="G122" s="150" t="n">
        <v>4</v>
      </c>
      <c r="H122" s="106" t="n">
        <v>0</v>
      </c>
      <c r="I122" s="123" t="n">
        <v>0</v>
      </c>
      <c r="J122" s="105" t="n">
        <v>4</v>
      </c>
      <c r="K122" s="106" t="n">
        <v>7</v>
      </c>
      <c r="L122" s="106" t="n">
        <v>1</v>
      </c>
      <c r="M122" s="106" t="n">
        <v>2</v>
      </c>
      <c r="N122" s="106" t="n">
        <v>2</v>
      </c>
      <c r="O122" s="134"/>
      <c r="P122" s="134"/>
      <c r="Q122" s="134"/>
      <c r="R122" s="134"/>
      <c r="S122" s="106" t="n">
        <f aca="false">C122+D122+E122+F122+G122+H122+I122+J122+K122+L122+M122+N122+O122</f>
        <v>30</v>
      </c>
    </row>
    <row r="123" customFormat="false" ht="13.2" hidden="false" customHeight="false" outlineLevel="0" collapsed="false">
      <c r="A123" s="139" t="s">
        <v>51</v>
      </c>
      <c r="B123" s="109" t="s">
        <v>49</v>
      </c>
      <c r="C123" s="150" t="n">
        <f aca="false">C121-C122</f>
        <v>1</v>
      </c>
      <c r="D123" s="150" t="n">
        <f aca="false">D121-D122</f>
        <v>-1</v>
      </c>
      <c r="E123" s="123" t="n">
        <f aca="false">E121-E122</f>
        <v>3</v>
      </c>
      <c r="F123" s="150" t="n">
        <f aca="false">F121-F122</f>
        <v>0</v>
      </c>
      <c r="G123" s="123" t="n">
        <f aca="false">G121-G122</f>
        <v>2</v>
      </c>
      <c r="H123" s="150" t="n">
        <f aca="false">H121-H122</f>
        <v>1</v>
      </c>
      <c r="I123" s="123" t="n">
        <f aca="false">I121-I122</f>
        <v>2</v>
      </c>
      <c r="J123" s="150" t="n">
        <f aca="false">J121-J122</f>
        <v>8</v>
      </c>
      <c r="K123" s="123" t="n">
        <f aca="false">K121-K122</f>
        <v>-4</v>
      </c>
      <c r="L123" s="150" t="n">
        <f aca="false">L121-L122</f>
        <v>0</v>
      </c>
      <c r="M123" s="123" t="n">
        <f aca="false">M121-M122</f>
        <v>6</v>
      </c>
      <c r="N123" s="150" t="n">
        <f aca="false">N121-N122</f>
        <v>-2</v>
      </c>
      <c r="O123" s="134"/>
      <c r="P123" s="134"/>
      <c r="Q123" s="134"/>
      <c r="R123" s="134"/>
      <c r="S123" s="106" t="n">
        <f aca="false">S121-S122</f>
        <v>16</v>
      </c>
    </row>
    <row r="124" customFormat="false" ht="13.8" hidden="false" customHeight="false" outlineLevel="0" collapsed="false">
      <c r="A124" s="153" t="s">
        <v>2</v>
      </c>
      <c r="B124" s="111" t="s">
        <v>9</v>
      </c>
      <c r="C124" s="114" t="n">
        <f aca="false">C123/C122</f>
        <v>0.5</v>
      </c>
      <c r="D124" s="114" t="n">
        <f aca="false">D123/D122</f>
        <v>-0.166666666666667</v>
      </c>
      <c r="E124" s="114" t="n">
        <v>0</v>
      </c>
      <c r="F124" s="114" t="n">
        <f aca="false">F123/F122</f>
        <v>0</v>
      </c>
      <c r="G124" s="114" t="n">
        <f aca="false">G123/G122</f>
        <v>0.5</v>
      </c>
      <c r="H124" s="114" t="n">
        <v>0</v>
      </c>
      <c r="I124" s="114" t="n">
        <v>0</v>
      </c>
      <c r="J124" s="114" t="n">
        <f aca="false">J123/J122</f>
        <v>2</v>
      </c>
      <c r="K124" s="114" t="n">
        <f aca="false">K123/K122</f>
        <v>-0.571428571428571</v>
      </c>
      <c r="L124" s="114" t="n">
        <f aca="false">L123/L122</f>
        <v>0</v>
      </c>
      <c r="M124" s="114" t="n">
        <f aca="false">M123/M122</f>
        <v>3</v>
      </c>
      <c r="N124" s="114" t="n">
        <f aca="false">N123/N122</f>
        <v>-1</v>
      </c>
      <c r="O124" s="138"/>
      <c r="P124" s="138"/>
      <c r="Q124" s="138"/>
      <c r="R124" s="138"/>
      <c r="S124" s="114" t="n">
        <f aca="false">S123/S122</f>
        <v>0.533333333333333</v>
      </c>
    </row>
    <row r="125" customFormat="false" ht="13.2" hidden="false" customHeight="false" outlineLevel="0" collapsed="false">
      <c r="A125" s="157"/>
      <c r="B125" s="104" t="n">
        <v>2016</v>
      </c>
      <c r="C125" s="106" t="n">
        <v>0</v>
      </c>
      <c r="D125" s="123" t="n">
        <v>0</v>
      </c>
      <c r="E125" s="106" t="n">
        <v>0</v>
      </c>
      <c r="F125" s="123" t="n">
        <v>1</v>
      </c>
      <c r="G125" s="106" t="n">
        <v>1</v>
      </c>
      <c r="H125" s="106" t="n">
        <v>0</v>
      </c>
      <c r="I125" s="123" t="n">
        <v>0</v>
      </c>
      <c r="J125" s="105" t="n">
        <v>0</v>
      </c>
      <c r="K125" s="106" t="n">
        <v>0</v>
      </c>
      <c r="L125" s="106" t="n">
        <v>1</v>
      </c>
      <c r="M125" s="106" t="n">
        <v>1</v>
      </c>
      <c r="N125" s="106" t="n">
        <v>1</v>
      </c>
      <c r="O125" s="134"/>
      <c r="P125" s="134"/>
      <c r="Q125" s="134"/>
      <c r="R125" s="134"/>
      <c r="S125" s="106" t="n">
        <f aca="false">C125+D125+E125+F125+G125+H125+I125+J125+K125+L125+M125+N125+O125</f>
        <v>5</v>
      </c>
    </row>
    <row r="126" customFormat="false" ht="13.2" hidden="false" customHeight="false" outlineLevel="0" collapsed="false">
      <c r="A126" s="139" t="s">
        <v>52</v>
      </c>
      <c r="B126" s="104" t="n">
        <v>2015</v>
      </c>
      <c r="C126" s="106" t="n">
        <v>0</v>
      </c>
      <c r="D126" s="123" t="n">
        <v>0</v>
      </c>
      <c r="E126" s="106" t="n">
        <v>1</v>
      </c>
      <c r="F126" s="123" t="n">
        <v>0</v>
      </c>
      <c r="G126" s="150" t="n">
        <v>0</v>
      </c>
      <c r="H126" s="106" t="n">
        <v>0</v>
      </c>
      <c r="I126" s="123" t="n">
        <v>0</v>
      </c>
      <c r="J126" s="105" t="n">
        <v>3</v>
      </c>
      <c r="K126" s="106" t="n">
        <v>2</v>
      </c>
      <c r="L126" s="106" t="n">
        <v>0</v>
      </c>
      <c r="M126" s="106" t="n">
        <v>0</v>
      </c>
      <c r="N126" s="106" t="n">
        <v>1</v>
      </c>
      <c r="O126" s="134"/>
      <c r="P126" s="134"/>
      <c r="Q126" s="134"/>
      <c r="R126" s="134"/>
      <c r="S126" s="106" t="n">
        <f aca="false">C126+D126+E126+F126+G126+H126+I126+J126+K126+L126+M126+N126+O126</f>
        <v>7</v>
      </c>
    </row>
    <row r="127" customFormat="false" ht="13.2" hidden="false" customHeight="false" outlineLevel="0" collapsed="false">
      <c r="A127" s="139" t="s">
        <v>53</v>
      </c>
      <c r="B127" s="109" t="s">
        <v>49</v>
      </c>
      <c r="C127" s="169" t="n">
        <f aca="false">C125-C126</f>
        <v>0</v>
      </c>
      <c r="D127" s="150" t="n">
        <f aca="false">D125-D126</f>
        <v>0</v>
      </c>
      <c r="E127" s="170" t="n">
        <f aca="false">E125-E126</f>
        <v>-1</v>
      </c>
      <c r="F127" s="150" t="n">
        <f aca="false">F125-F126</f>
        <v>1</v>
      </c>
      <c r="G127" s="170" t="n">
        <f aca="false">G125-G126</f>
        <v>1</v>
      </c>
      <c r="H127" s="150" t="n">
        <f aca="false">H125-H126</f>
        <v>0</v>
      </c>
      <c r="I127" s="170" t="n">
        <f aca="false">I125-I126</f>
        <v>0</v>
      </c>
      <c r="J127" s="150" t="n">
        <f aca="false">J125-J126</f>
        <v>-3</v>
      </c>
      <c r="K127" s="170" t="n">
        <f aca="false">K125-K126</f>
        <v>-2</v>
      </c>
      <c r="L127" s="150" t="n">
        <f aca="false">L125-L126</f>
        <v>1</v>
      </c>
      <c r="M127" s="170" t="n">
        <f aca="false">M125-M126</f>
        <v>1</v>
      </c>
      <c r="N127" s="150" t="n">
        <f aca="false">N125-N126</f>
        <v>0</v>
      </c>
      <c r="O127" s="134"/>
      <c r="P127" s="134"/>
      <c r="Q127" s="134"/>
      <c r="R127" s="134"/>
      <c r="S127" s="106" t="n">
        <f aca="false">S125-S126</f>
        <v>-2</v>
      </c>
    </row>
    <row r="128" customFormat="false" ht="13.8" hidden="false" customHeight="false" outlineLevel="0" collapsed="false">
      <c r="A128" s="153"/>
      <c r="B128" s="111" t="s">
        <v>9</v>
      </c>
      <c r="C128" s="114" t="n">
        <v>0</v>
      </c>
      <c r="D128" s="114" t="n">
        <v>0</v>
      </c>
      <c r="E128" s="114" t="n">
        <v>0</v>
      </c>
      <c r="F128" s="114" t="n">
        <v>0</v>
      </c>
      <c r="G128" s="114" t="n">
        <v>0</v>
      </c>
      <c r="H128" s="114" t="n">
        <v>0</v>
      </c>
      <c r="I128" s="114" t="n">
        <v>0</v>
      </c>
      <c r="J128" s="114" t="n">
        <f aca="false">J127/J126</f>
        <v>-1</v>
      </c>
      <c r="K128" s="114" t="n">
        <f aca="false">K127/K126</f>
        <v>-1</v>
      </c>
      <c r="L128" s="114" t="n">
        <v>0</v>
      </c>
      <c r="M128" s="114" t="n">
        <v>0</v>
      </c>
      <c r="N128" s="114" t="n">
        <f aca="false">N127/N126</f>
        <v>0</v>
      </c>
      <c r="O128" s="138"/>
      <c r="P128" s="114"/>
      <c r="Q128" s="114"/>
      <c r="R128" s="114"/>
      <c r="S128" s="114" t="n">
        <f aca="false">S127/S126</f>
        <v>-0.285714285714286</v>
      </c>
    </row>
    <row r="129" customFormat="false" ht="13.2" hidden="false" customHeight="false" outlineLevel="0" collapsed="false">
      <c r="A129" s="157"/>
      <c r="B129" s="104" t="n">
        <v>2016</v>
      </c>
      <c r="C129" s="106" t="n">
        <v>0</v>
      </c>
      <c r="D129" s="123" t="n">
        <v>0</v>
      </c>
      <c r="E129" s="106" t="n">
        <v>0</v>
      </c>
      <c r="F129" s="123" t="n">
        <v>0</v>
      </c>
      <c r="G129" s="106" t="n">
        <v>0</v>
      </c>
      <c r="H129" s="106" t="n">
        <v>0</v>
      </c>
      <c r="I129" s="123" t="n">
        <v>0</v>
      </c>
      <c r="J129" s="105" t="n">
        <v>0</v>
      </c>
      <c r="K129" s="106" t="n">
        <v>0</v>
      </c>
      <c r="L129" s="106" t="n">
        <v>0</v>
      </c>
      <c r="M129" s="106" t="n">
        <v>0</v>
      </c>
      <c r="N129" s="106" t="n">
        <v>0</v>
      </c>
      <c r="O129" s="134"/>
      <c r="P129" s="134"/>
      <c r="Q129" s="134"/>
      <c r="R129" s="134"/>
      <c r="S129" s="106" t="n">
        <f aca="false">C129+D129+E129+F129+G129+H129+I129+J129+K129+L129+M129+N129+O129</f>
        <v>0</v>
      </c>
    </row>
    <row r="130" customFormat="false" ht="13.2" hidden="false" customHeight="false" outlineLevel="0" collapsed="false">
      <c r="A130" s="139" t="s">
        <v>54</v>
      </c>
      <c r="B130" s="104" t="n">
        <v>2015</v>
      </c>
      <c r="C130" s="106" t="n">
        <v>0</v>
      </c>
      <c r="D130" s="123" t="n">
        <v>0</v>
      </c>
      <c r="E130" s="106" t="n">
        <v>0</v>
      </c>
      <c r="F130" s="123" t="n">
        <v>0</v>
      </c>
      <c r="G130" s="150" t="n">
        <v>0</v>
      </c>
      <c r="H130" s="106" t="n">
        <v>0</v>
      </c>
      <c r="I130" s="123" t="n">
        <v>0</v>
      </c>
      <c r="J130" s="105" t="n">
        <v>0</v>
      </c>
      <c r="K130" s="106" t="n">
        <v>0</v>
      </c>
      <c r="L130" s="106" t="n">
        <v>0</v>
      </c>
      <c r="M130" s="106" t="n">
        <v>0</v>
      </c>
      <c r="N130" s="106" t="n">
        <v>0</v>
      </c>
      <c r="O130" s="134"/>
      <c r="P130" s="134"/>
      <c r="Q130" s="134"/>
      <c r="R130" s="134"/>
      <c r="S130" s="106" t="n">
        <f aca="false">C130+D130+E130+F130+G130+H130+I130+J130+K130+L130+M130+N130+O130</f>
        <v>0</v>
      </c>
    </row>
    <row r="131" customFormat="false" ht="13.2" hidden="false" customHeight="false" outlineLevel="0" collapsed="false">
      <c r="A131" s="139" t="s">
        <v>55</v>
      </c>
      <c r="B131" s="109" t="s">
        <v>49</v>
      </c>
      <c r="C131" s="106" t="n">
        <f aca="false">C129-C130</f>
        <v>0</v>
      </c>
      <c r="D131" s="123" t="n">
        <f aca="false">D129-D130</f>
        <v>0</v>
      </c>
      <c r="E131" s="106" t="n">
        <f aca="false">E129-E130</f>
        <v>0</v>
      </c>
      <c r="F131" s="123" t="n">
        <f aca="false">F129-F130</f>
        <v>0</v>
      </c>
      <c r="G131" s="150" t="n">
        <f aca="false">G129-G130</f>
        <v>0</v>
      </c>
      <c r="H131" s="106" t="n">
        <f aca="false">H129-H130</f>
        <v>0</v>
      </c>
      <c r="I131" s="123" t="n">
        <f aca="false">I129-I130</f>
        <v>0</v>
      </c>
      <c r="J131" s="105" t="n">
        <f aca="false">J129-J130</f>
        <v>0</v>
      </c>
      <c r="K131" s="106" t="n">
        <f aca="false">K129-K130</f>
        <v>0</v>
      </c>
      <c r="L131" s="106" t="n">
        <f aca="false">L129-L130</f>
        <v>0</v>
      </c>
      <c r="M131" s="106" t="n">
        <f aca="false">M129-M130</f>
        <v>0</v>
      </c>
      <c r="N131" s="106" t="n">
        <f aca="false">N129-N130</f>
        <v>0</v>
      </c>
      <c r="O131" s="134"/>
      <c r="P131" s="134"/>
      <c r="Q131" s="134"/>
      <c r="R131" s="134"/>
      <c r="S131" s="106" t="n">
        <f aca="false">S129-S130</f>
        <v>0</v>
      </c>
    </row>
    <row r="132" customFormat="false" ht="13.8" hidden="false" customHeight="false" outlineLevel="0" collapsed="false">
      <c r="A132" s="153"/>
      <c r="B132" s="111" t="s">
        <v>9</v>
      </c>
      <c r="C132" s="114" t="n">
        <v>0</v>
      </c>
      <c r="D132" s="114" t="n">
        <v>0</v>
      </c>
      <c r="E132" s="114" t="n">
        <v>0</v>
      </c>
      <c r="F132" s="114" t="n">
        <v>0</v>
      </c>
      <c r="G132" s="114" t="n">
        <v>0</v>
      </c>
      <c r="H132" s="114" t="n">
        <v>0</v>
      </c>
      <c r="I132" s="114" t="n">
        <v>0</v>
      </c>
      <c r="J132" s="113" t="n">
        <v>0</v>
      </c>
      <c r="K132" s="114" t="n">
        <v>0</v>
      </c>
      <c r="L132" s="114" t="n">
        <v>0</v>
      </c>
      <c r="M132" s="114" t="n">
        <v>0</v>
      </c>
      <c r="N132" s="114" t="n">
        <v>0</v>
      </c>
      <c r="O132" s="138"/>
      <c r="P132" s="138"/>
      <c r="Q132" s="138"/>
      <c r="R132" s="138"/>
      <c r="S132" s="114" t="n">
        <v>0</v>
      </c>
    </row>
    <row r="133" customFormat="false" ht="13.2" hidden="false" customHeight="false" outlineLevel="0" collapsed="false">
      <c r="A133" s="157"/>
      <c r="B133" s="104" t="n">
        <v>2016</v>
      </c>
      <c r="C133" s="106" t="n">
        <v>0</v>
      </c>
      <c r="D133" s="123" t="n">
        <v>4</v>
      </c>
      <c r="E133" s="106" t="n">
        <v>14</v>
      </c>
      <c r="F133" s="123" t="n">
        <v>3</v>
      </c>
      <c r="G133" s="106" t="n">
        <v>8</v>
      </c>
      <c r="H133" s="106" t="n">
        <v>1</v>
      </c>
      <c r="I133" s="123" t="n">
        <v>6</v>
      </c>
      <c r="J133" s="105" t="n">
        <v>19</v>
      </c>
      <c r="K133" s="106" t="n">
        <v>18</v>
      </c>
      <c r="L133" s="106" t="n">
        <v>8</v>
      </c>
      <c r="M133" s="106" t="n">
        <v>25</v>
      </c>
      <c r="N133" s="106" t="n">
        <v>9</v>
      </c>
      <c r="O133" s="134"/>
      <c r="P133" s="134"/>
      <c r="Q133" s="134"/>
      <c r="R133" s="134"/>
      <c r="S133" s="106" t="n">
        <f aca="false">C133+D133+E133+F133+G133+H133+I133+J133+K133+L133+M133+N133+O133</f>
        <v>115</v>
      </c>
    </row>
    <row r="134" customFormat="false" ht="13.2" hidden="false" customHeight="false" outlineLevel="0" collapsed="false">
      <c r="A134" s="139" t="s">
        <v>56</v>
      </c>
      <c r="B134" s="104" t="n">
        <v>2015</v>
      </c>
      <c r="C134" s="106" t="n">
        <v>2</v>
      </c>
      <c r="D134" s="123" t="n">
        <v>2</v>
      </c>
      <c r="E134" s="106" t="n">
        <v>19</v>
      </c>
      <c r="F134" s="123" t="n">
        <v>5</v>
      </c>
      <c r="G134" s="150" t="n">
        <v>4</v>
      </c>
      <c r="H134" s="106" t="n">
        <v>6</v>
      </c>
      <c r="I134" s="123" t="n">
        <v>19</v>
      </c>
      <c r="J134" s="105" t="n">
        <v>17</v>
      </c>
      <c r="K134" s="106" t="n">
        <v>20</v>
      </c>
      <c r="L134" s="106" t="n">
        <v>7</v>
      </c>
      <c r="M134" s="106" t="n">
        <v>27</v>
      </c>
      <c r="N134" s="106" t="n">
        <v>7</v>
      </c>
      <c r="O134" s="134"/>
      <c r="P134" s="134"/>
      <c r="Q134" s="134"/>
      <c r="R134" s="134"/>
      <c r="S134" s="106" t="n">
        <f aca="false">C134+D134+E134+F134+G134+H134+I134+J134+K134+L134+M134+N134+O134</f>
        <v>135</v>
      </c>
    </row>
    <row r="135" customFormat="false" ht="13.2" hidden="false" customHeight="false" outlineLevel="0" collapsed="false">
      <c r="A135" s="157"/>
      <c r="B135" s="109" t="s">
        <v>49</v>
      </c>
      <c r="C135" s="150" t="n">
        <f aca="false">C133-C134</f>
        <v>-2</v>
      </c>
      <c r="D135" s="123" t="n">
        <f aca="false">D133-D134</f>
        <v>2</v>
      </c>
      <c r="E135" s="150" t="n">
        <f aca="false">E133-E134</f>
        <v>-5</v>
      </c>
      <c r="F135" s="123" t="n">
        <f aca="false">F133-F134</f>
        <v>-2</v>
      </c>
      <c r="G135" s="150" t="n">
        <f aca="false">G133-G134</f>
        <v>4</v>
      </c>
      <c r="H135" s="106" t="n">
        <f aca="false">H133-H134</f>
        <v>-5</v>
      </c>
      <c r="I135" s="123" t="n">
        <f aca="false">I133-I134</f>
        <v>-13</v>
      </c>
      <c r="J135" s="105" t="n">
        <f aca="false">J133-J134</f>
        <v>2</v>
      </c>
      <c r="K135" s="106" t="n">
        <f aca="false">K133-K134</f>
        <v>-2</v>
      </c>
      <c r="L135" s="106" t="n">
        <f aca="false">L133-L134</f>
        <v>1</v>
      </c>
      <c r="M135" s="106" t="n">
        <f aca="false">M133-M134</f>
        <v>-2</v>
      </c>
      <c r="N135" s="106" t="n">
        <f aca="false">N133-N134</f>
        <v>2</v>
      </c>
      <c r="O135" s="134"/>
      <c r="P135" s="134"/>
      <c r="Q135" s="134"/>
      <c r="R135" s="134"/>
      <c r="S135" s="106" t="n">
        <f aca="false">S133-S134</f>
        <v>-20</v>
      </c>
    </row>
    <row r="136" customFormat="false" ht="13.8" hidden="false" customHeight="false" outlineLevel="0" collapsed="false">
      <c r="A136" s="153"/>
      <c r="B136" s="111" t="s">
        <v>9</v>
      </c>
      <c r="C136" s="114" t="n">
        <f aca="false">C135/C134</f>
        <v>-1</v>
      </c>
      <c r="D136" s="114" t="n">
        <f aca="false">D135/D134</f>
        <v>1</v>
      </c>
      <c r="E136" s="114" t="n">
        <f aca="false">E135/E134</f>
        <v>-0.263157894736842</v>
      </c>
      <c r="F136" s="114" t="n">
        <f aca="false">F135/F134</f>
        <v>-0.4</v>
      </c>
      <c r="G136" s="114" t="n">
        <f aca="false">G135/G134</f>
        <v>1</v>
      </c>
      <c r="H136" s="114" t="n">
        <f aca="false">H135/H134</f>
        <v>-0.833333333333333</v>
      </c>
      <c r="I136" s="114" t="n">
        <f aca="false">I135/I134</f>
        <v>-0.68421052631579</v>
      </c>
      <c r="J136" s="113" t="n">
        <f aca="false">J135/J134</f>
        <v>0.117647058823529</v>
      </c>
      <c r="K136" s="114" t="n">
        <f aca="false">K135/K134</f>
        <v>-0.1</v>
      </c>
      <c r="L136" s="113" t="n">
        <f aca="false">L135/L134</f>
        <v>0.142857142857143</v>
      </c>
      <c r="M136" s="114" t="n">
        <f aca="false">M135/M134</f>
        <v>-0.0740740740740741</v>
      </c>
      <c r="N136" s="114" t="n">
        <f aca="false">N135/N134</f>
        <v>0.285714285714286</v>
      </c>
      <c r="O136" s="138"/>
      <c r="P136" s="138"/>
      <c r="Q136" s="138"/>
      <c r="R136" s="138"/>
      <c r="S136" s="114" t="n">
        <f aca="false">S135/S134</f>
        <v>-0.148148148148148</v>
      </c>
    </row>
    <row r="137" customFormat="false" ht="13.2" hidden="false" customHeight="false" outlineLevel="0" collapsed="false">
      <c r="A137" s="157"/>
      <c r="B137" s="104" t="n">
        <v>2016</v>
      </c>
      <c r="C137" s="171" t="n">
        <v>10</v>
      </c>
      <c r="D137" s="172" t="n">
        <v>11</v>
      </c>
      <c r="E137" s="171" t="n">
        <v>34</v>
      </c>
      <c r="F137" s="172" t="n">
        <v>20</v>
      </c>
      <c r="G137" s="171" t="n">
        <v>11</v>
      </c>
      <c r="H137" s="171" t="n">
        <v>16</v>
      </c>
      <c r="I137" s="172" t="n">
        <v>39</v>
      </c>
      <c r="J137" s="173" t="n">
        <v>32</v>
      </c>
      <c r="K137" s="171" t="n">
        <v>33</v>
      </c>
      <c r="L137" s="171" t="n">
        <v>25</v>
      </c>
      <c r="M137" s="171" t="n">
        <v>41</v>
      </c>
      <c r="N137" s="171" t="n">
        <v>18</v>
      </c>
      <c r="O137" s="174"/>
      <c r="P137" s="174"/>
      <c r="Q137" s="174"/>
      <c r="R137" s="174"/>
      <c r="S137" s="171" t="n">
        <f aca="false">C137+D137+E137+F137+G137+H137+I137+J137+K137+L137+M137+N137+O137</f>
        <v>290</v>
      </c>
    </row>
    <row r="138" customFormat="false" ht="13.2" hidden="false" customHeight="false" outlineLevel="0" collapsed="false">
      <c r="A138" s="139" t="s">
        <v>57</v>
      </c>
      <c r="B138" s="104" t="n">
        <v>2015</v>
      </c>
      <c r="C138" s="106" t="n">
        <v>16</v>
      </c>
      <c r="D138" s="123" t="n">
        <v>16</v>
      </c>
      <c r="E138" s="106" t="n">
        <v>27</v>
      </c>
      <c r="F138" s="123" t="n">
        <v>14</v>
      </c>
      <c r="G138" s="150" t="n">
        <v>11</v>
      </c>
      <c r="H138" s="106" t="n">
        <v>13</v>
      </c>
      <c r="I138" s="123" t="n">
        <v>36</v>
      </c>
      <c r="J138" s="105" t="n">
        <v>39</v>
      </c>
      <c r="K138" s="106" t="n">
        <v>21</v>
      </c>
      <c r="L138" s="106" t="n">
        <v>22</v>
      </c>
      <c r="M138" s="106" t="n">
        <v>26</v>
      </c>
      <c r="N138" s="106" t="n">
        <v>20</v>
      </c>
      <c r="O138" s="134"/>
      <c r="P138" s="134"/>
      <c r="Q138" s="134"/>
      <c r="R138" s="134"/>
      <c r="S138" s="106" t="n">
        <f aca="false">C138+D138+E138+F138+G138+H138+I138+J138+K138+L138+M138+N138+O138</f>
        <v>261</v>
      </c>
    </row>
    <row r="139" customFormat="false" ht="13.2" hidden="false" customHeight="false" outlineLevel="0" collapsed="false">
      <c r="A139" s="139" t="s">
        <v>58</v>
      </c>
      <c r="B139" s="109" t="s">
        <v>49</v>
      </c>
      <c r="C139" s="106" t="n">
        <f aca="false">C137-C138</f>
        <v>-6</v>
      </c>
      <c r="D139" s="123" t="n">
        <f aca="false">D137-D138</f>
        <v>-5</v>
      </c>
      <c r="E139" s="106" t="n">
        <f aca="false">E137-E138</f>
        <v>7</v>
      </c>
      <c r="F139" s="123" t="n">
        <f aca="false">F137-F138</f>
        <v>6</v>
      </c>
      <c r="G139" s="150" t="n">
        <f aca="false">G137-G138</f>
        <v>0</v>
      </c>
      <c r="H139" s="106" t="n">
        <f aca="false">H137-H138</f>
        <v>3</v>
      </c>
      <c r="I139" s="106" t="n">
        <f aca="false">I137-I138</f>
        <v>3</v>
      </c>
      <c r="J139" s="105" t="n">
        <f aca="false">J137-J138</f>
        <v>-7</v>
      </c>
      <c r="K139" s="106" t="n">
        <f aca="false">K137-K138</f>
        <v>12</v>
      </c>
      <c r="L139" s="106" t="n">
        <f aca="false">L137-L138</f>
        <v>3</v>
      </c>
      <c r="M139" s="106" t="n">
        <f aca="false">M137-M138</f>
        <v>15</v>
      </c>
      <c r="N139" s="106" t="n">
        <f aca="false">N137-N138</f>
        <v>-2</v>
      </c>
      <c r="O139" s="134"/>
      <c r="P139" s="106"/>
      <c r="Q139" s="106"/>
      <c r="R139" s="106"/>
      <c r="S139" s="106" t="n">
        <f aca="false">S137-S138</f>
        <v>29</v>
      </c>
    </row>
    <row r="140" customFormat="false" ht="13.8" hidden="false" customHeight="false" outlineLevel="0" collapsed="false">
      <c r="A140" s="153"/>
      <c r="B140" s="111" t="s">
        <v>9</v>
      </c>
      <c r="C140" s="114" t="n">
        <f aca="false">C139/C138</f>
        <v>-0.375</v>
      </c>
      <c r="D140" s="114" t="n">
        <f aca="false">D139/D138</f>
        <v>-0.3125</v>
      </c>
      <c r="E140" s="114" t="n">
        <f aca="false">E139/E138</f>
        <v>0.259259259259259</v>
      </c>
      <c r="F140" s="114" t="n">
        <f aca="false">F139/F138</f>
        <v>0.428571428571429</v>
      </c>
      <c r="G140" s="114" t="n">
        <f aca="false">G139/G138</f>
        <v>0</v>
      </c>
      <c r="H140" s="114" t="n">
        <f aca="false">H139/H138</f>
        <v>0.230769230769231</v>
      </c>
      <c r="I140" s="114" t="n">
        <f aca="false">I139/I138</f>
        <v>0.0833333333333333</v>
      </c>
      <c r="J140" s="113" t="n">
        <f aca="false">J139/J138</f>
        <v>-0.17948717948718</v>
      </c>
      <c r="K140" s="114" t="n">
        <f aca="false">K139/K138</f>
        <v>0.571428571428571</v>
      </c>
      <c r="L140" s="114" t="n">
        <f aca="false">L139/L138</f>
        <v>0.136363636363636</v>
      </c>
      <c r="M140" s="114" t="n">
        <f aca="false">M139/M138</f>
        <v>0.576923076923077</v>
      </c>
      <c r="N140" s="114" t="n">
        <f aca="false">N139/N138</f>
        <v>-0.1</v>
      </c>
      <c r="O140" s="138"/>
      <c r="P140" s="138"/>
      <c r="Q140" s="138"/>
      <c r="R140" s="138"/>
      <c r="S140" s="114" t="n">
        <f aca="false">S139/S138</f>
        <v>0.111111111111111</v>
      </c>
    </row>
    <row r="141" customFormat="false" ht="13.2" hidden="false" customHeight="false" outlineLevel="0" collapsed="false">
      <c r="A141" s="157"/>
      <c r="B141" s="104" t="n">
        <v>2016</v>
      </c>
      <c r="C141" s="106" t="n">
        <v>13</v>
      </c>
      <c r="D141" s="123" t="n">
        <v>12</v>
      </c>
      <c r="E141" s="106" t="n">
        <v>53</v>
      </c>
      <c r="F141" s="123" t="n">
        <v>27</v>
      </c>
      <c r="G141" s="106" t="n">
        <v>18</v>
      </c>
      <c r="H141" s="106" t="n">
        <v>22</v>
      </c>
      <c r="I141" s="123" t="n">
        <v>19</v>
      </c>
      <c r="J141" s="105" t="n">
        <v>55</v>
      </c>
      <c r="K141" s="106" t="n">
        <v>53</v>
      </c>
      <c r="L141" s="106" t="n">
        <v>8</v>
      </c>
      <c r="M141" s="106" t="n">
        <v>62</v>
      </c>
      <c r="N141" s="106" t="n">
        <v>27</v>
      </c>
      <c r="O141" s="134"/>
      <c r="P141" s="134"/>
      <c r="Q141" s="134"/>
      <c r="R141" s="134"/>
      <c r="S141" s="106" t="n">
        <f aca="false">C141+D141+E141+F141+G141+H141+I141+J141+K141+L141+M141+N141+O141</f>
        <v>369</v>
      </c>
    </row>
    <row r="142" customFormat="false" ht="13.2" hidden="false" customHeight="false" outlineLevel="0" collapsed="false">
      <c r="A142" s="139" t="s">
        <v>59</v>
      </c>
      <c r="B142" s="104" t="n">
        <v>2015</v>
      </c>
      <c r="C142" s="106" t="n">
        <v>19</v>
      </c>
      <c r="D142" s="123" t="n">
        <v>18</v>
      </c>
      <c r="E142" s="106" t="n">
        <v>51</v>
      </c>
      <c r="F142" s="123" t="n">
        <v>35</v>
      </c>
      <c r="G142" s="150" t="n">
        <v>23</v>
      </c>
      <c r="H142" s="106" t="n">
        <v>23</v>
      </c>
      <c r="I142" s="123" t="n">
        <v>24</v>
      </c>
      <c r="J142" s="105" t="n">
        <v>47</v>
      </c>
      <c r="K142" s="106" t="n">
        <v>46</v>
      </c>
      <c r="L142" s="106" t="n">
        <v>13</v>
      </c>
      <c r="M142" s="106" t="n">
        <v>73</v>
      </c>
      <c r="N142" s="106" t="n">
        <v>39</v>
      </c>
      <c r="O142" s="134"/>
      <c r="P142" s="134"/>
      <c r="Q142" s="134"/>
      <c r="R142" s="134"/>
      <c r="S142" s="106" t="n">
        <f aca="false">C142+D142+E142+F142+G142+H142+I142+J142+K142+L142+M142+N142+O142</f>
        <v>411</v>
      </c>
    </row>
    <row r="143" customFormat="false" ht="13.2" hidden="false" customHeight="false" outlineLevel="0" collapsed="false">
      <c r="A143" s="157"/>
      <c r="B143" s="109" t="s">
        <v>49</v>
      </c>
      <c r="C143" s="106" t="n">
        <f aca="false">C141-C142</f>
        <v>-6</v>
      </c>
      <c r="D143" s="123" t="n">
        <f aca="false">D141-D142</f>
        <v>-6</v>
      </c>
      <c r="E143" s="106" t="n">
        <f aca="false">E141-E142</f>
        <v>2</v>
      </c>
      <c r="F143" s="123" t="n">
        <f aca="false">F141-F142</f>
        <v>-8</v>
      </c>
      <c r="G143" s="150" t="n">
        <f aca="false">G141-G142</f>
        <v>-5</v>
      </c>
      <c r="H143" s="150" t="n">
        <f aca="false">H141-H142</f>
        <v>-1</v>
      </c>
      <c r="I143" s="150" t="n">
        <f aca="false">I141-I142</f>
        <v>-5</v>
      </c>
      <c r="J143" s="150" t="n">
        <f aca="false">J141-J142</f>
        <v>8</v>
      </c>
      <c r="K143" s="106" t="n">
        <f aca="false">K141-K142</f>
        <v>7</v>
      </c>
      <c r="L143" s="106" t="n">
        <f aca="false">L141-L142</f>
        <v>-5</v>
      </c>
      <c r="M143" s="106" t="n">
        <f aca="false">M141-M142</f>
        <v>-11</v>
      </c>
      <c r="N143" s="106" t="n">
        <f aca="false">N141-N142</f>
        <v>-12</v>
      </c>
      <c r="O143" s="134"/>
      <c r="P143" s="134"/>
      <c r="Q143" s="134"/>
      <c r="R143" s="134"/>
      <c r="S143" s="106" t="n">
        <f aca="false">S141-S142</f>
        <v>-42</v>
      </c>
    </row>
    <row r="144" customFormat="false" ht="13.8" hidden="false" customHeight="false" outlineLevel="0" collapsed="false">
      <c r="A144" s="153"/>
      <c r="B144" s="111" t="s">
        <v>9</v>
      </c>
      <c r="C144" s="114" t="n">
        <f aca="false">C143/C142</f>
        <v>-0.315789473684211</v>
      </c>
      <c r="D144" s="137" t="n">
        <f aca="false">D143/D142</f>
        <v>-0.333333333333333</v>
      </c>
      <c r="E144" s="114" t="n">
        <f aca="false">E143/E142</f>
        <v>0.0392156862745098</v>
      </c>
      <c r="F144" s="137" t="n">
        <f aca="false">F143/F142</f>
        <v>-0.228571428571429</v>
      </c>
      <c r="G144" s="151" t="n">
        <f aca="false">G143/G142</f>
        <v>-0.217391304347826</v>
      </c>
      <c r="H144" s="114" t="n">
        <f aca="false">H143/H142</f>
        <v>-0.0434782608695652</v>
      </c>
      <c r="I144" s="137" t="n">
        <f aca="false">I143/I142</f>
        <v>-0.208333333333333</v>
      </c>
      <c r="J144" s="113" t="n">
        <f aca="false">J143/J142</f>
        <v>0.170212765957447</v>
      </c>
      <c r="K144" s="114" t="n">
        <f aca="false">K143/K142</f>
        <v>0.152173913043478</v>
      </c>
      <c r="L144" s="114" t="n">
        <f aca="false">L143/L142</f>
        <v>-0.384615384615385</v>
      </c>
      <c r="M144" s="114" t="n">
        <f aca="false">M143/M142</f>
        <v>-0.150684931506849</v>
      </c>
      <c r="N144" s="114" t="n">
        <f aca="false">N143/N142</f>
        <v>-0.307692307692308</v>
      </c>
      <c r="O144" s="138"/>
      <c r="P144" s="138"/>
      <c r="Q144" s="138"/>
      <c r="R144" s="138"/>
      <c r="S144" s="114" t="n">
        <f aca="false">S143/S142</f>
        <v>-0.102189781021898</v>
      </c>
    </row>
    <row r="145" customFormat="false" ht="13.2" hidden="false" customHeight="false" outlineLevel="0" collapsed="false">
      <c r="A145" s="157"/>
      <c r="B145" s="104" t="n">
        <v>2016</v>
      </c>
      <c r="C145" s="106" t="n">
        <v>68</v>
      </c>
      <c r="D145" s="123" t="n">
        <v>32</v>
      </c>
      <c r="E145" s="106" t="n">
        <v>97</v>
      </c>
      <c r="F145" s="123" t="n">
        <v>39</v>
      </c>
      <c r="G145" s="106" t="n">
        <v>97</v>
      </c>
      <c r="H145" s="106" t="n">
        <v>30</v>
      </c>
      <c r="I145" s="123" t="n">
        <v>88</v>
      </c>
      <c r="J145" s="105" t="n">
        <v>187</v>
      </c>
      <c r="K145" s="106" t="n">
        <v>199</v>
      </c>
      <c r="L145" s="106" t="n">
        <v>60</v>
      </c>
      <c r="M145" s="106" t="n">
        <v>186</v>
      </c>
      <c r="N145" s="106" t="n">
        <v>61</v>
      </c>
      <c r="O145" s="134"/>
      <c r="P145" s="134"/>
      <c r="Q145" s="134"/>
      <c r="R145" s="134"/>
      <c r="S145" s="106" t="n">
        <f aca="false">C145+D145+E145+F145+G145+H145+I145+J145+K145+L145+M145+N145+O145</f>
        <v>1144</v>
      </c>
    </row>
    <row r="146" customFormat="false" ht="13.2" hidden="false" customHeight="false" outlineLevel="0" collapsed="false">
      <c r="A146" s="139" t="s">
        <v>60</v>
      </c>
      <c r="B146" s="104" t="n">
        <v>2015</v>
      </c>
      <c r="C146" s="106" t="n">
        <v>51</v>
      </c>
      <c r="D146" s="123" t="n">
        <v>27</v>
      </c>
      <c r="E146" s="106" t="n">
        <v>148</v>
      </c>
      <c r="F146" s="123" t="n">
        <v>46</v>
      </c>
      <c r="G146" s="150" t="n">
        <v>105</v>
      </c>
      <c r="H146" s="106" t="n">
        <v>47</v>
      </c>
      <c r="I146" s="123" t="n">
        <v>87</v>
      </c>
      <c r="J146" s="105" t="n">
        <v>237</v>
      </c>
      <c r="K146" s="106" t="n">
        <v>214</v>
      </c>
      <c r="L146" s="106" t="n">
        <v>63</v>
      </c>
      <c r="M146" s="106" t="n">
        <v>242</v>
      </c>
      <c r="N146" s="106" t="n">
        <v>90</v>
      </c>
      <c r="O146" s="134"/>
      <c r="P146" s="134"/>
      <c r="Q146" s="134"/>
      <c r="R146" s="134"/>
      <c r="S146" s="106" t="n">
        <f aca="false">C146+D146+E146+F146+G146+H146+I146+J146+K146+L146+M146+N146+O146</f>
        <v>1357</v>
      </c>
    </row>
    <row r="147" customFormat="false" ht="13.2" hidden="false" customHeight="false" outlineLevel="0" collapsed="false">
      <c r="A147" s="139" t="s">
        <v>61</v>
      </c>
      <c r="B147" s="109" t="s">
        <v>49</v>
      </c>
      <c r="C147" s="106" t="n">
        <f aca="false">C145-C146</f>
        <v>17</v>
      </c>
      <c r="D147" s="106" t="n">
        <f aca="false">D145-D146</f>
        <v>5</v>
      </c>
      <c r="E147" s="106" t="n">
        <f aca="false">E145-E146</f>
        <v>-51</v>
      </c>
      <c r="F147" s="123" t="n">
        <f aca="false">F145-F146</f>
        <v>-7</v>
      </c>
      <c r="G147" s="150" t="n">
        <f aca="false">G145-G146</f>
        <v>-8</v>
      </c>
      <c r="H147" s="106" t="n">
        <f aca="false">H145-H146</f>
        <v>-17</v>
      </c>
      <c r="I147" s="123" t="n">
        <f aca="false">I145-I146</f>
        <v>1</v>
      </c>
      <c r="J147" s="105" t="n">
        <f aca="false">J145-J146</f>
        <v>-50</v>
      </c>
      <c r="K147" s="106" t="n">
        <f aca="false">K145-K146</f>
        <v>-15</v>
      </c>
      <c r="L147" s="106" t="n">
        <f aca="false">L145-L146</f>
        <v>-3</v>
      </c>
      <c r="M147" s="106" t="n">
        <f aca="false">M145-M146</f>
        <v>-56</v>
      </c>
      <c r="N147" s="106" t="n">
        <f aca="false">N145-N146</f>
        <v>-29</v>
      </c>
      <c r="O147" s="134"/>
      <c r="P147" s="134"/>
      <c r="Q147" s="134"/>
      <c r="R147" s="134"/>
      <c r="S147" s="106" t="n">
        <f aca="false">S145-S146</f>
        <v>-213</v>
      </c>
    </row>
    <row r="148" customFormat="false" ht="13.8" hidden="false" customHeight="false" outlineLevel="0" collapsed="false">
      <c r="A148" s="153"/>
      <c r="B148" s="111" t="s">
        <v>9</v>
      </c>
      <c r="C148" s="114" t="n">
        <f aca="false">C147/C146</f>
        <v>0.333333333333333</v>
      </c>
      <c r="D148" s="137" t="n">
        <f aca="false">D147/D146</f>
        <v>0.185185185185185</v>
      </c>
      <c r="E148" s="114" t="n">
        <f aca="false">E147/E146</f>
        <v>-0.344594594594595</v>
      </c>
      <c r="F148" s="137" t="n">
        <f aca="false">F147/F146</f>
        <v>-0.152173913043478</v>
      </c>
      <c r="G148" s="151" t="n">
        <f aca="false">G147/G146</f>
        <v>-0.0761904761904762</v>
      </c>
      <c r="H148" s="114" t="n">
        <f aca="false">H147/H146</f>
        <v>-0.361702127659575</v>
      </c>
      <c r="I148" s="137" t="n">
        <f aca="false">I147/I146</f>
        <v>0.0114942528735632</v>
      </c>
      <c r="J148" s="113" t="n">
        <f aca="false">J147/J146</f>
        <v>-0.210970464135021</v>
      </c>
      <c r="K148" s="114" t="n">
        <f aca="false">K147/K146</f>
        <v>-0.0700934579439252</v>
      </c>
      <c r="L148" s="114" t="n">
        <f aca="false">L147/L146</f>
        <v>-0.0476190476190476</v>
      </c>
      <c r="M148" s="114" t="n">
        <f aca="false">M147/M146</f>
        <v>-0.231404958677686</v>
      </c>
      <c r="N148" s="114" t="n">
        <f aca="false">N147/N146</f>
        <v>-0.322222222222222</v>
      </c>
      <c r="O148" s="138"/>
      <c r="P148" s="138"/>
      <c r="Q148" s="138"/>
      <c r="R148" s="138"/>
      <c r="S148" s="114" t="n">
        <f aca="false">S147/S146</f>
        <v>-0.156963890935888</v>
      </c>
    </row>
    <row r="149" customFormat="false" ht="13.2" hidden="false" customHeight="false" outlineLevel="0" collapsed="false">
      <c r="A149" s="157"/>
      <c r="B149" s="104" t="n">
        <v>2016</v>
      </c>
      <c r="C149" s="106" t="n">
        <v>0</v>
      </c>
      <c r="D149" s="123" t="n">
        <v>0</v>
      </c>
      <c r="E149" s="106" t="n">
        <v>8</v>
      </c>
      <c r="F149" s="123" t="n">
        <v>3</v>
      </c>
      <c r="G149" s="106" t="n">
        <v>3</v>
      </c>
      <c r="H149" s="106" t="n">
        <v>4</v>
      </c>
      <c r="I149" s="123" t="n">
        <v>3</v>
      </c>
      <c r="J149" s="105" t="n">
        <v>10</v>
      </c>
      <c r="K149" s="106" t="n">
        <v>21</v>
      </c>
      <c r="L149" s="106" t="n">
        <v>5</v>
      </c>
      <c r="M149" s="106" t="n">
        <v>17</v>
      </c>
      <c r="N149" s="106" t="n">
        <v>3</v>
      </c>
      <c r="O149" s="134"/>
      <c r="P149" s="134"/>
      <c r="Q149" s="134"/>
      <c r="R149" s="134"/>
      <c r="S149" s="106" t="n">
        <f aca="false">C149+D149+E149+F149+G149+H149+I149+J149+K149+L149+M149+N149+O149</f>
        <v>77</v>
      </c>
    </row>
    <row r="150" customFormat="false" ht="13.2" hidden="false" customHeight="false" outlineLevel="0" collapsed="false">
      <c r="A150" s="139" t="s">
        <v>62</v>
      </c>
      <c r="B150" s="104" t="n">
        <v>2015</v>
      </c>
      <c r="C150" s="106" t="n">
        <v>0</v>
      </c>
      <c r="D150" s="123" t="n">
        <v>1</v>
      </c>
      <c r="E150" s="106" t="n">
        <v>10</v>
      </c>
      <c r="F150" s="123" t="n">
        <v>0</v>
      </c>
      <c r="G150" s="150" t="n">
        <v>11</v>
      </c>
      <c r="H150" s="106" t="n">
        <v>3</v>
      </c>
      <c r="I150" s="123" t="n">
        <v>3</v>
      </c>
      <c r="J150" s="105" t="n">
        <v>14</v>
      </c>
      <c r="K150" s="106" t="n">
        <v>10</v>
      </c>
      <c r="L150" s="106" t="n">
        <v>3</v>
      </c>
      <c r="M150" s="106" t="n">
        <v>12</v>
      </c>
      <c r="N150" s="106" t="n">
        <v>8</v>
      </c>
      <c r="O150" s="134"/>
      <c r="P150" s="134"/>
      <c r="Q150" s="134"/>
      <c r="R150" s="134"/>
      <c r="S150" s="106" t="n">
        <f aca="false">C150+D150+E150+F150+G150+H150+I150+J150+K150+L150+M150+N150+O150</f>
        <v>75</v>
      </c>
    </row>
    <row r="151" customFormat="false" ht="13.2" hidden="false" customHeight="false" outlineLevel="0" collapsed="false">
      <c r="A151" s="139" t="s">
        <v>63</v>
      </c>
      <c r="B151" s="109" t="s">
        <v>49</v>
      </c>
      <c r="C151" s="106" t="n">
        <f aca="false">C149-C150</f>
        <v>0</v>
      </c>
      <c r="D151" s="123" t="n">
        <f aca="false">D149-D150</f>
        <v>-1</v>
      </c>
      <c r="E151" s="106" t="n">
        <f aca="false">E149-E150</f>
        <v>-2</v>
      </c>
      <c r="F151" s="123" t="n">
        <f aca="false">F149-F150</f>
        <v>3</v>
      </c>
      <c r="G151" s="150" t="n">
        <f aca="false">G149-G150</f>
        <v>-8</v>
      </c>
      <c r="H151" s="106" t="n">
        <f aca="false">H149-H150</f>
        <v>1</v>
      </c>
      <c r="I151" s="123" t="n">
        <f aca="false">I149-I150</f>
        <v>0</v>
      </c>
      <c r="J151" s="105" t="n">
        <f aca="false">J149-J150</f>
        <v>-4</v>
      </c>
      <c r="K151" s="106" t="n">
        <f aca="false">K149-K150</f>
        <v>11</v>
      </c>
      <c r="L151" s="106" t="n">
        <f aca="false">L149-L150</f>
        <v>2</v>
      </c>
      <c r="M151" s="106" t="n">
        <f aca="false">M149-M150</f>
        <v>5</v>
      </c>
      <c r="N151" s="106" t="n">
        <f aca="false">N149-N150</f>
        <v>-5</v>
      </c>
      <c r="O151" s="134"/>
      <c r="P151" s="134"/>
      <c r="Q151" s="134"/>
      <c r="R151" s="134"/>
      <c r="S151" s="106" t="n">
        <f aca="false">S149-S150</f>
        <v>2</v>
      </c>
    </row>
    <row r="152" customFormat="false" ht="13.8" hidden="false" customHeight="false" outlineLevel="0" collapsed="false">
      <c r="A152" s="153"/>
      <c r="B152" s="111" t="s">
        <v>9</v>
      </c>
      <c r="C152" s="114" t="n">
        <v>0</v>
      </c>
      <c r="D152" s="114" t="n">
        <f aca="false">D151/D150</f>
        <v>-1</v>
      </c>
      <c r="E152" s="114" t="n">
        <f aca="false">E151/E150</f>
        <v>-0.2</v>
      </c>
      <c r="F152" s="114" t="n">
        <v>0</v>
      </c>
      <c r="G152" s="114" t="n">
        <f aca="false">G151/G150</f>
        <v>-0.727272727272727</v>
      </c>
      <c r="H152" s="114" t="n">
        <f aca="false">H151/H150</f>
        <v>0.333333333333333</v>
      </c>
      <c r="I152" s="114" t="n">
        <f aca="false">I151/I150</f>
        <v>0</v>
      </c>
      <c r="J152" s="114" t="n">
        <f aca="false">J151/J150</f>
        <v>-0.285714285714286</v>
      </c>
      <c r="K152" s="114" t="n">
        <f aca="false">K151/K150</f>
        <v>1.1</v>
      </c>
      <c r="L152" s="114" t="n">
        <f aca="false">L151/L150</f>
        <v>0.666666666666667</v>
      </c>
      <c r="M152" s="114" t="n">
        <f aca="false">M151/M150</f>
        <v>0.416666666666667</v>
      </c>
      <c r="N152" s="114" t="n">
        <f aca="false">N151/N150</f>
        <v>-0.625</v>
      </c>
      <c r="O152" s="138"/>
      <c r="P152" s="138"/>
      <c r="Q152" s="138"/>
      <c r="R152" s="138"/>
      <c r="S152" s="114" t="n">
        <f aca="false">S151/S150</f>
        <v>0.0266666666666667</v>
      </c>
    </row>
    <row r="153" customFormat="false" ht="13.8" hidden="false" customHeight="false" outlineLevel="0" collapsed="false">
      <c r="A153" s="154" t="s">
        <v>101</v>
      </c>
      <c r="B153" s="122"/>
      <c r="C153" s="122"/>
      <c r="D153" s="122"/>
      <c r="E153" s="122"/>
      <c r="F153" s="122"/>
      <c r="G153" s="122"/>
      <c r="H153" s="122"/>
      <c r="I153" s="122"/>
      <c r="J153" s="122"/>
      <c r="K153" s="122"/>
      <c r="L153" s="122"/>
      <c r="M153" s="122"/>
      <c r="N153" s="122"/>
      <c r="O153" s="122"/>
      <c r="P153" s="122"/>
      <c r="Q153" s="122"/>
      <c r="R153" s="122"/>
      <c r="S153" s="122"/>
    </row>
    <row r="154" customFormat="false" ht="13.8" hidden="false" customHeight="false" outlineLevel="0" collapsed="false">
      <c r="A154" s="124"/>
      <c r="B154" s="125"/>
      <c r="C154" s="126" t="s">
        <v>102</v>
      </c>
      <c r="D154" s="126" t="s">
        <v>103</v>
      </c>
      <c r="E154" s="127" t="s">
        <v>104</v>
      </c>
      <c r="F154" s="126" t="s">
        <v>105</v>
      </c>
      <c r="G154" s="126" t="s">
        <v>106</v>
      </c>
      <c r="H154" s="132"/>
      <c r="I154" s="131"/>
      <c r="J154" s="132"/>
      <c r="K154" s="131"/>
      <c r="L154" s="132"/>
      <c r="M154" s="131"/>
      <c r="N154" s="131"/>
      <c r="O154" s="131"/>
      <c r="P154" s="131"/>
      <c r="Q154" s="131"/>
      <c r="R154" s="132"/>
      <c r="S154" s="131" t="s">
        <v>47</v>
      </c>
    </row>
    <row r="155" customFormat="false" ht="13.2" hidden="false" customHeight="false" outlineLevel="0" collapsed="false">
      <c r="A155" s="133"/>
      <c r="B155" s="104" t="n">
        <v>2016</v>
      </c>
      <c r="C155" s="106" t="n">
        <f aca="false">C159+C163+C171+C175+C179+C183+C187</f>
        <v>400</v>
      </c>
      <c r="D155" s="106" t="n">
        <f aca="false">D159+D163+D171+D175+D179+D183+D187</f>
        <v>152</v>
      </c>
      <c r="E155" s="106" t="n">
        <f aca="false">E159+E163+E171+E175+E179+E183+E187</f>
        <v>48</v>
      </c>
      <c r="F155" s="106" t="n">
        <f aca="false">F159+F163+F171+F175+F179+F183+F187</f>
        <v>77</v>
      </c>
      <c r="G155" s="106" t="n">
        <f aca="false">G159+G163+G171+G175+G179+G183+G187</f>
        <v>113</v>
      </c>
      <c r="H155" s="134"/>
      <c r="I155" s="106"/>
      <c r="J155" s="106"/>
      <c r="K155" s="106"/>
      <c r="L155" s="106"/>
      <c r="M155" s="106"/>
      <c r="N155" s="106"/>
      <c r="O155" s="106"/>
      <c r="P155" s="106"/>
      <c r="Q155" s="106"/>
      <c r="R155" s="134"/>
      <c r="S155" s="106" t="n">
        <f aca="false">S159+S163+S171+S175+S179+S183+S187</f>
        <v>790</v>
      </c>
    </row>
    <row r="156" customFormat="false" ht="13.2" hidden="false" customHeight="false" outlineLevel="0" collapsed="false">
      <c r="A156" s="135" t="s">
        <v>48</v>
      </c>
      <c r="B156" s="104" t="n">
        <v>2015</v>
      </c>
      <c r="C156" s="106" t="n">
        <f aca="false">C160+C164+C172+C176+C180+C184+C188</f>
        <v>393</v>
      </c>
      <c r="D156" s="106" t="n">
        <f aca="false">D160+D164+D172+D176+D180+D184+D188</f>
        <v>173</v>
      </c>
      <c r="E156" s="106" t="n">
        <f aca="false">E160+E164+E172+E176+E180+E184+E188</f>
        <v>64</v>
      </c>
      <c r="F156" s="106" t="n">
        <f aca="false">F160+F164+F172+F176+F180+F184+F188</f>
        <v>129</v>
      </c>
      <c r="G156" s="106" t="n">
        <f aca="false">G160+G164+G172+G176+G180+G184+G188</f>
        <v>204</v>
      </c>
      <c r="H156" s="134"/>
      <c r="I156" s="106"/>
      <c r="J156" s="106"/>
      <c r="K156" s="106"/>
      <c r="L156" s="106"/>
      <c r="M156" s="106"/>
      <c r="N156" s="106"/>
      <c r="O156" s="106"/>
      <c r="P156" s="106"/>
      <c r="Q156" s="106"/>
      <c r="R156" s="134"/>
      <c r="S156" s="106" t="n">
        <f aca="false">S160+S164+S172+S176+S180+S184+S188</f>
        <v>963</v>
      </c>
    </row>
    <row r="157" customFormat="false" ht="13.2" hidden="false" customHeight="false" outlineLevel="0" collapsed="false">
      <c r="A157" s="133"/>
      <c r="B157" s="109" t="s">
        <v>49</v>
      </c>
      <c r="C157" s="106" t="n">
        <f aca="false">C155-C156</f>
        <v>7</v>
      </c>
      <c r="D157" s="106" t="n">
        <f aca="false">D155-D156</f>
        <v>-21</v>
      </c>
      <c r="E157" s="123" t="n">
        <f aca="false">E155-E156</f>
        <v>-16</v>
      </c>
      <c r="F157" s="106" t="n">
        <f aca="false">F155-F156</f>
        <v>-52</v>
      </c>
      <c r="G157" s="106" t="n">
        <f aca="false">G155-G156</f>
        <v>-91</v>
      </c>
      <c r="H157" s="123"/>
      <c r="I157" s="106"/>
      <c r="J157" s="123"/>
      <c r="K157" s="106"/>
      <c r="L157" s="123"/>
      <c r="M157" s="106"/>
      <c r="N157" s="106"/>
      <c r="O157" s="106"/>
      <c r="P157" s="106"/>
      <c r="Q157" s="106"/>
      <c r="R157" s="123"/>
      <c r="S157" s="106" t="n">
        <f aca="false">S155-S156</f>
        <v>-173</v>
      </c>
    </row>
    <row r="158" customFormat="false" ht="13.8" hidden="false" customHeight="false" outlineLevel="0" collapsed="false">
      <c r="A158" s="136"/>
      <c r="B158" s="111" t="s">
        <v>9</v>
      </c>
      <c r="C158" s="114" t="n">
        <f aca="false">C157/C156</f>
        <v>0.0178117048346056</v>
      </c>
      <c r="D158" s="114" t="n">
        <f aca="false">D157/D156</f>
        <v>-0.121387283236994</v>
      </c>
      <c r="E158" s="137" t="n">
        <f aca="false">E157/E156</f>
        <v>-0.25</v>
      </c>
      <c r="F158" s="114" t="n">
        <f aca="false">F157/F156</f>
        <v>-0.403100775193798</v>
      </c>
      <c r="G158" s="114" t="n">
        <f aca="false">G157/G156</f>
        <v>-0.446078431372549</v>
      </c>
      <c r="H158" s="137"/>
      <c r="I158" s="114"/>
      <c r="J158" s="137"/>
      <c r="K158" s="114"/>
      <c r="L158" s="137"/>
      <c r="M158" s="114"/>
      <c r="N158" s="114"/>
      <c r="O158" s="114"/>
      <c r="P158" s="114"/>
      <c r="Q158" s="114"/>
      <c r="R158" s="137"/>
      <c r="S158" s="114" t="n">
        <f aca="false">S157/S156</f>
        <v>-0.179646936656282</v>
      </c>
    </row>
    <row r="159" customFormat="false" ht="13.2" hidden="false" customHeight="false" outlineLevel="0" collapsed="false">
      <c r="A159" s="133"/>
      <c r="B159" s="104" t="n">
        <v>2016</v>
      </c>
      <c r="C159" s="106" t="n">
        <v>8</v>
      </c>
      <c r="D159" s="106" t="n">
        <v>4</v>
      </c>
      <c r="E159" s="123" t="n">
        <v>0</v>
      </c>
      <c r="F159" s="106" t="n">
        <v>3</v>
      </c>
      <c r="G159" s="106" t="n">
        <v>1</v>
      </c>
      <c r="H159" s="123"/>
      <c r="I159" s="106"/>
      <c r="J159" s="123"/>
      <c r="K159" s="106"/>
      <c r="L159" s="123"/>
      <c r="M159" s="106"/>
      <c r="N159" s="106"/>
      <c r="O159" s="106"/>
      <c r="P159" s="106"/>
      <c r="Q159" s="106"/>
      <c r="R159" s="123"/>
      <c r="S159" s="106" t="n">
        <f aca="false">C159+D159+E159+F159+G159</f>
        <v>16</v>
      </c>
    </row>
    <row r="160" customFormat="false" ht="13.2" hidden="false" customHeight="false" outlineLevel="0" collapsed="false">
      <c r="A160" s="175" t="s">
        <v>50</v>
      </c>
      <c r="B160" s="104" t="n">
        <v>2015</v>
      </c>
      <c r="C160" s="106" t="n">
        <v>5</v>
      </c>
      <c r="D160" s="106" t="n">
        <v>1</v>
      </c>
      <c r="E160" s="123" t="n">
        <v>0</v>
      </c>
      <c r="F160" s="106" t="n">
        <v>0</v>
      </c>
      <c r="G160" s="106" t="n">
        <v>5</v>
      </c>
      <c r="H160" s="123"/>
      <c r="I160" s="106"/>
      <c r="J160" s="123"/>
      <c r="K160" s="106"/>
      <c r="L160" s="123"/>
      <c r="M160" s="106"/>
      <c r="N160" s="106"/>
      <c r="O160" s="106"/>
      <c r="P160" s="106"/>
      <c r="Q160" s="106"/>
      <c r="R160" s="123"/>
      <c r="S160" s="106" t="n">
        <f aca="false">C160+D160+E160+F160+G160</f>
        <v>11</v>
      </c>
    </row>
    <row r="161" customFormat="false" ht="13.2" hidden="false" customHeight="false" outlineLevel="0" collapsed="false">
      <c r="A161" s="175" t="s">
        <v>51</v>
      </c>
      <c r="B161" s="109" t="s">
        <v>49</v>
      </c>
      <c r="C161" s="106" t="n">
        <f aca="false">C159-C160</f>
        <v>3</v>
      </c>
      <c r="D161" s="106" t="n">
        <f aca="false">D159-D160</f>
        <v>3</v>
      </c>
      <c r="E161" s="123" t="n">
        <f aca="false">E159-E160</f>
        <v>0</v>
      </c>
      <c r="F161" s="106" t="n">
        <f aca="false">F159-F160</f>
        <v>3</v>
      </c>
      <c r="G161" s="106" t="n">
        <f aca="false">G159-G160</f>
        <v>-4</v>
      </c>
      <c r="H161" s="123"/>
      <c r="I161" s="106"/>
      <c r="J161" s="123"/>
      <c r="K161" s="106"/>
      <c r="L161" s="123"/>
      <c r="M161" s="106"/>
      <c r="N161" s="106"/>
      <c r="O161" s="106"/>
      <c r="P161" s="106"/>
      <c r="Q161" s="106"/>
      <c r="R161" s="123"/>
      <c r="S161" s="106" t="n">
        <f aca="false">S159-S160</f>
        <v>5</v>
      </c>
    </row>
    <row r="162" customFormat="false" ht="13.8" hidden="false" customHeight="false" outlineLevel="0" collapsed="false">
      <c r="A162" s="140"/>
      <c r="B162" s="111" t="s">
        <v>9</v>
      </c>
      <c r="C162" s="151" t="n">
        <f aca="false">C161/C160</f>
        <v>0.6</v>
      </c>
      <c r="D162" s="151" t="n">
        <f aca="false">D161/D160</f>
        <v>3</v>
      </c>
      <c r="E162" s="151" t="n">
        <v>0</v>
      </c>
      <c r="F162" s="151" t="n">
        <v>0</v>
      </c>
      <c r="G162" s="151" t="n">
        <f aca="false">G161/G160</f>
        <v>-0.8</v>
      </c>
      <c r="H162" s="137"/>
      <c r="I162" s="114"/>
      <c r="J162" s="137"/>
      <c r="K162" s="114"/>
      <c r="L162" s="137"/>
      <c r="M162" s="114"/>
      <c r="N162" s="114"/>
      <c r="O162" s="114"/>
      <c r="P162" s="114"/>
      <c r="Q162" s="114"/>
      <c r="R162" s="137"/>
      <c r="S162" s="114" t="n">
        <f aca="false">S161/S160</f>
        <v>0.454545454545455</v>
      </c>
    </row>
    <row r="163" customFormat="false" ht="13.2" hidden="false" customHeight="false" outlineLevel="0" collapsed="false">
      <c r="A163" s="141"/>
      <c r="B163" s="104" t="n">
        <v>2016</v>
      </c>
      <c r="C163" s="106" t="n">
        <v>0</v>
      </c>
      <c r="D163" s="106" t="n">
        <v>0</v>
      </c>
      <c r="E163" s="123" t="n">
        <v>1</v>
      </c>
      <c r="F163" s="106" t="n">
        <v>1</v>
      </c>
      <c r="G163" s="106" t="n">
        <v>0</v>
      </c>
      <c r="H163" s="123"/>
      <c r="I163" s="106"/>
      <c r="J163" s="123"/>
      <c r="K163" s="106"/>
      <c r="L163" s="123"/>
      <c r="M163" s="106"/>
      <c r="N163" s="106"/>
      <c r="O163" s="106"/>
      <c r="P163" s="106"/>
      <c r="Q163" s="106"/>
      <c r="R163" s="123"/>
      <c r="S163" s="106" t="n">
        <f aca="false">C163+D163+E163+F163+G163</f>
        <v>2</v>
      </c>
    </row>
    <row r="164" customFormat="false" ht="13.2" hidden="false" customHeight="false" outlineLevel="0" collapsed="false">
      <c r="A164" s="175" t="s">
        <v>52</v>
      </c>
      <c r="B164" s="104" t="n">
        <v>2015</v>
      </c>
      <c r="C164" s="106" t="n">
        <v>3</v>
      </c>
      <c r="D164" s="106" t="n">
        <v>1</v>
      </c>
      <c r="E164" s="123" t="n">
        <v>0</v>
      </c>
      <c r="F164" s="106" t="n">
        <v>0</v>
      </c>
      <c r="G164" s="106" t="n">
        <v>2</v>
      </c>
      <c r="H164" s="123"/>
      <c r="I164" s="106"/>
      <c r="J164" s="123"/>
      <c r="K164" s="106"/>
      <c r="L164" s="123"/>
      <c r="M164" s="106"/>
      <c r="N164" s="106"/>
      <c r="O164" s="106"/>
      <c r="P164" s="106"/>
      <c r="Q164" s="106"/>
      <c r="R164" s="123"/>
      <c r="S164" s="106" t="n">
        <f aca="false">C164+D164+E164+F164+G164</f>
        <v>6</v>
      </c>
    </row>
    <row r="165" customFormat="false" ht="13.2" hidden="false" customHeight="false" outlineLevel="0" collapsed="false">
      <c r="A165" s="175" t="s">
        <v>53</v>
      </c>
      <c r="B165" s="109" t="s">
        <v>49</v>
      </c>
      <c r="C165" s="106" t="n">
        <f aca="false">C163-C164</f>
        <v>-3</v>
      </c>
      <c r="D165" s="106" t="n">
        <f aca="false">D163-D164</f>
        <v>-1</v>
      </c>
      <c r="E165" s="123" t="n">
        <f aca="false">E163-E164</f>
        <v>1</v>
      </c>
      <c r="F165" s="106" t="n">
        <f aca="false">F163-F164</f>
        <v>1</v>
      </c>
      <c r="G165" s="106" t="n">
        <f aca="false">G163-G164</f>
        <v>-2</v>
      </c>
      <c r="H165" s="123"/>
      <c r="I165" s="106"/>
      <c r="J165" s="123"/>
      <c r="K165" s="106"/>
      <c r="L165" s="123"/>
      <c r="M165" s="106"/>
      <c r="N165" s="106"/>
      <c r="O165" s="106"/>
      <c r="P165" s="106"/>
      <c r="Q165" s="106"/>
      <c r="R165" s="123"/>
      <c r="S165" s="106" t="n">
        <f aca="false">S163-S164</f>
        <v>-4</v>
      </c>
    </row>
    <row r="166" customFormat="false" ht="13.8" hidden="false" customHeight="false" outlineLevel="0" collapsed="false">
      <c r="A166" s="140"/>
      <c r="B166" s="111" t="s">
        <v>9</v>
      </c>
      <c r="C166" s="151" t="n">
        <f aca="false">C165/C164</f>
        <v>-1</v>
      </c>
      <c r="D166" s="151" t="n">
        <f aca="false">D165/D164</f>
        <v>-1</v>
      </c>
      <c r="E166" s="151" t="n">
        <v>0</v>
      </c>
      <c r="F166" s="151" t="n">
        <v>0</v>
      </c>
      <c r="G166" s="151" t="n">
        <f aca="false">G165/G164</f>
        <v>-1</v>
      </c>
      <c r="H166" s="137"/>
      <c r="I166" s="114"/>
      <c r="J166" s="137"/>
      <c r="K166" s="114"/>
      <c r="L166" s="137"/>
      <c r="M166" s="114"/>
      <c r="N166" s="114"/>
      <c r="O166" s="114"/>
      <c r="P166" s="114"/>
      <c r="Q166" s="114"/>
      <c r="R166" s="137"/>
      <c r="S166" s="114" t="n">
        <f aca="false">S165/S164</f>
        <v>-0.666666666666667</v>
      </c>
    </row>
    <row r="167" customFormat="false" ht="13.2" hidden="false" customHeight="false" outlineLevel="0" collapsed="false">
      <c r="A167" s="176"/>
      <c r="B167" s="104" t="n">
        <v>2016</v>
      </c>
      <c r="C167" s="177" t="n">
        <v>0</v>
      </c>
      <c r="D167" s="177" t="n">
        <v>0</v>
      </c>
      <c r="E167" s="178" t="n">
        <v>0</v>
      </c>
      <c r="F167" s="177" t="n">
        <v>0</v>
      </c>
      <c r="G167" s="177" t="n">
        <v>0</v>
      </c>
      <c r="H167" s="161"/>
      <c r="I167" s="159"/>
      <c r="J167" s="161"/>
      <c r="K167" s="159"/>
      <c r="L167" s="161"/>
      <c r="M167" s="159"/>
      <c r="N167" s="159"/>
      <c r="O167" s="159"/>
      <c r="P167" s="159"/>
      <c r="Q167" s="159"/>
      <c r="R167" s="161"/>
      <c r="S167" s="106" t="n">
        <f aca="false">C167+D167+E167+F167+G167</f>
        <v>0</v>
      </c>
    </row>
    <row r="168" customFormat="false" ht="13.2" hidden="false" customHeight="false" outlineLevel="0" collapsed="false">
      <c r="A168" s="162" t="s">
        <v>54</v>
      </c>
      <c r="B168" s="104" t="n">
        <v>2015</v>
      </c>
      <c r="C168" s="150" t="n">
        <v>0</v>
      </c>
      <c r="D168" s="150" t="n">
        <v>0</v>
      </c>
      <c r="E168" s="170" t="n">
        <v>0</v>
      </c>
      <c r="F168" s="150" t="n">
        <v>0</v>
      </c>
      <c r="G168" s="150" t="n">
        <v>0</v>
      </c>
      <c r="H168" s="163"/>
      <c r="I168" s="148"/>
      <c r="J168" s="163"/>
      <c r="K168" s="148"/>
      <c r="L168" s="163"/>
      <c r="M168" s="148"/>
      <c r="N168" s="148"/>
      <c r="O168" s="148"/>
      <c r="P168" s="148"/>
      <c r="Q168" s="148"/>
      <c r="R168" s="163"/>
      <c r="S168" s="106" t="n">
        <f aca="false">C168+D168+E168+F168+G168</f>
        <v>0</v>
      </c>
    </row>
    <row r="169" customFormat="false" ht="13.2" hidden="false" customHeight="false" outlineLevel="0" collapsed="false">
      <c r="A169" s="162" t="s">
        <v>55</v>
      </c>
      <c r="B169" s="179" t="s">
        <v>49</v>
      </c>
      <c r="C169" s="150" t="n">
        <f aca="false">C167-C168</f>
        <v>0</v>
      </c>
      <c r="D169" s="150" t="n">
        <f aca="false">D167-D168</f>
        <v>0</v>
      </c>
      <c r="E169" s="170" t="n">
        <f aca="false">E167-E168</f>
        <v>0</v>
      </c>
      <c r="F169" s="150" t="n">
        <f aca="false">F167-F168</f>
        <v>0</v>
      </c>
      <c r="G169" s="150" t="n">
        <f aca="false">G167-G168</f>
        <v>0</v>
      </c>
      <c r="H169" s="163"/>
      <c r="I169" s="148"/>
      <c r="J169" s="163"/>
      <c r="K169" s="148"/>
      <c r="L169" s="163"/>
      <c r="M169" s="148"/>
      <c r="N169" s="148"/>
      <c r="O169" s="148"/>
      <c r="P169" s="148"/>
      <c r="Q169" s="148"/>
      <c r="R169" s="163"/>
      <c r="S169" s="106" t="n">
        <f aca="false">S167-S168</f>
        <v>0</v>
      </c>
    </row>
    <row r="170" customFormat="false" ht="13.8" hidden="false" customHeight="false" outlineLevel="0" collapsed="false">
      <c r="A170" s="180"/>
      <c r="B170" s="181" t="s">
        <v>9</v>
      </c>
      <c r="C170" s="151" t="n">
        <v>0</v>
      </c>
      <c r="D170" s="151" t="n">
        <v>0</v>
      </c>
      <c r="E170" s="151" t="n">
        <v>0</v>
      </c>
      <c r="F170" s="151" t="n">
        <v>0</v>
      </c>
      <c r="G170" s="151" t="n">
        <v>0</v>
      </c>
      <c r="H170" s="166"/>
      <c r="I170" s="151"/>
      <c r="J170" s="166"/>
      <c r="K170" s="151"/>
      <c r="L170" s="166"/>
      <c r="M170" s="151"/>
      <c r="N170" s="151"/>
      <c r="O170" s="151"/>
      <c r="P170" s="151"/>
      <c r="Q170" s="151"/>
      <c r="R170" s="166"/>
      <c r="S170" s="114" t="n">
        <v>0</v>
      </c>
    </row>
    <row r="171" customFormat="false" ht="13.2" hidden="false" customHeight="false" outlineLevel="0" collapsed="false">
      <c r="A171" s="141"/>
      <c r="B171" s="104" t="n">
        <v>2016</v>
      </c>
      <c r="C171" s="106" t="n">
        <v>43</v>
      </c>
      <c r="D171" s="106" t="n">
        <v>17</v>
      </c>
      <c r="E171" s="123" t="n">
        <v>3</v>
      </c>
      <c r="F171" s="106" t="n">
        <v>9</v>
      </c>
      <c r="G171" s="106" t="n">
        <v>4</v>
      </c>
      <c r="H171" s="123"/>
      <c r="I171" s="106"/>
      <c r="J171" s="123"/>
      <c r="K171" s="106"/>
      <c r="L171" s="123"/>
      <c r="M171" s="106"/>
      <c r="N171" s="106"/>
      <c r="O171" s="106"/>
      <c r="P171" s="106"/>
      <c r="Q171" s="106"/>
      <c r="R171" s="123"/>
      <c r="S171" s="106" t="n">
        <f aca="false">C171+D171+E171+F171+G171</f>
        <v>76</v>
      </c>
    </row>
    <row r="172" customFormat="false" ht="13.2" hidden="false" customHeight="false" outlineLevel="0" collapsed="false">
      <c r="A172" s="175" t="s">
        <v>56</v>
      </c>
      <c r="B172" s="104" t="n">
        <v>2015</v>
      </c>
      <c r="C172" s="106" t="n">
        <v>43</v>
      </c>
      <c r="D172" s="106" t="n">
        <v>21</v>
      </c>
      <c r="E172" s="123" t="n">
        <v>4</v>
      </c>
      <c r="F172" s="106" t="n">
        <v>12</v>
      </c>
      <c r="G172" s="106" t="n">
        <v>11</v>
      </c>
      <c r="H172" s="123"/>
      <c r="I172" s="106"/>
      <c r="J172" s="123"/>
      <c r="K172" s="106"/>
      <c r="L172" s="123"/>
      <c r="M172" s="106"/>
      <c r="N172" s="106"/>
      <c r="O172" s="106"/>
      <c r="P172" s="106"/>
      <c r="Q172" s="106"/>
      <c r="R172" s="123"/>
      <c r="S172" s="106" t="n">
        <f aca="false">C172+D172+E172+F172+G172</f>
        <v>91</v>
      </c>
    </row>
    <row r="173" customFormat="false" ht="13.2" hidden="false" customHeight="false" outlineLevel="0" collapsed="false">
      <c r="A173" s="141"/>
      <c r="B173" s="109" t="s">
        <v>49</v>
      </c>
      <c r="C173" s="106" t="n">
        <f aca="false">C171-C172</f>
        <v>0</v>
      </c>
      <c r="D173" s="106" t="n">
        <f aca="false">D171-D172</f>
        <v>-4</v>
      </c>
      <c r="E173" s="123" t="n">
        <f aca="false">E171-E172</f>
        <v>-1</v>
      </c>
      <c r="F173" s="106" t="n">
        <f aca="false">F171-F172</f>
        <v>-3</v>
      </c>
      <c r="G173" s="106" t="n">
        <f aca="false">G171-G172</f>
        <v>-7</v>
      </c>
      <c r="H173" s="123"/>
      <c r="I173" s="106"/>
      <c r="J173" s="123"/>
      <c r="K173" s="106"/>
      <c r="L173" s="123"/>
      <c r="M173" s="106"/>
      <c r="N173" s="106"/>
      <c r="O173" s="106"/>
      <c r="P173" s="106"/>
      <c r="Q173" s="106"/>
      <c r="R173" s="123"/>
      <c r="S173" s="106" t="n">
        <f aca="false">S171-S172</f>
        <v>-15</v>
      </c>
    </row>
    <row r="174" customFormat="false" ht="13.8" hidden="false" customHeight="false" outlineLevel="0" collapsed="false">
      <c r="A174" s="140"/>
      <c r="B174" s="111" t="s">
        <v>9</v>
      </c>
      <c r="C174" s="151" t="n">
        <f aca="false">C173/C172</f>
        <v>0</v>
      </c>
      <c r="D174" s="114" t="n">
        <f aca="false">D173/D172</f>
        <v>-0.19047619047619</v>
      </c>
      <c r="E174" s="151" t="n">
        <f aca="false">E173/E172</f>
        <v>-0.25</v>
      </c>
      <c r="F174" s="114" t="n">
        <f aca="false">F173/F172</f>
        <v>-0.25</v>
      </c>
      <c r="G174" s="114" t="n">
        <f aca="false">G173/G172</f>
        <v>-0.636363636363636</v>
      </c>
      <c r="H174" s="137"/>
      <c r="I174" s="114"/>
      <c r="J174" s="137"/>
      <c r="K174" s="114"/>
      <c r="L174" s="137"/>
      <c r="M174" s="114"/>
      <c r="N174" s="114"/>
      <c r="O174" s="114"/>
      <c r="P174" s="114"/>
      <c r="Q174" s="114"/>
      <c r="R174" s="137"/>
      <c r="S174" s="114" t="n">
        <f aca="false">S173/S172</f>
        <v>-0.164835164835165</v>
      </c>
    </row>
    <row r="175" customFormat="false" ht="13.2" hidden="false" customHeight="false" outlineLevel="0" collapsed="false">
      <c r="A175" s="141"/>
      <c r="B175" s="104" t="n">
        <v>2016</v>
      </c>
      <c r="C175" s="106" t="n">
        <v>20</v>
      </c>
      <c r="D175" s="106" t="n">
        <v>14</v>
      </c>
      <c r="E175" s="123" t="n">
        <v>5</v>
      </c>
      <c r="F175" s="106" t="n">
        <v>13</v>
      </c>
      <c r="G175" s="106" t="n">
        <v>12</v>
      </c>
      <c r="H175" s="123"/>
      <c r="I175" s="106"/>
      <c r="J175" s="123"/>
      <c r="K175" s="106"/>
      <c r="L175" s="123"/>
      <c r="M175" s="106"/>
      <c r="N175" s="106"/>
      <c r="O175" s="106"/>
      <c r="P175" s="106"/>
      <c r="Q175" s="106"/>
      <c r="R175" s="123"/>
      <c r="S175" s="106" t="n">
        <f aca="false">C175+D175+E175+F175+G175</f>
        <v>64</v>
      </c>
    </row>
    <row r="176" customFormat="false" ht="13.2" hidden="false" customHeight="false" outlineLevel="0" collapsed="false">
      <c r="A176" s="175" t="s">
        <v>57</v>
      </c>
      <c r="B176" s="104" t="n">
        <v>2015</v>
      </c>
      <c r="C176" s="106" t="n">
        <v>17</v>
      </c>
      <c r="D176" s="106" t="n">
        <v>5</v>
      </c>
      <c r="E176" s="123" t="n">
        <v>7</v>
      </c>
      <c r="F176" s="106" t="n">
        <v>8</v>
      </c>
      <c r="G176" s="106" t="n">
        <v>17</v>
      </c>
      <c r="H176" s="123"/>
      <c r="I176" s="106"/>
      <c r="J176" s="123"/>
      <c r="K176" s="106"/>
      <c r="L176" s="123"/>
      <c r="M176" s="106"/>
      <c r="N176" s="106"/>
      <c r="O176" s="106"/>
      <c r="P176" s="106"/>
      <c r="Q176" s="106"/>
      <c r="R176" s="123"/>
      <c r="S176" s="106" t="n">
        <f aca="false">C176+D176+E176+F176+G176</f>
        <v>54</v>
      </c>
    </row>
    <row r="177" customFormat="false" ht="13.2" hidden="false" customHeight="false" outlineLevel="0" collapsed="false">
      <c r="A177" s="175" t="s">
        <v>58</v>
      </c>
      <c r="B177" s="109" t="s">
        <v>49</v>
      </c>
      <c r="C177" s="106" t="n">
        <f aca="false">C175-C176</f>
        <v>3</v>
      </c>
      <c r="D177" s="106" t="n">
        <f aca="false">D175-D176</f>
        <v>9</v>
      </c>
      <c r="E177" s="123" t="n">
        <f aca="false">E175-E176</f>
        <v>-2</v>
      </c>
      <c r="F177" s="106" t="n">
        <f aca="false">F175-F176</f>
        <v>5</v>
      </c>
      <c r="G177" s="106" t="n">
        <f aca="false">G175-G176</f>
        <v>-5</v>
      </c>
      <c r="H177" s="123"/>
      <c r="I177" s="106"/>
      <c r="J177" s="123"/>
      <c r="K177" s="106"/>
      <c r="L177" s="123"/>
      <c r="M177" s="106"/>
      <c r="N177" s="106"/>
      <c r="O177" s="106"/>
      <c r="P177" s="106"/>
      <c r="Q177" s="106"/>
      <c r="R177" s="123"/>
      <c r="S177" s="106" t="n">
        <f aca="false">S175-S176</f>
        <v>10</v>
      </c>
    </row>
    <row r="178" customFormat="false" ht="13.8" hidden="false" customHeight="false" outlineLevel="0" collapsed="false">
      <c r="A178" s="140"/>
      <c r="B178" s="111" t="s">
        <v>9</v>
      </c>
      <c r="C178" s="114" t="n">
        <f aca="false">C177/C176</f>
        <v>0.176470588235294</v>
      </c>
      <c r="D178" s="151" t="n">
        <f aca="false">D177/D176</f>
        <v>1.8</v>
      </c>
      <c r="E178" s="114" t="n">
        <f aca="false">E177/E176</f>
        <v>-0.285714285714286</v>
      </c>
      <c r="F178" s="114" t="n">
        <f aca="false">F177/F176</f>
        <v>0.625</v>
      </c>
      <c r="G178" s="114" t="n">
        <f aca="false">G177/G176</f>
        <v>-0.294117647058824</v>
      </c>
      <c r="H178" s="137"/>
      <c r="I178" s="114"/>
      <c r="J178" s="137"/>
      <c r="K178" s="114"/>
      <c r="L178" s="137"/>
      <c r="M178" s="114"/>
      <c r="N178" s="114"/>
      <c r="O178" s="114"/>
      <c r="P178" s="114"/>
      <c r="Q178" s="114"/>
      <c r="R178" s="137"/>
      <c r="S178" s="114" t="n">
        <f aca="false">S177/S176</f>
        <v>0.185185185185185</v>
      </c>
    </row>
    <row r="179" customFormat="false" ht="13.2" hidden="false" customHeight="false" outlineLevel="0" collapsed="false">
      <c r="A179" s="141"/>
      <c r="B179" s="104" t="n">
        <v>2016</v>
      </c>
      <c r="C179" s="106" t="n">
        <v>134</v>
      </c>
      <c r="D179" s="106" t="n">
        <v>43</v>
      </c>
      <c r="E179" s="123" t="n">
        <v>6</v>
      </c>
      <c r="F179" s="106" t="n">
        <v>16</v>
      </c>
      <c r="G179" s="106" t="n">
        <v>34</v>
      </c>
      <c r="H179" s="123"/>
      <c r="I179" s="106"/>
      <c r="J179" s="123"/>
      <c r="K179" s="106"/>
      <c r="L179" s="123"/>
      <c r="M179" s="106"/>
      <c r="N179" s="106"/>
      <c r="O179" s="106"/>
      <c r="P179" s="106"/>
      <c r="Q179" s="106"/>
      <c r="R179" s="123"/>
      <c r="S179" s="106" t="n">
        <f aca="false">C179+D179+E179+F179+G179</f>
        <v>233</v>
      </c>
    </row>
    <row r="180" customFormat="false" ht="13.2" hidden="false" customHeight="false" outlineLevel="0" collapsed="false">
      <c r="A180" s="175" t="s">
        <v>59</v>
      </c>
      <c r="B180" s="104" t="n">
        <v>2015</v>
      </c>
      <c r="C180" s="106" t="n">
        <v>109</v>
      </c>
      <c r="D180" s="106" t="n">
        <v>64</v>
      </c>
      <c r="E180" s="123" t="n">
        <v>11</v>
      </c>
      <c r="F180" s="106" t="n">
        <v>47</v>
      </c>
      <c r="G180" s="106" t="n">
        <v>78</v>
      </c>
      <c r="H180" s="123"/>
      <c r="I180" s="106"/>
      <c r="J180" s="123"/>
      <c r="K180" s="106"/>
      <c r="L180" s="123"/>
      <c r="M180" s="106"/>
      <c r="N180" s="106"/>
      <c r="O180" s="106"/>
      <c r="P180" s="106"/>
      <c r="Q180" s="106"/>
      <c r="R180" s="123"/>
      <c r="S180" s="106" t="n">
        <f aca="false">C180+D180+E180+F180+G180</f>
        <v>309</v>
      </c>
    </row>
    <row r="181" customFormat="false" ht="13.2" hidden="false" customHeight="false" outlineLevel="0" collapsed="false">
      <c r="A181" s="141"/>
      <c r="B181" s="109" t="s">
        <v>49</v>
      </c>
      <c r="C181" s="106" t="n">
        <f aca="false">C179-C180</f>
        <v>25</v>
      </c>
      <c r="D181" s="106" t="n">
        <f aca="false">D179-D180</f>
        <v>-21</v>
      </c>
      <c r="E181" s="123" t="n">
        <f aca="false">E179-E180</f>
        <v>-5</v>
      </c>
      <c r="F181" s="106" t="n">
        <f aca="false">F179-F180</f>
        <v>-31</v>
      </c>
      <c r="G181" s="106" t="n">
        <f aca="false">G179-G180</f>
        <v>-44</v>
      </c>
      <c r="H181" s="123"/>
      <c r="I181" s="106"/>
      <c r="J181" s="123"/>
      <c r="K181" s="106"/>
      <c r="L181" s="123"/>
      <c r="M181" s="106"/>
      <c r="N181" s="106"/>
      <c r="O181" s="106"/>
      <c r="P181" s="106"/>
      <c r="Q181" s="106"/>
      <c r="R181" s="123"/>
      <c r="S181" s="106" t="n">
        <f aca="false">S179-S180</f>
        <v>-76</v>
      </c>
    </row>
    <row r="182" customFormat="false" ht="13.8" hidden="false" customHeight="false" outlineLevel="0" collapsed="false">
      <c r="A182" s="140"/>
      <c r="B182" s="111" t="s">
        <v>9</v>
      </c>
      <c r="C182" s="114" t="n">
        <f aca="false">C181/C180</f>
        <v>0.229357798165138</v>
      </c>
      <c r="D182" s="114" t="n">
        <f aca="false">D181/D180</f>
        <v>-0.328125</v>
      </c>
      <c r="E182" s="137" t="n">
        <f aca="false">E181/E180</f>
        <v>-0.454545454545455</v>
      </c>
      <c r="F182" s="114" t="n">
        <f aca="false">F181/F180</f>
        <v>-0.659574468085106</v>
      </c>
      <c r="G182" s="114" t="n">
        <f aca="false">G181/G180</f>
        <v>-0.564102564102564</v>
      </c>
      <c r="H182" s="137"/>
      <c r="I182" s="114"/>
      <c r="J182" s="137"/>
      <c r="K182" s="114"/>
      <c r="L182" s="114"/>
      <c r="M182" s="114"/>
      <c r="N182" s="114"/>
      <c r="O182" s="114"/>
      <c r="P182" s="114"/>
      <c r="Q182" s="114"/>
      <c r="R182" s="137"/>
      <c r="S182" s="114" t="n">
        <f aca="false">S181/S180</f>
        <v>-0.245954692556634</v>
      </c>
    </row>
    <row r="183" customFormat="false" ht="13.2" hidden="false" customHeight="false" outlineLevel="0" collapsed="false">
      <c r="A183" s="141"/>
      <c r="B183" s="104" t="n">
        <v>2016</v>
      </c>
      <c r="C183" s="106" t="n">
        <v>179</v>
      </c>
      <c r="D183" s="106" t="n">
        <v>63</v>
      </c>
      <c r="E183" s="123" t="n">
        <v>30</v>
      </c>
      <c r="F183" s="106" t="n">
        <v>33</v>
      </c>
      <c r="G183" s="106" t="n">
        <v>60</v>
      </c>
      <c r="H183" s="123"/>
      <c r="I183" s="106"/>
      <c r="J183" s="123"/>
      <c r="K183" s="106"/>
      <c r="L183" s="123"/>
      <c r="M183" s="106"/>
      <c r="N183" s="106"/>
      <c r="O183" s="106"/>
      <c r="P183" s="106"/>
      <c r="Q183" s="106"/>
      <c r="R183" s="123"/>
      <c r="S183" s="106" t="n">
        <f aca="false">C183+D183+E183+F183+G183</f>
        <v>365</v>
      </c>
    </row>
    <row r="184" customFormat="false" ht="13.2" hidden="false" customHeight="false" outlineLevel="0" collapsed="false">
      <c r="A184" s="175" t="s">
        <v>60</v>
      </c>
      <c r="B184" s="104" t="n">
        <v>2015</v>
      </c>
      <c r="C184" s="106" t="n">
        <v>197</v>
      </c>
      <c r="D184" s="106" t="n">
        <v>68</v>
      </c>
      <c r="E184" s="123" t="n">
        <v>42</v>
      </c>
      <c r="F184" s="106" t="n">
        <v>55</v>
      </c>
      <c r="G184" s="106" t="n">
        <v>87</v>
      </c>
      <c r="H184" s="123"/>
      <c r="I184" s="106"/>
      <c r="J184" s="123"/>
      <c r="K184" s="106"/>
      <c r="L184" s="123"/>
      <c r="M184" s="106"/>
      <c r="N184" s="106"/>
      <c r="O184" s="106"/>
      <c r="P184" s="106"/>
      <c r="Q184" s="106"/>
      <c r="R184" s="123"/>
      <c r="S184" s="106" t="n">
        <f aca="false">C184+D184+E184+F184+G184</f>
        <v>449</v>
      </c>
    </row>
    <row r="185" customFormat="false" ht="13.2" hidden="false" customHeight="false" outlineLevel="0" collapsed="false">
      <c r="A185" s="175" t="s">
        <v>61</v>
      </c>
      <c r="B185" s="109" t="s">
        <v>49</v>
      </c>
      <c r="C185" s="106" t="n">
        <f aca="false">C183-C184</f>
        <v>-18</v>
      </c>
      <c r="D185" s="106" t="n">
        <f aca="false">D183-D184</f>
        <v>-5</v>
      </c>
      <c r="E185" s="123" t="n">
        <f aca="false">E183-E184</f>
        <v>-12</v>
      </c>
      <c r="F185" s="106" t="n">
        <f aca="false">F183-F184</f>
        <v>-22</v>
      </c>
      <c r="G185" s="106" t="n">
        <f aca="false">G183-G184</f>
        <v>-27</v>
      </c>
      <c r="H185" s="123"/>
      <c r="I185" s="106"/>
      <c r="J185" s="123"/>
      <c r="K185" s="106"/>
      <c r="L185" s="123"/>
      <c r="M185" s="106"/>
      <c r="N185" s="106"/>
      <c r="O185" s="106"/>
      <c r="P185" s="106"/>
      <c r="Q185" s="106"/>
      <c r="R185" s="123"/>
      <c r="S185" s="106" t="n">
        <f aca="false">S183-S184</f>
        <v>-84</v>
      </c>
    </row>
    <row r="186" customFormat="false" ht="13.8" hidden="false" customHeight="false" outlineLevel="0" collapsed="false">
      <c r="A186" s="140"/>
      <c r="B186" s="111" t="s">
        <v>9</v>
      </c>
      <c r="C186" s="114" t="n">
        <f aca="false">C185/C184</f>
        <v>-0.0913705583756345</v>
      </c>
      <c r="D186" s="114" t="n">
        <f aca="false">D185/D184</f>
        <v>-0.0735294117647059</v>
      </c>
      <c r="E186" s="114" t="n">
        <f aca="false">E185/E184</f>
        <v>-0.285714285714286</v>
      </c>
      <c r="F186" s="114" t="n">
        <f aca="false">F185/F184</f>
        <v>-0.4</v>
      </c>
      <c r="G186" s="114" t="n">
        <f aca="false">G185/G184</f>
        <v>-0.310344827586207</v>
      </c>
      <c r="H186" s="137"/>
      <c r="I186" s="114"/>
      <c r="J186" s="137"/>
      <c r="K186" s="114"/>
      <c r="L186" s="137"/>
      <c r="M186" s="114"/>
      <c r="N186" s="114"/>
      <c r="O186" s="114"/>
      <c r="P186" s="114"/>
      <c r="Q186" s="114"/>
      <c r="R186" s="137"/>
      <c r="S186" s="114" t="n">
        <f aca="false">S185/S184</f>
        <v>-0.187082405345212</v>
      </c>
    </row>
    <row r="187" customFormat="false" ht="13.2" hidden="false" customHeight="false" outlineLevel="0" collapsed="false">
      <c r="A187" s="141"/>
      <c r="B187" s="104" t="n">
        <v>2016</v>
      </c>
      <c r="C187" s="106" t="n">
        <v>16</v>
      </c>
      <c r="D187" s="106" t="n">
        <v>11</v>
      </c>
      <c r="E187" s="123" t="n">
        <v>3</v>
      </c>
      <c r="F187" s="106" t="n">
        <v>2</v>
      </c>
      <c r="G187" s="106" t="n">
        <v>2</v>
      </c>
      <c r="H187" s="123"/>
      <c r="I187" s="106"/>
      <c r="J187" s="123"/>
      <c r="K187" s="106"/>
      <c r="L187" s="123"/>
      <c r="M187" s="106"/>
      <c r="N187" s="106"/>
      <c r="O187" s="106"/>
      <c r="P187" s="106"/>
      <c r="Q187" s="106"/>
      <c r="R187" s="123"/>
      <c r="S187" s="106" t="n">
        <f aca="false">C187+D187+E187+F187+G187</f>
        <v>34</v>
      </c>
    </row>
    <row r="188" customFormat="false" ht="13.2" hidden="false" customHeight="false" outlineLevel="0" collapsed="false">
      <c r="A188" s="175" t="s">
        <v>62</v>
      </c>
      <c r="B188" s="104" t="n">
        <v>2015</v>
      </c>
      <c r="C188" s="106" t="n">
        <v>19</v>
      </c>
      <c r="D188" s="106" t="n">
        <v>13</v>
      </c>
      <c r="E188" s="123" t="n">
        <v>0</v>
      </c>
      <c r="F188" s="106" t="n">
        <v>7</v>
      </c>
      <c r="G188" s="106" t="n">
        <v>4</v>
      </c>
      <c r="H188" s="123"/>
      <c r="I188" s="106"/>
      <c r="J188" s="123"/>
      <c r="K188" s="106"/>
      <c r="L188" s="123"/>
      <c r="M188" s="106"/>
      <c r="N188" s="106"/>
      <c r="O188" s="106"/>
      <c r="P188" s="106"/>
      <c r="Q188" s="106"/>
      <c r="R188" s="123"/>
      <c r="S188" s="106" t="n">
        <f aca="false">C188+D188+E188+F188+G188</f>
        <v>43</v>
      </c>
    </row>
    <row r="189" customFormat="false" ht="13.2" hidden="false" customHeight="false" outlineLevel="0" collapsed="false">
      <c r="A189" s="175" t="s">
        <v>63</v>
      </c>
      <c r="B189" s="109" t="s">
        <v>49</v>
      </c>
      <c r="C189" s="106" t="n">
        <f aca="false">C187-C188</f>
        <v>-3</v>
      </c>
      <c r="D189" s="106" t="n">
        <f aca="false">D187-D188</f>
        <v>-2</v>
      </c>
      <c r="E189" s="123" t="n">
        <f aca="false">E187-E188</f>
        <v>3</v>
      </c>
      <c r="F189" s="106" t="n">
        <f aca="false">F187-F188</f>
        <v>-5</v>
      </c>
      <c r="G189" s="106" t="n">
        <f aca="false">G187-G188</f>
        <v>-2</v>
      </c>
      <c r="H189" s="123"/>
      <c r="I189" s="106"/>
      <c r="J189" s="123"/>
      <c r="K189" s="106"/>
      <c r="L189" s="123"/>
      <c r="M189" s="106"/>
      <c r="N189" s="106"/>
      <c r="O189" s="106"/>
      <c r="P189" s="106"/>
      <c r="Q189" s="106"/>
      <c r="R189" s="123"/>
      <c r="S189" s="106" t="n">
        <f aca="false">S187-S188</f>
        <v>-9</v>
      </c>
    </row>
    <row r="190" customFormat="false" ht="13.8" hidden="false" customHeight="false" outlineLevel="0" collapsed="false">
      <c r="A190" s="140"/>
      <c r="B190" s="111" t="s">
        <v>9</v>
      </c>
      <c r="C190" s="114" t="n">
        <f aca="false">C189/C188</f>
        <v>-0.157894736842105</v>
      </c>
      <c r="D190" s="114" t="n">
        <f aca="false">D189/D188</f>
        <v>-0.153846153846154</v>
      </c>
      <c r="E190" s="151" t="n">
        <v>0</v>
      </c>
      <c r="F190" s="114" t="n">
        <f aca="false">F189/F188</f>
        <v>-0.714285714285714</v>
      </c>
      <c r="G190" s="114" t="n">
        <f aca="false">G189/G188</f>
        <v>-0.5</v>
      </c>
      <c r="H190" s="137"/>
      <c r="I190" s="114"/>
      <c r="J190" s="137"/>
      <c r="K190" s="114"/>
      <c r="L190" s="137"/>
      <c r="M190" s="114"/>
      <c r="N190" s="114"/>
      <c r="O190" s="114"/>
      <c r="P190" s="114"/>
      <c r="Q190" s="114"/>
      <c r="R190" s="137"/>
      <c r="S190" s="114" t="n">
        <f aca="false">S189/S188</f>
        <v>-0.209302325581395</v>
      </c>
    </row>
    <row r="191" customFormat="false" ht="13.8" hidden="false" customHeight="false" outlineLevel="0" collapsed="false">
      <c r="A191" s="154" t="s">
        <v>107</v>
      </c>
      <c r="B191" s="122"/>
      <c r="C191" s="122"/>
      <c r="D191" s="122"/>
      <c r="E191" s="122"/>
      <c r="F191" s="122"/>
      <c r="G191" s="122"/>
      <c r="H191" s="122"/>
      <c r="I191" s="122"/>
      <c r="J191" s="122"/>
      <c r="K191" s="122"/>
      <c r="L191" s="122"/>
      <c r="M191" s="122"/>
      <c r="N191" s="122"/>
      <c r="O191" s="122"/>
      <c r="P191" s="122"/>
      <c r="Q191" s="122"/>
      <c r="R191" s="122"/>
      <c r="S191" s="122"/>
    </row>
    <row r="192" customFormat="false" ht="21" hidden="false" customHeight="false" outlineLevel="0" collapsed="false">
      <c r="A192" s="124"/>
      <c r="B192" s="125"/>
      <c r="C192" s="126" t="s">
        <v>108</v>
      </c>
      <c r="D192" s="127" t="s">
        <v>109</v>
      </c>
      <c r="E192" s="126" t="s">
        <v>110</v>
      </c>
      <c r="F192" s="127" t="s">
        <v>111</v>
      </c>
      <c r="G192" s="126" t="s">
        <v>112</v>
      </c>
      <c r="H192" s="127" t="s">
        <v>113</v>
      </c>
      <c r="I192" s="129" t="s">
        <v>114</v>
      </c>
      <c r="J192" s="128" t="s">
        <v>115</v>
      </c>
      <c r="K192" s="129" t="s">
        <v>116</v>
      </c>
      <c r="L192" s="129" t="s">
        <v>117</v>
      </c>
      <c r="M192" s="129"/>
      <c r="N192" s="131"/>
      <c r="O192" s="131"/>
      <c r="P192" s="131"/>
      <c r="Q192" s="131"/>
      <c r="R192" s="132"/>
      <c r="S192" s="131" t="s">
        <v>47</v>
      </c>
    </row>
    <row r="193" customFormat="false" ht="13.2" hidden="false" customHeight="false" outlineLevel="0" collapsed="false">
      <c r="A193" s="133"/>
      <c r="B193" s="104" t="n">
        <v>2016</v>
      </c>
      <c r="C193" s="106" t="n">
        <f aca="false">C197+C201+C209+C213+C217+C221+C225</f>
        <v>96</v>
      </c>
      <c r="D193" s="106" t="n">
        <f aca="false">D197+D201+D209+D213+D217+D221+D225</f>
        <v>125</v>
      </c>
      <c r="E193" s="106" t="n">
        <f aca="false">E197+E201+E209+E213+E217+E221+E225</f>
        <v>66</v>
      </c>
      <c r="F193" s="106" t="n">
        <f aca="false">F197+F201+F209+F213+F217+F221+F225</f>
        <v>57</v>
      </c>
      <c r="G193" s="106" t="n">
        <f aca="false">G197+G201+G209+G213+G217+G221+G225</f>
        <v>51</v>
      </c>
      <c r="H193" s="106" t="n">
        <f aca="false">H197+H201+H209+H213+H217+H221+H225</f>
        <v>23</v>
      </c>
      <c r="I193" s="106" t="n">
        <f aca="false">I197+I201+I209+I213+I217+I221+I225</f>
        <v>483</v>
      </c>
      <c r="J193" s="106" t="n">
        <f aca="false">J197+J201+J209+J213+J217+J221+J225</f>
        <v>270</v>
      </c>
      <c r="K193" s="106" t="n">
        <f aca="false">K197+K201+K209+K213+K217+K221+K225</f>
        <v>81</v>
      </c>
      <c r="L193" s="106" t="n">
        <f aca="false">L197+L201+L209+L213+L217+L221+L225</f>
        <v>66</v>
      </c>
      <c r="M193" s="106"/>
      <c r="N193" s="106"/>
      <c r="O193" s="106"/>
      <c r="P193" s="106"/>
      <c r="Q193" s="106"/>
      <c r="R193" s="134"/>
      <c r="S193" s="106" t="n">
        <f aca="false">S197+S201+S209+S213+S217+S221+S225</f>
        <v>1318</v>
      </c>
    </row>
    <row r="194" customFormat="false" ht="13.2" hidden="false" customHeight="false" outlineLevel="0" collapsed="false">
      <c r="A194" s="135" t="s">
        <v>48</v>
      </c>
      <c r="B194" s="104" t="n">
        <v>2015</v>
      </c>
      <c r="C194" s="106" t="n">
        <f aca="false">C198+C202+C210+C214+C218+C222+C226</f>
        <v>69</v>
      </c>
      <c r="D194" s="106" t="n">
        <f aca="false">D198+D202+D210+D214+D218+D222+D226</f>
        <v>141</v>
      </c>
      <c r="E194" s="106" t="n">
        <f aca="false">E198+E202+E210+E214+E218+E222+E226</f>
        <v>52</v>
      </c>
      <c r="F194" s="106" t="n">
        <f aca="false">F198+F202+F210+F214+F218+F222+F226</f>
        <v>87</v>
      </c>
      <c r="G194" s="106" t="n">
        <f aca="false">G198+G202+G210+G214+G218+G222+G226</f>
        <v>54</v>
      </c>
      <c r="H194" s="106" t="n">
        <f aca="false">H198+H202+H210+H214+H218+H222+H226</f>
        <v>28</v>
      </c>
      <c r="I194" s="106" t="n">
        <f aca="false">I198+I202+I210+I214+I218+I222+I226</f>
        <v>478</v>
      </c>
      <c r="J194" s="106" t="n">
        <f aca="false">J198+J202+J210+J214+J218+J222+J226</f>
        <v>332</v>
      </c>
      <c r="K194" s="106" t="n">
        <f aca="false">K198+K202+K210+K214+K218+K222+K226</f>
        <v>49</v>
      </c>
      <c r="L194" s="106" t="n">
        <f aca="false">L198+L202+L210+L214+L218+L222+L226</f>
        <v>142</v>
      </c>
      <c r="M194" s="106"/>
      <c r="N194" s="106"/>
      <c r="O194" s="106"/>
      <c r="P194" s="106"/>
      <c r="Q194" s="106"/>
      <c r="R194" s="134"/>
      <c r="S194" s="106" t="n">
        <f aca="false">S198+S202+S210+S214+S218+S222+S226</f>
        <v>1432</v>
      </c>
    </row>
    <row r="195" customFormat="false" ht="13.2" hidden="false" customHeight="false" outlineLevel="0" collapsed="false">
      <c r="A195" s="133"/>
      <c r="B195" s="109" t="s">
        <v>49</v>
      </c>
      <c r="C195" s="106" t="n">
        <f aca="false">C193-C194</f>
        <v>27</v>
      </c>
      <c r="D195" s="106" t="n">
        <f aca="false">D193-D194</f>
        <v>-16</v>
      </c>
      <c r="E195" s="106" t="n">
        <f aca="false">E193-E194</f>
        <v>14</v>
      </c>
      <c r="F195" s="106" t="n">
        <f aca="false">F193-F194</f>
        <v>-30</v>
      </c>
      <c r="G195" s="106" t="n">
        <f aca="false">G193-G194</f>
        <v>-3</v>
      </c>
      <c r="H195" s="106" t="n">
        <f aca="false">H193-H194</f>
        <v>-5</v>
      </c>
      <c r="I195" s="106" t="n">
        <f aca="false">I193-I194</f>
        <v>5</v>
      </c>
      <c r="J195" s="106" t="n">
        <f aca="false">J193-J194</f>
        <v>-62</v>
      </c>
      <c r="K195" s="106" t="n">
        <f aca="false">K193-K194</f>
        <v>32</v>
      </c>
      <c r="L195" s="106" t="n">
        <f aca="false">L193-L194</f>
        <v>-76</v>
      </c>
      <c r="M195" s="106"/>
      <c r="N195" s="106"/>
      <c r="O195" s="106"/>
      <c r="P195" s="106"/>
      <c r="Q195" s="106"/>
      <c r="R195" s="123"/>
      <c r="S195" s="106" t="n">
        <f aca="false">S193-S194</f>
        <v>-114</v>
      </c>
    </row>
    <row r="196" customFormat="false" ht="13.8" hidden="false" customHeight="false" outlineLevel="0" collapsed="false">
      <c r="A196" s="136"/>
      <c r="B196" s="111" t="s">
        <v>9</v>
      </c>
      <c r="C196" s="114" t="n">
        <f aca="false">C195/C194</f>
        <v>0.391304347826087</v>
      </c>
      <c r="D196" s="114" t="n">
        <f aca="false">D195/D194</f>
        <v>-0.113475177304965</v>
      </c>
      <c r="E196" s="114" t="n">
        <f aca="false">E195/E194</f>
        <v>0.269230769230769</v>
      </c>
      <c r="F196" s="114" t="n">
        <f aca="false">F195/F194</f>
        <v>-0.344827586206897</v>
      </c>
      <c r="G196" s="114" t="n">
        <f aca="false">G195/G194</f>
        <v>-0.0555555555555556</v>
      </c>
      <c r="H196" s="114" t="n">
        <f aca="false">H195/H194</f>
        <v>-0.178571428571429</v>
      </c>
      <c r="I196" s="114" t="n">
        <f aca="false">I195/I194</f>
        <v>0.0104602510460251</v>
      </c>
      <c r="J196" s="114" t="n">
        <f aca="false">J195/J194</f>
        <v>-0.186746987951807</v>
      </c>
      <c r="K196" s="114" t="n">
        <f aca="false">K195/K194</f>
        <v>0.653061224489796</v>
      </c>
      <c r="L196" s="114" t="n">
        <f aca="false">L195/L194</f>
        <v>-0.535211267605634</v>
      </c>
      <c r="M196" s="114"/>
      <c r="N196" s="114"/>
      <c r="O196" s="114"/>
      <c r="P196" s="114"/>
      <c r="Q196" s="114"/>
      <c r="R196" s="137"/>
      <c r="S196" s="114" t="n">
        <f aca="false">S195/S194</f>
        <v>-0.079608938547486</v>
      </c>
    </row>
    <row r="197" customFormat="false" ht="13.2" hidden="false" customHeight="false" outlineLevel="0" collapsed="false">
      <c r="A197" s="133" t="s">
        <v>2</v>
      </c>
      <c r="B197" s="104" t="n">
        <v>2016</v>
      </c>
      <c r="C197" s="106" t="n">
        <v>0</v>
      </c>
      <c r="D197" s="123" t="n">
        <v>5</v>
      </c>
      <c r="E197" s="106" t="n">
        <v>1</v>
      </c>
      <c r="F197" s="123" t="n">
        <v>0</v>
      </c>
      <c r="G197" s="106" t="n">
        <v>0</v>
      </c>
      <c r="H197" s="123" t="n">
        <v>0</v>
      </c>
      <c r="I197" s="106" t="n">
        <v>5</v>
      </c>
      <c r="J197" s="123" t="n">
        <v>1</v>
      </c>
      <c r="K197" s="106" t="n">
        <v>0</v>
      </c>
      <c r="L197" s="123" t="n">
        <v>3</v>
      </c>
      <c r="M197" s="106"/>
      <c r="N197" s="106"/>
      <c r="O197" s="106"/>
      <c r="P197" s="106"/>
      <c r="Q197" s="106"/>
      <c r="R197" s="123"/>
      <c r="S197" s="106" t="n">
        <f aca="false">C197+D197+E197+F197+G197+H197+I197+J197+K197+L197+M197+N197+O197+P197+Q197+R197</f>
        <v>15</v>
      </c>
    </row>
    <row r="198" customFormat="false" ht="13.2" hidden="false" customHeight="false" outlineLevel="0" collapsed="false">
      <c r="A198" s="175" t="s">
        <v>50</v>
      </c>
      <c r="B198" s="104" t="n">
        <v>2015</v>
      </c>
      <c r="C198" s="106" t="n">
        <v>1</v>
      </c>
      <c r="D198" s="123" t="n">
        <v>4</v>
      </c>
      <c r="E198" s="106" t="n">
        <v>0</v>
      </c>
      <c r="F198" s="123" t="n">
        <v>0</v>
      </c>
      <c r="G198" s="106" t="n">
        <v>0</v>
      </c>
      <c r="H198" s="123" t="n">
        <v>0</v>
      </c>
      <c r="I198" s="106" t="n">
        <v>5</v>
      </c>
      <c r="J198" s="123" t="n">
        <v>0</v>
      </c>
      <c r="K198" s="106" t="n">
        <v>0</v>
      </c>
      <c r="L198" s="123" t="n">
        <v>1</v>
      </c>
      <c r="M198" s="106"/>
      <c r="N198" s="106"/>
      <c r="O198" s="106"/>
      <c r="P198" s="182"/>
      <c r="Q198" s="106"/>
      <c r="R198" s="123"/>
      <c r="S198" s="106" t="n">
        <f aca="false">C198+D198+E198+F198+G198+H198+I198+J198+K198+L198</f>
        <v>11</v>
      </c>
    </row>
    <row r="199" customFormat="false" ht="13.2" hidden="false" customHeight="false" outlineLevel="0" collapsed="false">
      <c r="A199" s="175" t="s">
        <v>51</v>
      </c>
      <c r="B199" s="109" t="s">
        <v>49</v>
      </c>
      <c r="C199" s="106" t="n">
        <f aca="false">C197-C198</f>
        <v>-1</v>
      </c>
      <c r="D199" s="106" t="n">
        <f aca="false">D197-D198</f>
        <v>1</v>
      </c>
      <c r="E199" s="123" t="n">
        <f aca="false">E197-E198</f>
        <v>1</v>
      </c>
      <c r="F199" s="150" t="n">
        <f aca="false">F197-F198</f>
        <v>0</v>
      </c>
      <c r="G199" s="106" t="n">
        <f aca="false">G197-G198</f>
        <v>0</v>
      </c>
      <c r="H199" s="106" t="n">
        <f aca="false">H197-H198</f>
        <v>0</v>
      </c>
      <c r="I199" s="106" t="n">
        <f aca="false">I197-I198</f>
        <v>0</v>
      </c>
      <c r="J199" s="123" t="n">
        <f aca="false">J197-J198</f>
        <v>1</v>
      </c>
      <c r="K199" s="106" t="n">
        <f aca="false">K197-K198</f>
        <v>0</v>
      </c>
      <c r="L199" s="106" t="n">
        <f aca="false">L197-L198</f>
        <v>2</v>
      </c>
      <c r="M199" s="106"/>
      <c r="N199" s="106"/>
      <c r="O199" s="106"/>
      <c r="P199" s="182"/>
      <c r="Q199" s="106"/>
      <c r="R199" s="123"/>
      <c r="S199" s="106" t="n">
        <f aca="false">S197-S198</f>
        <v>4</v>
      </c>
    </row>
    <row r="200" customFormat="false" ht="13.8" hidden="false" customHeight="false" outlineLevel="0" collapsed="false">
      <c r="A200" s="140"/>
      <c r="B200" s="111" t="s">
        <v>9</v>
      </c>
      <c r="C200" s="114" t="n">
        <f aca="false">C199/C198</f>
        <v>-1</v>
      </c>
      <c r="D200" s="114" t="n">
        <f aca="false">D199/D198</f>
        <v>0.25</v>
      </c>
      <c r="E200" s="114" t="n">
        <v>0</v>
      </c>
      <c r="F200" s="114" t="n">
        <v>0</v>
      </c>
      <c r="G200" s="114" t="n">
        <v>0</v>
      </c>
      <c r="H200" s="114" t="n">
        <v>0</v>
      </c>
      <c r="I200" s="114" t="n">
        <f aca="false">I199/I198</f>
        <v>0</v>
      </c>
      <c r="J200" s="114" t="n">
        <v>0</v>
      </c>
      <c r="K200" s="114" t="n">
        <v>0</v>
      </c>
      <c r="L200" s="114" t="n">
        <f aca="false">L199/L198</f>
        <v>2</v>
      </c>
      <c r="M200" s="114"/>
      <c r="N200" s="114"/>
      <c r="O200" s="114"/>
      <c r="P200" s="183"/>
      <c r="Q200" s="114"/>
      <c r="R200" s="137"/>
      <c r="S200" s="114" t="n">
        <f aca="false">S199/S198</f>
        <v>0.363636363636364</v>
      </c>
    </row>
    <row r="201" customFormat="false" ht="13.2" hidden="false" customHeight="false" outlineLevel="0" collapsed="false">
      <c r="A201" s="141"/>
      <c r="B201" s="104" t="n">
        <v>2016</v>
      </c>
      <c r="C201" s="177" t="n">
        <v>0</v>
      </c>
      <c r="D201" s="177" t="n">
        <v>0</v>
      </c>
      <c r="E201" s="106" t="n">
        <v>2</v>
      </c>
      <c r="F201" s="123" t="n">
        <v>0</v>
      </c>
      <c r="G201" s="106" t="n">
        <v>0</v>
      </c>
      <c r="H201" s="123" t="n">
        <v>0</v>
      </c>
      <c r="I201" s="106" t="n">
        <v>3</v>
      </c>
      <c r="J201" s="123" t="n">
        <v>1</v>
      </c>
      <c r="K201" s="106" t="n">
        <v>3</v>
      </c>
      <c r="L201" s="123" t="n">
        <v>1</v>
      </c>
      <c r="M201" s="106"/>
      <c r="N201" s="106"/>
      <c r="O201" s="106"/>
      <c r="P201" s="106"/>
      <c r="Q201" s="106"/>
      <c r="R201" s="123"/>
      <c r="S201" s="106" t="n">
        <f aca="false">C201+D201+E201+F201+G201+H201+I201+J201+K201+L201+M201+N201+O201+P201+Q201+R201</f>
        <v>10</v>
      </c>
    </row>
    <row r="202" customFormat="false" ht="13.2" hidden="false" customHeight="false" outlineLevel="0" collapsed="false">
      <c r="A202" s="175" t="s">
        <v>52</v>
      </c>
      <c r="B202" s="104" t="n">
        <v>2015</v>
      </c>
      <c r="C202" s="106" t="n">
        <v>1</v>
      </c>
      <c r="D202" s="123" t="n">
        <v>3</v>
      </c>
      <c r="E202" s="106" t="n">
        <v>0</v>
      </c>
      <c r="F202" s="123" t="n">
        <v>0</v>
      </c>
      <c r="G202" s="106" t="n">
        <v>0</v>
      </c>
      <c r="H202" s="123" t="n">
        <v>0</v>
      </c>
      <c r="I202" s="106" t="n">
        <v>0</v>
      </c>
      <c r="J202" s="123" t="n">
        <v>1</v>
      </c>
      <c r="K202" s="106" t="n">
        <v>0</v>
      </c>
      <c r="L202" s="123" t="n">
        <v>0</v>
      </c>
      <c r="M202" s="106"/>
      <c r="N202" s="106"/>
      <c r="O202" s="106"/>
      <c r="P202" s="106"/>
      <c r="Q202" s="106"/>
      <c r="R202" s="123"/>
      <c r="S202" s="106" t="n">
        <f aca="false">C202+D202+E202+F202+G202+H202+I202+J202+K202+L202</f>
        <v>5</v>
      </c>
    </row>
    <row r="203" customFormat="false" ht="13.2" hidden="false" customHeight="false" outlineLevel="0" collapsed="false">
      <c r="A203" s="175" t="s">
        <v>53</v>
      </c>
      <c r="B203" s="109" t="s">
        <v>49</v>
      </c>
      <c r="C203" s="106" t="n">
        <f aca="false">C201-C202</f>
        <v>-1</v>
      </c>
      <c r="D203" s="106" t="n">
        <f aca="false">D201-D202</f>
        <v>-3</v>
      </c>
      <c r="E203" s="106" t="n">
        <f aca="false">E201-E202</f>
        <v>2</v>
      </c>
      <c r="F203" s="106" t="n">
        <f aca="false">F201-F202</f>
        <v>0</v>
      </c>
      <c r="G203" s="106" t="n">
        <f aca="false">G201-G202</f>
        <v>0</v>
      </c>
      <c r="H203" s="106" t="n">
        <f aca="false">H201-H202</f>
        <v>0</v>
      </c>
      <c r="I203" s="106" t="n">
        <f aca="false">I201-I202</f>
        <v>3</v>
      </c>
      <c r="J203" s="123" t="n">
        <f aca="false">J201-J202</f>
        <v>0</v>
      </c>
      <c r="K203" s="106" t="n">
        <f aca="false">K201-K202</f>
        <v>3</v>
      </c>
      <c r="L203" s="106" t="n">
        <f aca="false">L201-L202</f>
        <v>1</v>
      </c>
      <c r="M203" s="106"/>
      <c r="N203" s="106"/>
      <c r="O203" s="106"/>
      <c r="P203" s="106"/>
      <c r="Q203" s="106"/>
      <c r="R203" s="123"/>
      <c r="S203" s="106" t="n">
        <f aca="false">S201-S202</f>
        <v>5</v>
      </c>
    </row>
    <row r="204" customFormat="false" ht="13.8" hidden="false" customHeight="false" outlineLevel="0" collapsed="false">
      <c r="A204" s="140"/>
      <c r="B204" s="111" t="s">
        <v>9</v>
      </c>
      <c r="C204" s="114" t="n">
        <f aca="false">C203/C202</f>
        <v>-1</v>
      </c>
      <c r="D204" s="114" t="n">
        <f aca="false">D203/D202</f>
        <v>-1</v>
      </c>
      <c r="E204" s="114" t="n">
        <v>0</v>
      </c>
      <c r="F204" s="114" t="n">
        <v>0</v>
      </c>
      <c r="G204" s="114" t="n">
        <v>0</v>
      </c>
      <c r="H204" s="114" t="n">
        <v>0</v>
      </c>
      <c r="I204" s="114" t="n">
        <v>0</v>
      </c>
      <c r="J204" s="114" t="n">
        <f aca="false">J203/J202</f>
        <v>0</v>
      </c>
      <c r="K204" s="114" t="n">
        <v>0</v>
      </c>
      <c r="L204" s="114" t="n">
        <v>0</v>
      </c>
      <c r="M204" s="114"/>
      <c r="N204" s="114"/>
      <c r="O204" s="114"/>
      <c r="P204" s="114"/>
      <c r="Q204" s="114"/>
      <c r="R204" s="137"/>
      <c r="S204" s="114" t="n">
        <f aca="false">S203/S202</f>
        <v>1</v>
      </c>
    </row>
    <row r="205" customFormat="false" ht="13.2" hidden="false" customHeight="false" outlineLevel="0" collapsed="false">
      <c r="A205" s="141"/>
      <c r="B205" s="104" t="n">
        <v>2016</v>
      </c>
      <c r="C205" s="106" t="n">
        <v>0</v>
      </c>
      <c r="D205" s="123" t="n">
        <v>0</v>
      </c>
      <c r="E205" s="106" t="n">
        <v>0</v>
      </c>
      <c r="F205" s="123" t="n">
        <v>0</v>
      </c>
      <c r="G205" s="106" t="n">
        <v>0</v>
      </c>
      <c r="H205" s="123" t="n">
        <v>0</v>
      </c>
      <c r="I205" s="106" t="n">
        <v>0</v>
      </c>
      <c r="J205" s="123" t="n">
        <v>0</v>
      </c>
      <c r="K205" s="106" t="n">
        <v>0</v>
      </c>
      <c r="L205" s="123" t="n">
        <v>0</v>
      </c>
      <c r="M205" s="106"/>
      <c r="N205" s="106"/>
      <c r="O205" s="106"/>
      <c r="P205" s="106"/>
      <c r="Q205" s="106"/>
      <c r="R205" s="123"/>
      <c r="S205" s="106" t="n">
        <f aca="false">C205+D205+E205+F205+G205+H205+I205+J205+K205+L205+M205+N205+O205+P205+Q205+R205</f>
        <v>0</v>
      </c>
    </row>
    <row r="206" customFormat="false" ht="13.2" hidden="false" customHeight="false" outlineLevel="0" collapsed="false">
      <c r="A206" s="139" t="s">
        <v>54</v>
      </c>
      <c r="B206" s="104" t="n">
        <v>2015</v>
      </c>
      <c r="C206" s="106" t="n">
        <v>0</v>
      </c>
      <c r="D206" s="123" t="n">
        <v>0</v>
      </c>
      <c r="E206" s="106" t="n">
        <v>0</v>
      </c>
      <c r="F206" s="123" t="n">
        <v>0</v>
      </c>
      <c r="G206" s="106" t="n">
        <v>0</v>
      </c>
      <c r="H206" s="123" t="n">
        <v>0</v>
      </c>
      <c r="I206" s="106" t="n">
        <v>0</v>
      </c>
      <c r="J206" s="123" t="n">
        <v>0</v>
      </c>
      <c r="K206" s="106" t="n">
        <v>0</v>
      </c>
      <c r="L206" s="123" t="n">
        <v>0</v>
      </c>
      <c r="M206" s="106"/>
      <c r="N206" s="106"/>
      <c r="O206" s="106"/>
      <c r="P206" s="106"/>
      <c r="Q206" s="106"/>
      <c r="R206" s="123"/>
      <c r="S206" s="106" t="n">
        <f aca="false">C206+D206+E206+F206+G206+H206+I206+J206+K206+L206</f>
        <v>0</v>
      </c>
    </row>
    <row r="207" customFormat="false" ht="13.2" hidden="false" customHeight="false" outlineLevel="0" collapsed="false">
      <c r="A207" s="139" t="s">
        <v>55</v>
      </c>
      <c r="B207" s="109" t="s">
        <v>49</v>
      </c>
      <c r="C207" s="106" t="n">
        <f aca="false">C205-C206</f>
        <v>0</v>
      </c>
      <c r="D207" s="106" t="n">
        <f aca="false">D205-D206</f>
        <v>0</v>
      </c>
      <c r="E207" s="123" t="n">
        <f aca="false">E205-E206</f>
        <v>0</v>
      </c>
      <c r="F207" s="106" t="n">
        <f aca="false">F205-F206</f>
        <v>0</v>
      </c>
      <c r="G207" s="106" t="n">
        <f aca="false">G205-G206</f>
        <v>0</v>
      </c>
      <c r="H207" s="106" t="n">
        <f aca="false">H205-H206</f>
        <v>0</v>
      </c>
      <c r="I207" s="106" t="n">
        <f aca="false">I205-I206</f>
        <v>0</v>
      </c>
      <c r="J207" s="123" t="n">
        <f aca="false">J205-J206</f>
        <v>0</v>
      </c>
      <c r="K207" s="106" t="n">
        <f aca="false">K205-K206</f>
        <v>0</v>
      </c>
      <c r="L207" s="106" t="n">
        <f aca="false">L205-L206</f>
        <v>0</v>
      </c>
      <c r="M207" s="106"/>
      <c r="N207" s="106"/>
      <c r="O207" s="106"/>
      <c r="P207" s="106"/>
      <c r="Q207" s="106"/>
      <c r="R207" s="123"/>
      <c r="S207" s="106" t="n">
        <f aca="false">S205-S206</f>
        <v>0</v>
      </c>
    </row>
    <row r="208" customFormat="false" ht="13.8" hidden="false" customHeight="false" outlineLevel="0" collapsed="false">
      <c r="A208" s="140"/>
      <c r="B208" s="111" t="s">
        <v>9</v>
      </c>
      <c r="C208" s="114" t="n">
        <v>0</v>
      </c>
      <c r="D208" s="114" t="n">
        <v>0</v>
      </c>
      <c r="E208" s="114" t="n">
        <v>0</v>
      </c>
      <c r="F208" s="114" t="n">
        <v>0</v>
      </c>
      <c r="G208" s="114" t="n">
        <v>0</v>
      </c>
      <c r="H208" s="114" t="n">
        <v>0</v>
      </c>
      <c r="I208" s="114" t="n">
        <v>0</v>
      </c>
      <c r="J208" s="114" t="n">
        <v>0</v>
      </c>
      <c r="K208" s="114" t="n">
        <v>0</v>
      </c>
      <c r="L208" s="114" t="n">
        <v>0</v>
      </c>
      <c r="M208" s="114"/>
      <c r="N208" s="114"/>
      <c r="O208" s="114"/>
      <c r="P208" s="114"/>
      <c r="Q208" s="114"/>
      <c r="R208" s="137"/>
      <c r="S208" s="114" t="n">
        <v>0</v>
      </c>
    </row>
    <row r="209" customFormat="false" ht="13.2" hidden="false" customHeight="false" outlineLevel="0" collapsed="false">
      <c r="A209" s="141"/>
      <c r="B209" s="104" t="n">
        <v>2016</v>
      </c>
      <c r="C209" s="106" t="n">
        <v>8</v>
      </c>
      <c r="D209" s="123" t="n">
        <v>8</v>
      </c>
      <c r="E209" s="106" t="n">
        <v>4</v>
      </c>
      <c r="F209" s="123" t="n">
        <v>1</v>
      </c>
      <c r="G209" s="106" t="n">
        <v>2</v>
      </c>
      <c r="H209" s="123" t="n">
        <v>0</v>
      </c>
      <c r="I209" s="106" t="n">
        <v>33</v>
      </c>
      <c r="J209" s="123" t="n">
        <v>10</v>
      </c>
      <c r="K209" s="106" t="n">
        <v>2</v>
      </c>
      <c r="L209" s="123" t="n">
        <v>6</v>
      </c>
      <c r="M209" s="106"/>
      <c r="N209" s="146"/>
      <c r="O209" s="106"/>
      <c r="P209" s="106"/>
      <c r="Q209" s="106"/>
      <c r="R209" s="123"/>
      <c r="S209" s="106" t="n">
        <f aca="false">C209+D209+E209+F209+G209+H209+I209+J209+K209+L209+M209+N209+O209+P209+Q209+R209</f>
        <v>74</v>
      </c>
    </row>
    <row r="210" customFormat="false" ht="13.2" hidden="false" customHeight="false" outlineLevel="0" collapsed="false">
      <c r="A210" s="175" t="s">
        <v>56</v>
      </c>
      <c r="B210" s="104" t="n">
        <v>2015</v>
      </c>
      <c r="C210" s="106" t="n">
        <v>4</v>
      </c>
      <c r="D210" s="123" t="n">
        <v>10</v>
      </c>
      <c r="E210" s="106" t="n">
        <v>0</v>
      </c>
      <c r="F210" s="123" t="n">
        <v>3</v>
      </c>
      <c r="G210" s="106" t="n">
        <v>0</v>
      </c>
      <c r="H210" s="123" t="n">
        <v>0</v>
      </c>
      <c r="I210" s="106" t="n">
        <v>36</v>
      </c>
      <c r="J210" s="123" t="n">
        <v>16</v>
      </c>
      <c r="K210" s="106" t="n">
        <v>0</v>
      </c>
      <c r="L210" s="123" t="n">
        <v>2</v>
      </c>
      <c r="M210" s="106"/>
      <c r="N210" s="106"/>
      <c r="O210" s="106"/>
      <c r="P210" s="106"/>
      <c r="Q210" s="106"/>
      <c r="R210" s="123"/>
      <c r="S210" s="106" t="n">
        <f aca="false">C210+D210+E210+F210+G210+H210+I210+J210+K210+L210</f>
        <v>71</v>
      </c>
    </row>
    <row r="211" customFormat="false" ht="13.2" hidden="false" customHeight="false" outlineLevel="0" collapsed="false">
      <c r="A211" s="141"/>
      <c r="B211" s="109" t="s">
        <v>49</v>
      </c>
      <c r="C211" s="106" t="n">
        <f aca="false">C209-C210</f>
        <v>4</v>
      </c>
      <c r="D211" s="106" t="n">
        <f aca="false">D209-D210</f>
        <v>-2</v>
      </c>
      <c r="E211" s="123" t="n">
        <f aca="false">E209-E210</f>
        <v>4</v>
      </c>
      <c r="F211" s="106" t="n">
        <f aca="false">F209-F210</f>
        <v>-2</v>
      </c>
      <c r="G211" s="106" t="n">
        <f aca="false">G209-G210</f>
        <v>2</v>
      </c>
      <c r="H211" s="106" t="n">
        <f aca="false">H209-H210</f>
        <v>0</v>
      </c>
      <c r="I211" s="106" t="n">
        <f aca="false">I209-I210</f>
        <v>-3</v>
      </c>
      <c r="J211" s="123" t="n">
        <f aca="false">J209-J210</f>
        <v>-6</v>
      </c>
      <c r="K211" s="106" t="n">
        <f aca="false">K209-K210</f>
        <v>2</v>
      </c>
      <c r="L211" s="106" t="n">
        <f aca="false">L209-L210</f>
        <v>4</v>
      </c>
      <c r="M211" s="106"/>
      <c r="N211" s="106"/>
      <c r="O211" s="106"/>
      <c r="P211" s="106"/>
      <c r="Q211" s="106"/>
      <c r="R211" s="123"/>
      <c r="S211" s="106" t="n">
        <f aca="false">S209-S210</f>
        <v>3</v>
      </c>
    </row>
    <row r="212" customFormat="false" ht="13.8" hidden="false" customHeight="false" outlineLevel="0" collapsed="false">
      <c r="A212" s="140"/>
      <c r="B212" s="111" t="s">
        <v>9</v>
      </c>
      <c r="C212" s="114" t="n">
        <f aca="false">C211/C210</f>
        <v>1</v>
      </c>
      <c r="D212" s="114" t="n">
        <f aca="false">D211/D210</f>
        <v>-0.2</v>
      </c>
      <c r="E212" s="114" t="n">
        <v>0</v>
      </c>
      <c r="F212" s="114" t="n">
        <f aca="false">F211/F210</f>
        <v>-0.666666666666667</v>
      </c>
      <c r="G212" s="114" t="n">
        <v>0</v>
      </c>
      <c r="H212" s="114" t="n">
        <v>0</v>
      </c>
      <c r="I212" s="114" t="n">
        <f aca="false">I211/I210</f>
        <v>-0.0833333333333333</v>
      </c>
      <c r="J212" s="114" t="n">
        <f aca="false">J211/J210</f>
        <v>-0.375</v>
      </c>
      <c r="K212" s="114" t="n">
        <v>0</v>
      </c>
      <c r="L212" s="114" t="n">
        <f aca="false">L211/L210</f>
        <v>2</v>
      </c>
      <c r="M212" s="114"/>
      <c r="N212" s="114"/>
      <c r="O212" s="114"/>
      <c r="P212" s="114"/>
      <c r="Q212" s="114"/>
      <c r="R212" s="137"/>
      <c r="S212" s="114" t="n">
        <f aca="false">S211/S210</f>
        <v>0.0422535211267606</v>
      </c>
    </row>
    <row r="213" customFormat="false" ht="13.2" hidden="false" customHeight="false" outlineLevel="0" collapsed="false">
      <c r="A213" s="141"/>
      <c r="B213" s="104" t="n">
        <v>2016</v>
      </c>
      <c r="C213" s="106" t="n">
        <v>10</v>
      </c>
      <c r="D213" s="123" t="n">
        <v>12</v>
      </c>
      <c r="E213" s="106" t="n">
        <v>6</v>
      </c>
      <c r="F213" s="123" t="n">
        <v>12</v>
      </c>
      <c r="G213" s="106" t="n">
        <v>1</v>
      </c>
      <c r="H213" s="123" t="n">
        <v>4</v>
      </c>
      <c r="I213" s="106" t="n">
        <v>66</v>
      </c>
      <c r="J213" s="123" t="n">
        <v>31</v>
      </c>
      <c r="K213" s="106" t="n">
        <v>13</v>
      </c>
      <c r="L213" s="123" t="n">
        <v>10</v>
      </c>
      <c r="M213" s="106"/>
      <c r="N213" s="106"/>
      <c r="O213" s="106"/>
      <c r="P213" s="106"/>
      <c r="Q213" s="106"/>
      <c r="R213" s="123"/>
      <c r="S213" s="106" t="n">
        <f aca="false">C213+D213+E213+F213+G213+H213+I213+J213+K213+L213+M213+N213+O213+P213+Q213+R213</f>
        <v>165</v>
      </c>
      <c r="T213" s="184"/>
    </row>
    <row r="214" customFormat="false" ht="13.2" hidden="false" customHeight="false" outlineLevel="0" collapsed="false">
      <c r="A214" s="175" t="s">
        <v>57</v>
      </c>
      <c r="B214" s="104" t="n">
        <v>2015</v>
      </c>
      <c r="C214" s="106" t="n">
        <v>10</v>
      </c>
      <c r="D214" s="123" t="n">
        <v>10</v>
      </c>
      <c r="E214" s="106" t="n">
        <v>3</v>
      </c>
      <c r="F214" s="123" t="n">
        <v>7</v>
      </c>
      <c r="G214" s="106" t="n">
        <v>5</v>
      </c>
      <c r="H214" s="123" t="n">
        <v>2</v>
      </c>
      <c r="I214" s="106" t="n">
        <v>56</v>
      </c>
      <c r="J214" s="123" t="n">
        <v>22</v>
      </c>
      <c r="K214" s="106" t="n">
        <v>12</v>
      </c>
      <c r="L214" s="123" t="n">
        <v>15</v>
      </c>
      <c r="M214" s="106"/>
      <c r="N214" s="106"/>
      <c r="O214" s="106"/>
      <c r="P214" s="106"/>
      <c r="Q214" s="106"/>
      <c r="R214" s="123"/>
      <c r="S214" s="106" t="n">
        <f aca="false">C214+D214+E214+F214+G214+H214+I214+J214+K214+L214</f>
        <v>142</v>
      </c>
    </row>
    <row r="215" customFormat="false" ht="13.2" hidden="false" customHeight="false" outlineLevel="0" collapsed="false">
      <c r="A215" s="175" t="s">
        <v>58</v>
      </c>
      <c r="B215" s="109" t="s">
        <v>49</v>
      </c>
      <c r="C215" s="106" t="n">
        <f aca="false">C213-C214</f>
        <v>0</v>
      </c>
      <c r="D215" s="106" t="n">
        <f aca="false">D213-D214</f>
        <v>2</v>
      </c>
      <c r="E215" s="123" t="n">
        <f aca="false">E213-E214</f>
        <v>3</v>
      </c>
      <c r="F215" s="106" t="n">
        <f aca="false">F213-F214</f>
        <v>5</v>
      </c>
      <c r="G215" s="106" t="n">
        <f aca="false">G213-G214</f>
        <v>-4</v>
      </c>
      <c r="H215" s="106" t="n">
        <f aca="false">H213-H214</f>
        <v>2</v>
      </c>
      <c r="I215" s="106" t="n">
        <f aca="false">I213-I214</f>
        <v>10</v>
      </c>
      <c r="J215" s="123" t="n">
        <f aca="false">J213-J214</f>
        <v>9</v>
      </c>
      <c r="K215" s="106" t="n">
        <f aca="false">K213-K214</f>
        <v>1</v>
      </c>
      <c r="L215" s="106" t="n">
        <f aca="false">L213-L214</f>
        <v>-5</v>
      </c>
      <c r="M215" s="106"/>
      <c r="N215" s="106"/>
      <c r="O215" s="106"/>
      <c r="P215" s="106"/>
      <c r="Q215" s="106"/>
      <c r="R215" s="123"/>
      <c r="S215" s="106" t="n">
        <f aca="false">S213-S214</f>
        <v>23</v>
      </c>
    </row>
    <row r="216" customFormat="false" ht="13.8" hidden="false" customHeight="false" outlineLevel="0" collapsed="false">
      <c r="A216" s="140"/>
      <c r="B216" s="111" t="s">
        <v>9</v>
      </c>
      <c r="C216" s="114" t="n">
        <f aca="false">C215/C214</f>
        <v>0</v>
      </c>
      <c r="D216" s="114" t="n">
        <f aca="false">D215/D214</f>
        <v>0.2</v>
      </c>
      <c r="E216" s="114" t="n">
        <f aca="false">E215/E214</f>
        <v>1</v>
      </c>
      <c r="F216" s="114" t="n">
        <f aca="false">F215/F214</f>
        <v>0.714285714285714</v>
      </c>
      <c r="G216" s="114" t="n">
        <f aca="false">G215/G214</f>
        <v>-0.8</v>
      </c>
      <c r="H216" s="114" t="n">
        <f aca="false">H215/H214</f>
        <v>1</v>
      </c>
      <c r="I216" s="114" t="n">
        <f aca="false">I215/I214</f>
        <v>0.178571428571429</v>
      </c>
      <c r="J216" s="114" t="n">
        <f aca="false">J215/J214</f>
        <v>0.409090909090909</v>
      </c>
      <c r="K216" s="114" t="n">
        <f aca="false">K215/K214</f>
        <v>0.0833333333333333</v>
      </c>
      <c r="L216" s="114" t="n">
        <f aca="false">L215/L214</f>
        <v>-0.333333333333333</v>
      </c>
      <c r="M216" s="114"/>
      <c r="N216" s="114"/>
      <c r="O216" s="114"/>
      <c r="P216" s="114"/>
      <c r="Q216" s="114"/>
      <c r="R216" s="137"/>
      <c r="S216" s="114" t="n">
        <f aca="false">S215/S214</f>
        <v>0.161971830985916</v>
      </c>
    </row>
    <row r="217" customFormat="false" ht="13.2" hidden="false" customHeight="false" outlineLevel="0" collapsed="false">
      <c r="A217" s="141"/>
      <c r="B217" s="104" t="n">
        <v>2016</v>
      </c>
      <c r="C217" s="106" t="n">
        <v>33</v>
      </c>
      <c r="D217" s="123" t="n">
        <v>30</v>
      </c>
      <c r="E217" s="106" t="n">
        <v>18</v>
      </c>
      <c r="F217" s="123" t="n">
        <v>22</v>
      </c>
      <c r="G217" s="106" t="n">
        <v>20</v>
      </c>
      <c r="H217" s="123" t="n">
        <v>6</v>
      </c>
      <c r="I217" s="106" t="n">
        <v>89</v>
      </c>
      <c r="J217" s="123" t="n">
        <v>53</v>
      </c>
      <c r="K217" s="106" t="n">
        <v>30</v>
      </c>
      <c r="L217" s="106" t="n">
        <v>19</v>
      </c>
      <c r="M217" s="106"/>
      <c r="N217" s="106"/>
      <c r="O217" s="106"/>
      <c r="P217" s="106"/>
      <c r="Q217" s="106"/>
      <c r="R217" s="123"/>
      <c r="S217" s="106" t="n">
        <f aca="false">C217+D217+E217+F217+G217+H217+I217+J217+K217+L217+M217+N217+O217+P217+Q217+R217</f>
        <v>320</v>
      </c>
    </row>
    <row r="218" customFormat="false" ht="13.2" hidden="false" customHeight="false" outlineLevel="0" collapsed="false">
      <c r="A218" s="175" t="s">
        <v>59</v>
      </c>
      <c r="B218" s="104" t="n">
        <v>2015</v>
      </c>
      <c r="C218" s="106" t="n">
        <v>27</v>
      </c>
      <c r="D218" s="123" t="n">
        <v>47</v>
      </c>
      <c r="E218" s="106" t="n">
        <v>23</v>
      </c>
      <c r="F218" s="123" t="n">
        <v>27</v>
      </c>
      <c r="G218" s="106" t="n">
        <v>18</v>
      </c>
      <c r="H218" s="123" t="n">
        <v>16</v>
      </c>
      <c r="I218" s="106" t="n">
        <v>138</v>
      </c>
      <c r="J218" s="123" t="n">
        <v>59</v>
      </c>
      <c r="K218" s="106" t="n">
        <v>11</v>
      </c>
      <c r="L218" s="106" t="n">
        <v>50</v>
      </c>
      <c r="M218" s="106"/>
      <c r="N218" s="106"/>
      <c r="O218" s="106"/>
      <c r="P218" s="106"/>
      <c r="Q218" s="106"/>
      <c r="R218" s="123"/>
      <c r="S218" s="106" t="n">
        <f aca="false">C218+D218+E218+F218+G218+H218+I218+J218+K218+L218</f>
        <v>416</v>
      </c>
    </row>
    <row r="219" customFormat="false" ht="13.2" hidden="false" customHeight="false" outlineLevel="0" collapsed="false">
      <c r="A219" s="141"/>
      <c r="B219" s="109" t="s">
        <v>49</v>
      </c>
      <c r="C219" s="106" t="n">
        <f aca="false">C217-C218</f>
        <v>6</v>
      </c>
      <c r="D219" s="106" t="n">
        <f aca="false">D217-D218</f>
        <v>-17</v>
      </c>
      <c r="E219" s="123" t="n">
        <f aca="false">E217-E218</f>
        <v>-5</v>
      </c>
      <c r="F219" s="106" t="n">
        <f aca="false">F217-F218</f>
        <v>-5</v>
      </c>
      <c r="G219" s="106" t="n">
        <f aca="false">G217-G218</f>
        <v>2</v>
      </c>
      <c r="H219" s="106" t="n">
        <f aca="false">H217-H218</f>
        <v>-10</v>
      </c>
      <c r="I219" s="106" t="n">
        <f aca="false">I217-I218</f>
        <v>-49</v>
      </c>
      <c r="J219" s="123" t="n">
        <f aca="false">J217-J218</f>
        <v>-6</v>
      </c>
      <c r="K219" s="106" t="n">
        <f aca="false">K217-K218</f>
        <v>19</v>
      </c>
      <c r="L219" s="106" t="n">
        <f aca="false">L217-L218</f>
        <v>-31</v>
      </c>
      <c r="M219" s="106"/>
      <c r="N219" s="106"/>
      <c r="O219" s="106"/>
      <c r="P219" s="106"/>
      <c r="Q219" s="106"/>
      <c r="R219" s="123"/>
      <c r="S219" s="106" t="n">
        <f aca="false">S217-S218</f>
        <v>-96</v>
      </c>
    </row>
    <row r="220" customFormat="false" ht="13.8" hidden="false" customHeight="false" outlineLevel="0" collapsed="false">
      <c r="A220" s="140"/>
      <c r="B220" s="111" t="s">
        <v>9</v>
      </c>
      <c r="C220" s="114" t="n">
        <f aca="false">C219/C218</f>
        <v>0.222222222222222</v>
      </c>
      <c r="D220" s="114" t="n">
        <f aca="false">D219/D218</f>
        <v>-0.361702127659575</v>
      </c>
      <c r="E220" s="114" t="n">
        <f aca="false">E219/E218</f>
        <v>-0.217391304347826</v>
      </c>
      <c r="F220" s="114" t="n">
        <f aca="false">F219/F218</f>
        <v>-0.185185185185185</v>
      </c>
      <c r="G220" s="114" t="n">
        <f aca="false">G219/G218</f>
        <v>0.111111111111111</v>
      </c>
      <c r="H220" s="114" t="n">
        <f aca="false">H219/H218</f>
        <v>-0.625</v>
      </c>
      <c r="I220" s="114" t="n">
        <f aca="false">I219/I218</f>
        <v>-0.355072463768116</v>
      </c>
      <c r="J220" s="114" t="n">
        <f aca="false">J219/J218</f>
        <v>-0.101694915254237</v>
      </c>
      <c r="K220" s="114" t="n">
        <f aca="false">K219/K218</f>
        <v>1.72727272727273</v>
      </c>
      <c r="L220" s="114" t="n">
        <f aca="false">L219/L218</f>
        <v>-0.62</v>
      </c>
      <c r="M220" s="114"/>
      <c r="N220" s="114"/>
      <c r="O220" s="114"/>
      <c r="P220" s="114"/>
      <c r="Q220" s="114"/>
      <c r="R220" s="137"/>
      <c r="S220" s="114" t="n">
        <f aca="false">S219/S218</f>
        <v>-0.230769230769231</v>
      </c>
    </row>
    <row r="221" customFormat="false" ht="13.2" hidden="false" customHeight="false" outlineLevel="0" collapsed="false">
      <c r="A221" s="141"/>
      <c r="B221" s="104" t="n">
        <v>2016</v>
      </c>
      <c r="C221" s="106" t="n">
        <v>44</v>
      </c>
      <c r="D221" s="123" t="n">
        <v>68</v>
      </c>
      <c r="E221" s="106" t="n">
        <v>35</v>
      </c>
      <c r="F221" s="123" t="n">
        <v>18</v>
      </c>
      <c r="G221" s="106" t="n">
        <v>27</v>
      </c>
      <c r="H221" s="123" t="n">
        <v>13</v>
      </c>
      <c r="I221" s="106" t="n">
        <v>274</v>
      </c>
      <c r="J221" s="123" t="n">
        <v>172</v>
      </c>
      <c r="K221" s="106" t="n">
        <v>29</v>
      </c>
      <c r="L221" s="123" t="n">
        <v>25</v>
      </c>
      <c r="M221" s="106"/>
      <c r="N221" s="106"/>
      <c r="O221" s="106"/>
      <c r="P221" s="106"/>
      <c r="Q221" s="106"/>
      <c r="R221" s="123"/>
      <c r="S221" s="106" t="n">
        <f aca="false">C221+D221+E221+F221+G221+H221+I221+J221+K221+L221+M221+N221+O221+P221+Q221+R221</f>
        <v>705</v>
      </c>
    </row>
    <row r="222" customFormat="false" ht="13.2" hidden="false" customHeight="false" outlineLevel="0" collapsed="false">
      <c r="A222" s="175" t="s">
        <v>60</v>
      </c>
      <c r="B222" s="104" t="n">
        <v>2015</v>
      </c>
      <c r="C222" s="106" t="n">
        <v>21</v>
      </c>
      <c r="D222" s="123" t="n">
        <v>64</v>
      </c>
      <c r="E222" s="106" t="n">
        <v>23</v>
      </c>
      <c r="F222" s="123" t="n">
        <v>43</v>
      </c>
      <c r="G222" s="106" t="n">
        <v>31</v>
      </c>
      <c r="H222" s="123" t="n">
        <v>10</v>
      </c>
      <c r="I222" s="106" t="n">
        <v>215</v>
      </c>
      <c r="J222" s="123" t="n">
        <v>221</v>
      </c>
      <c r="K222" s="106" t="n">
        <v>25</v>
      </c>
      <c r="L222" s="123" t="n">
        <v>67</v>
      </c>
      <c r="M222" s="106"/>
      <c r="N222" s="106"/>
      <c r="O222" s="106"/>
      <c r="P222" s="106"/>
      <c r="Q222" s="106"/>
      <c r="R222" s="123"/>
      <c r="S222" s="106" t="n">
        <f aca="false">C222+D222+E222+F222+G222+H222+I222+J222+K222+L222</f>
        <v>720</v>
      </c>
    </row>
    <row r="223" customFormat="false" ht="13.2" hidden="false" customHeight="false" outlineLevel="0" collapsed="false">
      <c r="A223" s="175" t="s">
        <v>61</v>
      </c>
      <c r="B223" s="109" t="s">
        <v>49</v>
      </c>
      <c r="C223" s="106" t="n">
        <f aca="false">C221-C222</f>
        <v>23</v>
      </c>
      <c r="D223" s="106" t="n">
        <f aca="false">D221-D222</f>
        <v>4</v>
      </c>
      <c r="E223" s="123" t="n">
        <f aca="false">E221-E222</f>
        <v>12</v>
      </c>
      <c r="F223" s="106" t="n">
        <f aca="false">F221-F222</f>
        <v>-25</v>
      </c>
      <c r="G223" s="106" t="n">
        <f aca="false">G221-G222</f>
        <v>-4</v>
      </c>
      <c r="H223" s="106" t="n">
        <f aca="false">H221-H222</f>
        <v>3</v>
      </c>
      <c r="I223" s="106" t="n">
        <f aca="false">I221-I222</f>
        <v>59</v>
      </c>
      <c r="J223" s="123" t="n">
        <f aca="false">J221-J222</f>
        <v>-49</v>
      </c>
      <c r="K223" s="106" t="n">
        <f aca="false">K221-K222</f>
        <v>4</v>
      </c>
      <c r="L223" s="106" t="n">
        <f aca="false">L221-L222</f>
        <v>-42</v>
      </c>
      <c r="M223" s="106"/>
      <c r="N223" s="106"/>
      <c r="O223" s="106"/>
      <c r="P223" s="106"/>
      <c r="Q223" s="106"/>
      <c r="R223" s="123"/>
      <c r="S223" s="106" t="n">
        <f aca="false">S221-S222</f>
        <v>-15</v>
      </c>
    </row>
    <row r="224" customFormat="false" ht="13.8" hidden="false" customHeight="false" outlineLevel="0" collapsed="false">
      <c r="A224" s="140"/>
      <c r="B224" s="111" t="s">
        <v>9</v>
      </c>
      <c r="C224" s="114" t="n">
        <f aca="false">C223/C222</f>
        <v>1.0952380952381</v>
      </c>
      <c r="D224" s="114" t="n">
        <f aca="false">D223/D222</f>
        <v>0.0625</v>
      </c>
      <c r="E224" s="114" t="n">
        <f aca="false">E223/E222</f>
        <v>0.521739130434783</v>
      </c>
      <c r="F224" s="114" t="n">
        <f aca="false">F223/F222</f>
        <v>-0.581395348837209</v>
      </c>
      <c r="G224" s="114" t="n">
        <f aca="false">G223/G222</f>
        <v>-0.129032258064516</v>
      </c>
      <c r="H224" s="114" t="n">
        <f aca="false">H223/H222</f>
        <v>0.3</v>
      </c>
      <c r="I224" s="114" t="n">
        <f aca="false">I223/I222</f>
        <v>0.274418604651163</v>
      </c>
      <c r="J224" s="114" t="n">
        <f aca="false">J223/J222</f>
        <v>-0.221719457013575</v>
      </c>
      <c r="K224" s="114" t="n">
        <f aca="false">K223/K222</f>
        <v>0.16</v>
      </c>
      <c r="L224" s="114" t="n">
        <f aca="false">L223/L222</f>
        <v>-0.626865671641791</v>
      </c>
      <c r="M224" s="114"/>
      <c r="N224" s="114"/>
      <c r="O224" s="114"/>
      <c r="P224" s="114"/>
      <c r="Q224" s="114"/>
      <c r="R224" s="137"/>
      <c r="S224" s="114" t="n">
        <f aca="false">S223/S222</f>
        <v>-0.0208333333333333</v>
      </c>
    </row>
    <row r="225" customFormat="false" ht="13.2" hidden="false" customHeight="false" outlineLevel="0" collapsed="false">
      <c r="A225" s="141"/>
      <c r="B225" s="104" t="n">
        <v>2016</v>
      </c>
      <c r="C225" s="106" t="n">
        <v>1</v>
      </c>
      <c r="D225" s="123" t="n">
        <v>2</v>
      </c>
      <c r="E225" s="106" t="n">
        <v>0</v>
      </c>
      <c r="F225" s="123" t="n">
        <v>4</v>
      </c>
      <c r="G225" s="106" t="n">
        <v>1</v>
      </c>
      <c r="H225" s="123" t="n">
        <v>0</v>
      </c>
      <c r="I225" s="106" t="n">
        <v>13</v>
      </c>
      <c r="J225" s="123" t="n">
        <v>2</v>
      </c>
      <c r="K225" s="106" t="n">
        <v>4</v>
      </c>
      <c r="L225" s="123" t="n">
        <v>2</v>
      </c>
      <c r="M225" s="106"/>
      <c r="N225" s="106"/>
      <c r="O225" s="106"/>
      <c r="P225" s="106"/>
      <c r="Q225" s="106"/>
      <c r="R225" s="123"/>
      <c r="S225" s="106" t="n">
        <f aca="false">C225+D225+E225+F225+G225+H225+I225+J225+K225+L225+M225+N225+O225+P225+Q225+R225</f>
        <v>29</v>
      </c>
    </row>
    <row r="226" customFormat="false" ht="13.2" hidden="false" customHeight="false" outlineLevel="0" collapsed="false">
      <c r="A226" s="175" t="s">
        <v>62</v>
      </c>
      <c r="B226" s="104" t="n">
        <v>2015</v>
      </c>
      <c r="C226" s="106" t="n">
        <v>5</v>
      </c>
      <c r="D226" s="123" t="n">
        <v>3</v>
      </c>
      <c r="E226" s="106" t="n">
        <v>3</v>
      </c>
      <c r="F226" s="123" t="n">
        <v>7</v>
      </c>
      <c r="G226" s="106" t="n">
        <v>0</v>
      </c>
      <c r="H226" s="123" t="n">
        <v>0</v>
      </c>
      <c r="I226" s="106" t="n">
        <v>28</v>
      </c>
      <c r="J226" s="123" t="n">
        <v>13</v>
      </c>
      <c r="K226" s="106" t="n">
        <v>1</v>
      </c>
      <c r="L226" s="123" t="n">
        <v>7</v>
      </c>
      <c r="M226" s="106"/>
      <c r="N226" s="106"/>
      <c r="O226" s="106"/>
      <c r="P226" s="106"/>
      <c r="Q226" s="106"/>
      <c r="R226" s="123"/>
      <c r="S226" s="106" t="n">
        <f aca="false">C226+D226+E226+F226+G226+H226+I226+J226+K226+L226</f>
        <v>67</v>
      </c>
    </row>
    <row r="227" customFormat="false" ht="13.2" hidden="false" customHeight="false" outlineLevel="0" collapsed="false">
      <c r="A227" s="175" t="s">
        <v>63</v>
      </c>
      <c r="B227" s="109" t="s">
        <v>49</v>
      </c>
      <c r="C227" s="106" t="n">
        <f aca="false">C225-C226</f>
        <v>-4</v>
      </c>
      <c r="D227" s="106" t="n">
        <f aca="false">D225-D226</f>
        <v>-1</v>
      </c>
      <c r="E227" s="123" t="n">
        <f aca="false">E225-E226</f>
        <v>-3</v>
      </c>
      <c r="F227" s="106" t="n">
        <f aca="false">F225-F226</f>
        <v>-3</v>
      </c>
      <c r="G227" s="106" t="n">
        <f aca="false">G225-G226</f>
        <v>1</v>
      </c>
      <c r="H227" s="106" t="n">
        <f aca="false">H225-H226</f>
        <v>0</v>
      </c>
      <c r="I227" s="106" t="n">
        <f aca="false">I225-I226</f>
        <v>-15</v>
      </c>
      <c r="J227" s="123" t="n">
        <f aca="false">J225-J226</f>
        <v>-11</v>
      </c>
      <c r="K227" s="106" t="n">
        <f aca="false">K225-K226</f>
        <v>3</v>
      </c>
      <c r="L227" s="106" t="n">
        <f aca="false">L225-L226</f>
        <v>-5</v>
      </c>
      <c r="M227" s="106"/>
      <c r="N227" s="106"/>
      <c r="O227" s="106"/>
      <c r="P227" s="106"/>
      <c r="Q227" s="106"/>
      <c r="R227" s="123"/>
      <c r="S227" s="106" t="n">
        <f aca="false">S225-S226</f>
        <v>-38</v>
      </c>
    </row>
    <row r="228" customFormat="false" ht="13.8" hidden="false" customHeight="false" outlineLevel="0" collapsed="false">
      <c r="A228" s="140"/>
      <c r="B228" s="111" t="s">
        <v>9</v>
      </c>
      <c r="C228" s="114" t="n">
        <f aca="false">C227/C226</f>
        <v>-0.8</v>
      </c>
      <c r="D228" s="114" t="n">
        <f aca="false">D227/D226</f>
        <v>-0.333333333333333</v>
      </c>
      <c r="E228" s="114" t="n">
        <f aca="false">E227/E226</f>
        <v>-1</v>
      </c>
      <c r="F228" s="114" t="n">
        <f aca="false">F227/F226</f>
        <v>-0.428571428571429</v>
      </c>
      <c r="G228" s="114" t="n">
        <v>0</v>
      </c>
      <c r="H228" s="114" t="n">
        <v>0</v>
      </c>
      <c r="I228" s="114" t="n">
        <f aca="false">I227/I226</f>
        <v>-0.535714285714286</v>
      </c>
      <c r="J228" s="114" t="n">
        <f aca="false">J227/J226</f>
        <v>-0.846153846153846</v>
      </c>
      <c r="K228" s="114" t="n">
        <f aca="false">K227/K226</f>
        <v>3</v>
      </c>
      <c r="L228" s="114" t="n">
        <f aca="false">L227/L226</f>
        <v>-0.714285714285714</v>
      </c>
      <c r="M228" s="114"/>
      <c r="N228" s="114"/>
      <c r="O228" s="114"/>
      <c r="P228" s="114"/>
      <c r="Q228" s="114"/>
      <c r="R228" s="137"/>
      <c r="S228" s="114" t="n">
        <f aca="false">S227/S226</f>
        <v>-0.567164179104478</v>
      </c>
    </row>
    <row r="229" customFormat="false" ht="13.8" hidden="false" customHeight="false" outlineLevel="0" collapsed="false">
      <c r="A229" s="154" t="s">
        <v>118</v>
      </c>
      <c r="B229" s="122"/>
      <c r="C229" s="122"/>
      <c r="D229" s="122"/>
      <c r="E229" s="122"/>
      <c r="F229" s="122"/>
      <c r="G229" s="122"/>
      <c r="H229" s="122"/>
      <c r="I229" s="122"/>
      <c r="J229" s="185"/>
      <c r="K229" s="122"/>
      <c r="L229" s="122"/>
      <c r="M229" s="122"/>
      <c r="N229" s="122"/>
      <c r="O229" s="122"/>
      <c r="P229" s="122"/>
      <c r="Q229" s="122"/>
      <c r="R229" s="122"/>
      <c r="S229" s="122"/>
    </row>
    <row r="230" customFormat="false" ht="21" hidden="false" customHeight="false" outlineLevel="0" collapsed="false">
      <c r="A230" s="124"/>
      <c r="B230" s="125"/>
      <c r="C230" s="129" t="s">
        <v>119</v>
      </c>
      <c r="D230" s="126" t="s">
        <v>120</v>
      </c>
      <c r="E230" s="126" t="s">
        <v>121</v>
      </c>
      <c r="F230" s="126" t="s">
        <v>122</v>
      </c>
      <c r="G230" s="127" t="s">
        <v>123</v>
      </c>
      <c r="H230" s="186" t="s">
        <v>124</v>
      </c>
      <c r="I230" s="126"/>
      <c r="J230" s="127"/>
      <c r="K230" s="131"/>
      <c r="L230" s="132"/>
      <c r="M230" s="131"/>
      <c r="N230" s="131"/>
      <c r="O230" s="131"/>
      <c r="P230" s="131"/>
      <c r="Q230" s="131"/>
      <c r="R230" s="132"/>
      <c r="S230" s="131" t="s">
        <v>47</v>
      </c>
    </row>
    <row r="231" customFormat="false" ht="13.2" hidden="false" customHeight="false" outlineLevel="0" collapsed="false">
      <c r="A231" s="133"/>
      <c r="B231" s="104" t="n">
        <v>2016</v>
      </c>
      <c r="C231" s="106" t="n">
        <f aca="false">C235+C239+C247+C251+C255+C259+C263</f>
        <v>118</v>
      </c>
      <c r="D231" s="106" t="n">
        <f aca="false">D235+D239+D247+D251+D255+D259+D263</f>
        <v>1214</v>
      </c>
      <c r="E231" s="106" t="n">
        <f aca="false">E235+E239+E247+E251+E255+E259+E263</f>
        <v>207</v>
      </c>
      <c r="F231" s="106" t="n">
        <f aca="false">F235+F239+F247+F251+F255+F259+F263</f>
        <v>121</v>
      </c>
      <c r="G231" s="106" t="n">
        <f aca="false">G235+G239+G247+G251+G255+G259+G263</f>
        <v>179</v>
      </c>
      <c r="H231" s="106" t="n">
        <f aca="false">H235+H239+H247+H251+H255+H259+H263</f>
        <v>176</v>
      </c>
      <c r="I231" s="106"/>
      <c r="J231" s="106"/>
      <c r="K231" s="106"/>
      <c r="L231" s="106"/>
      <c r="M231" s="106"/>
      <c r="N231" s="106"/>
      <c r="O231" s="106"/>
      <c r="P231" s="106"/>
      <c r="Q231" s="106"/>
      <c r="R231" s="134"/>
      <c r="S231" s="106" t="n">
        <f aca="false">S235+S239+S247+S251+S255+S259+S263</f>
        <v>2015</v>
      </c>
    </row>
    <row r="232" customFormat="false" ht="13.2" hidden="false" customHeight="false" outlineLevel="0" collapsed="false">
      <c r="A232" s="135" t="s">
        <v>48</v>
      </c>
      <c r="B232" s="104" t="n">
        <v>2015</v>
      </c>
      <c r="C232" s="106" t="n">
        <f aca="false">C236+C240+C248+C252+C256+C260+C264</f>
        <v>128</v>
      </c>
      <c r="D232" s="106" t="n">
        <f aca="false">D236+D240+D248+D252+D256+D260+D264</f>
        <v>1414</v>
      </c>
      <c r="E232" s="106" t="n">
        <f aca="false">E236+E240+E248+E252+E256+E260+E264</f>
        <v>202</v>
      </c>
      <c r="F232" s="106" t="n">
        <f aca="false">F236+F240+F248+F252+F256+F260+F264</f>
        <v>147</v>
      </c>
      <c r="G232" s="134" t="n">
        <f aca="false">G236+G240+G248+G252+G256+G260+G264</f>
        <v>161</v>
      </c>
      <c r="H232" s="106" t="n">
        <f aca="false">H236+H240+H248+H252+H256+H260+H264</f>
        <v>252</v>
      </c>
      <c r="I232" s="106"/>
      <c r="J232" s="106"/>
      <c r="K232" s="106"/>
      <c r="L232" s="106"/>
      <c r="M232" s="106"/>
      <c r="N232" s="106"/>
      <c r="O232" s="106"/>
      <c r="P232" s="106"/>
      <c r="Q232" s="106"/>
      <c r="R232" s="134"/>
      <c r="S232" s="106" t="n">
        <f aca="false">SUM(S236,S240,S244,S248,S252,S256,S260,S264)</f>
        <v>2305</v>
      </c>
    </row>
    <row r="233" customFormat="false" ht="13.2" hidden="false" customHeight="false" outlineLevel="0" collapsed="false">
      <c r="A233" s="133"/>
      <c r="B233" s="109" t="s">
        <v>49</v>
      </c>
      <c r="C233" s="106" t="n">
        <f aca="false">C231-C232</f>
        <v>-10</v>
      </c>
      <c r="D233" s="106" t="n">
        <f aca="false">D231-D232</f>
        <v>-200</v>
      </c>
      <c r="E233" s="106" t="n">
        <f aca="false">E231-E232</f>
        <v>5</v>
      </c>
      <c r="F233" s="106" t="n">
        <f aca="false">F231-F232</f>
        <v>-26</v>
      </c>
      <c r="G233" s="106" t="n">
        <f aca="false">G231-G232</f>
        <v>18</v>
      </c>
      <c r="H233" s="106" t="n">
        <f aca="false">H231-H232</f>
        <v>-76</v>
      </c>
      <c r="I233" s="106"/>
      <c r="J233" s="123"/>
      <c r="K233" s="106"/>
      <c r="L233" s="123"/>
      <c r="M233" s="106"/>
      <c r="N233" s="106"/>
      <c r="O233" s="106"/>
      <c r="P233" s="106"/>
      <c r="Q233" s="106"/>
      <c r="R233" s="123"/>
      <c r="S233" s="106" t="n">
        <f aca="false">S231-S232</f>
        <v>-290</v>
      </c>
    </row>
    <row r="234" customFormat="false" ht="13.8" hidden="false" customHeight="false" outlineLevel="0" collapsed="false">
      <c r="A234" s="136"/>
      <c r="B234" s="111" t="s">
        <v>9</v>
      </c>
      <c r="C234" s="114" t="n">
        <f aca="false">C233/C232</f>
        <v>-0.078125</v>
      </c>
      <c r="D234" s="114" t="n">
        <f aca="false">D233/D232</f>
        <v>-0.141442715700141</v>
      </c>
      <c r="E234" s="114" t="n">
        <f aca="false">E233/E232</f>
        <v>0.0247524752475248</v>
      </c>
      <c r="F234" s="114" t="n">
        <f aca="false">F233/F232</f>
        <v>-0.17687074829932</v>
      </c>
      <c r="G234" s="114" t="n">
        <f aca="false">G233/G232</f>
        <v>0.111801242236025</v>
      </c>
      <c r="H234" s="114" t="n">
        <f aca="false">H233/H232</f>
        <v>-0.301587301587302</v>
      </c>
      <c r="I234" s="114"/>
      <c r="J234" s="137"/>
      <c r="K234" s="114"/>
      <c r="L234" s="137"/>
      <c r="M234" s="114"/>
      <c r="N234" s="114"/>
      <c r="O234" s="114"/>
      <c r="P234" s="114"/>
      <c r="Q234" s="114"/>
      <c r="R234" s="137"/>
      <c r="S234" s="114" t="n">
        <f aca="false">S233/S232</f>
        <v>-0.125813449023861</v>
      </c>
    </row>
    <row r="235" customFormat="false" ht="13.2" hidden="false" customHeight="false" outlineLevel="0" collapsed="false">
      <c r="A235" s="133"/>
      <c r="B235" s="104" t="n">
        <v>2016</v>
      </c>
      <c r="C235" s="106" t="n">
        <v>6</v>
      </c>
      <c r="D235" s="106" t="n">
        <v>12</v>
      </c>
      <c r="E235" s="106" t="n">
        <v>6</v>
      </c>
      <c r="F235" s="106" t="n">
        <v>6</v>
      </c>
      <c r="G235" s="123" t="n">
        <v>3</v>
      </c>
      <c r="H235" s="106" t="n">
        <v>6</v>
      </c>
      <c r="I235" s="106"/>
      <c r="J235" s="123"/>
      <c r="K235" s="106"/>
      <c r="L235" s="123"/>
      <c r="M235" s="106"/>
      <c r="N235" s="106"/>
      <c r="O235" s="106"/>
      <c r="P235" s="106"/>
      <c r="Q235" s="106"/>
      <c r="R235" s="123"/>
      <c r="S235" s="106" t="n">
        <f aca="false">C235+D235+E235+F235+G235+H235+I235+J235+K235+L235+M235+N235+O235+P235+Q235+R235</f>
        <v>39</v>
      </c>
    </row>
    <row r="236" customFormat="false" ht="13.2" hidden="false" customHeight="false" outlineLevel="0" collapsed="false">
      <c r="A236" s="175" t="s">
        <v>50</v>
      </c>
      <c r="B236" s="104" t="n">
        <v>2015</v>
      </c>
      <c r="C236" s="106" t="n">
        <v>6</v>
      </c>
      <c r="D236" s="106" t="n">
        <v>13</v>
      </c>
      <c r="E236" s="106" t="n">
        <v>4</v>
      </c>
      <c r="F236" s="106" t="n">
        <v>10</v>
      </c>
      <c r="G236" s="123" t="n">
        <v>9</v>
      </c>
      <c r="H236" s="106" t="n">
        <v>7</v>
      </c>
      <c r="I236" s="106"/>
      <c r="J236" s="123"/>
      <c r="K236" s="106"/>
      <c r="L236" s="123"/>
      <c r="M236" s="106"/>
      <c r="N236" s="106"/>
      <c r="O236" s="106"/>
      <c r="P236" s="106"/>
      <c r="Q236" s="106"/>
      <c r="R236" s="123"/>
      <c r="S236" s="106" t="n">
        <f aca="false">C236+D236+E236+F236+G236+H236</f>
        <v>49</v>
      </c>
    </row>
    <row r="237" customFormat="false" ht="13.2" hidden="false" customHeight="false" outlineLevel="0" collapsed="false">
      <c r="A237" s="175" t="s">
        <v>51</v>
      </c>
      <c r="B237" s="109" t="s">
        <v>49</v>
      </c>
      <c r="C237" s="106" t="n">
        <f aca="false">C235-C236</f>
        <v>0</v>
      </c>
      <c r="D237" s="106" t="n">
        <f aca="false">D235-D236</f>
        <v>-1</v>
      </c>
      <c r="E237" s="123" t="n">
        <f aca="false">E235-E236</f>
        <v>2</v>
      </c>
      <c r="F237" s="106" t="n">
        <f aca="false">F235-F236</f>
        <v>-4</v>
      </c>
      <c r="G237" s="106" t="n">
        <f aca="false">G235-G236</f>
        <v>-6</v>
      </c>
      <c r="H237" s="106" t="n">
        <f aca="false">H235-H236</f>
        <v>-1</v>
      </c>
      <c r="I237" s="106"/>
      <c r="J237" s="123"/>
      <c r="K237" s="106"/>
      <c r="L237" s="106"/>
      <c r="M237" s="106"/>
      <c r="N237" s="106"/>
      <c r="O237" s="106"/>
      <c r="P237" s="106"/>
      <c r="Q237" s="106"/>
      <c r="R237" s="123"/>
      <c r="S237" s="106" t="n">
        <f aca="false">S235-S236</f>
        <v>-10</v>
      </c>
    </row>
    <row r="238" customFormat="false" ht="13.8" hidden="false" customHeight="false" outlineLevel="0" collapsed="false">
      <c r="A238" s="140"/>
      <c r="B238" s="111" t="s">
        <v>9</v>
      </c>
      <c r="C238" s="114" t="n">
        <f aca="false">C237/C236</f>
        <v>0</v>
      </c>
      <c r="D238" s="114" t="n">
        <f aca="false">D237/D236</f>
        <v>-0.0769230769230769</v>
      </c>
      <c r="E238" s="114" t="n">
        <f aca="false">E237/E236</f>
        <v>0.5</v>
      </c>
      <c r="F238" s="114" t="n">
        <f aca="false">F237/F236</f>
        <v>-0.4</v>
      </c>
      <c r="G238" s="114" t="n">
        <f aca="false">G237/G236</f>
        <v>-0.666666666666667</v>
      </c>
      <c r="H238" s="114" t="n">
        <f aca="false">H237/H236</f>
        <v>-0.142857142857143</v>
      </c>
      <c r="I238" s="114"/>
      <c r="J238" s="114"/>
      <c r="K238" s="114"/>
      <c r="L238" s="114"/>
      <c r="M238" s="114"/>
      <c r="N238" s="114"/>
      <c r="O238" s="114"/>
      <c r="P238" s="114"/>
      <c r="Q238" s="114"/>
      <c r="R238" s="137"/>
      <c r="S238" s="114" t="n">
        <f aca="false">S237/S236</f>
        <v>-0.204081632653061</v>
      </c>
    </row>
    <row r="239" customFormat="false" ht="13.2" hidden="false" customHeight="false" outlineLevel="0" collapsed="false">
      <c r="A239" s="141"/>
      <c r="B239" s="104" t="n">
        <v>2016</v>
      </c>
      <c r="C239" s="106" t="n">
        <v>1</v>
      </c>
      <c r="D239" s="106" t="n">
        <v>7</v>
      </c>
      <c r="E239" s="106" t="n">
        <v>1</v>
      </c>
      <c r="F239" s="106" t="n">
        <v>1</v>
      </c>
      <c r="G239" s="123" t="n">
        <v>1</v>
      </c>
      <c r="H239" s="106" t="n">
        <v>0</v>
      </c>
      <c r="I239" s="106"/>
      <c r="J239" s="123"/>
      <c r="K239" s="106"/>
      <c r="L239" s="123"/>
      <c r="M239" s="106"/>
      <c r="N239" s="106"/>
      <c r="O239" s="106"/>
      <c r="P239" s="106"/>
      <c r="Q239" s="106"/>
      <c r="R239" s="123"/>
      <c r="S239" s="106" t="n">
        <f aca="false">C239+D239+E239+F239+G239+H239+I239+J239+K239+L239+M239+N239+O239+P239+Q239+R239</f>
        <v>11</v>
      </c>
    </row>
    <row r="240" customFormat="false" ht="13.2" hidden="false" customHeight="false" outlineLevel="0" collapsed="false">
      <c r="A240" s="175" t="s">
        <v>52</v>
      </c>
      <c r="B240" s="104" t="n">
        <v>2015</v>
      </c>
      <c r="C240" s="106" t="n">
        <v>0</v>
      </c>
      <c r="D240" s="106" t="n">
        <v>2</v>
      </c>
      <c r="E240" s="106" t="n">
        <v>0</v>
      </c>
      <c r="F240" s="106" t="n">
        <v>0</v>
      </c>
      <c r="G240" s="123" t="n">
        <v>2</v>
      </c>
      <c r="H240" s="106" t="n">
        <v>0</v>
      </c>
      <c r="I240" s="106"/>
      <c r="J240" s="123"/>
      <c r="K240" s="106"/>
      <c r="L240" s="123"/>
      <c r="M240" s="106"/>
      <c r="N240" s="106"/>
      <c r="O240" s="106"/>
      <c r="P240" s="106"/>
      <c r="Q240" s="106"/>
      <c r="R240" s="123"/>
      <c r="S240" s="106" t="n">
        <f aca="false">C240+D240+E240+F240+G240+H240</f>
        <v>4</v>
      </c>
    </row>
    <row r="241" customFormat="false" ht="13.2" hidden="false" customHeight="false" outlineLevel="0" collapsed="false">
      <c r="A241" s="175" t="s">
        <v>53</v>
      </c>
      <c r="B241" s="109" t="s">
        <v>49</v>
      </c>
      <c r="C241" s="106" t="n">
        <f aca="false">C239-C240</f>
        <v>1</v>
      </c>
      <c r="D241" s="106" t="n">
        <f aca="false">D239-D240</f>
        <v>5</v>
      </c>
      <c r="E241" s="123" t="n">
        <f aca="false">E239-E240</f>
        <v>1</v>
      </c>
      <c r="F241" s="106" t="n">
        <f aca="false">F239-F240</f>
        <v>1</v>
      </c>
      <c r="G241" s="106" t="n">
        <f aca="false">G239-G240</f>
        <v>-1</v>
      </c>
      <c r="H241" s="106" t="n">
        <f aca="false">H239-H240</f>
        <v>0</v>
      </c>
      <c r="I241" s="106"/>
      <c r="J241" s="123"/>
      <c r="K241" s="106"/>
      <c r="L241" s="106"/>
      <c r="M241" s="106"/>
      <c r="N241" s="106"/>
      <c r="O241" s="106"/>
      <c r="P241" s="106"/>
      <c r="Q241" s="106"/>
      <c r="R241" s="123"/>
      <c r="S241" s="106" t="n">
        <f aca="false">S239-S240</f>
        <v>7</v>
      </c>
    </row>
    <row r="242" customFormat="false" ht="13.8" hidden="false" customHeight="false" outlineLevel="0" collapsed="false">
      <c r="A242" s="140"/>
      <c r="B242" s="111" t="s">
        <v>9</v>
      </c>
      <c r="C242" s="114" t="n">
        <v>0</v>
      </c>
      <c r="D242" s="114" t="n">
        <f aca="false">D241/D240</f>
        <v>2.5</v>
      </c>
      <c r="E242" s="114" t="n">
        <v>0</v>
      </c>
      <c r="F242" s="114" t="n">
        <v>0</v>
      </c>
      <c r="G242" s="114" t="n">
        <f aca="false">G241/G240</f>
        <v>-0.5</v>
      </c>
      <c r="H242" s="114" t="n">
        <v>0</v>
      </c>
      <c r="I242" s="114"/>
      <c r="J242" s="114"/>
      <c r="K242" s="114"/>
      <c r="L242" s="114"/>
      <c r="M242" s="114"/>
      <c r="N242" s="114"/>
      <c r="O242" s="114"/>
      <c r="P242" s="114"/>
      <c r="Q242" s="114"/>
      <c r="R242" s="137"/>
      <c r="S242" s="114" t="n">
        <f aca="false">S241/S240</f>
        <v>1.75</v>
      </c>
    </row>
    <row r="243" customFormat="false" ht="13.2" hidden="false" customHeight="false" outlineLevel="0" collapsed="false">
      <c r="A243" s="141"/>
      <c r="B243" s="104" t="n">
        <v>2016</v>
      </c>
      <c r="C243" s="106" t="n">
        <v>0</v>
      </c>
      <c r="D243" s="106" t="n">
        <v>0</v>
      </c>
      <c r="E243" s="106" t="n">
        <v>0</v>
      </c>
      <c r="F243" s="106" t="n">
        <v>0</v>
      </c>
      <c r="G243" s="123" t="n">
        <v>0</v>
      </c>
      <c r="H243" s="106" t="n">
        <v>0</v>
      </c>
      <c r="I243" s="106"/>
      <c r="J243" s="123"/>
      <c r="K243" s="106"/>
      <c r="L243" s="123"/>
      <c r="M243" s="106"/>
      <c r="N243" s="106"/>
      <c r="O243" s="106"/>
      <c r="P243" s="106"/>
      <c r="Q243" s="106"/>
      <c r="R243" s="123"/>
      <c r="S243" s="106" t="n">
        <f aca="false">C243+D243+E243+F243+G243+H243+I243+J243+K243+L243+M243+N243+O243+P243+Q243+R243</f>
        <v>0</v>
      </c>
    </row>
    <row r="244" customFormat="false" ht="13.2" hidden="false" customHeight="false" outlineLevel="0" collapsed="false">
      <c r="A244" s="139" t="s">
        <v>54</v>
      </c>
      <c r="B244" s="104" t="n">
        <v>2015</v>
      </c>
      <c r="C244" s="106" t="n">
        <v>0</v>
      </c>
      <c r="D244" s="106" t="n">
        <v>0</v>
      </c>
      <c r="E244" s="106" t="n">
        <v>0</v>
      </c>
      <c r="F244" s="106" t="n">
        <v>0</v>
      </c>
      <c r="G244" s="123" t="n">
        <v>0</v>
      </c>
      <c r="H244" s="106" t="n">
        <v>1</v>
      </c>
      <c r="I244" s="106"/>
      <c r="J244" s="123"/>
      <c r="K244" s="106"/>
      <c r="L244" s="123"/>
      <c r="M244" s="106"/>
      <c r="N244" s="106"/>
      <c r="O244" s="106"/>
      <c r="P244" s="106"/>
      <c r="Q244" s="106"/>
      <c r="R244" s="123"/>
      <c r="S244" s="106" t="n">
        <f aca="false">SUM(C244:H244)</f>
        <v>1</v>
      </c>
    </row>
    <row r="245" customFormat="false" ht="13.2" hidden="false" customHeight="false" outlineLevel="0" collapsed="false">
      <c r="A245" s="139" t="s">
        <v>55</v>
      </c>
      <c r="B245" s="109" t="s">
        <v>49</v>
      </c>
      <c r="C245" s="106" t="n">
        <f aca="false">C243-C244</f>
        <v>0</v>
      </c>
      <c r="D245" s="106" t="n">
        <f aca="false">D243-D244</f>
        <v>0</v>
      </c>
      <c r="E245" s="123" t="n">
        <f aca="false">E243-E244</f>
        <v>0</v>
      </c>
      <c r="F245" s="106" t="n">
        <f aca="false">F243-F244</f>
        <v>0</v>
      </c>
      <c r="G245" s="106" t="n">
        <f aca="false">G243-G244</f>
        <v>0</v>
      </c>
      <c r="H245" s="106" t="n">
        <f aca="false">H243-H244</f>
        <v>-1</v>
      </c>
      <c r="I245" s="106"/>
      <c r="J245" s="123"/>
      <c r="K245" s="106"/>
      <c r="L245" s="106"/>
      <c r="M245" s="106"/>
      <c r="N245" s="106"/>
      <c r="O245" s="106"/>
      <c r="P245" s="106"/>
      <c r="Q245" s="106"/>
      <c r="R245" s="123"/>
      <c r="S245" s="106" t="n">
        <f aca="false">S243-S244</f>
        <v>-1</v>
      </c>
    </row>
    <row r="246" customFormat="false" ht="13.8" hidden="false" customHeight="false" outlineLevel="0" collapsed="false">
      <c r="A246" s="140"/>
      <c r="B246" s="111" t="s">
        <v>9</v>
      </c>
      <c r="C246" s="114" t="n">
        <v>0</v>
      </c>
      <c r="D246" s="114" t="n">
        <v>0</v>
      </c>
      <c r="E246" s="114" t="n">
        <v>0</v>
      </c>
      <c r="F246" s="114" t="n">
        <v>0</v>
      </c>
      <c r="G246" s="114" t="n">
        <v>0</v>
      </c>
      <c r="H246" s="114" t="n">
        <f aca="false">H245/H244</f>
        <v>-1</v>
      </c>
      <c r="I246" s="114"/>
      <c r="J246" s="114"/>
      <c r="K246" s="114"/>
      <c r="L246" s="114"/>
      <c r="M246" s="114"/>
      <c r="N246" s="114"/>
      <c r="O246" s="114"/>
      <c r="P246" s="114"/>
      <c r="Q246" s="114"/>
      <c r="R246" s="137"/>
      <c r="S246" s="114" t="n">
        <f aca="false">S245/S244</f>
        <v>-1</v>
      </c>
    </row>
    <row r="247" customFormat="false" ht="13.2" hidden="false" customHeight="false" outlineLevel="0" collapsed="false">
      <c r="A247" s="141"/>
      <c r="B247" s="104" t="n">
        <v>2016</v>
      </c>
      <c r="C247" s="106" t="n">
        <v>14</v>
      </c>
      <c r="D247" s="106" t="n">
        <v>90</v>
      </c>
      <c r="E247" s="106" t="n">
        <v>19</v>
      </c>
      <c r="F247" s="106" t="n">
        <v>15</v>
      </c>
      <c r="G247" s="123" t="n">
        <v>21</v>
      </c>
      <c r="H247" s="106" t="n">
        <v>19</v>
      </c>
      <c r="I247" s="106"/>
      <c r="J247" s="123"/>
      <c r="K247" s="106"/>
      <c r="L247" s="123"/>
      <c r="M247" s="106"/>
      <c r="N247" s="106"/>
      <c r="O247" s="106"/>
      <c r="P247" s="106"/>
      <c r="Q247" s="106"/>
      <c r="R247" s="123"/>
      <c r="S247" s="106" t="n">
        <f aca="false">C247+D247+E247+F247+G247+H247+I247+J247+K247+L247+M247+N247+O247+P247+Q247+R247</f>
        <v>178</v>
      </c>
    </row>
    <row r="248" customFormat="false" ht="13.2" hidden="false" customHeight="false" outlineLevel="0" collapsed="false">
      <c r="A248" s="175" t="s">
        <v>56</v>
      </c>
      <c r="B248" s="104" t="n">
        <v>2015</v>
      </c>
      <c r="C248" s="106" t="n">
        <v>13</v>
      </c>
      <c r="D248" s="106" t="n">
        <v>133</v>
      </c>
      <c r="E248" s="106" t="n">
        <v>17</v>
      </c>
      <c r="F248" s="106" t="n">
        <v>22</v>
      </c>
      <c r="G248" s="123" t="n">
        <v>28</v>
      </c>
      <c r="H248" s="106" t="n">
        <v>34</v>
      </c>
      <c r="I248" s="106"/>
      <c r="J248" s="123"/>
      <c r="K248" s="106"/>
      <c r="L248" s="123"/>
      <c r="M248" s="106"/>
      <c r="N248" s="106"/>
      <c r="O248" s="106"/>
      <c r="P248" s="106"/>
      <c r="Q248" s="106"/>
      <c r="R248" s="123"/>
      <c r="S248" s="106" t="n">
        <f aca="false">C248+D248+E248+F248+G248+H248</f>
        <v>247</v>
      </c>
    </row>
    <row r="249" customFormat="false" ht="13.2" hidden="false" customHeight="false" outlineLevel="0" collapsed="false">
      <c r="A249" s="141"/>
      <c r="B249" s="109" t="s">
        <v>49</v>
      </c>
      <c r="C249" s="106" t="n">
        <f aca="false">C247-C248</f>
        <v>1</v>
      </c>
      <c r="D249" s="106" t="n">
        <f aca="false">D247-D248</f>
        <v>-43</v>
      </c>
      <c r="E249" s="123" t="n">
        <f aca="false">E247-E248</f>
        <v>2</v>
      </c>
      <c r="F249" s="106" t="n">
        <f aca="false">F247-F248</f>
        <v>-7</v>
      </c>
      <c r="G249" s="106" t="n">
        <f aca="false">G247-G248</f>
        <v>-7</v>
      </c>
      <c r="H249" s="106" t="n">
        <f aca="false">H247-H248</f>
        <v>-15</v>
      </c>
      <c r="I249" s="106"/>
      <c r="J249" s="123"/>
      <c r="K249" s="106"/>
      <c r="L249" s="106"/>
      <c r="M249" s="106"/>
      <c r="N249" s="106"/>
      <c r="O249" s="106"/>
      <c r="P249" s="106"/>
      <c r="Q249" s="106"/>
      <c r="R249" s="123"/>
      <c r="S249" s="106" t="n">
        <f aca="false">S247-S248</f>
        <v>-69</v>
      </c>
    </row>
    <row r="250" customFormat="false" ht="13.8" hidden="false" customHeight="false" outlineLevel="0" collapsed="false">
      <c r="A250" s="140"/>
      <c r="B250" s="111" t="s">
        <v>9</v>
      </c>
      <c r="C250" s="114" t="n">
        <f aca="false">C249/C248</f>
        <v>0.0769230769230769</v>
      </c>
      <c r="D250" s="114" t="n">
        <f aca="false">D249/D248</f>
        <v>-0.323308270676692</v>
      </c>
      <c r="E250" s="114" t="n">
        <f aca="false">E249/E248</f>
        <v>0.117647058823529</v>
      </c>
      <c r="F250" s="114" t="n">
        <f aca="false">F249/F248</f>
        <v>-0.318181818181818</v>
      </c>
      <c r="G250" s="114" t="n">
        <f aca="false">G249/G248</f>
        <v>-0.25</v>
      </c>
      <c r="H250" s="114" t="n">
        <f aca="false">H249/H248</f>
        <v>-0.441176470588235</v>
      </c>
      <c r="I250" s="114"/>
      <c r="J250" s="114"/>
      <c r="K250" s="114"/>
      <c r="L250" s="114"/>
      <c r="M250" s="114"/>
      <c r="N250" s="114"/>
      <c r="O250" s="114"/>
      <c r="P250" s="114"/>
      <c r="Q250" s="114"/>
      <c r="R250" s="137"/>
      <c r="S250" s="114" t="n">
        <f aca="false">S249/S248</f>
        <v>-0.279352226720648</v>
      </c>
    </row>
    <row r="251" customFormat="false" ht="13.2" hidden="false" customHeight="false" outlineLevel="0" collapsed="false">
      <c r="A251" s="141"/>
      <c r="B251" s="104" t="n">
        <v>2016</v>
      </c>
      <c r="C251" s="106" t="n">
        <v>9</v>
      </c>
      <c r="D251" s="106" t="n">
        <v>56</v>
      </c>
      <c r="E251" s="106" t="n">
        <v>15</v>
      </c>
      <c r="F251" s="106" t="n">
        <v>11</v>
      </c>
      <c r="G251" s="123" t="n">
        <v>24</v>
      </c>
      <c r="H251" s="106" t="n">
        <v>21</v>
      </c>
      <c r="I251" s="106"/>
      <c r="J251" s="123"/>
      <c r="K251" s="106"/>
      <c r="L251" s="123"/>
      <c r="M251" s="106"/>
      <c r="N251" s="106"/>
      <c r="O251" s="106"/>
      <c r="P251" s="106"/>
      <c r="Q251" s="106"/>
      <c r="R251" s="123"/>
      <c r="S251" s="106" t="n">
        <f aca="false">C251+D251+E251+F251+G251+H251+I251+J251+K251+L251+M251+N251+O251+P251+Q251+R251</f>
        <v>136</v>
      </c>
    </row>
    <row r="252" customFormat="false" ht="13.2" hidden="false" customHeight="false" outlineLevel="0" collapsed="false">
      <c r="A252" s="175" t="s">
        <v>57</v>
      </c>
      <c r="B252" s="104" t="n">
        <v>2015</v>
      </c>
      <c r="C252" s="106" t="n">
        <v>20</v>
      </c>
      <c r="D252" s="106" t="n">
        <v>64</v>
      </c>
      <c r="E252" s="106" t="n">
        <v>19</v>
      </c>
      <c r="F252" s="106" t="n">
        <v>26</v>
      </c>
      <c r="G252" s="123" t="n">
        <v>14</v>
      </c>
      <c r="H252" s="106" t="n">
        <v>17</v>
      </c>
      <c r="I252" s="106"/>
      <c r="J252" s="123"/>
      <c r="K252" s="106"/>
      <c r="L252" s="123"/>
      <c r="M252" s="106"/>
      <c r="N252" s="106"/>
      <c r="O252" s="106"/>
      <c r="P252" s="106"/>
      <c r="Q252" s="106"/>
      <c r="R252" s="123"/>
      <c r="S252" s="106" t="n">
        <f aca="false">C252+D252+E252+F252+G252+H252</f>
        <v>160</v>
      </c>
    </row>
    <row r="253" customFormat="false" ht="13.2" hidden="false" customHeight="false" outlineLevel="0" collapsed="false">
      <c r="A253" s="175" t="s">
        <v>58</v>
      </c>
      <c r="B253" s="109" t="s">
        <v>49</v>
      </c>
      <c r="C253" s="106" t="n">
        <f aca="false">C251-C252</f>
        <v>-11</v>
      </c>
      <c r="D253" s="106" t="n">
        <f aca="false">D251-D252</f>
        <v>-8</v>
      </c>
      <c r="E253" s="123" t="n">
        <f aca="false">E251-E252</f>
        <v>-4</v>
      </c>
      <c r="F253" s="106" t="n">
        <f aca="false">F251-F252</f>
        <v>-15</v>
      </c>
      <c r="G253" s="106" t="n">
        <f aca="false">G251-G252</f>
        <v>10</v>
      </c>
      <c r="H253" s="106" t="n">
        <f aca="false">H251-H252</f>
        <v>4</v>
      </c>
      <c r="I253" s="106"/>
      <c r="J253" s="123"/>
      <c r="K253" s="106"/>
      <c r="L253" s="123"/>
      <c r="M253" s="106"/>
      <c r="N253" s="106"/>
      <c r="O253" s="106"/>
      <c r="P253" s="106"/>
      <c r="Q253" s="106"/>
      <c r="R253" s="123"/>
      <c r="S253" s="106" t="n">
        <f aca="false">S251-S252</f>
        <v>-24</v>
      </c>
    </row>
    <row r="254" customFormat="false" ht="13.8" hidden="false" customHeight="false" outlineLevel="0" collapsed="false">
      <c r="A254" s="140"/>
      <c r="B254" s="111" t="s">
        <v>9</v>
      </c>
      <c r="C254" s="114" t="n">
        <f aca="false">C253/C252</f>
        <v>-0.55</v>
      </c>
      <c r="D254" s="114" t="n">
        <f aca="false">D253/D252</f>
        <v>-0.125</v>
      </c>
      <c r="E254" s="114" t="n">
        <f aca="false">E253/E252</f>
        <v>-0.210526315789474</v>
      </c>
      <c r="F254" s="114" t="n">
        <f aca="false">F253/F252</f>
        <v>-0.576923076923077</v>
      </c>
      <c r="G254" s="114" t="n">
        <f aca="false">G253/G252</f>
        <v>0.714285714285714</v>
      </c>
      <c r="H254" s="114" t="n">
        <f aca="false">H253/H252</f>
        <v>0.235294117647059</v>
      </c>
      <c r="I254" s="114"/>
      <c r="J254" s="137"/>
      <c r="K254" s="114"/>
      <c r="L254" s="137"/>
      <c r="M254" s="114"/>
      <c r="N254" s="114"/>
      <c r="O254" s="114"/>
      <c r="P254" s="114"/>
      <c r="Q254" s="114"/>
      <c r="R254" s="137"/>
      <c r="S254" s="114" t="n">
        <f aca="false">S253/S252</f>
        <v>-0.15</v>
      </c>
    </row>
    <row r="255" customFormat="false" ht="13.2" hidden="false" customHeight="false" outlineLevel="0" collapsed="false">
      <c r="A255" s="141"/>
      <c r="B255" s="104" t="n">
        <v>2016</v>
      </c>
      <c r="C255" s="106" t="n">
        <v>23</v>
      </c>
      <c r="D255" s="106" t="n">
        <v>206</v>
      </c>
      <c r="E255" s="106" t="n">
        <v>33</v>
      </c>
      <c r="F255" s="106" t="n">
        <v>20</v>
      </c>
      <c r="G255" s="123" t="n">
        <v>45</v>
      </c>
      <c r="H255" s="106" t="n">
        <v>49</v>
      </c>
      <c r="I255" s="106"/>
      <c r="J255" s="123"/>
      <c r="K255" s="106"/>
      <c r="L255" s="123"/>
      <c r="M255" s="106"/>
      <c r="N255" s="106"/>
      <c r="O255" s="106"/>
      <c r="P255" s="106"/>
      <c r="Q255" s="106"/>
      <c r="R255" s="123"/>
      <c r="S255" s="106" t="n">
        <f aca="false">C255+D255+E255+F255+G255+H255+I255+J255+K255+L255+M255+N255+O255+P255+Q255+R255</f>
        <v>376</v>
      </c>
    </row>
    <row r="256" customFormat="false" ht="13.2" hidden="false" customHeight="false" outlineLevel="0" collapsed="false">
      <c r="A256" s="175" t="s">
        <v>59</v>
      </c>
      <c r="B256" s="104" t="n">
        <v>2015</v>
      </c>
      <c r="C256" s="106" t="n">
        <v>41</v>
      </c>
      <c r="D256" s="106" t="n">
        <v>227</v>
      </c>
      <c r="E256" s="106" t="n">
        <v>36</v>
      </c>
      <c r="F256" s="106" t="n">
        <v>35</v>
      </c>
      <c r="G256" s="123" t="n">
        <v>41</v>
      </c>
      <c r="H256" s="106" t="n">
        <v>87</v>
      </c>
      <c r="I256" s="106"/>
      <c r="J256" s="123"/>
      <c r="K256" s="106"/>
      <c r="L256" s="123"/>
      <c r="M256" s="106"/>
      <c r="N256" s="106"/>
      <c r="O256" s="106"/>
      <c r="P256" s="106"/>
      <c r="Q256" s="106"/>
      <c r="R256" s="123"/>
      <c r="S256" s="106" t="n">
        <f aca="false">C256+D256+E256+F256+G256+H256</f>
        <v>467</v>
      </c>
    </row>
    <row r="257" customFormat="false" ht="13.2" hidden="false" customHeight="false" outlineLevel="0" collapsed="false">
      <c r="A257" s="141"/>
      <c r="B257" s="109" t="s">
        <v>49</v>
      </c>
      <c r="C257" s="106" t="n">
        <f aca="false">C255-C256</f>
        <v>-18</v>
      </c>
      <c r="D257" s="106" t="n">
        <f aca="false">D255-D256</f>
        <v>-21</v>
      </c>
      <c r="E257" s="123" t="n">
        <f aca="false">E255-E256</f>
        <v>-3</v>
      </c>
      <c r="F257" s="106" t="n">
        <f aca="false">F255-F256</f>
        <v>-15</v>
      </c>
      <c r="G257" s="106" t="n">
        <f aca="false">G255-G256</f>
        <v>4</v>
      </c>
      <c r="H257" s="106" t="n">
        <f aca="false">H255-H256</f>
        <v>-38</v>
      </c>
      <c r="I257" s="106"/>
      <c r="J257" s="123"/>
      <c r="K257" s="106"/>
      <c r="L257" s="123"/>
      <c r="M257" s="106"/>
      <c r="N257" s="106"/>
      <c r="O257" s="106"/>
      <c r="P257" s="106"/>
      <c r="Q257" s="106"/>
      <c r="R257" s="123"/>
      <c r="S257" s="106" t="n">
        <f aca="false">S255-S256</f>
        <v>-91</v>
      </c>
    </row>
    <row r="258" customFormat="false" ht="13.8" hidden="false" customHeight="false" outlineLevel="0" collapsed="false">
      <c r="A258" s="140"/>
      <c r="B258" s="111" t="s">
        <v>9</v>
      </c>
      <c r="C258" s="114" t="n">
        <f aca="false">C257/C256</f>
        <v>-0.439024390243902</v>
      </c>
      <c r="D258" s="114" t="n">
        <f aca="false">D257/D256</f>
        <v>-0.092511013215859</v>
      </c>
      <c r="E258" s="114" t="n">
        <f aca="false">E257/E256</f>
        <v>-0.0833333333333333</v>
      </c>
      <c r="F258" s="114" t="n">
        <f aca="false">F257/F256</f>
        <v>-0.428571428571429</v>
      </c>
      <c r="G258" s="114" t="n">
        <f aca="false">G257/G256</f>
        <v>0.0975609756097561</v>
      </c>
      <c r="H258" s="114" t="n">
        <f aca="false">H257/H256</f>
        <v>-0.436781609195402</v>
      </c>
      <c r="I258" s="114"/>
      <c r="J258" s="137"/>
      <c r="K258" s="114"/>
      <c r="L258" s="137"/>
      <c r="M258" s="114"/>
      <c r="N258" s="114"/>
      <c r="O258" s="114"/>
      <c r="P258" s="114"/>
      <c r="Q258" s="114"/>
      <c r="R258" s="137"/>
      <c r="S258" s="114" t="n">
        <f aca="false">S257/S256</f>
        <v>-0.194860813704497</v>
      </c>
    </row>
    <row r="259" customFormat="false" ht="13.2" hidden="false" customHeight="false" outlineLevel="0" collapsed="false">
      <c r="A259" s="141"/>
      <c r="B259" s="104" t="n">
        <v>2016</v>
      </c>
      <c r="C259" s="106" t="n">
        <v>46</v>
      </c>
      <c r="D259" s="106" t="n">
        <v>728</v>
      </c>
      <c r="E259" s="106" t="n">
        <v>118</v>
      </c>
      <c r="F259" s="106" t="n">
        <v>60</v>
      </c>
      <c r="G259" s="123" t="n">
        <v>74</v>
      </c>
      <c r="H259" s="106" t="n">
        <v>71</v>
      </c>
      <c r="I259" s="106"/>
      <c r="J259" s="123"/>
      <c r="K259" s="106"/>
      <c r="L259" s="123"/>
      <c r="M259" s="106"/>
      <c r="N259" s="106"/>
      <c r="O259" s="106"/>
      <c r="P259" s="106"/>
      <c r="Q259" s="106"/>
      <c r="R259" s="123"/>
      <c r="S259" s="106" t="n">
        <f aca="false">C259+D259+E259+F259+G259+H259+I259+J259+K259+L259+M259+N259+O259+P259+Q259+R259</f>
        <v>1097</v>
      </c>
    </row>
    <row r="260" customFormat="false" ht="13.2" hidden="false" customHeight="false" outlineLevel="0" collapsed="false">
      <c r="A260" s="175" t="s">
        <v>60</v>
      </c>
      <c r="B260" s="104" t="n">
        <v>2015</v>
      </c>
      <c r="C260" s="106" t="n">
        <v>42</v>
      </c>
      <c r="D260" s="106" t="n">
        <v>845</v>
      </c>
      <c r="E260" s="106" t="n">
        <v>106</v>
      </c>
      <c r="F260" s="106" t="n">
        <v>48</v>
      </c>
      <c r="G260" s="123" t="n">
        <v>55</v>
      </c>
      <c r="H260" s="106" t="n">
        <v>88</v>
      </c>
      <c r="I260" s="106"/>
      <c r="J260" s="123"/>
      <c r="K260" s="106"/>
      <c r="L260" s="123"/>
      <c r="M260" s="106"/>
      <c r="N260" s="106"/>
      <c r="O260" s="106"/>
      <c r="P260" s="106"/>
      <c r="Q260" s="106"/>
      <c r="R260" s="123"/>
      <c r="S260" s="106" t="n">
        <f aca="false">C260+D260+E260+F260+G260+H260</f>
        <v>1184</v>
      </c>
    </row>
    <row r="261" customFormat="false" ht="13.2" hidden="false" customHeight="false" outlineLevel="0" collapsed="false">
      <c r="A261" s="175" t="s">
        <v>61</v>
      </c>
      <c r="B261" s="109" t="s">
        <v>49</v>
      </c>
      <c r="C261" s="106" t="n">
        <f aca="false">C259-C260</f>
        <v>4</v>
      </c>
      <c r="D261" s="106" t="n">
        <f aca="false">D259-D260</f>
        <v>-117</v>
      </c>
      <c r="E261" s="123" t="n">
        <f aca="false">E259-E260</f>
        <v>12</v>
      </c>
      <c r="F261" s="106" t="n">
        <f aca="false">F259-F260</f>
        <v>12</v>
      </c>
      <c r="G261" s="106" t="n">
        <f aca="false">G259-G260</f>
        <v>19</v>
      </c>
      <c r="H261" s="106" t="n">
        <f aca="false">H259-H260</f>
        <v>-17</v>
      </c>
      <c r="I261" s="106"/>
      <c r="J261" s="123"/>
      <c r="K261" s="106"/>
      <c r="L261" s="123"/>
      <c r="M261" s="106"/>
      <c r="N261" s="106"/>
      <c r="O261" s="106"/>
      <c r="P261" s="106"/>
      <c r="Q261" s="106"/>
      <c r="R261" s="123"/>
      <c r="S261" s="106" t="n">
        <f aca="false">S259-S260</f>
        <v>-87</v>
      </c>
    </row>
    <row r="262" customFormat="false" ht="13.8" hidden="false" customHeight="false" outlineLevel="0" collapsed="false">
      <c r="A262" s="140"/>
      <c r="B262" s="111" t="s">
        <v>9</v>
      </c>
      <c r="C262" s="114" t="n">
        <f aca="false">C261/C260</f>
        <v>0.0952380952380952</v>
      </c>
      <c r="D262" s="114" t="n">
        <f aca="false">D261/D260</f>
        <v>-0.138461538461538</v>
      </c>
      <c r="E262" s="114" t="n">
        <f aca="false">E261/E260</f>
        <v>0.113207547169811</v>
      </c>
      <c r="F262" s="114" t="n">
        <f aca="false">F261/F260</f>
        <v>0.25</v>
      </c>
      <c r="G262" s="114" t="n">
        <f aca="false">G261/G260</f>
        <v>0.345454545454545</v>
      </c>
      <c r="H262" s="114" t="n">
        <f aca="false">H261/H260</f>
        <v>-0.193181818181818</v>
      </c>
      <c r="I262" s="114"/>
      <c r="J262" s="137"/>
      <c r="K262" s="114"/>
      <c r="L262" s="137"/>
      <c r="M262" s="114"/>
      <c r="N262" s="114"/>
      <c r="O262" s="114"/>
      <c r="P262" s="114"/>
      <c r="Q262" s="114"/>
      <c r="R262" s="137"/>
      <c r="S262" s="114" t="n">
        <f aca="false">S261/S260</f>
        <v>-0.0734797297297297</v>
      </c>
    </row>
    <row r="263" customFormat="false" ht="13.2" hidden="false" customHeight="false" outlineLevel="0" collapsed="false">
      <c r="A263" s="141" t="s">
        <v>125</v>
      </c>
      <c r="B263" s="104" t="n">
        <v>2016</v>
      </c>
      <c r="C263" s="106" t="n">
        <v>19</v>
      </c>
      <c r="D263" s="106" t="n">
        <v>115</v>
      </c>
      <c r="E263" s="106" t="n">
        <v>15</v>
      </c>
      <c r="F263" s="106" t="n">
        <v>8</v>
      </c>
      <c r="G263" s="123" t="n">
        <v>11</v>
      </c>
      <c r="H263" s="106" t="n">
        <v>10</v>
      </c>
      <c r="I263" s="106"/>
      <c r="J263" s="123"/>
      <c r="K263" s="106"/>
      <c r="L263" s="123"/>
      <c r="M263" s="106"/>
      <c r="N263" s="106"/>
      <c r="O263" s="106"/>
      <c r="P263" s="106"/>
      <c r="Q263" s="106"/>
      <c r="R263" s="123"/>
      <c r="S263" s="106" t="n">
        <f aca="false">C263+D263+E263+F263+G263+H263+I263+J263+K263+L263+M263+N263+O263+P263+Q263+R263</f>
        <v>178</v>
      </c>
    </row>
    <row r="264" customFormat="false" ht="13.2" hidden="false" customHeight="false" outlineLevel="0" collapsed="false">
      <c r="A264" s="175" t="s">
        <v>62</v>
      </c>
      <c r="B264" s="104" t="n">
        <v>2015</v>
      </c>
      <c r="C264" s="106" t="n">
        <v>6</v>
      </c>
      <c r="D264" s="106" t="n">
        <v>130</v>
      </c>
      <c r="E264" s="106" t="n">
        <v>20</v>
      </c>
      <c r="F264" s="106" t="n">
        <v>6</v>
      </c>
      <c r="G264" s="123" t="n">
        <v>12</v>
      </c>
      <c r="H264" s="106" t="n">
        <v>19</v>
      </c>
      <c r="I264" s="106"/>
      <c r="J264" s="123"/>
      <c r="K264" s="106"/>
      <c r="L264" s="123"/>
      <c r="M264" s="106"/>
      <c r="N264" s="106"/>
      <c r="O264" s="106"/>
      <c r="P264" s="106"/>
      <c r="Q264" s="106"/>
      <c r="R264" s="123"/>
      <c r="S264" s="106" t="n">
        <f aca="false">C264+D264+E264+F264+G264+H264</f>
        <v>193</v>
      </c>
    </row>
    <row r="265" customFormat="false" ht="13.2" hidden="false" customHeight="false" outlineLevel="0" collapsed="false">
      <c r="A265" s="175" t="s">
        <v>63</v>
      </c>
      <c r="B265" s="109" t="s">
        <v>49</v>
      </c>
      <c r="C265" s="106" t="n">
        <f aca="false">C263-C264</f>
        <v>13</v>
      </c>
      <c r="D265" s="106" t="n">
        <f aca="false">D263-D264</f>
        <v>-15</v>
      </c>
      <c r="E265" s="123" t="n">
        <f aca="false">E263-E264</f>
        <v>-5</v>
      </c>
      <c r="F265" s="106" t="n">
        <f aca="false">F263-F264</f>
        <v>2</v>
      </c>
      <c r="G265" s="106" t="n">
        <f aca="false">G263-G264</f>
        <v>-1</v>
      </c>
      <c r="H265" s="106" t="n">
        <f aca="false">H263-H264</f>
        <v>-9</v>
      </c>
      <c r="I265" s="106"/>
      <c r="J265" s="123"/>
      <c r="K265" s="106"/>
      <c r="L265" s="123"/>
      <c r="M265" s="106"/>
      <c r="N265" s="106"/>
      <c r="O265" s="106"/>
      <c r="P265" s="106"/>
      <c r="Q265" s="106"/>
      <c r="R265" s="123"/>
      <c r="S265" s="106" t="n">
        <f aca="false">S263-S264</f>
        <v>-15</v>
      </c>
    </row>
    <row r="266" customFormat="false" ht="13.8" hidden="false" customHeight="false" outlineLevel="0" collapsed="false">
      <c r="A266" s="140"/>
      <c r="B266" s="111" t="s">
        <v>9</v>
      </c>
      <c r="C266" s="114" t="n">
        <f aca="false">C265/C264</f>
        <v>2.16666666666667</v>
      </c>
      <c r="D266" s="114" t="n">
        <f aca="false">D265/D264</f>
        <v>-0.115384615384615</v>
      </c>
      <c r="E266" s="114" t="n">
        <f aca="false">E265/E264</f>
        <v>-0.25</v>
      </c>
      <c r="F266" s="114" t="n">
        <f aca="false">F265/F264</f>
        <v>0.333333333333333</v>
      </c>
      <c r="G266" s="114" t="n">
        <f aca="false">G265/G264</f>
        <v>-0.0833333333333333</v>
      </c>
      <c r="H266" s="114" t="n">
        <f aca="false">H265/H264</f>
        <v>-0.473684210526316</v>
      </c>
      <c r="I266" s="114"/>
      <c r="J266" s="137"/>
      <c r="K266" s="114"/>
      <c r="L266" s="137"/>
      <c r="M266" s="114"/>
      <c r="N266" s="114"/>
      <c r="O266" s="114"/>
      <c r="P266" s="114"/>
      <c r="Q266" s="114"/>
      <c r="R266" s="137"/>
      <c r="S266" s="114" t="n">
        <f aca="false">S265/S264</f>
        <v>-0.077720207253886</v>
      </c>
    </row>
    <row r="267" customFormat="false" ht="13.8" hidden="false" customHeight="false" outlineLevel="0" collapsed="false">
      <c r="A267" s="154" t="s">
        <v>126</v>
      </c>
      <c r="B267" s="122"/>
      <c r="C267" s="122"/>
      <c r="D267" s="122"/>
      <c r="E267" s="122"/>
      <c r="F267" s="122"/>
      <c r="G267" s="122"/>
      <c r="H267" s="122"/>
      <c r="I267" s="122"/>
      <c r="J267" s="122"/>
      <c r="K267" s="122"/>
      <c r="L267" s="122"/>
      <c r="M267" s="122"/>
      <c r="N267" s="122"/>
      <c r="O267" s="122"/>
      <c r="P267" s="122"/>
      <c r="Q267" s="122"/>
      <c r="R267" s="122"/>
      <c r="S267" s="122"/>
    </row>
    <row r="268" customFormat="false" ht="21" hidden="false" customHeight="false" outlineLevel="0" collapsed="false">
      <c r="A268" s="124"/>
      <c r="B268" s="125"/>
      <c r="C268" s="129" t="s">
        <v>127</v>
      </c>
      <c r="D268" s="128" t="s">
        <v>128</v>
      </c>
      <c r="E268" s="129" t="s">
        <v>129</v>
      </c>
      <c r="F268" s="127" t="s">
        <v>130</v>
      </c>
      <c r="G268" s="126" t="s">
        <v>131</v>
      </c>
      <c r="H268" s="127" t="s">
        <v>132</v>
      </c>
      <c r="I268" s="126" t="s">
        <v>133</v>
      </c>
      <c r="J268" s="127" t="s">
        <v>134</v>
      </c>
      <c r="K268" s="129" t="s">
        <v>135</v>
      </c>
      <c r="L268" s="127" t="s">
        <v>136</v>
      </c>
      <c r="M268" s="186" t="s">
        <v>137</v>
      </c>
      <c r="N268" s="127" t="s">
        <v>138</v>
      </c>
      <c r="O268" s="126" t="s">
        <v>139</v>
      </c>
      <c r="P268" s="129" t="s">
        <v>140</v>
      </c>
      <c r="Q268" s="129" t="s">
        <v>141</v>
      </c>
      <c r="R268" s="129" t="s">
        <v>142</v>
      </c>
      <c r="S268" s="131" t="s">
        <v>47</v>
      </c>
    </row>
    <row r="269" customFormat="false" ht="13.2" hidden="false" customHeight="false" outlineLevel="0" collapsed="false">
      <c r="A269" s="133"/>
      <c r="B269" s="104" t="n">
        <v>2016</v>
      </c>
      <c r="C269" s="106" t="n">
        <f aca="false">C273+C277+C285+C289+C293+C297+C301</f>
        <v>989</v>
      </c>
      <c r="D269" s="106" t="n">
        <f aca="false">D273+D277+D285+D289+D293+D297+D301</f>
        <v>724</v>
      </c>
      <c r="E269" s="106" t="n">
        <f aca="false">E273+E277+E285+E289+E293+E297+E301</f>
        <v>443</v>
      </c>
      <c r="F269" s="106" t="n">
        <f aca="false">F273+F277+F285+F289+F293+F297+F301</f>
        <v>89</v>
      </c>
      <c r="G269" s="106" t="n">
        <f aca="false">G273+G277+G285+G289+G293+G297+G301</f>
        <v>167</v>
      </c>
      <c r="H269" s="106" t="n">
        <f aca="false">H273+H277+H285+H289+H293+H297+H301</f>
        <v>129</v>
      </c>
      <c r="I269" s="106" t="n">
        <f aca="false">I273+I277+I285+I289+I293+I297+I301</f>
        <v>500</v>
      </c>
      <c r="J269" s="106" t="n">
        <f aca="false">J273+J277+J285+J289+J293+J297+J301</f>
        <v>328</v>
      </c>
      <c r="K269" s="106" t="n">
        <f aca="false">K273+K277+K285+K289+K293+K297+K301</f>
        <v>259</v>
      </c>
      <c r="L269" s="106" t="n">
        <f aca="false">L273+L277+L285+L289+L293+L297+L301</f>
        <v>105</v>
      </c>
      <c r="M269" s="106" t="n">
        <f aca="false">M273+M277+M285+M289+M293+M297+M301</f>
        <v>69</v>
      </c>
      <c r="N269" s="105" t="n">
        <f aca="false">N273+N277+N285+N289+N293+N297+N301</f>
        <v>191</v>
      </c>
      <c r="O269" s="106" t="n">
        <f aca="false">O273+O277+O285+O289+O293+O297+O301</f>
        <v>302</v>
      </c>
      <c r="P269" s="106" t="n">
        <f aca="false">P273+P277+P285+P289+P293+P297+P301</f>
        <v>425</v>
      </c>
      <c r="Q269" s="106" t="n">
        <f aca="false">Q273+Q277+Q285+Q289+Q293+Q297+Q301</f>
        <v>391</v>
      </c>
      <c r="R269" s="106" t="n">
        <f aca="false">R273+R277+R285+R289+R293+R297+R301</f>
        <v>561</v>
      </c>
      <c r="S269" s="106" t="n">
        <f aca="false">S273+S277+S285+S289+S293+S297+S301</f>
        <v>5672</v>
      </c>
    </row>
    <row r="270" customFormat="false" ht="13.2" hidden="false" customHeight="false" outlineLevel="0" collapsed="false">
      <c r="A270" s="135" t="s">
        <v>48</v>
      </c>
      <c r="B270" s="104" t="n">
        <v>2015</v>
      </c>
      <c r="C270" s="106" t="n">
        <f aca="false">C274+C278+C286+C290+C294+C298+C302</f>
        <v>1036</v>
      </c>
      <c r="D270" s="106" t="n">
        <f aca="false">D274+D278+D286+D290+D294+D298+D302</f>
        <v>765</v>
      </c>
      <c r="E270" s="106" t="n">
        <f aca="false">E274+E278+E286+E290+E294+E298+E302</f>
        <v>539</v>
      </c>
      <c r="F270" s="106" t="n">
        <f aca="false">F274+F278+F286+F290+F294+F298+F302</f>
        <v>121</v>
      </c>
      <c r="G270" s="106" t="n">
        <f aca="false">G274+G278+G286+G290+G294+G298+G302</f>
        <v>206</v>
      </c>
      <c r="H270" s="106" t="n">
        <f aca="false">H274+H278+H286+H290+H294+H298+H302</f>
        <v>160</v>
      </c>
      <c r="I270" s="106" t="n">
        <f aca="false">I274+I278+I286+I290+I294+I298+I302</f>
        <v>461</v>
      </c>
      <c r="J270" s="106" t="n">
        <f aca="false">J274+J278+J286+J290+J294+J298+J302</f>
        <v>341</v>
      </c>
      <c r="K270" s="106" t="n">
        <f aca="false">K274+K278+K286+K290+K294+K298+K302</f>
        <v>233</v>
      </c>
      <c r="L270" s="106" t="n">
        <f aca="false">L274+L278+L286+L290+L294+L298+L302</f>
        <v>117</v>
      </c>
      <c r="M270" s="106" t="n">
        <f aca="false">M274+M278+M286+M290+M294+M298+M302</f>
        <v>74</v>
      </c>
      <c r="N270" s="105" t="n">
        <f aca="false">N274+N278+N286+N290+N294+N298+N302</f>
        <v>285</v>
      </c>
      <c r="O270" s="106" t="n">
        <f aca="false">O274+O278+O286+O290+O294+O298+O302</f>
        <v>369</v>
      </c>
      <c r="P270" s="106" t="n">
        <f aca="false">P274+P278+P286+P290+P294+P298+P302</f>
        <v>488</v>
      </c>
      <c r="Q270" s="106" t="n">
        <f aca="false">Q274+Q278+Q286+Q290+Q294+Q298+Q302</f>
        <v>524</v>
      </c>
      <c r="R270" s="106" t="n">
        <f aca="false">R274+R278+R286+R290+R294+R298+R302</f>
        <v>614</v>
      </c>
      <c r="S270" s="106" t="n">
        <f aca="false">S274+S278+S286+S290+S294+S298+S302</f>
        <v>6333</v>
      </c>
    </row>
    <row r="271" customFormat="false" ht="13.2" hidden="false" customHeight="false" outlineLevel="0" collapsed="false">
      <c r="A271" s="133"/>
      <c r="B271" s="109" t="s">
        <v>49</v>
      </c>
      <c r="C271" s="106" t="n">
        <f aca="false">C269-C270</f>
        <v>-47</v>
      </c>
      <c r="D271" s="123" t="n">
        <f aca="false">D269-D270</f>
        <v>-41</v>
      </c>
      <c r="E271" s="106" t="n">
        <f aca="false">E269-E270</f>
        <v>-96</v>
      </c>
      <c r="F271" s="123" t="n">
        <f aca="false">F269-F270</f>
        <v>-32</v>
      </c>
      <c r="G271" s="106" t="n">
        <f aca="false">G269-G270</f>
        <v>-39</v>
      </c>
      <c r="H271" s="123" t="n">
        <f aca="false">H269-H270</f>
        <v>-31</v>
      </c>
      <c r="I271" s="106" t="n">
        <f aca="false">I269-I270</f>
        <v>39</v>
      </c>
      <c r="J271" s="123" t="n">
        <f aca="false">J269-J270</f>
        <v>-13</v>
      </c>
      <c r="K271" s="106" t="n">
        <f aca="false">K269-K270</f>
        <v>26</v>
      </c>
      <c r="L271" s="123" t="n">
        <f aca="false">L269-L270</f>
        <v>-12</v>
      </c>
      <c r="M271" s="106" t="n">
        <f aca="false">M269-M270</f>
        <v>-5</v>
      </c>
      <c r="N271" s="123" t="n">
        <f aca="false">N269-N270</f>
        <v>-94</v>
      </c>
      <c r="O271" s="106" t="n">
        <f aca="false">O269-O270</f>
        <v>-67</v>
      </c>
      <c r="P271" s="106" t="n">
        <f aca="false">P269-P270</f>
        <v>-63</v>
      </c>
      <c r="Q271" s="106" t="n">
        <f aca="false">Q269-Q270</f>
        <v>-133</v>
      </c>
      <c r="R271" s="106" t="n">
        <f aca="false">R269-R270</f>
        <v>-53</v>
      </c>
      <c r="S271" s="106" t="n">
        <f aca="false">S269-S270</f>
        <v>-661</v>
      </c>
    </row>
    <row r="272" customFormat="false" ht="13.8" hidden="false" customHeight="false" outlineLevel="0" collapsed="false">
      <c r="A272" s="136"/>
      <c r="B272" s="111" t="s">
        <v>9</v>
      </c>
      <c r="C272" s="114" t="n">
        <f aca="false">C271/C270</f>
        <v>-0.0453667953667954</v>
      </c>
      <c r="D272" s="137" t="n">
        <f aca="false">D271/D270</f>
        <v>-0.0535947712418301</v>
      </c>
      <c r="E272" s="114" t="n">
        <f aca="false">E271/E270</f>
        <v>-0.178107606679035</v>
      </c>
      <c r="F272" s="137" t="n">
        <f aca="false">F271/F270</f>
        <v>-0.264462809917355</v>
      </c>
      <c r="G272" s="114" t="n">
        <f aca="false">G271/G270</f>
        <v>-0.189320388349515</v>
      </c>
      <c r="H272" s="137" t="n">
        <f aca="false">H271/H270</f>
        <v>-0.19375</v>
      </c>
      <c r="I272" s="114" t="n">
        <f aca="false">I271/I270</f>
        <v>0.0845986984815618</v>
      </c>
      <c r="J272" s="137" t="n">
        <f aca="false">J271/J270</f>
        <v>-0.0381231671554252</v>
      </c>
      <c r="K272" s="114" t="n">
        <f aca="false">K271/K270</f>
        <v>0.111587982832618</v>
      </c>
      <c r="L272" s="137" t="n">
        <f aca="false">L271/L270</f>
        <v>-0.102564102564103</v>
      </c>
      <c r="M272" s="114" t="n">
        <f aca="false">M271/M270</f>
        <v>-0.0675675675675676</v>
      </c>
      <c r="N272" s="137" t="n">
        <f aca="false">N271/N270</f>
        <v>-0.329824561403509</v>
      </c>
      <c r="O272" s="114" t="n">
        <f aca="false">O271/O270</f>
        <v>-0.181571815718157</v>
      </c>
      <c r="P272" s="114" t="n">
        <f aca="false">P271/P270</f>
        <v>-0.129098360655738</v>
      </c>
      <c r="Q272" s="114" t="n">
        <f aca="false">Q271/Q270</f>
        <v>-0.25381679389313</v>
      </c>
      <c r="R272" s="187" t="n">
        <f aca="false">R271/R270</f>
        <v>-0.0863192182410423</v>
      </c>
      <c r="S272" s="114" t="n">
        <f aca="false">S271/S270</f>
        <v>-0.104373914416548</v>
      </c>
    </row>
    <row r="273" customFormat="false" ht="13.2" hidden="false" customHeight="false" outlineLevel="0" collapsed="false">
      <c r="A273" s="133"/>
      <c r="B273" s="104" t="n">
        <v>2016</v>
      </c>
      <c r="C273" s="106" t="n">
        <v>4</v>
      </c>
      <c r="D273" s="123" t="n">
        <v>9</v>
      </c>
      <c r="E273" s="106" t="n">
        <v>3</v>
      </c>
      <c r="F273" s="123" t="n">
        <v>2</v>
      </c>
      <c r="G273" s="106" t="n">
        <v>3</v>
      </c>
      <c r="H273" s="123" t="n">
        <v>2</v>
      </c>
      <c r="I273" s="106" t="n">
        <v>8</v>
      </c>
      <c r="J273" s="123" t="n">
        <v>7</v>
      </c>
      <c r="K273" s="106" t="n">
        <v>1</v>
      </c>
      <c r="L273" s="123" t="n">
        <v>1</v>
      </c>
      <c r="M273" s="106" t="n">
        <v>0</v>
      </c>
      <c r="N273" s="123" t="n">
        <v>4</v>
      </c>
      <c r="O273" s="106" t="n">
        <v>6</v>
      </c>
      <c r="P273" s="106" t="n">
        <v>4</v>
      </c>
      <c r="Q273" s="106" t="n">
        <v>3</v>
      </c>
      <c r="R273" s="106" t="n">
        <v>4</v>
      </c>
      <c r="S273" s="106" t="n">
        <f aca="false">C273+D273+E273+F273+G273+H273+I273+J273+K273+L273+M273+N273+O273+P273+Q273+R273</f>
        <v>61</v>
      </c>
    </row>
    <row r="274" customFormat="false" ht="13.2" hidden="false" customHeight="false" outlineLevel="0" collapsed="false">
      <c r="A274" s="175" t="s">
        <v>50</v>
      </c>
      <c r="B274" s="104" t="n">
        <v>2015</v>
      </c>
      <c r="C274" s="106" t="n">
        <v>7</v>
      </c>
      <c r="D274" s="123" t="n">
        <v>8</v>
      </c>
      <c r="E274" s="106" t="n">
        <v>4</v>
      </c>
      <c r="F274" s="123" t="n">
        <v>2</v>
      </c>
      <c r="G274" s="106" t="n">
        <v>3</v>
      </c>
      <c r="H274" s="123" t="n">
        <v>4</v>
      </c>
      <c r="I274" s="106" t="n">
        <v>9</v>
      </c>
      <c r="J274" s="123" t="n">
        <v>9</v>
      </c>
      <c r="K274" s="106" t="n">
        <v>5</v>
      </c>
      <c r="L274" s="123" t="n">
        <v>1</v>
      </c>
      <c r="M274" s="106" t="n">
        <v>1</v>
      </c>
      <c r="N274" s="123" t="n">
        <v>7</v>
      </c>
      <c r="O274" s="106" t="n">
        <v>2</v>
      </c>
      <c r="P274" s="106" t="n">
        <v>4</v>
      </c>
      <c r="Q274" s="106" t="n">
        <v>2</v>
      </c>
      <c r="R274" s="106" t="n">
        <v>2</v>
      </c>
      <c r="S274" s="106" t="n">
        <f aca="false">C274+D274+E274+F274+G274+H274+I274+J274+K274+L274+M274+N274+O274+P274+Q274+R274</f>
        <v>70</v>
      </c>
    </row>
    <row r="275" customFormat="false" ht="13.2" hidden="false" customHeight="false" outlineLevel="0" collapsed="false">
      <c r="A275" s="175" t="s">
        <v>51</v>
      </c>
      <c r="B275" s="109" t="s">
        <v>49</v>
      </c>
      <c r="C275" s="106" t="n">
        <f aca="false">C273-C274</f>
        <v>-3</v>
      </c>
      <c r="D275" s="123" t="n">
        <f aca="false">D273-D274</f>
        <v>1</v>
      </c>
      <c r="E275" s="106" t="n">
        <f aca="false">E273-E274</f>
        <v>-1</v>
      </c>
      <c r="F275" s="123" t="n">
        <f aca="false">F273-F274</f>
        <v>0</v>
      </c>
      <c r="G275" s="106" t="n">
        <f aca="false">G273-G274</f>
        <v>0</v>
      </c>
      <c r="H275" s="123" t="n">
        <f aca="false">H273-H274</f>
        <v>-2</v>
      </c>
      <c r="I275" s="106" t="n">
        <f aca="false">I273-I274</f>
        <v>-1</v>
      </c>
      <c r="J275" s="123" t="n">
        <f aca="false">J273-J274</f>
        <v>-2</v>
      </c>
      <c r="K275" s="106" t="n">
        <f aca="false">K273-K274</f>
        <v>-4</v>
      </c>
      <c r="L275" s="123" t="n">
        <f aca="false">L273-L274</f>
        <v>0</v>
      </c>
      <c r="M275" s="106" t="n">
        <f aca="false">M273-M274</f>
        <v>-1</v>
      </c>
      <c r="N275" s="123" t="n">
        <f aca="false">N273-N274</f>
        <v>-3</v>
      </c>
      <c r="O275" s="106" t="n">
        <f aca="false">O273-O274</f>
        <v>4</v>
      </c>
      <c r="P275" s="106" t="n">
        <f aca="false">P273-P274</f>
        <v>0</v>
      </c>
      <c r="Q275" s="106" t="n">
        <f aca="false">Q273-Q274</f>
        <v>1</v>
      </c>
      <c r="R275" s="106" t="n">
        <f aca="false">R273-R274</f>
        <v>2</v>
      </c>
      <c r="S275" s="106" t="n">
        <f aca="false">S273-S274</f>
        <v>-9</v>
      </c>
    </row>
    <row r="276" customFormat="false" ht="13.8" hidden="false" customHeight="false" outlineLevel="0" collapsed="false">
      <c r="A276" s="140"/>
      <c r="B276" s="111" t="s">
        <v>9</v>
      </c>
      <c r="C276" s="114" t="n">
        <f aca="false">C275/C274</f>
        <v>-0.428571428571429</v>
      </c>
      <c r="D276" s="114" t="n">
        <f aca="false">D275/D274</f>
        <v>0.125</v>
      </c>
      <c r="E276" s="114" t="n">
        <f aca="false">E275/E274</f>
        <v>-0.25</v>
      </c>
      <c r="F276" s="114" t="n">
        <f aca="false">F275/F274</f>
        <v>0</v>
      </c>
      <c r="G276" s="114" t="n">
        <f aca="false">G275/G274</f>
        <v>0</v>
      </c>
      <c r="H276" s="114" t="n">
        <f aca="false">H275/H274</f>
        <v>-0.5</v>
      </c>
      <c r="I276" s="114" t="n">
        <f aca="false">I275/I274</f>
        <v>-0.111111111111111</v>
      </c>
      <c r="J276" s="114" t="n">
        <f aca="false">J275/J274</f>
        <v>-0.222222222222222</v>
      </c>
      <c r="K276" s="114" t="n">
        <f aca="false">K275/K274</f>
        <v>-0.8</v>
      </c>
      <c r="L276" s="114" t="n">
        <f aca="false">L275/L274</f>
        <v>0</v>
      </c>
      <c r="M276" s="114" t="n">
        <f aca="false">M275/M274</f>
        <v>-1</v>
      </c>
      <c r="N276" s="114" t="n">
        <f aca="false">N275/N274</f>
        <v>-0.428571428571429</v>
      </c>
      <c r="O276" s="114" t="n">
        <f aca="false">O275/O274</f>
        <v>2</v>
      </c>
      <c r="P276" s="114" t="n">
        <f aca="false">P275/P274</f>
        <v>0</v>
      </c>
      <c r="Q276" s="114" t="n">
        <f aca="false">Q275/Q274</f>
        <v>0.5</v>
      </c>
      <c r="R276" s="114" t="n">
        <f aca="false">R275/R274</f>
        <v>1</v>
      </c>
      <c r="S276" s="114" t="n">
        <f aca="false">S275/S274</f>
        <v>-0.128571428571429</v>
      </c>
    </row>
    <row r="277" customFormat="false" ht="13.2" hidden="false" customHeight="false" outlineLevel="0" collapsed="false">
      <c r="A277" s="141"/>
      <c r="B277" s="104" t="n">
        <v>2016</v>
      </c>
      <c r="C277" s="106" t="n">
        <v>4</v>
      </c>
      <c r="D277" s="123" t="n">
        <v>1</v>
      </c>
      <c r="E277" s="106" t="n">
        <v>3</v>
      </c>
      <c r="F277" s="123" t="n">
        <v>1</v>
      </c>
      <c r="G277" s="106" t="n">
        <v>2</v>
      </c>
      <c r="H277" s="123" t="n">
        <v>1</v>
      </c>
      <c r="I277" s="106" t="n">
        <v>2</v>
      </c>
      <c r="J277" s="123" t="n">
        <v>2</v>
      </c>
      <c r="K277" s="106" t="n">
        <v>0</v>
      </c>
      <c r="L277" s="123" t="n">
        <v>0</v>
      </c>
      <c r="M277" s="106" t="n">
        <v>1</v>
      </c>
      <c r="N277" s="123" t="n">
        <v>2</v>
      </c>
      <c r="O277" s="106" t="n">
        <v>1</v>
      </c>
      <c r="P277" s="106" t="n">
        <v>0</v>
      </c>
      <c r="Q277" s="106" t="n">
        <v>1</v>
      </c>
      <c r="R277" s="106" t="n">
        <v>3</v>
      </c>
      <c r="S277" s="106" t="n">
        <f aca="false">C277+D277+E277+F277+G277+H277+I277+J277+K277+L277+M277+N277+O277+P277+Q277+R277</f>
        <v>24</v>
      </c>
    </row>
    <row r="278" customFormat="false" ht="13.2" hidden="false" customHeight="false" outlineLevel="0" collapsed="false">
      <c r="A278" s="175" t="s">
        <v>52</v>
      </c>
      <c r="B278" s="104" t="n">
        <v>2015</v>
      </c>
      <c r="C278" s="106" t="n">
        <v>0</v>
      </c>
      <c r="D278" s="123" t="n">
        <v>0</v>
      </c>
      <c r="E278" s="106" t="n">
        <v>1</v>
      </c>
      <c r="F278" s="123" t="n">
        <v>0</v>
      </c>
      <c r="G278" s="106" t="n">
        <v>0</v>
      </c>
      <c r="H278" s="123" t="n">
        <v>2</v>
      </c>
      <c r="I278" s="106" t="n">
        <v>2</v>
      </c>
      <c r="J278" s="123" t="n">
        <v>1</v>
      </c>
      <c r="K278" s="106" t="n">
        <v>2</v>
      </c>
      <c r="L278" s="123" t="n">
        <v>0</v>
      </c>
      <c r="M278" s="106" t="n">
        <v>0</v>
      </c>
      <c r="N278" s="123" t="n">
        <v>0</v>
      </c>
      <c r="O278" s="106" t="n">
        <v>4</v>
      </c>
      <c r="P278" s="106" t="n">
        <v>4</v>
      </c>
      <c r="Q278" s="106" t="n">
        <v>3</v>
      </c>
      <c r="R278" s="106" t="n">
        <v>4</v>
      </c>
      <c r="S278" s="106" t="n">
        <f aca="false">C278+D278+E278+F278+G278+H278+I278+J278+K278+L278+M278+N278+O278+P278+Q278+R278</f>
        <v>23</v>
      </c>
    </row>
    <row r="279" customFormat="false" ht="13.2" hidden="false" customHeight="false" outlineLevel="0" collapsed="false">
      <c r="A279" s="175" t="s">
        <v>53</v>
      </c>
      <c r="B279" s="109" t="s">
        <v>49</v>
      </c>
      <c r="C279" s="106" t="n">
        <f aca="false">C277-C278</f>
        <v>4</v>
      </c>
      <c r="D279" s="123" t="n">
        <f aca="false">D277-D278</f>
        <v>1</v>
      </c>
      <c r="E279" s="106" t="n">
        <f aca="false">E277-E278</f>
        <v>2</v>
      </c>
      <c r="F279" s="123" t="n">
        <f aca="false">F277-F278</f>
        <v>1</v>
      </c>
      <c r="G279" s="106" t="n">
        <f aca="false">G277-G278</f>
        <v>2</v>
      </c>
      <c r="H279" s="123" t="n">
        <f aca="false">H277-H278</f>
        <v>-1</v>
      </c>
      <c r="I279" s="106" t="n">
        <f aca="false">I277-I278</f>
        <v>0</v>
      </c>
      <c r="J279" s="123" t="n">
        <f aca="false">J277-J278</f>
        <v>1</v>
      </c>
      <c r="K279" s="106" t="n">
        <f aca="false">K277-K278</f>
        <v>-2</v>
      </c>
      <c r="L279" s="123" t="n">
        <f aca="false">L277-L278</f>
        <v>0</v>
      </c>
      <c r="M279" s="106" t="n">
        <f aca="false">M277-M278</f>
        <v>1</v>
      </c>
      <c r="N279" s="123" t="n">
        <f aca="false">N277-N278</f>
        <v>2</v>
      </c>
      <c r="O279" s="106" t="n">
        <f aca="false">O277-O278</f>
        <v>-3</v>
      </c>
      <c r="P279" s="106" t="n">
        <f aca="false">P277-P278</f>
        <v>-4</v>
      </c>
      <c r="Q279" s="106" t="n">
        <f aca="false">Q277-Q278</f>
        <v>-2</v>
      </c>
      <c r="R279" s="106" t="n">
        <f aca="false">R277-R278</f>
        <v>-1</v>
      </c>
      <c r="S279" s="106" t="n">
        <f aca="false">S277-S278</f>
        <v>1</v>
      </c>
    </row>
    <row r="280" customFormat="false" ht="13.8" hidden="false" customHeight="false" outlineLevel="0" collapsed="false">
      <c r="A280" s="140"/>
      <c r="B280" s="111" t="s">
        <v>9</v>
      </c>
      <c r="C280" s="114" t="n">
        <v>0</v>
      </c>
      <c r="D280" s="114" t="n">
        <v>0</v>
      </c>
      <c r="E280" s="114" t="n">
        <f aca="false">E279/E278</f>
        <v>2</v>
      </c>
      <c r="F280" s="114" t="n">
        <v>0</v>
      </c>
      <c r="G280" s="114" t="n">
        <v>0</v>
      </c>
      <c r="H280" s="114" t="n">
        <f aca="false">H279/H278</f>
        <v>-0.5</v>
      </c>
      <c r="I280" s="114" t="n">
        <f aca="false">I279/I278</f>
        <v>0</v>
      </c>
      <c r="J280" s="114" t="n">
        <f aca="false">J279/J278</f>
        <v>1</v>
      </c>
      <c r="K280" s="114" t="n">
        <f aca="false">K279/K278</f>
        <v>-1</v>
      </c>
      <c r="L280" s="114" t="n">
        <v>0</v>
      </c>
      <c r="M280" s="114" t="n">
        <v>0</v>
      </c>
      <c r="N280" s="114" t="n">
        <v>0</v>
      </c>
      <c r="O280" s="114" t="n">
        <f aca="false">O279/O278</f>
        <v>-0.75</v>
      </c>
      <c r="P280" s="114" t="n">
        <f aca="false">P279/P278</f>
        <v>-1</v>
      </c>
      <c r="Q280" s="114" t="n">
        <f aca="false">Q279/Q278</f>
        <v>-0.666666666666667</v>
      </c>
      <c r="R280" s="114" t="n">
        <f aca="false">R279/R278</f>
        <v>-0.25</v>
      </c>
      <c r="S280" s="114" t="n">
        <f aca="false">S279/S278</f>
        <v>0.0434782608695652</v>
      </c>
    </row>
    <row r="281" customFormat="false" ht="13.2" hidden="false" customHeight="false" outlineLevel="0" collapsed="false">
      <c r="A281" s="141"/>
      <c r="B281" s="104" t="n">
        <v>2016</v>
      </c>
      <c r="C281" s="106" t="n">
        <v>0</v>
      </c>
      <c r="D281" s="123" t="n">
        <v>0</v>
      </c>
      <c r="E281" s="106" t="n">
        <v>0</v>
      </c>
      <c r="F281" s="123" t="n">
        <v>0</v>
      </c>
      <c r="G281" s="106" t="n">
        <v>0</v>
      </c>
      <c r="H281" s="123" t="n">
        <v>0</v>
      </c>
      <c r="I281" s="106" t="n">
        <v>0</v>
      </c>
      <c r="J281" s="123" t="n">
        <v>0</v>
      </c>
      <c r="K281" s="106" t="n">
        <v>0</v>
      </c>
      <c r="L281" s="123" t="n">
        <v>0</v>
      </c>
      <c r="M281" s="106" t="n">
        <v>0</v>
      </c>
      <c r="N281" s="123" t="n">
        <v>0</v>
      </c>
      <c r="O281" s="106" t="n">
        <v>0</v>
      </c>
      <c r="P281" s="106" t="n">
        <v>0</v>
      </c>
      <c r="Q281" s="106" t="n">
        <v>0</v>
      </c>
      <c r="R281" s="106" t="n">
        <v>0</v>
      </c>
      <c r="S281" s="106" t="n">
        <f aca="false">C281+D281+E281+F281+G281+H281+I281+J281+K281+L281+M281+N281+O281+P281+Q281+R281</f>
        <v>0</v>
      </c>
    </row>
    <row r="282" customFormat="false" ht="13.2" hidden="false" customHeight="false" outlineLevel="0" collapsed="false">
      <c r="A282" s="175" t="s">
        <v>54</v>
      </c>
      <c r="B282" s="104" t="n">
        <v>2015</v>
      </c>
      <c r="C282" s="106" t="n">
        <v>0</v>
      </c>
      <c r="D282" s="123" t="n">
        <v>0</v>
      </c>
      <c r="E282" s="106" t="n">
        <v>0</v>
      </c>
      <c r="F282" s="123" t="n">
        <v>0</v>
      </c>
      <c r="G282" s="106" t="n">
        <v>0</v>
      </c>
      <c r="H282" s="123" t="n">
        <v>0</v>
      </c>
      <c r="I282" s="106" t="n">
        <v>0</v>
      </c>
      <c r="J282" s="123" t="n">
        <v>0</v>
      </c>
      <c r="K282" s="106" t="n">
        <v>0</v>
      </c>
      <c r="L282" s="123" t="n">
        <v>0</v>
      </c>
      <c r="M282" s="106" t="n">
        <v>0</v>
      </c>
      <c r="N282" s="123" t="n">
        <v>0</v>
      </c>
      <c r="O282" s="106" t="n">
        <v>0</v>
      </c>
      <c r="P282" s="106" t="n">
        <v>0</v>
      </c>
      <c r="Q282" s="106" t="n">
        <v>0</v>
      </c>
      <c r="R282" s="106" t="n">
        <v>0</v>
      </c>
      <c r="S282" s="106" t="n">
        <f aca="false">C282+D282+E282+F282+G282+H282+I282+J282+K282+L282+M282+N282+O282+P282+Q282+R282</f>
        <v>0</v>
      </c>
    </row>
    <row r="283" customFormat="false" ht="13.2" hidden="false" customHeight="false" outlineLevel="0" collapsed="false">
      <c r="A283" s="139" t="s">
        <v>55</v>
      </c>
      <c r="B283" s="109" t="s">
        <v>49</v>
      </c>
      <c r="C283" s="106" t="n">
        <f aca="false">C281-C282</f>
        <v>0</v>
      </c>
      <c r="D283" s="106" t="n">
        <f aca="false">D281-D282</f>
        <v>0</v>
      </c>
      <c r="E283" s="106" t="n">
        <f aca="false">E281-E282</f>
        <v>0</v>
      </c>
      <c r="F283" s="106" t="n">
        <f aca="false">F281-F282</f>
        <v>0</v>
      </c>
      <c r="G283" s="106" t="n">
        <f aca="false">G281-G282</f>
        <v>0</v>
      </c>
      <c r="H283" s="106" t="n">
        <f aca="false">H281-H282</f>
        <v>0</v>
      </c>
      <c r="I283" s="106" t="n">
        <f aca="false">I281-I282</f>
        <v>0</v>
      </c>
      <c r="J283" s="106" t="n">
        <f aca="false">J281-J282</f>
        <v>0</v>
      </c>
      <c r="K283" s="106" t="n">
        <f aca="false">K281-K282</f>
        <v>0</v>
      </c>
      <c r="L283" s="106" t="n">
        <f aca="false">L281-L282</f>
        <v>0</v>
      </c>
      <c r="M283" s="106" t="n">
        <f aca="false">M281-M282</f>
        <v>0</v>
      </c>
      <c r="N283" s="106" t="n">
        <f aca="false">N281-N282</f>
        <v>0</v>
      </c>
      <c r="O283" s="106" t="n">
        <f aca="false">O281-O282</f>
        <v>0</v>
      </c>
      <c r="P283" s="106" t="n">
        <f aca="false">P281-P282</f>
        <v>0</v>
      </c>
      <c r="Q283" s="106" t="n">
        <f aca="false">Q281-Q282</f>
        <v>0</v>
      </c>
      <c r="R283" s="106" t="n">
        <f aca="false">R281-R282</f>
        <v>0</v>
      </c>
      <c r="S283" s="106" t="n">
        <f aca="false">S281-S282</f>
        <v>0</v>
      </c>
    </row>
    <row r="284" customFormat="false" ht="13.8" hidden="false" customHeight="false" outlineLevel="0" collapsed="false">
      <c r="A284" s="140"/>
      <c r="B284" s="111" t="s">
        <v>9</v>
      </c>
      <c r="C284" s="114" t="n">
        <v>0</v>
      </c>
      <c r="D284" s="114" t="n">
        <v>0</v>
      </c>
      <c r="E284" s="114" t="n">
        <v>0</v>
      </c>
      <c r="F284" s="114" t="n">
        <v>0</v>
      </c>
      <c r="G284" s="151" t="n">
        <v>0</v>
      </c>
      <c r="H284" s="114" t="n">
        <v>0</v>
      </c>
      <c r="I284" s="114" t="n">
        <v>0</v>
      </c>
      <c r="J284" s="137" t="n">
        <v>0</v>
      </c>
      <c r="K284" s="114" t="n">
        <v>0</v>
      </c>
      <c r="L284" s="114" t="n">
        <v>0</v>
      </c>
      <c r="M284" s="114" t="n">
        <v>0</v>
      </c>
      <c r="N284" s="137" t="n">
        <v>0</v>
      </c>
      <c r="O284" s="114" t="n">
        <v>0</v>
      </c>
      <c r="P284" s="114" t="n">
        <v>0</v>
      </c>
      <c r="Q284" s="114" t="n">
        <v>0</v>
      </c>
      <c r="R284" s="188" t="n">
        <v>0</v>
      </c>
      <c r="S284" s="114" t="n">
        <v>0</v>
      </c>
    </row>
    <row r="285" customFormat="false" ht="13.2" hidden="false" customHeight="false" outlineLevel="0" collapsed="false">
      <c r="A285" s="141"/>
      <c r="B285" s="104" t="n">
        <v>2016</v>
      </c>
      <c r="C285" s="106" t="n">
        <v>65</v>
      </c>
      <c r="D285" s="123" t="n">
        <v>79</v>
      </c>
      <c r="E285" s="106" t="n">
        <v>56</v>
      </c>
      <c r="F285" s="123" t="n">
        <v>5</v>
      </c>
      <c r="G285" s="106" t="n">
        <v>13</v>
      </c>
      <c r="H285" s="123" t="n">
        <v>15</v>
      </c>
      <c r="I285" s="106" t="n">
        <v>41</v>
      </c>
      <c r="J285" s="123" t="n">
        <v>31</v>
      </c>
      <c r="K285" s="106" t="n">
        <v>19</v>
      </c>
      <c r="L285" s="123" t="n">
        <v>6</v>
      </c>
      <c r="M285" s="106" t="n">
        <v>1</v>
      </c>
      <c r="N285" s="123" t="n">
        <v>19</v>
      </c>
      <c r="O285" s="106" t="n">
        <v>23</v>
      </c>
      <c r="P285" s="106" t="n">
        <v>59</v>
      </c>
      <c r="Q285" s="106" t="n">
        <v>32</v>
      </c>
      <c r="R285" s="106" t="n">
        <v>51</v>
      </c>
      <c r="S285" s="106" t="n">
        <f aca="false">C285+D285+E285+F285+G285+H285+I285+J285+K285+L285+M285+N285+O285+P285+Q285+R285</f>
        <v>515</v>
      </c>
    </row>
    <row r="286" customFormat="false" ht="13.2" hidden="false" customHeight="false" outlineLevel="0" collapsed="false">
      <c r="A286" s="175" t="s">
        <v>56</v>
      </c>
      <c r="B286" s="104" t="n">
        <v>2015</v>
      </c>
      <c r="C286" s="106" t="n">
        <v>93</v>
      </c>
      <c r="D286" s="123" t="n">
        <v>79</v>
      </c>
      <c r="E286" s="106" t="n">
        <v>51</v>
      </c>
      <c r="F286" s="123" t="n">
        <v>23</v>
      </c>
      <c r="G286" s="106" t="n">
        <v>29</v>
      </c>
      <c r="H286" s="123" t="n">
        <v>9</v>
      </c>
      <c r="I286" s="106" t="n">
        <v>40</v>
      </c>
      <c r="J286" s="123" t="n">
        <v>40</v>
      </c>
      <c r="K286" s="106" t="n">
        <v>17</v>
      </c>
      <c r="L286" s="123" t="n">
        <v>9</v>
      </c>
      <c r="M286" s="106" t="n">
        <v>3</v>
      </c>
      <c r="N286" s="123" t="n">
        <v>24</v>
      </c>
      <c r="O286" s="106" t="n">
        <v>23</v>
      </c>
      <c r="P286" s="106" t="n">
        <v>61</v>
      </c>
      <c r="Q286" s="106" t="n">
        <v>28</v>
      </c>
      <c r="R286" s="106" t="n">
        <v>57</v>
      </c>
      <c r="S286" s="106" t="n">
        <f aca="false">C286+D286+E286+F286+G286+H286+I286+J286+K286+L286+M286+N286+O286+P286+Q286+R286</f>
        <v>586</v>
      </c>
    </row>
    <row r="287" customFormat="false" ht="13.2" hidden="false" customHeight="false" outlineLevel="0" collapsed="false">
      <c r="A287" s="141"/>
      <c r="B287" s="109" t="s">
        <v>49</v>
      </c>
      <c r="C287" s="106" t="n">
        <f aca="false">C285-C286</f>
        <v>-28</v>
      </c>
      <c r="D287" s="106" t="n">
        <f aca="false">D285-D286</f>
        <v>0</v>
      </c>
      <c r="E287" s="106" t="n">
        <f aca="false">E285-E286</f>
        <v>5</v>
      </c>
      <c r="F287" s="106" t="n">
        <f aca="false">F285-F286</f>
        <v>-18</v>
      </c>
      <c r="G287" s="106" t="n">
        <f aca="false">G285-G286</f>
        <v>-16</v>
      </c>
      <c r="H287" s="106" t="n">
        <f aca="false">H285-H286</f>
        <v>6</v>
      </c>
      <c r="I287" s="106" t="n">
        <f aca="false">I285-I286</f>
        <v>1</v>
      </c>
      <c r="J287" s="106" t="n">
        <f aca="false">J285-J286</f>
        <v>-9</v>
      </c>
      <c r="K287" s="106" t="n">
        <f aca="false">K285-K286</f>
        <v>2</v>
      </c>
      <c r="L287" s="106" t="n">
        <f aca="false">L285-L286</f>
        <v>-3</v>
      </c>
      <c r="M287" s="106" t="n">
        <f aca="false">M285-M286</f>
        <v>-2</v>
      </c>
      <c r="N287" s="106" t="n">
        <f aca="false">N285-N286</f>
        <v>-5</v>
      </c>
      <c r="O287" s="106" t="n">
        <f aca="false">O285-O286</f>
        <v>0</v>
      </c>
      <c r="P287" s="106" t="n">
        <f aca="false">P285-P286</f>
        <v>-2</v>
      </c>
      <c r="Q287" s="106" t="n">
        <f aca="false">Q285-Q286</f>
        <v>4</v>
      </c>
      <c r="R287" s="106" t="n">
        <f aca="false">R285-R286</f>
        <v>-6</v>
      </c>
      <c r="S287" s="106" t="n">
        <f aca="false">S285-S286</f>
        <v>-71</v>
      </c>
    </row>
    <row r="288" customFormat="false" ht="13.8" hidden="false" customHeight="false" outlineLevel="0" collapsed="false">
      <c r="A288" s="140"/>
      <c r="B288" s="111" t="s">
        <v>9</v>
      </c>
      <c r="C288" s="114" t="n">
        <f aca="false">C287/C286</f>
        <v>-0.301075268817204</v>
      </c>
      <c r="D288" s="137" t="n">
        <f aca="false">D287/D286</f>
        <v>0</v>
      </c>
      <c r="E288" s="114" t="n">
        <f aca="false">E287/E286</f>
        <v>0.0980392156862745</v>
      </c>
      <c r="F288" s="137" t="n">
        <f aca="false">F287/F286</f>
        <v>-0.782608695652174</v>
      </c>
      <c r="G288" s="151" t="n">
        <f aca="false">G287/G286</f>
        <v>-0.551724137931035</v>
      </c>
      <c r="H288" s="114" t="n">
        <f aca="false">H287/H286</f>
        <v>0.666666666666667</v>
      </c>
      <c r="I288" s="114" t="n">
        <f aca="false">I287/I286</f>
        <v>0.025</v>
      </c>
      <c r="J288" s="137" t="n">
        <f aca="false">J287/J286</f>
        <v>-0.225</v>
      </c>
      <c r="K288" s="114" t="n">
        <f aca="false">K287/K286</f>
        <v>0.117647058823529</v>
      </c>
      <c r="L288" s="114" t="n">
        <f aca="false">L287/L286</f>
        <v>-0.333333333333333</v>
      </c>
      <c r="M288" s="114" t="n">
        <f aca="false">M287/M286</f>
        <v>-0.666666666666667</v>
      </c>
      <c r="N288" s="137" t="n">
        <f aca="false">N287/N286</f>
        <v>-0.208333333333333</v>
      </c>
      <c r="O288" s="114" t="n">
        <f aca="false">O287/O286</f>
        <v>0</v>
      </c>
      <c r="P288" s="114" t="n">
        <f aca="false">P287/P286</f>
        <v>-0.0327868852459016</v>
      </c>
      <c r="Q288" s="114" t="n">
        <f aca="false">Q287/Q286</f>
        <v>0.142857142857143</v>
      </c>
      <c r="R288" s="188" t="n">
        <f aca="false">R287/R286</f>
        <v>-0.105263157894737</v>
      </c>
      <c r="S288" s="114" t="n">
        <f aca="false">S287/S286</f>
        <v>-0.121160409556314</v>
      </c>
    </row>
    <row r="289" customFormat="false" ht="13.2" hidden="false" customHeight="false" outlineLevel="0" collapsed="false">
      <c r="A289" s="141"/>
      <c r="B289" s="104" t="n">
        <v>2016</v>
      </c>
      <c r="C289" s="106" t="n">
        <v>18</v>
      </c>
      <c r="D289" s="123" t="n">
        <v>23</v>
      </c>
      <c r="E289" s="106" t="n">
        <v>19</v>
      </c>
      <c r="F289" s="123" t="n">
        <v>7</v>
      </c>
      <c r="G289" s="106" t="n">
        <v>13</v>
      </c>
      <c r="H289" s="123" t="n">
        <v>4</v>
      </c>
      <c r="I289" s="106" t="n">
        <v>21</v>
      </c>
      <c r="J289" s="123" t="n">
        <v>18</v>
      </c>
      <c r="K289" s="106" t="n">
        <v>18</v>
      </c>
      <c r="L289" s="123" t="n">
        <v>4</v>
      </c>
      <c r="M289" s="106" t="n">
        <v>1</v>
      </c>
      <c r="N289" s="123" t="n">
        <v>10</v>
      </c>
      <c r="O289" s="106" t="n">
        <v>20</v>
      </c>
      <c r="P289" s="106" t="n">
        <v>19</v>
      </c>
      <c r="Q289" s="106" t="n">
        <v>17</v>
      </c>
      <c r="R289" s="106" t="n">
        <v>21</v>
      </c>
      <c r="S289" s="106" t="n">
        <f aca="false">C289+D289+E289+F289+G289+H289+I289+J289+K289+L289+M289+N289+O289+P289+Q289+R289</f>
        <v>233</v>
      </c>
    </row>
    <row r="290" customFormat="false" ht="13.2" hidden="false" customHeight="false" outlineLevel="0" collapsed="false">
      <c r="A290" s="175" t="s">
        <v>57</v>
      </c>
      <c r="B290" s="104" t="n">
        <v>2015</v>
      </c>
      <c r="C290" s="106" t="n">
        <v>27</v>
      </c>
      <c r="D290" s="123" t="n">
        <v>17</v>
      </c>
      <c r="E290" s="106" t="n">
        <v>12</v>
      </c>
      <c r="F290" s="123" t="n">
        <v>4</v>
      </c>
      <c r="G290" s="106" t="n">
        <v>8</v>
      </c>
      <c r="H290" s="123" t="n">
        <v>7</v>
      </c>
      <c r="I290" s="106" t="n">
        <v>12</v>
      </c>
      <c r="J290" s="123" t="n">
        <v>13</v>
      </c>
      <c r="K290" s="106" t="n">
        <v>8</v>
      </c>
      <c r="L290" s="123" t="n">
        <v>8</v>
      </c>
      <c r="M290" s="106" t="n">
        <v>4</v>
      </c>
      <c r="N290" s="123" t="n">
        <v>11</v>
      </c>
      <c r="O290" s="106" t="n">
        <v>7</v>
      </c>
      <c r="P290" s="106" t="n">
        <v>7</v>
      </c>
      <c r="Q290" s="106" t="n">
        <v>23</v>
      </c>
      <c r="R290" s="106" t="n">
        <v>12</v>
      </c>
      <c r="S290" s="106" t="n">
        <f aca="false">C290+D290+E290+F290+G290+H290+I290+J290+K290+L290+M290+N290+O290+P290+Q290+R290</f>
        <v>180</v>
      </c>
    </row>
    <row r="291" customFormat="false" ht="13.2" hidden="false" customHeight="false" outlineLevel="0" collapsed="false">
      <c r="A291" s="175" t="s">
        <v>58</v>
      </c>
      <c r="B291" s="109" t="s">
        <v>49</v>
      </c>
      <c r="C291" s="106" t="n">
        <f aca="false">C289-C290</f>
        <v>-9</v>
      </c>
      <c r="D291" s="123" t="n">
        <f aca="false">D289-D290</f>
        <v>6</v>
      </c>
      <c r="E291" s="106" t="n">
        <f aca="false">E289-E290</f>
        <v>7</v>
      </c>
      <c r="F291" s="123" t="n">
        <f aca="false">F289-F290</f>
        <v>3</v>
      </c>
      <c r="G291" s="106" t="n">
        <f aca="false">G289-G290</f>
        <v>5</v>
      </c>
      <c r="H291" s="123" t="n">
        <f aca="false">H289-H290</f>
        <v>-3</v>
      </c>
      <c r="I291" s="106" t="n">
        <f aca="false">I289-I290</f>
        <v>9</v>
      </c>
      <c r="J291" s="123" t="n">
        <f aca="false">J289-J290</f>
        <v>5</v>
      </c>
      <c r="K291" s="106" t="n">
        <f aca="false">K289-K290</f>
        <v>10</v>
      </c>
      <c r="L291" s="123" t="n">
        <f aca="false">L289-L290</f>
        <v>-4</v>
      </c>
      <c r="M291" s="106" t="n">
        <f aca="false">M289-M290</f>
        <v>-3</v>
      </c>
      <c r="N291" s="123" t="n">
        <f aca="false">N289-N290</f>
        <v>-1</v>
      </c>
      <c r="O291" s="106" t="n">
        <f aca="false">O289-O290</f>
        <v>13</v>
      </c>
      <c r="P291" s="106" t="n">
        <f aca="false">P289-P290</f>
        <v>12</v>
      </c>
      <c r="Q291" s="106" t="n">
        <f aca="false">Q289-Q290</f>
        <v>-6</v>
      </c>
      <c r="R291" s="106" t="n">
        <f aca="false">R289-R290</f>
        <v>9</v>
      </c>
      <c r="S291" s="106" t="n">
        <f aca="false">S289-S290</f>
        <v>53</v>
      </c>
    </row>
    <row r="292" customFormat="false" ht="13.8" hidden="false" customHeight="false" outlineLevel="0" collapsed="false">
      <c r="A292" s="140"/>
      <c r="B292" s="111" t="s">
        <v>9</v>
      </c>
      <c r="C292" s="114" t="n">
        <f aca="false">C291/C290</f>
        <v>-0.333333333333333</v>
      </c>
      <c r="D292" s="114" t="n">
        <f aca="false">D291/D290</f>
        <v>0.352941176470588</v>
      </c>
      <c r="E292" s="114" t="n">
        <f aca="false">E291/E290</f>
        <v>0.583333333333333</v>
      </c>
      <c r="F292" s="114" t="n">
        <f aca="false">F291/F290</f>
        <v>0.75</v>
      </c>
      <c r="G292" s="114" t="n">
        <f aca="false">G291/G290</f>
        <v>0.625</v>
      </c>
      <c r="H292" s="137" t="n">
        <f aca="false">H291/H290</f>
        <v>-0.428571428571429</v>
      </c>
      <c r="I292" s="114" t="n">
        <f aca="false">I291/I290</f>
        <v>0.75</v>
      </c>
      <c r="J292" s="114" t="n">
        <f aca="false">J291/J290</f>
        <v>0.384615384615385</v>
      </c>
      <c r="K292" s="114" t="n">
        <f aca="false">K291/K290</f>
        <v>1.25</v>
      </c>
      <c r="L292" s="114" t="n">
        <f aca="false">L291/L290</f>
        <v>-0.5</v>
      </c>
      <c r="M292" s="114" t="n">
        <f aca="false">M291/M290</f>
        <v>-0.75</v>
      </c>
      <c r="N292" s="114" t="n">
        <f aca="false">N291/N290</f>
        <v>-0.0909090909090909</v>
      </c>
      <c r="O292" s="114" t="n">
        <f aca="false">O291/O290</f>
        <v>1.85714285714286</v>
      </c>
      <c r="P292" s="114" t="n">
        <f aca="false">P291/P290</f>
        <v>1.71428571428571</v>
      </c>
      <c r="Q292" s="114" t="n">
        <f aca="false">Q291/Q290</f>
        <v>-0.260869565217391</v>
      </c>
      <c r="R292" s="114" t="n">
        <f aca="false">R291/R290</f>
        <v>0.75</v>
      </c>
      <c r="S292" s="114" t="n">
        <f aca="false">S291/S290</f>
        <v>0.294444444444444</v>
      </c>
    </row>
    <row r="293" customFormat="false" ht="13.2" hidden="false" customHeight="false" outlineLevel="0" collapsed="false">
      <c r="A293" s="141"/>
      <c r="B293" s="104" t="n">
        <v>2016</v>
      </c>
      <c r="C293" s="106" t="n">
        <v>75</v>
      </c>
      <c r="D293" s="123" t="n">
        <v>126</v>
      </c>
      <c r="E293" s="106" t="n">
        <v>60</v>
      </c>
      <c r="F293" s="123" t="n">
        <v>34</v>
      </c>
      <c r="G293" s="106" t="n">
        <v>37</v>
      </c>
      <c r="H293" s="123" t="n">
        <v>28</v>
      </c>
      <c r="I293" s="106" t="n">
        <v>94</v>
      </c>
      <c r="J293" s="123" t="n">
        <v>55</v>
      </c>
      <c r="K293" s="106" t="n">
        <v>26</v>
      </c>
      <c r="L293" s="123" t="n">
        <v>30</v>
      </c>
      <c r="M293" s="106" t="n">
        <v>13</v>
      </c>
      <c r="N293" s="123" t="n">
        <v>32</v>
      </c>
      <c r="O293" s="106" t="n">
        <v>27</v>
      </c>
      <c r="P293" s="106" t="n">
        <v>55</v>
      </c>
      <c r="Q293" s="106" t="n">
        <v>87</v>
      </c>
      <c r="R293" s="106" t="n">
        <v>158</v>
      </c>
      <c r="S293" s="106" t="n">
        <f aca="false">C293+D293+E293+F293+G293+H293+I293+J293+K293+L293+M293+N293+O293+P293+Q293+R293</f>
        <v>937</v>
      </c>
    </row>
    <row r="294" customFormat="false" ht="13.2" hidden="false" customHeight="false" outlineLevel="0" collapsed="false">
      <c r="A294" s="175" t="s">
        <v>59</v>
      </c>
      <c r="B294" s="104" t="n">
        <v>2015</v>
      </c>
      <c r="C294" s="106" t="n">
        <v>91</v>
      </c>
      <c r="D294" s="123" t="n">
        <v>150</v>
      </c>
      <c r="E294" s="106" t="n">
        <v>101</v>
      </c>
      <c r="F294" s="123" t="n">
        <v>30</v>
      </c>
      <c r="G294" s="106" t="n">
        <v>46</v>
      </c>
      <c r="H294" s="123" t="n">
        <v>24</v>
      </c>
      <c r="I294" s="106" t="n">
        <v>62</v>
      </c>
      <c r="J294" s="123" t="n">
        <v>85</v>
      </c>
      <c r="K294" s="106" t="n">
        <v>27</v>
      </c>
      <c r="L294" s="123" t="n">
        <v>30</v>
      </c>
      <c r="M294" s="106" t="n">
        <v>12</v>
      </c>
      <c r="N294" s="123" t="n">
        <v>64</v>
      </c>
      <c r="O294" s="106" t="n">
        <v>55</v>
      </c>
      <c r="P294" s="106" t="n">
        <v>67</v>
      </c>
      <c r="Q294" s="106" t="n">
        <v>86</v>
      </c>
      <c r="R294" s="106" t="n">
        <v>103</v>
      </c>
      <c r="S294" s="106" t="n">
        <f aca="false">C294+D294+E294+F294+G294+H294+I294+J294+K294+L294+M294+N294+O294+P294+Q294+R294</f>
        <v>1033</v>
      </c>
    </row>
    <row r="295" customFormat="false" ht="13.2" hidden="false" customHeight="false" outlineLevel="0" collapsed="false">
      <c r="A295" s="141"/>
      <c r="B295" s="109" t="s">
        <v>49</v>
      </c>
      <c r="C295" s="106" t="n">
        <f aca="false">C293-C294</f>
        <v>-16</v>
      </c>
      <c r="D295" s="123" t="n">
        <f aca="false">D293-D294</f>
        <v>-24</v>
      </c>
      <c r="E295" s="106" t="n">
        <f aca="false">E293-E294</f>
        <v>-41</v>
      </c>
      <c r="F295" s="123" t="n">
        <f aca="false">F293-F294</f>
        <v>4</v>
      </c>
      <c r="G295" s="106" t="n">
        <f aca="false">G293-G294</f>
        <v>-9</v>
      </c>
      <c r="H295" s="123" t="n">
        <f aca="false">H293-H294</f>
        <v>4</v>
      </c>
      <c r="I295" s="106" t="n">
        <f aca="false">I293-I294</f>
        <v>32</v>
      </c>
      <c r="J295" s="123" t="n">
        <f aca="false">J293-J294</f>
        <v>-30</v>
      </c>
      <c r="K295" s="106" t="n">
        <f aca="false">K293-K294</f>
        <v>-1</v>
      </c>
      <c r="L295" s="123" t="n">
        <f aca="false">L293-L294</f>
        <v>0</v>
      </c>
      <c r="M295" s="106" t="n">
        <f aca="false">M293-M294</f>
        <v>1</v>
      </c>
      <c r="N295" s="123" t="n">
        <f aca="false">N293-N294</f>
        <v>-32</v>
      </c>
      <c r="O295" s="106" t="n">
        <f aca="false">O293-O294</f>
        <v>-28</v>
      </c>
      <c r="P295" s="106" t="n">
        <f aca="false">P293-P294</f>
        <v>-12</v>
      </c>
      <c r="Q295" s="106" t="n">
        <f aca="false">Q293-Q294</f>
        <v>1</v>
      </c>
      <c r="R295" s="106" t="n">
        <f aca="false">R293-R294</f>
        <v>55</v>
      </c>
      <c r="S295" s="106" t="n">
        <f aca="false">S293-S294</f>
        <v>-96</v>
      </c>
    </row>
    <row r="296" customFormat="false" ht="13.8" hidden="false" customHeight="false" outlineLevel="0" collapsed="false">
      <c r="A296" s="140"/>
      <c r="B296" s="111" t="s">
        <v>9</v>
      </c>
      <c r="C296" s="114" t="n">
        <f aca="false">C295/C294</f>
        <v>-0.175824175824176</v>
      </c>
      <c r="D296" s="137" t="n">
        <f aca="false">D295/D294</f>
        <v>-0.16</v>
      </c>
      <c r="E296" s="114" t="n">
        <f aca="false">E295/E294</f>
        <v>-0.405940594059406</v>
      </c>
      <c r="F296" s="137" t="n">
        <f aca="false">F295/F294</f>
        <v>0.133333333333333</v>
      </c>
      <c r="G296" s="114" t="n">
        <f aca="false">G295/G294</f>
        <v>-0.195652173913044</v>
      </c>
      <c r="H296" s="137" t="n">
        <f aca="false">H295/H294</f>
        <v>0.166666666666667</v>
      </c>
      <c r="I296" s="114" t="n">
        <f aca="false">I295/I294</f>
        <v>0.516129032258065</v>
      </c>
      <c r="J296" s="137" t="n">
        <f aca="false">J295/J294</f>
        <v>-0.352941176470588</v>
      </c>
      <c r="K296" s="114" t="n">
        <f aca="false">K295/K294</f>
        <v>-0.037037037037037</v>
      </c>
      <c r="L296" s="137" t="n">
        <f aca="false">L295/L294</f>
        <v>0</v>
      </c>
      <c r="M296" s="114" t="n">
        <f aca="false">M295/M294</f>
        <v>0.0833333333333333</v>
      </c>
      <c r="N296" s="137" t="n">
        <f aca="false">N295/N294</f>
        <v>-0.5</v>
      </c>
      <c r="O296" s="114" t="n">
        <f aca="false">O295/O294</f>
        <v>-0.509090909090909</v>
      </c>
      <c r="P296" s="114" t="n">
        <f aca="false">P295/P294</f>
        <v>-0.17910447761194</v>
      </c>
      <c r="Q296" s="114" t="n">
        <f aca="false">Q295/Q294</f>
        <v>0.0116279069767442</v>
      </c>
      <c r="R296" s="114" t="n">
        <f aca="false">R295/R294</f>
        <v>0.533980582524272</v>
      </c>
      <c r="S296" s="114" t="n">
        <f aca="false">S295/S294</f>
        <v>-0.0929332042594385</v>
      </c>
    </row>
    <row r="297" customFormat="false" ht="13.2" hidden="false" customHeight="false" outlineLevel="0" collapsed="false">
      <c r="A297" s="141"/>
      <c r="B297" s="104" t="n">
        <v>2016</v>
      </c>
      <c r="C297" s="106" t="n">
        <v>662</v>
      </c>
      <c r="D297" s="123" t="n">
        <v>328</v>
      </c>
      <c r="E297" s="106" t="n">
        <v>203</v>
      </c>
      <c r="F297" s="123" t="n">
        <v>33</v>
      </c>
      <c r="G297" s="106" t="n">
        <v>86</v>
      </c>
      <c r="H297" s="123" t="n">
        <v>48</v>
      </c>
      <c r="I297" s="106" t="n">
        <v>290</v>
      </c>
      <c r="J297" s="123" t="n">
        <v>185</v>
      </c>
      <c r="K297" s="106" t="n">
        <v>166</v>
      </c>
      <c r="L297" s="123" t="n">
        <v>53</v>
      </c>
      <c r="M297" s="106" t="n">
        <v>40</v>
      </c>
      <c r="N297" s="123" t="n">
        <v>83</v>
      </c>
      <c r="O297" s="106" t="n">
        <v>180</v>
      </c>
      <c r="P297" s="189" t="n">
        <v>244</v>
      </c>
      <c r="Q297" s="106" t="n">
        <v>217</v>
      </c>
      <c r="R297" s="106" t="n">
        <v>281</v>
      </c>
      <c r="S297" s="106" t="n">
        <f aca="false">C297+D297+E297+F297+G297+H297+I297+J297+K297+L297+M297+N297+O297+P297+Q297+R297</f>
        <v>3099</v>
      </c>
    </row>
    <row r="298" customFormat="false" ht="13.2" hidden="false" customHeight="false" outlineLevel="0" collapsed="false">
      <c r="A298" s="175" t="s">
        <v>60</v>
      </c>
      <c r="B298" s="104" t="n">
        <v>2015</v>
      </c>
      <c r="C298" s="106" t="n">
        <v>678</v>
      </c>
      <c r="D298" s="123" t="n">
        <v>342</v>
      </c>
      <c r="E298" s="106" t="n">
        <v>256</v>
      </c>
      <c r="F298" s="123" t="n">
        <v>52</v>
      </c>
      <c r="G298" s="106" t="n">
        <v>107</v>
      </c>
      <c r="H298" s="123" t="n">
        <v>86</v>
      </c>
      <c r="I298" s="106" t="n">
        <v>297</v>
      </c>
      <c r="J298" s="123" t="n">
        <v>164</v>
      </c>
      <c r="K298" s="106" t="n">
        <v>153</v>
      </c>
      <c r="L298" s="123" t="n">
        <v>57</v>
      </c>
      <c r="M298" s="106" t="n">
        <v>41</v>
      </c>
      <c r="N298" s="123" t="n">
        <v>130</v>
      </c>
      <c r="O298" s="106" t="n">
        <v>223</v>
      </c>
      <c r="P298" s="106" t="n">
        <v>278</v>
      </c>
      <c r="Q298" s="106" t="n">
        <v>309</v>
      </c>
      <c r="R298" s="106" t="n">
        <v>361</v>
      </c>
      <c r="S298" s="106" t="n">
        <f aca="false">C298+D298+E298+F298+G298+H298+I298+J298+K298+L298+M298+N298+O298+P298+Q298+R298</f>
        <v>3534</v>
      </c>
    </row>
    <row r="299" customFormat="false" ht="13.2" hidden="false" customHeight="false" outlineLevel="0" collapsed="false">
      <c r="A299" s="175" t="s">
        <v>61</v>
      </c>
      <c r="B299" s="109" t="s">
        <v>49</v>
      </c>
      <c r="C299" s="106" t="n">
        <f aca="false">C297-C298</f>
        <v>-16</v>
      </c>
      <c r="D299" s="123" t="n">
        <f aca="false">D297-D298</f>
        <v>-14</v>
      </c>
      <c r="E299" s="106" t="n">
        <f aca="false">E297-E298</f>
        <v>-53</v>
      </c>
      <c r="F299" s="123" t="n">
        <f aca="false">F297-F298</f>
        <v>-19</v>
      </c>
      <c r="G299" s="106" t="n">
        <f aca="false">G297-G298</f>
        <v>-21</v>
      </c>
      <c r="H299" s="123" t="n">
        <f aca="false">H297-H298</f>
        <v>-38</v>
      </c>
      <c r="I299" s="106" t="n">
        <f aca="false">I297-I298</f>
        <v>-7</v>
      </c>
      <c r="J299" s="123" t="n">
        <f aca="false">J297-J298</f>
        <v>21</v>
      </c>
      <c r="K299" s="106" t="n">
        <f aca="false">K297-K298</f>
        <v>13</v>
      </c>
      <c r="L299" s="123" t="n">
        <f aca="false">L297-L298</f>
        <v>-4</v>
      </c>
      <c r="M299" s="106" t="n">
        <f aca="false">M297-M298</f>
        <v>-1</v>
      </c>
      <c r="N299" s="123" t="n">
        <f aca="false">N297-N298</f>
        <v>-47</v>
      </c>
      <c r="O299" s="106" t="n">
        <f aca="false">O297-O298</f>
        <v>-43</v>
      </c>
      <c r="P299" s="106" t="n">
        <f aca="false">P297-P298</f>
        <v>-34</v>
      </c>
      <c r="Q299" s="106" t="n">
        <f aca="false">Q297-Q298</f>
        <v>-92</v>
      </c>
      <c r="R299" s="106" t="n">
        <f aca="false">R297-R298</f>
        <v>-80</v>
      </c>
      <c r="S299" s="106" t="n">
        <f aca="false">S297-S298</f>
        <v>-435</v>
      </c>
    </row>
    <row r="300" customFormat="false" ht="13.8" hidden="false" customHeight="false" outlineLevel="0" collapsed="false">
      <c r="A300" s="140"/>
      <c r="B300" s="111" t="s">
        <v>9</v>
      </c>
      <c r="C300" s="114" t="n">
        <f aca="false">C299/C298</f>
        <v>-0.0235988200589971</v>
      </c>
      <c r="D300" s="114" t="n">
        <f aca="false">D299/D298</f>
        <v>-0.0409356725146199</v>
      </c>
      <c r="E300" s="114" t="n">
        <f aca="false">E299/E298</f>
        <v>-0.20703125</v>
      </c>
      <c r="F300" s="114" t="n">
        <f aca="false">F299/F298</f>
        <v>-0.365384615384615</v>
      </c>
      <c r="G300" s="114" t="n">
        <f aca="false">G299/G298</f>
        <v>-0.196261682242991</v>
      </c>
      <c r="H300" s="114" t="n">
        <f aca="false">H299/H298</f>
        <v>-0.441860465116279</v>
      </c>
      <c r="I300" s="114" t="n">
        <f aca="false">I299/I298</f>
        <v>-0.0235690235690236</v>
      </c>
      <c r="J300" s="114" t="n">
        <f aca="false">J299/J298</f>
        <v>0.128048780487805</v>
      </c>
      <c r="K300" s="114" t="n">
        <f aca="false">K299/K298</f>
        <v>0.0849673202614379</v>
      </c>
      <c r="L300" s="114" t="n">
        <f aca="false">L299/L298</f>
        <v>-0.0701754385964912</v>
      </c>
      <c r="M300" s="114" t="n">
        <f aca="false">M299/M298</f>
        <v>-0.024390243902439</v>
      </c>
      <c r="N300" s="114" t="n">
        <f aca="false">N299/N298</f>
        <v>-0.361538461538462</v>
      </c>
      <c r="O300" s="114" t="n">
        <f aca="false">O299/O298</f>
        <v>-0.192825112107623</v>
      </c>
      <c r="P300" s="114" t="n">
        <f aca="false">P299/P298</f>
        <v>-0.122302158273381</v>
      </c>
      <c r="Q300" s="114" t="n">
        <f aca="false">Q299/Q298</f>
        <v>-0.297734627831715</v>
      </c>
      <c r="R300" s="114" t="n">
        <f aca="false">R299/R298</f>
        <v>-0.221606648199446</v>
      </c>
      <c r="S300" s="114" t="n">
        <f aca="false">S299/S298</f>
        <v>-0.123089983022071</v>
      </c>
    </row>
    <row r="301" customFormat="false" ht="13.2" hidden="false" customHeight="false" outlineLevel="0" collapsed="false">
      <c r="A301" s="141"/>
      <c r="B301" s="104" t="n">
        <v>2016</v>
      </c>
      <c r="C301" s="106" t="n">
        <v>161</v>
      </c>
      <c r="D301" s="123" t="n">
        <v>158</v>
      </c>
      <c r="E301" s="106" t="n">
        <v>99</v>
      </c>
      <c r="F301" s="123" t="n">
        <v>7</v>
      </c>
      <c r="G301" s="106" t="n">
        <v>13</v>
      </c>
      <c r="H301" s="123" t="n">
        <v>31</v>
      </c>
      <c r="I301" s="106" t="n">
        <v>44</v>
      </c>
      <c r="J301" s="123" t="n">
        <v>30</v>
      </c>
      <c r="K301" s="106" t="n">
        <v>29</v>
      </c>
      <c r="L301" s="123" t="n">
        <v>11</v>
      </c>
      <c r="M301" s="106" t="n">
        <v>13</v>
      </c>
      <c r="N301" s="123" t="n">
        <v>41</v>
      </c>
      <c r="O301" s="106" t="n">
        <v>45</v>
      </c>
      <c r="P301" s="106" t="n">
        <v>44</v>
      </c>
      <c r="Q301" s="106" t="n">
        <v>34</v>
      </c>
      <c r="R301" s="106" t="n">
        <v>43</v>
      </c>
      <c r="S301" s="106" t="n">
        <f aca="false">C301+D301+E301+F301+G301+H301+I301+J301+K301+L301+M301+N301+O301+P301+Q301+R301</f>
        <v>803</v>
      </c>
    </row>
    <row r="302" customFormat="false" ht="13.2" hidden="false" customHeight="false" outlineLevel="0" collapsed="false">
      <c r="A302" s="175" t="s">
        <v>62</v>
      </c>
      <c r="B302" s="104" t="n">
        <v>2015</v>
      </c>
      <c r="C302" s="106" t="n">
        <v>140</v>
      </c>
      <c r="D302" s="123" t="n">
        <v>169</v>
      </c>
      <c r="E302" s="106" t="n">
        <v>114</v>
      </c>
      <c r="F302" s="123" t="n">
        <v>10</v>
      </c>
      <c r="G302" s="106" t="n">
        <v>13</v>
      </c>
      <c r="H302" s="123" t="n">
        <v>28</v>
      </c>
      <c r="I302" s="106" t="n">
        <v>39</v>
      </c>
      <c r="J302" s="123" t="n">
        <v>29</v>
      </c>
      <c r="K302" s="106" t="n">
        <v>21</v>
      </c>
      <c r="L302" s="123" t="n">
        <v>12</v>
      </c>
      <c r="M302" s="106" t="n">
        <v>13</v>
      </c>
      <c r="N302" s="123" t="n">
        <v>49</v>
      </c>
      <c r="O302" s="106" t="n">
        <v>55</v>
      </c>
      <c r="P302" s="106" t="n">
        <v>67</v>
      </c>
      <c r="Q302" s="106" t="n">
        <v>73</v>
      </c>
      <c r="R302" s="106" t="n">
        <v>75</v>
      </c>
      <c r="S302" s="106" t="n">
        <f aca="false">C302+D302+E302+F302+G302+H302+I302+J302+K302+L302+M302+N302+O302+P302+Q302+R302</f>
        <v>907</v>
      </c>
    </row>
    <row r="303" customFormat="false" ht="13.2" hidden="false" customHeight="false" outlineLevel="0" collapsed="false">
      <c r="A303" s="175" t="s">
        <v>63</v>
      </c>
      <c r="B303" s="109" t="s">
        <v>49</v>
      </c>
      <c r="C303" s="106" t="n">
        <f aca="false">C301-C302</f>
        <v>21</v>
      </c>
      <c r="D303" s="123" t="n">
        <f aca="false">D301-D302</f>
        <v>-11</v>
      </c>
      <c r="E303" s="106" t="n">
        <f aca="false">E301-E302</f>
        <v>-15</v>
      </c>
      <c r="F303" s="123" t="n">
        <f aca="false">F301-F302</f>
        <v>-3</v>
      </c>
      <c r="G303" s="106" t="n">
        <f aca="false">G301-G302</f>
        <v>0</v>
      </c>
      <c r="H303" s="123" t="n">
        <f aca="false">H301-H302</f>
        <v>3</v>
      </c>
      <c r="I303" s="106" t="n">
        <f aca="false">I301-I302</f>
        <v>5</v>
      </c>
      <c r="J303" s="123" t="n">
        <f aca="false">J301-J302</f>
        <v>1</v>
      </c>
      <c r="K303" s="106" t="n">
        <f aca="false">K301-K302</f>
        <v>8</v>
      </c>
      <c r="L303" s="123" t="n">
        <f aca="false">L301-L302</f>
        <v>-1</v>
      </c>
      <c r="M303" s="106" t="n">
        <f aca="false">M301-M302</f>
        <v>0</v>
      </c>
      <c r="N303" s="123" t="n">
        <f aca="false">N301-N302</f>
        <v>-8</v>
      </c>
      <c r="O303" s="106" t="n">
        <f aca="false">O301-O302</f>
        <v>-10</v>
      </c>
      <c r="P303" s="106" t="n">
        <f aca="false">P301-P302</f>
        <v>-23</v>
      </c>
      <c r="Q303" s="106" t="n">
        <f aca="false">Q301-Q302</f>
        <v>-39</v>
      </c>
      <c r="R303" s="106" t="n">
        <f aca="false">R301-R302</f>
        <v>-32</v>
      </c>
      <c r="S303" s="106" t="n">
        <f aca="false">S301-S302</f>
        <v>-104</v>
      </c>
    </row>
    <row r="304" customFormat="false" ht="13.8" hidden="false" customHeight="false" outlineLevel="0" collapsed="false">
      <c r="A304" s="140"/>
      <c r="B304" s="111" t="s">
        <v>9</v>
      </c>
      <c r="C304" s="114" t="n">
        <f aca="false">C303/C302</f>
        <v>0.15</v>
      </c>
      <c r="D304" s="137" t="n">
        <f aca="false">D303/D302</f>
        <v>-0.0650887573964497</v>
      </c>
      <c r="E304" s="114" t="n">
        <f aca="false">E303/E302</f>
        <v>-0.131578947368421</v>
      </c>
      <c r="F304" s="137" t="n">
        <f aca="false">F303/F302</f>
        <v>-0.3</v>
      </c>
      <c r="G304" s="114" t="n">
        <f aca="false">G303/G302</f>
        <v>0</v>
      </c>
      <c r="H304" s="137" t="n">
        <f aca="false">H303/H302</f>
        <v>0.107142857142857</v>
      </c>
      <c r="I304" s="114" t="n">
        <f aca="false">I303/I302</f>
        <v>0.128205128205128</v>
      </c>
      <c r="J304" s="137" t="n">
        <f aca="false">J303/J302</f>
        <v>0.0344827586206897</v>
      </c>
      <c r="K304" s="114" t="n">
        <f aca="false">K303/K302</f>
        <v>0.380952380952381</v>
      </c>
      <c r="L304" s="137" t="n">
        <f aca="false">L303/L302</f>
        <v>-0.0833333333333333</v>
      </c>
      <c r="M304" s="114" t="n">
        <f aca="false">M303/M302</f>
        <v>0</v>
      </c>
      <c r="N304" s="137" t="n">
        <f aca="false">N303/N302</f>
        <v>-0.163265306122449</v>
      </c>
      <c r="O304" s="114" t="n">
        <f aca="false">O303/O302</f>
        <v>-0.181818181818182</v>
      </c>
      <c r="P304" s="114" t="n">
        <f aca="false">P303/P302</f>
        <v>-0.343283582089552</v>
      </c>
      <c r="Q304" s="114" t="n">
        <f aca="false">Q303/Q302</f>
        <v>-0.534246575342466</v>
      </c>
      <c r="R304" s="114" t="n">
        <f aca="false">R303/R302</f>
        <v>-0.426666666666667</v>
      </c>
      <c r="S304" s="114" t="n">
        <f aca="false">S303/S302</f>
        <v>-0.114663726571114</v>
      </c>
    </row>
    <row r="305" customFormat="false" ht="13.8" hidden="false" customHeight="false" outlineLevel="0" collapsed="false">
      <c r="A305" s="154" t="s">
        <v>143</v>
      </c>
      <c r="B305" s="122"/>
      <c r="C305" s="122"/>
      <c r="D305" s="122"/>
      <c r="E305" s="122"/>
      <c r="F305" s="122"/>
      <c r="G305" s="122"/>
      <c r="H305" s="122"/>
      <c r="I305" s="122"/>
      <c r="J305" s="122"/>
      <c r="K305" s="122"/>
      <c r="L305" s="122"/>
      <c r="M305" s="122"/>
      <c r="N305" s="122"/>
      <c r="O305" s="122"/>
      <c r="P305" s="122"/>
      <c r="Q305" s="122"/>
      <c r="R305" s="122"/>
      <c r="S305" s="122"/>
    </row>
    <row r="306" customFormat="false" ht="21" hidden="false" customHeight="false" outlineLevel="0" collapsed="false">
      <c r="A306" s="124"/>
      <c r="B306" s="125"/>
      <c r="C306" s="126" t="s">
        <v>144</v>
      </c>
      <c r="D306" s="128" t="s">
        <v>145</v>
      </c>
      <c r="E306" s="129" t="s">
        <v>146</v>
      </c>
      <c r="F306" s="128" t="s">
        <v>147</v>
      </c>
      <c r="G306" s="129" t="s">
        <v>148</v>
      </c>
      <c r="H306" s="128" t="s">
        <v>149</v>
      </c>
      <c r="I306" s="129" t="s">
        <v>150</v>
      </c>
      <c r="J306" s="127" t="s">
        <v>151</v>
      </c>
      <c r="K306" s="126" t="s">
        <v>152</v>
      </c>
      <c r="L306" s="132"/>
      <c r="M306" s="131"/>
      <c r="N306" s="131"/>
      <c r="O306" s="131"/>
      <c r="P306" s="131"/>
      <c r="Q306" s="131"/>
      <c r="R306" s="132"/>
      <c r="S306" s="131" t="s">
        <v>47</v>
      </c>
    </row>
    <row r="307" customFormat="false" ht="13.2" hidden="false" customHeight="false" outlineLevel="0" collapsed="false">
      <c r="A307" s="133"/>
      <c r="B307" s="104" t="n">
        <v>2016</v>
      </c>
      <c r="C307" s="106" t="n">
        <f aca="false">C311+C315+C323+C327+C331+C335+C339</f>
        <v>19</v>
      </c>
      <c r="D307" s="106" t="n">
        <f aca="false">D311+D315+D323+D327+D331+D335+D339</f>
        <v>383</v>
      </c>
      <c r="E307" s="106" t="n">
        <f aca="false">E311+E315+E323+E327+E331+E335+E339</f>
        <v>728</v>
      </c>
      <c r="F307" s="106" t="n">
        <f aca="false">F311+F315+F323+F327+F331+F335+F339</f>
        <v>407</v>
      </c>
      <c r="G307" s="106" t="n">
        <f aca="false">G311+G315+G323+G327+G331+G335+G339</f>
        <v>133</v>
      </c>
      <c r="H307" s="106" t="n">
        <f aca="false">H311+H315+H323+H327+H331+H335+H339</f>
        <v>169</v>
      </c>
      <c r="I307" s="106" t="n">
        <f aca="false">I311+I315+I323+I327+I331+I335+I339</f>
        <v>166</v>
      </c>
      <c r="J307" s="106" t="n">
        <f aca="false">J311+J315+J323+J327+J331+J335+J339</f>
        <v>271</v>
      </c>
      <c r="K307" s="106" t="n">
        <f aca="false">K311+K315+K323+K327+K331+K335+K339</f>
        <v>175</v>
      </c>
      <c r="L307" s="106"/>
      <c r="M307" s="106"/>
      <c r="N307" s="106"/>
      <c r="O307" s="106"/>
      <c r="P307" s="106"/>
      <c r="Q307" s="106"/>
      <c r="R307" s="134"/>
      <c r="S307" s="106" t="n">
        <f aca="false">S311+S315+S323+S327+S331+S335+S339</f>
        <v>2451</v>
      </c>
    </row>
    <row r="308" customFormat="false" ht="13.2" hidden="false" customHeight="false" outlineLevel="0" collapsed="false">
      <c r="A308" s="135" t="s">
        <v>48</v>
      </c>
      <c r="B308" s="104" t="n">
        <v>2015</v>
      </c>
      <c r="C308" s="106" t="n">
        <f aca="false">C312+C316+C324+C328+C332+C336+C340</f>
        <v>35</v>
      </c>
      <c r="D308" s="106" t="n">
        <f aca="false">D312+D316+D324+D328+D332+D336+D340</f>
        <v>398</v>
      </c>
      <c r="E308" s="106" t="n">
        <f aca="false">E312+E316+E324+E328+E332+E336+E340</f>
        <v>804</v>
      </c>
      <c r="F308" s="106" t="n">
        <f aca="false">F312+F316+F324+F328+F332+F336+F340</f>
        <v>420</v>
      </c>
      <c r="G308" s="106" t="n">
        <f aca="false">G312+G316+G324+G328+G332+G336+G340</f>
        <v>144</v>
      </c>
      <c r="H308" s="106" t="n">
        <f aca="false">H312+H316+H324+H328+H332+H336+H340</f>
        <v>219</v>
      </c>
      <c r="I308" s="106" t="n">
        <f aca="false">I312+I316+I324+I328+I332+I336+I340</f>
        <v>155</v>
      </c>
      <c r="J308" s="106" t="n">
        <f aca="false">J312+J316+J324+J328+J332+J336+J340</f>
        <v>318</v>
      </c>
      <c r="K308" s="106" t="n">
        <f aca="false">K312+K316+K324+K328+K332+K336+K340</f>
        <v>173</v>
      </c>
      <c r="L308" s="106"/>
      <c r="M308" s="106"/>
      <c r="N308" s="106"/>
      <c r="O308" s="106"/>
      <c r="P308" s="106"/>
      <c r="Q308" s="106"/>
      <c r="R308" s="134"/>
      <c r="S308" s="106" t="n">
        <f aca="false">S312+S316+S324+S328+S332+S336+S340</f>
        <v>2666</v>
      </c>
    </row>
    <row r="309" customFormat="false" ht="13.2" hidden="false" customHeight="false" outlineLevel="0" collapsed="false">
      <c r="A309" s="133"/>
      <c r="B309" s="109" t="s">
        <v>49</v>
      </c>
      <c r="C309" s="106" t="n">
        <f aca="false">C307-C308</f>
        <v>-16</v>
      </c>
      <c r="D309" s="123" t="n">
        <f aca="false">D307-D308</f>
        <v>-15</v>
      </c>
      <c r="E309" s="106" t="n">
        <f aca="false">E307-E308</f>
        <v>-76</v>
      </c>
      <c r="F309" s="123" t="n">
        <f aca="false">F307-F308</f>
        <v>-13</v>
      </c>
      <c r="G309" s="106" t="n">
        <f aca="false">G307-G308</f>
        <v>-11</v>
      </c>
      <c r="H309" s="123" t="n">
        <f aca="false">H307-H308</f>
        <v>-50</v>
      </c>
      <c r="I309" s="106" t="n">
        <f aca="false">I307-I308</f>
        <v>11</v>
      </c>
      <c r="J309" s="123" t="n">
        <f aca="false">J307-J308</f>
        <v>-47</v>
      </c>
      <c r="K309" s="106" t="n">
        <f aca="false">K307-K308</f>
        <v>2</v>
      </c>
      <c r="L309" s="123"/>
      <c r="M309" s="106"/>
      <c r="N309" s="106"/>
      <c r="O309" s="106"/>
      <c r="P309" s="106"/>
      <c r="Q309" s="106"/>
      <c r="R309" s="123"/>
      <c r="S309" s="106" t="n">
        <f aca="false">S307-S308</f>
        <v>-215</v>
      </c>
    </row>
    <row r="310" customFormat="false" ht="13.8" hidden="false" customHeight="false" outlineLevel="0" collapsed="false">
      <c r="A310" s="136"/>
      <c r="B310" s="111" t="s">
        <v>9</v>
      </c>
      <c r="C310" s="114" t="n">
        <f aca="false">C309/C308</f>
        <v>-0.457142857142857</v>
      </c>
      <c r="D310" s="137" t="n">
        <f aca="false">D309/D308</f>
        <v>-0.0376884422110553</v>
      </c>
      <c r="E310" s="114" t="n">
        <f aca="false">E309/E308</f>
        <v>-0.0945273631840796</v>
      </c>
      <c r="F310" s="137" t="n">
        <f aca="false">F309/F308</f>
        <v>-0.030952380952381</v>
      </c>
      <c r="G310" s="114" t="n">
        <f aca="false">G309/G308</f>
        <v>-0.0763888888888889</v>
      </c>
      <c r="H310" s="137" t="n">
        <f aca="false">H309/H308</f>
        <v>-0.228310502283105</v>
      </c>
      <c r="I310" s="114" t="n">
        <f aca="false">I309/I308</f>
        <v>0.0709677419354839</v>
      </c>
      <c r="J310" s="137" t="n">
        <f aca="false">J309/J308</f>
        <v>-0.147798742138365</v>
      </c>
      <c r="K310" s="114" t="n">
        <f aca="false">K309/K308</f>
        <v>0.0115606936416185</v>
      </c>
      <c r="L310" s="137"/>
      <c r="M310" s="114"/>
      <c r="N310" s="114"/>
      <c r="O310" s="114"/>
      <c r="P310" s="114"/>
      <c r="Q310" s="114"/>
      <c r="R310" s="137"/>
      <c r="S310" s="114" t="n">
        <f aca="false">S309/S308</f>
        <v>-0.0806451612903226</v>
      </c>
    </row>
    <row r="311" customFormat="false" ht="13.2" hidden="false" customHeight="false" outlineLevel="0" collapsed="false">
      <c r="A311" s="133"/>
      <c r="B311" s="104" t="n">
        <v>2016</v>
      </c>
      <c r="C311" s="106" t="n">
        <v>0</v>
      </c>
      <c r="D311" s="123" t="n">
        <v>1</v>
      </c>
      <c r="E311" s="106" t="n">
        <v>13</v>
      </c>
      <c r="F311" s="123" t="n">
        <v>2</v>
      </c>
      <c r="G311" s="106" t="n">
        <v>0</v>
      </c>
      <c r="H311" s="123" t="n">
        <v>7</v>
      </c>
      <c r="I311" s="106" t="n">
        <v>3</v>
      </c>
      <c r="J311" s="123" t="n">
        <v>10</v>
      </c>
      <c r="K311" s="106" t="n">
        <v>9</v>
      </c>
      <c r="L311" s="123"/>
      <c r="M311" s="106"/>
      <c r="N311" s="106"/>
      <c r="O311" s="106"/>
      <c r="P311" s="106"/>
      <c r="Q311" s="106"/>
      <c r="R311" s="123"/>
      <c r="S311" s="106" t="n">
        <f aca="false">C311+D311+E311+F311+G311+H311+I311+J311+K311</f>
        <v>45</v>
      </c>
    </row>
    <row r="312" customFormat="false" ht="13.2" hidden="false" customHeight="false" outlineLevel="0" collapsed="false">
      <c r="A312" s="175" t="s">
        <v>50</v>
      </c>
      <c r="B312" s="104" t="n">
        <v>2015</v>
      </c>
      <c r="C312" s="106" t="n">
        <v>0</v>
      </c>
      <c r="D312" s="123" t="n">
        <v>4</v>
      </c>
      <c r="E312" s="106" t="n">
        <v>3</v>
      </c>
      <c r="F312" s="123" t="n">
        <v>7</v>
      </c>
      <c r="G312" s="106" t="n">
        <v>0</v>
      </c>
      <c r="H312" s="123" t="n">
        <v>1</v>
      </c>
      <c r="I312" s="106" t="n">
        <v>3</v>
      </c>
      <c r="J312" s="123" t="n">
        <v>11</v>
      </c>
      <c r="K312" s="106" t="n">
        <v>13</v>
      </c>
      <c r="L312" s="123"/>
      <c r="M312" s="106"/>
      <c r="N312" s="106"/>
      <c r="O312" s="106"/>
      <c r="P312" s="106"/>
      <c r="Q312" s="106"/>
      <c r="R312" s="123"/>
      <c r="S312" s="106" t="n">
        <f aca="false">C312+D312+E312+F312+G312+H312+I312+J312+K312</f>
        <v>42</v>
      </c>
    </row>
    <row r="313" customFormat="false" ht="13.2" hidden="false" customHeight="false" outlineLevel="0" collapsed="false">
      <c r="A313" s="175" t="s">
        <v>51</v>
      </c>
      <c r="B313" s="109" t="s">
        <v>49</v>
      </c>
      <c r="C313" s="106" t="n">
        <f aca="false">C311-C312</f>
        <v>0</v>
      </c>
      <c r="D313" s="123" t="n">
        <f aca="false">D311-D312</f>
        <v>-3</v>
      </c>
      <c r="E313" s="106" t="n">
        <f aca="false">E311-E312</f>
        <v>10</v>
      </c>
      <c r="F313" s="123" t="n">
        <f aca="false">F311-F312</f>
        <v>-5</v>
      </c>
      <c r="G313" s="106" t="n">
        <f aca="false">G311-G312</f>
        <v>0</v>
      </c>
      <c r="H313" s="123" t="n">
        <f aca="false">H311-H312</f>
        <v>6</v>
      </c>
      <c r="I313" s="106" t="n">
        <f aca="false">I311-I312</f>
        <v>0</v>
      </c>
      <c r="J313" s="123" t="n">
        <f aca="false">J311-J312</f>
        <v>-1</v>
      </c>
      <c r="K313" s="106" t="n">
        <f aca="false">K311-K312</f>
        <v>-4</v>
      </c>
      <c r="L313" s="123"/>
      <c r="M313" s="106"/>
      <c r="N313" s="106"/>
      <c r="O313" s="106"/>
      <c r="P313" s="106"/>
      <c r="Q313" s="106"/>
      <c r="R313" s="123"/>
      <c r="S313" s="106" t="n">
        <f aca="false">S311-S312</f>
        <v>3</v>
      </c>
    </row>
    <row r="314" customFormat="false" ht="13.8" hidden="false" customHeight="false" outlineLevel="0" collapsed="false">
      <c r="A314" s="140"/>
      <c r="B314" s="111" t="s">
        <v>9</v>
      </c>
      <c r="C314" s="114" t="n">
        <v>0</v>
      </c>
      <c r="D314" s="114" t="n">
        <f aca="false">D313/D312</f>
        <v>-0.75</v>
      </c>
      <c r="E314" s="151" t="n">
        <f aca="false">E313/E312</f>
        <v>3.33333333333333</v>
      </c>
      <c r="F314" s="151" t="n">
        <f aca="false">F313/F312</f>
        <v>-0.714285714285714</v>
      </c>
      <c r="G314" s="114" t="n">
        <v>0</v>
      </c>
      <c r="H314" s="114" t="n">
        <f aca="false">H313/H312</f>
        <v>6</v>
      </c>
      <c r="I314" s="114" t="n">
        <f aca="false">I313/I312</f>
        <v>0</v>
      </c>
      <c r="J314" s="151" t="n">
        <f aca="false">J313/J312</f>
        <v>-0.0909090909090909</v>
      </c>
      <c r="K314" s="151" t="n">
        <f aca="false">K313/K312</f>
        <v>-0.307692307692308</v>
      </c>
      <c r="L314" s="137"/>
      <c r="M314" s="114"/>
      <c r="N314" s="114"/>
      <c r="O314" s="114"/>
      <c r="P314" s="114"/>
      <c r="Q314" s="114"/>
      <c r="R314" s="137"/>
      <c r="S314" s="114" t="n">
        <f aca="false">S313/S312</f>
        <v>0.0714285714285714</v>
      </c>
    </row>
    <row r="315" customFormat="false" ht="13.2" hidden="false" customHeight="false" outlineLevel="0" collapsed="false">
      <c r="A315" s="141"/>
      <c r="B315" s="104" t="n">
        <v>2016</v>
      </c>
      <c r="C315" s="106" t="n">
        <v>1</v>
      </c>
      <c r="D315" s="123" t="n">
        <v>1</v>
      </c>
      <c r="E315" s="106" t="n">
        <v>0</v>
      </c>
      <c r="F315" s="123" t="n">
        <v>0</v>
      </c>
      <c r="G315" s="106" t="n">
        <v>1</v>
      </c>
      <c r="H315" s="123" t="n">
        <v>0</v>
      </c>
      <c r="I315" s="106" t="n">
        <v>2</v>
      </c>
      <c r="J315" s="123" t="n">
        <v>1</v>
      </c>
      <c r="K315" s="106" t="n">
        <v>2</v>
      </c>
      <c r="L315" s="123"/>
      <c r="M315" s="106"/>
      <c r="N315" s="106"/>
      <c r="O315" s="106"/>
      <c r="P315" s="106"/>
      <c r="Q315" s="106"/>
      <c r="R315" s="123"/>
      <c r="S315" s="106" t="n">
        <f aca="false">C315+D315+E315+F315+G315+H315+I315+J315+K315</f>
        <v>8</v>
      </c>
      <c r="T315" s="184"/>
      <c r="U315" s="184"/>
    </row>
    <row r="316" customFormat="false" ht="13.2" hidden="false" customHeight="false" outlineLevel="0" collapsed="false">
      <c r="A316" s="175" t="s">
        <v>52</v>
      </c>
      <c r="B316" s="104" t="n">
        <v>2015</v>
      </c>
      <c r="C316" s="106" t="n">
        <v>0</v>
      </c>
      <c r="D316" s="123" t="n">
        <v>0</v>
      </c>
      <c r="E316" s="106" t="n">
        <v>2</v>
      </c>
      <c r="F316" s="123" t="n">
        <v>1</v>
      </c>
      <c r="G316" s="106" t="n">
        <v>2</v>
      </c>
      <c r="H316" s="123" t="n">
        <v>0</v>
      </c>
      <c r="I316" s="106" t="n">
        <v>1</v>
      </c>
      <c r="J316" s="123" t="n">
        <v>0</v>
      </c>
      <c r="K316" s="106" t="n">
        <v>2</v>
      </c>
      <c r="L316" s="123"/>
      <c r="M316" s="106"/>
      <c r="N316" s="106"/>
      <c r="O316" s="106"/>
      <c r="P316" s="106"/>
      <c r="Q316" s="106"/>
      <c r="R316" s="123"/>
      <c r="S316" s="106" t="n">
        <f aca="false">C316+D316+E316+F316+G316+H316+I316+J316+K316</f>
        <v>8</v>
      </c>
    </row>
    <row r="317" customFormat="false" ht="13.2" hidden="false" customHeight="false" outlineLevel="0" collapsed="false">
      <c r="A317" s="175" t="s">
        <v>53</v>
      </c>
      <c r="B317" s="109" t="s">
        <v>49</v>
      </c>
      <c r="C317" s="106" t="n">
        <f aca="false">C315-C316</f>
        <v>1</v>
      </c>
      <c r="D317" s="123" t="n">
        <f aca="false">D315-D316</f>
        <v>1</v>
      </c>
      <c r="E317" s="106" t="n">
        <f aca="false">E315-E316</f>
        <v>-2</v>
      </c>
      <c r="F317" s="123" t="n">
        <f aca="false">F315-F316</f>
        <v>-1</v>
      </c>
      <c r="G317" s="106" t="n">
        <f aca="false">G315-G316</f>
        <v>-1</v>
      </c>
      <c r="H317" s="123" t="n">
        <f aca="false">H315-H316</f>
        <v>0</v>
      </c>
      <c r="I317" s="106" t="n">
        <f aca="false">I315-I316</f>
        <v>1</v>
      </c>
      <c r="J317" s="123" t="n">
        <f aca="false">J315-J316</f>
        <v>1</v>
      </c>
      <c r="K317" s="106" t="n">
        <f aca="false">K315-K316</f>
        <v>0</v>
      </c>
      <c r="L317" s="123"/>
      <c r="M317" s="106"/>
      <c r="N317" s="106"/>
      <c r="O317" s="106"/>
      <c r="P317" s="106"/>
      <c r="Q317" s="106"/>
      <c r="R317" s="123"/>
      <c r="S317" s="106" t="n">
        <f aca="false">S315-S316</f>
        <v>0</v>
      </c>
    </row>
    <row r="318" customFormat="false" ht="13.8" hidden="false" customHeight="false" outlineLevel="0" collapsed="false">
      <c r="A318" s="140"/>
      <c r="B318" s="111" t="s">
        <v>9</v>
      </c>
      <c r="C318" s="114" t="n">
        <v>0</v>
      </c>
      <c r="D318" s="114" t="n">
        <v>0</v>
      </c>
      <c r="E318" s="114" t="n">
        <f aca="false">E317/E316</f>
        <v>-1</v>
      </c>
      <c r="F318" s="114" t="n">
        <f aca="false">F317/F316</f>
        <v>-1</v>
      </c>
      <c r="G318" s="114" t="n">
        <f aca="false">G317/G316</f>
        <v>-0.5</v>
      </c>
      <c r="H318" s="114" t="n">
        <v>0</v>
      </c>
      <c r="I318" s="114" t="n">
        <f aca="false">I317/I316</f>
        <v>1</v>
      </c>
      <c r="J318" s="114" t="n">
        <v>0</v>
      </c>
      <c r="K318" s="114" t="n">
        <f aca="false">K317/K316</f>
        <v>0</v>
      </c>
      <c r="L318" s="137"/>
      <c r="M318" s="114"/>
      <c r="N318" s="114"/>
      <c r="O318" s="114"/>
      <c r="P318" s="114"/>
      <c r="Q318" s="114"/>
      <c r="R318" s="137"/>
      <c r="S318" s="114" t="n">
        <f aca="false">S317/S316</f>
        <v>0</v>
      </c>
    </row>
    <row r="319" customFormat="false" ht="13.2" hidden="false" customHeight="false" outlineLevel="0" collapsed="false">
      <c r="A319" s="141"/>
      <c r="B319" s="104" t="n">
        <v>2016</v>
      </c>
      <c r="C319" s="106" t="n">
        <v>0</v>
      </c>
      <c r="D319" s="123" t="n">
        <v>0</v>
      </c>
      <c r="E319" s="106" t="n">
        <v>0</v>
      </c>
      <c r="F319" s="123" t="n">
        <v>0</v>
      </c>
      <c r="G319" s="106" t="n">
        <v>0</v>
      </c>
      <c r="H319" s="123" t="n">
        <v>0</v>
      </c>
      <c r="I319" s="106" t="n">
        <v>0</v>
      </c>
      <c r="J319" s="123" t="n">
        <v>0</v>
      </c>
      <c r="K319" s="106" t="n">
        <v>0</v>
      </c>
      <c r="L319" s="123"/>
      <c r="M319" s="106"/>
      <c r="N319" s="106"/>
      <c r="O319" s="106"/>
      <c r="P319" s="106"/>
      <c r="Q319" s="106"/>
      <c r="R319" s="123"/>
      <c r="S319" s="106" t="n">
        <f aca="false">C319+D319+E319+F319+G319+H319+I319+J319+K319</f>
        <v>0</v>
      </c>
    </row>
    <row r="320" customFormat="false" ht="13.2" hidden="false" customHeight="false" outlineLevel="0" collapsed="false">
      <c r="A320" s="139" t="s">
        <v>76</v>
      </c>
      <c r="B320" s="104" t="n">
        <v>2015</v>
      </c>
      <c r="C320" s="106" t="n">
        <v>0</v>
      </c>
      <c r="D320" s="123" t="n">
        <v>0</v>
      </c>
      <c r="E320" s="106" t="n">
        <v>0</v>
      </c>
      <c r="F320" s="123" t="n">
        <v>0</v>
      </c>
      <c r="G320" s="106" t="n">
        <v>0</v>
      </c>
      <c r="H320" s="123" t="n">
        <v>0</v>
      </c>
      <c r="I320" s="106" t="n">
        <v>0</v>
      </c>
      <c r="J320" s="123" t="n">
        <v>0</v>
      </c>
      <c r="K320" s="106" t="n">
        <v>0</v>
      </c>
      <c r="L320" s="123"/>
      <c r="M320" s="106"/>
      <c r="N320" s="106"/>
      <c r="O320" s="106"/>
      <c r="P320" s="106"/>
      <c r="Q320" s="106"/>
      <c r="R320" s="123"/>
      <c r="S320" s="106" t="n">
        <f aca="false">C320+D320+E320+F320+G320+H320+I320+J320+K320</f>
        <v>0</v>
      </c>
    </row>
    <row r="321" customFormat="false" ht="13.2" hidden="false" customHeight="false" outlineLevel="0" collapsed="false">
      <c r="A321" s="139" t="s">
        <v>55</v>
      </c>
      <c r="B321" s="109" t="s">
        <v>49</v>
      </c>
      <c r="C321" s="106" t="n">
        <f aca="false">C319-C320</f>
        <v>0</v>
      </c>
      <c r="D321" s="123" t="n">
        <f aca="false">D319-D320</f>
        <v>0</v>
      </c>
      <c r="E321" s="106" t="n">
        <f aca="false">E319-E320</f>
        <v>0</v>
      </c>
      <c r="F321" s="123" t="n">
        <f aca="false">F319-F320</f>
        <v>0</v>
      </c>
      <c r="G321" s="106" t="n">
        <f aca="false">G319-G320</f>
        <v>0</v>
      </c>
      <c r="H321" s="123" t="n">
        <f aca="false">H319-H320</f>
        <v>0</v>
      </c>
      <c r="I321" s="106" t="n">
        <f aca="false">I319-I320</f>
        <v>0</v>
      </c>
      <c r="J321" s="123" t="n">
        <f aca="false">J319-J320</f>
        <v>0</v>
      </c>
      <c r="K321" s="106" t="n">
        <f aca="false">K319-K320</f>
        <v>0</v>
      </c>
      <c r="L321" s="123"/>
      <c r="M321" s="106"/>
      <c r="N321" s="106"/>
      <c r="O321" s="106"/>
      <c r="P321" s="106"/>
      <c r="Q321" s="106"/>
      <c r="R321" s="123"/>
      <c r="S321" s="106" t="n">
        <f aca="false">S319-S320</f>
        <v>0</v>
      </c>
    </row>
    <row r="322" customFormat="false" ht="13.8" hidden="false" customHeight="false" outlineLevel="0" collapsed="false">
      <c r="A322" s="140"/>
      <c r="B322" s="111" t="s">
        <v>9</v>
      </c>
      <c r="C322" s="114" t="n">
        <v>0</v>
      </c>
      <c r="D322" s="137" t="n">
        <v>0</v>
      </c>
      <c r="E322" s="114" t="n">
        <v>0</v>
      </c>
      <c r="F322" s="137" t="n">
        <v>0</v>
      </c>
      <c r="G322" s="114" t="n">
        <v>0</v>
      </c>
      <c r="H322" s="137" t="n">
        <v>0</v>
      </c>
      <c r="I322" s="114" t="n">
        <v>0</v>
      </c>
      <c r="J322" s="137" t="n">
        <v>0</v>
      </c>
      <c r="K322" s="114" t="n">
        <v>0</v>
      </c>
      <c r="L322" s="137"/>
      <c r="M322" s="114"/>
      <c r="N322" s="114"/>
      <c r="O322" s="114"/>
      <c r="P322" s="114"/>
      <c r="Q322" s="114"/>
      <c r="R322" s="137"/>
      <c r="S322" s="114" t="n">
        <v>0</v>
      </c>
    </row>
    <row r="323" customFormat="false" ht="13.2" hidden="false" customHeight="false" outlineLevel="0" collapsed="false">
      <c r="A323" s="141"/>
      <c r="B323" s="104" t="n">
        <v>2016</v>
      </c>
      <c r="C323" s="106" t="n">
        <v>2</v>
      </c>
      <c r="D323" s="123" t="n">
        <v>21</v>
      </c>
      <c r="E323" s="106" t="n">
        <v>39</v>
      </c>
      <c r="F323" s="123" t="n">
        <v>34</v>
      </c>
      <c r="G323" s="106" t="n">
        <v>13</v>
      </c>
      <c r="H323" s="123" t="n">
        <v>11</v>
      </c>
      <c r="I323" s="106" t="n">
        <v>8</v>
      </c>
      <c r="J323" s="123" t="n">
        <v>17</v>
      </c>
      <c r="K323" s="106" t="n">
        <v>7</v>
      </c>
      <c r="L323" s="123"/>
      <c r="M323" s="106"/>
      <c r="N323" s="106"/>
      <c r="O323" s="106"/>
      <c r="P323" s="106"/>
      <c r="Q323" s="106"/>
      <c r="R323" s="123"/>
      <c r="S323" s="106" t="n">
        <f aca="false">C323+D323+E323+F323+G323+H323+I323+J323+K323</f>
        <v>152</v>
      </c>
    </row>
    <row r="324" customFormat="false" ht="13.2" hidden="false" customHeight="false" outlineLevel="0" collapsed="false">
      <c r="A324" s="175" t="s">
        <v>56</v>
      </c>
      <c r="B324" s="104" t="n">
        <v>2015</v>
      </c>
      <c r="C324" s="106" t="n">
        <v>0</v>
      </c>
      <c r="D324" s="123" t="n">
        <v>42</v>
      </c>
      <c r="E324" s="106" t="n">
        <v>72</v>
      </c>
      <c r="F324" s="123" t="n">
        <v>45</v>
      </c>
      <c r="G324" s="106" t="n">
        <v>31</v>
      </c>
      <c r="H324" s="123" t="n">
        <v>28</v>
      </c>
      <c r="I324" s="106" t="n">
        <v>16</v>
      </c>
      <c r="J324" s="123" t="n">
        <v>39</v>
      </c>
      <c r="K324" s="106" t="n">
        <v>17</v>
      </c>
      <c r="L324" s="123"/>
      <c r="M324" s="106"/>
      <c r="N324" s="106"/>
      <c r="O324" s="106"/>
      <c r="P324" s="106"/>
      <c r="Q324" s="106"/>
      <c r="R324" s="123"/>
      <c r="S324" s="106" t="n">
        <f aca="false">C324+D324+E324+F324+G324+H324+I324+J324+K324</f>
        <v>290</v>
      </c>
    </row>
    <row r="325" customFormat="false" ht="13.2" hidden="false" customHeight="false" outlineLevel="0" collapsed="false">
      <c r="A325" s="141"/>
      <c r="B325" s="109" t="s">
        <v>49</v>
      </c>
      <c r="C325" s="106" t="n">
        <f aca="false">C323-C324</f>
        <v>2</v>
      </c>
      <c r="D325" s="123" t="n">
        <f aca="false">D323-D324</f>
        <v>-21</v>
      </c>
      <c r="E325" s="106" t="n">
        <f aca="false">E323-E324</f>
        <v>-33</v>
      </c>
      <c r="F325" s="123" t="n">
        <f aca="false">F323-F324</f>
        <v>-11</v>
      </c>
      <c r="G325" s="106" t="n">
        <f aca="false">G323-G324</f>
        <v>-18</v>
      </c>
      <c r="H325" s="123" t="n">
        <f aca="false">H323-H324</f>
        <v>-17</v>
      </c>
      <c r="I325" s="106" t="n">
        <f aca="false">I323-I324</f>
        <v>-8</v>
      </c>
      <c r="J325" s="123" t="n">
        <f aca="false">J323-J324</f>
        <v>-22</v>
      </c>
      <c r="K325" s="106" t="n">
        <f aca="false">K323-K324</f>
        <v>-10</v>
      </c>
      <c r="L325" s="123"/>
      <c r="M325" s="106"/>
      <c r="N325" s="106"/>
      <c r="O325" s="106"/>
      <c r="P325" s="106"/>
      <c r="Q325" s="106"/>
      <c r="R325" s="123"/>
      <c r="S325" s="106" t="n">
        <f aca="false">S323-S324</f>
        <v>-138</v>
      </c>
    </row>
    <row r="326" customFormat="false" ht="13.8" hidden="false" customHeight="false" outlineLevel="0" collapsed="false">
      <c r="A326" s="140"/>
      <c r="B326" s="111" t="s">
        <v>9</v>
      </c>
      <c r="C326" s="151" t="e">
        <f aca="false">C325/C324</f>
        <v>#DIV/0!</v>
      </c>
      <c r="D326" s="137" t="n">
        <f aca="false">D325/D324</f>
        <v>-0.5</v>
      </c>
      <c r="E326" s="114" t="n">
        <f aca="false">E325/E324</f>
        <v>-0.458333333333333</v>
      </c>
      <c r="F326" s="137" t="n">
        <f aca="false">F325/F324</f>
        <v>-0.244444444444444</v>
      </c>
      <c r="G326" s="114" t="n">
        <f aca="false">G325/G324</f>
        <v>-0.580645161290323</v>
      </c>
      <c r="H326" s="137" t="n">
        <f aca="false">H325/H324</f>
        <v>-0.607142857142857</v>
      </c>
      <c r="I326" s="114" t="n">
        <f aca="false">I325/I324</f>
        <v>-0.5</v>
      </c>
      <c r="J326" s="137" t="n">
        <f aca="false">J325/J324</f>
        <v>-0.564102564102564</v>
      </c>
      <c r="K326" s="114" t="n">
        <f aca="false">K325/K324</f>
        <v>-0.588235294117647</v>
      </c>
      <c r="L326" s="137"/>
      <c r="M326" s="114"/>
      <c r="N326" s="114"/>
      <c r="O326" s="114"/>
      <c r="P326" s="114"/>
      <c r="Q326" s="114"/>
      <c r="R326" s="137"/>
      <c r="S326" s="114" t="n">
        <f aca="false">S325/S324</f>
        <v>-0.475862068965517</v>
      </c>
    </row>
    <row r="327" customFormat="false" ht="13.2" hidden="false" customHeight="false" outlineLevel="0" collapsed="false">
      <c r="A327" s="141"/>
      <c r="B327" s="104" t="n">
        <v>2016</v>
      </c>
      <c r="C327" s="106" t="n">
        <v>2</v>
      </c>
      <c r="D327" s="123" t="n">
        <v>17</v>
      </c>
      <c r="E327" s="106" t="n">
        <v>59</v>
      </c>
      <c r="F327" s="123" t="n">
        <v>13</v>
      </c>
      <c r="G327" s="106" t="n">
        <v>8</v>
      </c>
      <c r="H327" s="123" t="n">
        <v>10</v>
      </c>
      <c r="I327" s="106" t="n">
        <v>11</v>
      </c>
      <c r="J327" s="123" t="n">
        <v>28</v>
      </c>
      <c r="K327" s="106" t="n">
        <v>39</v>
      </c>
      <c r="L327" s="123"/>
      <c r="M327" s="106"/>
      <c r="N327" s="106"/>
      <c r="O327" s="106"/>
      <c r="P327" s="106"/>
      <c r="Q327" s="106"/>
      <c r="R327" s="123"/>
      <c r="S327" s="106" t="n">
        <f aca="false">C327+D327+E327+F327+G327+H327+I327+J327+K327</f>
        <v>187</v>
      </c>
    </row>
    <row r="328" customFormat="false" ht="13.2" hidden="false" customHeight="false" outlineLevel="0" collapsed="false">
      <c r="A328" s="175" t="s">
        <v>57</v>
      </c>
      <c r="B328" s="104" t="n">
        <v>2015</v>
      </c>
      <c r="C328" s="106" t="n">
        <v>2</v>
      </c>
      <c r="D328" s="123" t="n">
        <v>20</v>
      </c>
      <c r="E328" s="106" t="n">
        <v>46</v>
      </c>
      <c r="F328" s="123" t="n">
        <v>16</v>
      </c>
      <c r="G328" s="106" t="n">
        <v>6</v>
      </c>
      <c r="H328" s="123" t="n">
        <v>19</v>
      </c>
      <c r="I328" s="106" t="n">
        <v>11</v>
      </c>
      <c r="J328" s="123" t="n">
        <v>33</v>
      </c>
      <c r="K328" s="106" t="n">
        <v>31</v>
      </c>
      <c r="L328" s="123"/>
      <c r="M328" s="106"/>
      <c r="N328" s="146"/>
      <c r="O328" s="106"/>
      <c r="P328" s="106"/>
      <c r="Q328" s="106"/>
      <c r="R328" s="123"/>
      <c r="S328" s="106" t="n">
        <f aca="false">C328+D328+E328+F328+G328+H328+I328+J328+K328</f>
        <v>184</v>
      </c>
    </row>
    <row r="329" customFormat="false" ht="13.2" hidden="false" customHeight="false" outlineLevel="0" collapsed="false">
      <c r="A329" s="175" t="s">
        <v>58</v>
      </c>
      <c r="B329" s="109" t="s">
        <v>49</v>
      </c>
      <c r="C329" s="106" t="n">
        <f aca="false">C327-C328</f>
        <v>0</v>
      </c>
      <c r="D329" s="123" t="n">
        <f aca="false">D327-D328</f>
        <v>-3</v>
      </c>
      <c r="E329" s="106" t="n">
        <f aca="false">E327-E328</f>
        <v>13</v>
      </c>
      <c r="F329" s="123" t="n">
        <f aca="false">F327-F328</f>
        <v>-3</v>
      </c>
      <c r="G329" s="106" t="n">
        <f aca="false">G327-G328</f>
        <v>2</v>
      </c>
      <c r="H329" s="123" t="n">
        <f aca="false">H327-H328</f>
        <v>-9</v>
      </c>
      <c r="I329" s="106" t="n">
        <f aca="false">I327-I328</f>
        <v>0</v>
      </c>
      <c r="J329" s="123" t="n">
        <f aca="false">J327-J328</f>
        <v>-5</v>
      </c>
      <c r="K329" s="150" t="n">
        <f aca="false">K327-K328</f>
        <v>8</v>
      </c>
      <c r="L329" s="123"/>
      <c r="M329" s="106"/>
      <c r="N329" s="106"/>
      <c r="O329" s="106"/>
      <c r="P329" s="106"/>
      <c r="Q329" s="106"/>
      <c r="R329" s="123"/>
      <c r="S329" s="106" t="n">
        <f aca="false">S327-S328</f>
        <v>3</v>
      </c>
    </row>
    <row r="330" customFormat="false" ht="13.8" hidden="false" customHeight="false" outlineLevel="0" collapsed="false">
      <c r="A330" s="140"/>
      <c r="B330" s="111" t="s">
        <v>9</v>
      </c>
      <c r="C330" s="114" t="n">
        <f aca="false">C329/C328</f>
        <v>0</v>
      </c>
      <c r="D330" s="114" t="n">
        <f aca="false">D329/D328</f>
        <v>-0.15</v>
      </c>
      <c r="E330" s="114" t="n">
        <f aca="false">E329/E328</f>
        <v>0.282608695652174</v>
      </c>
      <c r="F330" s="151" t="n">
        <f aca="false">F329/F328</f>
        <v>-0.1875</v>
      </c>
      <c r="G330" s="114" t="n">
        <f aca="false">G329/G328</f>
        <v>0.333333333333333</v>
      </c>
      <c r="H330" s="151" t="n">
        <f aca="false">H329/H328</f>
        <v>-0.473684210526316</v>
      </c>
      <c r="I330" s="114" t="n">
        <f aca="false">I329/I328</f>
        <v>0</v>
      </c>
      <c r="J330" s="137" t="n">
        <f aca="false">J329/J328</f>
        <v>-0.151515151515152</v>
      </c>
      <c r="K330" s="114" t="n">
        <f aca="false">K329/K328</f>
        <v>0.258064516129032</v>
      </c>
      <c r="L330" s="137"/>
      <c r="M330" s="114"/>
      <c r="N330" s="114"/>
      <c r="O330" s="114"/>
      <c r="P330" s="114"/>
      <c r="Q330" s="114"/>
      <c r="R330" s="137"/>
      <c r="S330" s="114" t="n">
        <f aca="false">S329/S328</f>
        <v>0.016304347826087</v>
      </c>
    </row>
    <row r="331" customFormat="false" ht="13.2" hidden="false" customHeight="false" outlineLevel="0" collapsed="false">
      <c r="A331" s="141"/>
      <c r="B331" s="104" t="n">
        <v>2016</v>
      </c>
      <c r="C331" s="106" t="n">
        <v>1</v>
      </c>
      <c r="D331" s="123" t="n">
        <v>69</v>
      </c>
      <c r="E331" s="106" t="n">
        <v>158</v>
      </c>
      <c r="F331" s="123" t="n">
        <v>64</v>
      </c>
      <c r="G331" s="106" t="n">
        <v>9</v>
      </c>
      <c r="H331" s="123" t="n">
        <v>30</v>
      </c>
      <c r="I331" s="106" t="n">
        <v>45</v>
      </c>
      <c r="J331" s="123" t="n">
        <v>53</v>
      </c>
      <c r="K331" s="106" t="n">
        <v>23</v>
      </c>
      <c r="L331" s="123"/>
      <c r="M331" s="106"/>
      <c r="N331" s="106"/>
      <c r="O331" s="106"/>
      <c r="P331" s="106"/>
      <c r="Q331" s="106"/>
      <c r="R331" s="123"/>
      <c r="S331" s="106" t="n">
        <f aca="false">C331+D331+E331+F331+G331+H331+I331+J331+K331</f>
        <v>452</v>
      </c>
    </row>
    <row r="332" customFormat="false" ht="13.2" hidden="false" customHeight="false" outlineLevel="0" collapsed="false">
      <c r="A332" s="175" t="s">
        <v>59</v>
      </c>
      <c r="B332" s="104" t="n">
        <v>2015</v>
      </c>
      <c r="C332" s="106" t="n">
        <v>2</v>
      </c>
      <c r="D332" s="123" t="n">
        <v>72</v>
      </c>
      <c r="E332" s="106" t="n">
        <v>195</v>
      </c>
      <c r="F332" s="123" t="n">
        <v>55</v>
      </c>
      <c r="G332" s="106" t="n">
        <v>5</v>
      </c>
      <c r="H332" s="123" t="n">
        <v>65</v>
      </c>
      <c r="I332" s="106" t="n">
        <v>43</v>
      </c>
      <c r="J332" s="123" t="n">
        <v>62</v>
      </c>
      <c r="K332" s="106" t="n">
        <v>29</v>
      </c>
      <c r="L332" s="123"/>
      <c r="M332" s="106"/>
      <c r="N332" s="106"/>
      <c r="O332" s="106"/>
      <c r="P332" s="106"/>
      <c r="Q332" s="106"/>
      <c r="R332" s="123"/>
      <c r="S332" s="106" t="n">
        <f aca="false">C332+D332+E332+F332+G332+H332+I332+J332+K332</f>
        <v>528</v>
      </c>
    </row>
    <row r="333" customFormat="false" ht="13.2" hidden="false" customHeight="false" outlineLevel="0" collapsed="false">
      <c r="A333" s="141"/>
      <c r="B333" s="109" t="s">
        <v>49</v>
      </c>
      <c r="C333" s="106" t="n">
        <f aca="false">C331-C332</f>
        <v>-1</v>
      </c>
      <c r="D333" s="123" t="n">
        <f aca="false">D331-D332</f>
        <v>-3</v>
      </c>
      <c r="E333" s="106" t="n">
        <f aca="false">E331-E332</f>
        <v>-37</v>
      </c>
      <c r="F333" s="123" t="n">
        <f aca="false">F331-F332</f>
        <v>9</v>
      </c>
      <c r="G333" s="106" t="n">
        <f aca="false">G331-G332</f>
        <v>4</v>
      </c>
      <c r="H333" s="123" t="n">
        <f aca="false">H331-H332</f>
        <v>-35</v>
      </c>
      <c r="I333" s="106" t="n">
        <f aca="false">I331-I332</f>
        <v>2</v>
      </c>
      <c r="J333" s="123" t="n">
        <f aca="false">J331-J332</f>
        <v>-9</v>
      </c>
      <c r="K333" s="106" t="n">
        <f aca="false">K331-K332</f>
        <v>-6</v>
      </c>
      <c r="L333" s="123"/>
      <c r="M333" s="106"/>
      <c r="N333" s="106"/>
      <c r="O333" s="106"/>
      <c r="P333" s="106"/>
      <c r="Q333" s="106"/>
      <c r="R333" s="123"/>
      <c r="S333" s="106" t="n">
        <f aca="false">S331-S332</f>
        <v>-76</v>
      </c>
    </row>
    <row r="334" customFormat="false" ht="13.8" hidden="false" customHeight="false" outlineLevel="0" collapsed="false">
      <c r="A334" s="140"/>
      <c r="B334" s="111" t="s">
        <v>9</v>
      </c>
      <c r="C334" s="114" t="n">
        <f aca="false">C333/C332</f>
        <v>-0.5</v>
      </c>
      <c r="D334" s="137" t="n">
        <f aca="false">D333/D332</f>
        <v>-0.0416666666666667</v>
      </c>
      <c r="E334" s="114" t="n">
        <f aca="false">E333/E332</f>
        <v>-0.18974358974359</v>
      </c>
      <c r="F334" s="137" t="n">
        <f aca="false">F333/F332</f>
        <v>0.163636363636364</v>
      </c>
      <c r="G334" s="114" t="n">
        <f aca="false">G333/G332</f>
        <v>0.8</v>
      </c>
      <c r="H334" s="137" t="n">
        <f aca="false">H333/H332</f>
        <v>-0.538461538461538</v>
      </c>
      <c r="I334" s="114" t="n">
        <f aca="false">I333/I332</f>
        <v>0.0465116279069767</v>
      </c>
      <c r="J334" s="137" t="n">
        <f aca="false">J333/J332</f>
        <v>-0.145161290322581</v>
      </c>
      <c r="K334" s="114" t="n">
        <f aca="false">K333/K332</f>
        <v>-0.206896551724138</v>
      </c>
      <c r="L334" s="137"/>
      <c r="M334" s="114"/>
      <c r="N334" s="114"/>
      <c r="O334" s="114"/>
      <c r="P334" s="114"/>
      <c r="Q334" s="114"/>
      <c r="R334" s="137"/>
      <c r="S334" s="114" t="n">
        <f aca="false">S333/S332</f>
        <v>-0.143939393939394</v>
      </c>
    </row>
    <row r="335" customFormat="false" ht="13.2" hidden="false" customHeight="false" outlineLevel="0" collapsed="false">
      <c r="A335" s="141"/>
      <c r="B335" s="104" t="n">
        <v>2016</v>
      </c>
      <c r="C335" s="106" t="n">
        <v>11</v>
      </c>
      <c r="D335" s="123" t="n">
        <v>228</v>
      </c>
      <c r="E335" s="106" t="n">
        <v>421</v>
      </c>
      <c r="F335" s="123" t="n">
        <v>256</v>
      </c>
      <c r="G335" s="106" t="n">
        <v>96</v>
      </c>
      <c r="H335" s="123" t="n">
        <v>100</v>
      </c>
      <c r="I335" s="106" t="n">
        <v>93</v>
      </c>
      <c r="J335" s="123" t="n">
        <v>148</v>
      </c>
      <c r="K335" s="106" t="n">
        <v>83</v>
      </c>
      <c r="L335" s="123"/>
      <c r="M335" s="106"/>
      <c r="N335" s="106"/>
      <c r="O335" s="106"/>
      <c r="P335" s="106"/>
      <c r="Q335" s="106"/>
      <c r="R335" s="123"/>
      <c r="S335" s="106" t="n">
        <f aca="false">C335+D335+E335+F335+G335+H335+I335+J335+K335</f>
        <v>1436</v>
      </c>
    </row>
    <row r="336" customFormat="false" ht="13.2" hidden="false" customHeight="false" outlineLevel="0" collapsed="false">
      <c r="A336" s="175" t="s">
        <v>60</v>
      </c>
      <c r="B336" s="104" t="n">
        <v>2015</v>
      </c>
      <c r="C336" s="106" t="n">
        <v>27</v>
      </c>
      <c r="D336" s="123" t="n">
        <v>221</v>
      </c>
      <c r="E336" s="106" t="n">
        <v>453</v>
      </c>
      <c r="F336" s="123" t="n">
        <v>254</v>
      </c>
      <c r="G336" s="106" t="n">
        <v>94</v>
      </c>
      <c r="H336" s="123" t="n">
        <v>93</v>
      </c>
      <c r="I336" s="106" t="n">
        <v>72</v>
      </c>
      <c r="J336" s="123" t="n">
        <v>160</v>
      </c>
      <c r="K336" s="106" t="n">
        <v>74</v>
      </c>
      <c r="L336" s="123"/>
      <c r="M336" s="106"/>
      <c r="N336" s="106"/>
      <c r="O336" s="106"/>
      <c r="P336" s="106"/>
      <c r="Q336" s="106"/>
      <c r="R336" s="123"/>
      <c r="S336" s="106" t="n">
        <f aca="false">C336+D336+E336+F336+G336+H336+I336+J336+K336</f>
        <v>1448</v>
      </c>
    </row>
    <row r="337" customFormat="false" ht="13.2" hidden="false" customHeight="false" outlineLevel="0" collapsed="false">
      <c r="A337" s="175" t="s">
        <v>61</v>
      </c>
      <c r="B337" s="109" t="s">
        <v>49</v>
      </c>
      <c r="C337" s="106" t="n">
        <f aca="false">C335-C336</f>
        <v>-16</v>
      </c>
      <c r="D337" s="123" t="n">
        <f aca="false">D335-D336</f>
        <v>7</v>
      </c>
      <c r="E337" s="106" t="n">
        <f aca="false">E335-E336</f>
        <v>-32</v>
      </c>
      <c r="F337" s="123" t="n">
        <f aca="false">F335-F336</f>
        <v>2</v>
      </c>
      <c r="G337" s="106" t="n">
        <f aca="false">G335-G336</f>
        <v>2</v>
      </c>
      <c r="H337" s="123" t="n">
        <f aca="false">H335-H336</f>
        <v>7</v>
      </c>
      <c r="I337" s="106" t="n">
        <f aca="false">I335-I336</f>
        <v>21</v>
      </c>
      <c r="J337" s="123" t="n">
        <f aca="false">J335-J336</f>
        <v>-12</v>
      </c>
      <c r="K337" s="190" t="n">
        <f aca="false">K335-K336</f>
        <v>9</v>
      </c>
      <c r="L337" s="123"/>
      <c r="M337" s="106"/>
      <c r="N337" s="106"/>
      <c r="O337" s="106"/>
      <c r="P337" s="106"/>
      <c r="Q337" s="106"/>
      <c r="R337" s="123"/>
      <c r="S337" s="106" t="n">
        <f aca="false">S335-S336</f>
        <v>-12</v>
      </c>
    </row>
    <row r="338" customFormat="false" ht="13.8" hidden="false" customHeight="false" outlineLevel="0" collapsed="false">
      <c r="A338" s="140"/>
      <c r="B338" s="111" t="s">
        <v>9</v>
      </c>
      <c r="C338" s="114" t="n">
        <f aca="false">C337/C336</f>
        <v>-0.592592592592593</v>
      </c>
      <c r="D338" s="137" t="n">
        <f aca="false">D337/D336</f>
        <v>0.0316742081447964</v>
      </c>
      <c r="E338" s="114" t="n">
        <f aca="false">E337/E336</f>
        <v>-0.0706401766004415</v>
      </c>
      <c r="F338" s="137" t="n">
        <f aca="false">F337/F336</f>
        <v>0.0078740157480315</v>
      </c>
      <c r="G338" s="114" t="n">
        <f aca="false">G337/G336</f>
        <v>0.0212765957446809</v>
      </c>
      <c r="H338" s="137" t="n">
        <f aca="false">H337/H336</f>
        <v>0.0752688172043011</v>
      </c>
      <c r="I338" s="114" t="n">
        <f aca="false">I337/I336</f>
        <v>0.291666666666667</v>
      </c>
      <c r="J338" s="137" t="n">
        <f aca="false">J337/J336</f>
        <v>-0.075</v>
      </c>
      <c r="K338" s="114" t="n">
        <f aca="false">K337/K336</f>
        <v>0.121621621621622</v>
      </c>
      <c r="L338" s="137"/>
      <c r="M338" s="114"/>
      <c r="N338" s="114"/>
      <c r="O338" s="114"/>
      <c r="P338" s="114"/>
      <c r="Q338" s="114"/>
      <c r="R338" s="137"/>
      <c r="S338" s="114" t="n">
        <f aca="false">S337/S336</f>
        <v>-0.00828729281767956</v>
      </c>
    </row>
    <row r="339" customFormat="false" ht="13.2" hidden="false" customHeight="false" outlineLevel="0" collapsed="false">
      <c r="A339" s="141"/>
      <c r="B339" s="104" t="n">
        <v>2016</v>
      </c>
      <c r="C339" s="106" t="n">
        <v>2</v>
      </c>
      <c r="D339" s="123" t="n">
        <v>46</v>
      </c>
      <c r="E339" s="106" t="n">
        <v>38</v>
      </c>
      <c r="F339" s="123" t="n">
        <v>38</v>
      </c>
      <c r="G339" s="106" t="n">
        <v>6</v>
      </c>
      <c r="H339" s="123" t="n">
        <v>11</v>
      </c>
      <c r="I339" s="106" t="n">
        <v>4</v>
      </c>
      <c r="J339" s="123" t="n">
        <v>14</v>
      </c>
      <c r="K339" s="106" t="n">
        <v>12</v>
      </c>
      <c r="L339" s="123"/>
      <c r="M339" s="106"/>
      <c r="N339" s="106"/>
      <c r="O339" s="106"/>
      <c r="P339" s="106"/>
      <c r="Q339" s="106"/>
      <c r="R339" s="123"/>
      <c r="S339" s="106" t="n">
        <f aca="false">C339+D339+E339+F339+G339+H339+I339+J339+K339</f>
        <v>171</v>
      </c>
    </row>
    <row r="340" customFormat="false" ht="13.2" hidden="false" customHeight="false" outlineLevel="0" collapsed="false">
      <c r="A340" s="175" t="s">
        <v>62</v>
      </c>
      <c r="B340" s="104" t="n">
        <v>2015</v>
      </c>
      <c r="C340" s="106" t="n">
        <v>4</v>
      </c>
      <c r="D340" s="123" t="n">
        <v>39</v>
      </c>
      <c r="E340" s="106" t="n">
        <v>33</v>
      </c>
      <c r="F340" s="123" t="n">
        <v>42</v>
      </c>
      <c r="G340" s="106" t="n">
        <v>6</v>
      </c>
      <c r="H340" s="123" t="n">
        <v>13</v>
      </c>
      <c r="I340" s="106" t="n">
        <v>9</v>
      </c>
      <c r="J340" s="123" t="n">
        <v>13</v>
      </c>
      <c r="K340" s="106" t="n">
        <v>7</v>
      </c>
      <c r="L340" s="123"/>
      <c r="M340" s="106"/>
      <c r="N340" s="106"/>
      <c r="O340" s="106"/>
      <c r="P340" s="106"/>
      <c r="Q340" s="106"/>
      <c r="R340" s="123"/>
      <c r="S340" s="106" t="n">
        <f aca="false">C340+D340+E340+F340+G340+H340+I340+J340+K340</f>
        <v>166</v>
      </c>
    </row>
    <row r="341" customFormat="false" ht="13.2" hidden="false" customHeight="false" outlineLevel="0" collapsed="false">
      <c r="A341" s="175" t="s">
        <v>63</v>
      </c>
      <c r="B341" s="109" t="s">
        <v>49</v>
      </c>
      <c r="C341" s="106" t="n">
        <f aca="false">C339-C340</f>
        <v>-2</v>
      </c>
      <c r="D341" s="123" t="n">
        <f aca="false">D339-D340</f>
        <v>7</v>
      </c>
      <c r="E341" s="106" t="n">
        <f aca="false">E339-E340</f>
        <v>5</v>
      </c>
      <c r="F341" s="123" t="n">
        <f aca="false">F339-F340</f>
        <v>-4</v>
      </c>
      <c r="G341" s="106" t="n">
        <f aca="false">G339-G340</f>
        <v>0</v>
      </c>
      <c r="H341" s="123" t="n">
        <f aca="false">H339-H340</f>
        <v>-2</v>
      </c>
      <c r="I341" s="106" t="n">
        <f aca="false">I339-I340</f>
        <v>-5</v>
      </c>
      <c r="J341" s="123" t="n">
        <f aca="false">J339-J340</f>
        <v>1</v>
      </c>
      <c r="K341" s="106" t="n">
        <f aca="false">K339-K340</f>
        <v>5</v>
      </c>
      <c r="L341" s="123"/>
      <c r="M341" s="106"/>
      <c r="N341" s="106"/>
      <c r="O341" s="106"/>
      <c r="P341" s="106"/>
      <c r="Q341" s="106"/>
      <c r="R341" s="123"/>
      <c r="S341" s="106" t="n">
        <f aca="false">S339-S340</f>
        <v>5</v>
      </c>
    </row>
    <row r="342" customFormat="false" ht="13.8" hidden="false" customHeight="false" outlineLevel="0" collapsed="false">
      <c r="A342" s="140"/>
      <c r="B342" s="111" t="s">
        <v>9</v>
      </c>
      <c r="C342" s="114" t="n">
        <f aca="false">C341/C340</f>
        <v>-0.5</v>
      </c>
      <c r="D342" s="137" t="n">
        <f aca="false">D341/D340</f>
        <v>0.17948717948718</v>
      </c>
      <c r="E342" s="114" t="n">
        <f aca="false">E341/E340</f>
        <v>0.151515151515152</v>
      </c>
      <c r="F342" s="137" t="n">
        <f aca="false">F341/F340</f>
        <v>-0.0952380952380952</v>
      </c>
      <c r="G342" s="114" t="n">
        <f aca="false">G341/G340</f>
        <v>0</v>
      </c>
      <c r="H342" s="137" t="n">
        <f aca="false">H341/H340</f>
        <v>-0.153846153846154</v>
      </c>
      <c r="I342" s="114" t="n">
        <f aca="false">I341/I340</f>
        <v>-0.555555555555556</v>
      </c>
      <c r="J342" s="137" t="n">
        <f aca="false">J341/J340</f>
        <v>0.0769230769230769</v>
      </c>
      <c r="K342" s="114" t="n">
        <f aca="false">K341/K340</f>
        <v>0.714285714285714</v>
      </c>
      <c r="L342" s="137"/>
      <c r="M342" s="114"/>
      <c r="N342" s="114"/>
      <c r="O342" s="114"/>
      <c r="P342" s="114"/>
      <c r="Q342" s="114"/>
      <c r="R342" s="137"/>
      <c r="S342" s="114" t="n">
        <f aca="false">S341/S340</f>
        <v>0.0301204819277108</v>
      </c>
    </row>
    <row r="343" customFormat="false" ht="13.8" hidden="false" customHeight="false" outlineLevel="0" collapsed="false">
      <c r="A343" s="154" t="s">
        <v>153</v>
      </c>
      <c r="B343" s="122"/>
      <c r="C343" s="122"/>
      <c r="D343" s="122"/>
      <c r="E343" s="122"/>
      <c r="F343" s="122"/>
      <c r="G343" s="122"/>
      <c r="H343" s="122"/>
      <c r="I343" s="122"/>
      <c r="J343" s="122"/>
      <c r="K343" s="122"/>
      <c r="L343" s="122"/>
      <c r="M343" s="122"/>
      <c r="N343" s="122"/>
      <c r="O343" s="122"/>
      <c r="P343" s="122"/>
      <c r="Q343" s="122"/>
      <c r="R343" s="122"/>
      <c r="S343" s="122"/>
    </row>
    <row r="344" customFormat="false" ht="13.8" hidden="false" customHeight="false" outlineLevel="0" collapsed="false">
      <c r="A344" s="124"/>
      <c r="B344" s="125"/>
      <c r="C344" s="126" t="s">
        <v>154</v>
      </c>
      <c r="D344" s="126" t="s">
        <v>155</v>
      </c>
      <c r="E344" s="126" t="s">
        <v>156</v>
      </c>
      <c r="F344" s="127" t="s">
        <v>157</v>
      </c>
      <c r="G344" s="126" t="s">
        <v>158</v>
      </c>
      <c r="H344" s="131"/>
      <c r="I344" s="132"/>
      <c r="J344" s="131"/>
      <c r="K344" s="131"/>
      <c r="L344" s="132"/>
      <c r="M344" s="131"/>
      <c r="N344" s="131"/>
      <c r="O344" s="131"/>
      <c r="P344" s="131"/>
      <c r="Q344" s="131"/>
      <c r="R344" s="132"/>
      <c r="S344" s="131" t="s">
        <v>47</v>
      </c>
    </row>
    <row r="345" customFormat="false" ht="13.2" hidden="false" customHeight="false" outlineLevel="0" collapsed="false">
      <c r="A345" s="133"/>
      <c r="B345" s="104" t="n">
        <v>2016</v>
      </c>
      <c r="C345" s="106" t="n">
        <f aca="false">C349+C353+C361+C365+C369+C373+C377</f>
        <v>78</v>
      </c>
      <c r="D345" s="106" t="n">
        <f aca="false">D349+D353+D361+D365+D369+D373+D377</f>
        <v>324</v>
      </c>
      <c r="E345" s="106" t="n">
        <f aca="false">E349+E353+E361+E365+E369+E373+E377</f>
        <v>295</v>
      </c>
      <c r="F345" s="106" t="n">
        <f aca="false">F349+F353+F361+F365+F369+F373+F377</f>
        <v>95</v>
      </c>
      <c r="G345" s="106" t="n">
        <f aca="false">G349+G353+G361+G365+G369+G373+G377</f>
        <v>183</v>
      </c>
      <c r="H345" s="106"/>
      <c r="I345" s="106"/>
      <c r="J345" s="106"/>
      <c r="K345" s="106"/>
      <c r="L345" s="134"/>
      <c r="M345" s="106"/>
      <c r="N345" s="106"/>
      <c r="O345" s="106"/>
      <c r="P345" s="106"/>
      <c r="Q345" s="106"/>
      <c r="R345" s="134"/>
      <c r="S345" s="106" t="n">
        <f aca="false">S349+S353+S361+S365+S369+S373+S377</f>
        <v>975</v>
      </c>
    </row>
    <row r="346" customFormat="false" ht="13.2" hidden="false" customHeight="false" outlineLevel="0" collapsed="false">
      <c r="A346" s="135" t="s">
        <v>48</v>
      </c>
      <c r="B346" s="104" t="n">
        <v>2015</v>
      </c>
      <c r="C346" s="106" t="n">
        <f aca="false">C350+C354+C362+C366+C370+C374+C378</f>
        <v>89</v>
      </c>
      <c r="D346" s="106" t="n">
        <f aca="false">D350+D354+D362+D366+D370+D374+D378</f>
        <v>325</v>
      </c>
      <c r="E346" s="106" t="n">
        <f aca="false">E350+E354+E362+E366+E370+E374+E378</f>
        <v>334</v>
      </c>
      <c r="F346" s="106" t="n">
        <f aca="false">F350+F354+F362+F366+F370+F374+F378</f>
        <v>70</v>
      </c>
      <c r="G346" s="106" t="n">
        <f aca="false">G350+G354+G362+G366+G370+G374+G378</f>
        <v>185</v>
      </c>
      <c r="H346" s="106"/>
      <c r="I346" s="106"/>
      <c r="J346" s="106"/>
      <c r="K346" s="106"/>
      <c r="L346" s="134"/>
      <c r="M346" s="106"/>
      <c r="N346" s="106"/>
      <c r="O346" s="106"/>
      <c r="P346" s="106"/>
      <c r="Q346" s="106"/>
      <c r="R346" s="134"/>
      <c r="S346" s="106" t="n">
        <f aca="false">S350+S354+S362+S366+S370+S374+S378</f>
        <v>1003</v>
      </c>
    </row>
    <row r="347" customFormat="false" ht="13.2" hidden="false" customHeight="false" outlineLevel="0" collapsed="false">
      <c r="A347" s="133"/>
      <c r="B347" s="109" t="s">
        <v>49</v>
      </c>
      <c r="C347" s="106" t="n">
        <f aca="false">C345-C346</f>
        <v>-11</v>
      </c>
      <c r="D347" s="106" t="n">
        <f aca="false">D345-D346</f>
        <v>-1</v>
      </c>
      <c r="E347" s="106" t="n">
        <f aca="false">E345-E346</f>
        <v>-39</v>
      </c>
      <c r="F347" s="123" t="n">
        <f aca="false">F345-F346</f>
        <v>25</v>
      </c>
      <c r="G347" s="106" t="n">
        <f aca="false">G345-G346</f>
        <v>-2</v>
      </c>
      <c r="H347" s="106"/>
      <c r="I347" s="123"/>
      <c r="J347" s="106"/>
      <c r="K347" s="106"/>
      <c r="L347" s="123"/>
      <c r="M347" s="106"/>
      <c r="N347" s="106"/>
      <c r="O347" s="106"/>
      <c r="P347" s="106"/>
      <c r="Q347" s="106"/>
      <c r="R347" s="123"/>
      <c r="S347" s="106" t="n">
        <f aca="false">S345-S346</f>
        <v>-28</v>
      </c>
    </row>
    <row r="348" customFormat="false" ht="13.8" hidden="false" customHeight="false" outlineLevel="0" collapsed="false">
      <c r="A348" s="136"/>
      <c r="B348" s="111" t="s">
        <v>9</v>
      </c>
      <c r="C348" s="114" t="n">
        <f aca="false">C347/C346</f>
        <v>-0.123595505617978</v>
      </c>
      <c r="D348" s="114" t="n">
        <f aca="false">D347/D346</f>
        <v>-0.00307692307692308</v>
      </c>
      <c r="E348" s="114" t="n">
        <f aca="false">E347/E346</f>
        <v>-0.116766467065868</v>
      </c>
      <c r="F348" s="137" t="n">
        <f aca="false">F347/F346</f>
        <v>0.357142857142857</v>
      </c>
      <c r="G348" s="114" t="n">
        <f aca="false">G347/G346</f>
        <v>-0.0108108108108108</v>
      </c>
      <c r="H348" s="114"/>
      <c r="I348" s="137"/>
      <c r="J348" s="114"/>
      <c r="K348" s="114"/>
      <c r="L348" s="137"/>
      <c r="M348" s="114"/>
      <c r="N348" s="114"/>
      <c r="O348" s="114"/>
      <c r="P348" s="114"/>
      <c r="Q348" s="114"/>
      <c r="R348" s="137"/>
      <c r="S348" s="114" t="n">
        <f aca="false">S347/S346</f>
        <v>-0.0279162512462612</v>
      </c>
    </row>
    <row r="349" customFormat="false" ht="13.2" hidden="false" customHeight="false" outlineLevel="0" collapsed="false">
      <c r="A349" s="133"/>
      <c r="B349" s="104" t="n">
        <v>2016</v>
      </c>
      <c r="C349" s="106" t="n">
        <v>2</v>
      </c>
      <c r="D349" s="106" t="n">
        <v>4</v>
      </c>
      <c r="E349" s="106" t="n">
        <v>2</v>
      </c>
      <c r="F349" s="123" t="n">
        <v>1</v>
      </c>
      <c r="G349" s="106" t="n">
        <v>3</v>
      </c>
      <c r="H349" s="106"/>
      <c r="I349" s="123"/>
      <c r="J349" s="106"/>
      <c r="K349" s="106"/>
      <c r="L349" s="123"/>
      <c r="M349" s="106"/>
      <c r="N349" s="106"/>
      <c r="O349" s="106"/>
      <c r="P349" s="106"/>
      <c r="Q349" s="106"/>
      <c r="R349" s="123"/>
      <c r="S349" s="106" t="n">
        <f aca="false">C349+D349+E349+F349+G349</f>
        <v>12</v>
      </c>
    </row>
    <row r="350" customFormat="false" ht="13.2" hidden="false" customHeight="false" outlineLevel="0" collapsed="false">
      <c r="A350" s="175" t="s">
        <v>50</v>
      </c>
      <c r="B350" s="104" t="n">
        <v>2015</v>
      </c>
      <c r="C350" s="106" t="n">
        <v>0</v>
      </c>
      <c r="D350" s="106" t="n">
        <v>9</v>
      </c>
      <c r="E350" s="106" t="n">
        <v>4</v>
      </c>
      <c r="F350" s="123" t="n">
        <v>2</v>
      </c>
      <c r="G350" s="106" t="n">
        <v>1</v>
      </c>
      <c r="H350" s="106"/>
      <c r="I350" s="123"/>
      <c r="J350" s="106"/>
      <c r="K350" s="106"/>
      <c r="L350" s="123"/>
      <c r="M350" s="106"/>
      <c r="N350" s="106"/>
      <c r="O350" s="106"/>
      <c r="P350" s="106"/>
      <c r="Q350" s="106"/>
      <c r="R350" s="123"/>
      <c r="S350" s="106" t="n">
        <f aca="false">C350+D350+E350+F350+G350</f>
        <v>16</v>
      </c>
    </row>
    <row r="351" customFormat="false" ht="13.2" hidden="false" customHeight="false" outlineLevel="0" collapsed="false">
      <c r="A351" s="175" t="s">
        <v>51</v>
      </c>
      <c r="B351" s="109" t="s">
        <v>49</v>
      </c>
      <c r="C351" s="106" t="n">
        <f aca="false">C349-C350</f>
        <v>2</v>
      </c>
      <c r="D351" s="106" t="n">
        <f aca="false">D349-D350</f>
        <v>-5</v>
      </c>
      <c r="E351" s="106" t="n">
        <f aca="false">E349-E350</f>
        <v>-2</v>
      </c>
      <c r="F351" s="123" t="n">
        <f aca="false">F349-F350</f>
        <v>-1</v>
      </c>
      <c r="G351" s="106" t="n">
        <f aca="false">G349-G350</f>
        <v>2</v>
      </c>
      <c r="H351" s="106"/>
      <c r="I351" s="123"/>
      <c r="J351" s="106"/>
      <c r="K351" s="106"/>
      <c r="L351" s="123"/>
      <c r="M351" s="106"/>
      <c r="N351" s="106"/>
      <c r="O351" s="106"/>
      <c r="P351" s="106"/>
      <c r="Q351" s="106"/>
      <c r="R351" s="123"/>
      <c r="S351" s="106" t="n">
        <f aca="false">S349-S350</f>
        <v>-4</v>
      </c>
    </row>
    <row r="352" customFormat="false" ht="13.8" hidden="false" customHeight="false" outlineLevel="0" collapsed="false">
      <c r="A352" s="140"/>
      <c r="B352" s="111" t="s">
        <v>9</v>
      </c>
      <c r="C352" s="114" t="n">
        <v>0</v>
      </c>
      <c r="D352" s="114" t="n">
        <f aca="false">D351/D350</f>
        <v>-0.555555555555556</v>
      </c>
      <c r="E352" s="114" t="n">
        <f aca="false">E351/E350</f>
        <v>-0.5</v>
      </c>
      <c r="F352" s="151" t="n">
        <f aca="false">F351/F350</f>
        <v>-0.5</v>
      </c>
      <c r="G352" s="151" t="n">
        <f aca="false">G351/G350</f>
        <v>2</v>
      </c>
      <c r="H352" s="114"/>
      <c r="I352" s="137"/>
      <c r="J352" s="114"/>
      <c r="K352" s="114"/>
      <c r="L352" s="137"/>
      <c r="M352" s="114"/>
      <c r="N352" s="114"/>
      <c r="O352" s="114"/>
      <c r="P352" s="114"/>
      <c r="Q352" s="114"/>
      <c r="R352" s="137"/>
      <c r="S352" s="114" t="n">
        <f aca="false">S351/S350</f>
        <v>-0.25</v>
      </c>
    </row>
    <row r="353" customFormat="false" ht="13.2" hidden="false" customHeight="false" outlineLevel="0" collapsed="false">
      <c r="A353" s="141"/>
      <c r="B353" s="104" t="n">
        <v>2016</v>
      </c>
      <c r="C353" s="106" t="n">
        <v>2</v>
      </c>
      <c r="D353" s="106" t="n">
        <v>1</v>
      </c>
      <c r="E353" s="106" t="n">
        <v>3</v>
      </c>
      <c r="F353" s="123" t="n">
        <v>0</v>
      </c>
      <c r="G353" s="106" t="n">
        <v>0</v>
      </c>
      <c r="H353" s="106"/>
      <c r="I353" s="123"/>
      <c r="J353" s="106"/>
      <c r="K353" s="106"/>
      <c r="L353" s="123"/>
      <c r="M353" s="106"/>
      <c r="N353" s="106"/>
      <c r="O353" s="106"/>
      <c r="P353" s="106"/>
      <c r="Q353" s="106"/>
      <c r="R353" s="123"/>
      <c r="S353" s="106" t="n">
        <f aca="false">C353+D353+E353+F353+G353</f>
        <v>6</v>
      </c>
    </row>
    <row r="354" customFormat="false" ht="13.2" hidden="false" customHeight="false" outlineLevel="0" collapsed="false">
      <c r="A354" s="175" t="s">
        <v>52</v>
      </c>
      <c r="B354" s="104" t="n">
        <v>2015</v>
      </c>
      <c r="C354" s="106" t="n">
        <v>1</v>
      </c>
      <c r="D354" s="106" t="n">
        <v>0</v>
      </c>
      <c r="E354" s="106" t="n">
        <v>0</v>
      </c>
      <c r="F354" s="123" t="n">
        <v>0</v>
      </c>
      <c r="G354" s="106" t="n">
        <v>1</v>
      </c>
      <c r="H354" s="106"/>
      <c r="I354" s="123"/>
      <c r="J354" s="106"/>
      <c r="K354" s="106"/>
      <c r="L354" s="123"/>
      <c r="M354" s="106"/>
      <c r="N354" s="106"/>
      <c r="O354" s="106"/>
      <c r="P354" s="106"/>
      <c r="Q354" s="106"/>
      <c r="R354" s="123"/>
      <c r="S354" s="106" t="n">
        <f aca="false">C354+D354+E354+F354+G354</f>
        <v>2</v>
      </c>
    </row>
    <row r="355" customFormat="false" ht="13.2" hidden="false" customHeight="false" outlineLevel="0" collapsed="false">
      <c r="A355" s="175" t="s">
        <v>53</v>
      </c>
      <c r="B355" s="109" t="s">
        <v>49</v>
      </c>
      <c r="C355" s="106" t="n">
        <f aca="false">C353-C354</f>
        <v>1</v>
      </c>
      <c r="D355" s="106" t="n">
        <f aca="false">D353-D354</f>
        <v>1</v>
      </c>
      <c r="E355" s="106" t="n">
        <f aca="false">E353-E354</f>
        <v>3</v>
      </c>
      <c r="F355" s="123" t="n">
        <f aca="false">F353-F354</f>
        <v>0</v>
      </c>
      <c r="G355" s="106" t="n">
        <f aca="false">G353-G354</f>
        <v>-1</v>
      </c>
      <c r="H355" s="106"/>
      <c r="I355" s="123"/>
      <c r="J355" s="106"/>
      <c r="K355" s="106"/>
      <c r="L355" s="123"/>
      <c r="M355" s="106"/>
      <c r="N355" s="106"/>
      <c r="O355" s="106"/>
      <c r="P355" s="106"/>
      <c r="Q355" s="106"/>
      <c r="R355" s="123"/>
      <c r="S355" s="106" t="n">
        <f aca="false">S353-S354</f>
        <v>4</v>
      </c>
    </row>
    <row r="356" customFormat="false" ht="13.8" hidden="false" customHeight="false" outlineLevel="0" collapsed="false">
      <c r="A356" s="140"/>
      <c r="B356" s="111" t="s">
        <v>9</v>
      </c>
      <c r="C356" s="114" t="n">
        <f aca="false">C355/C354</f>
        <v>1</v>
      </c>
      <c r="D356" s="114" t="n">
        <v>0</v>
      </c>
      <c r="E356" s="114" t="n">
        <v>0</v>
      </c>
      <c r="F356" s="114" t="n">
        <v>0</v>
      </c>
      <c r="G356" s="114" t="n">
        <f aca="false">G355/G354</f>
        <v>-1</v>
      </c>
      <c r="H356" s="114"/>
      <c r="I356" s="137"/>
      <c r="J356" s="114"/>
      <c r="K356" s="114"/>
      <c r="L356" s="137"/>
      <c r="M356" s="114"/>
      <c r="N356" s="114"/>
      <c r="O356" s="114"/>
      <c r="P356" s="114"/>
      <c r="Q356" s="114"/>
      <c r="R356" s="137"/>
      <c r="S356" s="114" t="n">
        <f aca="false">S355/S354</f>
        <v>2</v>
      </c>
    </row>
    <row r="357" customFormat="false" ht="13.2" hidden="false" customHeight="false" outlineLevel="0" collapsed="false">
      <c r="A357" s="141"/>
      <c r="B357" s="104" t="n">
        <v>2016</v>
      </c>
      <c r="C357" s="106" t="n">
        <v>0</v>
      </c>
      <c r="D357" s="106" t="n">
        <v>0</v>
      </c>
      <c r="E357" s="106" t="n">
        <v>0</v>
      </c>
      <c r="F357" s="123" t="n">
        <v>0</v>
      </c>
      <c r="G357" s="106" t="n">
        <v>0</v>
      </c>
      <c r="H357" s="106"/>
      <c r="I357" s="123"/>
      <c r="J357" s="106"/>
      <c r="K357" s="106"/>
      <c r="L357" s="123"/>
      <c r="M357" s="106"/>
      <c r="N357" s="106"/>
      <c r="O357" s="106"/>
      <c r="P357" s="106"/>
      <c r="Q357" s="106"/>
      <c r="R357" s="123"/>
      <c r="S357" s="106" t="n">
        <f aca="false">C357+D357+E357+F357+G357</f>
        <v>0</v>
      </c>
    </row>
    <row r="358" customFormat="false" ht="13.2" hidden="false" customHeight="false" outlineLevel="0" collapsed="false">
      <c r="A358" s="139" t="s">
        <v>54</v>
      </c>
      <c r="B358" s="104" t="n">
        <v>2015</v>
      </c>
      <c r="C358" s="106" t="n">
        <v>0</v>
      </c>
      <c r="D358" s="106" t="n">
        <v>0</v>
      </c>
      <c r="E358" s="106" t="n">
        <v>0</v>
      </c>
      <c r="F358" s="152" t="n">
        <v>0</v>
      </c>
      <c r="G358" s="106" t="n">
        <v>0</v>
      </c>
      <c r="H358" s="106"/>
      <c r="I358" s="123"/>
      <c r="J358" s="106"/>
      <c r="K358" s="106"/>
      <c r="L358" s="123"/>
      <c r="M358" s="106"/>
      <c r="N358" s="106"/>
      <c r="O358" s="106"/>
      <c r="P358" s="106"/>
      <c r="Q358" s="106"/>
      <c r="R358" s="123"/>
      <c r="S358" s="106" t="n">
        <f aca="false">C358+D358+E358+F358+G358</f>
        <v>0</v>
      </c>
    </row>
    <row r="359" customFormat="false" ht="13.2" hidden="false" customHeight="false" outlineLevel="0" collapsed="false">
      <c r="A359" s="139" t="s">
        <v>55</v>
      </c>
      <c r="B359" s="109" t="s">
        <v>49</v>
      </c>
      <c r="C359" s="106" t="n">
        <f aca="false">C357-C358</f>
        <v>0</v>
      </c>
      <c r="D359" s="106" t="n">
        <f aca="false">D357-D358</f>
        <v>0</v>
      </c>
      <c r="E359" s="106" t="n">
        <f aca="false">E357-E358</f>
        <v>0</v>
      </c>
      <c r="F359" s="123" t="n">
        <f aca="false">F357-F358</f>
        <v>0</v>
      </c>
      <c r="G359" s="106" t="n">
        <f aca="false">G357-G358</f>
        <v>0</v>
      </c>
      <c r="H359" s="106"/>
      <c r="I359" s="123"/>
      <c r="J359" s="106"/>
      <c r="K359" s="106"/>
      <c r="L359" s="123"/>
      <c r="M359" s="106"/>
      <c r="N359" s="106"/>
      <c r="O359" s="106"/>
      <c r="P359" s="106"/>
      <c r="Q359" s="106"/>
      <c r="R359" s="123"/>
      <c r="S359" s="106" t="n">
        <f aca="false">S357-S358</f>
        <v>0</v>
      </c>
    </row>
    <row r="360" customFormat="false" ht="13.8" hidden="false" customHeight="false" outlineLevel="0" collapsed="false">
      <c r="A360" s="140"/>
      <c r="B360" s="111" t="s">
        <v>9</v>
      </c>
      <c r="C360" s="151" t="n">
        <v>0</v>
      </c>
      <c r="D360" s="114" t="n">
        <v>0</v>
      </c>
      <c r="E360" s="114" t="n">
        <v>0</v>
      </c>
      <c r="F360" s="151" t="n">
        <v>0</v>
      </c>
      <c r="G360" s="151" t="n">
        <v>0</v>
      </c>
      <c r="H360" s="114"/>
      <c r="I360" s="137"/>
      <c r="J360" s="114"/>
      <c r="K360" s="114"/>
      <c r="L360" s="137"/>
      <c r="M360" s="114"/>
      <c r="N360" s="114"/>
      <c r="O360" s="114"/>
      <c r="P360" s="114"/>
      <c r="Q360" s="114"/>
      <c r="R360" s="137"/>
      <c r="S360" s="114" t="n">
        <v>0</v>
      </c>
    </row>
    <row r="361" customFormat="false" ht="13.2" hidden="false" customHeight="false" outlineLevel="0" collapsed="false">
      <c r="A361" s="141"/>
      <c r="B361" s="104" t="n">
        <v>2016</v>
      </c>
      <c r="C361" s="106" t="n">
        <v>3</v>
      </c>
      <c r="D361" s="106" t="n">
        <v>22</v>
      </c>
      <c r="E361" s="106" t="n">
        <v>14</v>
      </c>
      <c r="F361" s="123" t="n">
        <v>4</v>
      </c>
      <c r="G361" s="106" t="n">
        <v>3</v>
      </c>
      <c r="H361" s="106"/>
      <c r="I361" s="123"/>
      <c r="J361" s="106"/>
      <c r="K361" s="106"/>
      <c r="L361" s="123"/>
      <c r="M361" s="106"/>
      <c r="N361" s="106"/>
      <c r="O361" s="106"/>
      <c r="P361" s="106"/>
      <c r="Q361" s="106"/>
      <c r="R361" s="123"/>
      <c r="S361" s="106" t="n">
        <f aca="false">C361+D361+E361+F361+G361</f>
        <v>46</v>
      </c>
    </row>
    <row r="362" customFormat="false" ht="13.2" hidden="false" customHeight="false" outlineLevel="0" collapsed="false">
      <c r="A362" s="175" t="s">
        <v>56</v>
      </c>
      <c r="B362" s="104" t="n">
        <v>2015</v>
      </c>
      <c r="C362" s="106" t="n">
        <v>7</v>
      </c>
      <c r="D362" s="106" t="n">
        <v>17</v>
      </c>
      <c r="E362" s="106" t="n">
        <v>27</v>
      </c>
      <c r="F362" s="152" t="n">
        <v>2</v>
      </c>
      <c r="G362" s="106" t="n">
        <v>13</v>
      </c>
      <c r="H362" s="106"/>
      <c r="I362" s="123"/>
      <c r="J362" s="106"/>
      <c r="K362" s="106"/>
      <c r="L362" s="123"/>
      <c r="M362" s="106"/>
      <c r="N362" s="106"/>
      <c r="O362" s="106"/>
      <c r="P362" s="106"/>
      <c r="Q362" s="106"/>
      <c r="R362" s="123"/>
      <c r="S362" s="106" t="n">
        <f aca="false">C362+D362+E362+F362+G362</f>
        <v>66</v>
      </c>
    </row>
    <row r="363" customFormat="false" ht="13.2" hidden="false" customHeight="false" outlineLevel="0" collapsed="false">
      <c r="A363" s="141"/>
      <c r="B363" s="109" t="s">
        <v>49</v>
      </c>
      <c r="C363" s="106" t="n">
        <f aca="false">C361-C362</f>
        <v>-4</v>
      </c>
      <c r="D363" s="106" t="n">
        <f aca="false">D361-D362</f>
        <v>5</v>
      </c>
      <c r="E363" s="106" t="n">
        <f aca="false">E361-E362</f>
        <v>-13</v>
      </c>
      <c r="F363" s="123" t="n">
        <f aca="false">F361-F362</f>
        <v>2</v>
      </c>
      <c r="G363" s="106" t="n">
        <f aca="false">G361-G362</f>
        <v>-10</v>
      </c>
      <c r="H363" s="106"/>
      <c r="I363" s="123"/>
      <c r="J363" s="106"/>
      <c r="K363" s="106"/>
      <c r="L363" s="123"/>
      <c r="M363" s="106"/>
      <c r="N363" s="106"/>
      <c r="O363" s="106"/>
      <c r="P363" s="106"/>
      <c r="Q363" s="106"/>
      <c r="R363" s="123"/>
      <c r="S363" s="106" t="n">
        <f aca="false">S361-S362</f>
        <v>-20</v>
      </c>
    </row>
    <row r="364" customFormat="false" ht="13.8" hidden="false" customHeight="false" outlineLevel="0" collapsed="false">
      <c r="A364" s="140"/>
      <c r="B364" s="111" t="s">
        <v>9</v>
      </c>
      <c r="C364" s="114" t="n">
        <f aca="false">C363/C362</f>
        <v>-0.571428571428571</v>
      </c>
      <c r="D364" s="151" t="n">
        <f aca="false">D363/D362</f>
        <v>0.294117647058824</v>
      </c>
      <c r="E364" s="151" t="n">
        <f aca="false">E363/E362</f>
        <v>-0.481481481481481</v>
      </c>
      <c r="F364" s="151" t="n">
        <f aca="false">F363/F362</f>
        <v>1</v>
      </c>
      <c r="G364" s="151" t="n">
        <f aca="false">G363/G362</f>
        <v>-0.769230769230769</v>
      </c>
      <c r="H364" s="114"/>
      <c r="I364" s="137"/>
      <c r="J364" s="114"/>
      <c r="K364" s="114"/>
      <c r="L364" s="137"/>
      <c r="M364" s="114"/>
      <c r="N364" s="114"/>
      <c r="O364" s="114"/>
      <c r="P364" s="114"/>
      <c r="Q364" s="114"/>
      <c r="R364" s="137"/>
      <c r="S364" s="114" t="n">
        <f aca="false">S363/S362</f>
        <v>-0.303030303030303</v>
      </c>
    </row>
    <row r="365" customFormat="false" ht="13.2" hidden="false" customHeight="false" outlineLevel="0" collapsed="false">
      <c r="A365" s="141"/>
      <c r="B365" s="104" t="n">
        <v>2016</v>
      </c>
      <c r="C365" s="106" t="n">
        <v>18</v>
      </c>
      <c r="D365" s="106" t="n">
        <v>48</v>
      </c>
      <c r="E365" s="106" t="n">
        <v>31</v>
      </c>
      <c r="F365" s="123" t="n">
        <v>11</v>
      </c>
      <c r="G365" s="106" t="n">
        <v>22</v>
      </c>
      <c r="H365" s="106"/>
      <c r="I365" s="123"/>
      <c r="J365" s="106"/>
      <c r="K365" s="106"/>
      <c r="L365" s="123"/>
      <c r="M365" s="106"/>
      <c r="N365" s="106"/>
      <c r="O365" s="106"/>
      <c r="P365" s="106"/>
      <c r="Q365" s="106"/>
      <c r="R365" s="123"/>
      <c r="S365" s="106" t="n">
        <f aca="false">C365+D365+E365+F365+G365</f>
        <v>130</v>
      </c>
    </row>
    <row r="366" customFormat="false" ht="13.2" hidden="false" customHeight="false" outlineLevel="0" collapsed="false">
      <c r="A366" s="175" t="s">
        <v>57</v>
      </c>
      <c r="B366" s="104" t="n">
        <v>2015</v>
      </c>
      <c r="C366" s="106" t="n">
        <v>23</v>
      </c>
      <c r="D366" s="106" t="n">
        <v>44</v>
      </c>
      <c r="E366" s="106" t="n">
        <v>29</v>
      </c>
      <c r="F366" s="123" t="n">
        <v>10</v>
      </c>
      <c r="G366" s="106" t="n">
        <v>24</v>
      </c>
      <c r="H366" s="106"/>
      <c r="I366" s="123"/>
      <c r="J366" s="106"/>
      <c r="K366" s="106"/>
      <c r="L366" s="123"/>
      <c r="M366" s="106"/>
      <c r="N366" s="106"/>
      <c r="O366" s="106"/>
      <c r="P366" s="106"/>
      <c r="Q366" s="106"/>
      <c r="R366" s="123"/>
      <c r="S366" s="106" t="n">
        <f aca="false">C366+D366+E366+F366+G366</f>
        <v>130</v>
      </c>
    </row>
    <row r="367" customFormat="false" ht="13.2" hidden="false" customHeight="false" outlineLevel="0" collapsed="false">
      <c r="A367" s="175" t="s">
        <v>58</v>
      </c>
      <c r="B367" s="109" t="s">
        <v>49</v>
      </c>
      <c r="C367" s="106" t="n">
        <f aca="false">C365-C366</f>
        <v>-5</v>
      </c>
      <c r="D367" s="106" t="n">
        <f aca="false">D365-D366</f>
        <v>4</v>
      </c>
      <c r="E367" s="106" t="n">
        <f aca="false">E365-E366</f>
        <v>2</v>
      </c>
      <c r="F367" s="106" t="n">
        <f aca="false">F365-F366</f>
        <v>1</v>
      </c>
      <c r="G367" s="106" t="n">
        <f aca="false">G365-G366</f>
        <v>-2</v>
      </c>
      <c r="H367" s="106"/>
      <c r="I367" s="106"/>
      <c r="J367" s="106"/>
      <c r="K367" s="106"/>
      <c r="L367" s="123"/>
      <c r="M367" s="106"/>
      <c r="N367" s="106"/>
      <c r="O367" s="106"/>
      <c r="P367" s="106"/>
      <c r="Q367" s="106"/>
      <c r="R367" s="123"/>
      <c r="S367" s="106" t="n">
        <f aca="false">S365-S366</f>
        <v>0</v>
      </c>
    </row>
    <row r="368" customFormat="false" ht="13.8" hidden="false" customHeight="false" outlineLevel="0" collapsed="false">
      <c r="A368" s="140"/>
      <c r="B368" s="111" t="s">
        <v>9</v>
      </c>
      <c r="C368" s="151" t="n">
        <f aca="false">C367/C366</f>
        <v>-0.217391304347826</v>
      </c>
      <c r="D368" s="151" t="n">
        <f aca="false">D367/D366</f>
        <v>0.0909090909090909</v>
      </c>
      <c r="E368" s="114" t="n">
        <f aca="false">E367/E366</f>
        <v>0.0689655172413793</v>
      </c>
      <c r="F368" s="151" t="n">
        <f aca="false">F367/F366</f>
        <v>0.1</v>
      </c>
      <c r="G368" s="114" t="n">
        <f aca="false">G367/G366</f>
        <v>-0.0833333333333333</v>
      </c>
      <c r="H368" s="114"/>
      <c r="I368" s="137"/>
      <c r="J368" s="114"/>
      <c r="K368" s="114"/>
      <c r="L368" s="137"/>
      <c r="M368" s="114"/>
      <c r="N368" s="114"/>
      <c r="O368" s="114"/>
      <c r="P368" s="114"/>
      <c r="Q368" s="114"/>
      <c r="R368" s="137"/>
      <c r="S368" s="114" t="n">
        <f aca="false">S367/S366</f>
        <v>0</v>
      </c>
    </row>
    <row r="369" customFormat="false" ht="13.2" hidden="false" customHeight="false" outlineLevel="0" collapsed="false">
      <c r="A369" s="141"/>
      <c r="B369" s="104" t="n">
        <v>2016</v>
      </c>
      <c r="C369" s="106" t="n">
        <v>25</v>
      </c>
      <c r="D369" s="106" t="n">
        <v>55</v>
      </c>
      <c r="E369" s="106" t="n">
        <v>88</v>
      </c>
      <c r="F369" s="123" t="n">
        <v>17</v>
      </c>
      <c r="G369" s="106" t="n">
        <v>30</v>
      </c>
      <c r="H369" s="106"/>
      <c r="I369" s="123"/>
      <c r="J369" s="106"/>
      <c r="K369" s="106"/>
      <c r="L369" s="123"/>
      <c r="M369" s="106"/>
      <c r="N369" s="106"/>
      <c r="O369" s="106"/>
      <c r="P369" s="106"/>
      <c r="Q369" s="106"/>
      <c r="R369" s="123"/>
      <c r="S369" s="106" t="n">
        <f aca="false">C369+D369+E369+F369+G369</f>
        <v>215</v>
      </c>
    </row>
    <row r="370" customFormat="false" ht="13.2" hidden="false" customHeight="false" outlineLevel="0" collapsed="false">
      <c r="A370" s="175" t="s">
        <v>59</v>
      </c>
      <c r="B370" s="104" t="n">
        <v>2015</v>
      </c>
      <c r="C370" s="106" t="n">
        <v>20</v>
      </c>
      <c r="D370" s="106" t="n">
        <v>31</v>
      </c>
      <c r="E370" s="106" t="n">
        <v>83</v>
      </c>
      <c r="F370" s="123" t="n">
        <v>12</v>
      </c>
      <c r="G370" s="106" t="n">
        <v>24</v>
      </c>
      <c r="H370" s="106"/>
      <c r="I370" s="123"/>
      <c r="J370" s="106"/>
      <c r="K370" s="106"/>
      <c r="L370" s="123"/>
      <c r="M370" s="106"/>
      <c r="N370" s="106"/>
      <c r="O370" s="106"/>
      <c r="P370" s="106"/>
      <c r="Q370" s="106"/>
      <c r="R370" s="123"/>
      <c r="S370" s="106" t="n">
        <f aca="false">C370+D370+E370+F370+G370</f>
        <v>170</v>
      </c>
    </row>
    <row r="371" customFormat="false" ht="13.2" hidden="false" customHeight="false" outlineLevel="0" collapsed="false">
      <c r="A371" s="141"/>
      <c r="B371" s="109" t="s">
        <v>49</v>
      </c>
      <c r="C371" s="106" t="n">
        <f aca="false">C369-C370</f>
        <v>5</v>
      </c>
      <c r="D371" s="106" t="n">
        <f aca="false">D369-D370</f>
        <v>24</v>
      </c>
      <c r="E371" s="106" t="n">
        <f aca="false">E369-E370</f>
        <v>5</v>
      </c>
      <c r="F371" s="123" t="n">
        <f aca="false">F369-F370</f>
        <v>5</v>
      </c>
      <c r="G371" s="106" t="n">
        <f aca="false">G369-G370</f>
        <v>6</v>
      </c>
      <c r="H371" s="106"/>
      <c r="I371" s="123"/>
      <c r="J371" s="106"/>
      <c r="K371" s="106"/>
      <c r="L371" s="123"/>
      <c r="M371" s="106"/>
      <c r="N371" s="106"/>
      <c r="O371" s="106"/>
      <c r="P371" s="106"/>
      <c r="Q371" s="106"/>
      <c r="R371" s="123"/>
      <c r="S371" s="106" t="n">
        <f aca="false">S369-S370</f>
        <v>45</v>
      </c>
    </row>
    <row r="372" customFormat="false" ht="13.8" hidden="false" customHeight="false" outlineLevel="0" collapsed="false">
      <c r="A372" s="140"/>
      <c r="B372" s="111" t="s">
        <v>9</v>
      </c>
      <c r="C372" s="114" t="n">
        <f aca="false">C371/C370</f>
        <v>0.25</v>
      </c>
      <c r="D372" s="114" t="n">
        <f aca="false">D371/D370</f>
        <v>0.774193548387097</v>
      </c>
      <c r="E372" s="114" t="n">
        <f aca="false">E371/E370</f>
        <v>0.0602409638554217</v>
      </c>
      <c r="F372" s="137" t="n">
        <f aca="false">F371/F370</f>
        <v>0.416666666666667</v>
      </c>
      <c r="G372" s="114" t="n">
        <v>1.04</v>
      </c>
      <c r="H372" s="114"/>
      <c r="I372" s="137"/>
      <c r="J372" s="114"/>
      <c r="K372" s="114"/>
      <c r="L372" s="137"/>
      <c r="M372" s="114"/>
      <c r="N372" s="114"/>
      <c r="O372" s="114"/>
      <c r="P372" s="114"/>
      <c r="Q372" s="114"/>
      <c r="R372" s="137"/>
      <c r="S372" s="114" t="n">
        <f aca="false">S371/S370</f>
        <v>0.264705882352941</v>
      </c>
    </row>
    <row r="373" customFormat="false" ht="13.2" hidden="false" customHeight="false" outlineLevel="0" collapsed="false">
      <c r="A373" s="141"/>
      <c r="B373" s="104" t="n">
        <v>2016</v>
      </c>
      <c r="C373" s="106" t="n">
        <v>28</v>
      </c>
      <c r="D373" s="106" t="n">
        <v>167</v>
      </c>
      <c r="E373" s="106" t="n">
        <v>150</v>
      </c>
      <c r="F373" s="123" t="n">
        <v>62</v>
      </c>
      <c r="G373" s="106" t="n">
        <v>118</v>
      </c>
      <c r="H373" s="106"/>
      <c r="I373" s="123"/>
      <c r="J373" s="106"/>
      <c r="K373" s="106"/>
      <c r="L373" s="123"/>
      <c r="M373" s="106"/>
      <c r="N373" s="106"/>
      <c r="O373" s="106"/>
      <c r="P373" s="106"/>
      <c r="Q373" s="106"/>
      <c r="R373" s="123"/>
      <c r="S373" s="106" t="n">
        <f aca="false">C373+D373+E373+F373+G373</f>
        <v>525</v>
      </c>
    </row>
    <row r="374" customFormat="false" ht="13.2" hidden="false" customHeight="false" outlineLevel="0" collapsed="false">
      <c r="A374" s="175" t="s">
        <v>60</v>
      </c>
      <c r="B374" s="104" t="n">
        <v>2015</v>
      </c>
      <c r="C374" s="106" t="n">
        <v>37</v>
      </c>
      <c r="D374" s="106" t="n">
        <v>179</v>
      </c>
      <c r="E374" s="106" t="n">
        <v>180</v>
      </c>
      <c r="F374" s="123" t="n">
        <v>44</v>
      </c>
      <c r="G374" s="106" t="n">
        <v>114</v>
      </c>
      <c r="H374" s="106"/>
      <c r="I374" s="123"/>
      <c r="J374" s="106"/>
      <c r="K374" s="106"/>
      <c r="L374" s="123"/>
      <c r="M374" s="106"/>
      <c r="N374" s="106"/>
      <c r="O374" s="106"/>
      <c r="P374" s="106"/>
      <c r="Q374" s="106"/>
      <c r="R374" s="123"/>
      <c r="S374" s="106" t="n">
        <f aca="false">C374+D374+E374+F374+G374</f>
        <v>554</v>
      </c>
    </row>
    <row r="375" customFormat="false" ht="13.2" hidden="false" customHeight="false" outlineLevel="0" collapsed="false">
      <c r="A375" s="175" t="s">
        <v>61</v>
      </c>
      <c r="B375" s="109" t="s">
        <v>49</v>
      </c>
      <c r="C375" s="106" t="n">
        <f aca="false">C373-C374</f>
        <v>-9</v>
      </c>
      <c r="D375" s="106" t="n">
        <f aca="false">D373-D374</f>
        <v>-12</v>
      </c>
      <c r="E375" s="106" t="n">
        <f aca="false">E373-E374</f>
        <v>-30</v>
      </c>
      <c r="F375" s="106" t="n">
        <f aca="false">F373-F374</f>
        <v>18</v>
      </c>
      <c r="G375" s="106" t="n">
        <f aca="false">G373-G374</f>
        <v>4</v>
      </c>
      <c r="H375" s="106"/>
      <c r="I375" s="106"/>
      <c r="J375" s="106"/>
      <c r="K375" s="106"/>
      <c r="L375" s="123"/>
      <c r="M375" s="106"/>
      <c r="N375" s="106"/>
      <c r="O375" s="106"/>
      <c r="P375" s="106"/>
      <c r="Q375" s="106"/>
      <c r="R375" s="123"/>
      <c r="S375" s="106" t="n">
        <f aca="false">S373-S374</f>
        <v>-29</v>
      </c>
    </row>
    <row r="376" customFormat="false" ht="13.8" hidden="false" customHeight="false" outlineLevel="0" collapsed="false">
      <c r="A376" s="140"/>
      <c r="B376" s="111" t="s">
        <v>9</v>
      </c>
      <c r="C376" s="114" t="n">
        <f aca="false">C375/C374</f>
        <v>-0.243243243243243</v>
      </c>
      <c r="D376" s="114" t="n">
        <f aca="false">D375/D374</f>
        <v>-0.0670391061452514</v>
      </c>
      <c r="E376" s="114" t="n">
        <f aca="false">E375/E374</f>
        <v>-0.166666666666667</v>
      </c>
      <c r="F376" s="114" t="n">
        <f aca="false">F375/F374</f>
        <v>0.409090909090909</v>
      </c>
      <c r="G376" s="114" t="n">
        <f aca="false">G375/G374</f>
        <v>0.0350877192982456</v>
      </c>
      <c r="H376" s="114"/>
      <c r="I376" s="137"/>
      <c r="J376" s="114"/>
      <c r="K376" s="114"/>
      <c r="L376" s="137"/>
      <c r="M376" s="114"/>
      <c r="N376" s="114"/>
      <c r="O376" s="114"/>
      <c r="P376" s="114"/>
      <c r="Q376" s="114"/>
      <c r="R376" s="137"/>
      <c r="S376" s="114" t="n">
        <f aca="false">S375/S374</f>
        <v>-0.0523465703971119</v>
      </c>
    </row>
    <row r="377" customFormat="false" ht="13.2" hidden="false" customHeight="false" outlineLevel="0" collapsed="false">
      <c r="A377" s="141"/>
      <c r="B377" s="104" t="n">
        <v>2016</v>
      </c>
      <c r="C377" s="106" t="n">
        <v>0</v>
      </c>
      <c r="D377" s="189" t="n">
        <v>27</v>
      </c>
      <c r="E377" s="189" t="n">
        <v>7</v>
      </c>
      <c r="F377" s="123" t="n">
        <v>0</v>
      </c>
      <c r="G377" s="106" t="n">
        <v>7</v>
      </c>
      <c r="H377" s="106"/>
      <c r="I377" s="123"/>
      <c r="J377" s="106"/>
      <c r="K377" s="106"/>
      <c r="L377" s="123"/>
      <c r="M377" s="106"/>
      <c r="N377" s="106"/>
      <c r="O377" s="106"/>
      <c r="P377" s="106"/>
      <c r="Q377" s="106"/>
      <c r="R377" s="123"/>
      <c r="S377" s="106" t="n">
        <f aca="false">C377+D377+E377+F377+G377</f>
        <v>41</v>
      </c>
    </row>
    <row r="378" customFormat="false" ht="13.2" hidden="false" customHeight="false" outlineLevel="0" collapsed="false">
      <c r="A378" s="175" t="s">
        <v>62</v>
      </c>
      <c r="B378" s="104" t="n">
        <v>2015</v>
      </c>
      <c r="C378" s="106" t="n">
        <v>1</v>
      </c>
      <c r="D378" s="106" t="n">
        <v>45</v>
      </c>
      <c r="E378" s="106" t="n">
        <v>11</v>
      </c>
      <c r="F378" s="123" t="n">
        <v>0</v>
      </c>
      <c r="G378" s="106" t="n">
        <v>8</v>
      </c>
      <c r="H378" s="106"/>
      <c r="I378" s="123"/>
      <c r="J378" s="106"/>
      <c r="K378" s="106"/>
      <c r="L378" s="123"/>
      <c r="M378" s="106"/>
      <c r="N378" s="106"/>
      <c r="O378" s="106"/>
      <c r="P378" s="106"/>
      <c r="Q378" s="106"/>
      <c r="R378" s="123"/>
      <c r="S378" s="106" t="n">
        <f aca="false">C378+D378+E378+F378+G378</f>
        <v>65</v>
      </c>
    </row>
    <row r="379" customFormat="false" ht="13.2" hidden="false" customHeight="false" outlineLevel="0" collapsed="false">
      <c r="A379" s="175" t="s">
        <v>63</v>
      </c>
      <c r="B379" s="109" t="s">
        <v>49</v>
      </c>
      <c r="C379" s="106" t="n">
        <f aca="false">C377-C378</f>
        <v>-1</v>
      </c>
      <c r="D379" s="106" t="n">
        <f aca="false">D377-D378</f>
        <v>-18</v>
      </c>
      <c r="E379" s="106" t="n">
        <f aca="false">E377-E378</f>
        <v>-4</v>
      </c>
      <c r="F379" s="123" t="n">
        <f aca="false">F377-F378</f>
        <v>0</v>
      </c>
      <c r="G379" s="106" t="n">
        <f aca="false">G377-G378</f>
        <v>-1</v>
      </c>
      <c r="H379" s="106"/>
      <c r="I379" s="123"/>
      <c r="J379" s="106"/>
      <c r="K379" s="106"/>
      <c r="L379" s="123"/>
      <c r="M379" s="106"/>
      <c r="N379" s="106"/>
      <c r="O379" s="106"/>
      <c r="P379" s="106"/>
      <c r="Q379" s="106"/>
      <c r="R379" s="123"/>
      <c r="S379" s="106" t="n">
        <f aca="false">S377-S378</f>
        <v>-24</v>
      </c>
    </row>
    <row r="380" customFormat="false" ht="13.8" hidden="false" customHeight="false" outlineLevel="0" collapsed="false">
      <c r="A380" s="140"/>
      <c r="B380" s="111" t="s">
        <v>9</v>
      </c>
      <c r="C380" s="114" t="n">
        <f aca="false">C379/C378</f>
        <v>-1</v>
      </c>
      <c r="D380" s="114" t="n">
        <f aca="false">D379/D378</f>
        <v>-0.4</v>
      </c>
      <c r="E380" s="114" t="n">
        <f aca="false">E379/E378</f>
        <v>-0.363636363636364</v>
      </c>
      <c r="F380" s="114" t="n">
        <v>0</v>
      </c>
      <c r="G380" s="114" t="n">
        <f aca="false">G379/G378</f>
        <v>-0.125</v>
      </c>
      <c r="H380" s="114"/>
      <c r="I380" s="137"/>
      <c r="J380" s="114"/>
      <c r="K380" s="114"/>
      <c r="L380" s="137"/>
      <c r="M380" s="114"/>
      <c r="N380" s="114"/>
      <c r="O380" s="114"/>
      <c r="P380" s="114"/>
      <c r="Q380" s="114"/>
      <c r="R380" s="137"/>
      <c r="S380" s="114" t="n">
        <f aca="false">S379/S378</f>
        <v>-0.369230769230769</v>
      </c>
    </row>
    <row r="381" customFormat="false" ht="13.8" hidden="false" customHeight="false" outlineLevel="0" collapsed="false">
      <c r="A381" s="154" t="s">
        <v>159</v>
      </c>
      <c r="B381" s="122"/>
      <c r="C381" s="122"/>
      <c r="D381" s="122"/>
      <c r="E381" s="122"/>
      <c r="F381" s="122"/>
      <c r="G381" s="122"/>
      <c r="H381" s="122"/>
      <c r="I381" s="122"/>
      <c r="J381" s="122"/>
      <c r="K381" s="122"/>
      <c r="L381" s="122"/>
      <c r="M381" s="122"/>
      <c r="N381" s="122"/>
      <c r="O381" s="122"/>
      <c r="P381" s="122"/>
      <c r="Q381" s="122"/>
      <c r="R381" s="122"/>
      <c r="S381" s="122"/>
    </row>
    <row r="382" customFormat="false" ht="21" hidden="false" customHeight="false" outlineLevel="0" collapsed="false">
      <c r="A382" s="124"/>
      <c r="B382" s="125"/>
      <c r="C382" s="126" t="s">
        <v>160</v>
      </c>
      <c r="D382" s="127" t="s">
        <v>161</v>
      </c>
      <c r="E382" s="129" t="s">
        <v>162</v>
      </c>
      <c r="F382" s="127" t="s">
        <v>163</v>
      </c>
      <c r="G382" s="126" t="s">
        <v>164</v>
      </c>
      <c r="H382" s="126" t="s">
        <v>165</v>
      </c>
      <c r="I382" s="129" t="s">
        <v>166</v>
      </c>
      <c r="J382" s="132"/>
      <c r="K382" s="131"/>
      <c r="L382" s="132"/>
      <c r="M382" s="131"/>
      <c r="N382" s="131"/>
      <c r="O382" s="131"/>
      <c r="P382" s="131"/>
      <c r="Q382" s="131"/>
      <c r="R382" s="132"/>
      <c r="S382" s="131" t="s">
        <v>47</v>
      </c>
    </row>
    <row r="383" customFormat="false" ht="13.2" hidden="false" customHeight="false" outlineLevel="0" collapsed="false">
      <c r="A383" s="133"/>
      <c r="B383" s="104" t="n">
        <v>2016</v>
      </c>
      <c r="C383" s="106" t="n">
        <f aca="false">C387+C391+C399+C403+C407+C411+C415</f>
        <v>137</v>
      </c>
      <c r="D383" s="106" t="n">
        <f aca="false">D387+D391+D399+D403+D407+D411+D415</f>
        <v>289</v>
      </c>
      <c r="E383" s="106" t="n">
        <f aca="false">E387+E391+E399+E403+E407+E411+E415</f>
        <v>72</v>
      </c>
      <c r="F383" s="106" t="n">
        <f aca="false">F387+F391+F399+F403+F407+F411+F415</f>
        <v>214</v>
      </c>
      <c r="G383" s="106" t="n">
        <f aca="false">G387+G391+G399+G403+G407+G411+G415</f>
        <v>106</v>
      </c>
      <c r="H383" s="106" t="n">
        <f aca="false">H387+H391+H399+H403+H407+H411+H415</f>
        <v>86</v>
      </c>
      <c r="I383" s="106" t="n">
        <f aca="false">I387+I391+I399+I403+I407+I411+I415</f>
        <v>198</v>
      </c>
      <c r="J383" s="134"/>
      <c r="K383" s="106"/>
      <c r="L383" s="106"/>
      <c r="M383" s="106"/>
      <c r="N383" s="106"/>
      <c r="O383" s="106"/>
      <c r="P383" s="106"/>
      <c r="Q383" s="106"/>
      <c r="R383" s="134"/>
      <c r="S383" s="106" t="n">
        <f aca="false">S387+S391+S399+S403+S407+S411+S415</f>
        <v>1102</v>
      </c>
    </row>
    <row r="384" customFormat="false" ht="13.2" hidden="false" customHeight="false" outlineLevel="0" collapsed="false">
      <c r="A384" s="135" t="s">
        <v>48</v>
      </c>
      <c r="B384" s="104" t="n">
        <v>2015</v>
      </c>
      <c r="C384" s="106" t="n">
        <f aca="false">C388+C392+C400+C404+C408+C412+C416</f>
        <v>103</v>
      </c>
      <c r="D384" s="106" t="n">
        <f aca="false">D388+D392+D400+D404+D408+D412+D416</f>
        <v>269</v>
      </c>
      <c r="E384" s="106" t="n">
        <f aca="false">E388+E392+E400+E404+E408+E412+E416</f>
        <v>109</v>
      </c>
      <c r="F384" s="106" t="n">
        <f aca="false">F388+F392+F400+F404+F408+F412+F416</f>
        <v>229</v>
      </c>
      <c r="G384" s="106" t="n">
        <f aca="false">G388+G392+G400+G404+G408+G412+G416</f>
        <v>161</v>
      </c>
      <c r="H384" s="106" t="n">
        <f aca="false">H388+H392+H400+H404+H408+H412+H416</f>
        <v>104</v>
      </c>
      <c r="I384" s="106" t="n">
        <f aca="false">I388+I392+I400+I404+I408+I412+I416</f>
        <v>173</v>
      </c>
      <c r="J384" s="134"/>
      <c r="K384" s="106"/>
      <c r="L384" s="106"/>
      <c r="M384" s="106"/>
      <c r="N384" s="106"/>
      <c r="O384" s="106"/>
      <c r="P384" s="106"/>
      <c r="Q384" s="106"/>
      <c r="R384" s="134"/>
      <c r="S384" s="106" t="n">
        <f aca="false">S388+S392+S400+S404+S408+S412+S416</f>
        <v>1148</v>
      </c>
    </row>
    <row r="385" customFormat="false" ht="13.2" hidden="false" customHeight="false" outlineLevel="0" collapsed="false">
      <c r="A385" s="133"/>
      <c r="B385" s="109" t="s">
        <v>49</v>
      </c>
      <c r="C385" s="106" t="n">
        <f aca="false">C383-C384</f>
        <v>34</v>
      </c>
      <c r="D385" s="123" t="n">
        <f aca="false">D383-D384</f>
        <v>20</v>
      </c>
      <c r="E385" s="106" t="n">
        <f aca="false">E383-E384</f>
        <v>-37</v>
      </c>
      <c r="F385" s="123" t="n">
        <f aca="false">F383-F384</f>
        <v>-15</v>
      </c>
      <c r="G385" s="106" t="n">
        <f aca="false">G383-G384</f>
        <v>-55</v>
      </c>
      <c r="H385" s="106" t="n">
        <f aca="false">H383-H384</f>
        <v>-18</v>
      </c>
      <c r="I385" s="106" t="n">
        <f aca="false">I383-I384</f>
        <v>25</v>
      </c>
      <c r="J385" s="123"/>
      <c r="K385" s="106"/>
      <c r="L385" s="123"/>
      <c r="M385" s="106"/>
      <c r="N385" s="106"/>
      <c r="O385" s="106"/>
      <c r="P385" s="106"/>
      <c r="Q385" s="106"/>
      <c r="R385" s="123"/>
      <c r="S385" s="106" t="n">
        <f aca="false">S383-S384</f>
        <v>-46</v>
      </c>
    </row>
    <row r="386" customFormat="false" ht="13.8" hidden="false" customHeight="false" outlineLevel="0" collapsed="false">
      <c r="A386" s="136"/>
      <c r="B386" s="111" t="s">
        <v>9</v>
      </c>
      <c r="C386" s="114" t="n">
        <f aca="false">C385/C384</f>
        <v>0.330097087378641</v>
      </c>
      <c r="D386" s="137" t="n">
        <f aca="false">D385/D384</f>
        <v>0.0743494423791822</v>
      </c>
      <c r="E386" s="114" t="n">
        <f aca="false">E385/E384</f>
        <v>-0.339449541284404</v>
      </c>
      <c r="F386" s="137" t="n">
        <f aca="false">F385/F384</f>
        <v>-0.0655021834061135</v>
      </c>
      <c r="G386" s="114" t="n">
        <f aca="false">G385/G384</f>
        <v>-0.341614906832298</v>
      </c>
      <c r="H386" s="114" t="n">
        <f aca="false">H385/H384</f>
        <v>-0.173076923076923</v>
      </c>
      <c r="I386" s="114" t="n">
        <f aca="false">I385/I384</f>
        <v>0.144508670520231</v>
      </c>
      <c r="J386" s="137"/>
      <c r="K386" s="114"/>
      <c r="L386" s="137"/>
      <c r="M386" s="114"/>
      <c r="N386" s="114"/>
      <c r="O386" s="114"/>
      <c r="P386" s="114"/>
      <c r="Q386" s="114"/>
      <c r="R386" s="137"/>
      <c r="S386" s="114" t="n">
        <f aca="false">S385/S384</f>
        <v>-0.0400696864111498</v>
      </c>
    </row>
    <row r="387" customFormat="false" ht="13.2" hidden="false" customHeight="false" outlineLevel="0" collapsed="false">
      <c r="A387" s="133"/>
      <c r="B387" s="104" t="n">
        <v>2016</v>
      </c>
      <c r="C387" s="106" t="n">
        <v>0</v>
      </c>
      <c r="D387" s="123" t="n">
        <v>3</v>
      </c>
      <c r="E387" s="106" t="n">
        <v>1</v>
      </c>
      <c r="F387" s="123" t="n">
        <v>3</v>
      </c>
      <c r="G387" s="106" t="n">
        <v>0</v>
      </c>
      <c r="H387" s="106" t="n">
        <v>1</v>
      </c>
      <c r="I387" s="106" t="n">
        <v>1</v>
      </c>
      <c r="J387" s="123"/>
      <c r="K387" s="106"/>
      <c r="L387" s="123"/>
      <c r="M387" s="106"/>
      <c r="N387" s="106"/>
      <c r="O387" s="106"/>
      <c r="P387" s="106"/>
      <c r="Q387" s="106"/>
      <c r="R387" s="123"/>
      <c r="S387" s="106" t="n">
        <f aca="false">C387+D387+E387+F387+G387+H387+I387</f>
        <v>9</v>
      </c>
    </row>
    <row r="388" customFormat="false" ht="13.2" hidden="false" customHeight="false" outlineLevel="0" collapsed="false">
      <c r="A388" s="175" t="s">
        <v>50</v>
      </c>
      <c r="B388" s="104" t="n">
        <v>2015</v>
      </c>
      <c r="C388" s="106" t="n">
        <v>0</v>
      </c>
      <c r="D388" s="123" t="n">
        <v>1</v>
      </c>
      <c r="E388" s="106" t="n">
        <v>0</v>
      </c>
      <c r="F388" s="123" t="n">
        <v>0</v>
      </c>
      <c r="G388" s="106" t="n">
        <v>3</v>
      </c>
      <c r="H388" s="106" t="n">
        <v>0</v>
      </c>
      <c r="I388" s="106" t="n">
        <v>1</v>
      </c>
      <c r="J388" s="123"/>
      <c r="K388" s="106"/>
      <c r="L388" s="123"/>
      <c r="M388" s="106"/>
      <c r="N388" s="106"/>
      <c r="O388" s="106"/>
      <c r="P388" s="106"/>
      <c r="Q388" s="106"/>
      <c r="R388" s="123"/>
      <c r="S388" s="106" t="n">
        <f aca="false">C388+D388+E388+F388+G388+H388+I388</f>
        <v>5</v>
      </c>
    </row>
    <row r="389" customFormat="false" ht="13.2" hidden="false" customHeight="false" outlineLevel="0" collapsed="false">
      <c r="A389" s="175" t="s">
        <v>51</v>
      </c>
      <c r="B389" s="109" t="s">
        <v>49</v>
      </c>
      <c r="C389" s="106" t="n">
        <f aca="false">C387-C388</f>
        <v>0</v>
      </c>
      <c r="D389" s="123" t="n">
        <f aca="false">D387-D388</f>
        <v>2</v>
      </c>
      <c r="E389" s="106" t="n">
        <f aca="false">E387-E388</f>
        <v>1</v>
      </c>
      <c r="F389" s="123" t="n">
        <f aca="false">F387-F388</f>
        <v>3</v>
      </c>
      <c r="G389" s="106" t="n">
        <f aca="false">G387-G388</f>
        <v>-3</v>
      </c>
      <c r="H389" s="106" t="n">
        <f aca="false">H387-H388</f>
        <v>1</v>
      </c>
      <c r="I389" s="106" t="n">
        <f aca="false">I387-I388</f>
        <v>0</v>
      </c>
      <c r="J389" s="123"/>
      <c r="K389" s="106"/>
      <c r="L389" s="123"/>
      <c r="M389" s="106"/>
      <c r="N389" s="106"/>
      <c r="O389" s="106"/>
      <c r="P389" s="106"/>
      <c r="Q389" s="106"/>
      <c r="R389" s="123"/>
      <c r="S389" s="106" t="n">
        <f aca="false">S387-S388</f>
        <v>4</v>
      </c>
    </row>
    <row r="390" customFormat="false" ht="13.8" hidden="false" customHeight="false" outlineLevel="0" collapsed="false">
      <c r="A390" s="140"/>
      <c r="B390" s="111" t="s">
        <v>9</v>
      </c>
      <c r="C390" s="114" t="n">
        <v>0</v>
      </c>
      <c r="D390" s="114" t="n">
        <f aca="false">D389/D388</f>
        <v>2</v>
      </c>
      <c r="E390" s="114" t="n">
        <v>0</v>
      </c>
      <c r="F390" s="114" t="n">
        <v>0</v>
      </c>
      <c r="G390" s="137" t="n">
        <f aca="false">G389/G388</f>
        <v>-1</v>
      </c>
      <c r="H390" s="114" t="n">
        <v>0</v>
      </c>
      <c r="I390" s="114" t="n">
        <f aca="false">I389/I388</f>
        <v>0</v>
      </c>
      <c r="J390" s="151"/>
      <c r="K390" s="114"/>
      <c r="L390" s="137"/>
      <c r="M390" s="114"/>
      <c r="N390" s="114"/>
      <c r="O390" s="114"/>
      <c r="P390" s="114"/>
      <c r="Q390" s="114"/>
      <c r="R390" s="137"/>
      <c r="S390" s="114" t="n">
        <f aca="false">S389/S388</f>
        <v>0.8</v>
      </c>
    </row>
    <row r="391" customFormat="false" ht="13.2" hidden="false" customHeight="false" outlineLevel="0" collapsed="false">
      <c r="A391" s="141"/>
      <c r="B391" s="104" t="n">
        <v>2016</v>
      </c>
      <c r="C391" s="106" t="n">
        <v>0</v>
      </c>
      <c r="D391" s="123" t="n">
        <v>0</v>
      </c>
      <c r="E391" s="106" t="n">
        <v>0</v>
      </c>
      <c r="F391" s="123" t="n">
        <v>1</v>
      </c>
      <c r="G391" s="106" t="n">
        <v>0</v>
      </c>
      <c r="H391" s="106" t="n">
        <v>0</v>
      </c>
      <c r="I391" s="106" t="n">
        <v>1</v>
      </c>
      <c r="J391" s="123"/>
      <c r="K391" s="106"/>
      <c r="L391" s="123"/>
      <c r="M391" s="106"/>
      <c r="N391" s="106"/>
      <c r="O391" s="106"/>
      <c r="P391" s="106"/>
      <c r="Q391" s="106"/>
      <c r="R391" s="123"/>
      <c r="S391" s="106" t="n">
        <f aca="false">C391+D391+E391+F391+G391+H391+I391</f>
        <v>2</v>
      </c>
    </row>
    <row r="392" customFormat="false" ht="13.2" hidden="false" customHeight="false" outlineLevel="0" collapsed="false">
      <c r="A392" s="175" t="s">
        <v>52</v>
      </c>
      <c r="B392" s="104" t="n">
        <v>2015</v>
      </c>
      <c r="C392" s="106" t="n">
        <v>0</v>
      </c>
      <c r="D392" s="123" t="n">
        <v>1</v>
      </c>
      <c r="E392" s="106" t="n">
        <v>0</v>
      </c>
      <c r="F392" s="123" t="n">
        <v>2</v>
      </c>
      <c r="G392" s="106" t="n">
        <v>0</v>
      </c>
      <c r="H392" s="106" t="n">
        <v>0</v>
      </c>
      <c r="I392" s="106" t="n">
        <v>0</v>
      </c>
      <c r="J392" s="123"/>
      <c r="K392" s="106"/>
      <c r="L392" s="123"/>
      <c r="M392" s="106"/>
      <c r="N392" s="106"/>
      <c r="O392" s="106"/>
      <c r="P392" s="106"/>
      <c r="Q392" s="106"/>
      <c r="R392" s="123"/>
      <c r="S392" s="106" t="n">
        <f aca="false">C392+D392+E392+F392+G392+H392+I392</f>
        <v>3</v>
      </c>
    </row>
    <row r="393" customFormat="false" ht="13.2" hidden="false" customHeight="false" outlineLevel="0" collapsed="false">
      <c r="A393" s="175" t="s">
        <v>53</v>
      </c>
      <c r="B393" s="109" t="s">
        <v>49</v>
      </c>
      <c r="C393" s="106" t="n">
        <f aca="false">C391-C392</f>
        <v>0</v>
      </c>
      <c r="D393" s="123" t="n">
        <f aca="false">D391-D392</f>
        <v>-1</v>
      </c>
      <c r="E393" s="106" t="n">
        <f aca="false">E391-E392</f>
        <v>0</v>
      </c>
      <c r="F393" s="123" t="n">
        <f aca="false">F391-F392</f>
        <v>-1</v>
      </c>
      <c r="G393" s="106" t="n">
        <f aca="false">G391-G392</f>
        <v>0</v>
      </c>
      <c r="H393" s="106" t="n">
        <f aca="false">H391-H392</f>
        <v>0</v>
      </c>
      <c r="I393" s="106" t="n">
        <f aca="false">I391-I392</f>
        <v>1</v>
      </c>
      <c r="J393" s="123"/>
      <c r="K393" s="106"/>
      <c r="L393" s="148"/>
      <c r="M393" s="134"/>
      <c r="N393" s="106"/>
      <c r="O393" s="106"/>
      <c r="P393" s="106"/>
      <c r="Q393" s="106"/>
      <c r="R393" s="123"/>
      <c r="S393" s="106" t="n">
        <f aca="false">S391-S392</f>
        <v>-1</v>
      </c>
    </row>
    <row r="394" customFormat="false" ht="13.8" hidden="false" customHeight="false" outlineLevel="0" collapsed="false">
      <c r="A394" s="140"/>
      <c r="B394" s="111" t="s">
        <v>9</v>
      </c>
      <c r="C394" s="151" t="n">
        <v>0</v>
      </c>
      <c r="D394" s="137" t="n">
        <f aca="false">D393/D392</f>
        <v>-1</v>
      </c>
      <c r="E394" s="151" t="n">
        <v>0</v>
      </c>
      <c r="F394" s="137" t="n">
        <f aca="false">F393/F392</f>
        <v>-0.5</v>
      </c>
      <c r="G394" s="151" t="n">
        <v>0</v>
      </c>
      <c r="H394" s="137" t="n">
        <v>0</v>
      </c>
      <c r="I394" s="114" t="n">
        <v>0</v>
      </c>
      <c r="J394" s="137"/>
      <c r="K394" s="114"/>
      <c r="L394" s="137"/>
      <c r="M394" s="114"/>
      <c r="N394" s="114"/>
      <c r="O394" s="114"/>
      <c r="P394" s="114"/>
      <c r="Q394" s="114"/>
      <c r="R394" s="137"/>
      <c r="S394" s="114" t="n">
        <f aca="false">S393/S392</f>
        <v>-0.333333333333333</v>
      </c>
    </row>
    <row r="395" customFormat="false" ht="13.2" hidden="false" customHeight="false" outlineLevel="0" collapsed="false">
      <c r="A395" s="141"/>
      <c r="B395" s="104" t="n">
        <v>2016</v>
      </c>
      <c r="C395" s="106" t="n">
        <v>0</v>
      </c>
      <c r="D395" s="123" t="n">
        <v>0</v>
      </c>
      <c r="E395" s="106" t="n">
        <v>0</v>
      </c>
      <c r="F395" s="123" t="n">
        <v>0</v>
      </c>
      <c r="G395" s="106" t="n">
        <v>0</v>
      </c>
      <c r="H395" s="106" t="n">
        <v>0</v>
      </c>
      <c r="I395" s="106" t="n">
        <v>0</v>
      </c>
      <c r="J395" s="123"/>
      <c r="K395" s="106"/>
      <c r="L395" s="123"/>
      <c r="M395" s="106"/>
      <c r="N395" s="106"/>
      <c r="O395" s="106"/>
      <c r="P395" s="106"/>
      <c r="Q395" s="106"/>
      <c r="R395" s="123"/>
      <c r="S395" s="106" t="n">
        <f aca="false">C395+D395+E395+F395+G395+H395+I395</f>
        <v>0</v>
      </c>
    </row>
    <row r="396" customFormat="false" ht="13.2" hidden="false" customHeight="false" outlineLevel="0" collapsed="false">
      <c r="A396" s="139" t="s">
        <v>54</v>
      </c>
      <c r="B396" s="104" t="n">
        <v>2015</v>
      </c>
      <c r="C396" s="106" t="n">
        <v>0</v>
      </c>
      <c r="D396" s="123" t="n">
        <v>0</v>
      </c>
      <c r="E396" s="106" t="n">
        <v>0</v>
      </c>
      <c r="F396" s="106" t="n">
        <v>0</v>
      </c>
      <c r="G396" s="106" t="n">
        <v>0</v>
      </c>
      <c r="H396" s="106" t="n">
        <v>0</v>
      </c>
      <c r="I396" s="106" t="n">
        <v>0</v>
      </c>
      <c r="J396" s="134"/>
      <c r="K396" s="106"/>
      <c r="L396" s="123"/>
      <c r="M396" s="106"/>
      <c r="N396" s="106"/>
      <c r="O396" s="106"/>
      <c r="P396" s="106"/>
      <c r="Q396" s="106"/>
      <c r="R396" s="123"/>
      <c r="S396" s="106" t="n">
        <f aca="false">C396+D396+E396+F396+G396+H396+I396</f>
        <v>0</v>
      </c>
    </row>
    <row r="397" customFormat="false" ht="13.2" hidden="false" customHeight="false" outlineLevel="0" collapsed="false">
      <c r="A397" s="139" t="s">
        <v>55</v>
      </c>
      <c r="B397" s="109" t="s">
        <v>49</v>
      </c>
      <c r="C397" s="106" t="n">
        <f aca="false">C395-C396</f>
        <v>0</v>
      </c>
      <c r="D397" s="123" t="n">
        <f aca="false">D395-D396</f>
        <v>0</v>
      </c>
      <c r="E397" s="106" t="n">
        <f aca="false">E395-E396</f>
        <v>0</v>
      </c>
      <c r="F397" s="106" t="n">
        <f aca="false">F395-F396</f>
        <v>0</v>
      </c>
      <c r="G397" s="106" t="n">
        <f aca="false">G395-G396</f>
        <v>0</v>
      </c>
      <c r="H397" s="106" t="n">
        <f aca="false">H395-H396</f>
        <v>0</v>
      </c>
      <c r="I397" s="106" t="n">
        <f aca="false">I395-I396</f>
        <v>0</v>
      </c>
      <c r="J397" s="134"/>
      <c r="K397" s="106"/>
      <c r="L397" s="123"/>
      <c r="M397" s="106"/>
      <c r="N397" s="106"/>
      <c r="O397" s="106"/>
      <c r="P397" s="106"/>
      <c r="Q397" s="106"/>
      <c r="R397" s="123"/>
      <c r="S397" s="106" t="n">
        <f aca="false">S395-S396</f>
        <v>0</v>
      </c>
    </row>
    <row r="398" customFormat="false" ht="13.8" hidden="false" customHeight="false" outlineLevel="0" collapsed="false">
      <c r="A398" s="140"/>
      <c r="B398" s="111" t="s">
        <v>9</v>
      </c>
      <c r="C398" s="114" t="n">
        <v>0</v>
      </c>
      <c r="D398" s="151" t="n">
        <v>0</v>
      </c>
      <c r="E398" s="151" t="n">
        <v>0</v>
      </c>
      <c r="F398" s="151" t="n">
        <v>0</v>
      </c>
      <c r="G398" s="151" t="n">
        <v>0</v>
      </c>
      <c r="H398" s="137" t="n">
        <v>0</v>
      </c>
      <c r="I398" s="114" t="n">
        <v>0</v>
      </c>
      <c r="J398" s="137"/>
      <c r="K398" s="114"/>
      <c r="L398" s="137"/>
      <c r="M398" s="114"/>
      <c r="N398" s="114"/>
      <c r="O398" s="114"/>
      <c r="P398" s="114"/>
      <c r="Q398" s="114"/>
      <c r="R398" s="137"/>
      <c r="S398" s="114" t="n">
        <v>0</v>
      </c>
    </row>
    <row r="399" customFormat="false" ht="13.2" hidden="false" customHeight="false" outlineLevel="0" collapsed="false">
      <c r="A399" s="141"/>
      <c r="B399" s="104" t="n">
        <v>2016</v>
      </c>
      <c r="C399" s="106" t="n">
        <v>10</v>
      </c>
      <c r="D399" s="123" t="n">
        <v>11</v>
      </c>
      <c r="E399" s="106" t="n">
        <v>5</v>
      </c>
      <c r="F399" s="123" t="n">
        <v>4</v>
      </c>
      <c r="G399" s="106" t="n">
        <v>0</v>
      </c>
      <c r="H399" s="106" t="n">
        <v>0</v>
      </c>
      <c r="I399" s="106" t="n">
        <v>4</v>
      </c>
      <c r="J399" s="123"/>
      <c r="K399" s="106"/>
      <c r="L399" s="123"/>
      <c r="M399" s="106"/>
      <c r="N399" s="106"/>
      <c r="O399" s="106"/>
      <c r="P399" s="106"/>
      <c r="Q399" s="106"/>
      <c r="R399" s="123"/>
      <c r="S399" s="106" t="n">
        <f aca="false">C399+D399+E399+F399+G399+H399+I399</f>
        <v>34</v>
      </c>
    </row>
    <row r="400" customFormat="false" ht="13.2" hidden="false" customHeight="false" outlineLevel="0" collapsed="false">
      <c r="A400" s="175" t="s">
        <v>56</v>
      </c>
      <c r="B400" s="104" t="n">
        <v>2015</v>
      </c>
      <c r="C400" s="106" t="n">
        <v>7</v>
      </c>
      <c r="D400" s="123" t="n">
        <v>24</v>
      </c>
      <c r="E400" s="106" t="n">
        <v>9</v>
      </c>
      <c r="F400" s="106" t="n">
        <v>9</v>
      </c>
      <c r="G400" s="106" t="n">
        <v>5</v>
      </c>
      <c r="H400" s="106" t="n">
        <v>3</v>
      </c>
      <c r="I400" s="106" t="n">
        <v>9</v>
      </c>
      <c r="J400" s="134"/>
      <c r="K400" s="106"/>
      <c r="L400" s="123"/>
      <c r="M400" s="106"/>
      <c r="N400" s="106"/>
      <c r="O400" s="106"/>
      <c r="P400" s="106"/>
      <c r="Q400" s="106"/>
      <c r="R400" s="123"/>
      <c r="S400" s="106" t="n">
        <f aca="false">C400+D400+E400+F400+G400+H400+I400</f>
        <v>66</v>
      </c>
    </row>
    <row r="401" customFormat="false" ht="13.2" hidden="false" customHeight="false" outlineLevel="0" collapsed="false">
      <c r="A401" s="141"/>
      <c r="B401" s="109" t="s">
        <v>49</v>
      </c>
      <c r="C401" s="106" t="n">
        <f aca="false">C399-C400</f>
        <v>3</v>
      </c>
      <c r="D401" s="123" t="n">
        <f aca="false">D399-D400</f>
        <v>-13</v>
      </c>
      <c r="E401" s="106" t="n">
        <f aca="false">E399-E400</f>
        <v>-4</v>
      </c>
      <c r="F401" s="106" t="n">
        <f aca="false">F399-F400</f>
        <v>-5</v>
      </c>
      <c r="G401" s="106" t="n">
        <f aca="false">G399-G400</f>
        <v>-5</v>
      </c>
      <c r="H401" s="106" t="n">
        <f aca="false">H399-H400</f>
        <v>-3</v>
      </c>
      <c r="I401" s="106" t="n">
        <f aca="false">I399-I400</f>
        <v>-5</v>
      </c>
      <c r="J401" s="134"/>
      <c r="K401" s="106"/>
      <c r="L401" s="123"/>
      <c r="M401" s="106"/>
      <c r="N401" s="106"/>
      <c r="O401" s="106"/>
      <c r="P401" s="106"/>
      <c r="Q401" s="106"/>
      <c r="R401" s="123"/>
      <c r="S401" s="106" t="n">
        <f aca="false">S399-S400</f>
        <v>-32</v>
      </c>
    </row>
    <row r="402" customFormat="false" ht="13.8" hidden="false" customHeight="false" outlineLevel="0" collapsed="false">
      <c r="A402" s="140"/>
      <c r="B402" s="111" t="s">
        <v>9</v>
      </c>
      <c r="C402" s="114" t="n">
        <f aca="false">C401/C400</f>
        <v>0.428571428571429</v>
      </c>
      <c r="D402" s="151" t="n">
        <f aca="false">D401/D400</f>
        <v>-0.541666666666667</v>
      </c>
      <c r="E402" s="151" t="n">
        <f aca="false">E401/E400</f>
        <v>-0.444444444444444</v>
      </c>
      <c r="F402" s="137" t="n">
        <f aca="false">F401/F400</f>
        <v>-0.555555555555556</v>
      </c>
      <c r="G402" s="151" t="n">
        <f aca="false">G401/G400</f>
        <v>-1</v>
      </c>
      <c r="H402" s="137" t="n">
        <f aca="false">H401/H400</f>
        <v>-1</v>
      </c>
      <c r="I402" s="114" t="n">
        <f aca="false">I401/I400</f>
        <v>-0.555555555555556</v>
      </c>
      <c r="J402" s="137"/>
      <c r="K402" s="114"/>
      <c r="L402" s="137"/>
      <c r="M402" s="114"/>
      <c r="N402" s="114"/>
      <c r="O402" s="114"/>
      <c r="P402" s="114"/>
      <c r="Q402" s="114"/>
      <c r="R402" s="137"/>
      <c r="S402" s="114" t="n">
        <f aca="false">S401/S400</f>
        <v>-0.484848484848485</v>
      </c>
    </row>
    <row r="403" customFormat="false" ht="13.2" hidden="false" customHeight="false" outlineLevel="0" collapsed="false">
      <c r="A403" s="141"/>
      <c r="B403" s="104" t="n">
        <v>2016</v>
      </c>
      <c r="C403" s="106" t="n">
        <v>21</v>
      </c>
      <c r="D403" s="123" t="n">
        <v>47</v>
      </c>
      <c r="E403" s="106" t="n">
        <v>8</v>
      </c>
      <c r="F403" s="123" t="n">
        <v>14</v>
      </c>
      <c r="G403" s="106" t="n">
        <v>7</v>
      </c>
      <c r="H403" s="106" t="n">
        <v>5</v>
      </c>
      <c r="I403" s="106" t="n">
        <v>6</v>
      </c>
      <c r="J403" s="123"/>
      <c r="K403" s="106"/>
      <c r="L403" s="123"/>
      <c r="M403" s="106"/>
      <c r="N403" s="106"/>
      <c r="O403" s="106"/>
      <c r="P403" s="106"/>
      <c r="Q403" s="106"/>
      <c r="R403" s="123"/>
      <c r="S403" s="106" t="n">
        <f aca="false">C403+D403+E403+F403+G403+H403+I403</f>
        <v>108</v>
      </c>
    </row>
    <row r="404" customFormat="false" ht="13.2" hidden="false" customHeight="false" outlineLevel="0" collapsed="false">
      <c r="A404" s="175" t="s">
        <v>57</v>
      </c>
      <c r="B404" s="104" t="n">
        <v>2015</v>
      </c>
      <c r="C404" s="106" t="n">
        <v>12</v>
      </c>
      <c r="D404" s="123" t="n">
        <v>21</v>
      </c>
      <c r="E404" s="106" t="n">
        <v>12</v>
      </c>
      <c r="F404" s="123" t="n">
        <v>6</v>
      </c>
      <c r="G404" s="106" t="n">
        <v>6</v>
      </c>
      <c r="H404" s="106" t="n">
        <v>10</v>
      </c>
      <c r="I404" s="106" t="n">
        <v>5</v>
      </c>
      <c r="J404" s="123"/>
      <c r="K404" s="106"/>
      <c r="L404" s="123"/>
      <c r="M404" s="106"/>
      <c r="N404" s="106"/>
      <c r="O404" s="106"/>
      <c r="P404" s="106"/>
      <c r="Q404" s="106"/>
      <c r="R404" s="123"/>
      <c r="S404" s="106" t="n">
        <f aca="false">C404+D404+E404+F404+G404+H404+I404</f>
        <v>72</v>
      </c>
    </row>
    <row r="405" customFormat="false" ht="13.2" hidden="false" customHeight="false" outlineLevel="0" collapsed="false">
      <c r="A405" s="175" t="s">
        <v>58</v>
      </c>
      <c r="B405" s="109" t="s">
        <v>49</v>
      </c>
      <c r="C405" s="106" t="n">
        <f aca="false">C403-C404</f>
        <v>9</v>
      </c>
      <c r="D405" s="123" t="n">
        <f aca="false">D403-D404</f>
        <v>26</v>
      </c>
      <c r="E405" s="106" t="n">
        <f aca="false">E403-E404</f>
        <v>-4</v>
      </c>
      <c r="F405" s="123" t="n">
        <f aca="false">F403-F404</f>
        <v>8</v>
      </c>
      <c r="G405" s="106" t="n">
        <f aca="false">G403-G404</f>
        <v>1</v>
      </c>
      <c r="H405" s="106" t="n">
        <f aca="false">H403-H404</f>
        <v>-5</v>
      </c>
      <c r="I405" s="106" t="n">
        <f aca="false">I403-I404</f>
        <v>1</v>
      </c>
      <c r="J405" s="123"/>
      <c r="K405" s="106"/>
      <c r="L405" s="123"/>
      <c r="M405" s="106"/>
      <c r="N405" s="106"/>
      <c r="O405" s="106"/>
      <c r="P405" s="106"/>
      <c r="Q405" s="106"/>
      <c r="R405" s="123"/>
      <c r="S405" s="106" t="n">
        <f aca="false">S403-S404</f>
        <v>36</v>
      </c>
    </row>
    <row r="406" customFormat="false" ht="13.8" hidden="false" customHeight="false" outlineLevel="0" collapsed="false">
      <c r="A406" s="140"/>
      <c r="B406" s="111" t="s">
        <v>9</v>
      </c>
      <c r="C406" s="151" t="n">
        <f aca="false">C405/C404</f>
        <v>0.75</v>
      </c>
      <c r="D406" s="137" t="n">
        <f aca="false">D405/D404</f>
        <v>1.23809523809524</v>
      </c>
      <c r="E406" s="151" t="n">
        <f aca="false">E405/E404</f>
        <v>-0.333333333333333</v>
      </c>
      <c r="F406" s="151" t="n">
        <f aca="false">F405/F404</f>
        <v>1.33333333333333</v>
      </c>
      <c r="G406" s="151" t="n">
        <f aca="false">G405/G404</f>
        <v>0.166666666666667</v>
      </c>
      <c r="H406" s="137" t="n">
        <f aca="false">H405/H404</f>
        <v>-0.5</v>
      </c>
      <c r="I406" s="151" t="n">
        <f aca="false">I405/I404</f>
        <v>0.2</v>
      </c>
      <c r="J406" s="137"/>
      <c r="K406" s="114"/>
      <c r="L406" s="137"/>
      <c r="M406" s="114"/>
      <c r="N406" s="114"/>
      <c r="O406" s="114"/>
      <c r="P406" s="114"/>
      <c r="Q406" s="114"/>
      <c r="R406" s="137"/>
      <c r="S406" s="114" t="n">
        <f aca="false">S405/S404</f>
        <v>0.5</v>
      </c>
    </row>
    <row r="407" customFormat="false" ht="13.2" hidden="false" customHeight="false" outlineLevel="0" collapsed="false">
      <c r="A407" s="141"/>
      <c r="B407" s="104" t="n">
        <v>2016</v>
      </c>
      <c r="C407" s="106" t="n">
        <v>41</v>
      </c>
      <c r="D407" s="123" t="n">
        <v>70</v>
      </c>
      <c r="E407" s="106" t="n">
        <v>27</v>
      </c>
      <c r="F407" s="123" t="n">
        <v>48</v>
      </c>
      <c r="G407" s="106" t="n">
        <v>38</v>
      </c>
      <c r="H407" s="106" t="n">
        <v>24</v>
      </c>
      <c r="I407" s="106" t="n">
        <v>76</v>
      </c>
      <c r="J407" s="123"/>
      <c r="K407" s="106"/>
      <c r="L407" s="123"/>
      <c r="M407" s="106"/>
      <c r="N407" s="106"/>
      <c r="O407" s="106"/>
      <c r="P407" s="106"/>
      <c r="Q407" s="106"/>
      <c r="R407" s="123"/>
      <c r="S407" s="106" t="n">
        <f aca="false">C407+D407+E407+F407+G407+H407+I407</f>
        <v>324</v>
      </c>
    </row>
    <row r="408" customFormat="false" ht="13.2" hidden="false" customHeight="false" outlineLevel="0" collapsed="false">
      <c r="A408" s="175" t="s">
        <v>59</v>
      </c>
      <c r="B408" s="104" t="n">
        <v>2015</v>
      </c>
      <c r="C408" s="106" t="n">
        <v>36</v>
      </c>
      <c r="D408" s="123" t="n">
        <v>75</v>
      </c>
      <c r="E408" s="106" t="n">
        <v>40</v>
      </c>
      <c r="F408" s="123" t="n">
        <v>79</v>
      </c>
      <c r="G408" s="106" t="n">
        <v>70</v>
      </c>
      <c r="H408" s="106" t="n">
        <v>33</v>
      </c>
      <c r="I408" s="106" t="n">
        <v>62</v>
      </c>
      <c r="J408" s="123"/>
      <c r="K408" s="106"/>
      <c r="L408" s="123"/>
      <c r="M408" s="106"/>
      <c r="N408" s="106"/>
      <c r="O408" s="106"/>
      <c r="P408" s="106"/>
      <c r="Q408" s="106"/>
      <c r="R408" s="123"/>
      <c r="S408" s="106" t="n">
        <f aca="false">C408+D408+E408+F408+G408+H408+I408</f>
        <v>395</v>
      </c>
    </row>
    <row r="409" customFormat="false" ht="13.2" hidden="false" customHeight="false" outlineLevel="0" collapsed="false">
      <c r="A409" s="141"/>
      <c r="B409" s="109" t="s">
        <v>49</v>
      </c>
      <c r="C409" s="106" t="n">
        <f aca="false">C407-C408</f>
        <v>5</v>
      </c>
      <c r="D409" s="123" t="n">
        <f aca="false">D407-D408</f>
        <v>-5</v>
      </c>
      <c r="E409" s="106" t="n">
        <f aca="false">E407-E408</f>
        <v>-13</v>
      </c>
      <c r="F409" s="123" t="n">
        <f aca="false">F407-F408</f>
        <v>-31</v>
      </c>
      <c r="G409" s="106" t="n">
        <f aca="false">G407-G408</f>
        <v>-32</v>
      </c>
      <c r="H409" s="106" t="n">
        <f aca="false">H407-H408</f>
        <v>-9</v>
      </c>
      <c r="I409" s="106" t="n">
        <f aca="false">I407-I408</f>
        <v>14</v>
      </c>
      <c r="J409" s="123"/>
      <c r="K409" s="106"/>
      <c r="L409" s="123"/>
      <c r="M409" s="106"/>
      <c r="N409" s="106"/>
      <c r="O409" s="106"/>
      <c r="P409" s="106"/>
      <c r="Q409" s="106"/>
      <c r="R409" s="123"/>
      <c r="S409" s="106" t="n">
        <f aca="false">S407-S408</f>
        <v>-71</v>
      </c>
    </row>
    <row r="410" customFormat="false" ht="13.8" hidden="false" customHeight="false" outlineLevel="0" collapsed="false">
      <c r="A410" s="140"/>
      <c r="B410" s="111" t="s">
        <v>9</v>
      </c>
      <c r="C410" s="114" t="n">
        <f aca="false">C409/C408</f>
        <v>0.138888888888889</v>
      </c>
      <c r="D410" s="137" t="n">
        <f aca="false">D409/D408</f>
        <v>-0.0666666666666667</v>
      </c>
      <c r="E410" s="114" t="n">
        <f aca="false">E409/E408</f>
        <v>-0.325</v>
      </c>
      <c r="F410" s="137" t="n">
        <f aca="false">F409/F408</f>
        <v>-0.392405063291139</v>
      </c>
      <c r="G410" s="114" t="n">
        <f aca="false">G409/G408</f>
        <v>-0.457142857142857</v>
      </c>
      <c r="H410" s="114" t="n">
        <f aca="false">H409/H408</f>
        <v>-0.272727272727273</v>
      </c>
      <c r="I410" s="114" t="n">
        <f aca="false">I409/I408</f>
        <v>0.225806451612903</v>
      </c>
      <c r="J410" s="137"/>
      <c r="K410" s="114"/>
      <c r="L410" s="137"/>
      <c r="M410" s="114"/>
      <c r="N410" s="114"/>
      <c r="O410" s="114"/>
      <c r="P410" s="114"/>
      <c r="Q410" s="114"/>
      <c r="R410" s="137"/>
      <c r="S410" s="114" t="n">
        <f aca="false">S409/S408</f>
        <v>-0.179746835443038</v>
      </c>
    </row>
    <row r="411" customFormat="false" ht="13.2" hidden="false" customHeight="false" outlineLevel="0" collapsed="false">
      <c r="A411" s="141"/>
      <c r="B411" s="104" t="n">
        <v>2016</v>
      </c>
      <c r="C411" s="106" t="n">
        <v>61</v>
      </c>
      <c r="D411" s="123" t="n">
        <v>146</v>
      </c>
      <c r="E411" s="106" t="n">
        <v>30</v>
      </c>
      <c r="F411" s="123" t="n">
        <v>137</v>
      </c>
      <c r="G411" s="106" t="n">
        <v>60</v>
      </c>
      <c r="H411" s="106" t="n">
        <v>54</v>
      </c>
      <c r="I411" s="106" t="n">
        <v>104</v>
      </c>
      <c r="J411" s="123"/>
      <c r="K411" s="106"/>
      <c r="L411" s="123"/>
      <c r="M411" s="106"/>
      <c r="N411" s="106"/>
      <c r="O411" s="106"/>
      <c r="P411" s="106"/>
      <c r="Q411" s="106"/>
      <c r="R411" s="123"/>
      <c r="S411" s="106" t="n">
        <f aca="false">C411+D411+E411+F411+G411+H411+I411</f>
        <v>592</v>
      </c>
    </row>
    <row r="412" customFormat="false" ht="13.2" hidden="false" customHeight="false" outlineLevel="0" collapsed="false">
      <c r="A412" s="175" t="s">
        <v>60</v>
      </c>
      <c r="B412" s="104" t="n">
        <v>2015</v>
      </c>
      <c r="C412" s="106" t="n">
        <v>47</v>
      </c>
      <c r="D412" s="123" t="n">
        <v>144</v>
      </c>
      <c r="E412" s="106" t="n">
        <v>47</v>
      </c>
      <c r="F412" s="123" t="n">
        <v>125</v>
      </c>
      <c r="G412" s="106" t="n">
        <v>73</v>
      </c>
      <c r="H412" s="106" t="n">
        <v>57</v>
      </c>
      <c r="I412" s="106" t="n">
        <v>92</v>
      </c>
      <c r="J412" s="123"/>
      <c r="K412" s="106"/>
      <c r="L412" s="123"/>
      <c r="M412" s="106"/>
      <c r="N412" s="106"/>
      <c r="O412" s="106"/>
      <c r="P412" s="106"/>
      <c r="Q412" s="106"/>
      <c r="R412" s="123"/>
      <c r="S412" s="106" t="n">
        <f aca="false">C412+D412+E412+F412+G412+H412+I412</f>
        <v>585</v>
      </c>
    </row>
    <row r="413" customFormat="false" ht="13.2" hidden="false" customHeight="false" outlineLevel="0" collapsed="false">
      <c r="A413" s="175" t="s">
        <v>61</v>
      </c>
      <c r="B413" s="109" t="s">
        <v>49</v>
      </c>
      <c r="C413" s="106" t="n">
        <f aca="false">C411-C412</f>
        <v>14</v>
      </c>
      <c r="D413" s="123" t="n">
        <f aca="false">D411-D412</f>
        <v>2</v>
      </c>
      <c r="E413" s="106" t="n">
        <f aca="false">E411-E412</f>
        <v>-17</v>
      </c>
      <c r="F413" s="123" t="n">
        <f aca="false">F411-F412</f>
        <v>12</v>
      </c>
      <c r="G413" s="106" t="n">
        <f aca="false">G411-G412</f>
        <v>-13</v>
      </c>
      <c r="H413" s="106" t="n">
        <f aca="false">H411-H412</f>
        <v>-3</v>
      </c>
      <c r="I413" s="106" t="n">
        <f aca="false">I411-I412</f>
        <v>12</v>
      </c>
      <c r="J413" s="123"/>
      <c r="K413" s="106"/>
      <c r="L413" s="123"/>
      <c r="M413" s="106"/>
      <c r="N413" s="106"/>
      <c r="O413" s="106"/>
      <c r="P413" s="106"/>
      <c r="Q413" s="106"/>
      <c r="R413" s="123"/>
      <c r="S413" s="106" t="n">
        <f aca="false">S411-S412</f>
        <v>7</v>
      </c>
    </row>
    <row r="414" customFormat="false" ht="13.8" hidden="false" customHeight="false" outlineLevel="0" collapsed="false">
      <c r="A414" s="140"/>
      <c r="B414" s="111" t="s">
        <v>9</v>
      </c>
      <c r="C414" s="114" t="n">
        <f aca="false">C413/C412</f>
        <v>0.297872340425532</v>
      </c>
      <c r="D414" s="137" t="n">
        <f aca="false">D413/D412</f>
        <v>0.0138888888888889</v>
      </c>
      <c r="E414" s="114" t="n">
        <f aca="false">E413/E412</f>
        <v>-0.361702127659575</v>
      </c>
      <c r="F414" s="137" t="n">
        <f aca="false">F413/F412</f>
        <v>0.096</v>
      </c>
      <c r="G414" s="114" t="n">
        <f aca="false">G413/G412</f>
        <v>-0.178082191780822</v>
      </c>
      <c r="H414" s="114" t="n">
        <f aca="false">H413/H412</f>
        <v>-0.0526315789473684</v>
      </c>
      <c r="I414" s="114" t="n">
        <f aca="false">I413/I412</f>
        <v>0.130434782608696</v>
      </c>
      <c r="J414" s="137"/>
      <c r="K414" s="114"/>
      <c r="L414" s="137"/>
      <c r="M414" s="114"/>
      <c r="N414" s="114"/>
      <c r="O414" s="114"/>
      <c r="P414" s="114"/>
      <c r="Q414" s="114"/>
      <c r="R414" s="137"/>
      <c r="S414" s="114" t="n">
        <f aca="false">S413/S412</f>
        <v>0.011965811965812</v>
      </c>
    </row>
    <row r="415" customFormat="false" ht="13.2" hidden="false" customHeight="false" outlineLevel="0" collapsed="false">
      <c r="A415" s="141"/>
      <c r="B415" s="104" t="n">
        <v>2016</v>
      </c>
      <c r="C415" s="106" t="n">
        <v>4</v>
      </c>
      <c r="D415" s="123" t="n">
        <v>12</v>
      </c>
      <c r="E415" s="106" t="n">
        <v>1</v>
      </c>
      <c r="F415" s="123" t="n">
        <v>7</v>
      </c>
      <c r="G415" s="106" t="n">
        <v>1</v>
      </c>
      <c r="H415" s="106" t="n">
        <v>2</v>
      </c>
      <c r="I415" s="106" t="n">
        <v>6</v>
      </c>
      <c r="J415" s="123"/>
      <c r="K415" s="106"/>
      <c r="L415" s="123"/>
      <c r="M415" s="106"/>
      <c r="N415" s="106"/>
      <c r="O415" s="106"/>
      <c r="P415" s="106"/>
      <c r="Q415" s="106"/>
      <c r="R415" s="123"/>
      <c r="S415" s="106" t="n">
        <f aca="false">C415+D415+E415+F415+G415+H415+I415</f>
        <v>33</v>
      </c>
    </row>
    <row r="416" customFormat="false" ht="13.2" hidden="false" customHeight="false" outlineLevel="0" collapsed="false">
      <c r="A416" s="175" t="s">
        <v>62</v>
      </c>
      <c r="B416" s="104" t="n">
        <v>2015</v>
      </c>
      <c r="C416" s="106" t="n">
        <v>1</v>
      </c>
      <c r="D416" s="123" t="n">
        <v>3</v>
      </c>
      <c r="E416" s="106" t="n">
        <v>1</v>
      </c>
      <c r="F416" s="123" t="n">
        <v>8</v>
      </c>
      <c r="G416" s="106" t="n">
        <v>4</v>
      </c>
      <c r="H416" s="106" t="n">
        <v>1</v>
      </c>
      <c r="I416" s="106" t="n">
        <v>4</v>
      </c>
      <c r="J416" s="123"/>
      <c r="K416" s="106"/>
      <c r="L416" s="123"/>
      <c r="M416" s="106"/>
      <c r="N416" s="106"/>
      <c r="O416" s="106"/>
      <c r="P416" s="106"/>
      <c r="Q416" s="106"/>
      <c r="R416" s="123"/>
      <c r="S416" s="106" t="n">
        <f aca="false">C416+D416+E416+F416+G416+H416+I416</f>
        <v>22</v>
      </c>
    </row>
    <row r="417" customFormat="false" ht="13.2" hidden="false" customHeight="false" outlineLevel="0" collapsed="false">
      <c r="A417" s="175" t="s">
        <v>63</v>
      </c>
      <c r="B417" s="109" t="s">
        <v>49</v>
      </c>
      <c r="C417" s="106" t="n">
        <f aca="false">C415-C416</f>
        <v>3</v>
      </c>
      <c r="D417" s="123" t="n">
        <f aca="false">D415-D416</f>
        <v>9</v>
      </c>
      <c r="E417" s="106" t="n">
        <f aca="false">E415-E416</f>
        <v>0</v>
      </c>
      <c r="F417" s="123" t="n">
        <f aca="false">F415-F416</f>
        <v>-1</v>
      </c>
      <c r="G417" s="106" t="n">
        <f aca="false">G415-G416</f>
        <v>-3</v>
      </c>
      <c r="H417" s="106" t="n">
        <f aca="false">H415-H416</f>
        <v>1</v>
      </c>
      <c r="I417" s="106" t="n">
        <f aca="false">I415-I416</f>
        <v>2</v>
      </c>
      <c r="J417" s="123"/>
      <c r="K417" s="106"/>
      <c r="L417" s="123"/>
      <c r="M417" s="106"/>
      <c r="N417" s="106"/>
      <c r="O417" s="106"/>
      <c r="P417" s="106"/>
      <c r="Q417" s="106"/>
      <c r="R417" s="123"/>
      <c r="S417" s="106" t="n">
        <f aca="false">S415-S416</f>
        <v>11</v>
      </c>
    </row>
    <row r="418" customFormat="false" ht="13.8" hidden="false" customHeight="false" outlineLevel="0" collapsed="false">
      <c r="A418" s="140"/>
      <c r="B418" s="111" t="s">
        <v>9</v>
      </c>
      <c r="C418" s="151" t="n">
        <f aca="false">C417/C416</f>
        <v>3</v>
      </c>
      <c r="D418" s="114" t="n">
        <f aca="false">D417/D416</f>
        <v>3</v>
      </c>
      <c r="E418" s="114" t="n">
        <f aca="false">E417/E416</f>
        <v>0</v>
      </c>
      <c r="F418" s="151" t="n">
        <f aca="false">F417/F416</f>
        <v>-0.125</v>
      </c>
      <c r="G418" s="114" t="n">
        <f aca="false">G417/G416</f>
        <v>-0.75</v>
      </c>
      <c r="H418" s="114" t="n">
        <f aca="false">H417/H416</f>
        <v>1</v>
      </c>
      <c r="I418" s="114" t="n">
        <f aca="false">I417/I416</f>
        <v>0.5</v>
      </c>
      <c r="J418" s="137"/>
      <c r="K418" s="114"/>
      <c r="L418" s="137"/>
      <c r="M418" s="114"/>
      <c r="N418" s="114"/>
      <c r="O418" s="114"/>
      <c r="P418" s="114"/>
      <c r="Q418" s="114"/>
      <c r="R418" s="137"/>
      <c r="S418" s="114" t="n">
        <f aca="false">S417/S416</f>
        <v>0.5</v>
      </c>
    </row>
    <row r="419" customFormat="false" ht="13.8" hidden="false" customHeight="false" outlineLevel="0" collapsed="false">
      <c r="A419" s="154" t="s">
        <v>167</v>
      </c>
      <c r="B419" s="122"/>
      <c r="C419" s="122"/>
      <c r="D419" s="122"/>
      <c r="E419" s="122"/>
      <c r="F419" s="122"/>
      <c r="G419" s="122"/>
      <c r="H419" s="122"/>
      <c r="I419" s="122"/>
      <c r="J419" s="122"/>
      <c r="K419" s="122"/>
      <c r="L419" s="122"/>
      <c r="M419" s="122"/>
      <c r="N419" s="122"/>
      <c r="O419" s="122"/>
      <c r="P419" s="122"/>
      <c r="Q419" s="122"/>
      <c r="R419" s="122"/>
      <c r="S419" s="122"/>
    </row>
    <row r="420" customFormat="false" ht="13.8" hidden="false" customHeight="false" outlineLevel="0" collapsed="false">
      <c r="A420" s="124"/>
      <c r="B420" s="125"/>
      <c r="C420" s="126" t="s">
        <v>168</v>
      </c>
      <c r="D420" s="126" t="s">
        <v>169</v>
      </c>
      <c r="E420" s="126" t="s">
        <v>170</v>
      </c>
      <c r="F420" s="127" t="s">
        <v>171</v>
      </c>
      <c r="G420" s="126" t="s">
        <v>172</v>
      </c>
      <c r="H420" s="126" t="s">
        <v>173</v>
      </c>
      <c r="I420" s="126" t="s">
        <v>174</v>
      </c>
      <c r="J420" s="132"/>
      <c r="K420" s="131"/>
      <c r="L420" s="132"/>
      <c r="M420" s="131"/>
      <c r="N420" s="131"/>
      <c r="O420" s="131"/>
      <c r="P420" s="131"/>
      <c r="Q420" s="131"/>
      <c r="R420" s="132"/>
      <c r="S420" s="131" t="s">
        <v>47</v>
      </c>
    </row>
    <row r="421" customFormat="false" ht="13.2" hidden="false" customHeight="false" outlineLevel="0" collapsed="false">
      <c r="A421" s="133"/>
      <c r="B421" s="104" t="n">
        <v>2016</v>
      </c>
      <c r="C421" s="106" t="n">
        <f aca="false">C425+C429+C437+C441+C445+C449+C453</f>
        <v>48</v>
      </c>
      <c r="D421" s="106" t="n">
        <f aca="false">D425+D429+D437+D441+D445+D449+D453</f>
        <v>54</v>
      </c>
      <c r="E421" s="106" t="n">
        <f aca="false">E425+E429+E437+E441+E445+E449+E453</f>
        <v>109</v>
      </c>
      <c r="F421" s="134" t="n">
        <f aca="false">F425+F429+F437+F441+F445+F449+F453</f>
        <v>25</v>
      </c>
      <c r="G421" s="106" t="n">
        <f aca="false">G425+G429+G437+G441+G445+G449+G453</f>
        <v>98</v>
      </c>
      <c r="H421" s="106" t="n">
        <f aca="false">H425+H429+H437+H441+H445+H449+H453</f>
        <v>15</v>
      </c>
      <c r="I421" s="106" t="n">
        <f aca="false">I425+I429+I437+I441+I445+I449+I453</f>
        <v>18</v>
      </c>
      <c r="J421" s="134"/>
      <c r="K421" s="106"/>
      <c r="L421" s="106"/>
      <c r="M421" s="106"/>
      <c r="N421" s="106"/>
      <c r="O421" s="106"/>
      <c r="P421" s="106"/>
      <c r="Q421" s="106"/>
      <c r="R421" s="134"/>
      <c r="S421" s="106" t="n">
        <f aca="false">S425+S429+S437+S441+S445+S449+S453</f>
        <v>367</v>
      </c>
    </row>
    <row r="422" customFormat="false" ht="13.2" hidden="false" customHeight="false" outlineLevel="0" collapsed="false">
      <c r="A422" s="135" t="s">
        <v>48</v>
      </c>
      <c r="B422" s="104" t="n">
        <v>2015</v>
      </c>
      <c r="C422" s="106" t="n">
        <f aca="false">C426+C430+C438+C442+C446+C450+C454</f>
        <v>54</v>
      </c>
      <c r="D422" s="106" t="n">
        <f aca="false">D426+D430+D438+D442+D446+D450+D454</f>
        <v>55</v>
      </c>
      <c r="E422" s="106" t="n">
        <f aca="false">E426+E430+E438+E442+E446+E450+E454</f>
        <v>110</v>
      </c>
      <c r="F422" s="134" t="n">
        <f aca="false">F426+F430+F438+F442+F446+F450+F454</f>
        <v>23</v>
      </c>
      <c r="G422" s="106" t="n">
        <f aca="false">G426+G430+G438+G442+G446+G450+G454</f>
        <v>118</v>
      </c>
      <c r="H422" s="106" t="n">
        <f aca="false">H426+H430+H438+H442+H446+H450+H454</f>
        <v>30</v>
      </c>
      <c r="I422" s="106" t="n">
        <f aca="false">I426+I430+I438+I442+I446+I450+I454</f>
        <v>23</v>
      </c>
      <c r="J422" s="134"/>
      <c r="K422" s="106"/>
      <c r="L422" s="106"/>
      <c r="M422" s="106"/>
      <c r="N422" s="106"/>
      <c r="O422" s="106"/>
      <c r="P422" s="106"/>
      <c r="Q422" s="106"/>
      <c r="R422" s="134"/>
      <c r="S422" s="106" t="n">
        <f aca="false">S426+S430+S438+S442+S446+S450+S454</f>
        <v>413</v>
      </c>
    </row>
    <row r="423" customFormat="false" ht="13.2" hidden="false" customHeight="false" outlineLevel="0" collapsed="false">
      <c r="A423" s="133"/>
      <c r="B423" s="109" t="s">
        <v>49</v>
      </c>
      <c r="C423" s="106" t="n">
        <f aca="false">C421-C422</f>
        <v>-6</v>
      </c>
      <c r="D423" s="106" t="n">
        <f aca="false">D421-D422</f>
        <v>-1</v>
      </c>
      <c r="E423" s="106" t="n">
        <f aca="false">E421-E422</f>
        <v>-1</v>
      </c>
      <c r="F423" s="123" t="n">
        <f aca="false">F421-F422</f>
        <v>2</v>
      </c>
      <c r="G423" s="106" t="n">
        <f aca="false">G421-G422</f>
        <v>-20</v>
      </c>
      <c r="H423" s="106" t="n">
        <f aca="false">H421-H422</f>
        <v>-15</v>
      </c>
      <c r="I423" s="106" t="n">
        <f aca="false">I421-I422</f>
        <v>-5</v>
      </c>
      <c r="J423" s="123"/>
      <c r="K423" s="106"/>
      <c r="L423" s="123"/>
      <c r="M423" s="106"/>
      <c r="N423" s="106"/>
      <c r="O423" s="106"/>
      <c r="P423" s="106"/>
      <c r="Q423" s="106"/>
      <c r="R423" s="123"/>
      <c r="S423" s="106" t="n">
        <f aca="false">S421-S422</f>
        <v>-46</v>
      </c>
    </row>
    <row r="424" customFormat="false" ht="13.8" hidden="false" customHeight="false" outlineLevel="0" collapsed="false">
      <c r="A424" s="136"/>
      <c r="B424" s="111" t="s">
        <v>9</v>
      </c>
      <c r="C424" s="114" t="n">
        <f aca="false">C423/C422</f>
        <v>-0.111111111111111</v>
      </c>
      <c r="D424" s="114" t="n">
        <f aca="false">D423/D422</f>
        <v>-0.0181818181818182</v>
      </c>
      <c r="E424" s="114" t="n">
        <f aca="false">E423/E422</f>
        <v>-0.00909090909090909</v>
      </c>
      <c r="F424" s="137" t="n">
        <f aca="false">F423/F422</f>
        <v>0.0869565217391304</v>
      </c>
      <c r="G424" s="114" t="n">
        <f aca="false">G423/G422</f>
        <v>-0.169491525423729</v>
      </c>
      <c r="H424" s="114" t="n">
        <f aca="false">H423/H422</f>
        <v>-0.5</v>
      </c>
      <c r="I424" s="114" t="n">
        <f aca="false">I423/I422</f>
        <v>-0.217391304347826</v>
      </c>
      <c r="J424" s="137"/>
      <c r="K424" s="114"/>
      <c r="L424" s="137"/>
      <c r="M424" s="114"/>
      <c r="N424" s="114"/>
      <c r="O424" s="114"/>
      <c r="P424" s="114"/>
      <c r="Q424" s="114"/>
      <c r="R424" s="137"/>
      <c r="S424" s="114" t="n">
        <f aca="false">S423/S422</f>
        <v>-0.11138014527845</v>
      </c>
    </row>
    <row r="425" customFormat="false" ht="13.2" hidden="false" customHeight="false" outlineLevel="0" collapsed="false">
      <c r="A425" s="133"/>
      <c r="B425" s="104" t="n">
        <v>2016</v>
      </c>
      <c r="C425" s="106" t="n">
        <v>0</v>
      </c>
      <c r="D425" s="106" t="n">
        <v>0</v>
      </c>
      <c r="E425" s="106" t="n">
        <v>0</v>
      </c>
      <c r="F425" s="123" t="n">
        <v>1</v>
      </c>
      <c r="G425" s="106" t="n">
        <v>1</v>
      </c>
      <c r="H425" s="106" t="n">
        <v>0</v>
      </c>
      <c r="I425" s="106" t="n">
        <v>1</v>
      </c>
      <c r="J425" s="123"/>
      <c r="K425" s="106"/>
      <c r="L425" s="123"/>
      <c r="M425" s="106"/>
      <c r="N425" s="106"/>
      <c r="O425" s="106"/>
      <c r="P425" s="106"/>
      <c r="Q425" s="106"/>
      <c r="R425" s="123"/>
      <c r="S425" s="106" t="n">
        <f aca="false">C425+D425+E425+F425+G425+H425+I425</f>
        <v>3</v>
      </c>
    </row>
    <row r="426" customFormat="false" ht="13.2" hidden="false" customHeight="false" outlineLevel="0" collapsed="false">
      <c r="A426" s="175" t="s">
        <v>50</v>
      </c>
      <c r="B426" s="104" t="n">
        <v>2015</v>
      </c>
      <c r="C426" s="106" t="n">
        <v>1</v>
      </c>
      <c r="D426" s="106" t="n">
        <v>0</v>
      </c>
      <c r="E426" s="106" t="n">
        <v>0</v>
      </c>
      <c r="F426" s="123" t="n">
        <v>0</v>
      </c>
      <c r="G426" s="106" t="n">
        <v>0</v>
      </c>
      <c r="H426" s="106" t="n">
        <v>0</v>
      </c>
      <c r="I426" s="106" t="n">
        <v>0</v>
      </c>
      <c r="J426" s="123"/>
      <c r="K426" s="106"/>
      <c r="L426" s="123"/>
      <c r="M426" s="106"/>
      <c r="N426" s="106"/>
      <c r="O426" s="106"/>
      <c r="P426" s="106"/>
      <c r="Q426" s="106"/>
      <c r="R426" s="123"/>
      <c r="S426" s="106" t="n">
        <f aca="false">C426+D426+E426+F426+G426+H426+I426</f>
        <v>1</v>
      </c>
    </row>
    <row r="427" customFormat="false" ht="13.2" hidden="false" customHeight="false" outlineLevel="0" collapsed="false">
      <c r="A427" s="175" t="s">
        <v>51</v>
      </c>
      <c r="B427" s="109" t="s">
        <v>49</v>
      </c>
      <c r="C427" s="106" t="n">
        <f aca="false">C425-C426</f>
        <v>-1</v>
      </c>
      <c r="D427" s="106" t="n">
        <f aca="false">D425-D426</f>
        <v>0</v>
      </c>
      <c r="E427" s="106" t="n">
        <f aca="false">E425-E426</f>
        <v>0</v>
      </c>
      <c r="F427" s="123" t="n">
        <f aca="false">F425-F426</f>
        <v>1</v>
      </c>
      <c r="G427" s="106" t="n">
        <f aca="false">G425-G426</f>
        <v>1</v>
      </c>
      <c r="H427" s="106" t="n">
        <f aca="false">H425-H426</f>
        <v>0</v>
      </c>
      <c r="I427" s="106" t="n">
        <f aca="false">I425-I426</f>
        <v>1</v>
      </c>
      <c r="J427" s="123"/>
      <c r="K427" s="106"/>
      <c r="L427" s="123"/>
      <c r="M427" s="106"/>
      <c r="N427" s="106"/>
      <c r="O427" s="106"/>
      <c r="P427" s="106"/>
      <c r="Q427" s="106"/>
      <c r="R427" s="123"/>
      <c r="S427" s="106" t="n">
        <f aca="false">S425-S426</f>
        <v>2</v>
      </c>
    </row>
    <row r="428" customFormat="false" ht="13.8" hidden="false" customHeight="false" outlineLevel="0" collapsed="false">
      <c r="A428" s="140"/>
      <c r="B428" s="111" t="s">
        <v>9</v>
      </c>
      <c r="C428" s="114" t="n">
        <f aca="false">C427/C426</f>
        <v>-1</v>
      </c>
      <c r="D428" s="114" t="n">
        <v>0</v>
      </c>
      <c r="E428" s="114" t="n">
        <v>0</v>
      </c>
      <c r="F428" s="114" t="n">
        <v>0</v>
      </c>
      <c r="G428" s="114" t="n">
        <v>0</v>
      </c>
      <c r="H428" s="114" t="n">
        <v>0</v>
      </c>
      <c r="I428" s="114" t="n">
        <v>0</v>
      </c>
      <c r="J428" s="137"/>
      <c r="K428" s="114"/>
      <c r="L428" s="137"/>
      <c r="M428" s="114"/>
      <c r="N428" s="114"/>
      <c r="O428" s="114"/>
      <c r="P428" s="114"/>
      <c r="Q428" s="114"/>
      <c r="R428" s="137"/>
      <c r="S428" s="114" t="n">
        <f aca="false">S427/S426</f>
        <v>2</v>
      </c>
    </row>
    <row r="429" customFormat="false" ht="13.2" hidden="false" customHeight="false" outlineLevel="0" collapsed="false">
      <c r="A429" s="141"/>
      <c r="B429" s="104" t="n">
        <v>2016</v>
      </c>
      <c r="C429" s="106" t="n">
        <v>0</v>
      </c>
      <c r="D429" s="106" t="n">
        <v>1</v>
      </c>
      <c r="E429" s="106" t="n">
        <v>0</v>
      </c>
      <c r="F429" s="123" t="n">
        <v>0</v>
      </c>
      <c r="G429" s="106" t="n">
        <v>1</v>
      </c>
      <c r="H429" s="106" t="n">
        <v>0</v>
      </c>
      <c r="I429" s="106" t="n">
        <v>0</v>
      </c>
      <c r="J429" s="123"/>
      <c r="K429" s="106"/>
      <c r="L429" s="123"/>
      <c r="M429" s="106"/>
      <c r="N429" s="106"/>
      <c r="O429" s="106"/>
      <c r="P429" s="106"/>
      <c r="Q429" s="106"/>
      <c r="R429" s="123"/>
      <c r="S429" s="106" t="n">
        <f aca="false">C429+D429+E429+F429+G429+H429+I429</f>
        <v>2</v>
      </c>
    </row>
    <row r="430" customFormat="false" ht="13.2" hidden="false" customHeight="false" outlineLevel="0" collapsed="false">
      <c r="A430" s="175" t="s">
        <v>52</v>
      </c>
      <c r="B430" s="104" t="n">
        <v>2015</v>
      </c>
      <c r="C430" s="106" t="n">
        <v>0</v>
      </c>
      <c r="D430" s="106" t="n">
        <v>1</v>
      </c>
      <c r="E430" s="106" t="n">
        <v>0</v>
      </c>
      <c r="F430" s="123" t="n">
        <v>0</v>
      </c>
      <c r="G430" s="106" t="n">
        <v>3</v>
      </c>
      <c r="H430" s="106" t="n">
        <v>0</v>
      </c>
      <c r="I430" s="106" t="n">
        <v>0</v>
      </c>
      <c r="J430" s="123"/>
      <c r="K430" s="106"/>
      <c r="L430" s="123"/>
      <c r="M430" s="106"/>
      <c r="N430" s="106"/>
      <c r="O430" s="106"/>
      <c r="P430" s="106"/>
      <c r="Q430" s="106"/>
      <c r="R430" s="123"/>
      <c r="S430" s="106" t="n">
        <f aca="false">C430+D430+E430+F430+G430+H430+I430</f>
        <v>4</v>
      </c>
    </row>
    <row r="431" customFormat="false" ht="13.2" hidden="false" customHeight="false" outlineLevel="0" collapsed="false">
      <c r="A431" s="175" t="s">
        <v>53</v>
      </c>
      <c r="B431" s="109" t="s">
        <v>49</v>
      </c>
      <c r="C431" s="106" t="n">
        <f aca="false">C429-C430</f>
        <v>0</v>
      </c>
      <c r="D431" s="106" t="n">
        <f aca="false">D429-D430</f>
        <v>0</v>
      </c>
      <c r="E431" s="106" t="n">
        <f aca="false">E429-E430</f>
        <v>0</v>
      </c>
      <c r="F431" s="123" t="n">
        <f aca="false">F429-F430</f>
        <v>0</v>
      </c>
      <c r="G431" s="106" t="n">
        <f aca="false">G429-G430</f>
        <v>-2</v>
      </c>
      <c r="H431" s="106" t="n">
        <f aca="false">H429-H430</f>
        <v>0</v>
      </c>
      <c r="I431" s="106" t="n">
        <f aca="false">I429-I430</f>
        <v>0</v>
      </c>
      <c r="J431" s="123"/>
      <c r="K431" s="106"/>
      <c r="L431" s="123"/>
      <c r="M431" s="106"/>
      <c r="N431" s="106"/>
      <c r="O431" s="106"/>
      <c r="P431" s="106"/>
      <c r="Q431" s="106"/>
      <c r="R431" s="123"/>
      <c r="S431" s="106" t="n">
        <f aca="false">S429-S430</f>
        <v>-2</v>
      </c>
    </row>
    <row r="432" customFormat="false" ht="13.8" hidden="false" customHeight="false" outlineLevel="0" collapsed="false">
      <c r="A432" s="140"/>
      <c r="B432" s="111" t="s">
        <v>9</v>
      </c>
      <c r="C432" s="114" t="n">
        <v>0</v>
      </c>
      <c r="D432" s="114" t="n">
        <f aca="false">D431/D430</f>
        <v>0</v>
      </c>
      <c r="E432" s="114" t="n">
        <v>0</v>
      </c>
      <c r="F432" s="114" t="n">
        <v>0</v>
      </c>
      <c r="G432" s="114" t="n">
        <f aca="false">G431/G430</f>
        <v>-0.666666666666667</v>
      </c>
      <c r="H432" s="114" t="n">
        <v>0</v>
      </c>
      <c r="I432" s="114" t="n">
        <v>0</v>
      </c>
      <c r="J432" s="137"/>
      <c r="K432" s="114"/>
      <c r="L432" s="137"/>
      <c r="M432" s="114"/>
      <c r="N432" s="114"/>
      <c r="O432" s="114"/>
      <c r="P432" s="114"/>
      <c r="Q432" s="114"/>
      <c r="R432" s="137"/>
      <c r="S432" s="114" t="n">
        <f aca="false">S431/S430</f>
        <v>-0.5</v>
      </c>
    </row>
    <row r="433" customFormat="false" ht="13.2" hidden="false" customHeight="false" outlineLevel="0" collapsed="false">
      <c r="A433" s="141"/>
      <c r="B433" s="104" t="n">
        <v>2016</v>
      </c>
      <c r="C433" s="106" t="n">
        <v>0</v>
      </c>
      <c r="D433" s="106" t="n">
        <v>0</v>
      </c>
      <c r="E433" s="106" t="n">
        <v>0</v>
      </c>
      <c r="F433" s="123" t="n">
        <v>0</v>
      </c>
      <c r="G433" s="106" t="n">
        <v>0</v>
      </c>
      <c r="H433" s="106" t="n">
        <v>0</v>
      </c>
      <c r="I433" s="106" t="n">
        <v>0</v>
      </c>
      <c r="J433" s="123"/>
      <c r="K433" s="106"/>
      <c r="L433" s="123"/>
      <c r="M433" s="106"/>
      <c r="N433" s="106"/>
      <c r="O433" s="106"/>
      <c r="P433" s="106"/>
      <c r="Q433" s="106"/>
      <c r="R433" s="123"/>
      <c r="S433" s="106" t="n">
        <f aca="false">C433+D433+E433+F433+G433+H433+I433</f>
        <v>0</v>
      </c>
    </row>
    <row r="434" customFormat="false" ht="13.2" hidden="false" customHeight="false" outlineLevel="0" collapsed="false">
      <c r="A434" s="139" t="s">
        <v>54</v>
      </c>
      <c r="B434" s="104" t="n">
        <v>2015</v>
      </c>
      <c r="C434" s="106" t="n">
        <v>0</v>
      </c>
      <c r="D434" s="106" t="n">
        <v>0</v>
      </c>
      <c r="E434" s="106" t="n">
        <v>0</v>
      </c>
      <c r="F434" s="123" t="n">
        <v>0</v>
      </c>
      <c r="G434" s="106" t="n">
        <v>0</v>
      </c>
      <c r="H434" s="106" t="n">
        <v>0</v>
      </c>
      <c r="I434" s="106" t="n">
        <v>0</v>
      </c>
      <c r="J434" s="123"/>
      <c r="K434" s="106"/>
      <c r="L434" s="123"/>
      <c r="M434" s="106"/>
      <c r="N434" s="106"/>
      <c r="O434" s="106"/>
      <c r="P434" s="106"/>
      <c r="Q434" s="106"/>
      <c r="R434" s="123"/>
      <c r="S434" s="106" t="n">
        <f aca="false">C434+D434+E434+F434+G434+H434+I434</f>
        <v>0</v>
      </c>
    </row>
    <row r="435" customFormat="false" ht="13.2" hidden="false" customHeight="false" outlineLevel="0" collapsed="false">
      <c r="A435" s="139" t="s">
        <v>55</v>
      </c>
      <c r="B435" s="109" t="s">
        <v>49</v>
      </c>
      <c r="C435" s="106" t="n">
        <f aca="false">C433-C434</f>
        <v>0</v>
      </c>
      <c r="D435" s="106" t="n">
        <f aca="false">D433-D434</f>
        <v>0</v>
      </c>
      <c r="E435" s="106" t="n">
        <f aca="false">E433-E434</f>
        <v>0</v>
      </c>
      <c r="F435" s="123" t="n">
        <f aca="false">F433-F434</f>
        <v>0</v>
      </c>
      <c r="G435" s="106" t="n">
        <f aca="false">G433-G434</f>
        <v>0</v>
      </c>
      <c r="H435" s="106" t="n">
        <f aca="false">H433-H434</f>
        <v>0</v>
      </c>
      <c r="I435" s="106" t="n">
        <f aca="false">I433-I434</f>
        <v>0</v>
      </c>
      <c r="J435" s="123"/>
      <c r="K435" s="106"/>
      <c r="L435" s="123"/>
      <c r="M435" s="106"/>
      <c r="N435" s="106"/>
      <c r="O435" s="106"/>
      <c r="P435" s="106"/>
      <c r="Q435" s="106"/>
      <c r="R435" s="123"/>
      <c r="S435" s="106" t="n">
        <f aca="false">S433-S434</f>
        <v>0</v>
      </c>
    </row>
    <row r="436" customFormat="false" ht="13.8" hidden="false" customHeight="false" outlineLevel="0" collapsed="false">
      <c r="A436" s="140"/>
      <c r="B436" s="111" t="s">
        <v>9</v>
      </c>
      <c r="C436" s="114" t="n">
        <v>0</v>
      </c>
      <c r="D436" s="114" t="n">
        <v>0</v>
      </c>
      <c r="E436" s="114" t="n">
        <v>0</v>
      </c>
      <c r="F436" s="114" t="n">
        <v>0</v>
      </c>
      <c r="G436" s="114" t="n">
        <v>0</v>
      </c>
      <c r="H436" s="114" t="n">
        <v>0</v>
      </c>
      <c r="I436" s="114" t="n">
        <v>0</v>
      </c>
      <c r="J436" s="137"/>
      <c r="K436" s="114"/>
      <c r="L436" s="137"/>
      <c r="M436" s="114"/>
      <c r="N436" s="114"/>
      <c r="O436" s="114"/>
      <c r="P436" s="114"/>
      <c r="Q436" s="114"/>
      <c r="R436" s="137"/>
      <c r="S436" s="114" t="n">
        <v>0</v>
      </c>
    </row>
    <row r="437" customFormat="false" ht="13.2" hidden="false" customHeight="false" outlineLevel="0" collapsed="false">
      <c r="A437" s="141"/>
      <c r="B437" s="104" t="n">
        <v>2016</v>
      </c>
      <c r="C437" s="106" t="n">
        <v>1</v>
      </c>
      <c r="D437" s="106" t="n">
        <v>0</v>
      </c>
      <c r="E437" s="106" t="n">
        <v>2</v>
      </c>
      <c r="F437" s="123" t="n">
        <v>1</v>
      </c>
      <c r="G437" s="106" t="n">
        <v>0</v>
      </c>
      <c r="H437" s="106" t="n">
        <v>0</v>
      </c>
      <c r="I437" s="106" t="n">
        <v>0</v>
      </c>
      <c r="J437" s="123"/>
      <c r="K437" s="106"/>
      <c r="L437" s="123"/>
      <c r="M437" s="106"/>
      <c r="N437" s="106"/>
      <c r="O437" s="106"/>
      <c r="P437" s="106"/>
      <c r="Q437" s="106"/>
      <c r="R437" s="123"/>
      <c r="S437" s="106" t="n">
        <f aca="false">C437+D437+E437+F437+G437+H437+I437</f>
        <v>4</v>
      </c>
    </row>
    <row r="438" customFormat="false" ht="13.2" hidden="false" customHeight="false" outlineLevel="0" collapsed="false">
      <c r="A438" s="175" t="s">
        <v>56</v>
      </c>
      <c r="B438" s="104" t="n">
        <v>2015</v>
      </c>
      <c r="C438" s="106" t="n">
        <v>2</v>
      </c>
      <c r="D438" s="106" t="n">
        <v>1</v>
      </c>
      <c r="E438" s="106" t="n">
        <v>3</v>
      </c>
      <c r="F438" s="123" t="n">
        <v>0</v>
      </c>
      <c r="G438" s="106" t="n">
        <v>4</v>
      </c>
      <c r="H438" s="106" t="n">
        <v>1</v>
      </c>
      <c r="I438" s="106" t="n">
        <v>1</v>
      </c>
      <c r="J438" s="123"/>
      <c r="K438" s="106"/>
      <c r="L438" s="123"/>
      <c r="M438" s="106"/>
      <c r="N438" s="106"/>
      <c r="O438" s="106"/>
      <c r="P438" s="106"/>
      <c r="Q438" s="106"/>
      <c r="R438" s="123"/>
      <c r="S438" s="106" t="n">
        <f aca="false">C438+D438+E438+F438+G438+H438+I438</f>
        <v>12</v>
      </c>
    </row>
    <row r="439" customFormat="false" ht="13.2" hidden="false" customHeight="false" outlineLevel="0" collapsed="false">
      <c r="A439" s="141"/>
      <c r="B439" s="109" t="s">
        <v>49</v>
      </c>
      <c r="C439" s="106" t="n">
        <f aca="false">C437-C438</f>
        <v>-1</v>
      </c>
      <c r="D439" s="106" t="n">
        <f aca="false">D437-D438</f>
        <v>-1</v>
      </c>
      <c r="E439" s="106" t="n">
        <f aca="false">E437-E438</f>
        <v>-1</v>
      </c>
      <c r="F439" s="123" t="n">
        <f aca="false">F437-F438</f>
        <v>1</v>
      </c>
      <c r="G439" s="106" t="n">
        <f aca="false">G437-G438</f>
        <v>-4</v>
      </c>
      <c r="H439" s="106" t="n">
        <f aca="false">H437-H438</f>
        <v>-1</v>
      </c>
      <c r="I439" s="106" t="n">
        <f aca="false">I437-I438</f>
        <v>-1</v>
      </c>
      <c r="J439" s="123"/>
      <c r="K439" s="106"/>
      <c r="L439" s="123"/>
      <c r="M439" s="106"/>
      <c r="N439" s="106"/>
      <c r="O439" s="106"/>
      <c r="P439" s="106"/>
      <c r="Q439" s="106"/>
      <c r="R439" s="123"/>
      <c r="S439" s="106" t="n">
        <f aca="false">S437-S438</f>
        <v>-8</v>
      </c>
    </row>
    <row r="440" customFormat="false" ht="13.8" hidden="false" customHeight="false" outlineLevel="0" collapsed="false">
      <c r="A440" s="140"/>
      <c r="B440" s="111" t="s">
        <v>9</v>
      </c>
      <c r="C440" s="114" t="n">
        <f aca="false">C439/C438</f>
        <v>-0.5</v>
      </c>
      <c r="D440" s="114" t="n">
        <f aca="false">D439/D438</f>
        <v>-1</v>
      </c>
      <c r="E440" s="114" t="n">
        <f aca="false">E439/E438</f>
        <v>-0.333333333333333</v>
      </c>
      <c r="F440" s="114" t="n">
        <v>0</v>
      </c>
      <c r="G440" s="114" t="n">
        <f aca="false">G439/G438</f>
        <v>-1</v>
      </c>
      <c r="H440" s="114" t="n">
        <f aca="false">H439/H438</f>
        <v>-1</v>
      </c>
      <c r="I440" s="114" t="n">
        <f aca="false">I439/I438</f>
        <v>-1</v>
      </c>
      <c r="J440" s="137"/>
      <c r="K440" s="114"/>
      <c r="L440" s="137"/>
      <c r="M440" s="114"/>
      <c r="N440" s="114"/>
      <c r="O440" s="114"/>
      <c r="P440" s="114"/>
      <c r="Q440" s="114"/>
      <c r="R440" s="137"/>
      <c r="S440" s="114" t="n">
        <f aca="false">S439/S438</f>
        <v>-0.666666666666667</v>
      </c>
    </row>
    <row r="441" customFormat="false" ht="13.2" hidden="false" customHeight="false" outlineLevel="0" collapsed="false">
      <c r="A441" s="141"/>
      <c r="B441" s="104" t="n">
        <v>2016</v>
      </c>
      <c r="C441" s="106" t="n">
        <v>11</v>
      </c>
      <c r="D441" s="189" t="n">
        <v>15</v>
      </c>
      <c r="E441" s="106" t="n">
        <v>10</v>
      </c>
      <c r="F441" s="123" t="n">
        <v>2</v>
      </c>
      <c r="G441" s="106" t="n">
        <v>19</v>
      </c>
      <c r="H441" s="106" t="n">
        <v>0</v>
      </c>
      <c r="I441" s="106" t="n">
        <v>4</v>
      </c>
      <c r="J441" s="123"/>
      <c r="K441" s="106"/>
      <c r="L441" s="123"/>
      <c r="M441" s="106"/>
      <c r="N441" s="106"/>
      <c r="O441" s="106"/>
      <c r="P441" s="106"/>
      <c r="Q441" s="106"/>
      <c r="R441" s="123"/>
      <c r="S441" s="106" t="n">
        <f aca="false">C441+D441+E441+F441+G441+H441+I441</f>
        <v>61</v>
      </c>
    </row>
    <row r="442" customFormat="false" ht="13.2" hidden="false" customHeight="false" outlineLevel="0" collapsed="false">
      <c r="A442" s="175" t="s">
        <v>57</v>
      </c>
      <c r="B442" s="104" t="n">
        <v>2015</v>
      </c>
      <c r="C442" s="106" t="n">
        <v>9</v>
      </c>
      <c r="D442" s="106" t="n">
        <v>10</v>
      </c>
      <c r="E442" s="106" t="n">
        <v>6</v>
      </c>
      <c r="F442" s="123" t="n">
        <v>3</v>
      </c>
      <c r="G442" s="106" t="n">
        <v>13</v>
      </c>
      <c r="H442" s="106" t="n">
        <v>2</v>
      </c>
      <c r="I442" s="106" t="n">
        <v>3</v>
      </c>
      <c r="J442" s="123"/>
      <c r="K442" s="106"/>
      <c r="L442" s="123"/>
      <c r="M442" s="106"/>
      <c r="N442" s="106"/>
      <c r="O442" s="106"/>
      <c r="P442" s="106"/>
      <c r="Q442" s="106"/>
      <c r="R442" s="123"/>
      <c r="S442" s="106" t="n">
        <f aca="false">C442+D442+E442+F442+G442+H442+I442</f>
        <v>46</v>
      </c>
    </row>
    <row r="443" customFormat="false" ht="13.2" hidden="false" customHeight="false" outlineLevel="0" collapsed="false">
      <c r="A443" s="175" t="s">
        <v>58</v>
      </c>
      <c r="B443" s="109" t="s">
        <v>49</v>
      </c>
      <c r="C443" s="106" t="n">
        <f aca="false">C441-C442</f>
        <v>2</v>
      </c>
      <c r="D443" s="106" t="n">
        <f aca="false">D441-D442</f>
        <v>5</v>
      </c>
      <c r="E443" s="106" t="n">
        <f aca="false">E441-E442</f>
        <v>4</v>
      </c>
      <c r="F443" s="123" t="n">
        <f aca="false">F441-F442</f>
        <v>-1</v>
      </c>
      <c r="G443" s="106" t="n">
        <f aca="false">G441-G442</f>
        <v>6</v>
      </c>
      <c r="H443" s="106" t="n">
        <f aca="false">H441-H442</f>
        <v>-2</v>
      </c>
      <c r="I443" s="106" t="n">
        <f aca="false">I441-I442</f>
        <v>1</v>
      </c>
      <c r="J443" s="123"/>
      <c r="K443" s="106"/>
      <c r="L443" s="123"/>
      <c r="M443" s="106"/>
      <c r="N443" s="106"/>
      <c r="O443" s="106"/>
      <c r="P443" s="106"/>
      <c r="Q443" s="106"/>
      <c r="R443" s="123"/>
      <c r="S443" s="106" t="n">
        <f aca="false">S441-S442</f>
        <v>15</v>
      </c>
    </row>
    <row r="444" customFormat="false" ht="13.8" hidden="false" customHeight="false" outlineLevel="0" collapsed="false">
      <c r="A444" s="140"/>
      <c r="B444" s="111" t="s">
        <v>9</v>
      </c>
      <c r="C444" s="114" t="n">
        <f aca="false">C443/C442</f>
        <v>0.222222222222222</v>
      </c>
      <c r="D444" s="114" t="n">
        <f aca="false">D443/D442</f>
        <v>0.5</v>
      </c>
      <c r="E444" s="114" t="n">
        <f aca="false">E443/E442</f>
        <v>0.666666666666667</v>
      </c>
      <c r="F444" s="114" t="n">
        <f aca="false">F443/F442</f>
        <v>-0.333333333333333</v>
      </c>
      <c r="G444" s="114" t="n">
        <f aca="false">G443/G442</f>
        <v>0.461538461538462</v>
      </c>
      <c r="H444" s="114" t="n">
        <f aca="false">H443/H442</f>
        <v>-1</v>
      </c>
      <c r="I444" s="114" t="n">
        <f aca="false">I443/I442</f>
        <v>0.333333333333333</v>
      </c>
      <c r="J444" s="137"/>
      <c r="K444" s="114"/>
      <c r="L444" s="137"/>
      <c r="M444" s="114"/>
      <c r="N444" s="114"/>
      <c r="O444" s="114"/>
      <c r="P444" s="114"/>
      <c r="Q444" s="114"/>
      <c r="R444" s="137"/>
      <c r="S444" s="114" t="n">
        <f aca="false">S443/S442</f>
        <v>0.326086956521739</v>
      </c>
    </row>
    <row r="445" customFormat="false" ht="13.2" hidden="false" customHeight="false" outlineLevel="0" collapsed="false">
      <c r="A445" s="141"/>
      <c r="B445" s="104" t="n">
        <v>2016</v>
      </c>
      <c r="C445" s="106" t="n">
        <v>17</v>
      </c>
      <c r="D445" s="106" t="n">
        <v>16</v>
      </c>
      <c r="E445" s="106" t="n">
        <v>29</v>
      </c>
      <c r="F445" s="123" t="n">
        <v>11</v>
      </c>
      <c r="G445" s="106" t="n">
        <v>18</v>
      </c>
      <c r="H445" s="106" t="n">
        <v>4</v>
      </c>
      <c r="I445" s="106" t="n">
        <v>7</v>
      </c>
      <c r="J445" s="123"/>
      <c r="K445" s="106"/>
      <c r="L445" s="123"/>
      <c r="M445" s="106"/>
      <c r="N445" s="106"/>
      <c r="O445" s="106"/>
      <c r="P445" s="106"/>
      <c r="Q445" s="106"/>
      <c r="R445" s="123"/>
      <c r="S445" s="106" t="n">
        <f aca="false">C445+D445+E445+F445+G445+H445+I445</f>
        <v>102</v>
      </c>
    </row>
    <row r="446" customFormat="false" ht="13.2" hidden="false" customHeight="false" outlineLevel="0" collapsed="false">
      <c r="A446" s="175" t="s">
        <v>59</v>
      </c>
      <c r="B446" s="104" t="n">
        <v>2015</v>
      </c>
      <c r="C446" s="106" t="n">
        <v>19</v>
      </c>
      <c r="D446" s="106" t="n">
        <v>27</v>
      </c>
      <c r="E446" s="106" t="n">
        <v>35</v>
      </c>
      <c r="F446" s="123" t="n">
        <v>11</v>
      </c>
      <c r="G446" s="106" t="n">
        <v>46</v>
      </c>
      <c r="H446" s="106" t="n">
        <v>7</v>
      </c>
      <c r="I446" s="106" t="n">
        <v>10</v>
      </c>
      <c r="J446" s="123"/>
      <c r="K446" s="106"/>
      <c r="L446" s="123"/>
      <c r="M446" s="106"/>
      <c r="N446" s="106"/>
      <c r="O446" s="106"/>
      <c r="P446" s="106"/>
      <c r="Q446" s="106"/>
      <c r="R446" s="123"/>
      <c r="S446" s="106" t="n">
        <f aca="false">C446+D446+E446+F446+G446+H446+I446</f>
        <v>155</v>
      </c>
    </row>
    <row r="447" customFormat="false" ht="13.2" hidden="false" customHeight="false" outlineLevel="0" collapsed="false">
      <c r="A447" s="141"/>
      <c r="B447" s="109" t="s">
        <v>49</v>
      </c>
      <c r="C447" s="106" t="n">
        <f aca="false">C445-C446</f>
        <v>-2</v>
      </c>
      <c r="D447" s="106" t="n">
        <f aca="false">D445-D446</f>
        <v>-11</v>
      </c>
      <c r="E447" s="106" t="n">
        <f aca="false">E445-E446</f>
        <v>-6</v>
      </c>
      <c r="F447" s="123" t="n">
        <f aca="false">F445-F446</f>
        <v>0</v>
      </c>
      <c r="G447" s="106" t="n">
        <f aca="false">G445-G446</f>
        <v>-28</v>
      </c>
      <c r="H447" s="106" t="n">
        <f aca="false">H445-H446</f>
        <v>-3</v>
      </c>
      <c r="I447" s="106" t="n">
        <f aca="false">I445-I446</f>
        <v>-3</v>
      </c>
      <c r="J447" s="123"/>
      <c r="K447" s="106"/>
      <c r="L447" s="123"/>
      <c r="M447" s="106"/>
      <c r="N447" s="106"/>
      <c r="O447" s="106"/>
      <c r="P447" s="106"/>
      <c r="Q447" s="106"/>
      <c r="R447" s="123"/>
      <c r="S447" s="106" t="n">
        <f aca="false">S445-S446</f>
        <v>-53</v>
      </c>
    </row>
    <row r="448" customFormat="false" ht="13.8" hidden="false" customHeight="false" outlineLevel="0" collapsed="false">
      <c r="A448" s="140"/>
      <c r="B448" s="111" t="s">
        <v>9</v>
      </c>
      <c r="C448" s="114" t="n">
        <f aca="false">C447/C446</f>
        <v>-0.105263157894737</v>
      </c>
      <c r="D448" s="114" t="n">
        <f aca="false">D447/D446</f>
        <v>-0.407407407407407</v>
      </c>
      <c r="E448" s="114" t="n">
        <f aca="false">E447/E446</f>
        <v>-0.171428571428571</v>
      </c>
      <c r="F448" s="114" t="n">
        <f aca="false">F447/F446</f>
        <v>0</v>
      </c>
      <c r="G448" s="114" t="n">
        <f aca="false">G447/G446</f>
        <v>-0.608695652173913</v>
      </c>
      <c r="H448" s="114" t="n">
        <f aca="false">H447/H446</f>
        <v>-0.428571428571429</v>
      </c>
      <c r="I448" s="114" t="n">
        <f aca="false">I447/I446</f>
        <v>-0.3</v>
      </c>
      <c r="J448" s="137"/>
      <c r="K448" s="114"/>
      <c r="L448" s="137"/>
      <c r="M448" s="114"/>
      <c r="N448" s="114"/>
      <c r="O448" s="114"/>
      <c r="P448" s="114"/>
      <c r="Q448" s="114"/>
      <c r="R448" s="137"/>
      <c r="S448" s="114" t="n">
        <f aca="false">S447/S446</f>
        <v>-0.341935483870968</v>
      </c>
    </row>
    <row r="449" customFormat="false" ht="13.2" hidden="false" customHeight="false" outlineLevel="0" collapsed="false">
      <c r="A449" s="191"/>
      <c r="B449" s="104" t="n">
        <v>2016</v>
      </c>
      <c r="C449" s="106" t="n">
        <v>18</v>
      </c>
      <c r="D449" s="106" t="n">
        <v>16</v>
      </c>
      <c r="E449" s="106" t="n">
        <v>64</v>
      </c>
      <c r="F449" s="123" t="n">
        <v>10</v>
      </c>
      <c r="G449" s="106" t="n">
        <v>58</v>
      </c>
      <c r="H449" s="106" t="n">
        <v>11</v>
      </c>
      <c r="I449" s="106" t="n">
        <v>5</v>
      </c>
      <c r="J449" s="123"/>
      <c r="K449" s="106"/>
      <c r="L449" s="123"/>
      <c r="M449" s="106"/>
      <c r="N449" s="106"/>
      <c r="O449" s="106"/>
      <c r="P449" s="106"/>
      <c r="Q449" s="106"/>
      <c r="R449" s="123"/>
      <c r="S449" s="106" t="n">
        <f aca="false">C449+D449+E449+F449+G449+H449+I449</f>
        <v>182</v>
      </c>
    </row>
    <row r="450" customFormat="false" ht="13.2" hidden="false" customHeight="false" outlineLevel="0" collapsed="false">
      <c r="A450" s="175" t="s">
        <v>60</v>
      </c>
      <c r="B450" s="104" t="n">
        <v>2015</v>
      </c>
      <c r="C450" s="106" t="n">
        <v>23</v>
      </c>
      <c r="D450" s="106" t="n">
        <v>15</v>
      </c>
      <c r="E450" s="106" t="n">
        <v>63</v>
      </c>
      <c r="F450" s="123" t="n">
        <v>9</v>
      </c>
      <c r="G450" s="106" t="n">
        <v>51</v>
      </c>
      <c r="H450" s="106" t="n">
        <v>20</v>
      </c>
      <c r="I450" s="106" t="n">
        <v>9</v>
      </c>
      <c r="J450" s="123"/>
      <c r="K450" s="106"/>
      <c r="L450" s="123"/>
      <c r="M450" s="106"/>
      <c r="N450" s="106"/>
      <c r="O450" s="106"/>
      <c r="P450" s="106"/>
      <c r="Q450" s="106"/>
      <c r="R450" s="123"/>
      <c r="S450" s="106" t="n">
        <f aca="false">C450+D450+E450+F450+G450+H450+I450</f>
        <v>190</v>
      </c>
    </row>
    <row r="451" customFormat="false" ht="13.2" hidden="false" customHeight="false" outlineLevel="0" collapsed="false">
      <c r="A451" s="175" t="s">
        <v>61</v>
      </c>
      <c r="B451" s="109" t="s">
        <v>49</v>
      </c>
      <c r="C451" s="106" t="n">
        <f aca="false">C449-C450</f>
        <v>-5</v>
      </c>
      <c r="D451" s="106" t="n">
        <f aca="false">D449-D450</f>
        <v>1</v>
      </c>
      <c r="E451" s="106" t="n">
        <f aca="false">E449-E450</f>
        <v>1</v>
      </c>
      <c r="F451" s="123" t="n">
        <f aca="false">F449-F450</f>
        <v>1</v>
      </c>
      <c r="G451" s="106" t="n">
        <f aca="false">G449-G450</f>
        <v>7</v>
      </c>
      <c r="H451" s="106" t="n">
        <f aca="false">H449-H450</f>
        <v>-9</v>
      </c>
      <c r="I451" s="106" t="n">
        <f aca="false">I449-I450</f>
        <v>-4</v>
      </c>
      <c r="J451" s="123"/>
      <c r="K451" s="106"/>
      <c r="L451" s="123"/>
      <c r="M451" s="106"/>
      <c r="N451" s="106"/>
      <c r="O451" s="106"/>
      <c r="P451" s="106"/>
      <c r="Q451" s="106"/>
      <c r="R451" s="123"/>
      <c r="S451" s="106" t="n">
        <f aca="false">S449-S450</f>
        <v>-8</v>
      </c>
    </row>
    <row r="452" customFormat="false" ht="13.8" hidden="false" customHeight="false" outlineLevel="0" collapsed="false">
      <c r="A452" s="140"/>
      <c r="B452" s="111" t="s">
        <v>9</v>
      </c>
      <c r="C452" s="114" t="n">
        <f aca="false">C451/C450</f>
        <v>-0.217391304347826</v>
      </c>
      <c r="D452" s="114" t="n">
        <f aca="false">D451/D450</f>
        <v>0.0666666666666667</v>
      </c>
      <c r="E452" s="114" t="n">
        <f aca="false">E451/E450</f>
        <v>0.0158730158730159</v>
      </c>
      <c r="F452" s="114" t="n">
        <f aca="false">F451/F450</f>
        <v>0.111111111111111</v>
      </c>
      <c r="G452" s="114" t="n">
        <f aca="false">G451/G450</f>
        <v>0.137254901960784</v>
      </c>
      <c r="H452" s="114" t="n">
        <f aca="false">H451/H450</f>
        <v>-0.45</v>
      </c>
      <c r="I452" s="114" t="n">
        <f aca="false">I451/I450</f>
        <v>-0.444444444444444</v>
      </c>
      <c r="J452" s="137"/>
      <c r="K452" s="114"/>
      <c r="L452" s="137"/>
      <c r="M452" s="114"/>
      <c r="N452" s="114"/>
      <c r="O452" s="114"/>
      <c r="P452" s="114"/>
      <c r="Q452" s="114"/>
      <c r="R452" s="137"/>
      <c r="S452" s="114" t="n">
        <f aca="false">S451/S450</f>
        <v>-0.0421052631578947</v>
      </c>
    </row>
    <row r="453" customFormat="false" ht="13.2" hidden="false" customHeight="false" outlineLevel="0" collapsed="false">
      <c r="A453" s="141"/>
      <c r="B453" s="104" t="n">
        <v>2016</v>
      </c>
      <c r="C453" s="106" t="n">
        <v>1</v>
      </c>
      <c r="D453" s="106" t="n">
        <v>6</v>
      </c>
      <c r="E453" s="106" t="n">
        <v>4</v>
      </c>
      <c r="F453" s="123" t="n">
        <v>0</v>
      </c>
      <c r="G453" s="106" t="n">
        <v>1</v>
      </c>
      <c r="H453" s="106" t="n">
        <v>0</v>
      </c>
      <c r="I453" s="106" t="n">
        <v>1</v>
      </c>
      <c r="J453" s="123"/>
      <c r="K453" s="106"/>
      <c r="L453" s="123"/>
      <c r="M453" s="106"/>
      <c r="N453" s="106"/>
      <c r="O453" s="106"/>
      <c r="P453" s="106"/>
      <c r="Q453" s="106"/>
      <c r="R453" s="123"/>
      <c r="S453" s="106" t="n">
        <f aca="false">C453+D453+E453+F453+G453+H453+I453</f>
        <v>13</v>
      </c>
    </row>
    <row r="454" customFormat="false" ht="13.2" hidden="false" customHeight="false" outlineLevel="0" collapsed="false">
      <c r="A454" s="175" t="s">
        <v>62</v>
      </c>
      <c r="B454" s="104" t="n">
        <v>2015</v>
      </c>
      <c r="C454" s="106" t="n">
        <v>0</v>
      </c>
      <c r="D454" s="106" t="n">
        <v>1</v>
      </c>
      <c r="E454" s="106" t="n">
        <v>3</v>
      </c>
      <c r="F454" s="123" t="n">
        <v>0</v>
      </c>
      <c r="G454" s="106" t="n">
        <v>1</v>
      </c>
      <c r="H454" s="106" t="n">
        <v>0</v>
      </c>
      <c r="I454" s="106" t="n">
        <v>0</v>
      </c>
      <c r="J454" s="123"/>
      <c r="K454" s="106"/>
      <c r="L454" s="123"/>
      <c r="M454" s="106"/>
      <c r="N454" s="106"/>
      <c r="O454" s="106"/>
      <c r="P454" s="106"/>
      <c r="Q454" s="106"/>
      <c r="R454" s="123"/>
      <c r="S454" s="106" t="n">
        <f aca="false">C454+D454+E454+F454+G454+H454+I454</f>
        <v>5</v>
      </c>
    </row>
    <row r="455" customFormat="false" ht="13.2" hidden="false" customHeight="false" outlineLevel="0" collapsed="false">
      <c r="A455" s="175" t="s">
        <v>63</v>
      </c>
      <c r="B455" s="109" t="s">
        <v>49</v>
      </c>
      <c r="C455" s="106" t="n">
        <f aca="false">C453-C454</f>
        <v>1</v>
      </c>
      <c r="D455" s="106" t="n">
        <f aca="false">D453-D454</f>
        <v>5</v>
      </c>
      <c r="E455" s="106" t="n">
        <f aca="false">E453-E454</f>
        <v>1</v>
      </c>
      <c r="F455" s="123" t="n">
        <f aca="false">F453-F454</f>
        <v>0</v>
      </c>
      <c r="G455" s="106" t="n">
        <f aca="false">G453-G454</f>
        <v>0</v>
      </c>
      <c r="H455" s="106" t="n">
        <f aca="false">H453-H454</f>
        <v>0</v>
      </c>
      <c r="I455" s="106" t="n">
        <f aca="false">I453-I454</f>
        <v>1</v>
      </c>
      <c r="J455" s="123"/>
      <c r="K455" s="106"/>
      <c r="L455" s="123"/>
      <c r="M455" s="106"/>
      <c r="N455" s="106"/>
      <c r="O455" s="106"/>
      <c r="P455" s="106"/>
      <c r="Q455" s="106"/>
      <c r="R455" s="123"/>
      <c r="S455" s="106" t="n">
        <f aca="false">S453-S454</f>
        <v>8</v>
      </c>
    </row>
    <row r="456" customFormat="false" ht="13.8" hidden="false" customHeight="false" outlineLevel="0" collapsed="false">
      <c r="A456" s="140"/>
      <c r="B456" s="111" t="s">
        <v>9</v>
      </c>
      <c r="C456" s="114" t="n">
        <v>0</v>
      </c>
      <c r="D456" s="114" t="n">
        <f aca="false">D455/D454</f>
        <v>5</v>
      </c>
      <c r="E456" s="114" t="n">
        <f aca="false">E455/E454</f>
        <v>0.333333333333333</v>
      </c>
      <c r="F456" s="114" t="n">
        <v>0</v>
      </c>
      <c r="G456" s="114" t="n">
        <f aca="false">G455/G454</f>
        <v>0</v>
      </c>
      <c r="H456" s="114" t="n">
        <v>0</v>
      </c>
      <c r="I456" s="114" t="n">
        <v>0</v>
      </c>
      <c r="J456" s="137"/>
      <c r="K456" s="114"/>
      <c r="L456" s="137"/>
      <c r="M456" s="114"/>
      <c r="N456" s="114"/>
      <c r="O456" s="114"/>
      <c r="P456" s="114"/>
      <c r="Q456" s="114"/>
      <c r="R456" s="137"/>
      <c r="S456" s="114" t="n">
        <f aca="false">S455/S454</f>
        <v>1.6</v>
      </c>
    </row>
    <row r="457" customFormat="false" ht="13.8" hidden="false" customHeight="false" outlineLevel="0" collapsed="false">
      <c r="A457" s="154" t="s">
        <v>175</v>
      </c>
      <c r="B457" s="122"/>
      <c r="C457" s="122"/>
      <c r="D457" s="122"/>
      <c r="E457" s="122"/>
      <c r="F457" s="122"/>
      <c r="G457" s="122"/>
      <c r="H457" s="122"/>
      <c r="I457" s="122"/>
      <c r="J457" s="122"/>
      <c r="K457" s="122"/>
      <c r="L457" s="122"/>
      <c r="M457" s="122"/>
      <c r="N457" s="122"/>
      <c r="O457" s="122"/>
      <c r="P457" s="122"/>
      <c r="Q457" s="122"/>
      <c r="R457" s="122"/>
      <c r="S457" s="122"/>
    </row>
    <row r="458" customFormat="false" ht="13.8" hidden="false" customHeight="false" outlineLevel="0" collapsed="false">
      <c r="A458" s="124"/>
      <c r="B458" s="125"/>
      <c r="C458" s="126" t="s">
        <v>176</v>
      </c>
      <c r="D458" s="127" t="s">
        <v>177</v>
      </c>
      <c r="E458" s="126" t="s">
        <v>178</v>
      </c>
      <c r="F458" s="127" t="s">
        <v>179</v>
      </c>
      <c r="G458" s="126" t="s">
        <v>180</v>
      </c>
      <c r="H458" s="127" t="s">
        <v>181</v>
      </c>
      <c r="I458" s="131"/>
      <c r="J458" s="132"/>
      <c r="K458" s="131"/>
      <c r="L458" s="132"/>
      <c r="M458" s="131"/>
      <c r="N458" s="131"/>
      <c r="O458" s="131"/>
      <c r="P458" s="131"/>
      <c r="Q458" s="131"/>
      <c r="R458" s="132"/>
      <c r="S458" s="131" t="s">
        <v>47</v>
      </c>
    </row>
    <row r="459" customFormat="false" ht="13.2" hidden="false" customHeight="false" outlineLevel="0" collapsed="false">
      <c r="A459" s="133"/>
      <c r="B459" s="104" t="n">
        <v>2016</v>
      </c>
      <c r="C459" s="106" t="n">
        <f aca="false">C463+C467+C475+C479+C483+C487+C491</f>
        <v>62</v>
      </c>
      <c r="D459" s="106" t="n">
        <f aca="false">D463+D467+D475+D479+D483+D487+D491</f>
        <v>41</v>
      </c>
      <c r="E459" s="106" t="n">
        <f aca="false">E463+E467+E475+E479+E483+E487+E491</f>
        <v>242</v>
      </c>
      <c r="F459" s="106" t="n">
        <f aca="false">F463+F467+F475+F479+F483+F487+F491</f>
        <v>179</v>
      </c>
      <c r="G459" s="106" t="n">
        <f aca="false">G463+G467+G475+G479+G483+G487+G491</f>
        <v>227</v>
      </c>
      <c r="H459" s="106" t="n">
        <f aca="false">H463+H467+H475+H479+H483+H487+H491</f>
        <v>85</v>
      </c>
      <c r="I459" s="106"/>
      <c r="J459" s="106"/>
      <c r="K459" s="106"/>
      <c r="L459" s="106"/>
      <c r="M459" s="106"/>
      <c r="N459" s="106"/>
      <c r="O459" s="106"/>
      <c r="P459" s="106"/>
      <c r="Q459" s="106"/>
      <c r="R459" s="134"/>
      <c r="S459" s="106" t="n">
        <f aca="false">S463+S467+S475+S479+S483+S487+S491</f>
        <v>836</v>
      </c>
    </row>
    <row r="460" customFormat="false" ht="13.2" hidden="false" customHeight="false" outlineLevel="0" collapsed="false">
      <c r="A460" s="135" t="s">
        <v>48</v>
      </c>
      <c r="B460" s="104" t="n">
        <v>2015</v>
      </c>
      <c r="C460" s="106" t="n">
        <f aca="false">C464+C468+C476+C480+C484+C488+C492</f>
        <v>58</v>
      </c>
      <c r="D460" s="106" t="n">
        <f aca="false">D464+D468+D476+D480+D484+D488+D492</f>
        <v>29</v>
      </c>
      <c r="E460" s="106" t="n">
        <f aca="false">E464+E468+E476+E480+E484+E488+E492</f>
        <v>256</v>
      </c>
      <c r="F460" s="106" t="n">
        <f aca="false">F464+F468+F476+F480+F484+F488+F492</f>
        <v>167</v>
      </c>
      <c r="G460" s="106" t="n">
        <f aca="false">G464+G468+G476+G480+G484+G488+G492</f>
        <v>219</v>
      </c>
      <c r="H460" s="106" t="n">
        <f aca="false">H464+H468+H476+H480+H484+H488+H492</f>
        <v>90</v>
      </c>
      <c r="I460" s="106"/>
      <c r="J460" s="106"/>
      <c r="K460" s="106"/>
      <c r="L460" s="106"/>
      <c r="M460" s="106"/>
      <c r="N460" s="106"/>
      <c r="O460" s="106"/>
      <c r="P460" s="106"/>
      <c r="Q460" s="106"/>
      <c r="R460" s="134"/>
      <c r="S460" s="106" t="n">
        <f aca="false">S464+S468+S476+S480+S484+S488+S492</f>
        <v>819</v>
      </c>
    </row>
    <row r="461" customFormat="false" ht="13.2" hidden="false" customHeight="false" outlineLevel="0" collapsed="false">
      <c r="A461" s="133"/>
      <c r="B461" s="109" t="s">
        <v>49</v>
      </c>
      <c r="C461" s="106" t="n">
        <f aca="false">C459-C460</f>
        <v>4</v>
      </c>
      <c r="D461" s="123" t="n">
        <f aca="false">D459-D460</f>
        <v>12</v>
      </c>
      <c r="E461" s="106" t="n">
        <f aca="false">E459-E460</f>
        <v>-14</v>
      </c>
      <c r="F461" s="123" t="n">
        <f aca="false">F459-F460</f>
        <v>12</v>
      </c>
      <c r="G461" s="106" t="n">
        <f aca="false">G459-G460</f>
        <v>8</v>
      </c>
      <c r="H461" s="123" t="n">
        <f aca="false">H459-H460</f>
        <v>-5</v>
      </c>
      <c r="I461" s="106"/>
      <c r="J461" s="123"/>
      <c r="K461" s="106"/>
      <c r="L461" s="123"/>
      <c r="M461" s="106"/>
      <c r="N461" s="106"/>
      <c r="O461" s="106"/>
      <c r="P461" s="106"/>
      <c r="Q461" s="106"/>
      <c r="R461" s="123"/>
      <c r="S461" s="106" t="n">
        <f aca="false">S459-S460</f>
        <v>17</v>
      </c>
    </row>
    <row r="462" customFormat="false" ht="13.8" hidden="false" customHeight="false" outlineLevel="0" collapsed="false">
      <c r="A462" s="136"/>
      <c r="B462" s="111" t="s">
        <v>9</v>
      </c>
      <c r="C462" s="114" t="n">
        <f aca="false">C461/C460</f>
        <v>0.0689655172413793</v>
      </c>
      <c r="D462" s="114" t="n">
        <f aca="false">D461/D460</f>
        <v>0.413793103448276</v>
      </c>
      <c r="E462" s="114" t="n">
        <f aca="false">E461/E460</f>
        <v>-0.0546875</v>
      </c>
      <c r="F462" s="137" t="n">
        <f aca="false">F461/F460</f>
        <v>0.0718562874251497</v>
      </c>
      <c r="G462" s="114" t="n">
        <f aca="false">G461/G460</f>
        <v>0.0365296803652968</v>
      </c>
      <c r="H462" s="137" t="n">
        <f aca="false">H461/H460</f>
        <v>-0.0555555555555556</v>
      </c>
      <c r="I462" s="114"/>
      <c r="J462" s="137"/>
      <c r="K462" s="114"/>
      <c r="L462" s="137"/>
      <c r="M462" s="114"/>
      <c r="N462" s="114"/>
      <c r="O462" s="114"/>
      <c r="P462" s="114"/>
      <c r="Q462" s="114"/>
      <c r="R462" s="137"/>
      <c r="S462" s="114" t="n">
        <f aca="false">S461/S460</f>
        <v>0.0207570207570208</v>
      </c>
    </row>
    <row r="463" customFormat="false" ht="13.2" hidden="false" customHeight="false" outlineLevel="0" collapsed="false">
      <c r="A463" s="133"/>
      <c r="B463" s="104" t="n">
        <v>2016</v>
      </c>
      <c r="C463" s="106" t="n">
        <v>0</v>
      </c>
      <c r="D463" s="123" t="n">
        <v>2</v>
      </c>
      <c r="E463" s="106" t="n">
        <v>5</v>
      </c>
      <c r="F463" s="123" t="n">
        <v>2</v>
      </c>
      <c r="G463" s="106" t="n">
        <v>7</v>
      </c>
      <c r="H463" s="123" t="n">
        <v>1</v>
      </c>
      <c r="I463" s="106"/>
      <c r="J463" s="123"/>
      <c r="K463" s="106"/>
      <c r="L463" s="123"/>
      <c r="M463" s="106"/>
      <c r="N463" s="106"/>
      <c r="O463" s="106"/>
      <c r="P463" s="106"/>
      <c r="Q463" s="106"/>
      <c r="R463" s="123"/>
      <c r="S463" s="106" t="n">
        <f aca="false">C463+D463+E463+F463+G463+H463</f>
        <v>17</v>
      </c>
    </row>
    <row r="464" customFormat="false" ht="13.2" hidden="false" customHeight="false" outlineLevel="0" collapsed="false">
      <c r="A464" s="175" t="s">
        <v>50</v>
      </c>
      <c r="B464" s="104" t="n">
        <v>2015</v>
      </c>
      <c r="C464" s="106" t="n">
        <v>1</v>
      </c>
      <c r="D464" s="123" t="n">
        <v>0</v>
      </c>
      <c r="E464" s="106" t="n">
        <v>4</v>
      </c>
      <c r="F464" s="123" t="n">
        <v>0</v>
      </c>
      <c r="G464" s="106" t="n">
        <v>10</v>
      </c>
      <c r="H464" s="123" t="n">
        <v>2</v>
      </c>
      <c r="I464" s="106"/>
      <c r="J464" s="123"/>
      <c r="K464" s="106"/>
      <c r="L464" s="123"/>
      <c r="M464" s="106"/>
      <c r="N464" s="106"/>
      <c r="O464" s="106"/>
      <c r="P464" s="106"/>
      <c r="Q464" s="106"/>
      <c r="R464" s="123"/>
      <c r="S464" s="106" t="n">
        <f aca="false">C464+D464+E464+F464+G464+H464</f>
        <v>17</v>
      </c>
    </row>
    <row r="465" customFormat="false" ht="13.2" hidden="false" customHeight="false" outlineLevel="0" collapsed="false">
      <c r="A465" s="175" t="s">
        <v>51</v>
      </c>
      <c r="B465" s="109" t="s">
        <v>49</v>
      </c>
      <c r="C465" s="106" t="n">
        <f aca="false">C463-C464</f>
        <v>-1</v>
      </c>
      <c r="D465" s="123" t="n">
        <f aca="false">D463-D464</f>
        <v>2</v>
      </c>
      <c r="E465" s="106" t="n">
        <f aca="false">E463-E464</f>
        <v>1</v>
      </c>
      <c r="F465" s="123" t="n">
        <f aca="false">F463-F464</f>
        <v>2</v>
      </c>
      <c r="G465" s="106" t="n">
        <f aca="false">G463-G464</f>
        <v>-3</v>
      </c>
      <c r="H465" s="123" t="n">
        <f aca="false">H463-H464</f>
        <v>-1</v>
      </c>
      <c r="I465" s="106"/>
      <c r="J465" s="123"/>
      <c r="K465" s="106"/>
      <c r="L465" s="123"/>
      <c r="M465" s="106"/>
      <c r="N465" s="106"/>
      <c r="O465" s="106"/>
      <c r="P465" s="106"/>
      <c r="Q465" s="106"/>
      <c r="R465" s="123"/>
      <c r="S465" s="106" t="n">
        <f aca="false">S463-S464</f>
        <v>0</v>
      </c>
    </row>
    <row r="466" customFormat="false" ht="13.8" hidden="false" customHeight="false" outlineLevel="0" collapsed="false">
      <c r="A466" s="140"/>
      <c r="B466" s="111" t="s">
        <v>9</v>
      </c>
      <c r="C466" s="114" t="n">
        <f aca="false">C465/C464</f>
        <v>-1</v>
      </c>
      <c r="D466" s="114" t="n">
        <v>0</v>
      </c>
      <c r="E466" s="114" t="n">
        <f aca="false">E465/E464</f>
        <v>0.25</v>
      </c>
      <c r="F466" s="114" t="n">
        <v>0</v>
      </c>
      <c r="G466" s="114" t="n">
        <f aca="false">G465/G464</f>
        <v>-0.3</v>
      </c>
      <c r="H466" s="114" t="n">
        <f aca="false">H465/H464</f>
        <v>-0.5</v>
      </c>
      <c r="I466" s="114"/>
      <c r="J466" s="137"/>
      <c r="K466" s="114"/>
      <c r="L466" s="137"/>
      <c r="M466" s="114"/>
      <c r="N466" s="114"/>
      <c r="O466" s="114"/>
      <c r="P466" s="114"/>
      <c r="Q466" s="114"/>
      <c r="R466" s="137"/>
      <c r="S466" s="114" t="n">
        <f aca="false">S465/S464</f>
        <v>0</v>
      </c>
    </row>
    <row r="467" customFormat="false" ht="13.2" hidden="false" customHeight="false" outlineLevel="0" collapsed="false">
      <c r="A467" s="141"/>
      <c r="B467" s="104" t="n">
        <v>2016</v>
      </c>
      <c r="C467" s="106" t="n">
        <v>0</v>
      </c>
      <c r="D467" s="123" t="n">
        <v>0</v>
      </c>
      <c r="E467" s="106" t="n">
        <v>2</v>
      </c>
      <c r="F467" s="123" t="n">
        <v>0</v>
      </c>
      <c r="G467" s="106" t="n">
        <v>1</v>
      </c>
      <c r="H467" s="123" t="n">
        <v>1</v>
      </c>
      <c r="I467" s="106" t="s">
        <v>182</v>
      </c>
      <c r="J467" s="123"/>
      <c r="K467" s="106"/>
      <c r="L467" s="123"/>
      <c r="M467" s="106"/>
      <c r="N467" s="106"/>
      <c r="O467" s="106"/>
      <c r="P467" s="106"/>
      <c r="Q467" s="106"/>
      <c r="R467" s="123"/>
      <c r="S467" s="106" t="n">
        <f aca="false">C467+D467+E467+F467+G467+H467</f>
        <v>4</v>
      </c>
    </row>
    <row r="468" customFormat="false" ht="13.2" hidden="false" customHeight="false" outlineLevel="0" collapsed="false">
      <c r="A468" s="175" t="s">
        <v>52</v>
      </c>
      <c r="B468" s="104" t="n">
        <v>2015</v>
      </c>
      <c r="C468" s="106" t="n">
        <v>0</v>
      </c>
      <c r="D468" s="123" t="n">
        <v>0</v>
      </c>
      <c r="E468" s="106" t="n">
        <v>0</v>
      </c>
      <c r="F468" s="123" t="n">
        <v>1</v>
      </c>
      <c r="G468" s="106" t="n">
        <v>2</v>
      </c>
      <c r="H468" s="123" t="n">
        <v>2</v>
      </c>
      <c r="I468" s="106"/>
      <c r="J468" s="123"/>
      <c r="K468" s="106"/>
      <c r="L468" s="123"/>
      <c r="M468" s="106"/>
      <c r="N468" s="106"/>
      <c r="O468" s="106"/>
      <c r="P468" s="106"/>
      <c r="Q468" s="106"/>
      <c r="R468" s="123"/>
      <c r="S468" s="106" t="n">
        <f aca="false">C468+D468+E468+F468+G468+H468</f>
        <v>5</v>
      </c>
    </row>
    <row r="469" customFormat="false" ht="13.2" hidden="false" customHeight="false" outlineLevel="0" collapsed="false">
      <c r="A469" s="175" t="s">
        <v>53</v>
      </c>
      <c r="B469" s="109" t="s">
        <v>49</v>
      </c>
      <c r="C469" s="106" t="n">
        <f aca="false">C467-C468</f>
        <v>0</v>
      </c>
      <c r="D469" s="123" t="n">
        <f aca="false">D467-D468</f>
        <v>0</v>
      </c>
      <c r="E469" s="106" t="n">
        <f aca="false">E467-E468</f>
        <v>2</v>
      </c>
      <c r="F469" s="123" t="n">
        <f aca="false">F467-F468</f>
        <v>-1</v>
      </c>
      <c r="G469" s="106" t="n">
        <f aca="false">G467-G468</f>
        <v>-1</v>
      </c>
      <c r="H469" s="123" t="n">
        <f aca="false">H467-H468</f>
        <v>-1</v>
      </c>
      <c r="I469" s="106"/>
      <c r="J469" s="123"/>
      <c r="K469" s="106"/>
      <c r="L469" s="123"/>
      <c r="M469" s="106"/>
      <c r="N469" s="106"/>
      <c r="O469" s="106"/>
      <c r="P469" s="106"/>
      <c r="Q469" s="106"/>
      <c r="R469" s="123"/>
      <c r="S469" s="106" t="n">
        <f aca="false">S467-S468</f>
        <v>-1</v>
      </c>
    </row>
    <row r="470" customFormat="false" ht="13.8" hidden="false" customHeight="false" outlineLevel="0" collapsed="false">
      <c r="A470" s="140"/>
      <c r="B470" s="111" t="s">
        <v>9</v>
      </c>
      <c r="C470" s="114" t="n">
        <v>0</v>
      </c>
      <c r="D470" s="114" t="n">
        <v>0</v>
      </c>
      <c r="E470" s="114" t="n">
        <v>0</v>
      </c>
      <c r="F470" s="114" t="n">
        <f aca="false">F469/F468</f>
        <v>-1</v>
      </c>
      <c r="G470" s="114" t="n">
        <f aca="false">G469/G468</f>
        <v>-0.5</v>
      </c>
      <c r="H470" s="114" t="n">
        <f aca="false">H469/H468</f>
        <v>-0.5</v>
      </c>
      <c r="I470" s="114"/>
      <c r="J470" s="137"/>
      <c r="K470" s="114"/>
      <c r="L470" s="137"/>
      <c r="M470" s="114"/>
      <c r="N470" s="114"/>
      <c r="O470" s="114"/>
      <c r="P470" s="114"/>
      <c r="Q470" s="114"/>
      <c r="R470" s="137"/>
      <c r="S470" s="114" t="n">
        <f aca="false">S469/S468</f>
        <v>-0.2</v>
      </c>
    </row>
    <row r="471" customFormat="false" ht="13.2" hidden="false" customHeight="false" outlineLevel="0" collapsed="false">
      <c r="A471" s="141"/>
      <c r="B471" s="104" t="n">
        <v>2016</v>
      </c>
      <c r="C471" s="106" t="n">
        <v>0</v>
      </c>
      <c r="D471" s="123" t="n">
        <v>0</v>
      </c>
      <c r="E471" s="106" t="n">
        <v>0</v>
      </c>
      <c r="F471" s="123" t="n">
        <v>0</v>
      </c>
      <c r="G471" s="106" t="n">
        <v>0</v>
      </c>
      <c r="H471" s="123" t="n">
        <v>0</v>
      </c>
      <c r="I471" s="106"/>
      <c r="J471" s="123"/>
      <c r="K471" s="106"/>
      <c r="L471" s="123"/>
      <c r="M471" s="106"/>
      <c r="N471" s="106"/>
      <c r="O471" s="106"/>
      <c r="P471" s="106"/>
      <c r="Q471" s="106"/>
      <c r="R471" s="123"/>
      <c r="S471" s="106" t="n">
        <f aca="false">C471+D471+E471+F471+G471+H471</f>
        <v>0</v>
      </c>
    </row>
    <row r="472" customFormat="false" ht="13.2" hidden="false" customHeight="false" outlineLevel="0" collapsed="false">
      <c r="A472" s="139" t="s">
        <v>54</v>
      </c>
      <c r="B472" s="104" t="n">
        <v>2015</v>
      </c>
      <c r="C472" s="106" t="n">
        <v>0</v>
      </c>
      <c r="D472" s="123" t="n">
        <v>0</v>
      </c>
      <c r="E472" s="106" t="n">
        <v>0</v>
      </c>
      <c r="F472" s="123" t="n">
        <v>0</v>
      </c>
      <c r="G472" s="106" t="n">
        <v>0</v>
      </c>
      <c r="H472" s="123" t="n">
        <v>0</v>
      </c>
      <c r="I472" s="106"/>
      <c r="J472" s="123"/>
      <c r="K472" s="106"/>
      <c r="L472" s="123"/>
      <c r="M472" s="106"/>
      <c r="N472" s="106"/>
      <c r="O472" s="106"/>
      <c r="P472" s="106"/>
      <c r="Q472" s="106"/>
      <c r="R472" s="123"/>
      <c r="S472" s="106" t="n">
        <f aca="false">C472+D472+E472+F472+G472+H472</f>
        <v>0</v>
      </c>
    </row>
    <row r="473" customFormat="false" ht="13.2" hidden="false" customHeight="false" outlineLevel="0" collapsed="false">
      <c r="A473" s="139" t="s">
        <v>55</v>
      </c>
      <c r="B473" s="109" t="s">
        <v>49</v>
      </c>
      <c r="C473" s="106" t="n">
        <f aca="false">C471-C472</f>
        <v>0</v>
      </c>
      <c r="D473" s="123" t="n">
        <f aca="false">D471-D472</f>
        <v>0</v>
      </c>
      <c r="E473" s="106" t="n">
        <f aca="false">E471-E472</f>
        <v>0</v>
      </c>
      <c r="F473" s="123" t="n">
        <f aca="false">F471-F472</f>
        <v>0</v>
      </c>
      <c r="G473" s="106" t="n">
        <f aca="false">G471-G472</f>
        <v>0</v>
      </c>
      <c r="H473" s="106" t="n">
        <f aca="false">H471-H472</f>
        <v>0</v>
      </c>
      <c r="I473" s="106"/>
      <c r="J473" s="123"/>
      <c r="K473" s="106"/>
      <c r="L473" s="123"/>
      <c r="M473" s="106"/>
      <c r="N473" s="106"/>
      <c r="O473" s="106"/>
      <c r="P473" s="106"/>
      <c r="Q473" s="106"/>
      <c r="R473" s="123"/>
      <c r="S473" s="106" t="n">
        <f aca="false">S471-S472</f>
        <v>0</v>
      </c>
    </row>
    <row r="474" customFormat="false" ht="13.8" hidden="false" customHeight="false" outlineLevel="0" collapsed="false">
      <c r="A474" s="140"/>
      <c r="B474" s="111" t="s">
        <v>9</v>
      </c>
      <c r="C474" s="114" t="n">
        <v>0</v>
      </c>
      <c r="D474" s="114" t="n">
        <v>0</v>
      </c>
      <c r="E474" s="114" t="n">
        <v>0</v>
      </c>
      <c r="F474" s="114" t="n">
        <v>0</v>
      </c>
      <c r="G474" s="114" t="n">
        <v>0</v>
      </c>
      <c r="H474" s="114" t="n">
        <v>0</v>
      </c>
      <c r="I474" s="114"/>
      <c r="J474" s="137"/>
      <c r="K474" s="114"/>
      <c r="L474" s="137"/>
      <c r="M474" s="114"/>
      <c r="N474" s="114"/>
      <c r="O474" s="114"/>
      <c r="P474" s="114"/>
      <c r="Q474" s="114"/>
      <c r="R474" s="137"/>
      <c r="S474" s="114" t="n">
        <v>0</v>
      </c>
    </row>
    <row r="475" customFormat="false" ht="13.2" hidden="false" customHeight="false" outlineLevel="0" collapsed="false">
      <c r="A475" s="141" t="s">
        <v>183</v>
      </c>
      <c r="B475" s="104" t="n">
        <v>2016</v>
      </c>
      <c r="C475" s="106" t="n">
        <v>4</v>
      </c>
      <c r="D475" s="123" t="n">
        <v>0</v>
      </c>
      <c r="E475" s="106" t="n">
        <v>8</v>
      </c>
      <c r="F475" s="123" t="n">
        <v>10</v>
      </c>
      <c r="G475" s="106" t="n">
        <v>17</v>
      </c>
      <c r="H475" s="123" t="n">
        <v>1</v>
      </c>
      <c r="I475" s="106"/>
      <c r="J475" s="123"/>
      <c r="K475" s="106"/>
      <c r="L475" s="123"/>
      <c r="M475" s="106"/>
      <c r="N475" s="106"/>
      <c r="O475" s="106"/>
      <c r="P475" s="106"/>
      <c r="Q475" s="106"/>
      <c r="R475" s="123"/>
      <c r="S475" s="106" t="n">
        <f aca="false">C475+D475+E475+F475+G475+H475</f>
        <v>40</v>
      </c>
    </row>
    <row r="476" customFormat="false" ht="13.2" hidden="false" customHeight="false" outlineLevel="0" collapsed="false">
      <c r="A476" s="175" t="s">
        <v>56</v>
      </c>
      <c r="B476" s="104" t="n">
        <v>2015</v>
      </c>
      <c r="C476" s="106" t="n">
        <v>1</v>
      </c>
      <c r="D476" s="123" t="n">
        <v>1</v>
      </c>
      <c r="E476" s="106" t="n">
        <v>16</v>
      </c>
      <c r="F476" s="123" t="n">
        <v>16</v>
      </c>
      <c r="G476" s="106" t="n">
        <v>20</v>
      </c>
      <c r="H476" s="123" t="n">
        <v>1</v>
      </c>
      <c r="I476" s="106"/>
      <c r="J476" s="123"/>
      <c r="K476" s="106"/>
      <c r="L476" s="123"/>
      <c r="M476" s="106"/>
      <c r="N476" s="106"/>
      <c r="O476" s="106"/>
      <c r="P476" s="106"/>
      <c r="Q476" s="106"/>
      <c r="R476" s="123"/>
      <c r="S476" s="106" t="n">
        <f aca="false">C476+D476+E476+F476+G476+H476</f>
        <v>55</v>
      </c>
    </row>
    <row r="477" customFormat="false" ht="13.2" hidden="false" customHeight="false" outlineLevel="0" collapsed="false">
      <c r="A477" s="141"/>
      <c r="B477" s="109" t="s">
        <v>49</v>
      </c>
      <c r="C477" s="106" t="n">
        <f aca="false">C475-C476</f>
        <v>3</v>
      </c>
      <c r="D477" s="123" t="n">
        <f aca="false">D475-D476</f>
        <v>-1</v>
      </c>
      <c r="E477" s="106" t="n">
        <f aca="false">E475-E476</f>
        <v>-8</v>
      </c>
      <c r="F477" s="123" t="n">
        <f aca="false">F475-F476</f>
        <v>-6</v>
      </c>
      <c r="G477" s="106" t="n">
        <f aca="false">G475-G476</f>
        <v>-3</v>
      </c>
      <c r="H477" s="106" t="n">
        <f aca="false">H475-H476</f>
        <v>0</v>
      </c>
      <c r="I477" s="106"/>
      <c r="J477" s="123"/>
      <c r="K477" s="106"/>
      <c r="L477" s="123"/>
      <c r="M477" s="106"/>
      <c r="N477" s="106"/>
      <c r="O477" s="106"/>
      <c r="P477" s="106"/>
      <c r="Q477" s="106"/>
      <c r="R477" s="123"/>
      <c r="S477" s="106" t="n">
        <f aca="false">S475-S476</f>
        <v>-15</v>
      </c>
    </row>
    <row r="478" customFormat="false" ht="13.8" hidden="false" customHeight="false" outlineLevel="0" collapsed="false">
      <c r="A478" s="140"/>
      <c r="B478" s="111" t="s">
        <v>9</v>
      </c>
      <c r="C478" s="114" t="n">
        <f aca="false">C477/C476</f>
        <v>3</v>
      </c>
      <c r="D478" s="114" t="n">
        <f aca="false">D477/D476</f>
        <v>-1</v>
      </c>
      <c r="E478" s="114" t="n">
        <f aca="false">E477/E476</f>
        <v>-0.5</v>
      </c>
      <c r="F478" s="114" t="n">
        <f aca="false">F477/F476</f>
        <v>-0.375</v>
      </c>
      <c r="G478" s="114" t="n">
        <f aca="false">G477/G476</f>
        <v>-0.15</v>
      </c>
      <c r="H478" s="114" t="n">
        <f aca="false">H477/H476</f>
        <v>0</v>
      </c>
      <c r="I478" s="114"/>
      <c r="J478" s="137"/>
      <c r="K478" s="114"/>
      <c r="L478" s="137"/>
      <c r="M478" s="114"/>
      <c r="N478" s="114"/>
      <c r="O478" s="114"/>
      <c r="P478" s="114"/>
      <c r="Q478" s="114"/>
      <c r="R478" s="137"/>
      <c r="S478" s="114" t="n">
        <f aca="false">S477/S476</f>
        <v>-0.272727272727273</v>
      </c>
    </row>
    <row r="479" customFormat="false" ht="13.2" hidden="false" customHeight="false" outlineLevel="0" collapsed="false">
      <c r="A479" s="141"/>
      <c r="B479" s="104" t="n">
        <v>2016</v>
      </c>
      <c r="C479" s="106" t="n">
        <v>10</v>
      </c>
      <c r="D479" s="123" t="n">
        <v>2</v>
      </c>
      <c r="E479" s="106" t="n">
        <v>46</v>
      </c>
      <c r="F479" s="123" t="n">
        <v>14</v>
      </c>
      <c r="G479" s="106" t="n">
        <v>20</v>
      </c>
      <c r="H479" s="123" t="n">
        <v>18</v>
      </c>
      <c r="I479" s="106"/>
      <c r="J479" s="123"/>
      <c r="K479" s="106"/>
      <c r="L479" s="123"/>
      <c r="M479" s="106"/>
      <c r="N479" s="106"/>
      <c r="O479" s="106"/>
      <c r="P479" s="106"/>
      <c r="Q479" s="106"/>
      <c r="R479" s="123"/>
      <c r="S479" s="106" t="n">
        <f aca="false">C479+D479+E479+F479+G479+H479</f>
        <v>110</v>
      </c>
    </row>
    <row r="480" customFormat="false" ht="13.2" hidden="false" customHeight="false" outlineLevel="0" collapsed="false">
      <c r="A480" s="175" t="s">
        <v>57</v>
      </c>
      <c r="B480" s="104" t="n">
        <v>2015</v>
      </c>
      <c r="C480" s="106" t="n">
        <v>11</v>
      </c>
      <c r="D480" s="123" t="n">
        <v>9</v>
      </c>
      <c r="E480" s="106" t="n">
        <v>32</v>
      </c>
      <c r="F480" s="123" t="n">
        <v>7</v>
      </c>
      <c r="G480" s="106" t="n">
        <v>28</v>
      </c>
      <c r="H480" s="123" t="n">
        <v>22</v>
      </c>
      <c r="I480" s="106"/>
      <c r="J480" s="123"/>
      <c r="K480" s="106"/>
      <c r="L480" s="123"/>
      <c r="M480" s="106"/>
      <c r="N480" s="106"/>
      <c r="O480" s="106"/>
      <c r="P480" s="106"/>
      <c r="Q480" s="106"/>
      <c r="R480" s="123"/>
      <c r="S480" s="106" t="n">
        <f aca="false">C480+D480+E480+F480+G480+H480</f>
        <v>109</v>
      </c>
    </row>
    <row r="481" customFormat="false" ht="13.2" hidden="false" customHeight="false" outlineLevel="0" collapsed="false">
      <c r="A481" s="175" t="s">
        <v>58</v>
      </c>
      <c r="B481" s="109" t="s">
        <v>49</v>
      </c>
      <c r="C481" s="106" t="n">
        <f aca="false">C479-C480</f>
        <v>-1</v>
      </c>
      <c r="D481" s="123" t="n">
        <f aca="false">D479-D480</f>
        <v>-7</v>
      </c>
      <c r="E481" s="106" t="n">
        <f aca="false">E479-E480</f>
        <v>14</v>
      </c>
      <c r="F481" s="123" t="n">
        <f aca="false">F479-F480</f>
        <v>7</v>
      </c>
      <c r="G481" s="106" t="n">
        <f aca="false">G479-G480</f>
        <v>-8</v>
      </c>
      <c r="H481" s="123" t="n">
        <f aca="false">H479-H480</f>
        <v>-4</v>
      </c>
      <c r="I481" s="106"/>
      <c r="J481" s="123"/>
      <c r="K481" s="106"/>
      <c r="L481" s="123"/>
      <c r="M481" s="106"/>
      <c r="N481" s="106"/>
      <c r="O481" s="106"/>
      <c r="P481" s="106"/>
      <c r="Q481" s="106"/>
      <c r="R481" s="123"/>
      <c r="S481" s="106" t="n">
        <f aca="false">S479-S480</f>
        <v>1</v>
      </c>
    </row>
    <row r="482" customFormat="false" ht="13.8" hidden="false" customHeight="false" outlineLevel="0" collapsed="false">
      <c r="A482" s="140"/>
      <c r="B482" s="111" t="s">
        <v>9</v>
      </c>
      <c r="C482" s="114" t="n">
        <f aca="false">C481/C480</f>
        <v>-0.0909090909090909</v>
      </c>
      <c r="D482" s="114" t="n">
        <f aca="false">D481/D480</f>
        <v>-0.777777777777778</v>
      </c>
      <c r="E482" s="114" t="n">
        <f aca="false">E481/E480</f>
        <v>0.4375</v>
      </c>
      <c r="F482" s="114" t="n">
        <f aca="false">F481/F480</f>
        <v>1</v>
      </c>
      <c r="G482" s="114" t="n">
        <f aca="false">G481/G480</f>
        <v>-0.285714285714286</v>
      </c>
      <c r="H482" s="114" t="n">
        <f aca="false">H481/H480</f>
        <v>-0.181818181818182</v>
      </c>
      <c r="I482" s="114"/>
      <c r="J482" s="137"/>
      <c r="K482" s="114"/>
      <c r="L482" s="137"/>
      <c r="M482" s="114"/>
      <c r="N482" s="114"/>
      <c r="O482" s="114"/>
      <c r="P482" s="114"/>
      <c r="Q482" s="114"/>
      <c r="R482" s="137"/>
      <c r="S482" s="114" t="n">
        <f aca="false">S481/S480</f>
        <v>0.00917431192660551</v>
      </c>
    </row>
    <row r="483" customFormat="false" ht="13.2" hidden="false" customHeight="false" outlineLevel="0" collapsed="false">
      <c r="A483" s="141"/>
      <c r="B483" s="104" t="n">
        <v>2016</v>
      </c>
      <c r="C483" s="106" t="n">
        <v>20</v>
      </c>
      <c r="D483" s="123" t="n">
        <v>16</v>
      </c>
      <c r="E483" s="106" t="n">
        <v>45</v>
      </c>
      <c r="F483" s="123" t="n">
        <v>49</v>
      </c>
      <c r="G483" s="106" t="n">
        <v>52</v>
      </c>
      <c r="H483" s="123" t="n">
        <v>24</v>
      </c>
      <c r="I483" s="106"/>
      <c r="J483" s="123"/>
      <c r="K483" s="106"/>
      <c r="L483" s="123"/>
      <c r="M483" s="106"/>
      <c r="N483" s="106"/>
      <c r="O483" s="106"/>
      <c r="P483" s="106"/>
      <c r="Q483" s="106"/>
      <c r="R483" s="123"/>
      <c r="S483" s="106" t="n">
        <f aca="false">C483+D483+E483+F483+G483+H483</f>
        <v>206</v>
      </c>
    </row>
    <row r="484" customFormat="false" ht="13.2" hidden="false" customHeight="false" outlineLevel="0" collapsed="false">
      <c r="A484" s="175" t="s">
        <v>59</v>
      </c>
      <c r="B484" s="104" t="n">
        <v>2015</v>
      </c>
      <c r="C484" s="106" t="n">
        <v>16</v>
      </c>
      <c r="D484" s="123" t="n">
        <v>10</v>
      </c>
      <c r="E484" s="106" t="n">
        <v>43</v>
      </c>
      <c r="F484" s="123" t="n">
        <v>38</v>
      </c>
      <c r="G484" s="106" t="n">
        <v>57</v>
      </c>
      <c r="H484" s="123" t="n">
        <v>31</v>
      </c>
      <c r="I484" s="106"/>
      <c r="J484" s="123"/>
      <c r="K484" s="106"/>
      <c r="L484" s="123"/>
      <c r="M484" s="106"/>
      <c r="N484" s="106"/>
      <c r="O484" s="106"/>
      <c r="P484" s="106"/>
      <c r="Q484" s="106"/>
      <c r="R484" s="123"/>
      <c r="S484" s="106" t="n">
        <f aca="false">C484+D484+E484+F484+G484+H484</f>
        <v>195</v>
      </c>
    </row>
    <row r="485" customFormat="false" ht="13.2" hidden="false" customHeight="false" outlineLevel="0" collapsed="false">
      <c r="A485" s="141"/>
      <c r="B485" s="109" t="s">
        <v>49</v>
      </c>
      <c r="C485" s="106" t="n">
        <f aca="false">C483-C484</f>
        <v>4</v>
      </c>
      <c r="D485" s="123" t="n">
        <f aca="false">D483-D484</f>
        <v>6</v>
      </c>
      <c r="E485" s="106" t="n">
        <f aca="false">E483-E484</f>
        <v>2</v>
      </c>
      <c r="F485" s="123" t="n">
        <f aca="false">F483-F484</f>
        <v>11</v>
      </c>
      <c r="G485" s="106" t="n">
        <f aca="false">G483-G484</f>
        <v>-5</v>
      </c>
      <c r="H485" s="123" t="n">
        <f aca="false">H483-H484</f>
        <v>-7</v>
      </c>
      <c r="I485" s="106"/>
      <c r="J485" s="123"/>
      <c r="K485" s="106"/>
      <c r="L485" s="123"/>
      <c r="M485" s="106"/>
      <c r="N485" s="106"/>
      <c r="O485" s="106"/>
      <c r="P485" s="106"/>
      <c r="Q485" s="106"/>
      <c r="R485" s="123"/>
      <c r="S485" s="106" t="n">
        <f aca="false">S483-S484</f>
        <v>11</v>
      </c>
    </row>
    <row r="486" customFormat="false" ht="13.8" hidden="false" customHeight="false" outlineLevel="0" collapsed="false">
      <c r="A486" s="140"/>
      <c r="B486" s="111" t="s">
        <v>9</v>
      </c>
      <c r="C486" s="114" t="n">
        <f aca="false">C485/C484</f>
        <v>0.25</v>
      </c>
      <c r="D486" s="114" t="n">
        <f aca="false">D485/D484</f>
        <v>0.6</v>
      </c>
      <c r="E486" s="114" t="n">
        <f aca="false">E485/E484</f>
        <v>0.0465116279069767</v>
      </c>
      <c r="F486" s="137" t="n">
        <f aca="false">F485/F484</f>
        <v>0.289473684210526</v>
      </c>
      <c r="G486" s="114" t="n">
        <f aca="false">G485/G484</f>
        <v>-0.087719298245614</v>
      </c>
      <c r="H486" s="137" t="n">
        <f aca="false">H485/H484</f>
        <v>-0.225806451612903</v>
      </c>
      <c r="I486" s="114"/>
      <c r="J486" s="137"/>
      <c r="K486" s="114"/>
      <c r="L486" s="137"/>
      <c r="M486" s="114"/>
      <c r="N486" s="114"/>
      <c r="O486" s="114"/>
      <c r="P486" s="114"/>
      <c r="Q486" s="114"/>
      <c r="R486" s="137"/>
      <c r="S486" s="114" t="n">
        <f aca="false">S485/S484</f>
        <v>0.0564102564102564</v>
      </c>
    </row>
    <row r="487" customFormat="false" ht="13.2" hidden="false" customHeight="false" outlineLevel="0" collapsed="false">
      <c r="A487" s="141"/>
      <c r="B487" s="104" t="n">
        <v>2016</v>
      </c>
      <c r="C487" s="106" t="n">
        <v>26</v>
      </c>
      <c r="D487" s="123" t="n">
        <v>20</v>
      </c>
      <c r="E487" s="106" t="n">
        <v>130</v>
      </c>
      <c r="F487" s="123" t="n">
        <v>97</v>
      </c>
      <c r="G487" s="106" t="n">
        <v>117</v>
      </c>
      <c r="H487" s="123" t="n">
        <v>39</v>
      </c>
      <c r="I487" s="106"/>
      <c r="J487" s="123"/>
      <c r="K487" s="106"/>
      <c r="L487" s="123"/>
      <c r="M487" s="106"/>
      <c r="N487" s="106"/>
      <c r="O487" s="106"/>
      <c r="P487" s="106"/>
      <c r="Q487" s="106"/>
      <c r="R487" s="123"/>
      <c r="S487" s="106" t="n">
        <f aca="false">C487+D487+E487+F487+G487+H487</f>
        <v>429</v>
      </c>
    </row>
    <row r="488" customFormat="false" ht="13.2" hidden="false" customHeight="false" outlineLevel="0" collapsed="false">
      <c r="A488" s="175" t="s">
        <v>60</v>
      </c>
      <c r="B488" s="104" t="n">
        <v>2015</v>
      </c>
      <c r="C488" s="106" t="n">
        <v>25</v>
      </c>
      <c r="D488" s="123" t="n">
        <v>8</v>
      </c>
      <c r="E488" s="106" t="n">
        <v>144</v>
      </c>
      <c r="F488" s="123" t="n">
        <v>102</v>
      </c>
      <c r="G488" s="106" t="n">
        <v>88</v>
      </c>
      <c r="H488" s="123" t="n">
        <v>30</v>
      </c>
      <c r="I488" s="106"/>
      <c r="J488" s="123"/>
      <c r="K488" s="106"/>
      <c r="L488" s="123"/>
      <c r="M488" s="106"/>
      <c r="N488" s="106"/>
      <c r="O488" s="106"/>
      <c r="P488" s="106"/>
      <c r="Q488" s="106"/>
      <c r="R488" s="123"/>
      <c r="S488" s="106" t="n">
        <f aca="false">C488+D488+E488+F488+G488+H488</f>
        <v>397</v>
      </c>
    </row>
    <row r="489" customFormat="false" ht="13.2" hidden="false" customHeight="false" outlineLevel="0" collapsed="false">
      <c r="A489" s="175" t="s">
        <v>61</v>
      </c>
      <c r="B489" s="109" t="s">
        <v>49</v>
      </c>
      <c r="C489" s="106" t="n">
        <f aca="false">C487-C488</f>
        <v>1</v>
      </c>
      <c r="D489" s="123" t="n">
        <f aca="false">D487-D488</f>
        <v>12</v>
      </c>
      <c r="E489" s="106" t="n">
        <f aca="false">E487-E488</f>
        <v>-14</v>
      </c>
      <c r="F489" s="123" t="n">
        <f aca="false">F487-F488</f>
        <v>-5</v>
      </c>
      <c r="G489" s="106" t="n">
        <f aca="false">G487-G488</f>
        <v>29</v>
      </c>
      <c r="H489" s="123" t="n">
        <f aca="false">H487-H488</f>
        <v>9</v>
      </c>
      <c r="I489" s="106"/>
      <c r="J489" s="123"/>
      <c r="K489" s="106"/>
      <c r="L489" s="123"/>
      <c r="M489" s="106"/>
      <c r="N489" s="106"/>
      <c r="O489" s="106"/>
      <c r="P489" s="106"/>
      <c r="Q489" s="106"/>
      <c r="R489" s="123"/>
      <c r="S489" s="106" t="n">
        <f aca="false">S487-S488</f>
        <v>32</v>
      </c>
    </row>
    <row r="490" customFormat="false" ht="13.8" hidden="false" customHeight="false" outlineLevel="0" collapsed="false">
      <c r="A490" s="140"/>
      <c r="B490" s="111" t="s">
        <v>9</v>
      </c>
      <c r="C490" s="114" t="n">
        <f aca="false">C489/C488</f>
        <v>0.04</v>
      </c>
      <c r="D490" s="114" t="n">
        <f aca="false">D489/D488</f>
        <v>1.5</v>
      </c>
      <c r="E490" s="114" t="n">
        <f aca="false">E489/E488</f>
        <v>-0.0972222222222222</v>
      </c>
      <c r="F490" s="137" t="n">
        <f aca="false">F489/F488</f>
        <v>-0.0490196078431373</v>
      </c>
      <c r="G490" s="114" t="n">
        <f aca="false">G489/G488</f>
        <v>0.329545454545455</v>
      </c>
      <c r="H490" s="137" t="n">
        <f aca="false">H489/H488</f>
        <v>0.3</v>
      </c>
      <c r="I490" s="114"/>
      <c r="J490" s="137"/>
      <c r="K490" s="114"/>
      <c r="L490" s="137"/>
      <c r="M490" s="114"/>
      <c r="N490" s="114"/>
      <c r="O490" s="114"/>
      <c r="P490" s="114"/>
      <c r="Q490" s="114"/>
      <c r="R490" s="137"/>
      <c r="S490" s="114" t="n">
        <f aca="false">S489/S488</f>
        <v>0.0806045340050378</v>
      </c>
    </row>
    <row r="491" customFormat="false" ht="13.2" hidden="false" customHeight="false" outlineLevel="0" collapsed="false">
      <c r="A491" s="141"/>
      <c r="B491" s="104" t="n">
        <v>2016</v>
      </c>
      <c r="C491" s="106" t="n">
        <v>2</v>
      </c>
      <c r="D491" s="123" t="n">
        <v>1</v>
      </c>
      <c r="E491" s="106" t="n">
        <v>6</v>
      </c>
      <c r="F491" s="123" t="n">
        <v>7</v>
      </c>
      <c r="G491" s="106" t="n">
        <v>13</v>
      </c>
      <c r="H491" s="123" t="n">
        <v>1</v>
      </c>
      <c r="I491" s="106"/>
      <c r="J491" s="123"/>
      <c r="K491" s="106"/>
      <c r="L491" s="123"/>
      <c r="M491" s="106"/>
      <c r="N491" s="106"/>
      <c r="O491" s="106"/>
      <c r="P491" s="106"/>
      <c r="Q491" s="106"/>
      <c r="R491" s="123"/>
      <c r="S491" s="106" t="n">
        <f aca="false">C491+D491+E491+F491+G491+H491</f>
        <v>30</v>
      </c>
    </row>
    <row r="492" customFormat="false" ht="13.2" hidden="false" customHeight="false" outlineLevel="0" collapsed="false">
      <c r="A492" s="175" t="s">
        <v>62</v>
      </c>
      <c r="B492" s="104" t="n">
        <v>2015</v>
      </c>
      <c r="C492" s="106" t="n">
        <v>4</v>
      </c>
      <c r="D492" s="123" t="n">
        <v>1</v>
      </c>
      <c r="E492" s="106" t="n">
        <v>17</v>
      </c>
      <c r="F492" s="123" t="n">
        <v>3</v>
      </c>
      <c r="G492" s="106" t="n">
        <v>14</v>
      </c>
      <c r="H492" s="123" t="n">
        <v>2</v>
      </c>
      <c r="I492" s="106"/>
      <c r="J492" s="123"/>
      <c r="K492" s="106"/>
      <c r="L492" s="123"/>
      <c r="M492" s="106"/>
      <c r="N492" s="106"/>
      <c r="O492" s="106"/>
      <c r="P492" s="106"/>
      <c r="Q492" s="106"/>
      <c r="R492" s="123"/>
      <c r="S492" s="106" t="n">
        <f aca="false">C492+D492+E492+F492+G492+H492</f>
        <v>41</v>
      </c>
    </row>
    <row r="493" customFormat="false" ht="13.2" hidden="false" customHeight="false" outlineLevel="0" collapsed="false">
      <c r="A493" s="175" t="s">
        <v>63</v>
      </c>
      <c r="B493" s="109" t="s">
        <v>49</v>
      </c>
      <c r="C493" s="106" t="n">
        <f aca="false">C491-C492</f>
        <v>-2</v>
      </c>
      <c r="D493" s="123" t="n">
        <f aca="false">D491-D492</f>
        <v>0</v>
      </c>
      <c r="E493" s="106" t="n">
        <f aca="false">E491-E492</f>
        <v>-11</v>
      </c>
      <c r="F493" s="123" t="n">
        <f aca="false">F491-F492</f>
        <v>4</v>
      </c>
      <c r="G493" s="106" t="n">
        <f aca="false">G491-G492</f>
        <v>-1</v>
      </c>
      <c r="H493" s="123" t="n">
        <f aca="false">H491-H492</f>
        <v>-1</v>
      </c>
      <c r="I493" s="106"/>
      <c r="J493" s="123"/>
      <c r="K493" s="106"/>
      <c r="L493" s="123"/>
      <c r="M493" s="106"/>
      <c r="N493" s="106"/>
      <c r="O493" s="106"/>
      <c r="P493" s="106"/>
      <c r="Q493" s="106"/>
      <c r="R493" s="123"/>
      <c r="S493" s="106" t="n">
        <f aca="false">S491-S492</f>
        <v>-11</v>
      </c>
    </row>
    <row r="494" customFormat="false" ht="13.8" hidden="false" customHeight="false" outlineLevel="0" collapsed="false">
      <c r="A494" s="140"/>
      <c r="B494" s="111" t="s">
        <v>9</v>
      </c>
      <c r="C494" s="114" t="n">
        <f aca="false">C493/C492</f>
        <v>-0.5</v>
      </c>
      <c r="D494" s="114" t="n">
        <f aca="false">D493/D492</f>
        <v>0</v>
      </c>
      <c r="E494" s="114" t="n">
        <f aca="false">E493/E492</f>
        <v>-0.647058823529412</v>
      </c>
      <c r="F494" s="114" t="n">
        <f aca="false">F493/F492</f>
        <v>1.33333333333333</v>
      </c>
      <c r="G494" s="114" t="n">
        <f aca="false">G493/G492</f>
        <v>-0.0714285714285714</v>
      </c>
      <c r="H494" s="114" t="n">
        <f aca="false">H493/H492</f>
        <v>-0.5</v>
      </c>
      <c r="I494" s="114"/>
      <c r="J494" s="137"/>
      <c r="K494" s="114"/>
      <c r="L494" s="137"/>
      <c r="M494" s="114"/>
      <c r="N494" s="114"/>
      <c r="O494" s="114"/>
      <c r="P494" s="114"/>
      <c r="Q494" s="114"/>
      <c r="R494" s="137"/>
      <c r="S494" s="114" t="n">
        <f aca="false">S493/S492</f>
        <v>-0.268292682926829</v>
      </c>
    </row>
    <row r="495" customFormat="false" ht="13.8" hidden="false" customHeight="false" outlineLevel="0" collapsed="false">
      <c r="A495" s="154" t="s">
        <v>184</v>
      </c>
      <c r="B495" s="122"/>
      <c r="C495" s="122"/>
      <c r="D495" s="122"/>
      <c r="E495" s="122"/>
      <c r="F495" s="122"/>
      <c r="G495" s="122"/>
      <c r="H495" s="122"/>
      <c r="I495" s="122"/>
      <c r="J495" s="122"/>
      <c r="K495" s="122"/>
      <c r="L495" s="122"/>
      <c r="M495" s="122"/>
      <c r="N495" s="122"/>
      <c r="O495" s="122"/>
      <c r="P495" s="122"/>
      <c r="Q495" s="122"/>
      <c r="R495" s="122"/>
      <c r="S495" s="122"/>
    </row>
    <row r="496" customFormat="false" ht="13.8" hidden="false" customHeight="false" outlineLevel="0" collapsed="false">
      <c r="A496" s="124"/>
      <c r="B496" s="125"/>
      <c r="C496" s="126" t="s">
        <v>185</v>
      </c>
      <c r="D496" s="126" t="s">
        <v>186</v>
      </c>
      <c r="E496" s="127" t="s">
        <v>187</v>
      </c>
      <c r="F496" s="126" t="s">
        <v>188</v>
      </c>
      <c r="G496" s="126" t="s">
        <v>189</v>
      </c>
      <c r="H496" s="132" t="s">
        <v>2</v>
      </c>
      <c r="I496" s="131"/>
      <c r="J496" s="132"/>
      <c r="K496" s="131"/>
      <c r="L496" s="132"/>
      <c r="M496" s="131"/>
      <c r="N496" s="131"/>
      <c r="O496" s="131"/>
      <c r="P496" s="131"/>
      <c r="Q496" s="131"/>
      <c r="R496" s="132"/>
      <c r="S496" s="131" t="s">
        <v>47</v>
      </c>
    </row>
    <row r="497" customFormat="false" ht="13.2" hidden="false" customHeight="false" outlineLevel="0" collapsed="false">
      <c r="A497" s="133"/>
      <c r="B497" s="104" t="n">
        <v>2016</v>
      </c>
      <c r="C497" s="106" t="n">
        <f aca="false">C501+C505+C513+C517+C521+C525+C529</f>
        <v>102</v>
      </c>
      <c r="D497" s="106" t="n">
        <f aca="false">D501+D505+D513+D517+D521+D525+D529</f>
        <v>196</v>
      </c>
      <c r="E497" s="106" t="n">
        <f aca="false">E501+E505+E513+E517+E521+E525+E529</f>
        <v>163</v>
      </c>
      <c r="F497" s="106" t="n">
        <f aca="false">F501+F505+F513+F517+F521+F525+F529</f>
        <v>101</v>
      </c>
      <c r="G497" s="106" t="n">
        <f aca="false">G501+G505+G513+G517+G521+G525+G529</f>
        <v>117</v>
      </c>
      <c r="H497" s="106"/>
      <c r="I497" s="106"/>
      <c r="J497" s="106"/>
      <c r="K497" s="106"/>
      <c r="L497" s="106"/>
      <c r="M497" s="106"/>
      <c r="N497" s="106"/>
      <c r="O497" s="106"/>
      <c r="P497" s="106"/>
      <c r="Q497" s="106"/>
      <c r="R497" s="134"/>
      <c r="S497" s="106" t="n">
        <f aca="false">S501+S505+S513+S517+S521+S525+S529</f>
        <v>679</v>
      </c>
    </row>
    <row r="498" customFormat="false" ht="13.2" hidden="false" customHeight="false" outlineLevel="0" collapsed="false">
      <c r="A498" s="135" t="s">
        <v>48</v>
      </c>
      <c r="B498" s="104" t="n">
        <v>2015</v>
      </c>
      <c r="C498" s="106" t="n">
        <f aca="false">C502+C506+C514+C518+C522+C526+C530</f>
        <v>86</v>
      </c>
      <c r="D498" s="106" t="n">
        <f aca="false">D502+D506+D514+D518+D522+D526+D530</f>
        <v>213</v>
      </c>
      <c r="E498" s="106" t="n">
        <f aca="false">E502+E506+E514+E518+E522+E526+E530</f>
        <v>148</v>
      </c>
      <c r="F498" s="106" t="n">
        <f aca="false">F502+F506+F514+F518+F522+F526+F530</f>
        <v>128</v>
      </c>
      <c r="G498" s="106" t="n">
        <f aca="false">G502+G506+G514+G518+G522+G526+G530</f>
        <v>129</v>
      </c>
      <c r="H498" s="106"/>
      <c r="I498" s="106"/>
      <c r="J498" s="106"/>
      <c r="K498" s="106"/>
      <c r="L498" s="106"/>
      <c r="M498" s="106"/>
      <c r="N498" s="106"/>
      <c r="O498" s="106"/>
      <c r="P498" s="106"/>
      <c r="Q498" s="106"/>
      <c r="R498" s="134"/>
      <c r="S498" s="106" t="n">
        <f aca="false">S502+S506+S514+S518+S522+S526+S530</f>
        <v>704</v>
      </c>
    </row>
    <row r="499" customFormat="false" ht="13.2" hidden="false" customHeight="false" outlineLevel="0" collapsed="false">
      <c r="A499" s="133"/>
      <c r="B499" s="109" t="s">
        <v>49</v>
      </c>
      <c r="C499" s="106" t="n">
        <f aca="false">C497-C498</f>
        <v>16</v>
      </c>
      <c r="D499" s="106" t="n">
        <f aca="false">D497-D498</f>
        <v>-17</v>
      </c>
      <c r="E499" s="123" t="n">
        <f aca="false">E497-E498</f>
        <v>15</v>
      </c>
      <c r="F499" s="106" t="n">
        <f aca="false">F497-F498</f>
        <v>-27</v>
      </c>
      <c r="G499" s="106" t="n">
        <f aca="false">G497-G498</f>
        <v>-12</v>
      </c>
      <c r="H499" s="123"/>
      <c r="I499" s="106"/>
      <c r="J499" s="123"/>
      <c r="K499" s="106"/>
      <c r="L499" s="123"/>
      <c r="M499" s="106"/>
      <c r="N499" s="106"/>
      <c r="O499" s="106"/>
      <c r="P499" s="106"/>
      <c r="Q499" s="106"/>
      <c r="R499" s="123"/>
      <c r="S499" s="106" t="n">
        <f aca="false">S497-S498</f>
        <v>-25</v>
      </c>
    </row>
    <row r="500" customFormat="false" ht="13.8" hidden="false" customHeight="false" outlineLevel="0" collapsed="false">
      <c r="A500" s="136"/>
      <c r="B500" s="111" t="s">
        <v>9</v>
      </c>
      <c r="C500" s="114" t="n">
        <f aca="false">C499/C498</f>
        <v>0.186046511627907</v>
      </c>
      <c r="D500" s="114" t="n">
        <f aca="false">D499/D498</f>
        <v>-0.07981220657277</v>
      </c>
      <c r="E500" s="137" t="n">
        <f aca="false">E499/E498</f>
        <v>0.101351351351351</v>
      </c>
      <c r="F500" s="114" t="n">
        <f aca="false">F499/F498</f>
        <v>-0.2109375</v>
      </c>
      <c r="G500" s="114" t="n">
        <f aca="false">G499/G498</f>
        <v>-0.0930232558139535</v>
      </c>
      <c r="H500" s="137"/>
      <c r="I500" s="114"/>
      <c r="J500" s="137"/>
      <c r="K500" s="114"/>
      <c r="L500" s="137"/>
      <c r="M500" s="114"/>
      <c r="N500" s="114"/>
      <c r="O500" s="114"/>
      <c r="P500" s="114"/>
      <c r="Q500" s="114"/>
      <c r="R500" s="137"/>
      <c r="S500" s="114" t="n">
        <f aca="false">S499/S498</f>
        <v>-0.0355113636363636</v>
      </c>
    </row>
    <row r="501" customFormat="false" ht="13.2" hidden="false" customHeight="false" outlineLevel="0" collapsed="false">
      <c r="A501" s="133"/>
      <c r="B501" s="104" t="n">
        <v>2016</v>
      </c>
      <c r="C501" s="106" t="n">
        <v>5</v>
      </c>
      <c r="D501" s="106" t="n">
        <v>3</v>
      </c>
      <c r="E501" s="123" t="n">
        <v>3</v>
      </c>
      <c r="F501" s="106" t="n">
        <v>2</v>
      </c>
      <c r="G501" s="106" t="n">
        <v>1</v>
      </c>
      <c r="H501" s="123"/>
      <c r="I501" s="106"/>
      <c r="J501" s="123"/>
      <c r="K501" s="106"/>
      <c r="L501" s="123"/>
      <c r="M501" s="106"/>
      <c r="N501" s="106"/>
      <c r="O501" s="106"/>
      <c r="P501" s="106"/>
      <c r="Q501" s="106"/>
      <c r="R501" s="123"/>
      <c r="S501" s="106" t="n">
        <f aca="false">C501+D501+E501+F501+G501</f>
        <v>14</v>
      </c>
    </row>
    <row r="502" customFormat="false" ht="13.2" hidden="false" customHeight="false" outlineLevel="0" collapsed="false">
      <c r="A502" s="175" t="s">
        <v>50</v>
      </c>
      <c r="B502" s="104" t="n">
        <v>2015</v>
      </c>
      <c r="C502" s="106" t="n">
        <v>3</v>
      </c>
      <c r="D502" s="106" t="n">
        <v>2</v>
      </c>
      <c r="E502" s="123" t="n">
        <v>3</v>
      </c>
      <c r="F502" s="106" t="n">
        <v>0</v>
      </c>
      <c r="G502" s="106" t="n">
        <v>2</v>
      </c>
      <c r="H502" s="123"/>
      <c r="I502" s="106"/>
      <c r="J502" s="123"/>
      <c r="K502" s="106"/>
      <c r="L502" s="123"/>
      <c r="M502" s="106"/>
      <c r="N502" s="106"/>
      <c r="O502" s="106"/>
      <c r="P502" s="106"/>
      <c r="Q502" s="106"/>
      <c r="R502" s="123"/>
      <c r="S502" s="106" t="n">
        <f aca="false">C502+D502+E502+F502+G502</f>
        <v>10</v>
      </c>
    </row>
    <row r="503" customFormat="false" ht="13.2" hidden="false" customHeight="false" outlineLevel="0" collapsed="false">
      <c r="A503" s="175" t="s">
        <v>51</v>
      </c>
      <c r="B503" s="109" t="s">
        <v>49</v>
      </c>
      <c r="C503" s="106" t="n">
        <f aca="false">C501-C502</f>
        <v>2</v>
      </c>
      <c r="D503" s="106" t="n">
        <f aca="false">D501-D502</f>
        <v>1</v>
      </c>
      <c r="E503" s="123" t="n">
        <f aca="false">E501-E502</f>
        <v>0</v>
      </c>
      <c r="F503" s="106" t="n">
        <f aca="false">F501-F502</f>
        <v>2</v>
      </c>
      <c r="G503" s="106" t="n">
        <f aca="false">G501-G502</f>
        <v>-1</v>
      </c>
      <c r="H503" s="123"/>
      <c r="I503" s="106"/>
      <c r="J503" s="123"/>
      <c r="K503" s="106"/>
      <c r="L503" s="123"/>
      <c r="M503" s="106"/>
      <c r="N503" s="106"/>
      <c r="O503" s="106"/>
      <c r="P503" s="106"/>
      <c r="Q503" s="106"/>
      <c r="R503" s="123"/>
      <c r="S503" s="106" t="n">
        <f aca="false">S501-S502</f>
        <v>4</v>
      </c>
    </row>
    <row r="504" customFormat="false" ht="13.8" hidden="false" customHeight="false" outlineLevel="0" collapsed="false">
      <c r="A504" s="140"/>
      <c r="B504" s="111" t="s">
        <v>9</v>
      </c>
      <c r="C504" s="151" t="n">
        <f aca="false">C503/C502</f>
        <v>0.666666666666667</v>
      </c>
      <c r="D504" s="137" t="n">
        <f aca="false">D503/D502</f>
        <v>0.5</v>
      </c>
      <c r="E504" s="151" t="n">
        <f aca="false">E503/E502</f>
        <v>0</v>
      </c>
      <c r="F504" s="137" t="n">
        <v>0</v>
      </c>
      <c r="G504" s="151" t="n">
        <f aca="false">G503/G502</f>
        <v>-0.5</v>
      </c>
      <c r="H504" s="137"/>
      <c r="I504" s="114"/>
      <c r="J504" s="137"/>
      <c r="K504" s="114"/>
      <c r="L504" s="137"/>
      <c r="M504" s="114"/>
      <c r="N504" s="114"/>
      <c r="O504" s="114"/>
      <c r="P504" s="114"/>
      <c r="Q504" s="114"/>
      <c r="R504" s="137"/>
      <c r="S504" s="114" t="n">
        <f aca="false">S503/S502</f>
        <v>0.4</v>
      </c>
    </row>
    <row r="505" customFormat="false" ht="13.2" hidden="false" customHeight="false" outlineLevel="0" collapsed="false">
      <c r="A505" s="141"/>
      <c r="B505" s="104" t="n">
        <v>2016</v>
      </c>
      <c r="C505" s="106" t="n">
        <v>0</v>
      </c>
      <c r="D505" s="106" t="n">
        <v>1</v>
      </c>
      <c r="E505" s="123" t="n">
        <v>0</v>
      </c>
      <c r="F505" s="106" t="n">
        <v>0</v>
      </c>
      <c r="G505" s="106" t="n">
        <v>0</v>
      </c>
      <c r="H505" s="123"/>
      <c r="I505" s="106" t="s">
        <v>182</v>
      </c>
      <c r="J505" s="123"/>
      <c r="K505" s="106"/>
      <c r="L505" s="123"/>
      <c r="M505" s="106"/>
      <c r="N505" s="106"/>
      <c r="O505" s="106"/>
      <c r="P505" s="106"/>
      <c r="Q505" s="106"/>
      <c r="R505" s="123"/>
      <c r="S505" s="106" t="n">
        <f aca="false">C505+D505+E505+F505+G505</f>
        <v>1</v>
      </c>
    </row>
    <row r="506" customFormat="false" ht="13.2" hidden="false" customHeight="false" outlineLevel="0" collapsed="false">
      <c r="A506" s="175" t="s">
        <v>52</v>
      </c>
      <c r="B506" s="104" t="n">
        <v>2015</v>
      </c>
      <c r="C506" s="106" t="n">
        <v>0</v>
      </c>
      <c r="D506" s="106" t="n">
        <v>0</v>
      </c>
      <c r="E506" s="123" t="n">
        <v>0</v>
      </c>
      <c r="F506" s="106" t="n">
        <v>1</v>
      </c>
      <c r="G506" s="106" t="n">
        <v>0</v>
      </c>
      <c r="H506" s="123"/>
      <c r="I506" s="106"/>
      <c r="J506" s="123"/>
      <c r="K506" s="106"/>
      <c r="L506" s="123"/>
      <c r="M506" s="106"/>
      <c r="N506" s="106"/>
      <c r="O506" s="106"/>
      <c r="P506" s="106"/>
      <c r="Q506" s="106"/>
      <c r="R506" s="123"/>
      <c r="S506" s="106" t="n">
        <f aca="false">C506+D506+E506+F506+G506</f>
        <v>1</v>
      </c>
    </row>
    <row r="507" customFormat="false" ht="13.2" hidden="false" customHeight="false" outlineLevel="0" collapsed="false">
      <c r="A507" s="175" t="s">
        <v>53</v>
      </c>
      <c r="B507" s="109" t="s">
        <v>49</v>
      </c>
      <c r="C507" s="106" t="n">
        <f aca="false">C505-C506</f>
        <v>0</v>
      </c>
      <c r="D507" s="106" t="n">
        <f aca="false">D505-D506</f>
        <v>1</v>
      </c>
      <c r="E507" s="150" t="n">
        <f aca="false">E505-E506</f>
        <v>0</v>
      </c>
      <c r="F507" s="106" t="n">
        <f aca="false">F505-F506</f>
        <v>-1</v>
      </c>
      <c r="G507" s="106" t="n">
        <f aca="false">G505-G506</f>
        <v>0</v>
      </c>
      <c r="H507" s="123"/>
      <c r="I507" s="106"/>
      <c r="J507" s="123"/>
      <c r="K507" s="106"/>
      <c r="L507" s="123"/>
      <c r="M507" s="106"/>
      <c r="N507" s="106"/>
      <c r="O507" s="106"/>
      <c r="P507" s="106"/>
      <c r="Q507" s="106"/>
      <c r="R507" s="123"/>
      <c r="S507" s="106" t="n">
        <f aca="false">S505-S506</f>
        <v>0</v>
      </c>
    </row>
    <row r="508" customFormat="false" ht="13.8" hidden="false" customHeight="false" outlineLevel="0" collapsed="false">
      <c r="A508" s="140"/>
      <c r="B508" s="111" t="s">
        <v>9</v>
      </c>
      <c r="C508" s="151" t="n">
        <v>0</v>
      </c>
      <c r="D508" s="137" t="n">
        <v>0</v>
      </c>
      <c r="E508" s="151" t="n">
        <v>0</v>
      </c>
      <c r="F508" s="151" t="n">
        <f aca="false">F507/F506</f>
        <v>-1</v>
      </c>
      <c r="G508" s="151" t="n">
        <v>0</v>
      </c>
      <c r="H508" s="137"/>
      <c r="I508" s="114"/>
      <c r="J508" s="137"/>
      <c r="K508" s="114"/>
      <c r="L508" s="137"/>
      <c r="M508" s="114"/>
      <c r="N508" s="114"/>
      <c r="O508" s="114"/>
      <c r="P508" s="114"/>
      <c r="Q508" s="114"/>
      <c r="R508" s="137"/>
      <c r="S508" s="114" t="n">
        <f aca="false">S507/S506</f>
        <v>0</v>
      </c>
    </row>
    <row r="509" customFormat="false" ht="13.2" hidden="false" customHeight="false" outlineLevel="0" collapsed="false">
      <c r="A509" s="141"/>
      <c r="B509" s="104" t="n">
        <v>2016</v>
      </c>
      <c r="C509" s="106" t="n">
        <v>0</v>
      </c>
      <c r="D509" s="106" t="n">
        <v>0</v>
      </c>
      <c r="E509" s="123" t="n">
        <v>0</v>
      </c>
      <c r="F509" s="106" t="n">
        <v>0</v>
      </c>
      <c r="G509" s="106" t="n">
        <v>0</v>
      </c>
      <c r="H509" s="123"/>
      <c r="I509" s="106"/>
      <c r="J509" s="123"/>
      <c r="K509" s="106"/>
      <c r="L509" s="123"/>
      <c r="M509" s="106"/>
      <c r="N509" s="106"/>
      <c r="O509" s="106"/>
      <c r="P509" s="106"/>
      <c r="Q509" s="106"/>
      <c r="R509" s="123"/>
      <c r="S509" s="106" t="n">
        <f aca="false">C509+D509+E509+F509+G509</f>
        <v>0</v>
      </c>
    </row>
    <row r="510" customFormat="false" ht="13.2" hidden="false" customHeight="false" outlineLevel="0" collapsed="false">
      <c r="A510" s="139" t="s">
        <v>54</v>
      </c>
      <c r="B510" s="104" t="n">
        <v>2015</v>
      </c>
      <c r="C510" s="106" t="n">
        <v>0</v>
      </c>
      <c r="D510" s="106" t="n">
        <v>0</v>
      </c>
      <c r="E510" s="123" t="n">
        <v>0</v>
      </c>
      <c r="F510" s="106" t="n">
        <v>0</v>
      </c>
      <c r="G510" s="106" t="n">
        <v>0</v>
      </c>
      <c r="H510" s="123"/>
      <c r="I510" s="106"/>
      <c r="J510" s="123"/>
      <c r="K510" s="106"/>
      <c r="L510" s="123"/>
      <c r="M510" s="106"/>
      <c r="N510" s="106"/>
      <c r="O510" s="106"/>
      <c r="P510" s="106"/>
      <c r="Q510" s="106"/>
      <c r="R510" s="123"/>
      <c r="S510" s="106" t="n">
        <f aca="false">C510+D510+E510+F510+G510</f>
        <v>0</v>
      </c>
    </row>
    <row r="511" customFormat="false" ht="13.2" hidden="false" customHeight="false" outlineLevel="0" collapsed="false">
      <c r="A511" s="139" t="s">
        <v>55</v>
      </c>
      <c r="B511" s="109" t="s">
        <v>49</v>
      </c>
      <c r="C511" s="106" t="n">
        <f aca="false">C509-C510</f>
        <v>0</v>
      </c>
      <c r="D511" s="106" t="n">
        <f aca="false">D509-D510</f>
        <v>0</v>
      </c>
      <c r="E511" s="123" t="n">
        <f aca="false">E509-E510</f>
        <v>0</v>
      </c>
      <c r="F511" s="106" t="n">
        <f aca="false">F509-F510</f>
        <v>0</v>
      </c>
      <c r="G511" s="106" t="n">
        <f aca="false">G509-G510</f>
        <v>0</v>
      </c>
      <c r="H511" s="123"/>
      <c r="I511" s="106"/>
      <c r="J511" s="123"/>
      <c r="K511" s="106"/>
      <c r="L511" s="123"/>
      <c r="M511" s="106"/>
      <c r="N511" s="106"/>
      <c r="O511" s="106"/>
      <c r="P511" s="106"/>
      <c r="Q511" s="106"/>
      <c r="R511" s="123"/>
      <c r="S511" s="106" t="n">
        <f aca="false">S509-S510</f>
        <v>0</v>
      </c>
    </row>
    <row r="512" customFormat="false" ht="13.8" hidden="false" customHeight="false" outlineLevel="0" collapsed="false">
      <c r="A512" s="140"/>
      <c r="B512" s="111" t="s">
        <v>9</v>
      </c>
      <c r="C512" s="114" t="n">
        <v>0</v>
      </c>
      <c r="D512" s="151" t="n">
        <v>0</v>
      </c>
      <c r="E512" s="151" t="n">
        <v>0</v>
      </c>
      <c r="F512" s="137" t="n">
        <v>0</v>
      </c>
      <c r="G512" s="151" t="n">
        <v>0</v>
      </c>
      <c r="H512" s="137"/>
      <c r="I512" s="114"/>
      <c r="J512" s="137"/>
      <c r="K512" s="114"/>
      <c r="L512" s="137"/>
      <c r="M512" s="114"/>
      <c r="N512" s="114"/>
      <c r="O512" s="114"/>
      <c r="P512" s="114"/>
      <c r="Q512" s="114"/>
      <c r="R512" s="137"/>
      <c r="S512" s="114" t="n">
        <v>0</v>
      </c>
    </row>
    <row r="513" customFormat="false" ht="13.2" hidden="false" customHeight="false" outlineLevel="0" collapsed="false">
      <c r="A513" s="141"/>
      <c r="B513" s="104" t="n">
        <v>2016</v>
      </c>
      <c r="C513" s="106" t="n">
        <v>6</v>
      </c>
      <c r="D513" s="106" t="n">
        <v>6</v>
      </c>
      <c r="E513" s="123" t="n">
        <v>8</v>
      </c>
      <c r="F513" s="106" t="n">
        <v>5</v>
      </c>
      <c r="G513" s="106" t="n">
        <v>8</v>
      </c>
      <c r="H513" s="123"/>
      <c r="I513" s="106"/>
      <c r="J513" s="123"/>
      <c r="K513" s="106"/>
      <c r="L513" s="123"/>
      <c r="M513" s="106"/>
      <c r="N513" s="106"/>
      <c r="O513" s="106"/>
      <c r="P513" s="106"/>
      <c r="Q513" s="106"/>
      <c r="R513" s="123"/>
      <c r="S513" s="106" t="n">
        <f aca="false">C513+D513+E513+F513+G513</f>
        <v>33</v>
      </c>
    </row>
    <row r="514" customFormat="false" ht="13.2" hidden="false" customHeight="false" outlineLevel="0" collapsed="false">
      <c r="A514" s="175" t="s">
        <v>56</v>
      </c>
      <c r="B514" s="104" t="n">
        <v>2015</v>
      </c>
      <c r="C514" s="106" t="n">
        <v>4</v>
      </c>
      <c r="D514" s="106" t="n">
        <v>6</v>
      </c>
      <c r="E514" s="123" t="n">
        <v>9</v>
      </c>
      <c r="F514" s="106" t="n">
        <v>2</v>
      </c>
      <c r="G514" s="106" t="n">
        <v>3</v>
      </c>
      <c r="H514" s="123"/>
      <c r="I514" s="106"/>
      <c r="J514" s="123"/>
      <c r="K514" s="106"/>
      <c r="L514" s="123"/>
      <c r="M514" s="106"/>
      <c r="N514" s="106"/>
      <c r="O514" s="106"/>
      <c r="P514" s="106"/>
      <c r="Q514" s="106"/>
      <c r="R514" s="123"/>
      <c r="S514" s="106" t="n">
        <f aca="false">C514+D514+E514+F514+G514</f>
        <v>24</v>
      </c>
    </row>
    <row r="515" customFormat="false" ht="13.2" hidden="false" customHeight="false" outlineLevel="0" collapsed="false">
      <c r="A515" s="141"/>
      <c r="B515" s="109" t="s">
        <v>49</v>
      </c>
      <c r="C515" s="106" t="n">
        <f aca="false">C513-C514</f>
        <v>2</v>
      </c>
      <c r="D515" s="106" t="n">
        <f aca="false">D513-D514</f>
        <v>0</v>
      </c>
      <c r="E515" s="123" t="n">
        <f aca="false">E513-E514</f>
        <v>-1</v>
      </c>
      <c r="F515" s="106" t="n">
        <f aca="false">F513-F514</f>
        <v>3</v>
      </c>
      <c r="G515" s="106" t="n">
        <f aca="false">G513-G514</f>
        <v>5</v>
      </c>
      <c r="H515" s="123"/>
      <c r="I515" s="106"/>
      <c r="J515" s="123"/>
      <c r="K515" s="106"/>
      <c r="L515" s="123"/>
      <c r="M515" s="106"/>
      <c r="N515" s="106"/>
      <c r="O515" s="106"/>
      <c r="P515" s="106"/>
      <c r="Q515" s="106"/>
      <c r="R515" s="123"/>
      <c r="S515" s="106" t="n">
        <f aca="false">S513-S514</f>
        <v>9</v>
      </c>
    </row>
    <row r="516" customFormat="false" ht="13.8" hidden="false" customHeight="false" outlineLevel="0" collapsed="false">
      <c r="A516" s="140"/>
      <c r="B516" s="111" t="s">
        <v>9</v>
      </c>
      <c r="C516" s="114" t="n">
        <f aca="false">C515/C514</f>
        <v>0.5</v>
      </c>
      <c r="D516" s="151" t="n">
        <f aca="false">D515/D514</f>
        <v>0</v>
      </c>
      <c r="E516" s="151" t="n">
        <f aca="false">E515/E514</f>
        <v>-0.111111111111111</v>
      </c>
      <c r="F516" s="137" t="n">
        <f aca="false">F515/F514</f>
        <v>1.5</v>
      </c>
      <c r="G516" s="151" t="n">
        <f aca="false">G515/G514</f>
        <v>1.66666666666667</v>
      </c>
      <c r="H516" s="137"/>
      <c r="I516" s="114"/>
      <c r="J516" s="137"/>
      <c r="K516" s="114"/>
      <c r="L516" s="137"/>
      <c r="M516" s="114"/>
      <c r="N516" s="114"/>
      <c r="O516" s="114"/>
      <c r="P516" s="114"/>
      <c r="Q516" s="114"/>
      <c r="R516" s="137"/>
      <c r="S516" s="114" t="n">
        <f aca="false">S515/S514</f>
        <v>0.375</v>
      </c>
    </row>
    <row r="517" customFormat="false" ht="13.2" hidden="false" customHeight="false" outlineLevel="0" collapsed="false">
      <c r="A517" s="141"/>
      <c r="B517" s="104" t="n">
        <v>2016</v>
      </c>
      <c r="C517" s="106" t="n">
        <v>11</v>
      </c>
      <c r="D517" s="106" t="n">
        <v>15</v>
      </c>
      <c r="E517" s="123" t="n">
        <v>24</v>
      </c>
      <c r="F517" s="106" t="n">
        <v>6</v>
      </c>
      <c r="G517" s="106" t="n">
        <v>7</v>
      </c>
      <c r="H517" s="123"/>
      <c r="I517" s="106"/>
      <c r="J517" s="123"/>
      <c r="K517" s="106"/>
      <c r="L517" s="123"/>
      <c r="M517" s="106"/>
      <c r="N517" s="106"/>
      <c r="O517" s="106"/>
      <c r="P517" s="106"/>
      <c r="Q517" s="106"/>
      <c r="R517" s="123"/>
      <c r="S517" s="106" t="n">
        <f aca="false">C517+D517+E517+F517+G517</f>
        <v>63</v>
      </c>
    </row>
    <row r="518" customFormat="false" ht="13.2" hidden="false" customHeight="false" outlineLevel="0" collapsed="false">
      <c r="A518" s="175" t="s">
        <v>57</v>
      </c>
      <c r="B518" s="104" t="n">
        <v>2015</v>
      </c>
      <c r="C518" s="106" t="n">
        <v>13</v>
      </c>
      <c r="D518" s="106" t="n">
        <v>15</v>
      </c>
      <c r="E518" s="123" t="n">
        <v>12</v>
      </c>
      <c r="F518" s="106" t="n">
        <v>9</v>
      </c>
      <c r="G518" s="106" t="n">
        <v>8</v>
      </c>
      <c r="H518" s="123"/>
      <c r="I518" s="106"/>
      <c r="J518" s="123"/>
      <c r="K518" s="106"/>
      <c r="L518" s="123"/>
      <c r="M518" s="106"/>
      <c r="N518" s="106"/>
      <c r="O518" s="106"/>
      <c r="P518" s="106"/>
      <c r="Q518" s="106"/>
      <c r="R518" s="123"/>
      <c r="S518" s="106" t="n">
        <f aca="false">C518+D518+E518+F518+G518</f>
        <v>57</v>
      </c>
    </row>
    <row r="519" customFormat="false" ht="13.2" hidden="false" customHeight="false" outlineLevel="0" collapsed="false">
      <c r="A519" s="175" t="s">
        <v>58</v>
      </c>
      <c r="B519" s="109" t="s">
        <v>49</v>
      </c>
      <c r="C519" s="106" t="n">
        <f aca="false">C517-C518</f>
        <v>-2</v>
      </c>
      <c r="D519" s="106" t="n">
        <f aca="false">D517-D518</f>
        <v>0</v>
      </c>
      <c r="E519" s="106" t="n">
        <f aca="false">E517-E518</f>
        <v>12</v>
      </c>
      <c r="F519" s="106" t="n">
        <f aca="false">F517-F518</f>
        <v>-3</v>
      </c>
      <c r="G519" s="106" t="n">
        <f aca="false">G517-G518</f>
        <v>-1</v>
      </c>
      <c r="H519" s="123"/>
      <c r="I519" s="106"/>
      <c r="J519" s="123"/>
      <c r="K519" s="106"/>
      <c r="L519" s="123"/>
      <c r="M519" s="106"/>
      <c r="N519" s="106"/>
      <c r="O519" s="106"/>
      <c r="P519" s="106"/>
      <c r="Q519" s="106"/>
      <c r="R519" s="123"/>
      <c r="S519" s="106" t="n">
        <f aca="false">S517-S518</f>
        <v>6</v>
      </c>
    </row>
    <row r="520" customFormat="false" ht="13.8" hidden="false" customHeight="false" outlineLevel="0" collapsed="false">
      <c r="A520" s="140"/>
      <c r="B520" s="111" t="s">
        <v>9</v>
      </c>
      <c r="C520" s="114" t="n">
        <f aca="false">C519/C518</f>
        <v>-0.153846153846154</v>
      </c>
      <c r="D520" s="114" t="n">
        <f aca="false">D519/D518</f>
        <v>0</v>
      </c>
      <c r="E520" s="114" t="n">
        <f aca="false">E519/E518</f>
        <v>1</v>
      </c>
      <c r="F520" s="137" t="n">
        <f aca="false">F519/F518</f>
        <v>-0.333333333333333</v>
      </c>
      <c r="G520" s="114" t="n">
        <f aca="false">G519/G518</f>
        <v>-0.125</v>
      </c>
      <c r="H520" s="137"/>
      <c r="I520" s="114"/>
      <c r="J520" s="137"/>
      <c r="K520" s="114"/>
      <c r="L520" s="137"/>
      <c r="M520" s="114"/>
      <c r="N520" s="114"/>
      <c r="O520" s="114"/>
      <c r="P520" s="114"/>
      <c r="Q520" s="114"/>
      <c r="R520" s="137"/>
      <c r="S520" s="114" t="n">
        <f aca="false">S519/S518</f>
        <v>0.105263157894737</v>
      </c>
    </row>
    <row r="521" customFormat="false" ht="13.2" hidden="false" customHeight="false" outlineLevel="0" collapsed="false">
      <c r="A521" s="141"/>
      <c r="B521" s="104" t="n">
        <v>2016</v>
      </c>
      <c r="C521" s="106" t="n">
        <v>22</v>
      </c>
      <c r="D521" s="106" t="n">
        <v>60</v>
      </c>
      <c r="E521" s="123" t="n">
        <v>45</v>
      </c>
      <c r="F521" s="106" t="n">
        <v>27</v>
      </c>
      <c r="G521" s="106" t="n">
        <v>17</v>
      </c>
      <c r="H521" s="123"/>
      <c r="I521" s="106"/>
      <c r="J521" s="123"/>
      <c r="K521" s="106"/>
      <c r="L521" s="123"/>
      <c r="M521" s="106"/>
      <c r="N521" s="106"/>
      <c r="O521" s="106"/>
      <c r="P521" s="106"/>
      <c r="Q521" s="106"/>
      <c r="R521" s="123"/>
      <c r="S521" s="106" t="n">
        <f aca="false">C521+D521+E521+F521+G521</f>
        <v>171</v>
      </c>
    </row>
    <row r="522" customFormat="false" ht="13.2" hidden="false" customHeight="false" outlineLevel="0" collapsed="false">
      <c r="A522" s="175" t="s">
        <v>59</v>
      </c>
      <c r="B522" s="104" t="n">
        <v>2015</v>
      </c>
      <c r="C522" s="106" t="n">
        <v>21</v>
      </c>
      <c r="D522" s="106" t="n">
        <v>73</v>
      </c>
      <c r="E522" s="123" t="n">
        <v>31</v>
      </c>
      <c r="F522" s="106" t="n">
        <v>38</v>
      </c>
      <c r="G522" s="106" t="n">
        <v>46</v>
      </c>
      <c r="H522" s="123"/>
      <c r="I522" s="106"/>
      <c r="J522" s="123"/>
      <c r="K522" s="106"/>
      <c r="L522" s="123"/>
      <c r="M522" s="106"/>
      <c r="N522" s="106"/>
      <c r="O522" s="106"/>
      <c r="P522" s="106"/>
      <c r="Q522" s="106"/>
      <c r="R522" s="123"/>
      <c r="S522" s="106" t="n">
        <f aca="false">C522+D522+E522+F522+G522</f>
        <v>209</v>
      </c>
    </row>
    <row r="523" customFormat="false" ht="13.2" hidden="false" customHeight="false" outlineLevel="0" collapsed="false">
      <c r="A523" s="141"/>
      <c r="B523" s="109" t="s">
        <v>49</v>
      </c>
      <c r="C523" s="106" t="n">
        <f aca="false">C521-C522</f>
        <v>1</v>
      </c>
      <c r="D523" s="106" t="n">
        <f aca="false">D521-D522</f>
        <v>-13</v>
      </c>
      <c r="E523" s="123" t="n">
        <f aca="false">E521-E522</f>
        <v>14</v>
      </c>
      <c r="F523" s="106" t="n">
        <f aca="false">F521-F522</f>
        <v>-11</v>
      </c>
      <c r="G523" s="106" t="n">
        <f aca="false">G521-G522</f>
        <v>-29</v>
      </c>
      <c r="H523" s="123"/>
      <c r="I523" s="106"/>
      <c r="J523" s="123"/>
      <c r="K523" s="106"/>
      <c r="L523" s="123"/>
      <c r="M523" s="106"/>
      <c r="N523" s="106"/>
      <c r="O523" s="106"/>
      <c r="P523" s="106"/>
      <c r="Q523" s="106"/>
      <c r="R523" s="123"/>
      <c r="S523" s="106" t="n">
        <f aca="false">S521-S522</f>
        <v>-38</v>
      </c>
    </row>
    <row r="524" customFormat="false" ht="13.8" hidden="false" customHeight="false" outlineLevel="0" collapsed="false">
      <c r="A524" s="140"/>
      <c r="B524" s="111" t="s">
        <v>9</v>
      </c>
      <c r="C524" s="114" t="n">
        <f aca="false">C523/C522</f>
        <v>0.0476190476190476</v>
      </c>
      <c r="D524" s="114" t="n">
        <f aca="false">D523/D522</f>
        <v>-0.178082191780822</v>
      </c>
      <c r="E524" s="137" t="n">
        <f aca="false">E523/E522</f>
        <v>0.451612903225806</v>
      </c>
      <c r="F524" s="114" t="n">
        <f aca="false">F523/F522</f>
        <v>-0.289473684210526</v>
      </c>
      <c r="G524" s="114" t="n">
        <f aca="false">G523/G522</f>
        <v>-0.630434782608696</v>
      </c>
      <c r="H524" s="137"/>
      <c r="I524" s="114"/>
      <c r="J524" s="137"/>
      <c r="K524" s="114"/>
      <c r="L524" s="137"/>
      <c r="M524" s="114"/>
      <c r="N524" s="114"/>
      <c r="O524" s="114"/>
      <c r="P524" s="114"/>
      <c r="Q524" s="114"/>
      <c r="R524" s="137"/>
      <c r="S524" s="114" t="n">
        <f aca="false">S523/S522</f>
        <v>-0.181818181818182</v>
      </c>
    </row>
    <row r="525" customFormat="false" ht="13.2" hidden="false" customHeight="false" outlineLevel="0" collapsed="false">
      <c r="A525" s="141"/>
      <c r="B525" s="104" t="n">
        <v>2016</v>
      </c>
      <c r="C525" s="106" t="n">
        <v>51</v>
      </c>
      <c r="D525" s="106" t="n">
        <v>88</v>
      </c>
      <c r="E525" s="123" t="n">
        <v>77</v>
      </c>
      <c r="F525" s="106" t="n">
        <v>47</v>
      </c>
      <c r="G525" s="106" t="n">
        <v>80</v>
      </c>
      <c r="H525" s="123"/>
      <c r="I525" s="106"/>
      <c r="J525" s="123"/>
      <c r="K525" s="106"/>
      <c r="L525" s="123"/>
      <c r="M525" s="106"/>
      <c r="N525" s="106"/>
      <c r="O525" s="106"/>
      <c r="P525" s="106"/>
      <c r="Q525" s="106"/>
      <c r="R525" s="123"/>
      <c r="S525" s="106" t="n">
        <f aca="false">C525+D525+E525+F525+G525</f>
        <v>343</v>
      </c>
    </row>
    <row r="526" customFormat="false" ht="13.2" hidden="false" customHeight="false" outlineLevel="0" collapsed="false">
      <c r="A526" s="175" t="s">
        <v>60</v>
      </c>
      <c r="B526" s="104" t="n">
        <v>2015</v>
      </c>
      <c r="C526" s="106" t="n">
        <v>37</v>
      </c>
      <c r="D526" s="106" t="n">
        <v>95</v>
      </c>
      <c r="E526" s="123" t="n">
        <v>79</v>
      </c>
      <c r="F526" s="106" t="n">
        <v>62</v>
      </c>
      <c r="G526" s="106" t="n">
        <v>67</v>
      </c>
      <c r="H526" s="123"/>
      <c r="I526" s="106"/>
      <c r="J526" s="123"/>
      <c r="K526" s="106"/>
      <c r="L526" s="123"/>
      <c r="M526" s="106"/>
      <c r="N526" s="106"/>
      <c r="O526" s="106"/>
      <c r="P526" s="106"/>
      <c r="Q526" s="106"/>
      <c r="R526" s="123"/>
      <c r="S526" s="106" t="n">
        <f aca="false">C526+D526+E526+F526+G526</f>
        <v>340</v>
      </c>
    </row>
    <row r="527" customFormat="false" ht="13.2" hidden="false" customHeight="false" outlineLevel="0" collapsed="false">
      <c r="A527" s="175" t="s">
        <v>61</v>
      </c>
      <c r="B527" s="109" t="s">
        <v>49</v>
      </c>
      <c r="C527" s="106" t="n">
        <f aca="false">C525-C526</f>
        <v>14</v>
      </c>
      <c r="D527" s="106" t="n">
        <f aca="false">D525-D526</f>
        <v>-7</v>
      </c>
      <c r="E527" s="123" t="n">
        <f aca="false">E525-E526</f>
        <v>-2</v>
      </c>
      <c r="F527" s="106" t="n">
        <f aca="false">F525-F526</f>
        <v>-15</v>
      </c>
      <c r="G527" s="106" t="n">
        <f aca="false">G525-G526</f>
        <v>13</v>
      </c>
      <c r="H527" s="123"/>
      <c r="I527" s="106"/>
      <c r="J527" s="123"/>
      <c r="K527" s="106"/>
      <c r="L527" s="123"/>
      <c r="M527" s="106"/>
      <c r="N527" s="106"/>
      <c r="O527" s="106"/>
      <c r="P527" s="106"/>
      <c r="Q527" s="106"/>
      <c r="R527" s="123"/>
      <c r="S527" s="106" t="n">
        <f aca="false">S525-S526</f>
        <v>3</v>
      </c>
    </row>
    <row r="528" customFormat="false" ht="13.8" hidden="false" customHeight="false" outlineLevel="0" collapsed="false">
      <c r="A528" s="140"/>
      <c r="B528" s="111" t="s">
        <v>9</v>
      </c>
      <c r="C528" s="114" t="n">
        <f aca="false">C527/C526</f>
        <v>0.378378378378378</v>
      </c>
      <c r="D528" s="114" t="n">
        <f aca="false">D527/D526</f>
        <v>-0.0736842105263158</v>
      </c>
      <c r="E528" s="137" t="n">
        <f aca="false">E527/E526</f>
        <v>-0.0253164556962025</v>
      </c>
      <c r="F528" s="114" t="n">
        <f aca="false">F527/F526</f>
        <v>-0.241935483870968</v>
      </c>
      <c r="G528" s="114" t="n">
        <f aca="false">G527/G526</f>
        <v>0.194029850746269</v>
      </c>
      <c r="H528" s="137"/>
      <c r="I528" s="114"/>
      <c r="J528" s="137"/>
      <c r="K528" s="114"/>
      <c r="L528" s="137"/>
      <c r="M528" s="114"/>
      <c r="N528" s="114"/>
      <c r="O528" s="114"/>
      <c r="P528" s="114"/>
      <c r="Q528" s="114"/>
      <c r="R528" s="137"/>
      <c r="S528" s="114" t="n">
        <f aca="false">S527/S526</f>
        <v>0.00882352941176471</v>
      </c>
    </row>
    <row r="529" customFormat="false" ht="13.2" hidden="false" customHeight="false" outlineLevel="0" collapsed="false">
      <c r="A529" s="141"/>
      <c r="B529" s="104" t="n">
        <v>2016</v>
      </c>
      <c r="C529" s="106" t="n">
        <v>7</v>
      </c>
      <c r="D529" s="106" t="n">
        <v>23</v>
      </c>
      <c r="E529" s="123" t="n">
        <v>6</v>
      </c>
      <c r="F529" s="106" t="n">
        <v>14</v>
      </c>
      <c r="G529" s="106" t="n">
        <v>4</v>
      </c>
      <c r="H529" s="123"/>
      <c r="I529" s="106"/>
      <c r="J529" s="123"/>
      <c r="K529" s="106"/>
      <c r="L529" s="123"/>
      <c r="M529" s="106"/>
      <c r="N529" s="106"/>
      <c r="O529" s="106"/>
      <c r="P529" s="106"/>
      <c r="Q529" s="106"/>
      <c r="R529" s="123"/>
      <c r="S529" s="106" t="n">
        <f aca="false">C529+D529+E529+F529+G529</f>
        <v>54</v>
      </c>
    </row>
    <row r="530" customFormat="false" ht="13.2" hidden="false" customHeight="false" outlineLevel="0" collapsed="false">
      <c r="A530" s="175" t="s">
        <v>62</v>
      </c>
      <c r="B530" s="104" t="n">
        <v>2015</v>
      </c>
      <c r="C530" s="106" t="n">
        <v>8</v>
      </c>
      <c r="D530" s="106" t="n">
        <v>22</v>
      </c>
      <c r="E530" s="123" t="n">
        <v>14</v>
      </c>
      <c r="F530" s="106" t="n">
        <v>16</v>
      </c>
      <c r="G530" s="106" t="n">
        <v>3</v>
      </c>
      <c r="H530" s="123"/>
      <c r="I530" s="106"/>
      <c r="J530" s="123"/>
      <c r="K530" s="106"/>
      <c r="L530" s="123"/>
      <c r="M530" s="106"/>
      <c r="N530" s="106"/>
      <c r="O530" s="106"/>
      <c r="P530" s="106"/>
      <c r="Q530" s="106"/>
      <c r="R530" s="123"/>
      <c r="S530" s="106" t="n">
        <f aca="false">C530+D530+E530+F530+G530</f>
        <v>63</v>
      </c>
    </row>
    <row r="531" customFormat="false" ht="13.2" hidden="false" customHeight="false" outlineLevel="0" collapsed="false">
      <c r="A531" s="175" t="s">
        <v>63</v>
      </c>
      <c r="B531" s="109" t="s">
        <v>49</v>
      </c>
      <c r="C531" s="106" t="n">
        <f aca="false">C529-C530</f>
        <v>-1</v>
      </c>
      <c r="D531" s="106" t="n">
        <f aca="false">D529-D530</f>
        <v>1</v>
      </c>
      <c r="E531" s="123" t="n">
        <f aca="false">E529-E530</f>
        <v>-8</v>
      </c>
      <c r="F531" s="106" t="n">
        <f aca="false">F529-F530</f>
        <v>-2</v>
      </c>
      <c r="G531" s="106" t="n">
        <f aca="false">G529-G530</f>
        <v>1</v>
      </c>
      <c r="H531" s="123"/>
      <c r="I531" s="106"/>
      <c r="J531" s="123"/>
      <c r="K531" s="106"/>
      <c r="L531" s="123"/>
      <c r="M531" s="106"/>
      <c r="N531" s="106"/>
      <c r="O531" s="106"/>
      <c r="P531" s="106"/>
      <c r="Q531" s="106"/>
      <c r="R531" s="123"/>
      <c r="S531" s="106" t="n">
        <f aca="false">S529-S530</f>
        <v>-9</v>
      </c>
    </row>
    <row r="532" customFormat="false" ht="13.8" hidden="false" customHeight="false" outlineLevel="0" collapsed="false">
      <c r="A532" s="140"/>
      <c r="B532" s="111" t="s">
        <v>9</v>
      </c>
      <c r="C532" s="114" t="n">
        <f aca="false">C531/C530</f>
        <v>-0.125</v>
      </c>
      <c r="D532" s="114" t="n">
        <f aca="false">D531/D530</f>
        <v>0.0454545454545455</v>
      </c>
      <c r="E532" s="137" t="n">
        <f aca="false">E531/E530</f>
        <v>-0.571428571428571</v>
      </c>
      <c r="F532" s="114" t="n">
        <f aca="false">F531/F530</f>
        <v>-0.125</v>
      </c>
      <c r="G532" s="151" t="n">
        <f aca="false">G531/G530</f>
        <v>0.333333333333333</v>
      </c>
      <c r="H532" s="137"/>
      <c r="I532" s="114"/>
      <c r="J532" s="137"/>
      <c r="K532" s="114"/>
      <c r="L532" s="137"/>
      <c r="M532" s="114"/>
      <c r="N532" s="114"/>
      <c r="O532" s="114"/>
      <c r="P532" s="114"/>
      <c r="Q532" s="114"/>
      <c r="R532" s="137"/>
      <c r="S532" s="114" t="n">
        <f aca="false">S531/S530</f>
        <v>-0.142857142857143</v>
      </c>
    </row>
  </sheetData>
  <printOptions headings="false" gridLines="false" gridLinesSet="true" horizontalCentered="false" verticalCentered="false"/>
  <pageMargins left="1.2" right="0.5" top="1.5" bottom="1.25" header="0.55" footer="0.511811023622047"/>
  <pageSetup paperSize="5" scale="80" fitToWidth="1" fitToHeight="1" pageOrder="downThenOver" orientation="landscape" blackAndWhite="false" draft="false" cellComments="none" horizontalDpi="300" verticalDpi="300" copies="1"/>
  <headerFooter differentFirst="false" differentOddEven="false">
    <oddHeader>&amp;LDatos preliminares del 1ro. de enero al 31 de julio 2016&amp;CPOLICIA DE PUERTO RICO
DELITOS TIPO I COMETIDOS EN PUERTO RICO
 AÑOS 2015 Y 2016</oddHeader>
    <oddFooter/>
  </headerFooter>
  <rowBreaks count="13" manualBreakCount="13">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0" activeCellId="0" sqref="O40"/>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92" t="s">
        <v>190</v>
      </c>
      <c r="C2" s="192" t="s">
        <v>191</v>
      </c>
      <c r="D2" s="192" t="s">
        <v>192</v>
      </c>
      <c r="E2" s="192" t="s">
        <v>193</v>
      </c>
      <c r="F2" s="192" t="s">
        <v>194</v>
      </c>
      <c r="G2" s="192" t="s">
        <v>195</v>
      </c>
      <c r="H2" s="192" t="s">
        <v>196</v>
      </c>
      <c r="I2" s="192" t="s">
        <v>197</v>
      </c>
      <c r="J2" s="192" t="s">
        <v>198</v>
      </c>
      <c r="K2" s="192" t="s">
        <v>199</v>
      </c>
      <c r="L2" s="192" t="s">
        <v>200</v>
      </c>
      <c r="M2" s="192" t="s">
        <v>201</v>
      </c>
      <c r="N2" s="192" t="s">
        <v>202</v>
      </c>
      <c r="O2" s="192" t="s">
        <v>48</v>
      </c>
    </row>
    <row r="3" customFormat="false" ht="13.2" hidden="false" customHeight="false" outlineLevel="0" collapsed="false">
      <c r="A3" s="193"/>
      <c r="B3" s="194" t="n">
        <v>2016</v>
      </c>
      <c r="C3" s="194" t="n">
        <f aca="false">SUM(C43+C82+C121+C161+C201+C241+C281+C321+C361+C401+C441+C481+C521)</f>
        <v>3994</v>
      </c>
      <c r="D3" s="194" t="n">
        <f aca="false">SUM(D43+D82+D121+D161+D201+D241+D281+D321+D361+D401+D441+D481+D521)</f>
        <v>3840</v>
      </c>
      <c r="E3" s="194" t="n">
        <f aca="false">SUM(E43+E82+E121+E161+E201+E241+E281+E321+E361+E401+E441+E481+E521)</f>
        <v>3708</v>
      </c>
      <c r="F3" s="194" t="n">
        <f aca="false">SUM(F43+F82+F121+F161+F201+F241+F281+F321+F361+F401+F441+F481+F521)</f>
        <v>3430</v>
      </c>
      <c r="G3" s="194" t="n">
        <f aca="false">SUM(G43+G82+G121+G161+G201+G241+G281+G321+G361+G401+G441+G481+G521)</f>
        <v>3523</v>
      </c>
      <c r="H3" s="194" t="n">
        <f aca="false">SUM(H43+H82+H121+H161+H201+H241+H281+H321+H361+H401+H441+H481+H521)</f>
        <v>3191</v>
      </c>
      <c r="I3" s="194" t="n">
        <f aca="false">SUM(I43+I82+I121+I161+I201+I241+I281+I321+I361+I401+I441+I481+I521)</f>
        <v>3273</v>
      </c>
      <c r="J3" s="194"/>
      <c r="K3" s="194"/>
      <c r="L3" s="194"/>
      <c r="M3" s="194"/>
      <c r="N3" s="194"/>
      <c r="O3" s="193" t="n">
        <f aca="false">SUM(C3:N3)</f>
        <v>24959</v>
      </c>
    </row>
    <row r="4" customFormat="false" ht="13.2" hidden="false" customHeight="false" outlineLevel="0" collapsed="false">
      <c r="A4" s="195" t="s">
        <v>48</v>
      </c>
      <c r="B4" s="196" t="n">
        <v>2015</v>
      </c>
      <c r="C4" s="196" t="n">
        <f aca="false">SUM(C8+C12+C20+C24+C28+C32+C36)</f>
        <v>4527</v>
      </c>
      <c r="D4" s="196" t="n">
        <f aca="false">SUM(D8+D12+D16+D20+D24+D28+D32+D36)</f>
        <v>3807</v>
      </c>
      <c r="E4" s="196" t="n">
        <f aca="false">SUM(E8+E12+E16+E20+E24+E28+E32+E36)</f>
        <v>3896</v>
      </c>
      <c r="F4" s="196" t="n">
        <f aca="false">SUM(F8+F12+F16+F20+F24+F28+F32+F36)</f>
        <v>3622</v>
      </c>
      <c r="G4" s="196" t="n">
        <f aca="false">SUM(G8+G12+G16+G20+G24+G28+G32+G36)</f>
        <v>3822</v>
      </c>
      <c r="H4" s="196" t="n">
        <f aca="false">SUM(H8+H12+H16+H20+H24+H28+H32+H36)</f>
        <v>3757</v>
      </c>
      <c r="I4" s="196" t="n">
        <f aca="false">SUM(I8+I12+I16+I20+I24+I28+I32+I36)</f>
        <v>3828</v>
      </c>
      <c r="J4" s="196"/>
      <c r="K4" s="196"/>
      <c r="L4" s="196"/>
      <c r="M4" s="196"/>
      <c r="N4" s="196"/>
      <c r="O4" s="196" t="n">
        <f aca="false">SUM(C4:N4)</f>
        <v>27259</v>
      </c>
    </row>
    <row r="5" customFormat="false" ht="13.2" hidden="false" customHeight="false" outlineLevel="0" collapsed="false">
      <c r="A5" s="195" t="s">
        <v>203</v>
      </c>
      <c r="B5" s="197" t="s">
        <v>204</v>
      </c>
      <c r="C5" s="198" t="n">
        <f aca="false">SUM(C3-C4)</f>
        <v>-533</v>
      </c>
      <c r="D5" s="198" t="n">
        <f aca="false">SUM(D3-D4)</f>
        <v>33</v>
      </c>
      <c r="E5" s="198" t="n">
        <f aca="false">SUM(E3-E4)</f>
        <v>-188</v>
      </c>
      <c r="F5" s="198" t="n">
        <f aca="false">SUM(F3-F4)</f>
        <v>-192</v>
      </c>
      <c r="G5" s="198" t="n">
        <f aca="false">SUM(G3-G4)</f>
        <v>-299</v>
      </c>
      <c r="H5" s="198" t="n">
        <f aca="false">SUM(H3-H4)</f>
        <v>-566</v>
      </c>
      <c r="I5" s="198" t="n">
        <f aca="false">SUM(I3-I4)</f>
        <v>-555</v>
      </c>
      <c r="J5" s="198"/>
      <c r="K5" s="198"/>
      <c r="L5" s="198"/>
      <c r="M5" s="198"/>
      <c r="N5" s="198"/>
      <c r="O5" s="198" t="n">
        <f aca="false">SUM(O3-O4)</f>
        <v>-2300</v>
      </c>
    </row>
    <row r="6" customFormat="false" ht="13.8" hidden="false" customHeight="false" outlineLevel="0" collapsed="false">
      <c r="A6" s="199"/>
      <c r="B6" s="200" t="s">
        <v>9</v>
      </c>
      <c r="C6" s="201" t="n">
        <f aca="false">C5/C4</f>
        <v>-0.117738016346366</v>
      </c>
      <c r="D6" s="201" t="n">
        <f aca="false">D5/D4</f>
        <v>0.0086682427107959</v>
      </c>
      <c r="E6" s="201" t="n">
        <f aca="false">E5/E4</f>
        <v>-0.0482546201232033</v>
      </c>
      <c r="F6" s="201" t="n">
        <f aca="false">F5/F4</f>
        <v>-0.0530093870789619</v>
      </c>
      <c r="G6" s="201" t="n">
        <f aca="false">G5/G4</f>
        <v>-0.0782312925170068</v>
      </c>
      <c r="H6" s="201" t="n">
        <f aca="false">H5/H4</f>
        <v>-0.15065211605004</v>
      </c>
      <c r="I6" s="201" t="n">
        <f aca="false">I5/I4</f>
        <v>-0.144984326018809</v>
      </c>
      <c r="J6" s="201"/>
      <c r="K6" s="201"/>
      <c r="L6" s="201"/>
      <c r="M6" s="201"/>
      <c r="N6" s="201"/>
      <c r="O6" s="201" t="n">
        <f aca="false">O5/O4</f>
        <v>-0.0843758024872519</v>
      </c>
    </row>
    <row r="7" customFormat="false" ht="13.2" hidden="false" customHeight="false" outlineLevel="0" collapsed="false">
      <c r="A7" s="198"/>
      <c r="B7" s="194" t="n">
        <v>2016</v>
      </c>
      <c r="C7" s="193" t="n">
        <f aca="false">SUM(C47,C86,C125,C165,C205,C245,C285,C325,C365,C405,C445,C485,C525)</f>
        <v>56</v>
      </c>
      <c r="D7" s="193" t="n">
        <f aca="false">SUM(D47,D86,D125,D165,D205,D245,D285,D325,D365,D405,D445,D485,D525)</f>
        <v>54</v>
      </c>
      <c r="E7" s="193" t="n">
        <f aca="false">SUM(E47,E86,E125,E165,E205,E245,E285,E325,E365,E405,E445,E485,E525)</f>
        <v>51</v>
      </c>
      <c r="F7" s="193" t="n">
        <f aca="false">SUM(F47,F86,F125,F165,F205,F245,F285,F325,F365,F405,F445,F485,F525)</f>
        <v>53</v>
      </c>
      <c r="G7" s="193" t="n">
        <f aca="false">SUM(G47,G86,G125,G165,G205,G245,G285,G325,G365,G405,G445,G485,G525)</f>
        <v>55</v>
      </c>
      <c r="H7" s="193" t="n">
        <f aca="false">SUM(H47,H86,H125,H165,H205,H245,H285,H325,H365,H405,H445,H485,H525)</f>
        <v>52</v>
      </c>
      <c r="I7" s="194" t="n">
        <f aca="false">SUM(I47+I86+I125+I165+I205+I245+I285+I325+I365+I405+I445+I485+I525)</f>
        <v>57</v>
      </c>
      <c r="J7" s="193"/>
      <c r="K7" s="193"/>
      <c r="L7" s="193"/>
      <c r="M7" s="193"/>
      <c r="N7" s="193"/>
      <c r="O7" s="193" t="n">
        <f aca="false">SUM(C7:N7)</f>
        <v>378</v>
      </c>
    </row>
    <row r="8" customFormat="false" ht="13.2" hidden="false" customHeight="false" outlineLevel="0" collapsed="false">
      <c r="A8" s="195" t="s">
        <v>205</v>
      </c>
      <c r="B8" s="196" t="n">
        <v>2015</v>
      </c>
      <c r="C8" s="196" t="n">
        <f aca="false">SUM(C48,C87,C126,C166,C206,C246,C286,C326,C366,C406,C446,C486,C526)</f>
        <v>47</v>
      </c>
      <c r="D8" s="196" t="n">
        <f aca="false">SUM(D48,D87,D126,D166,D206,D246,D286,D326,D366,D406,D446,D486,D526)</f>
        <v>37</v>
      </c>
      <c r="E8" s="196" t="n">
        <f aca="false">SUM(E48,E87,E126,E166,E206,E246,E286,E326,E366,E406,E446,E486,E526)</f>
        <v>49</v>
      </c>
      <c r="F8" s="196" t="n">
        <f aca="false">SUM(F48,F87,F126,F166,F206,F246,F286,F326,F366,F406,F446,F486,F526)</f>
        <v>53</v>
      </c>
      <c r="G8" s="196" t="n">
        <f aca="false">SUM(G48,G87,G126,G166,G206,G246,G286,G326,G366,G406,G446,G486,G526)</f>
        <v>50</v>
      </c>
      <c r="H8" s="196" t="n">
        <f aca="false">SUM(H48,H87,H126,H166,H206,H246,H286,H326,H366,H406,H446,H486,H526)</f>
        <v>39</v>
      </c>
      <c r="I8" s="196" t="n">
        <f aca="false">SUM(I48,I87,I126,I166,I206,I246,I286,I326,I366,I406,I446,I486,I526)</f>
        <v>48</v>
      </c>
      <c r="J8" s="196"/>
      <c r="K8" s="196"/>
      <c r="L8" s="196"/>
      <c r="M8" s="196"/>
      <c r="N8" s="196"/>
      <c r="O8" s="196" t="n">
        <f aca="false">SUM(C8:N8)</f>
        <v>323</v>
      </c>
    </row>
    <row r="9" customFormat="false" ht="13.2" hidden="false" customHeight="false" outlineLevel="0" collapsed="false">
      <c r="A9" s="195" t="s">
        <v>206</v>
      </c>
      <c r="B9" s="202" t="s">
        <v>204</v>
      </c>
      <c r="C9" s="198" t="n">
        <f aca="false">SUM(C7-C8)</f>
        <v>9</v>
      </c>
      <c r="D9" s="198" t="n">
        <f aca="false">SUM(D7-D8)</f>
        <v>17</v>
      </c>
      <c r="E9" s="198" t="n">
        <f aca="false">SUM(E7-E8)</f>
        <v>2</v>
      </c>
      <c r="F9" s="198" t="n">
        <f aca="false">SUM(F7-F8)</f>
        <v>0</v>
      </c>
      <c r="G9" s="198" t="n">
        <f aca="false">SUM(G7-G8)</f>
        <v>5</v>
      </c>
      <c r="H9" s="198" t="n">
        <f aca="false">SUM(H7-H8)</f>
        <v>13</v>
      </c>
      <c r="I9" s="198" t="n">
        <f aca="false">SUM(I7-I8)</f>
        <v>9</v>
      </c>
      <c r="J9" s="198"/>
      <c r="K9" s="198"/>
      <c r="L9" s="198"/>
      <c r="M9" s="198"/>
      <c r="N9" s="198"/>
      <c r="O9" s="198" t="n">
        <f aca="false">SUM(O7-O8)</f>
        <v>55</v>
      </c>
    </row>
    <row r="10" customFormat="false" ht="13.8" hidden="false" customHeight="false" outlineLevel="0" collapsed="false">
      <c r="A10" s="199"/>
      <c r="B10" s="200" t="s">
        <v>9</v>
      </c>
      <c r="C10" s="201" t="n">
        <f aca="false">C9/C8</f>
        <v>0.191489361702128</v>
      </c>
      <c r="D10" s="201" t="n">
        <f aca="false">D9/D8</f>
        <v>0.45945945945946</v>
      </c>
      <c r="E10" s="201" t="n">
        <f aca="false">E9/E8</f>
        <v>0.0408163265306122</v>
      </c>
      <c r="F10" s="201" t="n">
        <f aca="false">F9/F8</f>
        <v>0</v>
      </c>
      <c r="G10" s="201" t="n">
        <f aca="false">G9/G8</f>
        <v>0.1</v>
      </c>
      <c r="H10" s="201" t="n">
        <f aca="false">H9/H8</f>
        <v>0.333333333333333</v>
      </c>
      <c r="I10" s="201" t="n">
        <f aca="false">I9/I8</f>
        <v>0.1875</v>
      </c>
      <c r="J10" s="201"/>
      <c r="K10" s="201"/>
      <c r="L10" s="201"/>
      <c r="M10" s="201"/>
      <c r="N10" s="201"/>
      <c r="O10" s="201" t="n">
        <f aca="false">O9/O8</f>
        <v>0.170278637770898</v>
      </c>
    </row>
    <row r="11" customFormat="false" ht="13.2" hidden="false" customHeight="false" outlineLevel="0" collapsed="false">
      <c r="A11" s="198"/>
      <c r="B11" s="194" t="n">
        <v>2016</v>
      </c>
      <c r="C11" s="193" t="n">
        <f aca="false">SUM(C51,C90,C129,C169,C209,C249,C289,C329,C369,C409,C449,C489,C529)</f>
        <v>12</v>
      </c>
      <c r="D11" s="193" t="n">
        <f aca="false">SUM(D51,D90,D129,D169,D209,D249,D289,D329,D369,D409,D449,D489,D529)</f>
        <v>13</v>
      </c>
      <c r="E11" s="193" t="n">
        <f aca="false">SUM(E51,E90,E129,E169,E209,E249,E289,E329,E369,E409,E449,E489,E529)</f>
        <v>10</v>
      </c>
      <c r="F11" s="193" t="n">
        <f aca="false">SUM(F51,F90,F129,F169,F209,F249,F289,F329,F369,F409,F449,F489,F529)</f>
        <v>14</v>
      </c>
      <c r="G11" s="193" t="n">
        <f aca="false">SUM(G51,G90,G129,G169,G209,G249,G289,G329,G369,G409,G449,G489,G529)</f>
        <v>18</v>
      </c>
      <c r="H11" s="193" t="n">
        <f aca="false">SUM(H51,H90,H129,H169,H209,H249,H289,H329,H369,H409,H449,H489,H529)</f>
        <v>12</v>
      </c>
      <c r="I11" s="194" t="n">
        <f aca="false">SUM(I51+I90+I129+I169+I209+I249+I289+I329+I369+I409+I449+I489+I529)</f>
        <v>8</v>
      </c>
      <c r="J11" s="194"/>
      <c r="K11" s="194"/>
      <c r="L11" s="194"/>
      <c r="M11" s="194"/>
      <c r="N11" s="194"/>
      <c r="O11" s="194" t="n">
        <f aca="false">SUM(C11:N11)</f>
        <v>87</v>
      </c>
    </row>
    <row r="12" customFormat="false" ht="13.2" hidden="false" customHeight="false" outlineLevel="0" collapsed="false">
      <c r="A12" s="203" t="s">
        <v>207</v>
      </c>
      <c r="B12" s="196" t="n">
        <v>2015</v>
      </c>
      <c r="C12" s="196" t="n">
        <f aca="false">SUM(C52,C91,C130,C170,C210,C250,C290,C330,C370,C410,C450,C490,C530)</f>
        <v>13</v>
      </c>
      <c r="D12" s="196" t="n">
        <f aca="false">SUM(D52,D91,D130,D170,D210,D250,D290,D330,D370,D410,D450,D490,D530)</f>
        <v>12</v>
      </c>
      <c r="E12" s="196" t="n">
        <f aca="false">SUM(E52,E91,E130,E170,E210,E250,E290,E330,E370,E410,E450,E490,E530)</f>
        <v>14</v>
      </c>
      <c r="F12" s="196" t="n">
        <f aca="false">SUM(F52,F91,F130,F170,F210,F250,F290,F330,F370,F410,F450,F490,F530)</f>
        <v>13</v>
      </c>
      <c r="G12" s="196" t="n">
        <f aca="false">SUM(G52,G91,G130,G170,G210,G250,G290,G330,G370,G410,G450,G490,G530)</f>
        <v>9</v>
      </c>
      <c r="H12" s="196" t="n">
        <f aca="false">SUM(H52,H91,H130,H170,H210,H250,H290,H330,H370,H410,H450,H490,H530)</f>
        <v>9</v>
      </c>
      <c r="I12" s="196" t="n">
        <f aca="false">SUM(I52,I91,I130,I170,I210,I250,I290,I330,I370,I410,I450,I490,I530)</f>
        <v>19</v>
      </c>
      <c r="J12" s="196"/>
      <c r="K12" s="196"/>
      <c r="L12" s="196"/>
      <c r="M12" s="196"/>
      <c r="N12" s="196"/>
      <c r="O12" s="196" t="n">
        <f aca="false">SUM(C12:N12)</f>
        <v>89</v>
      </c>
    </row>
    <row r="13" customFormat="false" ht="13.2" hidden="false" customHeight="false" outlineLevel="0" collapsed="false">
      <c r="A13" s="195" t="s">
        <v>208</v>
      </c>
      <c r="B13" s="202" t="s">
        <v>204</v>
      </c>
      <c r="C13" s="198" t="n">
        <f aca="false">SUM(C11-C12)</f>
        <v>-1</v>
      </c>
      <c r="D13" s="198" t="n">
        <f aca="false">SUM(D11-D12)</f>
        <v>1</v>
      </c>
      <c r="E13" s="198" t="n">
        <f aca="false">SUM(E11-E12)</f>
        <v>-4</v>
      </c>
      <c r="F13" s="198" t="n">
        <f aca="false">SUM(F11-F12)</f>
        <v>1</v>
      </c>
      <c r="G13" s="198" t="n">
        <f aca="false">SUM(G11-G12)</f>
        <v>9</v>
      </c>
      <c r="H13" s="198" t="n">
        <f aca="false">SUM(H11-H12)</f>
        <v>3</v>
      </c>
      <c r="I13" s="198" t="n">
        <f aca="false">SUM(I11-I12)</f>
        <v>-11</v>
      </c>
      <c r="J13" s="198"/>
      <c r="K13" s="198"/>
      <c r="L13" s="198"/>
      <c r="M13" s="198"/>
      <c r="N13" s="198"/>
      <c r="O13" s="198" t="n">
        <f aca="false">SUM(O11-O12)</f>
        <v>-2</v>
      </c>
    </row>
    <row r="14" customFormat="false" ht="13.8" hidden="false" customHeight="false" outlineLevel="0" collapsed="false">
      <c r="A14" s="199"/>
      <c r="B14" s="200" t="s">
        <v>9</v>
      </c>
      <c r="C14" s="201" t="n">
        <f aca="false">C13/C12</f>
        <v>-0.0769230769230769</v>
      </c>
      <c r="D14" s="201" t="n">
        <f aca="false">D13/D12</f>
        <v>0.0833333333333333</v>
      </c>
      <c r="E14" s="201" t="n">
        <f aca="false">E13/E12</f>
        <v>-0.285714285714286</v>
      </c>
      <c r="F14" s="201" t="n">
        <f aca="false">F13/F12</f>
        <v>0.0769230769230769</v>
      </c>
      <c r="G14" s="201" t="n">
        <f aca="false">G13/G12</f>
        <v>1</v>
      </c>
      <c r="H14" s="201" t="n">
        <f aca="false">H13/H12</f>
        <v>0.333333333333333</v>
      </c>
      <c r="I14" s="201" t="n">
        <f aca="false">I13/I12</f>
        <v>-0.578947368421053</v>
      </c>
      <c r="J14" s="201"/>
      <c r="K14" s="201"/>
      <c r="L14" s="201"/>
      <c r="M14" s="201"/>
      <c r="N14" s="201"/>
      <c r="O14" s="201" t="n">
        <f aca="false">O13/O12</f>
        <v>-0.0224719101123596</v>
      </c>
    </row>
    <row r="15" customFormat="false" ht="13.2" hidden="false" customHeight="false" outlineLevel="0" collapsed="false">
      <c r="A15" s="198"/>
      <c r="B15" s="194" t="n">
        <v>2016</v>
      </c>
      <c r="C15" s="194" t="n">
        <f aca="false">SUM(C55,C94,C133,C173,C213,C253,C293,C333,C373,C413,C453,C493,C533)</f>
        <v>0</v>
      </c>
      <c r="D15" s="194" t="n">
        <f aca="false">SUM(D55,D94,D133,D173,D213,D253,D293,D333,D373,D413,D453,D493,D533)</f>
        <v>0</v>
      </c>
      <c r="E15" s="194" t="n">
        <f aca="false">SUM(E55,E94,E133,E173,E213,E253,E293,E333,E373,E413,E453,E493,E533)</f>
        <v>0</v>
      </c>
      <c r="F15" s="194" t="n">
        <f aca="false">SUM(F55,F94,F133,F173,F213,F253,F293,F333,F373,F413,F453,F493,F533)</f>
        <v>0</v>
      </c>
      <c r="G15" s="193" t="n">
        <f aca="false">SUM(G55,G94,G133,G173,G213,G253,G293,G333,G373,G413,G453,G493,G533)</f>
        <v>0</v>
      </c>
      <c r="H15" s="193" t="n">
        <f aca="false">SUM(H55,H94,H133,H173,H213,H253,H293,H333,H373,H413,H453,H493,H533)</f>
        <v>0</v>
      </c>
      <c r="I15" s="194" t="n">
        <f aca="false">SUM(I55+I94+I133+I173+I213+I253+I293+I333+I373+I413+I453+I493+I533)</f>
        <v>0</v>
      </c>
      <c r="J15" s="194"/>
      <c r="K15" s="194"/>
      <c r="L15" s="194"/>
      <c r="M15" s="194"/>
      <c r="N15" s="194"/>
      <c r="O15" s="194" t="n">
        <f aca="false">SUM(C15:N15)</f>
        <v>0</v>
      </c>
    </row>
    <row r="16" customFormat="false" ht="13.2" hidden="false" customHeight="false" outlineLevel="0" collapsed="false">
      <c r="A16" s="203" t="s">
        <v>209</v>
      </c>
      <c r="B16" s="196" t="n">
        <v>2015</v>
      </c>
      <c r="C16" s="204" t="n">
        <f aca="false">SUM(C56,C95,C134,C174,C214,C254,C294,C334,C374,C414,C454,C494,C534)</f>
        <v>0</v>
      </c>
      <c r="D16" s="204" t="n">
        <f aca="false">SUM(D56,D95,D134,D174,D214,D254,D294,D334,D374,D414,D454,D494,D534)</f>
        <v>0</v>
      </c>
      <c r="E16" s="204" t="n">
        <f aca="false">SUM(E56,E95,E134,E174,E214,E254,E294,E334,E374,E414,E454,E494,E534)</f>
        <v>0</v>
      </c>
      <c r="F16" s="204" t="n">
        <f aca="false">SUM(F56,F95,F134,F174,F214,F254,F294,F334,F374,F414,F454,F494,F534)</f>
        <v>0</v>
      </c>
      <c r="G16" s="196" t="n">
        <f aca="false">SUM(G56,G95,G134,G174,G214,G254,G294,G334,G374,G414,G454,G494,G534)</f>
        <v>0</v>
      </c>
      <c r="H16" s="196" t="n">
        <f aca="false">SUM(H56,H95,H134,H174,H214,H254,H294,H334,H374,H414,H454,H494,H534)</f>
        <v>0</v>
      </c>
      <c r="I16" s="196" t="n">
        <f aca="false">SUM(I56,I95,I134,I174,I214,I254,I294,I334,I374,I414,I454,I494,I534)</f>
        <v>1</v>
      </c>
      <c r="J16" s="196"/>
      <c r="K16" s="196"/>
      <c r="L16" s="196"/>
      <c r="M16" s="196"/>
      <c r="N16" s="196"/>
      <c r="O16" s="196" t="n">
        <f aca="false">SUM(C16:N16)</f>
        <v>1</v>
      </c>
    </row>
    <row r="17" customFormat="false" ht="13.2" hidden="false" customHeight="false" outlineLevel="0" collapsed="false">
      <c r="A17" s="203" t="s">
        <v>210</v>
      </c>
      <c r="B17" s="202" t="s">
        <v>204</v>
      </c>
      <c r="C17" s="198" t="n">
        <f aca="false">SUM(C15-C16)</f>
        <v>0</v>
      </c>
      <c r="D17" s="198" t="n">
        <f aca="false">SUM(D15-D16)</f>
        <v>0</v>
      </c>
      <c r="E17" s="198" t="n">
        <f aca="false">SUM(E15-E16)</f>
        <v>0</v>
      </c>
      <c r="F17" s="198" t="n">
        <f aca="false">SUM(F15-F16)</f>
        <v>0</v>
      </c>
      <c r="G17" s="198" t="n">
        <f aca="false">SUM(G15-G16)</f>
        <v>0</v>
      </c>
      <c r="H17" s="198" t="n">
        <f aca="false">SUM(H15-H16)</f>
        <v>0</v>
      </c>
      <c r="I17" s="198" t="n">
        <f aca="false">SUM(I15-I16)</f>
        <v>-1</v>
      </c>
      <c r="J17" s="198"/>
      <c r="K17" s="198"/>
      <c r="L17" s="198"/>
      <c r="M17" s="198"/>
      <c r="N17" s="198"/>
      <c r="O17" s="198" t="n">
        <f aca="false">SUM(O15-O16)</f>
        <v>-1</v>
      </c>
    </row>
    <row r="18" customFormat="false" ht="13.8" hidden="false" customHeight="false" outlineLevel="0" collapsed="false">
      <c r="A18" s="205"/>
      <c r="B18" s="200" t="s">
        <v>9</v>
      </c>
      <c r="C18" s="201" t="n">
        <v>0</v>
      </c>
      <c r="D18" s="201" t="n">
        <v>0</v>
      </c>
      <c r="E18" s="201" t="n">
        <v>0</v>
      </c>
      <c r="F18" s="201" t="n">
        <v>0</v>
      </c>
      <c r="G18" s="201" t="n">
        <v>0</v>
      </c>
      <c r="H18" s="201" t="n">
        <v>0</v>
      </c>
      <c r="I18" s="201" t="n">
        <f aca="false">I17/I16</f>
        <v>-1</v>
      </c>
      <c r="J18" s="201"/>
      <c r="K18" s="201"/>
      <c r="L18" s="201"/>
      <c r="M18" s="201"/>
      <c r="N18" s="201"/>
      <c r="O18" s="201" t="n">
        <f aca="false">O17/O16</f>
        <v>-1</v>
      </c>
    </row>
    <row r="19" customFormat="false" ht="13.2" hidden="false" customHeight="false" outlineLevel="0" collapsed="false">
      <c r="A19" s="198"/>
      <c r="B19" s="194" t="n">
        <v>2016</v>
      </c>
      <c r="C19" s="194" t="n">
        <f aca="false">SUM(C59,C98,C137,C177,C217,C257,C297,C337,C377,C417,C457,C497,C537)</f>
        <v>400</v>
      </c>
      <c r="D19" s="194" t="n">
        <f aca="false">SUM(D59,D98,D137,D177,D217,D257,D297,D337,D377,D417,D457,D497,D537)</f>
        <v>310</v>
      </c>
      <c r="E19" s="194" t="n">
        <f aca="false">SUM(E59,E98,E137,E177,E217,E257,E297,E337,E377,E417,E457,E497,E537)</f>
        <v>295</v>
      </c>
      <c r="F19" s="194" t="n">
        <f aca="false">SUM(F59,F98,F137,F177,F217,F257,F297,F337,F377,F417,F457,F497,F537)</f>
        <v>236</v>
      </c>
      <c r="G19" s="193" t="n">
        <f aca="false">SUM(G59,G98,G137,G177,G217,G257,G297,G337,G377,G417,G457,G497,G537)</f>
        <v>254</v>
      </c>
      <c r="H19" s="193" t="n">
        <f aca="false">SUM(H59,H98,H137,H177,H217,H257,H297,H337,H377,H417,H457,H497,H537)</f>
        <v>195</v>
      </c>
      <c r="I19" s="194" t="n">
        <f aca="false">SUM(I59+I98+I137+I177+I217+I257+I297+I337+I377+I417+I457+I497+I537)</f>
        <v>215</v>
      </c>
      <c r="J19" s="194"/>
      <c r="K19" s="194"/>
      <c r="L19" s="194"/>
      <c r="M19" s="194"/>
      <c r="N19" s="194"/>
      <c r="O19" s="194" t="n">
        <f aca="false">SUM(C19:N19)</f>
        <v>1905</v>
      </c>
    </row>
    <row r="20" customFormat="false" ht="13.2" hidden="false" customHeight="false" outlineLevel="0" collapsed="false">
      <c r="A20" s="195" t="s">
        <v>211</v>
      </c>
      <c r="B20" s="196" t="n">
        <v>2015</v>
      </c>
      <c r="C20" s="204" t="n">
        <f aca="false">SUM(C60,C99,C138,C178,C218,C258,C298,C338,C378,C418,C458,C498,C538)</f>
        <v>389</v>
      </c>
      <c r="D20" s="204" t="n">
        <f aca="false">SUM(D60,D99,D138,D178,D218,D258,D298,D338,D378,D418,D458,D498,D538)</f>
        <v>339</v>
      </c>
      <c r="E20" s="204" t="n">
        <f aca="false">SUM(E60,E99,E138,E178,E218,E258,E298,E338,E378,E418,E458,E498,E538)</f>
        <v>325</v>
      </c>
      <c r="F20" s="204" t="n">
        <f aca="false">SUM(F60,F99,F138,F178,F218,F258,F298,F338,F378,F418,F458,F498,F538)</f>
        <v>325</v>
      </c>
      <c r="G20" s="196" t="n">
        <f aca="false">SUM(G60,G99,G138,G178,G218,G258,G298,G338,G378,G418,G458,G498,G538)</f>
        <v>378</v>
      </c>
      <c r="H20" s="196" t="n">
        <f aca="false">SUM(H60,H99,H138,H178,H218,H258,H298,H338,H378,H418,H458,H498,H538)</f>
        <v>295</v>
      </c>
      <c r="I20" s="196" t="n">
        <f aca="false">SUM(I60,I99,I138,I178,I218,I258,I298,I338,I378,I418,I458,I498,I538)</f>
        <v>328</v>
      </c>
      <c r="J20" s="196"/>
      <c r="K20" s="196"/>
      <c r="L20" s="196"/>
      <c r="M20" s="196"/>
      <c r="N20" s="196"/>
      <c r="O20" s="196" t="n">
        <f aca="false">SUM(C20:N20)</f>
        <v>2379</v>
      </c>
    </row>
    <row r="21" customFormat="false" ht="13.2" hidden="false" customHeight="false" outlineLevel="0" collapsed="false">
      <c r="A21" s="198"/>
      <c r="B21" s="202" t="s">
        <v>204</v>
      </c>
      <c r="C21" s="198" t="n">
        <f aca="false">SUM(C19-C20)</f>
        <v>11</v>
      </c>
      <c r="D21" s="198" t="n">
        <f aca="false">SUM(D19-D20)</f>
        <v>-29</v>
      </c>
      <c r="E21" s="198" t="n">
        <f aca="false">SUM(E19-E20)</f>
        <v>-30</v>
      </c>
      <c r="F21" s="198" t="n">
        <f aca="false">SUM(F19-F20)</f>
        <v>-89</v>
      </c>
      <c r="G21" s="198" t="n">
        <f aca="false">SUM(G19-G20)</f>
        <v>-124</v>
      </c>
      <c r="H21" s="198" t="n">
        <f aca="false">SUM(H19-H20)</f>
        <v>-100</v>
      </c>
      <c r="I21" s="198" t="n">
        <f aca="false">SUM(I19-I20)</f>
        <v>-113</v>
      </c>
      <c r="J21" s="198"/>
      <c r="K21" s="198"/>
      <c r="L21" s="198"/>
      <c r="M21" s="198"/>
      <c r="N21" s="198"/>
      <c r="O21" s="198" t="n">
        <f aca="false">SUM(O19-O20)</f>
        <v>-474</v>
      </c>
    </row>
    <row r="22" customFormat="false" ht="13.8" hidden="false" customHeight="false" outlineLevel="0" collapsed="false">
      <c r="A22" s="199"/>
      <c r="B22" s="200" t="s">
        <v>9</v>
      </c>
      <c r="C22" s="201" t="n">
        <f aca="false">C21/C20</f>
        <v>0.0282776349614396</v>
      </c>
      <c r="D22" s="201" t="n">
        <f aca="false">D21/D20</f>
        <v>-0.0855457227138643</v>
      </c>
      <c r="E22" s="201" t="n">
        <f aca="false">E21/E20</f>
        <v>-0.0923076923076923</v>
      </c>
      <c r="F22" s="201" t="n">
        <f aca="false">F21/F20</f>
        <v>-0.273846153846154</v>
      </c>
      <c r="G22" s="201" t="n">
        <f aca="false">G21/G20</f>
        <v>-0.328042328042328</v>
      </c>
      <c r="H22" s="201" t="n">
        <f aca="false">H21/H20</f>
        <v>-0.338983050847458</v>
      </c>
      <c r="I22" s="201" t="n">
        <f aca="false">I21/I20</f>
        <v>-0.344512195121951</v>
      </c>
      <c r="J22" s="201"/>
      <c r="K22" s="201"/>
      <c r="L22" s="201"/>
      <c r="M22" s="201"/>
      <c r="N22" s="201"/>
      <c r="O22" s="201" t="n">
        <f aca="false">O21/O20</f>
        <v>-0.199243379571248</v>
      </c>
    </row>
    <row r="23" customFormat="false" ht="13.2" hidden="false" customHeight="false" outlineLevel="0" collapsed="false">
      <c r="A23" s="198"/>
      <c r="B23" s="194" t="n">
        <v>2016</v>
      </c>
      <c r="C23" s="194" t="n">
        <f aca="false">SUM(C63,C102,C141,C181,C221,C261,C301,C341,C381,C421,C461,C501,C541)</f>
        <v>327</v>
      </c>
      <c r="D23" s="194" t="n">
        <f aca="false">SUM(D63,D102,D141,D181,D221,D261,D301,D341,D381,D421,D461,D501,D541)</f>
        <v>273</v>
      </c>
      <c r="E23" s="194" t="n">
        <f aca="false">SUM(E63,E102,E141,E181,E221,E261,E301,E341,E381,E421,E461,E501,E541)</f>
        <v>248</v>
      </c>
      <c r="F23" s="194" t="n">
        <f aca="false">SUM(F63,F102,F141,F181,F221,F261,F301,F341,F381,F421,F461,F501,F541)</f>
        <v>278</v>
      </c>
      <c r="G23" s="193" t="n">
        <f aca="false">SUM(G63,G102,G141,G181,G221,G261,G301,G341,G381,G421,G461,G501,G541)</f>
        <v>318</v>
      </c>
      <c r="H23" s="193" t="n">
        <f aca="false">SUM(H63,H102,H141,H181,H221,H261,H301,H341,H381,H421,H461,H501,H541)</f>
        <v>272</v>
      </c>
      <c r="I23" s="194" t="n">
        <f aca="false">SUM(I63+I102+I141+I181+I221+I261+I301+I341+I381+I421+I461+I501+I541)</f>
        <v>314</v>
      </c>
      <c r="J23" s="194"/>
      <c r="K23" s="194"/>
      <c r="L23" s="194"/>
      <c r="M23" s="194"/>
      <c r="N23" s="194"/>
      <c r="O23" s="194" t="n">
        <f aca="false">SUM(C23:N23)</f>
        <v>2030</v>
      </c>
    </row>
    <row r="24" customFormat="false" ht="13.2" hidden="false" customHeight="false" outlineLevel="0" collapsed="false">
      <c r="A24" s="195" t="s">
        <v>212</v>
      </c>
      <c r="B24" s="196" t="n">
        <v>2015</v>
      </c>
      <c r="C24" s="204" t="n">
        <f aca="false">SUM(C64,C103,C142,C182,C222,C262,C302,C342,C382,C422,C462,C502,C542)</f>
        <v>253</v>
      </c>
      <c r="D24" s="204" t="n">
        <f aca="false">SUM(D64,D103,D142,D182,D222,D262,D302,D342,D382,D422,D462,D502,D542)</f>
        <v>244</v>
      </c>
      <c r="E24" s="204" t="n">
        <f aca="false">SUM(E64,E103,E142,E182,E222,E262,E302,E342,E382,E422,E462,E502,E542)</f>
        <v>281</v>
      </c>
      <c r="F24" s="204" t="n">
        <f aca="false">SUM(F64,F103,F142,F182,F222,F262,F302,F342,F382,F422,F462,F502,F542)</f>
        <v>207</v>
      </c>
      <c r="G24" s="196" t="n">
        <f aca="false">SUM(G64,G103,G142,G182,G222,G262,G302,G342,G382,G422,G462,G502,G542)</f>
        <v>263</v>
      </c>
      <c r="H24" s="196" t="n">
        <f aca="false">SUM(H64,H103,H142,H182,H222,H262,H302,H342,H382,H422,H462,H502,H542)</f>
        <v>254</v>
      </c>
      <c r="I24" s="196" t="n">
        <f aca="false">SUM(I64,I103,I142,I182,I222,I262,I302,I342,I382,I422,I462,I502,I542)</f>
        <v>230</v>
      </c>
      <c r="J24" s="196"/>
      <c r="K24" s="196"/>
      <c r="L24" s="196"/>
      <c r="M24" s="196"/>
      <c r="N24" s="196"/>
      <c r="O24" s="196" t="n">
        <f aca="false">SUM(C24:N24)</f>
        <v>1732</v>
      </c>
    </row>
    <row r="25" customFormat="false" ht="13.2" hidden="false" customHeight="false" outlineLevel="0" collapsed="false">
      <c r="A25" s="195" t="s">
        <v>213</v>
      </c>
      <c r="B25" s="202" t="s">
        <v>204</v>
      </c>
      <c r="C25" s="198" t="n">
        <f aca="false">SUM(C23-C24)</f>
        <v>74</v>
      </c>
      <c r="D25" s="198" t="n">
        <f aca="false">SUM(D23-D24)</f>
        <v>29</v>
      </c>
      <c r="E25" s="198" t="n">
        <f aca="false">SUM(E23-E24)</f>
        <v>-33</v>
      </c>
      <c r="F25" s="198" t="n">
        <f aca="false">SUM(F23-F24)</f>
        <v>71</v>
      </c>
      <c r="G25" s="198" t="n">
        <f aca="false">SUM(G23-G24)</f>
        <v>55</v>
      </c>
      <c r="H25" s="198" t="n">
        <f aca="false">SUM(H23-H24)</f>
        <v>18</v>
      </c>
      <c r="I25" s="198" t="n">
        <f aca="false">SUM(I23-I24)</f>
        <v>84</v>
      </c>
      <c r="J25" s="198"/>
      <c r="K25" s="198"/>
      <c r="L25" s="198"/>
      <c r="M25" s="198"/>
      <c r="N25" s="198"/>
      <c r="O25" s="198" t="n">
        <f aca="false">SUM(O23-O24)</f>
        <v>298</v>
      </c>
    </row>
    <row r="26" customFormat="false" ht="13.8" hidden="false" customHeight="false" outlineLevel="0" collapsed="false">
      <c r="A26" s="199"/>
      <c r="B26" s="200" t="s">
        <v>9</v>
      </c>
      <c r="C26" s="201" t="n">
        <f aca="false">C25/C24</f>
        <v>0.292490118577075</v>
      </c>
      <c r="D26" s="201" t="n">
        <f aca="false">D25/D24</f>
        <v>0.118852459016393</v>
      </c>
      <c r="E26" s="201" t="n">
        <f aca="false">E25/E24</f>
        <v>-0.117437722419929</v>
      </c>
      <c r="F26" s="201" t="n">
        <f aca="false">F25/F24</f>
        <v>0.342995169082126</v>
      </c>
      <c r="G26" s="201" t="n">
        <f aca="false">G25/G24</f>
        <v>0.209125475285171</v>
      </c>
      <c r="H26" s="201" t="n">
        <f aca="false">H25/H24</f>
        <v>0.0708661417322835</v>
      </c>
      <c r="I26" s="201" t="n">
        <f aca="false">I25/I24</f>
        <v>0.365217391304348</v>
      </c>
      <c r="J26" s="201"/>
      <c r="K26" s="201"/>
      <c r="L26" s="201"/>
      <c r="M26" s="201"/>
      <c r="N26" s="201"/>
      <c r="O26" s="201" t="n">
        <f aca="false">O25/O24</f>
        <v>0.172055427251732</v>
      </c>
    </row>
    <row r="27" customFormat="false" ht="13.2" hidden="false" customHeight="false" outlineLevel="0" collapsed="false">
      <c r="A27" s="198"/>
      <c r="B27" s="194" t="n">
        <v>2016</v>
      </c>
      <c r="C27" s="193" t="n">
        <f aca="false">SUM(C67,C106,C145,C185,C225,C265,C305,C345,C385,C425,C465,C505,C545)</f>
        <v>727</v>
      </c>
      <c r="D27" s="193" t="n">
        <f aca="false">SUM(D67,D106,D145,D185,D225,D265,D305,D345,D385,D425,D465,D505,D545)</f>
        <v>786</v>
      </c>
      <c r="E27" s="193" t="n">
        <f aca="false">SUM(E67,E106,E145,E185,E225,E265,E305,E345,E385,E425,E465,E505,E545)</f>
        <v>654</v>
      </c>
      <c r="F27" s="193" t="n">
        <f aca="false">SUM(F67,F106,F145,F185,F225,F265,F305,F345,F385,F425,F465,F505,F545)</f>
        <v>672</v>
      </c>
      <c r="G27" s="193" t="n">
        <f aca="false">SUM(G67,G106,G145,G185,G225,G265,G305,G345,G385,G425,G465,G505,G545)</f>
        <v>640</v>
      </c>
      <c r="H27" s="193" t="n">
        <f aca="false">SUM(H67,H106,H145,H185,H225,H265,H305,H345,H385,H425,H465,H505,H545)</f>
        <v>623</v>
      </c>
      <c r="I27" s="194" t="n">
        <f aca="false">SUM(I67+I106+I145+I185+I225+I265+I305+I345+I385+I425+I465+I505+I545)</f>
        <v>627</v>
      </c>
      <c r="J27" s="194"/>
      <c r="K27" s="194"/>
      <c r="L27" s="194"/>
      <c r="M27" s="194"/>
      <c r="N27" s="194"/>
      <c r="O27" s="194" t="n">
        <f aca="false">SUM(C27:N27)</f>
        <v>4729</v>
      </c>
    </row>
    <row r="28" customFormat="false" ht="13.2" hidden="false" customHeight="false" outlineLevel="0" collapsed="false">
      <c r="A28" s="195" t="s">
        <v>214</v>
      </c>
      <c r="B28" s="196" t="n">
        <v>2015</v>
      </c>
      <c r="C28" s="196" t="n">
        <f aca="false">SUM(C68,C107,C146,C186,C226,C266,C306,C346,C386,C426,C466,C506,C546)</f>
        <v>961</v>
      </c>
      <c r="D28" s="196" t="n">
        <f aca="false">SUM(D68,D107,D146,D186,D226,D266,D306,D346,D386,D426,D466,D506,D546)</f>
        <v>753</v>
      </c>
      <c r="E28" s="196" t="n">
        <f aca="false">SUM(E68,E107,E146,E186,E226,E266,E306,E346,E386,E426,E466,E506,E546)</f>
        <v>808</v>
      </c>
      <c r="F28" s="196" t="n">
        <f aca="false">SUM(F68,F107,F146,F186,F226,F266,F306,F346,F386,F426,F466,F506,F546)</f>
        <v>775</v>
      </c>
      <c r="G28" s="196" t="n">
        <f aca="false">SUM(G68,G107,G146,G186,G226,G266,G306,G346,G386,G426,G466,G506,G546)</f>
        <v>747</v>
      </c>
      <c r="H28" s="196" t="n">
        <f aca="false">SUM(H68,H107,H146,H186,H226,H266,H306,H346,H386,H426,H466,H506,H546)</f>
        <v>814</v>
      </c>
      <c r="I28" s="196" t="n">
        <f aca="false">SUM(I68,I107,I146,I186,I226,I266,I306,I346,I386,I426,I466,I506,I546)</f>
        <v>801</v>
      </c>
      <c r="J28" s="196"/>
      <c r="K28" s="196"/>
      <c r="L28" s="196"/>
      <c r="M28" s="196"/>
      <c r="N28" s="196"/>
      <c r="O28" s="196" t="n">
        <f aca="false">SUM(C28:N28)</f>
        <v>5659</v>
      </c>
    </row>
    <row r="29" customFormat="false" ht="13.2" hidden="false" customHeight="false" outlineLevel="0" collapsed="false">
      <c r="A29" s="198"/>
      <c r="B29" s="202" t="s">
        <v>204</v>
      </c>
      <c r="C29" s="198" t="n">
        <f aca="false">SUM(C27-C28)</f>
        <v>-234</v>
      </c>
      <c r="D29" s="198" t="n">
        <f aca="false">SUM(D27-D28)</f>
        <v>33</v>
      </c>
      <c r="E29" s="198" t="n">
        <f aca="false">SUM(E27-E28)</f>
        <v>-154</v>
      </c>
      <c r="F29" s="198" t="n">
        <f aca="false">SUM(F27-F28)</f>
        <v>-103</v>
      </c>
      <c r="G29" s="198" t="n">
        <f aca="false">SUM(G27-G28)</f>
        <v>-107</v>
      </c>
      <c r="H29" s="198" t="n">
        <f aca="false">SUM(H27-H28)</f>
        <v>-191</v>
      </c>
      <c r="I29" s="198" t="n">
        <f aca="false">SUM(I27-I28)</f>
        <v>-174</v>
      </c>
      <c r="J29" s="198"/>
      <c r="K29" s="198"/>
      <c r="L29" s="198"/>
      <c r="M29" s="198"/>
      <c r="N29" s="198"/>
      <c r="O29" s="198" t="n">
        <f aca="false">SUM(O27-O28)</f>
        <v>-930</v>
      </c>
    </row>
    <row r="30" customFormat="false" ht="13.8" hidden="false" customHeight="false" outlineLevel="0" collapsed="false">
      <c r="A30" s="199"/>
      <c r="B30" s="200" t="s">
        <v>9</v>
      </c>
      <c r="C30" s="201" t="n">
        <f aca="false">C29/C28</f>
        <v>-0.243496357960458</v>
      </c>
      <c r="D30" s="201" t="n">
        <f aca="false">D29/D28</f>
        <v>0.0438247011952191</v>
      </c>
      <c r="E30" s="201" t="n">
        <f aca="false">E29/E28</f>
        <v>-0.190594059405941</v>
      </c>
      <c r="F30" s="201" t="n">
        <f aca="false">F29/F28</f>
        <v>-0.132903225806452</v>
      </c>
      <c r="G30" s="201" t="n">
        <f aca="false">G29/G28</f>
        <v>-0.143239625167336</v>
      </c>
      <c r="H30" s="201" t="n">
        <f aca="false">H29/H28</f>
        <v>-0.234643734643735</v>
      </c>
      <c r="I30" s="201" t="n">
        <f aca="false">I29/I28</f>
        <v>-0.217228464419476</v>
      </c>
      <c r="J30" s="201"/>
      <c r="K30" s="201"/>
      <c r="L30" s="201"/>
      <c r="M30" s="201"/>
      <c r="N30" s="201"/>
      <c r="O30" s="201" t="n">
        <f aca="false">O29/O28</f>
        <v>-0.16433998939742</v>
      </c>
    </row>
    <row r="31" customFormat="false" ht="13.2" hidden="false" customHeight="false" outlineLevel="0" collapsed="false">
      <c r="A31" s="198"/>
      <c r="B31" s="194" t="n">
        <v>2016</v>
      </c>
      <c r="C31" s="193" t="n">
        <f aca="false">SUM(C71,C110,C149,C189,C229,C269,C309,C349,C389,C429,C469,C509,C549)</f>
        <v>2165</v>
      </c>
      <c r="D31" s="206" t="n">
        <f aca="false">SUM(D71,D110,D149,D189,D229,D269,D309,D349,D389,D429,D469,D509,D549)</f>
        <v>2098</v>
      </c>
      <c r="E31" s="206" t="n">
        <f aca="false">SUM(E71,E110,E149,E189,E229,E269,E309,E349,E389,E429,E469,E509,E549)</f>
        <v>2114</v>
      </c>
      <c r="F31" s="206" t="n">
        <f aca="false">SUM(F71,F110,F149,F189,F229,F269,F309,F349,F389,F429,F469,F509,F549)</f>
        <v>1875</v>
      </c>
      <c r="G31" s="193" t="n">
        <f aca="false">SUM(G71,G110,G149,G189,G229,G269,G309,G349,G389,G429,G469,G509,G549)</f>
        <v>1947</v>
      </c>
      <c r="H31" s="193" t="n">
        <f aca="false">SUM(H71,H110,H149,H189,H229,H269,H309,H349,H389,H429,H469,H509,H549)</f>
        <v>1744</v>
      </c>
      <c r="I31" s="194" t="n">
        <f aca="false">SUM(I71+I110+I149+I189+I229+I269+I309+I349+I389+I429+I469+I509+I549)</f>
        <v>1721</v>
      </c>
      <c r="J31" s="194"/>
      <c r="K31" s="194"/>
      <c r="L31" s="194"/>
      <c r="M31" s="194"/>
      <c r="N31" s="194"/>
      <c r="O31" s="194" t="n">
        <f aca="false">SUM(C31:N31)</f>
        <v>13664</v>
      </c>
    </row>
    <row r="32" customFormat="false" ht="13.2" hidden="false" customHeight="false" outlineLevel="0" collapsed="false">
      <c r="A32" s="195" t="s">
        <v>215</v>
      </c>
      <c r="B32" s="196" t="n">
        <v>2015</v>
      </c>
      <c r="C32" s="207" t="n">
        <f aca="false">SUM(C72,C111,C150,C190,C230,C270,C310,C350,C390,C430,C470,C510,C550)</f>
        <v>2480</v>
      </c>
      <c r="D32" s="198" t="n">
        <f aca="false">SUM(D72,D111,D150,D190,D230,D270,D310,D350,D390,D430,D470,D510,D550)</f>
        <v>2072</v>
      </c>
      <c r="E32" s="198" t="n">
        <f aca="false">SUM(E72,E111,E150,E190,E230,E270,E310,E350,E390,E430,E470,E510,E550)</f>
        <v>2112</v>
      </c>
      <c r="F32" s="198" t="n">
        <f aca="false">SUM(F72,F111,F150,F190,F230,F270,F310,F350,F390,F430,F470,F510,F550)</f>
        <v>1904</v>
      </c>
      <c r="G32" s="196" t="n">
        <f aca="false">SUM(G72,G111,G150,G190,G230,G270,G310,G350,G390,G430,G470,G510,G550)</f>
        <v>2054</v>
      </c>
      <c r="H32" s="196" t="n">
        <f aca="false">SUM(H72,H111,H150,H190,H230,H270,H310,H350,H390,H430,H470,H510,H550)</f>
        <v>1972</v>
      </c>
      <c r="I32" s="196" t="n">
        <f aca="false">SUM(I72,I111,I150,I190,I230,I270,I310,I350,I390,I430,I470,I510,I550)</f>
        <v>2051</v>
      </c>
      <c r="J32" s="196"/>
      <c r="K32" s="196"/>
      <c r="L32" s="196"/>
      <c r="M32" s="196"/>
      <c r="N32" s="196"/>
      <c r="O32" s="196" t="n">
        <f aca="false">SUM(C32:N32)</f>
        <v>14645</v>
      </c>
    </row>
    <row r="33" customFormat="false" ht="13.2" hidden="false" customHeight="false" outlineLevel="0" collapsed="false">
      <c r="A33" s="195" t="s">
        <v>216</v>
      </c>
      <c r="B33" s="202" t="s">
        <v>204</v>
      </c>
      <c r="C33" s="196" t="n">
        <f aca="false">SUM(C31-C32)</f>
        <v>-315</v>
      </c>
      <c r="D33" s="196" t="n">
        <f aca="false">SUM(D31-D32)</f>
        <v>26</v>
      </c>
      <c r="E33" s="196" t="n">
        <f aca="false">SUM(E31-E32)</f>
        <v>2</v>
      </c>
      <c r="F33" s="196" t="n">
        <f aca="false">SUM(F31-F32)</f>
        <v>-29</v>
      </c>
      <c r="G33" s="198" t="n">
        <f aca="false">SUM(G31-G32)</f>
        <v>-107</v>
      </c>
      <c r="H33" s="198" t="n">
        <f aca="false">SUM(H31-H32)</f>
        <v>-228</v>
      </c>
      <c r="I33" s="198" t="n">
        <f aca="false">SUM(I31-I32)</f>
        <v>-330</v>
      </c>
      <c r="J33" s="198"/>
      <c r="K33" s="198"/>
      <c r="L33" s="198"/>
      <c r="M33" s="198"/>
      <c r="N33" s="198"/>
      <c r="O33" s="198" t="n">
        <f aca="false">SUM(O31-O32)</f>
        <v>-981</v>
      </c>
    </row>
    <row r="34" customFormat="false" ht="13.8" hidden="false" customHeight="false" outlineLevel="0" collapsed="false">
      <c r="A34" s="199"/>
      <c r="B34" s="200" t="s">
        <v>9</v>
      </c>
      <c r="C34" s="201" t="n">
        <f aca="false">C33/C32</f>
        <v>-0.127016129032258</v>
      </c>
      <c r="D34" s="201" t="n">
        <f aca="false">D33/D32</f>
        <v>0.0125482625482625</v>
      </c>
      <c r="E34" s="201" t="n">
        <f aca="false">E33/E32</f>
        <v>0.000946969696969697</v>
      </c>
      <c r="F34" s="201" t="n">
        <f aca="false">F33/F32</f>
        <v>-0.0152310924369748</v>
      </c>
      <c r="G34" s="201" t="n">
        <f aca="false">G33/G32</f>
        <v>-0.0520934761441091</v>
      </c>
      <c r="H34" s="201" t="n">
        <f aca="false">H33/H32</f>
        <v>-0.115618661257606</v>
      </c>
      <c r="I34" s="201" t="n">
        <f aca="false">I33/I32</f>
        <v>-0.160897123354461</v>
      </c>
      <c r="J34" s="201"/>
      <c r="K34" s="201"/>
      <c r="L34" s="201"/>
      <c r="M34" s="201"/>
      <c r="N34" s="201"/>
      <c r="O34" s="201" t="n">
        <f aca="false">O33/O32</f>
        <v>-0.0669853192215773</v>
      </c>
    </row>
    <row r="35" customFormat="false" ht="13.2" hidden="false" customHeight="false" outlineLevel="0" collapsed="false">
      <c r="A35" s="198"/>
      <c r="B35" s="194" t="n">
        <v>2016</v>
      </c>
      <c r="C35" s="193" t="n">
        <f aca="false">SUM(C75,C114,C153,C193,C233,C273,C313,C353,C393,C433,C473,C513,C553)</f>
        <v>307</v>
      </c>
      <c r="D35" s="193" t="n">
        <f aca="false">SUM(D75,D114,D153,D193,D233,D273,D313,D353,D393,D433,D473,D513,D553)</f>
        <v>306</v>
      </c>
      <c r="E35" s="193" t="n">
        <f aca="false">SUM(E75,E114,E153,E193,E233,E273,E313,E353,E393,E433,E473,E513,E553)</f>
        <v>336</v>
      </c>
      <c r="F35" s="193" t="n">
        <f aca="false">SUM(F75,F114,F153,F193,F233,F273,F313,F353,F393,F433,F473,F513,F553)</f>
        <v>302</v>
      </c>
      <c r="G35" s="193" t="n">
        <f aca="false">SUM(G75,G114,G153,G193,G233,G273,G313,G353,G393,G433,G473,G513,G553)</f>
        <v>291</v>
      </c>
      <c r="H35" s="193" t="n">
        <f aca="false">SUM(H75,H114,H153,H193,H233,H273,H313,H353,H393,H433,H473,H513,H553)</f>
        <v>293</v>
      </c>
      <c r="I35" s="194" t="n">
        <f aca="false">SUM(I75+I114+I153+I193+I233+I273+I313+I353+I393+I433+I473+I513+I553)</f>
        <v>331</v>
      </c>
      <c r="J35" s="194"/>
      <c r="K35" s="194"/>
      <c r="L35" s="194"/>
      <c r="M35" s="194"/>
      <c r="N35" s="194"/>
      <c r="O35" s="194" t="n">
        <f aca="false">SUM(C35:N35)</f>
        <v>2166</v>
      </c>
    </row>
    <row r="36" customFormat="false" ht="13.2" hidden="false" customHeight="false" outlineLevel="0" collapsed="false">
      <c r="A36" s="195" t="s">
        <v>217</v>
      </c>
      <c r="B36" s="196" t="n">
        <v>2015</v>
      </c>
      <c r="C36" s="196" t="n">
        <f aca="false">SUM(C76,C115,C154,C194,C234,C274,C314,C354,C394,C434,C474,C514,C554)</f>
        <v>384</v>
      </c>
      <c r="D36" s="196" t="n">
        <f aca="false">SUM(D76,D115,D154,D194,D234,D274,D314,D354,D394,D434,D474,D514,D554)</f>
        <v>350</v>
      </c>
      <c r="E36" s="196" t="n">
        <f aca="false">SUM(E76,E115,E154,E194,E234,E274,E314,E354,E394,E434,E474,E514,E554)</f>
        <v>307</v>
      </c>
      <c r="F36" s="196" t="n">
        <f aca="false">SUM(F76,F115,F154,F194,F234,F274,F314,F354,F394,F434,F474,F514,F554)</f>
        <v>345</v>
      </c>
      <c r="G36" s="196" t="n">
        <f aca="false">SUM(G76,G115,G154,G194,G234,G274,G314,G354,G394,G434,G474,G514,G554)</f>
        <v>321</v>
      </c>
      <c r="H36" s="196" t="n">
        <f aca="false">SUM(H76,H115,H154,H194,H234,H274,H314,H354,H394,H434,H474,H514,H554)</f>
        <v>374</v>
      </c>
      <c r="I36" s="196" t="n">
        <f aca="false">SUM(I76,I115,I154,I194,I234,I274,I314,I354,I394,I434,I474,I514,I554)</f>
        <v>350</v>
      </c>
      <c r="J36" s="196"/>
      <c r="K36" s="196"/>
      <c r="L36" s="196"/>
      <c r="M36" s="196"/>
      <c r="N36" s="196"/>
      <c r="O36" s="196" t="n">
        <f aca="false">SUM(C36:N36)</f>
        <v>2431</v>
      </c>
    </row>
    <row r="37" customFormat="false" ht="13.2" hidden="false" customHeight="false" outlineLevel="0" collapsed="false">
      <c r="A37" s="195" t="s">
        <v>218</v>
      </c>
      <c r="B37" s="202" t="s">
        <v>204</v>
      </c>
      <c r="C37" s="198" t="n">
        <f aca="false">SUM(C35-C36)</f>
        <v>-77</v>
      </c>
      <c r="D37" s="198" t="n">
        <f aca="false">SUM(D35-D36)</f>
        <v>-44</v>
      </c>
      <c r="E37" s="198" t="n">
        <f aca="false">SUM(E35-E36)</f>
        <v>29</v>
      </c>
      <c r="F37" s="198" t="n">
        <f aca="false">SUM(F35-F36)</f>
        <v>-43</v>
      </c>
      <c r="G37" s="198" t="n">
        <f aca="false">SUM(G35-G36)</f>
        <v>-30</v>
      </c>
      <c r="H37" s="198" t="n">
        <f aca="false">SUM(H35-H36)</f>
        <v>-81</v>
      </c>
      <c r="I37" s="198" t="n">
        <f aca="false">SUM(I35-I36)</f>
        <v>-19</v>
      </c>
      <c r="J37" s="198"/>
      <c r="K37" s="198"/>
      <c r="L37" s="198"/>
      <c r="M37" s="198"/>
      <c r="N37" s="198"/>
      <c r="O37" s="198" t="n">
        <f aca="false">SUM(O35-O36)</f>
        <v>-265</v>
      </c>
    </row>
    <row r="38" customFormat="false" ht="13.8" hidden="false" customHeight="false" outlineLevel="0" collapsed="false">
      <c r="A38" s="199"/>
      <c r="B38" s="200" t="s">
        <v>9</v>
      </c>
      <c r="C38" s="201" t="n">
        <f aca="false">C37/C36</f>
        <v>-0.200520833333333</v>
      </c>
      <c r="D38" s="201" t="n">
        <f aca="false">D37/D36</f>
        <v>-0.125714285714286</v>
      </c>
      <c r="E38" s="201" t="n">
        <f aca="false">E37/E36</f>
        <v>0.0944625407166124</v>
      </c>
      <c r="F38" s="201" t="n">
        <f aca="false">F37/F36</f>
        <v>-0.12463768115942</v>
      </c>
      <c r="G38" s="201" t="n">
        <f aca="false">G37/G36</f>
        <v>-0.0934579439252336</v>
      </c>
      <c r="H38" s="201" t="n">
        <f aca="false">H37/H36</f>
        <v>-0.216577540106952</v>
      </c>
      <c r="I38" s="201" t="n">
        <f aca="false">I37/I36</f>
        <v>-0.0542857142857143</v>
      </c>
      <c r="J38" s="201"/>
      <c r="K38" s="201"/>
      <c r="L38" s="201"/>
      <c r="M38" s="201"/>
      <c r="N38" s="201"/>
      <c r="O38" s="201" t="n">
        <f aca="false">O37/O36</f>
        <v>-0.109008638420403</v>
      </c>
    </row>
    <row r="39" customFormat="false" ht="13.2" hidden="false" customHeight="false" outlineLevel="0" collapsed="false">
      <c r="O39" s="208"/>
    </row>
    <row r="40" customFormat="false" ht="13.2" hidden="false" customHeight="false" outlineLevel="0" collapsed="false">
      <c r="O40" s="76"/>
    </row>
    <row r="41" customFormat="false" ht="14.4" hidden="false" customHeight="false" outlineLevel="0" collapsed="false">
      <c r="A41" s="209" t="s">
        <v>64</v>
      </c>
      <c r="O41" s="76"/>
    </row>
    <row r="42" customFormat="false" ht="13.8" hidden="false" customHeight="false" outlineLevel="0" collapsed="false">
      <c r="A42" s="0" t="s">
        <v>2</v>
      </c>
      <c r="B42" s="192" t="s">
        <v>190</v>
      </c>
      <c r="C42" s="192" t="s">
        <v>191</v>
      </c>
      <c r="D42" s="192" t="s">
        <v>192</v>
      </c>
      <c r="E42" s="192" t="s">
        <v>193</v>
      </c>
      <c r="F42" s="192" t="s">
        <v>194</v>
      </c>
      <c r="G42" s="192" t="s">
        <v>195</v>
      </c>
      <c r="H42" s="192" t="s">
        <v>196</v>
      </c>
      <c r="I42" s="192" t="s">
        <v>197</v>
      </c>
      <c r="J42" s="192" t="s">
        <v>198</v>
      </c>
      <c r="K42" s="192" t="s">
        <v>199</v>
      </c>
      <c r="L42" s="192" t="s">
        <v>200</v>
      </c>
      <c r="M42" s="192" t="s">
        <v>201</v>
      </c>
      <c r="N42" s="192" t="s">
        <v>202</v>
      </c>
      <c r="O42" s="192" t="s">
        <v>48</v>
      </c>
    </row>
    <row r="43" customFormat="false" ht="13.2" hidden="false" customHeight="false" outlineLevel="0" collapsed="false">
      <c r="A43" s="193"/>
      <c r="B43" s="194" t="n">
        <v>2016</v>
      </c>
      <c r="C43" s="194" t="n">
        <f aca="false">SUM(C47+C51+C59+C63+C67+C71+C75)</f>
        <v>789</v>
      </c>
      <c r="D43" s="194" t="n">
        <f aca="false">SUM(D47+D51+D59+D63+D67+D71+D75)</f>
        <v>748</v>
      </c>
      <c r="E43" s="194" t="n">
        <f aca="false">SUM(E47+E51+E59+E63+E67+E71+E75)</f>
        <v>717</v>
      </c>
      <c r="F43" s="194" t="n">
        <f aca="false">SUM(F47+F51+F59+F63+F67+F71+F75)</f>
        <v>675</v>
      </c>
      <c r="G43" s="194" t="n">
        <f aca="false">SUM(G47+G51+G59+G63+G67+G71+G75)</f>
        <v>701</v>
      </c>
      <c r="H43" s="194" t="n">
        <f aca="false">SUM(H47+H51+H59+H63+H67+H71+H75)</f>
        <v>435</v>
      </c>
      <c r="I43" s="194" t="n">
        <f aca="false">SUM(I47+I51+I59+I63+I67+I71+I75)</f>
        <v>649</v>
      </c>
      <c r="J43" s="194"/>
      <c r="K43" s="194"/>
      <c r="L43" s="194"/>
      <c r="M43" s="194"/>
      <c r="N43" s="194"/>
      <c r="O43" s="194" t="n">
        <f aca="false">SUM(O47+O51+O59+O63+O67+O71+O75)</f>
        <v>4714</v>
      </c>
    </row>
    <row r="44" customFormat="false" ht="13.2" hidden="false" customHeight="false" outlineLevel="0" collapsed="false">
      <c r="A44" s="195" t="s">
        <v>48</v>
      </c>
      <c r="B44" s="196" t="n">
        <v>2015</v>
      </c>
      <c r="C44" s="196" t="n">
        <f aca="false">SUM(C48+C52+C56+C56+C60+C64+C68+C72+C76)</f>
        <v>836</v>
      </c>
      <c r="D44" s="196" t="n">
        <f aca="false">SUM(D48+D52+D56+D60+D64+D68+D72+D76)</f>
        <v>687</v>
      </c>
      <c r="E44" s="196" t="n">
        <f aca="false">SUM(E48+E52+E56+E60+E64+E68+E72+E76)</f>
        <v>679</v>
      </c>
      <c r="F44" s="196" t="n">
        <f aca="false">SUM(F48+F52+F56+F60+F64+F68+F72+F76)</f>
        <v>703</v>
      </c>
      <c r="G44" s="196" t="n">
        <f aca="false">SUM(G48+G52+G56+G60+G64+G68+G72+G76)</f>
        <v>667</v>
      </c>
      <c r="H44" s="196" t="n">
        <f aca="false">SUM(H48+H52+H56+H60+H64+H68+H72+H76)</f>
        <v>647</v>
      </c>
      <c r="I44" s="196" t="n">
        <f aca="false">SUM(I48+I52+I56+I60+I64+I68+I72+I76)</f>
        <v>657</v>
      </c>
      <c r="J44" s="196"/>
      <c r="K44" s="196"/>
      <c r="L44" s="196"/>
      <c r="M44" s="196"/>
      <c r="N44" s="196"/>
      <c r="O44" s="196" t="n">
        <f aca="false">SUM(C44:N44)</f>
        <v>4876</v>
      </c>
    </row>
    <row r="45" customFormat="false" ht="13.2" hidden="false" customHeight="false" outlineLevel="0" collapsed="false">
      <c r="A45" s="195" t="s">
        <v>203</v>
      </c>
      <c r="B45" s="197" t="s">
        <v>204</v>
      </c>
      <c r="C45" s="196" t="n">
        <f aca="false">C43-C44</f>
        <v>-47</v>
      </c>
      <c r="D45" s="196" t="n">
        <f aca="false">D43-D44</f>
        <v>61</v>
      </c>
      <c r="E45" s="196" t="n">
        <f aca="false">E43-E44</f>
        <v>38</v>
      </c>
      <c r="F45" s="196" t="n">
        <f aca="false">F43-F44</f>
        <v>-28</v>
      </c>
      <c r="G45" s="196" t="n">
        <f aca="false">G43-G44</f>
        <v>34</v>
      </c>
      <c r="H45" s="196" t="n">
        <f aca="false">H43-H44</f>
        <v>-212</v>
      </c>
      <c r="I45" s="196" t="n">
        <f aca="false">I43-I44</f>
        <v>-8</v>
      </c>
      <c r="J45" s="196"/>
      <c r="K45" s="196"/>
      <c r="L45" s="196"/>
      <c r="M45" s="196"/>
      <c r="N45" s="196"/>
      <c r="O45" s="196" t="n">
        <f aca="false">O43-O44</f>
        <v>-162</v>
      </c>
    </row>
    <row r="46" customFormat="false" ht="13.8" hidden="false" customHeight="false" outlineLevel="0" collapsed="false">
      <c r="A46" s="199"/>
      <c r="B46" s="200" t="s">
        <v>9</v>
      </c>
      <c r="C46" s="201" t="n">
        <f aca="false">C45/C44</f>
        <v>-0.0562200956937799</v>
      </c>
      <c r="D46" s="201" t="n">
        <f aca="false">D45/D44</f>
        <v>0.0887918486171761</v>
      </c>
      <c r="E46" s="201" t="n">
        <f aca="false">E45/E44</f>
        <v>0.0559646539027982</v>
      </c>
      <c r="F46" s="201" t="n">
        <f aca="false">F45/F44</f>
        <v>-0.0398293029871977</v>
      </c>
      <c r="G46" s="201" t="n">
        <f aca="false">G45/G44</f>
        <v>0.0509745127436282</v>
      </c>
      <c r="H46" s="201" t="n">
        <f aca="false">H45/H44</f>
        <v>-0.327666151468315</v>
      </c>
      <c r="I46" s="201" t="n">
        <f aca="false">I45/I44</f>
        <v>-0.0121765601217656</v>
      </c>
      <c r="J46" s="201"/>
      <c r="K46" s="201"/>
      <c r="L46" s="201"/>
      <c r="M46" s="201"/>
      <c r="N46" s="201"/>
      <c r="O46" s="201" t="n">
        <f aca="false">O45/O44</f>
        <v>-0.0332239540607055</v>
      </c>
    </row>
    <row r="47" customFormat="false" ht="13.2" hidden="false" customHeight="false" outlineLevel="0" collapsed="false">
      <c r="A47" s="198"/>
      <c r="B47" s="194" t="n">
        <v>2016</v>
      </c>
      <c r="C47" s="194" t="n">
        <v>13</v>
      </c>
      <c r="D47" s="194" t="n">
        <v>13</v>
      </c>
      <c r="E47" s="194" t="n">
        <v>7</v>
      </c>
      <c r="F47" s="194" t="n">
        <v>15</v>
      </c>
      <c r="G47" s="194" t="n">
        <v>14</v>
      </c>
      <c r="H47" s="194" t="n">
        <v>9</v>
      </c>
      <c r="I47" s="194" t="n">
        <v>11</v>
      </c>
      <c r="J47" s="194"/>
      <c r="K47" s="194"/>
      <c r="L47" s="194"/>
      <c r="M47" s="194"/>
      <c r="N47" s="194"/>
      <c r="O47" s="194" t="n">
        <f aca="false">SUM(C47:N47)</f>
        <v>82</v>
      </c>
    </row>
    <row r="48" customFormat="false" ht="13.2" hidden="false" customHeight="false" outlineLevel="0" collapsed="false">
      <c r="A48" s="195" t="s">
        <v>205</v>
      </c>
      <c r="B48" s="196" t="n">
        <v>2015</v>
      </c>
      <c r="C48" s="196" t="n">
        <v>6</v>
      </c>
      <c r="D48" s="196" t="n">
        <v>6</v>
      </c>
      <c r="E48" s="196" t="n">
        <v>10</v>
      </c>
      <c r="F48" s="196" t="n">
        <v>12</v>
      </c>
      <c r="G48" s="196" t="n">
        <v>2</v>
      </c>
      <c r="H48" s="196" t="n">
        <v>5</v>
      </c>
      <c r="I48" s="196" t="n">
        <v>6</v>
      </c>
      <c r="J48" s="196"/>
      <c r="K48" s="196"/>
      <c r="L48" s="196"/>
      <c r="M48" s="196"/>
      <c r="N48" s="196"/>
      <c r="O48" s="196" t="n">
        <f aca="false">SUM(C48:N48)</f>
        <v>47</v>
      </c>
    </row>
    <row r="49" customFormat="false" ht="13.2" hidden="false" customHeight="false" outlineLevel="0" collapsed="false">
      <c r="A49" s="195" t="s">
        <v>206</v>
      </c>
      <c r="B49" s="202" t="s">
        <v>204</v>
      </c>
      <c r="C49" s="196" t="n">
        <f aca="false">C47-C48</f>
        <v>7</v>
      </c>
      <c r="D49" s="196" t="n">
        <f aca="false">D47-D48</f>
        <v>7</v>
      </c>
      <c r="E49" s="196" t="n">
        <f aca="false">E47-E48</f>
        <v>-3</v>
      </c>
      <c r="F49" s="196" t="n">
        <f aca="false">F47-F48</f>
        <v>3</v>
      </c>
      <c r="G49" s="196" t="n">
        <f aca="false">G47-G48</f>
        <v>12</v>
      </c>
      <c r="H49" s="196" t="n">
        <f aca="false">H47-H48</f>
        <v>4</v>
      </c>
      <c r="I49" s="196" t="n">
        <f aca="false">I47-I48</f>
        <v>5</v>
      </c>
      <c r="J49" s="196"/>
      <c r="K49" s="196"/>
      <c r="L49" s="196"/>
      <c r="M49" s="196"/>
      <c r="N49" s="196"/>
      <c r="O49" s="196" t="n">
        <f aca="false">O47-O48</f>
        <v>35</v>
      </c>
    </row>
    <row r="50" customFormat="false" ht="13.8" hidden="false" customHeight="false" outlineLevel="0" collapsed="false">
      <c r="A50" s="199"/>
      <c r="B50" s="200" t="s">
        <v>9</v>
      </c>
      <c r="C50" s="201" t="n">
        <f aca="false">C49/C48</f>
        <v>1.16666666666667</v>
      </c>
      <c r="D50" s="201" t="n">
        <f aca="false">D49/D48</f>
        <v>1.16666666666667</v>
      </c>
      <c r="E50" s="201" t="n">
        <f aca="false">E49/E48</f>
        <v>-0.3</v>
      </c>
      <c r="F50" s="201" t="n">
        <f aca="false">F49/F48</f>
        <v>0.25</v>
      </c>
      <c r="G50" s="201" t="n">
        <f aca="false">G49/G48</f>
        <v>6</v>
      </c>
      <c r="H50" s="201" t="n">
        <f aca="false">H49/H48</f>
        <v>0.8</v>
      </c>
      <c r="I50" s="201" t="n">
        <f aca="false">I49/I48</f>
        <v>0.833333333333333</v>
      </c>
      <c r="J50" s="201"/>
      <c r="K50" s="201"/>
      <c r="L50" s="201"/>
      <c r="M50" s="201"/>
      <c r="N50" s="201"/>
      <c r="O50" s="201" t="n">
        <f aca="false">O49/O48</f>
        <v>0.74468085106383</v>
      </c>
    </row>
    <row r="51" customFormat="false" ht="13.2" hidden="false" customHeight="false" outlineLevel="0" collapsed="false">
      <c r="A51" s="198"/>
      <c r="B51" s="194" t="n">
        <v>2016</v>
      </c>
      <c r="C51" s="204" t="n">
        <v>1</v>
      </c>
      <c r="D51" s="204" t="n">
        <v>1</v>
      </c>
      <c r="E51" s="204" t="n">
        <v>3</v>
      </c>
      <c r="F51" s="204" t="n">
        <v>0</v>
      </c>
      <c r="G51" s="204" t="n">
        <v>1</v>
      </c>
      <c r="H51" s="204" t="n">
        <v>0</v>
      </c>
      <c r="I51" s="204" t="n">
        <v>2</v>
      </c>
      <c r="J51" s="204"/>
      <c r="K51" s="204"/>
      <c r="L51" s="204"/>
      <c r="M51" s="204"/>
      <c r="N51" s="204"/>
      <c r="O51" s="194" t="n">
        <f aca="false">SUM(C51:N51)</f>
        <v>8</v>
      </c>
    </row>
    <row r="52" customFormat="false" ht="13.2" hidden="false" customHeight="false" outlineLevel="0" collapsed="false">
      <c r="A52" s="203" t="s">
        <v>207</v>
      </c>
      <c r="B52" s="196" t="n">
        <v>2015</v>
      </c>
      <c r="C52" s="196" t="n">
        <v>2</v>
      </c>
      <c r="D52" s="196" t="n">
        <v>0</v>
      </c>
      <c r="E52" s="196" t="n">
        <v>1</v>
      </c>
      <c r="F52" s="196" t="n">
        <v>3</v>
      </c>
      <c r="G52" s="196" t="n">
        <v>2</v>
      </c>
      <c r="H52" s="196" t="n">
        <v>1</v>
      </c>
      <c r="I52" s="196" t="n">
        <v>6</v>
      </c>
      <c r="J52" s="196"/>
      <c r="K52" s="196"/>
      <c r="L52" s="196"/>
      <c r="M52" s="196"/>
      <c r="N52" s="196"/>
      <c r="O52" s="196" t="n">
        <f aca="false">SUM(C52:N52)</f>
        <v>15</v>
      </c>
    </row>
    <row r="53" customFormat="false" ht="13.2" hidden="false" customHeight="false" outlineLevel="0" collapsed="false">
      <c r="A53" s="195" t="s">
        <v>208</v>
      </c>
      <c r="B53" s="202" t="s">
        <v>204</v>
      </c>
      <c r="C53" s="196" t="n">
        <f aca="false">C51-C52</f>
        <v>-1</v>
      </c>
      <c r="D53" s="196" t="n">
        <f aca="false">D51-D52</f>
        <v>1</v>
      </c>
      <c r="E53" s="196" t="n">
        <f aca="false">E51-E52</f>
        <v>2</v>
      </c>
      <c r="F53" s="196" t="n">
        <f aca="false">F51-F52</f>
        <v>-3</v>
      </c>
      <c r="G53" s="196" t="n">
        <f aca="false">G51-G52</f>
        <v>-1</v>
      </c>
      <c r="H53" s="196" t="n">
        <f aca="false">H51-H52</f>
        <v>-1</v>
      </c>
      <c r="I53" s="196" t="n">
        <f aca="false">I51-I52</f>
        <v>-4</v>
      </c>
      <c r="J53" s="196"/>
      <c r="K53" s="196"/>
      <c r="L53" s="196"/>
      <c r="M53" s="196"/>
      <c r="N53" s="196"/>
      <c r="O53" s="196" t="n">
        <f aca="false">O51-O52</f>
        <v>-7</v>
      </c>
    </row>
    <row r="54" customFormat="false" ht="13.8" hidden="false" customHeight="false" outlineLevel="0" collapsed="false">
      <c r="A54" s="199"/>
      <c r="B54" s="200" t="s">
        <v>9</v>
      </c>
      <c r="C54" s="201" t="n">
        <f aca="false">C53/C52</f>
        <v>-0.5</v>
      </c>
      <c r="D54" s="201" t="e">
        <f aca="false">D53/D52</f>
        <v>#DIV/0!</v>
      </c>
      <c r="E54" s="201" t="n">
        <f aca="false">E53/E52</f>
        <v>2</v>
      </c>
      <c r="F54" s="201" t="n">
        <f aca="false">F53/F52</f>
        <v>-1</v>
      </c>
      <c r="G54" s="201" t="n">
        <f aca="false">G53/G52</f>
        <v>-0.5</v>
      </c>
      <c r="H54" s="201" t="n">
        <f aca="false">H53/H52</f>
        <v>-1</v>
      </c>
      <c r="I54" s="201" t="n">
        <f aca="false">I53/I52</f>
        <v>-0.666666666666667</v>
      </c>
      <c r="J54" s="201"/>
      <c r="K54" s="201"/>
      <c r="L54" s="201"/>
      <c r="M54" s="201"/>
      <c r="N54" s="201"/>
      <c r="O54" s="201" t="n">
        <f aca="false">O53/O52</f>
        <v>-0.466666666666667</v>
      </c>
    </row>
    <row r="55" customFormat="false" ht="13.2" hidden="false" customHeight="false" outlineLevel="0" collapsed="false">
      <c r="A55" s="198"/>
      <c r="B55" s="194" t="n">
        <v>2016</v>
      </c>
      <c r="C55" s="204" t="n">
        <v>0</v>
      </c>
      <c r="D55" s="204" t="n">
        <v>0</v>
      </c>
      <c r="E55" s="204" t="n">
        <v>0</v>
      </c>
      <c r="F55" s="204" t="n">
        <v>0</v>
      </c>
      <c r="G55" s="204" t="n">
        <v>0</v>
      </c>
      <c r="H55" s="204" t="n">
        <v>0</v>
      </c>
      <c r="I55" s="204" t="n">
        <v>0</v>
      </c>
      <c r="J55" s="204"/>
      <c r="K55" s="204"/>
      <c r="L55" s="204"/>
      <c r="M55" s="204"/>
      <c r="N55" s="204"/>
      <c r="O55" s="194" t="n">
        <f aca="false">SUM(C55:N55)</f>
        <v>0</v>
      </c>
    </row>
    <row r="56" customFormat="false" ht="13.2" hidden="false" customHeight="false" outlineLevel="0" collapsed="false">
      <c r="A56" s="203" t="s">
        <v>209</v>
      </c>
      <c r="B56" s="196" t="n">
        <v>2015</v>
      </c>
      <c r="C56" s="196" t="n">
        <v>0</v>
      </c>
      <c r="D56" s="196" t="n">
        <v>0</v>
      </c>
      <c r="E56" s="196" t="n">
        <v>0</v>
      </c>
      <c r="F56" s="196" t="n">
        <v>0</v>
      </c>
      <c r="G56" s="196" t="n">
        <v>0</v>
      </c>
      <c r="H56" s="196" t="n">
        <v>0</v>
      </c>
      <c r="I56" s="196" t="n">
        <v>0</v>
      </c>
      <c r="J56" s="196"/>
      <c r="K56" s="196"/>
      <c r="L56" s="196"/>
      <c r="M56" s="196"/>
      <c r="N56" s="196"/>
      <c r="O56" s="196" t="n">
        <f aca="false">SUM(C56:N56)</f>
        <v>0</v>
      </c>
    </row>
    <row r="57" customFormat="false" ht="13.2" hidden="false" customHeight="false" outlineLevel="0" collapsed="false">
      <c r="A57" s="203" t="s">
        <v>210</v>
      </c>
      <c r="B57" s="202" t="s">
        <v>204</v>
      </c>
      <c r="C57" s="196" t="n">
        <f aca="false">C55-C56</f>
        <v>0</v>
      </c>
      <c r="D57" s="196" t="n">
        <f aca="false">D55-D56</f>
        <v>0</v>
      </c>
      <c r="E57" s="196" t="n">
        <f aca="false">E55-E56</f>
        <v>0</v>
      </c>
      <c r="F57" s="196" t="n">
        <f aca="false">F55-F56</f>
        <v>0</v>
      </c>
      <c r="G57" s="196" t="n">
        <f aca="false">G55-G56</f>
        <v>0</v>
      </c>
      <c r="H57" s="196" t="n">
        <f aca="false">H55-H56</f>
        <v>0</v>
      </c>
      <c r="I57" s="196" t="n">
        <f aca="false">I55-I56</f>
        <v>0</v>
      </c>
      <c r="J57" s="196"/>
      <c r="K57" s="196"/>
      <c r="L57" s="196"/>
      <c r="M57" s="196"/>
      <c r="N57" s="196"/>
      <c r="O57" s="196" t="n">
        <f aca="false">O55-O56</f>
        <v>0</v>
      </c>
    </row>
    <row r="58" customFormat="false" ht="13.8" hidden="false" customHeight="false" outlineLevel="0" collapsed="false">
      <c r="A58" s="199"/>
      <c r="B58" s="200" t="s">
        <v>9</v>
      </c>
      <c r="C58" s="201" t="n">
        <v>0</v>
      </c>
      <c r="D58" s="201" t="n">
        <v>0</v>
      </c>
      <c r="E58" s="201" t="n">
        <v>0</v>
      </c>
      <c r="F58" s="201" t="n">
        <v>0</v>
      </c>
      <c r="G58" s="201" t="n">
        <v>0</v>
      </c>
      <c r="H58" s="201" t="n">
        <v>0</v>
      </c>
      <c r="I58" s="201" t="n">
        <v>0</v>
      </c>
      <c r="J58" s="201"/>
      <c r="K58" s="201"/>
      <c r="L58" s="201"/>
      <c r="M58" s="201"/>
      <c r="N58" s="201"/>
      <c r="O58" s="201" t="n">
        <v>0</v>
      </c>
    </row>
    <row r="59" customFormat="false" ht="13.2" hidden="false" customHeight="false" outlineLevel="0" collapsed="false">
      <c r="A59" s="198"/>
      <c r="B59" s="194" t="n">
        <v>2016</v>
      </c>
      <c r="C59" s="204" t="n">
        <v>128</v>
      </c>
      <c r="D59" s="204" t="n">
        <v>75</v>
      </c>
      <c r="E59" s="204" t="n">
        <v>78</v>
      </c>
      <c r="F59" s="204" t="n">
        <v>53</v>
      </c>
      <c r="G59" s="204" t="n">
        <v>57</v>
      </c>
      <c r="H59" s="204" t="n">
        <v>35</v>
      </c>
      <c r="I59" s="204" t="n">
        <v>68</v>
      </c>
      <c r="J59" s="204"/>
      <c r="K59" s="204"/>
      <c r="L59" s="204"/>
      <c r="M59" s="204"/>
      <c r="N59" s="204"/>
      <c r="O59" s="194" t="n">
        <f aca="false">SUM(C59:N59)</f>
        <v>494</v>
      </c>
    </row>
    <row r="60" customFormat="false" ht="13.2" hidden="false" customHeight="false" outlineLevel="0" collapsed="false">
      <c r="A60" s="195" t="s">
        <v>211</v>
      </c>
      <c r="B60" s="196" t="n">
        <v>2015</v>
      </c>
      <c r="C60" s="196" t="n">
        <v>88</v>
      </c>
      <c r="D60" s="196" t="n">
        <v>90</v>
      </c>
      <c r="E60" s="196" t="n">
        <v>77</v>
      </c>
      <c r="F60" s="196" t="n">
        <v>96</v>
      </c>
      <c r="G60" s="196" t="n">
        <v>97</v>
      </c>
      <c r="H60" s="196" t="n">
        <v>86</v>
      </c>
      <c r="I60" s="196" t="n">
        <v>82</v>
      </c>
      <c r="J60" s="196"/>
      <c r="K60" s="196"/>
      <c r="L60" s="196"/>
      <c r="M60" s="196"/>
      <c r="N60" s="196"/>
      <c r="O60" s="196" t="n">
        <f aca="false">SUM(C60:N60)</f>
        <v>616</v>
      </c>
    </row>
    <row r="61" customFormat="false" ht="13.2" hidden="false" customHeight="false" outlineLevel="0" collapsed="false">
      <c r="A61" s="198"/>
      <c r="B61" s="202" t="s">
        <v>204</v>
      </c>
      <c r="C61" s="196" t="n">
        <f aca="false">C59-C60</f>
        <v>40</v>
      </c>
      <c r="D61" s="196" t="n">
        <f aca="false">D59-D60</f>
        <v>-15</v>
      </c>
      <c r="E61" s="196" t="n">
        <f aca="false">E59-E60</f>
        <v>1</v>
      </c>
      <c r="F61" s="196" t="n">
        <f aca="false">F59-F60</f>
        <v>-43</v>
      </c>
      <c r="G61" s="196" t="n">
        <f aca="false">G59-G60</f>
        <v>-40</v>
      </c>
      <c r="H61" s="196" t="n">
        <f aca="false">H59-H60</f>
        <v>-51</v>
      </c>
      <c r="I61" s="196" t="n">
        <f aca="false">I59-I60</f>
        <v>-14</v>
      </c>
      <c r="J61" s="196"/>
      <c r="K61" s="196"/>
      <c r="L61" s="196"/>
      <c r="M61" s="196"/>
      <c r="N61" s="196"/>
      <c r="O61" s="196" t="n">
        <f aca="false">O59-O60</f>
        <v>-122</v>
      </c>
    </row>
    <row r="62" customFormat="false" ht="13.8" hidden="false" customHeight="false" outlineLevel="0" collapsed="false">
      <c r="A62" s="199"/>
      <c r="B62" s="200" t="s">
        <v>9</v>
      </c>
      <c r="C62" s="201" t="n">
        <f aca="false">C61/C60</f>
        <v>0.454545454545455</v>
      </c>
      <c r="D62" s="201" t="n">
        <f aca="false">D61/D60</f>
        <v>-0.166666666666667</v>
      </c>
      <c r="E62" s="201" t="n">
        <f aca="false">E61/E60</f>
        <v>0.012987012987013</v>
      </c>
      <c r="F62" s="201" t="n">
        <f aca="false">F61/F60</f>
        <v>-0.447916666666667</v>
      </c>
      <c r="G62" s="201" t="n">
        <f aca="false">G61/G60</f>
        <v>-0.412371134020619</v>
      </c>
      <c r="H62" s="201" t="n">
        <f aca="false">H61/H60</f>
        <v>-0.593023255813954</v>
      </c>
      <c r="I62" s="201" t="n">
        <f aca="false">I61/I60</f>
        <v>-0.170731707317073</v>
      </c>
      <c r="J62" s="201"/>
      <c r="K62" s="201"/>
      <c r="L62" s="201"/>
      <c r="M62" s="201"/>
      <c r="N62" s="201"/>
      <c r="O62" s="201" t="n">
        <f aca="false">O61/O60</f>
        <v>-0.198051948051948</v>
      </c>
    </row>
    <row r="63" customFormat="false" ht="13.2" hidden="false" customHeight="false" outlineLevel="0" collapsed="false">
      <c r="A63" s="198"/>
      <c r="B63" s="194" t="n">
        <v>2016</v>
      </c>
      <c r="C63" s="204" t="n">
        <v>39</v>
      </c>
      <c r="D63" s="204" t="n">
        <v>49</v>
      </c>
      <c r="E63" s="204" t="n">
        <v>51</v>
      </c>
      <c r="F63" s="204" t="n">
        <v>46</v>
      </c>
      <c r="G63" s="204" t="n">
        <v>51</v>
      </c>
      <c r="H63" s="204" t="n">
        <v>20</v>
      </c>
      <c r="I63" s="204" t="n">
        <v>37</v>
      </c>
      <c r="J63" s="204"/>
      <c r="K63" s="204"/>
      <c r="L63" s="204"/>
      <c r="M63" s="204"/>
      <c r="N63" s="204"/>
      <c r="O63" s="194" t="n">
        <f aca="false">SUM(C63:N63)</f>
        <v>293</v>
      </c>
    </row>
    <row r="64" customFormat="false" ht="13.2" hidden="false" customHeight="false" outlineLevel="0" collapsed="false">
      <c r="A64" s="195" t="s">
        <v>212</v>
      </c>
      <c r="B64" s="196" t="n">
        <v>2015</v>
      </c>
      <c r="C64" s="196" t="n">
        <v>48</v>
      </c>
      <c r="D64" s="196" t="n">
        <v>34</v>
      </c>
      <c r="E64" s="196" t="n">
        <v>47</v>
      </c>
      <c r="F64" s="196" t="n">
        <v>36</v>
      </c>
      <c r="G64" s="196" t="n">
        <v>37</v>
      </c>
      <c r="H64" s="196" t="n">
        <v>34</v>
      </c>
      <c r="I64" s="196" t="n">
        <v>31</v>
      </c>
      <c r="J64" s="196"/>
      <c r="K64" s="196"/>
      <c r="L64" s="196"/>
      <c r="M64" s="196"/>
      <c r="N64" s="196"/>
      <c r="O64" s="196" t="n">
        <f aca="false">SUM(C64:N64)</f>
        <v>267</v>
      </c>
    </row>
    <row r="65" customFormat="false" ht="13.2" hidden="false" customHeight="false" outlineLevel="0" collapsed="false">
      <c r="A65" s="195" t="s">
        <v>213</v>
      </c>
      <c r="B65" s="202" t="s">
        <v>204</v>
      </c>
      <c r="C65" s="196" t="n">
        <f aca="false">C63-C64</f>
        <v>-9</v>
      </c>
      <c r="D65" s="196" t="n">
        <f aca="false">D63-D64</f>
        <v>15</v>
      </c>
      <c r="E65" s="196" t="n">
        <f aca="false">E63-E64</f>
        <v>4</v>
      </c>
      <c r="F65" s="196" t="n">
        <f aca="false">F63-F64</f>
        <v>10</v>
      </c>
      <c r="G65" s="196" t="n">
        <f aca="false">G63-G64</f>
        <v>14</v>
      </c>
      <c r="H65" s="196" t="n">
        <f aca="false">H63-H64</f>
        <v>-14</v>
      </c>
      <c r="I65" s="196" t="n">
        <f aca="false">I63-I64</f>
        <v>6</v>
      </c>
      <c r="J65" s="196"/>
      <c r="K65" s="196"/>
      <c r="L65" s="196"/>
      <c r="M65" s="196"/>
      <c r="N65" s="196"/>
      <c r="O65" s="196" t="n">
        <f aca="false">O63-O64</f>
        <v>26</v>
      </c>
    </row>
    <row r="66" customFormat="false" ht="13.8" hidden="false" customHeight="false" outlineLevel="0" collapsed="false">
      <c r="A66" s="199" t="s">
        <v>2</v>
      </c>
      <c r="B66" s="200" t="s">
        <v>9</v>
      </c>
      <c r="C66" s="201" t="n">
        <f aca="false">C65/C64</f>
        <v>-0.1875</v>
      </c>
      <c r="D66" s="201" t="n">
        <f aca="false">D65/D64</f>
        <v>0.441176470588235</v>
      </c>
      <c r="E66" s="201" t="n">
        <f aca="false">E65/E64</f>
        <v>0.0851063829787234</v>
      </c>
      <c r="F66" s="201" t="n">
        <f aca="false">F65/F64</f>
        <v>0.277777777777778</v>
      </c>
      <c r="G66" s="201" t="n">
        <f aca="false">G65/G64</f>
        <v>0.378378378378378</v>
      </c>
      <c r="H66" s="201" t="n">
        <f aca="false">H65/H64</f>
        <v>-0.411764705882353</v>
      </c>
      <c r="I66" s="201" t="n">
        <f aca="false">I65/I64</f>
        <v>0.193548387096774</v>
      </c>
      <c r="J66" s="201"/>
      <c r="K66" s="201"/>
      <c r="L66" s="201"/>
      <c r="M66" s="201"/>
      <c r="N66" s="201"/>
      <c r="O66" s="201" t="n">
        <f aca="false">O65/O64</f>
        <v>0.0973782771535581</v>
      </c>
    </row>
    <row r="67" customFormat="false" ht="13.2" hidden="false" customHeight="false" outlineLevel="0" collapsed="false">
      <c r="A67" s="198"/>
      <c r="B67" s="194" t="n">
        <v>2016</v>
      </c>
      <c r="C67" s="204" t="n">
        <v>93</v>
      </c>
      <c r="D67" s="204" t="n">
        <v>118</v>
      </c>
      <c r="E67" s="204" t="n">
        <v>76</v>
      </c>
      <c r="F67" s="204" t="n">
        <v>89</v>
      </c>
      <c r="G67" s="204" t="n">
        <v>74</v>
      </c>
      <c r="H67" s="204" t="n">
        <v>53</v>
      </c>
      <c r="I67" s="204" t="n">
        <v>90</v>
      </c>
      <c r="J67" s="204"/>
      <c r="K67" s="204"/>
      <c r="L67" s="204"/>
      <c r="M67" s="204"/>
      <c r="N67" s="204"/>
      <c r="O67" s="194" t="n">
        <f aca="false">SUM(C67:N67)</f>
        <v>593</v>
      </c>
    </row>
    <row r="68" customFormat="false" ht="13.2" hidden="false" customHeight="false" outlineLevel="0" collapsed="false">
      <c r="A68" s="195" t="s">
        <v>214</v>
      </c>
      <c r="B68" s="196" t="n">
        <v>2015</v>
      </c>
      <c r="C68" s="196" t="n">
        <v>125</v>
      </c>
      <c r="D68" s="196" t="n">
        <v>94</v>
      </c>
      <c r="E68" s="196" t="n">
        <v>96</v>
      </c>
      <c r="F68" s="196" t="n">
        <v>112</v>
      </c>
      <c r="G68" s="196" t="n">
        <v>96</v>
      </c>
      <c r="H68" s="196" t="n">
        <v>111</v>
      </c>
      <c r="I68" s="196" t="n">
        <v>93</v>
      </c>
      <c r="J68" s="196"/>
      <c r="K68" s="196"/>
      <c r="L68" s="196"/>
      <c r="M68" s="196"/>
      <c r="N68" s="196"/>
      <c r="O68" s="196" t="n">
        <f aca="false">SUM(C68:N68)</f>
        <v>727</v>
      </c>
    </row>
    <row r="69" customFormat="false" ht="13.2" hidden="false" customHeight="false" outlineLevel="0" collapsed="false">
      <c r="A69" s="198"/>
      <c r="B69" s="202" t="s">
        <v>204</v>
      </c>
      <c r="C69" s="196" t="n">
        <f aca="false">C67-C68</f>
        <v>-32</v>
      </c>
      <c r="D69" s="196" t="n">
        <f aca="false">D67-D68</f>
        <v>24</v>
      </c>
      <c r="E69" s="196" t="n">
        <f aca="false">E67-E68</f>
        <v>-20</v>
      </c>
      <c r="F69" s="196" t="n">
        <f aca="false">F67-F68</f>
        <v>-23</v>
      </c>
      <c r="G69" s="196" t="n">
        <f aca="false">G67-G68</f>
        <v>-22</v>
      </c>
      <c r="H69" s="196" t="n">
        <f aca="false">H67-H68</f>
        <v>-58</v>
      </c>
      <c r="I69" s="196" t="n">
        <f aca="false">I67-I68</f>
        <v>-3</v>
      </c>
      <c r="J69" s="196"/>
      <c r="K69" s="196"/>
      <c r="L69" s="196"/>
      <c r="M69" s="196"/>
      <c r="N69" s="196"/>
      <c r="O69" s="196" t="n">
        <f aca="false">O67-O68</f>
        <v>-134</v>
      </c>
    </row>
    <row r="70" customFormat="false" ht="13.8" hidden="false" customHeight="false" outlineLevel="0" collapsed="false">
      <c r="A70" s="199"/>
      <c r="B70" s="200" t="s">
        <v>9</v>
      </c>
      <c r="C70" s="201" t="n">
        <f aca="false">C69/C68</f>
        <v>-0.256</v>
      </c>
      <c r="D70" s="201" t="n">
        <f aca="false">D69/D68</f>
        <v>0.25531914893617</v>
      </c>
      <c r="E70" s="201" t="n">
        <f aca="false">E69/E68</f>
        <v>-0.208333333333333</v>
      </c>
      <c r="F70" s="201" t="n">
        <f aca="false">F69/F68</f>
        <v>-0.205357142857143</v>
      </c>
      <c r="G70" s="201" t="n">
        <f aca="false">G69/G68</f>
        <v>-0.229166666666667</v>
      </c>
      <c r="H70" s="201" t="n">
        <f aca="false">H69/H68</f>
        <v>-0.522522522522523</v>
      </c>
      <c r="I70" s="201" t="n">
        <f aca="false">I69/I68</f>
        <v>-0.032258064516129</v>
      </c>
      <c r="J70" s="201"/>
      <c r="K70" s="201"/>
      <c r="L70" s="201"/>
      <c r="M70" s="201"/>
      <c r="N70" s="201"/>
      <c r="O70" s="201" t="n">
        <f aca="false">O69/O68</f>
        <v>-0.184319119669876</v>
      </c>
    </row>
    <row r="71" customFormat="false" ht="13.2" hidden="false" customHeight="false" outlineLevel="0" collapsed="false">
      <c r="A71" s="198"/>
      <c r="B71" s="194" t="n">
        <v>2016</v>
      </c>
      <c r="C71" s="204" t="n">
        <v>442</v>
      </c>
      <c r="D71" s="204" t="n">
        <v>427</v>
      </c>
      <c r="E71" s="204" t="n">
        <v>416</v>
      </c>
      <c r="F71" s="204" t="n">
        <v>397</v>
      </c>
      <c r="G71" s="204" t="n">
        <v>415</v>
      </c>
      <c r="H71" s="204" t="n">
        <v>254</v>
      </c>
      <c r="I71" s="204" t="n">
        <v>349</v>
      </c>
      <c r="J71" s="204"/>
      <c r="K71" s="204"/>
      <c r="L71" s="204"/>
      <c r="M71" s="204"/>
      <c r="N71" s="204"/>
      <c r="O71" s="194" t="n">
        <f aca="false">SUM(C71:N71)</f>
        <v>2700</v>
      </c>
    </row>
    <row r="72" customFormat="false" ht="13.2" hidden="false" customHeight="false" outlineLevel="0" collapsed="false">
      <c r="A72" s="195" t="s">
        <v>215</v>
      </c>
      <c r="B72" s="196" t="n">
        <v>2015</v>
      </c>
      <c r="C72" s="196" t="n">
        <v>471</v>
      </c>
      <c r="D72" s="196" t="n">
        <v>364</v>
      </c>
      <c r="E72" s="196" t="n">
        <v>372</v>
      </c>
      <c r="F72" s="196" t="n">
        <v>364</v>
      </c>
      <c r="G72" s="196" t="n">
        <v>353</v>
      </c>
      <c r="H72" s="196" t="n">
        <v>326</v>
      </c>
      <c r="I72" s="196" t="n">
        <v>369</v>
      </c>
      <c r="J72" s="196"/>
      <c r="K72" s="196"/>
      <c r="L72" s="196"/>
      <c r="M72" s="196"/>
      <c r="N72" s="196"/>
      <c r="O72" s="196" t="n">
        <f aca="false">SUM(C72:N72)</f>
        <v>2619</v>
      </c>
    </row>
    <row r="73" customFormat="false" ht="13.2" hidden="false" customHeight="false" outlineLevel="0" collapsed="false">
      <c r="A73" s="195" t="s">
        <v>216</v>
      </c>
      <c r="B73" s="202" t="s">
        <v>204</v>
      </c>
      <c r="C73" s="196" t="n">
        <f aca="false">C71-C72</f>
        <v>-29</v>
      </c>
      <c r="D73" s="196" t="n">
        <f aca="false">D71-D72</f>
        <v>63</v>
      </c>
      <c r="E73" s="196" t="n">
        <f aca="false">E71-E72</f>
        <v>44</v>
      </c>
      <c r="F73" s="196" t="n">
        <f aca="false">F71-F72</f>
        <v>33</v>
      </c>
      <c r="G73" s="196" t="n">
        <f aca="false">G71-G72</f>
        <v>62</v>
      </c>
      <c r="H73" s="196" t="n">
        <f aca="false">H71-H72</f>
        <v>-72</v>
      </c>
      <c r="I73" s="196" t="n">
        <f aca="false">I71-I72</f>
        <v>-20</v>
      </c>
      <c r="J73" s="196"/>
      <c r="K73" s="196"/>
      <c r="L73" s="196"/>
      <c r="M73" s="196"/>
      <c r="N73" s="196"/>
      <c r="O73" s="196" t="n">
        <f aca="false">O71-O72</f>
        <v>81</v>
      </c>
    </row>
    <row r="74" customFormat="false" ht="13.8" hidden="false" customHeight="false" outlineLevel="0" collapsed="false">
      <c r="A74" s="199"/>
      <c r="B74" s="200" t="s">
        <v>9</v>
      </c>
      <c r="C74" s="201" t="n">
        <f aca="false">C73/C72</f>
        <v>-0.0615711252653928</v>
      </c>
      <c r="D74" s="201" t="n">
        <f aca="false">D73/D72</f>
        <v>0.173076923076923</v>
      </c>
      <c r="E74" s="201" t="n">
        <f aca="false">E73/E72</f>
        <v>0.118279569892473</v>
      </c>
      <c r="F74" s="201" t="n">
        <f aca="false">F73/F72</f>
        <v>0.0906593406593407</v>
      </c>
      <c r="G74" s="201" t="n">
        <f aca="false">G73/G72</f>
        <v>0.175637393767705</v>
      </c>
      <c r="H74" s="201" t="n">
        <f aca="false">H73/H72</f>
        <v>-0.220858895705521</v>
      </c>
      <c r="I74" s="201" t="n">
        <f aca="false">I73/I72</f>
        <v>-0.0542005420054201</v>
      </c>
      <c r="J74" s="201"/>
      <c r="K74" s="201"/>
      <c r="L74" s="201"/>
      <c r="M74" s="201"/>
      <c r="N74" s="201"/>
      <c r="O74" s="201" t="n">
        <f aca="false">O73/O72</f>
        <v>0.0309278350515464</v>
      </c>
    </row>
    <row r="75" customFormat="false" ht="13.2" hidden="false" customHeight="false" outlineLevel="0" collapsed="false">
      <c r="A75" s="198"/>
      <c r="B75" s="194" t="n">
        <v>2016</v>
      </c>
      <c r="C75" s="204" t="n">
        <v>73</v>
      </c>
      <c r="D75" s="204" t="n">
        <v>65</v>
      </c>
      <c r="E75" s="204" t="n">
        <v>86</v>
      </c>
      <c r="F75" s="204" t="n">
        <v>75</v>
      </c>
      <c r="G75" s="204" t="n">
        <v>89</v>
      </c>
      <c r="H75" s="204" t="n">
        <v>64</v>
      </c>
      <c r="I75" s="204" t="n">
        <v>92</v>
      </c>
      <c r="J75" s="204"/>
      <c r="K75" s="204"/>
      <c r="L75" s="204"/>
      <c r="M75" s="204"/>
      <c r="N75" s="204"/>
      <c r="O75" s="194" t="n">
        <f aca="false">SUM(C75:N75)</f>
        <v>544</v>
      </c>
    </row>
    <row r="76" customFormat="false" ht="13.2" hidden="false" customHeight="false" outlineLevel="0" collapsed="false">
      <c r="A76" s="195" t="s">
        <v>217</v>
      </c>
      <c r="B76" s="196" t="n">
        <v>2015</v>
      </c>
      <c r="C76" s="196" t="n">
        <v>96</v>
      </c>
      <c r="D76" s="196" t="n">
        <v>99</v>
      </c>
      <c r="E76" s="196" t="n">
        <v>76</v>
      </c>
      <c r="F76" s="196" t="n">
        <v>80</v>
      </c>
      <c r="G76" s="196" t="n">
        <v>80</v>
      </c>
      <c r="H76" s="196" t="n">
        <v>84</v>
      </c>
      <c r="I76" s="196" t="n">
        <v>70</v>
      </c>
      <c r="J76" s="196"/>
      <c r="K76" s="196"/>
      <c r="L76" s="196"/>
      <c r="M76" s="196"/>
      <c r="N76" s="196"/>
      <c r="O76" s="196" t="n">
        <f aca="false">SUM(C76:N76)</f>
        <v>585</v>
      </c>
    </row>
    <row r="77" customFormat="false" ht="13.2" hidden="false" customHeight="false" outlineLevel="0" collapsed="false">
      <c r="A77" s="195" t="s">
        <v>218</v>
      </c>
      <c r="B77" s="202" t="s">
        <v>204</v>
      </c>
      <c r="C77" s="196" t="n">
        <f aca="false">C75-C76</f>
        <v>-23</v>
      </c>
      <c r="D77" s="196" t="n">
        <f aca="false">D75-D76</f>
        <v>-34</v>
      </c>
      <c r="E77" s="196" t="n">
        <f aca="false">E75-E76</f>
        <v>10</v>
      </c>
      <c r="F77" s="196" t="n">
        <f aca="false">F75-F76</f>
        <v>-5</v>
      </c>
      <c r="G77" s="196" t="n">
        <f aca="false">G75-G76</f>
        <v>9</v>
      </c>
      <c r="H77" s="196" t="n">
        <f aca="false">H75-H76</f>
        <v>-20</v>
      </c>
      <c r="I77" s="196" t="n">
        <f aca="false">I75-I76</f>
        <v>22</v>
      </c>
      <c r="J77" s="196"/>
      <c r="K77" s="196"/>
      <c r="L77" s="196"/>
      <c r="M77" s="196"/>
      <c r="N77" s="196"/>
      <c r="O77" s="196" t="n">
        <f aca="false">O75-O76</f>
        <v>-41</v>
      </c>
    </row>
    <row r="78" customFormat="false" ht="13.8" hidden="false" customHeight="false" outlineLevel="0" collapsed="false">
      <c r="A78" s="199"/>
      <c r="B78" s="200" t="s">
        <v>9</v>
      </c>
      <c r="C78" s="201" t="n">
        <f aca="false">C77/C76</f>
        <v>-0.239583333333333</v>
      </c>
      <c r="D78" s="201" t="n">
        <f aca="false">D77/D76</f>
        <v>-0.343434343434343</v>
      </c>
      <c r="E78" s="201" t="n">
        <f aca="false">E77/E76</f>
        <v>0.131578947368421</v>
      </c>
      <c r="F78" s="201" t="n">
        <f aca="false">F77/F76</f>
        <v>-0.0625</v>
      </c>
      <c r="G78" s="201" t="n">
        <f aca="false">G77/G76</f>
        <v>0.1125</v>
      </c>
      <c r="H78" s="201" t="n">
        <f aca="false">H77/H76</f>
        <v>-0.238095238095238</v>
      </c>
      <c r="I78" s="201" t="n">
        <f aca="false">I77/I76</f>
        <v>0.314285714285714</v>
      </c>
      <c r="J78" s="201"/>
      <c r="K78" s="201"/>
      <c r="L78" s="201"/>
      <c r="M78" s="201"/>
      <c r="N78" s="201"/>
      <c r="O78" s="201" t="n">
        <f aca="false">O77/O76</f>
        <v>-0.0700854700854701</v>
      </c>
    </row>
    <row r="80" customFormat="false" ht="13.8" hidden="false" customHeight="false" outlineLevel="0" collapsed="false">
      <c r="A80" s="210" t="s">
        <v>77</v>
      </c>
    </row>
    <row r="81" customFormat="false" ht="13.8" hidden="false" customHeight="false" outlineLevel="0" collapsed="false">
      <c r="A81" s="0" t="s">
        <v>2</v>
      </c>
      <c r="B81" s="192" t="s">
        <v>190</v>
      </c>
      <c r="C81" s="192" t="s">
        <v>191</v>
      </c>
      <c r="D81" s="192" t="s">
        <v>192</v>
      </c>
      <c r="E81" s="192" t="s">
        <v>193</v>
      </c>
      <c r="F81" s="192" t="s">
        <v>194</v>
      </c>
      <c r="G81" s="192" t="s">
        <v>195</v>
      </c>
      <c r="H81" s="192" t="s">
        <v>196</v>
      </c>
      <c r="I81" s="192" t="s">
        <v>197</v>
      </c>
      <c r="J81" s="192" t="s">
        <v>198</v>
      </c>
      <c r="K81" s="192" t="s">
        <v>199</v>
      </c>
      <c r="L81" s="192" t="s">
        <v>200</v>
      </c>
      <c r="M81" s="192" t="s">
        <v>201</v>
      </c>
      <c r="N81" s="192" t="s">
        <v>202</v>
      </c>
      <c r="O81" s="192" t="s">
        <v>48</v>
      </c>
    </row>
    <row r="82" customFormat="false" ht="13.2" hidden="false" customHeight="false" outlineLevel="0" collapsed="false">
      <c r="A82" s="193"/>
      <c r="B82" s="194" t="n">
        <v>2016</v>
      </c>
      <c r="C82" s="194" t="n">
        <f aca="false">SUM(C86+C90+C98+C102+C106+C110+C114)</f>
        <v>340</v>
      </c>
      <c r="D82" s="194" t="n">
        <f aca="false">SUM(D86+D90+D98+D102+D106+D110+D114)</f>
        <v>270</v>
      </c>
      <c r="E82" s="194" t="n">
        <f aca="false">SUM(E86+E90+E98+E102+E106+E110+E114)</f>
        <v>290</v>
      </c>
      <c r="F82" s="194" t="n">
        <f aca="false">SUM(F86+F90+F98+F102+F106+F110+F114)</f>
        <v>260</v>
      </c>
      <c r="G82" s="194" t="n">
        <f aca="false">SUM(G86+G90+G98+G102+G106+G110+G114)</f>
        <v>306</v>
      </c>
      <c r="H82" s="194" t="n">
        <f aca="false">SUM(H86+H90+H98+H102+H106+H110+H114)</f>
        <v>282</v>
      </c>
      <c r="I82" s="194" t="n">
        <f aca="false">SUM(I86+I90+I98+I102+I106+I110+I114)</f>
        <v>246</v>
      </c>
      <c r="J82" s="194"/>
      <c r="K82" s="194"/>
      <c r="L82" s="194"/>
      <c r="M82" s="194"/>
      <c r="N82" s="194"/>
      <c r="O82" s="194" t="n">
        <f aca="false">SUM(O86+O90+O98+O102+O106+O110+O114)</f>
        <v>1994</v>
      </c>
    </row>
    <row r="83" customFormat="false" ht="13.2" hidden="false" customHeight="false" outlineLevel="0" collapsed="false">
      <c r="A83" s="195" t="s">
        <v>48</v>
      </c>
      <c r="B83" s="196" t="n">
        <v>2015</v>
      </c>
      <c r="C83" s="196" t="n">
        <f aca="false">SUM(C87+C91+C95+C99+C103+C107+C111+C115)</f>
        <v>329</v>
      </c>
      <c r="D83" s="196" t="n">
        <f aca="false">SUM(D87+D91+D95+D99+D103+D107+D111+D115)</f>
        <v>294</v>
      </c>
      <c r="E83" s="196" t="n">
        <f aca="false">SUM(E87+E91+E95+E99+E103+E107+E111+E115)</f>
        <v>295</v>
      </c>
      <c r="F83" s="196" t="n">
        <f aca="false">SUM(F87+F91+F95+F99+F103+F107+F111+F115)</f>
        <v>319</v>
      </c>
      <c r="G83" s="196" t="n">
        <f aca="false">SUM(G87+G91+G95+G99+G103+G107+G111+G115)</f>
        <v>397</v>
      </c>
      <c r="H83" s="196" t="n">
        <f aca="false">SUM(H87+H91+H95+H99+H103+H107+H111+H115)</f>
        <v>349</v>
      </c>
      <c r="I83" s="196" t="n">
        <f aca="false">SUM(I87+I91+I95+I99+I103+I107+I111+I115)</f>
        <v>338</v>
      </c>
      <c r="J83" s="196"/>
      <c r="K83" s="196"/>
      <c r="L83" s="196"/>
      <c r="M83" s="196"/>
      <c r="N83" s="196"/>
      <c r="O83" s="196" t="n">
        <f aca="false">SUM(C83:N83)</f>
        <v>2321</v>
      </c>
    </row>
    <row r="84" customFormat="false" ht="13.2" hidden="false" customHeight="false" outlineLevel="0" collapsed="false">
      <c r="A84" s="195" t="s">
        <v>203</v>
      </c>
      <c r="B84" s="197" t="s">
        <v>204</v>
      </c>
      <c r="C84" s="196" t="n">
        <f aca="false">C82-C83</f>
        <v>11</v>
      </c>
      <c r="D84" s="196" t="n">
        <f aca="false">D82-D83</f>
        <v>-24</v>
      </c>
      <c r="E84" s="196" t="n">
        <f aca="false">E82-E83</f>
        <v>-5</v>
      </c>
      <c r="F84" s="196" t="n">
        <f aca="false">F82-F83</f>
        <v>-59</v>
      </c>
      <c r="G84" s="196" t="n">
        <f aca="false">G82-G83</f>
        <v>-91</v>
      </c>
      <c r="H84" s="196" t="n">
        <f aca="false">H82-H83</f>
        <v>-67</v>
      </c>
      <c r="I84" s="196" t="n">
        <f aca="false">I82-I83</f>
        <v>-92</v>
      </c>
      <c r="J84" s="196"/>
      <c r="K84" s="196"/>
      <c r="L84" s="196"/>
      <c r="M84" s="196"/>
      <c r="N84" s="196"/>
      <c r="O84" s="196" t="n">
        <f aca="false">O82-O83</f>
        <v>-327</v>
      </c>
    </row>
    <row r="85" customFormat="false" ht="13.8" hidden="false" customHeight="false" outlineLevel="0" collapsed="false">
      <c r="A85" s="199"/>
      <c r="B85" s="200" t="s">
        <v>9</v>
      </c>
      <c r="C85" s="201" t="n">
        <f aca="false">C84/C83</f>
        <v>0.0334346504559271</v>
      </c>
      <c r="D85" s="201" t="n">
        <f aca="false">D84/D83</f>
        <v>-0.0816326530612245</v>
      </c>
      <c r="E85" s="201" t="n">
        <f aca="false">E84/E83</f>
        <v>-0.0169491525423729</v>
      </c>
      <c r="F85" s="201" t="n">
        <f aca="false">F84/F83</f>
        <v>-0.184952978056426</v>
      </c>
      <c r="G85" s="201" t="n">
        <f aca="false">G84/G83</f>
        <v>-0.229219143576826</v>
      </c>
      <c r="H85" s="201" t="n">
        <f aca="false">H84/H83</f>
        <v>-0.191977077363897</v>
      </c>
      <c r="I85" s="201" t="n">
        <f aca="false">I84/I83</f>
        <v>-0.272189349112426</v>
      </c>
      <c r="J85" s="201"/>
      <c r="K85" s="201"/>
      <c r="L85" s="201"/>
      <c r="M85" s="201"/>
      <c r="N85" s="201"/>
      <c r="O85" s="201" t="n">
        <f aca="false">O84/O83</f>
        <v>-0.140887548470487</v>
      </c>
    </row>
    <row r="86" customFormat="false" ht="13.2" hidden="false" customHeight="false" outlineLevel="0" collapsed="false">
      <c r="A86" s="198"/>
      <c r="B86" s="194" t="n">
        <v>2016</v>
      </c>
      <c r="C86" s="194" t="n">
        <v>4</v>
      </c>
      <c r="D86" s="194" t="n">
        <v>0</v>
      </c>
      <c r="E86" s="194" t="n">
        <v>4</v>
      </c>
      <c r="F86" s="194" t="n">
        <v>2</v>
      </c>
      <c r="G86" s="194" t="n">
        <v>2</v>
      </c>
      <c r="H86" s="194" t="n">
        <v>4</v>
      </c>
      <c r="I86" s="194" t="n">
        <v>3</v>
      </c>
      <c r="J86" s="194"/>
      <c r="K86" s="194"/>
      <c r="L86" s="194"/>
      <c r="M86" s="194"/>
      <c r="N86" s="194"/>
      <c r="O86" s="194" t="n">
        <f aca="false">SUM(C86:N86)</f>
        <v>19</v>
      </c>
    </row>
    <row r="87" customFormat="false" ht="13.2" hidden="false" customHeight="false" outlineLevel="0" collapsed="false">
      <c r="A87" s="195" t="s">
        <v>205</v>
      </c>
      <c r="B87" s="196" t="n">
        <v>2015</v>
      </c>
      <c r="C87" s="196" t="n">
        <v>2</v>
      </c>
      <c r="D87" s="196" t="n">
        <v>3</v>
      </c>
      <c r="E87" s="196" t="n">
        <v>1</v>
      </c>
      <c r="F87" s="196" t="n">
        <v>4</v>
      </c>
      <c r="G87" s="196" t="n">
        <v>0</v>
      </c>
      <c r="H87" s="196" t="n">
        <v>2</v>
      </c>
      <c r="I87" s="196" t="n">
        <v>2</v>
      </c>
      <c r="J87" s="196"/>
      <c r="K87" s="196"/>
      <c r="L87" s="196"/>
      <c r="M87" s="196"/>
      <c r="N87" s="196"/>
      <c r="O87" s="196" t="n">
        <f aca="false">SUM(C87:N87)</f>
        <v>14</v>
      </c>
    </row>
    <row r="88" customFormat="false" ht="13.2" hidden="false" customHeight="false" outlineLevel="0" collapsed="false">
      <c r="A88" s="195" t="s">
        <v>206</v>
      </c>
      <c r="B88" s="202" t="s">
        <v>204</v>
      </c>
      <c r="C88" s="196" t="n">
        <f aca="false">C86-C87</f>
        <v>2</v>
      </c>
      <c r="D88" s="196" t="n">
        <f aca="false">D86-D87</f>
        <v>-3</v>
      </c>
      <c r="E88" s="196" t="n">
        <f aca="false">E86-E87</f>
        <v>3</v>
      </c>
      <c r="F88" s="196" t="n">
        <f aca="false">F86-F87</f>
        <v>-2</v>
      </c>
      <c r="G88" s="196" t="n">
        <f aca="false">G86-G87</f>
        <v>2</v>
      </c>
      <c r="H88" s="196" t="n">
        <f aca="false">H86-H87</f>
        <v>2</v>
      </c>
      <c r="I88" s="196" t="n">
        <f aca="false">I86-I87</f>
        <v>1</v>
      </c>
      <c r="J88" s="196"/>
      <c r="K88" s="196"/>
      <c r="L88" s="196"/>
      <c r="M88" s="196"/>
      <c r="N88" s="196"/>
      <c r="O88" s="196" t="n">
        <f aca="false">O86-O87</f>
        <v>5</v>
      </c>
    </row>
    <row r="89" customFormat="false" ht="13.8" hidden="false" customHeight="false" outlineLevel="0" collapsed="false">
      <c r="A89" s="199"/>
      <c r="B89" s="200" t="s">
        <v>9</v>
      </c>
      <c r="C89" s="201" t="n">
        <f aca="false">C88/C87</f>
        <v>1</v>
      </c>
      <c r="D89" s="201" t="n">
        <f aca="false">D88/D87</f>
        <v>-1</v>
      </c>
      <c r="E89" s="201" t="n">
        <f aca="false">E88/E87</f>
        <v>3</v>
      </c>
      <c r="F89" s="201" t="n">
        <f aca="false">F88/F87</f>
        <v>-0.5</v>
      </c>
      <c r="G89" s="201" t="n">
        <v>0</v>
      </c>
      <c r="H89" s="201" t="n">
        <f aca="false">H88/H87</f>
        <v>1</v>
      </c>
      <c r="I89" s="201" t="n">
        <f aca="false">I88/I87</f>
        <v>0.5</v>
      </c>
      <c r="J89" s="201"/>
      <c r="K89" s="201"/>
      <c r="L89" s="201"/>
      <c r="M89" s="201"/>
      <c r="N89" s="201"/>
      <c r="O89" s="201" t="n">
        <f aca="false">O88/O87</f>
        <v>0.357142857142857</v>
      </c>
    </row>
    <row r="90" customFormat="false" ht="13.2" hidden="false" customHeight="false" outlineLevel="0" collapsed="false">
      <c r="A90" s="198"/>
      <c r="B90" s="194" t="n">
        <v>2016</v>
      </c>
      <c r="C90" s="204" t="n">
        <v>2</v>
      </c>
      <c r="D90" s="204" t="n">
        <v>0</v>
      </c>
      <c r="E90" s="204" t="n">
        <v>1</v>
      </c>
      <c r="F90" s="204" t="n">
        <v>0</v>
      </c>
      <c r="G90" s="204" t="n">
        <v>1</v>
      </c>
      <c r="H90" s="204" t="n">
        <v>0</v>
      </c>
      <c r="I90" s="204" t="n">
        <v>0</v>
      </c>
      <c r="J90" s="204"/>
      <c r="K90" s="204"/>
      <c r="L90" s="204"/>
      <c r="M90" s="204"/>
      <c r="N90" s="204"/>
      <c r="O90" s="194" t="n">
        <f aca="false">SUM(C90:N90)</f>
        <v>4</v>
      </c>
    </row>
    <row r="91" customFormat="false" ht="13.2" hidden="false" customHeight="false" outlineLevel="0" collapsed="false">
      <c r="A91" s="203" t="s">
        <v>207</v>
      </c>
      <c r="B91" s="196" t="n">
        <v>2015</v>
      </c>
      <c r="C91" s="196" t="n">
        <v>2</v>
      </c>
      <c r="D91" s="196" t="n">
        <v>1</v>
      </c>
      <c r="E91" s="196" t="n">
        <v>0</v>
      </c>
      <c r="F91" s="196" t="n">
        <v>0</v>
      </c>
      <c r="G91" s="196" t="n">
        <v>1</v>
      </c>
      <c r="H91" s="196" t="n">
        <v>1</v>
      </c>
      <c r="I91" s="196" t="n">
        <v>1</v>
      </c>
      <c r="J91" s="196"/>
      <c r="K91" s="196"/>
      <c r="L91" s="196"/>
      <c r="M91" s="196"/>
      <c r="N91" s="196"/>
      <c r="O91" s="196" t="n">
        <f aca="false">SUM(C91:N91)</f>
        <v>6</v>
      </c>
    </row>
    <row r="92" customFormat="false" ht="13.2" hidden="false" customHeight="false" outlineLevel="0" collapsed="false">
      <c r="A92" s="195" t="s">
        <v>208</v>
      </c>
      <c r="B92" s="202" t="s">
        <v>204</v>
      </c>
      <c r="C92" s="196" t="n">
        <f aca="false">C90-C91</f>
        <v>0</v>
      </c>
      <c r="D92" s="196" t="n">
        <f aca="false">D90-D91</f>
        <v>-1</v>
      </c>
      <c r="E92" s="196" t="n">
        <f aca="false">E90-E91</f>
        <v>1</v>
      </c>
      <c r="F92" s="196" t="n">
        <f aca="false">F90-F91</f>
        <v>0</v>
      </c>
      <c r="G92" s="196" t="n">
        <f aca="false">G90-G91</f>
        <v>0</v>
      </c>
      <c r="H92" s="196" t="n">
        <f aca="false">H90-H91</f>
        <v>-1</v>
      </c>
      <c r="I92" s="196" t="n">
        <f aca="false">I90-I91</f>
        <v>-1</v>
      </c>
      <c r="J92" s="196"/>
      <c r="K92" s="196"/>
      <c r="L92" s="196"/>
      <c r="M92" s="196"/>
      <c r="N92" s="196"/>
      <c r="O92" s="196" t="n">
        <f aca="false">O90-O91</f>
        <v>-2</v>
      </c>
    </row>
    <row r="93" customFormat="false" ht="13.8" hidden="false" customHeight="false" outlineLevel="0" collapsed="false">
      <c r="A93" s="199"/>
      <c r="B93" s="200" t="s">
        <v>9</v>
      </c>
      <c r="C93" s="201" t="n">
        <f aca="false">C92/C91</f>
        <v>0</v>
      </c>
      <c r="D93" s="201" t="n">
        <f aca="false">D92/D91</f>
        <v>-1</v>
      </c>
      <c r="E93" s="201" t="n">
        <v>0</v>
      </c>
      <c r="F93" s="201" t="n">
        <v>0</v>
      </c>
      <c r="G93" s="201" t="n">
        <f aca="false">G92/G91</f>
        <v>0</v>
      </c>
      <c r="H93" s="201" t="n">
        <f aca="false">H92/H91</f>
        <v>-1</v>
      </c>
      <c r="I93" s="201" t="n">
        <f aca="false">I92/I91</f>
        <v>-1</v>
      </c>
      <c r="J93" s="201"/>
      <c r="K93" s="201"/>
      <c r="L93" s="201"/>
      <c r="M93" s="201"/>
      <c r="N93" s="201"/>
      <c r="O93" s="201" t="n">
        <f aca="false">O92/O91</f>
        <v>-0.333333333333333</v>
      </c>
    </row>
    <row r="94" customFormat="false" ht="13.2" hidden="false" customHeight="false" outlineLevel="0" collapsed="false">
      <c r="A94" s="198"/>
      <c r="B94" s="194" t="n">
        <v>2016</v>
      </c>
      <c r="C94" s="204" t="n">
        <v>0</v>
      </c>
      <c r="D94" s="204" t="n">
        <v>0</v>
      </c>
      <c r="E94" s="204" t="n">
        <v>0</v>
      </c>
      <c r="F94" s="204" t="n">
        <v>0</v>
      </c>
      <c r="G94" s="204" t="n">
        <v>0</v>
      </c>
      <c r="H94" s="204" t="n">
        <v>0</v>
      </c>
      <c r="I94" s="204" t="n">
        <v>0</v>
      </c>
      <c r="J94" s="204"/>
      <c r="K94" s="204"/>
      <c r="L94" s="204"/>
      <c r="M94" s="204"/>
      <c r="N94" s="204"/>
      <c r="O94" s="194" t="n">
        <f aca="false">SUM(C94:N94)</f>
        <v>0</v>
      </c>
    </row>
    <row r="95" customFormat="false" ht="13.2" hidden="false" customHeight="false" outlineLevel="0" collapsed="false">
      <c r="A95" s="203" t="s">
        <v>209</v>
      </c>
      <c r="B95" s="196" t="n">
        <v>2015</v>
      </c>
      <c r="C95" s="196" t="n">
        <v>0</v>
      </c>
      <c r="D95" s="196" t="n">
        <v>0</v>
      </c>
      <c r="E95" s="196" t="n">
        <v>0</v>
      </c>
      <c r="F95" s="196" t="n">
        <v>0</v>
      </c>
      <c r="G95" s="196" t="n">
        <v>0</v>
      </c>
      <c r="H95" s="196" t="n">
        <v>0</v>
      </c>
      <c r="I95" s="196" t="n">
        <v>0</v>
      </c>
      <c r="J95" s="196"/>
      <c r="K95" s="196"/>
      <c r="L95" s="196"/>
      <c r="M95" s="196"/>
      <c r="N95" s="196"/>
      <c r="O95" s="196" t="n">
        <f aca="false">SUM(C95:N95)</f>
        <v>0</v>
      </c>
    </row>
    <row r="96" customFormat="false" ht="13.2" hidden="false" customHeight="false" outlineLevel="0" collapsed="false">
      <c r="A96" s="203" t="s">
        <v>210</v>
      </c>
      <c r="B96" s="202" t="s">
        <v>204</v>
      </c>
      <c r="C96" s="196" t="n">
        <f aca="false">C94-C95</f>
        <v>0</v>
      </c>
      <c r="D96" s="196" t="n">
        <f aca="false">D94-D95</f>
        <v>0</v>
      </c>
      <c r="E96" s="196" t="n">
        <f aca="false">E94-E95</f>
        <v>0</v>
      </c>
      <c r="F96" s="196" t="n">
        <f aca="false">F94-F95</f>
        <v>0</v>
      </c>
      <c r="G96" s="196" t="n">
        <f aca="false">G94-G95</f>
        <v>0</v>
      </c>
      <c r="H96" s="196" t="n">
        <f aca="false">H94-H95</f>
        <v>0</v>
      </c>
      <c r="I96" s="196" t="n">
        <f aca="false">I94-I95</f>
        <v>0</v>
      </c>
      <c r="J96" s="196"/>
      <c r="K96" s="196"/>
      <c r="L96" s="196"/>
      <c r="M96" s="196"/>
      <c r="N96" s="196"/>
      <c r="O96" s="196" t="n">
        <f aca="false">O94-O95</f>
        <v>0</v>
      </c>
    </row>
    <row r="97" customFormat="false" ht="13.8" hidden="false" customHeight="false" outlineLevel="0" collapsed="false">
      <c r="A97" s="199"/>
      <c r="B97" s="200" t="s">
        <v>9</v>
      </c>
      <c r="C97" s="201" t="n">
        <v>0</v>
      </c>
      <c r="D97" s="201" t="n">
        <v>0</v>
      </c>
      <c r="E97" s="201" t="n">
        <v>0</v>
      </c>
      <c r="F97" s="201" t="n">
        <v>0</v>
      </c>
      <c r="G97" s="201" t="n">
        <v>0</v>
      </c>
      <c r="H97" s="201" t="n">
        <v>0</v>
      </c>
      <c r="I97" s="201" t="n">
        <v>0</v>
      </c>
      <c r="J97" s="201"/>
      <c r="K97" s="201"/>
      <c r="L97" s="201"/>
      <c r="M97" s="201"/>
      <c r="N97" s="201"/>
      <c r="O97" s="201" t="n">
        <v>0</v>
      </c>
    </row>
    <row r="98" customFormat="false" ht="13.2" hidden="false" customHeight="false" outlineLevel="0" collapsed="false">
      <c r="A98" s="198"/>
      <c r="B98" s="194" t="n">
        <v>2016</v>
      </c>
      <c r="C98" s="204" t="n">
        <v>27</v>
      </c>
      <c r="D98" s="204" t="n">
        <v>23</v>
      </c>
      <c r="E98" s="204" t="n">
        <v>21</v>
      </c>
      <c r="F98" s="204" t="n">
        <v>15</v>
      </c>
      <c r="G98" s="204" t="n">
        <v>20</v>
      </c>
      <c r="H98" s="204" t="n">
        <v>16</v>
      </c>
      <c r="I98" s="204" t="n">
        <v>22</v>
      </c>
      <c r="J98" s="204"/>
      <c r="K98" s="204"/>
      <c r="L98" s="204"/>
      <c r="M98" s="204"/>
      <c r="N98" s="204"/>
      <c r="O98" s="194" t="n">
        <f aca="false">SUM(C98:N98)</f>
        <v>144</v>
      </c>
    </row>
    <row r="99" customFormat="false" ht="13.2" hidden="false" customHeight="false" outlineLevel="0" collapsed="false">
      <c r="A99" s="195" t="s">
        <v>211</v>
      </c>
      <c r="B99" s="196" t="n">
        <v>2015</v>
      </c>
      <c r="C99" s="196" t="n">
        <v>31</v>
      </c>
      <c r="D99" s="196" t="n">
        <v>23</v>
      </c>
      <c r="E99" s="196" t="n">
        <v>19</v>
      </c>
      <c r="F99" s="196" t="n">
        <v>12</v>
      </c>
      <c r="G99" s="196" t="n">
        <v>17</v>
      </c>
      <c r="H99" s="196" t="n">
        <v>6</v>
      </c>
      <c r="I99" s="196" t="n">
        <v>12</v>
      </c>
      <c r="J99" s="196"/>
      <c r="K99" s="196"/>
      <c r="L99" s="196"/>
      <c r="M99" s="196"/>
      <c r="N99" s="196"/>
      <c r="O99" s="196" t="n">
        <f aca="false">SUM(C99:N99)</f>
        <v>120</v>
      </c>
    </row>
    <row r="100" customFormat="false" ht="13.2" hidden="false" customHeight="false" outlineLevel="0" collapsed="false">
      <c r="A100" s="198"/>
      <c r="B100" s="202" t="s">
        <v>204</v>
      </c>
      <c r="C100" s="196" t="n">
        <f aca="false">C98-C99</f>
        <v>-4</v>
      </c>
      <c r="D100" s="196" t="n">
        <f aca="false">D98-D99</f>
        <v>0</v>
      </c>
      <c r="E100" s="196" t="n">
        <f aca="false">E98-E99</f>
        <v>2</v>
      </c>
      <c r="F100" s="196" t="n">
        <f aca="false">F98-F99</f>
        <v>3</v>
      </c>
      <c r="G100" s="196" t="n">
        <f aca="false">G98-G99</f>
        <v>3</v>
      </c>
      <c r="H100" s="196" t="n">
        <f aca="false">H98-H99</f>
        <v>10</v>
      </c>
      <c r="I100" s="196" t="n">
        <f aca="false">I98-I99</f>
        <v>10</v>
      </c>
      <c r="J100" s="196"/>
      <c r="K100" s="196"/>
      <c r="L100" s="196"/>
      <c r="M100" s="196"/>
      <c r="N100" s="196"/>
      <c r="O100" s="196" t="n">
        <f aca="false">O98-O99</f>
        <v>24</v>
      </c>
    </row>
    <row r="101" customFormat="false" ht="13.8" hidden="false" customHeight="false" outlineLevel="0" collapsed="false">
      <c r="A101" s="199"/>
      <c r="B101" s="200" t="s">
        <v>9</v>
      </c>
      <c r="C101" s="201" t="n">
        <f aca="false">C100/C99</f>
        <v>-0.129032258064516</v>
      </c>
      <c r="D101" s="201" t="n">
        <f aca="false">D100/D99</f>
        <v>0</v>
      </c>
      <c r="E101" s="201" t="n">
        <f aca="false">E100/E99</f>
        <v>0.105263157894737</v>
      </c>
      <c r="F101" s="201" t="n">
        <f aca="false">F100/F99</f>
        <v>0.25</v>
      </c>
      <c r="G101" s="201" t="n">
        <f aca="false">G100/G99</f>
        <v>0.176470588235294</v>
      </c>
      <c r="H101" s="201" t="n">
        <f aca="false">H100/H99</f>
        <v>1.66666666666667</v>
      </c>
      <c r="I101" s="201" t="n">
        <f aca="false">I100/I99</f>
        <v>0.833333333333333</v>
      </c>
      <c r="J101" s="201"/>
      <c r="K101" s="201"/>
      <c r="L101" s="201"/>
      <c r="M101" s="201"/>
      <c r="N101" s="201"/>
      <c r="O101" s="201" t="n">
        <f aca="false">O100/O99</f>
        <v>0.2</v>
      </c>
    </row>
    <row r="102" customFormat="false" ht="13.2" hidden="false" customHeight="false" outlineLevel="0" collapsed="false">
      <c r="A102" s="198"/>
      <c r="B102" s="194" t="n">
        <v>2016</v>
      </c>
      <c r="C102" s="204" t="n">
        <v>20</v>
      </c>
      <c r="D102" s="204" t="n">
        <v>25</v>
      </c>
      <c r="E102" s="204" t="n">
        <v>23</v>
      </c>
      <c r="F102" s="204" t="n">
        <v>29</v>
      </c>
      <c r="G102" s="204" t="n">
        <v>39</v>
      </c>
      <c r="H102" s="204" t="n">
        <v>27</v>
      </c>
      <c r="I102" s="204" t="n">
        <v>27</v>
      </c>
      <c r="J102" s="204"/>
      <c r="K102" s="204"/>
      <c r="L102" s="204"/>
      <c r="M102" s="204"/>
      <c r="N102" s="204"/>
      <c r="O102" s="194" t="n">
        <f aca="false">SUM(C102:N102)</f>
        <v>190</v>
      </c>
    </row>
    <row r="103" customFormat="false" ht="13.2" hidden="false" customHeight="false" outlineLevel="0" collapsed="false">
      <c r="A103" s="195" t="s">
        <v>212</v>
      </c>
      <c r="B103" s="196" t="n">
        <v>2015</v>
      </c>
      <c r="C103" s="196" t="n">
        <v>8</v>
      </c>
      <c r="D103" s="196" t="n">
        <v>11</v>
      </c>
      <c r="E103" s="196" t="n">
        <v>10</v>
      </c>
      <c r="F103" s="196" t="n">
        <v>7</v>
      </c>
      <c r="G103" s="196" t="n">
        <v>13</v>
      </c>
      <c r="H103" s="196" t="n">
        <v>13</v>
      </c>
      <c r="I103" s="196" t="n">
        <v>8</v>
      </c>
      <c r="J103" s="196"/>
      <c r="K103" s="196"/>
      <c r="L103" s="196"/>
      <c r="M103" s="196"/>
      <c r="N103" s="196"/>
      <c r="O103" s="196" t="n">
        <f aca="false">SUM(C103:N103)</f>
        <v>70</v>
      </c>
    </row>
    <row r="104" customFormat="false" ht="13.2" hidden="false" customHeight="false" outlineLevel="0" collapsed="false">
      <c r="A104" s="195" t="s">
        <v>213</v>
      </c>
      <c r="B104" s="202" t="s">
        <v>204</v>
      </c>
      <c r="C104" s="196" t="n">
        <f aca="false">C102-C103</f>
        <v>12</v>
      </c>
      <c r="D104" s="196" t="n">
        <f aca="false">D102-D103</f>
        <v>14</v>
      </c>
      <c r="E104" s="196" t="n">
        <f aca="false">E102-E103</f>
        <v>13</v>
      </c>
      <c r="F104" s="196" t="n">
        <f aca="false">F102-F103</f>
        <v>22</v>
      </c>
      <c r="G104" s="196" t="n">
        <f aca="false">G102-G103</f>
        <v>26</v>
      </c>
      <c r="H104" s="196" t="n">
        <f aca="false">H102-H103</f>
        <v>14</v>
      </c>
      <c r="I104" s="196" t="n">
        <f aca="false">I102-I103</f>
        <v>19</v>
      </c>
      <c r="J104" s="196"/>
      <c r="K104" s="196"/>
      <c r="L104" s="196"/>
      <c r="M104" s="196"/>
      <c r="N104" s="196"/>
      <c r="O104" s="196" t="n">
        <f aca="false">O102-O103</f>
        <v>120</v>
      </c>
    </row>
    <row r="105" customFormat="false" ht="13.8" hidden="false" customHeight="false" outlineLevel="0" collapsed="false">
      <c r="A105" s="199" t="s">
        <v>2</v>
      </c>
      <c r="B105" s="200" t="s">
        <v>9</v>
      </c>
      <c r="C105" s="201" t="n">
        <f aca="false">C104/C103</f>
        <v>1.5</v>
      </c>
      <c r="D105" s="201" t="n">
        <f aca="false">D104/D103</f>
        <v>1.27272727272727</v>
      </c>
      <c r="E105" s="201" t="n">
        <f aca="false">E104/E103</f>
        <v>1.3</v>
      </c>
      <c r="F105" s="201" t="n">
        <f aca="false">F104/F103</f>
        <v>3.14285714285714</v>
      </c>
      <c r="G105" s="201" t="n">
        <f aca="false">G104/G103</f>
        <v>2</v>
      </c>
      <c r="H105" s="201" t="n">
        <f aca="false">H104/H103</f>
        <v>1.07692307692308</v>
      </c>
      <c r="I105" s="201" t="n">
        <f aca="false">I104/I103</f>
        <v>2.375</v>
      </c>
      <c r="J105" s="201"/>
      <c r="K105" s="201"/>
      <c r="L105" s="201"/>
      <c r="M105" s="201"/>
      <c r="N105" s="201"/>
      <c r="O105" s="201" t="n">
        <f aca="false">O104/O103</f>
        <v>1.71428571428571</v>
      </c>
    </row>
    <row r="106" customFormat="false" ht="13.2" hidden="false" customHeight="false" outlineLevel="0" collapsed="false">
      <c r="A106" s="198"/>
      <c r="B106" s="194" t="n">
        <v>2016</v>
      </c>
      <c r="C106" s="204" t="n">
        <v>67</v>
      </c>
      <c r="D106" s="204" t="n">
        <v>68</v>
      </c>
      <c r="E106" s="204" t="n">
        <v>55</v>
      </c>
      <c r="F106" s="204" t="n">
        <v>59</v>
      </c>
      <c r="G106" s="204" t="n">
        <v>67</v>
      </c>
      <c r="H106" s="204" t="n">
        <v>62</v>
      </c>
      <c r="I106" s="204" t="n">
        <v>53</v>
      </c>
      <c r="J106" s="204"/>
      <c r="K106" s="204"/>
      <c r="L106" s="204"/>
      <c r="M106" s="204"/>
      <c r="N106" s="204"/>
      <c r="O106" s="194" t="n">
        <f aca="false">SUM(C106:N106)</f>
        <v>431</v>
      </c>
    </row>
    <row r="107" customFormat="false" ht="13.2" hidden="false" customHeight="false" outlineLevel="0" collapsed="false">
      <c r="A107" s="195" t="s">
        <v>214</v>
      </c>
      <c r="B107" s="196" t="n">
        <v>2015</v>
      </c>
      <c r="C107" s="196" t="n">
        <v>81</v>
      </c>
      <c r="D107" s="196" t="n">
        <v>76</v>
      </c>
      <c r="E107" s="196" t="n">
        <v>78</v>
      </c>
      <c r="F107" s="196" t="n">
        <v>92</v>
      </c>
      <c r="G107" s="196" t="n">
        <v>110</v>
      </c>
      <c r="H107" s="196" t="n">
        <v>114</v>
      </c>
      <c r="I107" s="196" t="n">
        <v>93</v>
      </c>
      <c r="J107" s="196"/>
      <c r="K107" s="196"/>
      <c r="L107" s="196"/>
      <c r="M107" s="196"/>
      <c r="N107" s="196"/>
      <c r="O107" s="196" t="n">
        <f aca="false">SUM(C107:N107)</f>
        <v>644</v>
      </c>
    </row>
    <row r="108" customFormat="false" ht="13.2" hidden="false" customHeight="false" outlineLevel="0" collapsed="false">
      <c r="A108" s="198"/>
      <c r="B108" s="202" t="s">
        <v>204</v>
      </c>
      <c r="C108" s="196" t="n">
        <f aca="false">C106-C107</f>
        <v>-14</v>
      </c>
      <c r="D108" s="196" t="n">
        <f aca="false">D106-D107</f>
        <v>-8</v>
      </c>
      <c r="E108" s="196" t="n">
        <f aca="false">E106-E107</f>
        <v>-23</v>
      </c>
      <c r="F108" s="196" t="n">
        <f aca="false">F106-F107</f>
        <v>-33</v>
      </c>
      <c r="G108" s="196" t="n">
        <f aca="false">G106-G107</f>
        <v>-43</v>
      </c>
      <c r="H108" s="196" t="n">
        <f aca="false">H106-H107</f>
        <v>-52</v>
      </c>
      <c r="I108" s="196" t="n">
        <f aca="false">I106-I107</f>
        <v>-40</v>
      </c>
      <c r="J108" s="196"/>
      <c r="K108" s="196"/>
      <c r="L108" s="196"/>
      <c r="M108" s="196"/>
      <c r="N108" s="196"/>
      <c r="O108" s="196" t="n">
        <f aca="false">O106-O107</f>
        <v>-213</v>
      </c>
    </row>
    <row r="109" customFormat="false" ht="13.8" hidden="false" customHeight="false" outlineLevel="0" collapsed="false">
      <c r="A109" s="199"/>
      <c r="B109" s="200" t="s">
        <v>9</v>
      </c>
      <c r="C109" s="201" t="n">
        <f aca="false">C108/C107</f>
        <v>-0.17283950617284</v>
      </c>
      <c r="D109" s="201" t="n">
        <f aca="false">D108/D107</f>
        <v>-0.105263157894737</v>
      </c>
      <c r="E109" s="201" t="n">
        <f aca="false">E108/E107</f>
        <v>-0.294871794871795</v>
      </c>
      <c r="F109" s="201" t="n">
        <f aca="false">F108/F107</f>
        <v>-0.358695652173913</v>
      </c>
      <c r="G109" s="201" t="n">
        <f aca="false">G108/G107</f>
        <v>-0.390909090909091</v>
      </c>
      <c r="H109" s="201" t="n">
        <f aca="false">H108/H107</f>
        <v>-0.456140350877193</v>
      </c>
      <c r="I109" s="201" t="n">
        <f aca="false">I108/I107</f>
        <v>-0.43010752688172</v>
      </c>
      <c r="J109" s="201"/>
      <c r="K109" s="201"/>
      <c r="L109" s="201"/>
      <c r="M109" s="201"/>
      <c r="N109" s="201"/>
      <c r="O109" s="201" t="n">
        <f aca="false">O108/O107</f>
        <v>-0.330745341614907</v>
      </c>
    </row>
    <row r="110" customFormat="false" ht="13.2" hidden="false" customHeight="false" outlineLevel="0" collapsed="false">
      <c r="A110" s="198"/>
      <c r="B110" s="194" t="n">
        <v>2016</v>
      </c>
      <c r="C110" s="204" t="n">
        <v>200</v>
      </c>
      <c r="D110" s="204" t="n">
        <v>133</v>
      </c>
      <c r="E110" s="204" t="n">
        <v>156</v>
      </c>
      <c r="F110" s="204" t="n">
        <v>135</v>
      </c>
      <c r="G110" s="204" t="n">
        <v>158</v>
      </c>
      <c r="H110" s="204" t="n">
        <v>146</v>
      </c>
      <c r="I110" s="204" t="n">
        <v>119</v>
      </c>
      <c r="J110" s="204"/>
      <c r="K110" s="204"/>
      <c r="L110" s="204"/>
      <c r="M110" s="204"/>
      <c r="N110" s="204"/>
      <c r="O110" s="194" t="n">
        <f aca="false">SUM(C110:N110)</f>
        <v>1047</v>
      </c>
    </row>
    <row r="111" customFormat="false" ht="13.2" hidden="false" customHeight="false" outlineLevel="0" collapsed="false">
      <c r="A111" s="195" t="s">
        <v>215</v>
      </c>
      <c r="B111" s="196" t="n">
        <v>2015</v>
      </c>
      <c r="C111" s="196" t="n">
        <v>179</v>
      </c>
      <c r="D111" s="196" t="n">
        <v>164</v>
      </c>
      <c r="E111" s="196" t="n">
        <v>167</v>
      </c>
      <c r="F111" s="196" t="n">
        <v>165</v>
      </c>
      <c r="G111" s="196" t="n">
        <v>223</v>
      </c>
      <c r="H111" s="196" t="n">
        <v>176</v>
      </c>
      <c r="I111" s="196" t="n">
        <v>194</v>
      </c>
      <c r="J111" s="196"/>
      <c r="K111" s="196"/>
      <c r="L111" s="196"/>
      <c r="M111" s="196"/>
      <c r="N111" s="196"/>
      <c r="O111" s="196" t="n">
        <f aca="false">SUM(C111:N111)</f>
        <v>1268</v>
      </c>
    </row>
    <row r="112" customFormat="false" ht="13.2" hidden="false" customHeight="false" outlineLevel="0" collapsed="false">
      <c r="A112" s="195" t="s">
        <v>216</v>
      </c>
      <c r="B112" s="202" t="s">
        <v>204</v>
      </c>
      <c r="C112" s="196" t="n">
        <f aca="false">C110-C111</f>
        <v>21</v>
      </c>
      <c r="D112" s="196" t="n">
        <f aca="false">D110-D111</f>
        <v>-31</v>
      </c>
      <c r="E112" s="196" t="n">
        <f aca="false">E110-E111</f>
        <v>-11</v>
      </c>
      <c r="F112" s="196" t="n">
        <f aca="false">F110-F111</f>
        <v>-30</v>
      </c>
      <c r="G112" s="196" t="n">
        <f aca="false">G110-G111</f>
        <v>-65</v>
      </c>
      <c r="H112" s="196" t="n">
        <f aca="false">H110-H111</f>
        <v>-30</v>
      </c>
      <c r="I112" s="196" t="n">
        <f aca="false">I110-I111</f>
        <v>-75</v>
      </c>
      <c r="J112" s="196"/>
      <c r="K112" s="196"/>
      <c r="L112" s="196"/>
      <c r="M112" s="196"/>
      <c r="N112" s="196"/>
      <c r="O112" s="196" t="n">
        <f aca="false">O110-O111</f>
        <v>-221</v>
      </c>
    </row>
    <row r="113" customFormat="false" ht="13.8" hidden="false" customHeight="false" outlineLevel="0" collapsed="false">
      <c r="A113" s="199"/>
      <c r="B113" s="200" t="s">
        <v>9</v>
      </c>
      <c r="C113" s="201" t="n">
        <f aca="false">C112/C111</f>
        <v>0.11731843575419</v>
      </c>
      <c r="D113" s="201" t="n">
        <f aca="false">D112/D111</f>
        <v>-0.189024390243902</v>
      </c>
      <c r="E113" s="201" t="n">
        <f aca="false">E112/E111</f>
        <v>-0.0658682634730539</v>
      </c>
      <c r="F113" s="201" t="n">
        <f aca="false">F112/F111</f>
        <v>-0.181818181818182</v>
      </c>
      <c r="G113" s="201" t="n">
        <f aca="false">G112/G111</f>
        <v>-0.291479820627803</v>
      </c>
      <c r="H113" s="201" t="n">
        <f aca="false">H112/H111</f>
        <v>-0.170454545454545</v>
      </c>
      <c r="I113" s="201" t="n">
        <f aca="false">I112/I111</f>
        <v>-0.38659793814433</v>
      </c>
      <c r="J113" s="201"/>
      <c r="K113" s="201"/>
      <c r="L113" s="201"/>
      <c r="M113" s="201"/>
      <c r="N113" s="201"/>
      <c r="O113" s="201" t="n">
        <f aca="false">O112/O111</f>
        <v>-0.174290220820189</v>
      </c>
    </row>
    <row r="114" customFormat="false" ht="13.2" hidden="false" customHeight="false" outlineLevel="0" collapsed="false">
      <c r="A114" s="198"/>
      <c r="B114" s="194" t="n">
        <v>2016</v>
      </c>
      <c r="C114" s="204" t="n">
        <v>20</v>
      </c>
      <c r="D114" s="204" t="n">
        <v>21</v>
      </c>
      <c r="E114" s="204" t="n">
        <v>30</v>
      </c>
      <c r="F114" s="204" t="n">
        <v>20</v>
      </c>
      <c r="G114" s="204" t="n">
        <v>19</v>
      </c>
      <c r="H114" s="204" t="n">
        <v>27</v>
      </c>
      <c r="I114" s="204" t="n">
        <v>22</v>
      </c>
      <c r="J114" s="204"/>
      <c r="K114" s="204"/>
      <c r="L114" s="204"/>
      <c r="M114" s="204"/>
      <c r="N114" s="204"/>
      <c r="O114" s="194" t="n">
        <f aca="false">SUM(C114:N114)</f>
        <v>159</v>
      </c>
    </row>
    <row r="115" customFormat="false" ht="13.2" hidden="false" customHeight="false" outlineLevel="0" collapsed="false">
      <c r="A115" s="195" t="s">
        <v>217</v>
      </c>
      <c r="B115" s="196" t="n">
        <v>2015</v>
      </c>
      <c r="C115" s="196" t="n">
        <v>26</v>
      </c>
      <c r="D115" s="196" t="n">
        <v>16</v>
      </c>
      <c r="E115" s="196" t="n">
        <v>20</v>
      </c>
      <c r="F115" s="196" t="n">
        <v>39</v>
      </c>
      <c r="G115" s="196" t="n">
        <v>33</v>
      </c>
      <c r="H115" s="196" t="n">
        <v>37</v>
      </c>
      <c r="I115" s="196" t="n">
        <v>28</v>
      </c>
      <c r="J115" s="196"/>
      <c r="K115" s="196"/>
      <c r="L115" s="196"/>
      <c r="M115" s="196"/>
      <c r="N115" s="196"/>
      <c r="O115" s="196" t="n">
        <f aca="false">SUM(C115:N115)</f>
        <v>199</v>
      </c>
    </row>
    <row r="116" customFormat="false" ht="13.2" hidden="false" customHeight="false" outlineLevel="0" collapsed="false">
      <c r="A116" s="195" t="s">
        <v>218</v>
      </c>
      <c r="B116" s="202" t="s">
        <v>204</v>
      </c>
      <c r="C116" s="196" t="n">
        <f aca="false">C114-C115</f>
        <v>-6</v>
      </c>
      <c r="D116" s="196" t="n">
        <f aca="false">D114-D115</f>
        <v>5</v>
      </c>
      <c r="E116" s="196" t="n">
        <f aca="false">E114-E115</f>
        <v>10</v>
      </c>
      <c r="F116" s="196" t="n">
        <f aca="false">F114-F115</f>
        <v>-19</v>
      </c>
      <c r="G116" s="196" t="n">
        <f aca="false">G114-G115</f>
        <v>-14</v>
      </c>
      <c r="H116" s="196" t="n">
        <f aca="false">H114-H115</f>
        <v>-10</v>
      </c>
      <c r="I116" s="196" t="n">
        <f aca="false">I114-I115</f>
        <v>-6</v>
      </c>
      <c r="J116" s="196"/>
      <c r="K116" s="196"/>
      <c r="L116" s="196"/>
      <c r="M116" s="196"/>
      <c r="N116" s="196"/>
      <c r="O116" s="196" t="n">
        <f aca="false">O114-O115</f>
        <v>-40</v>
      </c>
    </row>
    <row r="117" customFormat="false" ht="13.8" hidden="false" customHeight="false" outlineLevel="0" collapsed="false">
      <c r="A117" s="199"/>
      <c r="B117" s="200" t="s">
        <v>9</v>
      </c>
      <c r="C117" s="201" t="n">
        <f aca="false">C116/C115</f>
        <v>-0.230769230769231</v>
      </c>
      <c r="D117" s="201" t="n">
        <f aca="false">D116/D115</f>
        <v>0.3125</v>
      </c>
      <c r="E117" s="201" t="n">
        <f aca="false">E116/E115</f>
        <v>0.5</v>
      </c>
      <c r="F117" s="201" t="n">
        <f aca="false">F116/F115</f>
        <v>-0.487179487179487</v>
      </c>
      <c r="G117" s="201" t="n">
        <f aca="false">G116/G115</f>
        <v>-0.424242424242424</v>
      </c>
      <c r="H117" s="201" t="n">
        <f aca="false">H116/H115</f>
        <v>-0.27027027027027</v>
      </c>
      <c r="I117" s="201" t="n">
        <f aca="false">I116/I115</f>
        <v>-0.214285714285714</v>
      </c>
      <c r="J117" s="201"/>
      <c r="K117" s="201"/>
      <c r="L117" s="201"/>
      <c r="M117" s="201"/>
      <c r="N117" s="201"/>
      <c r="O117" s="201" t="n">
        <f aca="false">O116/O115</f>
        <v>-0.201005025125628</v>
      </c>
    </row>
    <row r="119" customFormat="false" ht="13.8" hidden="false" customHeight="false" outlineLevel="0" collapsed="false">
      <c r="A119" s="210" t="s">
        <v>88</v>
      </c>
    </row>
    <row r="120" customFormat="false" ht="13.8" hidden="false" customHeight="false" outlineLevel="0" collapsed="false">
      <c r="A120" s="0" t="s">
        <v>2</v>
      </c>
      <c r="B120" s="192" t="s">
        <v>190</v>
      </c>
      <c r="C120" s="192" t="s">
        <v>191</v>
      </c>
      <c r="D120" s="192" t="s">
        <v>192</v>
      </c>
      <c r="E120" s="192" t="s">
        <v>193</v>
      </c>
      <c r="F120" s="192" t="s">
        <v>194</v>
      </c>
      <c r="G120" s="192" t="s">
        <v>195</v>
      </c>
      <c r="H120" s="192" t="s">
        <v>196</v>
      </c>
      <c r="I120" s="192" t="s">
        <v>197</v>
      </c>
      <c r="J120" s="192" t="s">
        <v>198</v>
      </c>
      <c r="K120" s="192" t="s">
        <v>199</v>
      </c>
      <c r="L120" s="192" t="s">
        <v>200</v>
      </c>
      <c r="M120" s="192" t="s">
        <v>201</v>
      </c>
      <c r="N120" s="192" t="s">
        <v>202</v>
      </c>
      <c r="O120" s="192" t="s">
        <v>48</v>
      </c>
    </row>
    <row r="121" customFormat="false" ht="13.2" hidden="false" customHeight="false" outlineLevel="0" collapsed="false">
      <c r="A121" s="193"/>
      <c r="B121" s="194" t="n">
        <v>2016</v>
      </c>
      <c r="C121" s="194" t="n">
        <f aca="false">SUM(C125+C129+C137+C141+C145+C149+C153)</f>
        <v>365</v>
      </c>
      <c r="D121" s="194" t="n">
        <f aca="false">SUM(D125+D129+D137+D141+D145+D149+D153)</f>
        <v>316</v>
      </c>
      <c r="E121" s="194" t="n">
        <f aca="false">SUM(E125+E129+E137+E141+E145+E149+E153)</f>
        <v>287</v>
      </c>
      <c r="F121" s="194" t="n">
        <f aca="false">SUM(F125+F129+F137+F141+F145+F149+F153)</f>
        <v>320</v>
      </c>
      <c r="G121" s="194" t="n">
        <f aca="false">SUM(G125+G129+G137+G141+G145+G149+G153)</f>
        <v>234</v>
      </c>
      <c r="H121" s="194" t="n">
        <f aca="false">SUM(H125+H129+H137+H141+H145+H149+H153)</f>
        <v>271</v>
      </c>
      <c r="I121" s="194" t="n">
        <f aca="false">SUM(I125+I129+I137+I141+I145+I149+I153)</f>
        <v>253</v>
      </c>
      <c r="J121" s="194"/>
      <c r="K121" s="194"/>
      <c r="L121" s="194"/>
      <c r="M121" s="194"/>
      <c r="N121" s="194"/>
      <c r="O121" s="194" t="n">
        <f aca="false">SUM(O125+O129+O137+O141+O145+O149+O153)</f>
        <v>2046</v>
      </c>
    </row>
    <row r="122" customFormat="false" ht="13.2" hidden="false" customHeight="false" outlineLevel="0" collapsed="false">
      <c r="A122" s="195" t="s">
        <v>48</v>
      </c>
      <c r="B122" s="196" t="n">
        <v>2015</v>
      </c>
      <c r="C122" s="196" t="n">
        <f aca="false">SUM(C126+C130+C134+C138+C142+C146+C150+C154)</f>
        <v>385</v>
      </c>
      <c r="D122" s="196" t="n">
        <f aca="false">SUM(D126+D130+D134+D138+D142+D146+D150+D154)</f>
        <v>342</v>
      </c>
      <c r="E122" s="196" t="n">
        <f aca="false">SUM(E126+E130+E134+E138+E142+E146+E150+E154)</f>
        <v>358</v>
      </c>
      <c r="F122" s="196" t="n">
        <f aca="false">SUM(F126+F130+F134+F138+F142+F146+F150+F154)</f>
        <v>324</v>
      </c>
      <c r="G122" s="196" t="n">
        <f aca="false">SUM(G126+G130+G134+G138+G142+G146+G150+G154)</f>
        <v>300</v>
      </c>
      <c r="H122" s="196" t="n">
        <f aca="false">SUM(H126+H130+H134+H138+H142+H146+H150+H154)</f>
        <v>278</v>
      </c>
      <c r="I122" s="196" t="n">
        <f aca="false">SUM(I126+I130+I134+I138+I142+I146+I150+I154)</f>
        <v>289</v>
      </c>
      <c r="J122" s="196"/>
      <c r="K122" s="196"/>
      <c r="L122" s="196"/>
      <c r="M122" s="196"/>
      <c r="N122" s="196"/>
      <c r="O122" s="196" t="n">
        <f aca="false">SUM(C122:N122)</f>
        <v>2276</v>
      </c>
    </row>
    <row r="123" customFormat="false" ht="13.2" hidden="false" customHeight="false" outlineLevel="0" collapsed="false">
      <c r="A123" s="195" t="s">
        <v>203</v>
      </c>
      <c r="B123" s="197" t="s">
        <v>204</v>
      </c>
      <c r="C123" s="196" t="n">
        <f aca="false">C121-C122</f>
        <v>-20</v>
      </c>
      <c r="D123" s="196" t="n">
        <f aca="false">D121-D122</f>
        <v>-26</v>
      </c>
      <c r="E123" s="196" t="n">
        <f aca="false">E121-E122</f>
        <v>-71</v>
      </c>
      <c r="F123" s="196" t="n">
        <f aca="false">F121-F122</f>
        <v>-4</v>
      </c>
      <c r="G123" s="196" t="n">
        <f aca="false">G121-G122</f>
        <v>-66</v>
      </c>
      <c r="H123" s="196" t="n">
        <f aca="false">H121-H122</f>
        <v>-7</v>
      </c>
      <c r="I123" s="196" t="n">
        <f aca="false">I121-I122</f>
        <v>-36</v>
      </c>
      <c r="J123" s="196"/>
      <c r="K123" s="196"/>
      <c r="L123" s="196"/>
      <c r="M123" s="196"/>
      <c r="N123" s="196"/>
      <c r="O123" s="196" t="n">
        <f aca="false">O121-O122</f>
        <v>-230</v>
      </c>
    </row>
    <row r="124" customFormat="false" ht="13.8" hidden="false" customHeight="false" outlineLevel="0" collapsed="false">
      <c r="A124" s="199"/>
      <c r="B124" s="200" t="s">
        <v>9</v>
      </c>
      <c r="C124" s="201" t="n">
        <f aca="false">C123/C122</f>
        <v>-0.051948051948052</v>
      </c>
      <c r="D124" s="201" t="n">
        <f aca="false">D123/D122</f>
        <v>-0.0760233918128655</v>
      </c>
      <c r="E124" s="201" t="n">
        <f aca="false">E123/E122</f>
        <v>-0.198324022346369</v>
      </c>
      <c r="F124" s="201" t="n">
        <f aca="false">F123/F122</f>
        <v>-0.0123456790123457</v>
      </c>
      <c r="G124" s="201" t="n">
        <f aca="false">G123/G122</f>
        <v>-0.22</v>
      </c>
      <c r="H124" s="201" t="n">
        <f aca="false">H123/H122</f>
        <v>-0.0251798561151079</v>
      </c>
      <c r="I124" s="201" t="n">
        <f aca="false">I123/I122</f>
        <v>-0.124567474048443</v>
      </c>
      <c r="J124" s="201"/>
      <c r="K124" s="201"/>
      <c r="L124" s="201"/>
      <c r="M124" s="201"/>
      <c r="N124" s="201"/>
      <c r="O124" s="201" t="n">
        <f aca="false">O123/O122</f>
        <v>-0.101054481546573</v>
      </c>
    </row>
    <row r="125" customFormat="false" ht="13.2" hidden="false" customHeight="false" outlineLevel="0" collapsed="false">
      <c r="A125" s="198"/>
      <c r="B125" s="194" t="n">
        <v>2016</v>
      </c>
      <c r="C125" s="194" t="n">
        <v>3</v>
      </c>
      <c r="D125" s="194" t="n">
        <v>6</v>
      </c>
      <c r="E125" s="194" t="n">
        <v>7</v>
      </c>
      <c r="F125" s="194" t="n">
        <v>7</v>
      </c>
      <c r="G125" s="194" t="n">
        <v>11</v>
      </c>
      <c r="H125" s="194" t="n">
        <v>7</v>
      </c>
      <c r="I125" s="194" t="n">
        <v>5</v>
      </c>
      <c r="J125" s="194"/>
      <c r="K125" s="194"/>
      <c r="L125" s="194"/>
      <c r="M125" s="194"/>
      <c r="N125" s="194"/>
      <c r="O125" s="194" t="n">
        <f aca="false">SUM(C125:N125)</f>
        <v>46</v>
      </c>
    </row>
    <row r="126" customFormat="false" ht="13.2" hidden="false" customHeight="false" outlineLevel="0" collapsed="false">
      <c r="A126" s="195" t="s">
        <v>205</v>
      </c>
      <c r="B126" s="196" t="n">
        <v>2015</v>
      </c>
      <c r="C126" s="196" t="n">
        <v>3</v>
      </c>
      <c r="D126" s="196" t="n">
        <v>6</v>
      </c>
      <c r="E126" s="196" t="n">
        <v>4</v>
      </c>
      <c r="F126" s="196" t="n">
        <v>6</v>
      </c>
      <c r="G126" s="196" t="n">
        <v>5</v>
      </c>
      <c r="H126" s="196" t="n">
        <v>3</v>
      </c>
      <c r="I126" s="196" t="n">
        <v>3</v>
      </c>
      <c r="J126" s="196"/>
      <c r="K126" s="196"/>
      <c r="L126" s="196"/>
      <c r="M126" s="196"/>
      <c r="N126" s="196"/>
      <c r="O126" s="196" t="n">
        <f aca="false">SUM(C126:N126)</f>
        <v>30</v>
      </c>
    </row>
    <row r="127" customFormat="false" ht="13.2" hidden="false" customHeight="false" outlineLevel="0" collapsed="false">
      <c r="A127" s="195" t="s">
        <v>206</v>
      </c>
      <c r="B127" s="202" t="s">
        <v>204</v>
      </c>
      <c r="C127" s="196" t="n">
        <f aca="false">C125-C126</f>
        <v>0</v>
      </c>
      <c r="D127" s="196" t="n">
        <f aca="false">D125-D126</f>
        <v>0</v>
      </c>
      <c r="E127" s="196" t="n">
        <f aca="false">E125-E126</f>
        <v>3</v>
      </c>
      <c r="F127" s="196" t="n">
        <f aca="false">F125-F126</f>
        <v>1</v>
      </c>
      <c r="G127" s="196" t="n">
        <f aca="false">G125-G126</f>
        <v>6</v>
      </c>
      <c r="H127" s="196" t="n">
        <f aca="false">H125-H126</f>
        <v>4</v>
      </c>
      <c r="I127" s="196" t="n">
        <f aca="false">I125-I126</f>
        <v>2</v>
      </c>
      <c r="J127" s="196"/>
      <c r="K127" s="196"/>
      <c r="L127" s="196"/>
      <c r="M127" s="196"/>
      <c r="N127" s="196"/>
      <c r="O127" s="196" t="n">
        <f aca="false">O125-O126</f>
        <v>16</v>
      </c>
    </row>
    <row r="128" customFormat="false" ht="13.8" hidden="false" customHeight="false" outlineLevel="0" collapsed="false">
      <c r="A128" s="199"/>
      <c r="B128" s="200" t="s">
        <v>9</v>
      </c>
      <c r="C128" s="201" t="n">
        <f aca="false">C127/C126</f>
        <v>0</v>
      </c>
      <c r="D128" s="201" t="n">
        <f aca="false">D127/D126</f>
        <v>0</v>
      </c>
      <c r="E128" s="201" t="n">
        <f aca="false">E127/E126</f>
        <v>0.75</v>
      </c>
      <c r="F128" s="201" t="n">
        <f aca="false">F127/F126</f>
        <v>0.166666666666667</v>
      </c>
      <c r="G128" s="201" t="n">
        <f aca="false">G127/G126</f>
        <v>1.2</v>
      </c>
      <c r="H128" s="201" t="n">
        <f aca="false">H127/H126</f>
        <v>1.33333333333333</v>
      </c>
      <c r="I128" s="201" t="n">
        <f aca="false">I127/I126</f>
        <v>0.666666666666667</v>
      </c>
      <c r="J128" s="201"/>
      <c r="K128" s="201"/>
      <c r="L128" s="201"/>
      <c r="M128" s="201"/>
      <c r="N128" s="201"/>
      <c r="O128" s="201" t="n">
        <f aca="false">O127/O126</f>
        <v>0.533333333333333</v>
      </c>
    </row>
    <row r="129" customFormat="false" ht="13.2" hidden="false" customHeight="false" outlineLevel="0" collapsed="false">
      <c r="A129" s="198"/>
      <c r="B129" s="194" t="n">
        <v>2016</v>
      </c>
      <c r="C129" s="204" t="n">
        <v>0</v>
      </c>
      <c r="D129" s="204" t="n">
        <v>2</v>
      </c>
      <c r="E129" s="204" t="n">
        <v>0</v>
      </c>
      <c r="F129" s="204" t="n">
        <v>1</v>
      </c>
      <c r="G129" s="204" t="n">
        <v>2</v>
      </c>
      <c r="H129" s="204" t="n">
        <v>0</v>
      </c>
      <c r="I129" s="204" t="n">
        <v>0</v>
      </c>
      <c r="J129" s="204"/>
      <c r="K129" s="204"/>
      <c r="L129" s="204"/>
      <c r="M129" s="204"/>
      <c r="N129" s="204"/>
      <c r="O129" s="194" t="n">
        <f aca="false">SUM(C129:N129)</f>
        <v>5</v>
      </c>
    </row>
    <row r="130" customFormat="false" ht="13.2" hidden="false" customHeight="false" outlineLevel="0" collapsed="false">
      <c r="A130" s="203" t="s">
        <v>207</v>
      </c>
      <c r="B130" s="196" t="n">
        <v>2015</v>
      </c>
      <c r="C130" s="196" t="n">
        <v>0</v>
      </c>
      <c r="D130" s="196" t="n">
        <v>1</v>
      </c>
      <c r="E130" s="196" t="n">
        <v>1</v>
      </c>
      <c r="F130" s="196" t="n">
        <v>0</v>
      </c>
      <c r="G130" s="196" t="n">
        <v>0</v>
      </c>
      <c r="H130" s="196" t="n">
        <v>1</v>
      </c>
      <c r="I130" s="196" t="n">
        <v>4</v>
      </c>
      <c r="J130" s="196"/>
      <c r="K130" s="196"/>
      <c r="L130" s="196"/>
      <c r="M130" s="196"/>
      <c r="N130" s="196"/>
      <c r="O130" s="196" t="n">
        <f aca="false">SUM(C130:N130)</f>
        <v>7</v>
      </c>
    </row>
    <row r="131" customFormat="false" ht="13.2" hidden="false" customHeight="false" outlineLevel="0" collapsed="false">
      <c r="A131" s="195" t="s">
        <v>208</v>
      </c>
      <c r="B131" s="202" t="s">
        <v>204</v>
      </c>
      <c r="C131" s="196" t="n">
        <f aca="false">C129-C130</f>
        <v>0</v>
      </c>
      <c r="D131" s="196" t="n">
        <f aca="false">D129-D130</f>
        <v>1</v>
      </c>
      <c r="E131" s="196" t="n">
        <f aca="false">E129-E130</f>
        <v>-1</v>
      </c>
      <c r="F131" s="196" t="n">
        <f aca="false">F129-F130</f>
        <v>1</v>
      </c>
      <c r="G131" s="196" t="n">
        <f aca="false">G129-G130</f>
        <v>2</v>
      </c>
      <c r="H131" s="196" t="n">
        <f aca="false">H129-H130</f>
        <v>-1</v>
      </c>
      <c r="I131" s="196" t="n">
        <f aca="false">I129-I130</f>
        <v>-4</v>
      </c>
      <c r="J131" s="196"/>
      <c r="K131" s="196"/>
      <c r="L131" s="196"/>
      <c r="M131" s="196"/>
      <c r="N131" s="196"/>
      <c r="O131" s="196" t="n">
        <f aca="false">O129-O130</f>
        <v>-2</v>
      </c>
    </row>
    <row r="132" customFormat="false" ht="13.8" hidden="false" customHeight="false" outlineLevel="0" collapsed="false">
      <c r="A132" s="199"/>
      <c r="B132" s="200" t="s">
        <v>9</v>
      </c>
      <c r="C132" s="201" t="n">
        <v>0</v>
      </c>
      <c r="D132" s="201" t="n">
        <f aca="false">D131/D130</f>
        <v>1</v>
      </c>
      <c r="E132" s="201" t="n">
        <f aca="false">E131/E130</f>
        <v>-1</v>
      </c>
      <c r="F132" s="201" t="n">
        <v>0</v>
      </c>
      <c r="G132" s="201" t="n">
        <v>0</v>
      </c>
      <c r="H132" s="201" t="n">
        <f aca="false">H131/H130</f>
        <v>-1</v>
      </c>
      <c r="I132" s="201" t="n">
        <f aca="false">I131/I130</f>
        <v>-1</v>
      </c>
      <c r="J132" s="201"/>
      <c r="K132" s="201"/>
      <c r="L132" s="201"/>
      <c r="M132" s="201"/>
      <c r="N132" s="201"/>
      <c r="O132" s="201" t="n">
        <f aca="false">O131/O130</f>
        <v>-0.285714285714286</v>
      </c>
    </row>
    <row r="133" customFormat="false" ht="13.2" hidden="false" customHeight="false" outlineLevel="0" collapsed="false">
      <c r="A133" s="198"/>
      <c r="B133" s="194" t="n">
        <v>2016</v>
      </c>
      <c r="C133" s="204" t="n">
        <v>0</v>
      </c>
      <c r="D133" s="204" t="n">
        <v>0</v>
      </c>
      <c r="E133" s="204" t="n">
        <v>0</v>
      </c>
      <c r="F133" s="204" t="n">
        <v>0</v>
      </c>
      <c r="G133" s="204" t="n">
        <v>0</v>
      </c>
      <c r="H133" s="204" t="n">
        <v>0</v>
      </c>
      <c r="I133" s="204" t="n">
        <v>0</v>
      </c>
      <c r="J133" s="204"/>
      <c r="K133" s="204"/>
      <c r="L133" s="204"/>
      <c r="M133" s="204"/>
      <c r="N133" s="204"/>
      <c r="O133" s="194" t="n">
        <f aca="false">SUM(C133:N133)</f>
        <v>0</v>
      </c>
    </row>
    <row r="134" customFormat="false" ht="13.2" hidden="false" customHeight="false" outlineLevel="0" collapsed="false">
      <c r="A134" s="203" t="s">
        <v>209</v>
      </c>
      <c r="B134" s="196" t="n">
        <v>2015</v>
      </c>
      <c r="C134" s="196" t="n">
        <v>0</v>
      </c>
      <c r="D134" s="196" t="n">
        <v>0</v>
      </c>
      <c r="E134" s="196" t="n">
        <v>0</v>
      </c>
      <c r="F134" s="196" t="n">
        <v>0</v>
      </c>
      <c r="G134" s="196" t="n">
        <v>0</v>
      </c>
      <c r="H134" s="196" t="n">
        <v>0</v>
      </c>
      <c r="I134" s="196" t="n">
        <v>0</v>
      </c>
      <c r="J134" s="196"/>
      <c r="K134" s="196"/>
      <c r="L134" s="196"/>
      <c r="M134" s="196"/>
      <c r="N134" s="196"/>
      <c r="O134" s="196" t="n">
        <f aca="false">SUM(C134:N134)</f>
        <v>0</v>
      </c>
    </row>
    <row r="135" customFormat="false" ht="13.2" hidden="false" customHeight="false" outlineLevel="0" collapsed="false">
      <c r="A135" s="203" t="s">
        <v>210</v>
      </c>
      <c r="B135" s="202" t="s">
        <v>204</v>
      </c>
      <c r="C135" s="196" t="n">
        <f aca="false">C133-C134</f>
        <v>0</v>
      </c>
      <c r="D135" s="196" t="n">
        <f aca="false">D133-D134</f>
        <v>0</v>
      </c>
      <c r="E135" s="196" t="n">
        <f aca="false">E133-E134</f>
        <v>0</v>
      </c>
      <c r="F135" s="196" t="n">
        <f aca="false">F133-F134</f>
        <v>0</v>
      </c>
      <c r="G135" s="196" t="n">
        <f aca="false">G133-G134</f>
        <v>0</v>
      </c>
      <c r="H135" s="196" t="n">
        <f aca="false">H133-H134</f>
        <v>0</v>
      </c>
      <c r="I135" s="196" t="n">
        <f aca="false">I133-I134</f>
        <v>0</v>
      </c>
      <c r="J135" s="196"/>
      <c r="K135" s="196"/>
      <c r="L135" s="196"/>
      <c r="M135" s="196"/>
      <c r="N135" s="196"/>
      <c r="O135" s="196" t="n">
        <f aca="false">O133-O134</f>
        <v>0</v>
      </c>
    </row>
    <row r="136" customFormat="false" ht="13.8" hidden="false" customHeight="false" outlineLevel="0" collapsed="false">
      <c r="A136" s="199"/>
      <c r="B136" s="200" t="s">
        <v>9</v>
      </c>
      <c r="C136" s="201" t="n">
        <v>0</v>
      </c>
      <c r="D136" s="201" t="n">
        <v>0</v>
      </c>
      <c r="E136" s="201" t="n">
        <v>0</v>
      </c>
      <c r="F136" s="201" t="n">
        <v>0</v>
      </c>
      <c r="G136" s="201" t="n">
        <v>0</v>
      </c>
      <c r="H136" s="201" t="n">
        <v>0</v>
      </c>
      <c r="I136" s="201" t="n">
        <v>0</v>
      </c>
      <c r="J136" s="201"/>
      <c r="K136" s="201"/>
      <c r="L136" s="201"/>
      <c r="M136" s="201"/>
      <c r="N136" s="201"/>
      <c r="O136" s="201" t="n">
        <v>0</v>
      </c>
    </row>
    <row r="137" customFormat="false" ht="13.2" hidden="false" customHeight="false" outlineLevel="0" collapsed="false">
      <c r="A137" s="198"/>
      <c r="B137" s="194" t="n">
        <v>2016</v>
      </c>
      <c r="C137" s="204" t="n">
        <v>13</v>
      </c>
      <c r="D137" s="204" t="n">
        <v>32</v>
      </c>
      <c r="E137" s="204" t="n">
        <v>18</v>
      </c>
      <c r="F137" s="204" t="n">
        <v>24</v>
      </c>
      <c r="G137" s="204" t="n">
        <v>11</v>
      </c>
      <c r="H137" s="204" t="n">
        <v>7</v>
      </c>
      <c r="I137" s="204" t="n">
        <v>10</v>
      </c>
      <c r="J137" s="204"/>
      <c r="K137" s="204"/>
      <c r="L137" s="204"/>
      <c r="M137" s="204"/>
      <c r="N137" s="204"/>
      <c r="O137" s="194" t="n">
        <f aca="false">SUM(C137:N137)</f>
        <v>115</v>
      </c>
    </row>
    <row r="138" customFormat="false" ht="13.2" hidden="false" customHeight="false" outlineLevel="0" collapsed="false">
      <c r="A138" s="195" t="s">
        <v>211</v>
      </c>
      <c r="B138" s="196" t="n">
        <v>2015</v>
      </c>
      <c r="C138" s="196" t="n">
        <v>19</v>
      </c>
      <c r="D138" s="196" t="n">
        <v>19</v>
      </c>
      <c r="E138" s="196" t="n">
        <v>14</v>
      </c>
      <c r="F138" s="196" t="n">
        <v>20</v>
      </c>
      <c r="G138" s="196" t="n">
        <v>24</v>
      </c>
      <c r="H138" s="196" t="n">
        <v>12</v>
      </c>
      <c r="I138" s="196" t="n">
        <v>27</v>
      </c>
      <c r="J138" s="196"/>
      <c r="K138" s="196"/>
      <c r="L138" s="196"/>
      <c r="M138" s="196"/>
      <c r="N138" s="196"/>
      <c r="O138" s="196" t="n">
        <f aca="false">SUM(C138:N138)</f>
        <v>135</v>
      </c>
    </row>
    <row r="139" customFormat="false" ht="13.2" hidden="false" customHeight="false" outlineLevel="0" collapsed="false">
      <c r="A139" s="198"/>
      <c r="B139" s="202" t="s">
        <v>204</v>
      </c>
      <c r="C139" s="196" t="n">
        <f aca="false">C137-C138</f>
        <v>-6</v>
      </c>
      <c r="D139" s="196" t="n">
        <f aca="false">D137-D138</f>
        <v>13</v>
      </c>
      <c r="E139" s="196" t="n">
        <f aca="false">E137-E138</f>
        <v>4</v>
      </c>
      <c r="F139" s="196" t="n">
        <f aca="false">F137-F138</f>
        <v>4</v>
      </c>
      <c r="G139" s="196" t="n">
        <f aca="false">G137-G138</f>
        <v>-13</v>
      </c>
      <c r="H139" s="196" t="n">
        <f aca="false">H137-H138</f>
        <v>-5</v>
      </c>
      <c r="I139" s="196" t="n">
        <f aca="false">I137-I138</f>
        <v>-17</v>
      </c>
      <c r="J139" s="196"/>
      <c r="K139" s="196"/>
      <c r="L139" s="196"/>
      <c r="M139" s="196"/>
      <c r="N139" s="196"/>
      <c r="O139" s="196" t="n">
        <f aca="false">O137-O138</f>
        <v>-20</v>
      </c>
    </row>
    <row r="140" customFormat="false" ht="13.8" hidden="false" customHeight="false" outlineLevel="0" collapsed="false">
      <c r="A140" s="199"/>
      <c r="B140" s="200" t="s">
        <v>9</v>
      </c>
      <c r="C140" s="201" t="n">
        <f aca="false">C139/C138</f>
        <v>-0.315789473684211</v>
      </c>
      <c r="D140" s="201" t="n">
        <f aca="false">D139/D138</f>
        <v>0.68421052631579</v>
      </c>
      <c r="E140" s="201" t="n">
        <f aca="false">E139/E138</f>
        <v>0.285714285714286</v>
      </c>
      <c r="F140" s="201" t="n">
        <f aca="false">F139/F138</f>
        <v>0.2</v>
      </c>
      <c r="G140" s="201" t="n">
        <f aca="false">G139/G138</f>
        <v>-0.541666666666667</v>
      </c>
      <c r="H140" s="201" t="n">
        <f aca="false">H139/H138</f>
        <v>-0.416666666666667</v>
      </c>
      <c r="I140" s="201" t="n">
        <f aca="false">I139/I138</f>
        <v>-0.62962962962963</v>
      </c>
      <c r="J140" s="201"/>
      <c r="K140" s="201"/>
      <c r="L140" s="201"/>
      <c r="M140" s="201"/>
      <c r="N140" s="201"/>
      <c r="O140" s="201" t="n">
        <f aca="false">O139/O138</f>
        <v>-0.148148148148148</v>
      </c>
    </row>
    <row r="141" customFormat="false" ht="13.2" hidden="false" customHeight="false" outlineLevel="0" collapsed="false">
      <c r="A141" s="198"/>
      <c r="B141" s="194" t="n">
        <v>2016</v>
      </c>
      <c r="C141" s="204" t="n">
        <v>63</v>
      </c>
      <c r="D141" s="204" t="n">
        <v>39</v>
      </c>
      <c r="E141" s="204" t="n">
        <v>28</v>
      </c>
      <c r="F141" s="204" t="n">
        <v>45</v>
      </c>
      <c r="G141" s="204" t="n">
        <v>32</v>
      </c>
      <c r="H141" s="204" t="n">
        <v>34</v>
      </c>
      <c r="I141" s="204" t="n">
        <v>49</v>
      </c>
      <c r="J141" s="204"/>
      <c r="K141" s="204"/>
      <c r="L141" s="204"/>
      <c r="M141" s="204"/>
      <c r="N141" s="204"/>
      <c r="O141" s="194" t="n">
        <f aca="false">SUM(C141:N141)</f>
        <v>290</v>
      </c>
    </row>
    <row r="142" customFormat="false" ht="13.2" hidden="false" customHeight="false" outlineLevel="0" collapsed="false">
      <c r="A142" s="195" t="s">
        <v>212</v>
      </c>
      <c r="B142" s="196" t="n">
        <v>2015</v>
      </c>
      <c r="C142" s="196" t="n">
        <v>40</v>
      </c>
      <c r="D142" s="196" t="n">
        <v>42</v>
      </c>
      <c r="E142" s="196" t="n">
        <v>39</v>
      </c>
      <c r="F142" s="196" t="n">
        <v>27</v>
      </c>
      <c r="G142" s="196" t="n">
        <v>43</v>
      </c>
      <c r="H142" s="196" t="n">
        <v>35</v>
      </c>
      <c r="I142" s="196" t="n">
        <v>35</v>
      </c>
      <c r="J142" s="196"/>
      <c r="K142" s="196"/>
      <c r="L142" s="196"/>
      <c r="M142" s="196"/>
      <c r="N142" s="196"/>
      <c r="O142" s="196" t="n">
        <f aca="false">SUM(C142:N142)</f>
        <v>261</v>
      </c>
    </row>
    <row r="143" customFormat="false" ht="13.2" hidden="false" customHeight="false" outlineLevel="0" collapsed="false">
      <c r="A143" s="195" t="s">
        <v>213</v>
      </c>
      <c r="B143" s="202" t="s">
        <v>204</v>
      </c>
      <c r="C143" s="196" t="n">
        <f aca="false">C141-C142</f>
        <v>23</v>
      </c>
      <c r="D143" s="196" t="n">
        <f aca="false">D141-D142</f>
        <v>-3</v>
      </c>
      <c r="E143" s="196" t="n">
        <f aca="false">E141-E142</f>
        <v>-11</v>
      </c>
      <c r="F143" s="196" t="n">
        <f aca="false">F141-F142</f>
        <v>18</v>
      </c>
      <c r="G143" s="196" t="n">
        <f aca="false">G141-G142</f>
        <v>-11</v>
      </c>
      <c r="H143" s="196" t="n">
        <f aca="false">H141-H142</f>
        <v>-1</v>
      </c>
      <c r="I143" s="196" t="n">
        <f aca="false">I141-I142</f>
        <v>14</v>
      </c>
      <c r="J143" s="196"/>
      <c r="K143" s="196"/>
      <c r="L143" s="196"/>
      <c r="M143" s="196"/>
      <c r="N143" s="196"/>
      <c r="O143" s="196" t="n">
        <f aca="false">O141-O142</f>
        <v>29</v>
      </c>
    </row>
    <row r="144" customFormat="false" ht="13.8" hidden="false" customHeight="false" outlineLevel="0" collapsed="false">
      <c r="A144" s="199" t="s">
        <v>2</v>
      </c>
      <c r="B144" s="200" t="s">
        <v>9</v>
      </c>
      <c r="C144" s="201" t="n">
        <f aca="false">C143/C142</f>
        <v>0.575</v>
      </c>
      <c r="D144" s="201" t="n">
        <f aca="false">D143/D142</f>
        <v>-0.0714285714285714</v>
      </c>
      <c r="E144" s="201" t="n">
        <f aca="false">E143/E142</f>
        <v>-0.282051282051282</v>
      </c>
      <c r="F144" s="201" t="n">
        <f aca="false">F143/F142</f>
        <v>0.666666666666667</v>
      </c>
      <c r="G144" s="201" t="n">
        <f aca="false">G143/G142</f>
        <v>-0.255813953488372</v>
      </c>
      <c r="H144" s="201" t="n">
        <f aca="false">H143/H142</f>
        <v>-0.0285714285714286</v>
      </c>
      <c r="I144" s="201" t="n">
        <f aca="false">I143/I142</f>
        <v>0.4</v>
      </c>
      <c r="J144" s="201"/>
      <c r="K144" s="201"/>
      <c r="L144" s="201"/>
      <c r="M144" s="201"/>
      <c r="N144" s="201"/>
      <c r="O144" s="201" t="n">
        <f aca="false">O143/O142</f>
        <v>0.111111111111111</v>
      </c>
    </row>
    <row r="145" customFormat="false" ht="13.2" hidden="false" customHeight="false" outlineLevel="0" collapsed="false">
      <c r="A145" s="198"/>
      <c r="B145" s="194" t="n">
        <v>2016</v>
      </c>
      <c r="C145" s="204" t="n">
        <v>53</v>
      </c>
      <c r="D145" s="204" t="n">
        <v>46</v>
      </c>
      <c r="E145" s="204" t="n">
        <v>51</v>
      </c>
      <c r="F145" s="204" t="n">
        <v>53</v>
      </c>
      <c r="G145" s="204" t="n">
        <v>38</v>
      </c>
      <c r="H145" s="204" t="n">
        <v>77</v>
      </c>
      <c r="I145" s="204" t="n">
        <v>51</v>
      </c>
      <c r="J145" s="204"/>
      <c r="K145" s="204"/>
      <c r="L145" s="204"/>
      <c r="M145" s="204"/>
      <c r="N145" s="204"/>
      <c r="O145" s="194" t="n">
        <f aca="false">SUM(C145:N145)</f>
        <v>369</v>
      </c>
    </row>
    <row r="146" customFormat="false" ht="13.2" hidden="false" customHeight="false" outlineLevel="0" collapsed="false">
      <c r="A146" s="195" t="s">
        <v>214</v>
      </c>
      <c r="B146" s="196" t="n">
        <v>2015</v>
      </c>
      <c r="C146" s="196" t="n">
        <v>80</v>
      </c>
      <c r="D146" s="196" t="n">
        <v>47</v>
      </c>
      <c r="E146" s="196" t="n">
        <v>70</v>
      </c>
      <c r="F146" s="196" t="n">
        <v>70</v>
      </c>
      <c r="G146" s="196" t="n">
        <v>51</v>
      </c>
      <c r="H146" s="196" t="n">
        <v>49</v>
      </c>
      <c r="I146" s="196" t="n">
        <v>44</v>
      </c>
      <c r="J146" s="196"/>
      <c r="K146" s="196"/>
      <c r="L146" s="196"/>
      <c r="M146" s="196"/>
      <c r="N146" s="196"/>
      <c r="O146" s="196" t="n">
        <f aca="false">SUM(C146:N146)</f>
        <v>411</v>
      </c>
    </row>
    <row r="147" customFormat="false" ht="13.2" hidden="false" customHeight="false" outlineLevel="0" collapsed="false">
      <c r="A147" s="198"/>
      <c r="B147" s="202" t="s">
        <v>204</v>
      </c>
      <c r="C147" s="196" t="n">
        <f aca="false">C145-C146</f>
        <v>-27</v>
      </c>
      <c r="D147" s="196" t="n">
        <f aca="false">D145-D146</f>
        <v>-1</v>
      </c>
      <c r="E147" s="196" t="n">
        <f aca="false">E145-E146</f>
        <v>-19</v>
      </c>
      <c r="F147" s="196" t="n">
        <f aca="false">F145-F146</f>
        <v>-17</v>
      </c>
      <c r="G147" s="196" t="n">
        <f aca="false">G145-G146</f>
        <v>-13</v>
      </c>
      <c r="H147" s="196" t="n">
        <f aca="false">H145-H146</f>
        <v>28</v>
      </c>
      <c r="I147" s="196" t="n">
        <f aca="false">I145-I146</f>
        <v>7</v>
      </c>
      <c r="J147" s="196"/>
      <c r="K147" s="196"/>
      <c r="L147" s="196"/>
      <c r="M147" s="196"/>
      <c r="N147" s="196"/>
      <c r="O147" s="196" t="n">
        <f aca="false">O145-O146</f>
        <v>-42</v>
      </c>
    </row>
    <row r="148" customFormat="false" ht="13.8" hidden="false" customHeight="false" outlineLevel="0" collapsed="false">
      <c r="A148" s="199"/>
      <c r="B148" s="200" t="s">
        <v>9</v>
      </c>
      <c r="C148" s="201" t="n">
        <f aca="false">C147/C146</f>
        <v>-0.3375</v>
      </c>
      <c r="D148" s="201" t="n">
        <f aca="false">D147/D146</f>
        <v>-0.0212765957446809</v>
      </c>
      <c r="E148" s="201" t="n">
        <f aca="false">E147/E146</f>
        <v>-0.271428571428571</v>
      </c>
      <c r="F148" s="201" t="n">
        <f aca="false">F147/F146</f>
        <v>-0.242857142857143</v>
      </c>
      <c r="G148" s="201" t="n">
        <f aca="false">G147/G146</f>
        <v>-0.254901960784314</v>
      </c>
      <c r="H148" s="201" t="n">
        <f aca="false">H147/H146</f>
        <v>0.571428571428571</v>
      </c>
      <c r="I148" s="201" t="n">
        <f aca="false">I147/I146</f>
        <v>0.159090909090909</v>
      </c>
      <c r="J148" s="201"/>
      <c r="K148" s="201"/>
      <c r="L148" s="201"/>
      <c r="M148" s="201"/>
      <c r="N148" s="201"/>
      <c r="O148" s="201" t="n">
        <f aca="false">O147/O146</f>
        <v>-0.102189781021898</v>
      </c>
    </row>
    <row r="149" customFormat="false" ht="13.2" hidden="false" customHeight="false" outlineLevel="0" collapsed="false">
      <c r="A149" s="198"/>
      <c r="B149" s="194" t="n">
        <v>2016</v>
      </c>
      <c r="C149" s="204" t="n">
        <v>208</v>
      </c>
      <c r="D149" s="204" t="n">
        <v>176</v>
      </c>
      <c r="E149" s="204" t="n">
        <v>178</v>
      </c>
      <c r="F149" s="204" t="n">
        <v>179</v>
      </c>
      <c r="G149" s="204" t="n">
        <v>134</v>
      </c>
      <c r="H149" s="204" t="n">
        <v>141</v>
      </c>
      <c r="I149" s="204" t="n">
        <v>128</v>
      </c>
      <c r="J149" s="204"/>
      <c r="K149" s="204"/>
      <c r="L149" s="204"/>
      <c r="M149" s="204"/>
      <c r="N149" s="204"/>
      <c r="O149" s="194" t="n">
        <f aca="false">SUM(C149:N149)</f>
        <v>1144</v>
      </c>
    </row>
    <row r="150" customFormat="false" ht="13.2" hidden="false" customHeight="false" outlineLevel="0" collapsed="false">
      <c r="A150" s="195" t="s">
        <v>215</v>
      </c>
      <c r="B150" s="196" t="n">
        <v>2015</v>
      </c>
      <c r="C150" s="196" t="n">
        <v>229</v>
      </c>
      <c r="D150" s="196" t="n">
        <v>214</v>
      </c>
      <c r="E150" s="196" t="n">
        <v>223</v>
      </c>
      <c r="F150" s="196" t="n">
        <v>188</v>
      </c>
      <c r="G150" s="196" t="n">
        <v>162</v>
      </c>
      <c r="H150" s="196" t="n">
        <v>174</v>
      </c>
      <c r="I150" s="196" t="n">
        <v>167</v>
      </c>
      <c r="J150" s="196"/>
      <c r="K150" s="196"/>
      <c r="L150" s="196"/>
      <c r="M150" s="196"/>
      <c r="N150" s="196"/>
      <c r="O150" s="196" t="n">
        <f aca="false">SUM(C150:N150)</f>
        <v>1357</v>
      </c>
    </row>
    <row r="151" customFormat="false" ht="13.2" hidden="false" customHeight="false" outlineLevel="0" collapsed="false">
      <c r="A151" s="195" t="s">
        <v>216</v>
      </c>
      <c r="B151" s="202" t="s">
        <v>204</v>
      </c>
      <c r="C151" s="196" t="n">
        <f aca="false">C149-C150</f>
        <v>-21</v>
      </c>
      <c r="D151" s="196" t="n">
        <f aca="false">D149-D150</f>
        <v>-38</v>
      </c>
      <c r="E151" s="196" t="n">
        <f aca="false">E149-E150</f>
        <v>-45</v>
      </c>
      <c r="F151" s="196" t="n">
        <f aca="false">F149-F150</f>
        <v>-9</v>
      </c>
      <c r="G151" s="196" t="n">
        <f aca="false">G149-G150</f>
        <v>-28</v>
      </c>
      <c r="H151" s="196" t="n">
        <f aca="false">H149-H150</f>
        <v>-33</v>
      </c>
      <c r="I151" s="196" t="n">
        <f aca="false">I149-I150</f>
        <v>-39</v>
      </c>
      <c r="J151" s="196"/>
      <c r="K151" s="196"/>
      <c r="L151" s="196"/>
      <c r="M151" s="196"/>
      <c r="N151" s="196"/>
      <c r="O151" s="196" t="n">
        <f aca="false">O149-O150</f>
        <v>-213</v>
      </c>
    </row>
    <row r="152" customFormat="false" ht="13.8" hidden="false" customHeight="false" outlineLevel="0" collapsed="false">
      <c r="A152" s="199"/>
      <c r="B152" s="200" t="s">
        <v>9</v>
      </c>
      <c r="C152" s="201" t="n">
        <f aca="false">C151/C150</f>
        <v>-0.091703056768559</v>
      </c>
      <c r="D152" s="201" t="n">
        <f aca="false">D151/D150</f>
        <v>-0.177570093457944</v>
      </c>
      <c r="E152" s="201" t="n">
        <f aca="false">E151/E150</f>
        <v>-0.201793721973094</v>
      </c>
      <c r="F152" s="201" t="n">
        <f aca="false">F151/F150</f>
        <v>-0.0478723404255319</v>
      </c>
      <c r="G152" s="201" t="n">
        <f aca="false">G151/G150</f>
        <v>-0.17283950617284</v>
      </c>
      <c r="H152" s="201" t="n">
        <f aca="false">H151/H150</f>
        <v>-0.189655172413793</v>
      </c>
      <c r="I152" s="201" t="n">
        <f aca="false">I151/I150</f>
        <v>-0.233532934131737</v>
      </c>
      <c r="J152" s="201"/>
      <c r="K152" s="201"/>
      <c r="L152" s="201"/>
      <c r="M152" s="201"/>
      <c r="N152" s="201"/>
      <c r="O152" s="201" t="n">
        <f aca="false">O151/O150</f>
        <v>-0.156963890935888</v>
      </c>
    </row>
    <row r="153" customFormat="false" ht="13.2" hidden="false" customHeight="false" outlineLevel="0" collapsed="false">
      <c r="A153" s="198"/>
      <c r="B153" s="194" t="n">
        <v>2016</v>
      </c>
      <c r="C153" s="204" t="n">
        <v>25</v>
      </c>
      <c r="D153" s="204" t="n">
        <v>15</v>
      </c>
      <c r="E153" s="204" t="n">
        <v>5</v>
      </c>
      <c r="F153" s="204" t="n">
        <v>11</v>
      </c>
      <c r="G153" s="204" t="n">
        <v>6</v>
      </c>
      <c r="H153" s="204" t="n">
        <v>5</v>
      </c>
      <c r="I153" s="204" t="n">
        <v>10</v>
      </c>
      <c r="J153" s="204"/>
      <c r="K153" s="204"/>
      <c r="L153" s="204"/>
      <c r="M153" s="204"/>
      <c r="N153" s="204"/>
      <c r="O153" s="194" t="n">
        <f aca="false">SUM(C153:N153)</f>
        <v>77</v>
      </c>
    </row>
    <row r="154" customFormat="false" ht="13.2" hidden="false" customHeight="false" outlineLevel="0" collapsed="false">
      <c r="A154" s="195" t="s">
        <v>217</v>
      </c>
      <c r="B154" s="196" t="n">
        <v>2015</v>
      </c>
      <c r="C154" s="196" t="n">
        <v>14</v>
      </c>
      <c r="D154" s="196" t="n">
        <v>13</v>
      </c>
      <c r="E154" s="196" t="n">
        <v>7</v>
      </c>
      <c r="F154" s="196" t="n">
        <v>13</v>
      </c>
      <c r="G154" s="196" t="n">
        <v>15</v>
      </c>
      <c r="H154" s="196" t="n">
        <v>4</v>
      </c>
      <c r="I154" s="196" t="n">
        <v>9</v>
      </c>
      <c r="J154" s="196"/>
      <c r="K154" s="196"/>
      <c r="L154" s="196"/>
      <c r="M154" s="196"/>
      <c r="N154" s="196"/>
      <c r="O154" s="196" t="n">
        <f aca="false">SUM(C154:N154)</f>
        <v>75</v>
      </c>
    </row>
    <row r="155" customFormat="false" ht="13.2" hidden="false" customHeight="false" outlineLevel="0" collapsed="false">
      <c r="A155" s="195" t="s">
        <v>218</v>
      </c>
      <c r="B155" s="202" t="s">
        <v>204</v>
      </c>
      <c r="C155" s="196" t="n">
        <f aca="false">C153-C154</f>
        <v>11</v>
      </c>
      <c r="D155" s="196" t="n">
        <f aca="false">D153-D154</f>
        <v>2</v>
      </c>
      <c r="E155" s="196" t="n">
        <f aca="false">E153-E154</f>
        <v>-2</v>
      </c>
      <c r="F155" s="196" t="n">
        <f aca="false">F153-F154</f>
        <v>-2</v>
      </c>
      <c r="G155" s="196" t="n">
        <f aca="false">G153-G154</f>
        <v>-9</v>
      </c>
      <c r="H155" s="196" t="n">
        <f aca="false">H153-H154</f>
        <v>1</v>
      </c>
      <c r="I155" s="196" t="n">
        <f aca="false">I153-I154</f>
        <v>1</v>
      </c>
      <c r="J155" s="196"/>
      <c r="K155" s="196"/>
      <c r="L155" s="196"/>
      <c r="M155" s="196"/>
      <c r="N155" s="196"/>
      <c r="O155" s="196" t="n">
        <f aca="false">O153-O154</f>
        <v>2</v>
      </c>
    </row>
    <row r="156" customFormat="false" ht="13.8" hidden="false" customHeight="false" outlineLevel="0" collapsed="false">
      <c r="A156" s="199"/>
      <c r="B156" s="200" t="s">
        <v>9</v>
      </c>
      <c r="C156" s="201" t="n">
        <f aca="false">C155/C154</f>
        <v>0.785714285714286</v>
      </c>
      <c r="D156" s="201" t="n">
        <f aca="false">D155/D154</f>
        <v>0.153846153846154</v>
      </c>
      <c r="E156" s="201" t="n">
        <f aca="false">E155/E154</f>
        <v>-0.285714285714286</v>
      </c>
      <c r="F156" s="201" t="n">
        <f aca="false">F155/F154</f>
        <v>-0.153846153846154</v>
      </c>
      <c r="G156" s="201" t="n">
        <f aca="false">G155/G154</f>
        <v>-0.6</v>
      </c>
      <c r="H156" s="201" t="n">
        <f aca="false">H155/H154</f>
        <v>0.25</v>
      </c>
      <c r="I156" s="201" t="n">
        <f aca="false">I155/I154</f>
        <v>0.111111111111111</v>
      </c>
      <c r="J156" s="201"/>
      <c r="K156" s="201"/>
      <c r="L156" s="201"/>
      <c r="M156" s="201"/>
      <c r="N156" s="201"/>
      <c r="O156" s="201" t="n">
        <f aca="false">O155/O154</f>
        <v>0.0266666666666667</v>
      </c>
    </row>
    <row r="159" customFormat="false" ht="13.8" hidden="false" customHeight="false" outlineLevel="0" collapsed="false">
      <c r="A159" s="210" t="s">
        <v>219</v>
      </c>
    </row>
    <row r="160" customFormat="false" ht="13.8" hidden="false" customHeight="false" outlineLevel="0" collapsed="false">
      <c r="A160" s="0" t="s">
        <v>2</v>
      </c>
      <c r="B160" s="192" t="s">
        <v>190</v>
      </c>
      <c r="C160" s="192" t="s">
        <v>191</v>
      </c>
      <c r="D160" s="192" t="s">
        <v>192</v>
      </c>
      <c r="E160" s="192" t="s">
        <v>193</v>
      </c>
      <c r="F160" s="192" t="s">
        <v>194</v>
      </c>
      <c r="G160" s="192" t="s">
        <v>195</v>
      </c>
      <c r="H160" s="192" t="s">
        <v>196</v>
      </c>
      <c r="I160" s="192" t="s">
        <v>197</v>
      </c>
      <c r="J160" s="192" t="s">
        <v>198</v>
      </c>
      <c r="K160" s="192" t="s">
        <v>199</v>
      </c>
      <c r="L160" s="192" t="s">
        <v>200</v>
      </c>
      <c r="M160" s="192" t="s">
        <v>201</v>
      </c>
      <c r="N160" s="211" t="s">
        <v>202</v>
      </c>
      <c r="O160" s="192" t="s">
        <v>48</v>
      </c>
    </row>
    <row r="161" customFormat="false" ht="13.2" hidden="false" customHeight="false" outlineLevel="0" collapsed="false">
      <c r="A161" s="193"/>
      <c r="B161" s="194" t="n">
        <v>2016</v>
      </c>
      <c r="C161" s="194" t="n">
        <f aca="false">SUM(C165+C169+C177+C181+C185+C189+C193)</f>
        <v>134</v>
      </c>
      <c r="D161" s="194" t="n">
        <f aca="false">SUM(D165+D169+D177+D181+D185+D189+D193)</f>
        <v>107</v>
      </c>
      <c r="E161" s="194" t="n">
        <f aca="false">SUM(E165+E169+E177+E181+E185+E189+E193)</f>
        <v>108</v>
      </c>
      <c r="F161" s="194" t="n">
        <f aca="false">SUM(F165+F169+F177+F181+F185+F189+F193)</f>
        <v>105</v>
      </c>
      <c r="G161" s="194" t="n">
        <f aca="false">SUM(G165+G169+G177+G181+G185+G189+G193)</f>
        <v>113</v>
      </c>
      <c r="H161" s="194" t="n">
        <f aca="false">SUM(H165+H169+H177+H181+H185+H189+H193)</f>
        <v>117</v>
      </c>
      <c r="I161" s="194" t="n">
        <f aca="false">SUM(I165+I169+I177+I181+I185+I189+I193)</f>
        <v>106</v>
      </c>
      <c r="J161" s="194"/>
      <c r="K161" s="194"/>
      <c r="L161" s="194"/>
      <c r="M161" s="194"/>
      <c r="N161" s="212"/>
      <c r="O161" s="194" t="n">
        <f aca="false">SUM(O165+O169+O177+O181+O185+O189+O193)</f>
        <v>790</v>
      </c>
    </row>
    <row r="162" customFormat="false" ht="13.2" hidden="false" customHeight="false" outlineLevel="0" collapsed="false">
      <c r="A162" s="195" t="s">
        <v>48</v>
      </c>
      <c r="B162" s="196" t="n">
        <v>2015</v>
      </c>
      <c r="C162" s="196" t="n">
        <f aca="false">SUM(C166+C170+C174+C178+C182+C186+C190+C194)</f>
        <v>195</v>
      </c>
      <c r="D162" s="196" t="n">
        <f aca="false">SUM(D166+D170+D174+D178+D182+D186+D190+D194)</f>
        <v>157</v>
      </c>
      <c r="E162" s="196" t="n">
        <f aca="false">SUM(E166+E170+E174+E178+E182+E186+E190+E194)</f>
        <v>141</v>
      </c>
      <c r="F162" s="196" t="n">
        <f aca="false">SUM(F166+F170+F174+F178+F182+F186+F190+F194)</f>
        <v>126</v>
      </c>
      <c r="G162" s="196" t="n">
        <f aca="false">SUM(G166+G170+G174+G178+G182+G186+G190+G194)</f>
        <v>108</v>
      </c>
      <c r="H162" s="196" t="n">
        <f aca="false">SUM(H166+H170+H174+H178+H182+H186+H190+H194)</f>
        <v>120</v>
      </c>
      <c r="I162" s="196" t="n">
        <f aca="false">SUM(I166+I170+I174+I178+I182+I186+I190+I194)</f>
        <v>116</v>
      </c>
      <c r="J162" s="196"/>
      <c r="K162" s="196"/>
      <c r="L162" s="196"/>
      <c r="M162" s="196"/>
      <c r="N162" s="213"/>
      <c r="O162" s="196" t="n">
        <f aca="false">SUM(C162:N162)</f>
        <v>963</v>
      </c>
    </row>
    <row r="163" customFormat="false" ht="13.2" hidden="false" customHeight="false" outlineLevel="0" collapsed="false">
      <c r="A163" s="195" t="s">
        <v>203</v>
      </c>
      <c r="B163" s="197" t="s">
        <v>204</v>
      </c>
      <c r="C163" s="196" t="n">
        <f aca="false">C161-C162</f>
        <v>-61</v>
      </c>
      <c r="D163" s="196" t="n">
        <f aca="false">D161-D162</f>
        <v>-50</v>
      </c>
      <c r="E163" s="196" t="n">
        <f aca="false">E161-E162</f>
        <v>-33</v>
      </c>
      <c r="F163" s="196" t="n">
        <f aca="false">F161-F162</f>
        <v>-21</v>
      </c>
      <c r="G163" s="196" t="n">
        <f aca="false">G161-G162</f>
        <v>5</v>
      </c>
      <c r="H163" s="196" t="n">
        <f aca="false">H161-H162</f>
        <v>-3</v>
      </c>
      <c r="I163" s="196" t="n">
        <f aca="false">I161-I162</f>
        <v>-10</v>
      </c>
      <c r="J163" s="196"/>
      <c r="K163" s="196"/>
      <c r="L163" s="196"/>
      <c r="M163" s="196"/>
      <c r="N163" s="213"/>
      <c r="O163" s="196" t="n">
        <f aca="false">O161-O162</f>
        <v>-173</v>
      </c>
    </row>
    <row r="164" customFormat="false" ht="13.8" hidden="false" customHeight="false" outlineLevel="0" collapsed="false">
      <c r="A164" s="199"/>
      <c r="B164" s="200" t="s">
        <v>9</v>
      </c>
      <c r="C164" s="201" t="n">
        <f aca="false">C163/C162</f>
        <v>-0.312820512820513</v>
      </c>
      <c r="D164" s="201" t="n">
        <f aca="false">D163/D162</f>
        <v>-0.318471337579618</v>
      </c>
      <c r="E164" s="201" t="n">
        <f aca="false">E163/E162</f>
        <v>-0.234042553191489</v>
      </c>
      <c r="F164" s="201" t="n">
        <f aca="false">F163/F162</f>
        <v>-0.166666666666667</v>
      </c>
      <c r="G164" s="201" t="n">
        <f aca="false">G163/G162</f>
        <v>0.0462962962962963</v>
      </c>
      <c r="H164" s="201" t="n">
        <f aca="false">H163/H162</f>
        <v>-0.025</v>
      </c>
      <c r="I164" s="201" t="n">
        <f aca="false">I163/I162</f>
        <v>-0.0862068965517241</v>
      </c>
      <c r="J164" s="201"/>
      <c r="K164" s="201"/>
      <c r="L164" s="201"/>
      <c r="M164" s="201"/>
      <c r="N164" s="214"/>
      <c r="O164" s="201" t="n">
        <f aca="false">O163/O162</f>
        <v>-0.179646936656282</v>
      </c>
    </row>
    <row r="165" customFormat="false" ht="13.2" hidden="false" customHeight="false" outlineLevel="0" collapsed="false">
      <c r="A165" s="198"/>
      <c r="B165" s="194" t="n">
        <v>2016</v>
      </c>
      <c r="C165" s="194" t="n">
        <v>2</v>
      </c>
      <c r="D165" s="194" t="n">
        <v>2</v>
      </c>
      <c r="E165" s="194" t="n">
        <v>3</v>
      </c>
      <c r="F165" s="194" t="n">
        <v>2</v>
      </c>
      <c r="G165" s="194" t="n">
        <v>2</v>
      </c>
      <c r="H165" s="194" t="n">
        <v>3</v>
      </c>
      <c r="I165" s="194" t="n">
        <v>2</v>
      </c>
      <c r="J165" s="194"/>
      <c r="K165" s="194"/>
      <c r="L165" s="194"/>
      <c r="M165" s="194"/>
      <c r="N165" s="212"/>
      <c r="O165" s="194" t="n">
        <f aca="false">SUM(C165:N165)</f>
        <v>16</v>
      </c>
    </row>
    <row r="166" customFormat="false" ht="13.2" hidden="false" customHeight="false" outlineLevel="0" collapsed="false">
      <c r="A166" s="195" t="s">
        <v>205</v>
      </c>
      <c r="B166" s="196" t="n">
        <v>2015</v>
      </c>
      <c r="C166" s="196" t="n">
        <v>2</v>
      </c>
      <c r="D166" s="196" t="n">
        <v>0</v>
      </c>
      <c r="E166" s="196" t="n">
        <v>4</v>
      </c>
      <c r="F166" s="196" t="n">
        <v>0</v>
      </c>
      <c r="G166" s="196" t="n">
        <v>3</v>
      </c>
      <c r="H166" s="196" t="n">
        <v>1</v>
      </c>
      <c r="I166" s="196" t="n">
        <v>1</v>
      </c>
      <c r="J166" s="196"/>
      <c r="K166" s="196"/>
      <c r="L166" s="196"/>
      <c r="M166" s="196"/>
      <c r="N166" s="213"/>
      <c r="O166" s="196" t="n">
        <f aca="false">SUM(C166:N166)</f>
        <v>11</v>
      </c>
    </row>
    <row r="167" customFormat="false" ht="13.2" hidden="false" customHeight="false" outlineLevel="0" collapsed="false">
      <c r="A167" s="195" t="s">
        <v>206</v>
      </c>
      <c r="B167" s="202" t="s">
        <v>204</v>
      </c>
      <c r="C167" s="196" t="n">
        <f aca="false">C165-C166</f>
        <v>0</v>
      </c>
      <c r="D167" s="196" t="n">
        <f aca="false">D165-D166</f>
        <v>2</v>
      </c>
      <c r="E167" s="196" t="n">
        <f aca="false">E165-E166</f>
        <v>-1</v>
      </c>
      <c r="F167" s="196" t="n">
        <f aca="false">F165-F166</f>
        <v>2</v>
      </c>
      <c r="G167" s="196" t="n">
        <f aca="false">G165-G166</f>
        <v>-1</v>
      </c>
      <c r="H167" s="196" t="n">
        <f aca="false">H165-H166</f>
        <v>2</v>
      </c>
      <c r="I167" s="196" t="n">
        <f aca="false">I165-I166</f>
        <v>1</v>
      </c>
      <c r="J167" s="196"/>
      <c r="K167" s="196"/>
      <c r="L167" s="196"/>
      <c r="M167" s="196"/>
      <c r="N167" s="213"/>
      <c r="O167" s="196" t="n">
        <f aca="false">O165-O166</f>
        <v>5</v>
      </c>
    </row>
    <row r="168" customFormat="false" ht="13.8" hidden="false" customHeight="false" outlineLevel="0" collapsed="false">
      <c r="A168" s="199"/>
      <c r="B168" s="200" t="s">
        <v>9</v>
      </c>
      <c r="C168" s="201" t="n">
        <f aca="false">C167/C166</f>
        <v>0</v>
      </c>
      <c r="D168" s="201" t="n">
        <v>0</v>
      </c>
      <c r="E168" s="201" t="n">
        <f aca="false">E167/E166</f>
        <v>-0.25</v>
      </c>
      <c r="F168" s="201" t="n">
        <v>0</v>
      </c>
      <c r="G168" s="201" t="n">
        <f aca="false">G167/G166</f>
        <v>-0.333333333333333</v>
      </c>
      <c r="H168" s="201" t="n">
        <f aca="false">H167/H166</f>
        <v>2</v>
      </c>
      <c r="I168" s="201" t="n">
        <f aca="false">I167/I166</f>
        <v>1</v>
      </c>
      <c r="J168" s="201"/>
      <c r="K168" s="201"/>
      <c r="L168" s="201"/>
      <c r="M168" s="201"/>
      <c r="N168" s="214"/>
      <c r="O168" s="201" t="n">
        <f aca="false">O167/O166</f>
        <v>0.454545454545455</v>
      </c>
    </row>
    <row r="169" customFormat="false" ht="13.2" hidden="false" customHeight="false" outlineLevel="0" collapsed="false">
      <c r="A169" s="198"/>
      <c r="B169" s="194" t="n">
        <v>2016</v>
      </c>
      <c r="C169" s="204" t="n">
        <v>0</v>
      </c>
      <c r="D169" s="204" t="n">
        <v>1</v>
      </c>
      <c r="E169" s="204" t="n">
        <v>0</v>
      </c>
      <c r="F169" s="204" t="n">
        <v>0</v>
      </c>
      <c r="G169" s="204" t="n">
        <v>0</v>
      </c>
      <c r="H169" s="204" t="n">
        <v>1</v>
      </c>
      <c r="I169" s="204" t="n">
        <v>0</v>
      </c>
      <c r="J169" s="204"/>
      <c r="K169" s="204"/>
      <c r="L169" s="204"/>
      <c r="M169" s="204"/>
      <c r="N169" s="215"/>
      <c r="O169" s="194" t="n">
        <f aca="false">SUM(C169:N169)</f>
        <v>2</v>
      </c>
    </row>
    <row r="170" customFormat="false" ht="13.2" hidden="false" customHeight="false" outlineLevel="0" collapsed="false">
      <c r="A170" s="203" t="s">
        <v>207</v>
      </c>
      <c r="B170" s="196" t="n">
        <v>2015</v>
      </c>
      <c r="C170" s="196" t="n">
        <v>1</v>
      </c>
      <c r="D170" s="196" t="n">
        <v>0</v>
      </c>
      <c r="E170" s="196" t="n">
        <v>1</v>
      </c>
      <c r="F170" s="196" t="n">
        <v>2</v>
      </c>
      <c r="G170" s="196" t="n">
        <v>1</v>
      </c>
      <c r="H170" s="196" t="n">
        <v>1</v>
      </c>
      <c r="I170" s="196" t="n">
        <v>0</v>
      </c>
      <c r="J170" s="196"/>
      <c r="K170" s="196"/>
      <c r="L170" s="196"/>
      <c r="M170" s="196"/>
      <c r="N170" s="213"/>
      <c r="O170" s="196" t="n">
        <f aca="false">SUM(C170:N170)</f>
        <v>6</v>
      </c>
    </row>
    <row r="171" customFormat="false" ht="13.2" hidden="false" customHeight="false" outlineLevel="0" collapsed="false">
      <c r="A171" s="195" t="s">
        <v>208</v>
      </c>
      <c r="B171" s="202" t="s">
        <v>204</v>
      </c>
      <c r="C171" s="196" t="n">
        <f aca="false">C169-C170</f>
        <v>-1</v>
      </c>
      <c r="D171" s="196" t="n">
        <f aca="false">D169-D170</f>
        <v>1</v>
      </c>
      <c r="E171" s="196" t="n">
        <f aca="false">E169-E170</f>
        <v>-1</v>
      </c>
      <c r="F171" s="196" t="n">
        <f aca="false">F169-F170</f>
        <v>-2</v>
      </c>
      <c r="G171" s="196" t="n">
        <f aca="false">G169-G170</f>
        <v>-1</v>
      </c>
      <c r="H171" s="196" t="n">
        <f aca="false">H169-H170</f>
        <v>0</v>
      </c>
      <c r="I171" s="196" t="n">
        <f aca="false">I169-I170</f>
        <v>0</v>
      </c>
      <c r="J171" s="196"/>
      <c r="K171" s="196"/>
      <c r="L171" s="196"/>
      <c r="M171" s="196"/>
      <c r="N171" s="213"/>
      <c r="O171" s="196" t="n">
        <f aca="false">O169-O170</f>
        <v>-4</v>
      </c>
    </row>
    <row r="172" customFormat="false" ht="13.8" hidden="false" customHeight="false" outlineLevel="0" collapsed="false">
      <c r="A172" s="199"/>
      <c r="B172" s="200" t="s">
        <v>9</v>
      </c>
      <c r="C172" s="201" t="n">
        <f aca="false">C171/C170</f>
        <v>-1</v>
      </c>
      <c r="D172" s="201" t="n">
        <v>0</v>
      </c>
      <c r="E172" s="201" t="n">
        <f aca="false">E171/E170</f>
        <v>-1</v>
      </c>
      <c r="F172" s="201" t="n">
        <f aca="false">F171/F170</f>
        <v>-1</v>
      </c>
      <c r="G172" s="201" t="n">
        <f aca="false">G171/G170</f>
        <v>-1</v>
      </c>
      <c r="H172" s="201" t="n">
        <f aca="false">H171/H170</f>
        <v>0</v>
      </c>
      <c r="I172" s="201" t="n">
        <v>0</v>
      </c>
      <c r="J172" s="201"/>
      <c r="K172" s="201"/>
      <c r="L172" s="201"/>
      <c r="M172" s="201"/>
      <c r="N172" s="214"/>
      <c r="O172" s="201" t="n">
        <f aca="false">O171/O170</f>
        <v>-0.666666666666667</v>
      </c>
    </row>
    <row r="173" customFormat="false" ht="13.2" hidden="false" customHeight="false" outlineLevel="0" collapsed="false">
      <c r="A173" s="198"/>
      <c r="B173" s="194" t="n">
        <v>2016</v>
      </c>
      <c r="C173" s="204" t="n">
        <v>0</v>
      </c>
      <c r="D173" s="204" t="n">
        <v>0</v>
      </c>
      <c r="E173" s="204" t="n">
        <v>0</v>
      </c>
      <c r="F173" s="204" t="n">
        <v>0</v>
      </c>
      <c r="G173" s="204" t="n">
        <v>0</v>
      </c>
      <c r="H173" s="204" t="n">
        <v>0</v>
      </c>
      <c r="I173" s="204" t="n">
        <v>0</v>
      </c>
      <c r="J173" s="204"/>
      <c r="K173" s="204"/>
      <c r="L173" s="204"/>
      <c r="M173" s="204"/>
      <c r="N173" s="215"/>
      <c r="O173" s="194" t="n">
        <f aca="false">SUM(C173:N173)</f>
        <v>0</v>
      </c>
    </row>
    <row r="174" customFormat="false" ht="13.2" hidden="false" customHeight="false" outlineLevel="0" collapsed="false">
      <c r="A174" s="203" t="s">
        <v>209</v>
      </c>
      <c r="B174" s="196" t="n">
        <v>2015</v>
      </c>
      <c r="C174" s="196" t="n">
        <v>0</v>
      </c>
      <c r="D174" s="196" t="n">
        <v>0</v>
      </c>
      <c r="E174" s="196" t="n">
        <v>0</v>
      </c>
      <c r="F174" s="196" t="n">
        <v>0</v>
      </c>
      <c r="G174" s="196" t="n">
        <v>0</v>
      </c>
      <c r="H174" s="196" t="n">
        <v>0</v>
      </c>
      <c r="I174" s="196" t="n">
        <v>0</v>
      </c>
      <c r="J174" s="196"/>
      <c r="K174" s="196"/>
      <c r="L174" s="196"/>
      <c r="M174" s="196"/>
      <c r="N174" s="213"/>
      <c r="O174" s="196" t="n">
        <f aca="false">SUM(C174:N174)</f>
        <v>0</v>
      </c>
    </row>
    <row r="175" customFormat="false" ht="13.2" hidden="false" customHeight="false" outlineLevel="0" collapsed="false">
      <c r="A175" s="203" t="s">
        <v>210</v>
      </c>
      <c r="B175" s="202" t="s">
        <v>204</v>
      </c>
      <c r="C175" s="196" t="n">
        <f aca="false">C173-C174</f>
        <v>0</v>
      </c>
      <c r="D175" s="196" t="n">
        <f aca="false">D173-D174</f>
        <v>0</v>
      </c>
      <c r="E175" s="196" t="n">
        <f aca="false">E173-E174</f>
        <v>0</v>
      </c>
      <c r="F175" s="196" t="n">
        <f aca="false">F173-F174</f>
        <v>0</v>
      </c>
      <c r="G175" s="196" t="n">
        <f aca="false">G173-G174</f>
        <v>0</v>
      </c>
      <c r="H175" s="196" t="n">
        <f aca="false">H173-H174</f>
        <v>0</v>
      </c>
      <c r="I175" s="196" t="n">
        <f aca="false">I173-I174</f>
        <v>0</v>
      </c>
      <c r="J175" s="196"/>
      <c r="K175" s="196"/>
      <c r="L175" s="196"/>
      <c r="M175" s="196"/>
      <c r="N175" s="213"/>
      <c r="O175" s="196" t="n">
        <f aca="false">O173-O174</f>
        <v>0</v>
      </c>
    </row>
    <row r="176" customFormat="false" ht="13.8" hidden="false" customHeight="false" outlineLevel="0" collapsed="false">
      <c r="A176" s="199"/>
      <c r="B176" s="200" t="s">
        <v>9</v>
      </c>
      <c r="C176" s="201" t="n">
        <v>0</v>
      </c>
      <c r="D176" s="201" t="n">
        <v>0</v>
      </c>
      <c r="E176" s="201" t="n">
        <v>0</v>
      </c>
      <c r="F176" s="201" t="n">
        <v>0</v>
      </c>
      <c r="G176" s="201" t="n">
        <v>0</v>
      </c>
      <c r="H176" s="201" t="n">
        <v>0</v>
      </c>
      <c r="I176" s="201" t="n">
        <v>0</v>
      </c>
      <c r="J176" s="201"/>
      <c r="K176" s="201"/>
      <c r="L176" s="201"/>
      <c r="M176" s="201"/>
      <c r="N176" s="214"/>
      <c r="O176" s="201" t="n">
        <v>0</v>
      </c>
    </row>
    <row r="177" customFormat="false" ht="13.2" hidden="false" customHeight="false" outlineLevel="0" collapsed="false">
      <c r="A177" s="198"/>
      <c r="B177" s="194" t="n">
        <v>2016</v>
      </c>
      <c r="C177" s="204" t="n">
        <v>12</v>
      </c>
      <c r="D177" s="204" t="n">
        <v>12</v>
      </c>
      <c r="E177" s="204" t="n">
        <v>16</v>
      </c>
      <c r="F177" s="204" t="n">
        <v>13</v>
      </c>
      <c r="G177" s="204" t="n">
        <v>16</v>
      </c>
      <c r="H177" s="204" t="n">
        <v>4</v>
      </c>
      <c r="I177" s="204" t="n">
        <v>3</v>
      </c>
      <c r="J177" s="204"/>
      <c r="K177" s="204"/>
      <c r="L177" s="204"/>
      <c r="M177" s="204"/>
      <c r="N177" s="215"/>
      <c r="O177" s="194" t="n">
        <f aca="false">SUM(C177:N177)</f>
        <v>76</v>
      </c>
    </row>
    <row r="178" customFormat="false" ht="13.2" hidden="false" customHeight="false" outlineLevel="0" collapsed="false">
      <c r="A178" s="195" t="s">
        <v>211</v>
      </c>
      <c r="B178" s="196" t="n">
        <v>2015</v>
      </c>
      <c r="C178" s="196" t="n">
        <v>15</v>
      </c>
      <c r="D178" s="196" t="n">
        <v>20</v>
      </c>
      <c r="E178" s="196" t="n">
        <v>12</v>
      </c>
      <c r="F178" s="196" t="n">
        <v>14</v>
      </c>
      <c r="G178" s="196" t="n">
        <v>15</v>
      </c>
      <c r="H178" s="196" t="n">
        <v>8</v>
      </c>
      <c r="I178" s="196" t="n">
        <v>7</v>
      </c>
      <c r="J178" s="196"/>
      <c r="K178" s="196"/>
      <c r="L178" s="196"/>
      <c r="M178" s="196"/>
      <c r="N178" s="213"/>
      <c r="O178" s="196" t="n">
        <f aca="false">SUM(C178:N178)</f>
        <v>91</v>
      </c>
    </row>
    <row r="179" customFormat="false" ht="13.2" hidden="false" customHeight="false" outlineLevel="0" collapsed="false">
      <c r="A179" s="198"/>
      <c r="B179" s="202" t="s">
        <v>204</v>
      </c>
      <c r="C179" s="196" t="n">
        <f aca="false">C177-C178</f>
        <v>-3</v>
      </c>
      <c r="D179" s="196" t="n">
        <f aca="false">D177-D178</f>
        <v>-8</v>
      </c>
      <c r="E179" s="196" t="n">
        <f aca="false">E177-E178</f>
        <v>4</v>
      </c>
      <c r="F179" s="196" t="n">
        <f aca="false">F177-F178</f>
        <v>-1</v>
      </c>
      <c r="G179" s="196" t="n">
        <f aca="false">G177-G178</f>
        <v>1</v>
      </c>
      <c r="H179" s="196" t="n">
        <f aca="false">H177-H178</f>
        <v>-4</v>
      </c>
      <c r="I179" s="196" t="n">
        <f aca="false">I177-I178</f>
        <v>-4</v>
      </c>
      <c r="J179" s="196"/>
      <c r="K179" s="196"/>
      <c r="L179" s="196"/>
      <c r="M179" s="196"/>
      <c r="N179" s="213"/>
      <c r="O179" s="196" t="n">
        <f aca="false">O177-O178</f>
        <v>-15</v>
      </c>
    </row>
    <row r="180" customFormat="false" ht="13.8" hidden="false" customHeight="false" outlineLevel="0" collapsed="false">
      <c r="A180" s="199"/>
      <c r="B180" s="200" t="s">
        <v>9</v>
      </c>
      <c r="C180" s="201" t="n">
        <f aca="false">C179/C178</f>
        <v>-0.2</v>
      </c>
      <c r="D180" s="201" t="n">
        <f aca="false">D179/D178</f>
        <v>-0.4</v>
      </c>
      <c r="E180" s="201" t="n">
        <f aca="false">E179/E178</f>
        <v>0.333333333333333</v>
      </c>
      <c r="F180" s="201" t="n">
        <f aca="false">F179/F178</f>
        <v>-0.0714285714285714</v>
      </c>
      <c r="G180" s="201" t="n">
        <f aca="false">G179/G178</f>
        <v>0.0666666666666667</v>
      </c>
      <c r="H180" s="201" t="n">
        <f aca="false">H179/H178</f>
        <v>-0.5</v>
      </c>
      <c r="I180" s="201" t="n">
        <f aca="false">I179/I178</f>
        <v>-0.571428571428571</v>
      </c>
      <c r="J180" s="201"/>
      <c r="K180" s="201"/>
      <c r="L180" s="201"/>
      <c r="M180" s="201"/>
      <c r="N180" s="214"/>
      <c r="O180" s="201" t="n">
        <f aca="false">O179/O178</f>
        <v>-0.164835164835165</v>
      </c>
    </row>
    <row r="181" customFormat="false" ht="13.2" hidden="false" customHeight="false" outlineLevel="0" collapsed="false">
      <c r="A181" s="198"/>
      <c r="B181" s="194" t="n">
        <v>2016</v>
      </c>
      <c r="C181" s="204" t="n">
        <v>12</v>
      </c>
      <c r="D181" s="204" t="n">
        <v>2</v>
      </c>
      <c r="E181" s="204" t="n">
        <v>5</v>
      </c>
      <c r="F181" s="204" t="n">
        <v>6</v>
      </c>
      <c r="G181" s="204" t="n">
        <v>15</v>
      </c>
      <c r="H181" s="204" t="n">
        <v>11</v>
      </c>
      <c r="I181" s="204" t="n">
        <v>13</v>
      </c>
      <c r="J181" s="204"/>
      <c r="K181" s="204"/>
      <c r="L181" s="204"/>
      <c r="M181" s="204"/>
      <c r="N181" s="215"/>
      <c r="O181" s="194" t="n">
        <f aca="false">SUM(C181:N181)</f>
        <v>64</v>
      </c>
    </row>
    <row r="182" customFormat="false" ht="13.2" hidden="false" customHeight="false" outlineLevel="0" collapsed="false">
      <c r="A182" s="195" t="s">
        <v>212</v>
      </c>
      <c r="B182" s="196" t="n">
        <v>2015</v>
      </c>
      <c r="C182" s="196" t="n">
        <v>10</v>
      </c>
      <c r="D182" s="196" t="n">
        <v>9</v>
      </c>
      <c r="E182" s="196" t="n">
        <v>11</v>
      </c>
      <c r="F182" s="196" t="n">
        <v>5</v>
      </c>
      <c r="G182" s="196" t="n">
        <v>7</v>
      </c>
      <c r="H182" s="196" t="n">
        <v>7</v>
      </c>
      <c r="I182" s="196" t="n">
        <v>5</v>
      </c>
      <c r="J182" s="196"/>
      <c r="K182" s="196"/>
      <c r="L182" s="196"/>
      <c r="M182" s="196"/>
      <c r="N182" s="213"/>
      <c r="O182" s="196" t="n">
        <f aca="false">SUM(C182:N182)</f>
        <v>54</v>
      </c>
    </row>
    <row r="183" customFormat="false" ht="13.2" hidden="false" customHeight="false" outlineLevel="0" collapsed="false">
      <c r="A183" s="195" t="s">
        <v>213</v>
      </c>
      <c r="B183" s="202" t="s">
        <v>204</v>
      </c>
      <c r="C183" s="196" t="n">
        <f aca="false">C181-C182</f>
        <v>2</v>
      </c>
      <c r="D183" s="196" t="n">
        <f aca="false">D181-D182</f>
        <v>-7</v>
      </c>
      <c r="E183" s="196" t="n">
        <v>9</v>
      </c>
      <c r="F183" s="196" t="n">
        <f aca="false">F181-F182</f>
        <v>1</v>
      </c>
      <c r="G183" s="196" t="n">
        <f aca="false">G181-G182</f>
        <v>8</v>
      </c>
      <c r="H183" s="196" t="n">
        <f aca="false">H181-H182</f>
        <v>4</v>
      </c>
      <c r="I183" s="196" t="n">
        <f aca="false">I181-I182</f>
        <v>8</v>
      </c>
      <c r="J183" s="196"/>
      <c r="K183" s="196"/>
      <c r="L183" s="196"/>
      <c r="M183" s="196"/>
      <c r="N183" s="213"/>
      <c r="O183" s="196" t="n">
        <f aca="false">O181-O182</f>
        <v>10</v>
      </c>
    </row>
    <row r="184" customFormat="false" ht="13.8" hidden="false" customHeight="false" outlineLevel="0" collapsed="false">
      <c r="A184" s="199" t="s">
        <v>2</v>
      </c>
      <c r="B184" s="200" t="s">
        <v>9</v>
      </c>
      <c r="C184" s="201" t="n">
        <f aca="false">C183/C182</f>
        <v>0.2</v>
      </c>
      <c r="D184" s="201" t="n">
        <f aca="false">D183/D182</f>
        <v>-0.777777777777778</v>
      </c>
      <c r="E184" s="201" t="n">
        <f aca="false">E183/E182</f>
        <v>0.818181818181818</v>
      </c>
      <c r="F184" s="201" t="n">
        <f aca="false">F183/F182</f>
        <v>0.2</v>
      </c>
      <c r="G184" s="201" t="n">
        <f aca="false">G183/G182</f>
        <v>1.14285714285714</v>
      </c>
      <c r="H184" s="201" t="n">
        <f aca="false">H183/H182</f>
        <v>0.571428571428571</v>
      </c>
      <c r="I184" s="201" t="n">
        <f aca="false">I183/I182</f>
        <v>1.6</v>
      </c>
      <c r="J184" s="201"/>
      <c r="K184" s="201"/>
      <c r="L184" s="201"/>
      <c r="M184" s="201"/>
      <c r="N184" s="214"/>
      <c r="O184" s="201" t="n">
        <f aca="false">O183/O182</f>
        <v>0.185185185185185</v>
      </c>
    </row>
    <row r="185" customFormat="false" ht="13.2" hidden="false" customHeight="false" outlineLevel="0" collapsed="false">
      <c r="A185" s="198"/>
      <c r="B185" s="194" t="n">
        <v>2016</v>
      </c>
      <c r="C185" s="204" t="n">
        <v>33</v>
      </c>
      <c r="D185" s="204" t="n">
        <v>49</v>
      </c>
      <c r="E185" s="204" t="n">
        <v>32</v>
      </c>
      <c r="F185" s="204" t="n">
        <v>29</v>
      </c>
      <c r="G185" s="204" t="n">
        <v>24</v>
      </c>
      <c r="H185" s="204" t="n">
        <v>34</v>
      </c>
      <c r="I185" s="204" t="n">
        <v>32</v>
      </c>
      <c r="J185" s="204"/>
      <c r="K185" s="204"/>
      <c r="L185" s="204"/>
      <c r="M185" s="204"/>
      <c r="N185" s="215"/>
      <c r="O185" s="194" t="n">
        <f aca="false">SUM(C185:N185)</f>
        <v>233</v>
      </c>
    </row>
    <row r="186" customFormat="false" ht="13.2" hidden="false" customHeight="false" outlineLevel="0" collapsed="false">
      <c r="A186" s="195" t="s">
        <v>214</v>
      </c>
      <c r="B186" s="196" t="n">
        <v>2015</v>
      </c>
      <c r="C186" s="196" t="n">
        <v>63</v>
      </c>
      <c r="D186" s="196" t="n">
        <v>61</v>
      </c>
      <c r="E186" s="196" t="n">
        <v>42</v>
      </c>
      <c r="F186" s="196" t="n">
        <v>35</v>
      </c>
      <c r="G186" s="196" t="n">
        <v>31</v>
      </c>
      <c r="H186" s="196" t="n">
        <v>35</v>
      </c>
      <c r="I186" s="196" t="n">
        <v>42</v>
      </c>
      <c r="J186" s="196"/>
      <c r="K186" s="196"/>
      <c r="L186" s="196"/>
      <c r="M186" s="196"/>
      <c r="N186" s="213"/>
      <c r="O186" s="196" t="n">
        <f aca="false">SUM(C186:N186)</f>
        <v>309</v>
      </c>
    </row>
    <row r="187" customFormat="false" ht="13.2" hidden="false" customHeight="false" outlineLevel="0" collapsed="false">
      <c r="A187" s="198"/>
      <c r="B187" s="202" t="s">
        <v>204</v>
      </c>
      <c r="C187" s="196" t="n">
        <f aca="false">C185-C186</f>
        <v>-30</v>
      </c>
      <c r="D187" s="196" t="n">
        <f aca="false">D185-D186</f>
        <v>-12</v>
      </c>
      <c r="E187" s="196" t="n">
        <f aca="false">E185-E186</f>
        <v>-10</v>
      </c>
      <c r="F187" s="196" t="n">
        <f aca="false">F185-F186</f>
        <v>-6</v>
      </c>
      <c r="G187" s="196" t="n">
        <f aca="false">G185-G186</f>
        <v>-7</v>
      </c>
      <c r="H187" s="196" t="n">
        <f aca="false">H185-H186</f>
        <v>-1</v>
      </c>
      <c r="I187" s="196" t="n">
        <f aca="false">I185-I186</f>
        <v>-10</v>
      </c>
      <c r="J187" s="196"/>
      <c r="K187" s="196"/>
      <c r="L187" s="196"/>
      <c r="M187" s="196"/>
      <c r="N187" s="213"/>
      <c r="O187" s="196" t="n">
        <f aca="false">O185-O186</f>
        <v>-76</v>
      </c>
    </row>
    <row r="188" customFormat="false" ht="13.8" hidden="false" customHeight="false" outlineLevel="0" collapsed="false">
      <c r="A188" s="199"/>
      <c r="B188" s="200" t="s">
        <v>9</v>
      </c>
      <c r="C188" s="201" t="n">
        <f aca="false">C187/C186</f>
        <v>-0.476190476190476</v>
      </c>
      <c r="D188" s="201" t="n">
        <f aca="false">D187/D186</f>
        <v>-0.19672131147541</v>
      </c>
      <c r="E188" s="201" t="n">
        <f aca="false">E187/E186</f>
        <v>-0.238095238095238</v>
      </c>
      <c r="F188" s="201" t="n">
        <f aca="false">F187/F186</f>
        <v>-0.171428571428571</v>
      </c>
      <c r="G188" s="201" t="n">
        <f aca="false">G187/G186</f>
        <v>-0.225806451612903</v>
      </c>
      <c r="H188" s="201" t="n">
        <f aca="false">H187/H186</f>
        <v>-0.0285714285714286</v>
      </c>
      <c r="I188" s="201" t="n">
        <f aca="false">I187/I186</f>
        <v>-0.238095238095238</v>
      </c>
      <c r="J188" s="201"/>
      <c r="K188" s="201"/>
      <c r="L188" s="201"/>
      <c r="M188" s="201"/>
      <c r="N188" s="214"/>
      <c r="O188" s="201" t="n">
        <f aca="false">O187/O186</f>
        <v>-0.245954692556634</v>
      </c>
    </row>
    <row r="189" customFormat="false" ht="13.2" hidden="false" customHeight="false" outlineLevel="0" collapsed="false">
      <c r="A189" s="198"/>
      <c r="B189" s="194" t="n">
        <v>2016</v>
      </c>
      <c r="C189" s="204" t="n">
        <v>71</v>
      </c>
      <c r="D189" s="204" t="n">
        <v>35</v>
      </c>
      <c r="E189" s="204" t="n">
        <v>48</v>
      </c>
      <c r="F189" s="204" t="n">
        <v>50</v>
      </c>
      <c r="G189" s="204" t="n">
        <v>53</v>
      </c>
      <c r="H189" s="204" t="n">
        <v>58</v>
      </c>
      <c r="I189" s="204" t="n">
        <v>50</v>
      </c>
      <c r="J189" s="204"/>
      <c r="K189" s="204"/>
      <c r="L189" s="204"/>
      <c r="M189" s="204"/>
      <c r="N189" s="215"/>
      <c r="O189" s="194" t="n">
        <f aca="false">SUM(C189:N189)</f>
        <v>365</v>
      </c>
    </row>
    <row r="190" customFormat="false" ht="13.2" hidden="false" customHeight="false" outlineLevel="0" collapsed="false">
      <c r="A190" s="195" t="s">
        <v>215</v>
      </c>
      <c r="B190" s="196" t="n">
        <v>2015</v>
      </c>
      <c r="C190" s="196" t="n">
        <v>93</v>
      </c>
      <c r="D190" s="196" t="n">
        <v>64</v>
      </c>
      <c r="E190" s="196" t="n">
        <v>65</v>
      </c>
      <c r="F190" s="196" t="n">
        <v>63</v>
      </c>
      <c r="G190" s="196" t="n">
        <v>48</v>
      </c>
      <c r="H190" s="196" t="n">
        <v>59</v>
      </c>
      <c r="I190" s="196" t="n">
        <v>57</v>
      </c>
      <c r="J190" s="196"/>
      <c r="K190" s="196"/>
      <c r="L190" s="196"/>
      <c r="M190" s="196"/>
      <c r="N190" s="213"/>
      <c r="O190" s="196" t="n">
        <f aca="false">SUM(C190:N190)</f>
        <v>449</v>
      </c>
    </row>
    <row r="191" customFormat="false" ht="13.2" hidden="false" customHeight="false" outlineLevel="0" collapsed="false">
      <c r="A191" s="195" t="s">
        <v>216</v>
      </c>
      <c r="B191" s="202" t="s">
        <v>204</v>
      </c>
      <c r="C191" s="196" t="n">
        <f aca="false">C189-C190</f>
        <v>-22</v>
      </c>
      <c r="D191" s="196" t="n">
        <f aca="false">D189-D190</f>
        <v>-29</v>
      </c>
      <c r="E191" s="196" t="n">
        <f aca="false">E189-E190</f>
        <v>-17</v>
      </c>
      <c r="F191" s="196" t="n">
        <f aca="false">F189-F190</f>
        <v>-13</v>
      </c>
      <c r="G191" s="196" t="n">
        <f aca="false">G189-G190</f>
        <v>5</v>
      </c>
      <c r="H191" s="196" t="n">
        <f aca="false">H189-H190</f>
        <v>-1</v>
      </c>
      <c r="I191" s="196" t="n">
        <f aca="false">I189-I190</f>
        <v>-7</v>
      </c>
      <c r="J191" s="196"/>
      <c r="K191" s="196"/>
      <c r="L191" s="196"/>
      <c r="M191" s="196"/>
      <c r="N191" s="213"/>
      <c r="O191" s="196" t="n">
        <f aca="false">O189-O190</f>
        <v>-84</v>
      </c>
    </row>
    <row r="192" customFormat="false" ht="13.8" hidden="false" customHeight="false" outlineLevel="0" collapsed="false">
      <c r="A192" s="199"/>
      <c r="B192" s="200" t="s">
        <v>9</v>
      </c>
      <c r="C192" s="201" t="n">
        <f aca="false">C191/C190</f>
        <v>-0.236559139784946</v>
      </c>
      <c r="D192" s="201" t="n">
        <f aca="false">D191/D190</f>
        <v>-0.453125</v>
      </c>
      <c r="E192" s="201" t="n">
        <f aca="false">E191/E190</f>
        <v>-0.261538461538462</v>
      </c>
      <c r="F192" s="201" t="n">
        <f aca="false">F191/F190</f>
        <v>-0.206349206349206</v>
      </c>
      <c r="G192" s="201" t="n">
        <f aca="false">G191/G190</f>
        <v>0.104166666666667</v>
      </c>
      <c r="H192" s="201" t="n">
        <f aca="false">H191/H190</f>
        <v>-0.0169491525423729</v>
      </c>
      <c r="I192" s="201" t="n">
        <f aca="false">I191/I190</f>
        <v>-0.12280701754386</v>
      </c>
      <c r="J192" s="201"/>
      <c r="K192" s="201"/>
      <c r="L192" s="201"/>
      <c r="M192" s="201"/>
      <c r="N192" s="214"/>
      <c r="O192" s="201" t="n">
        <f aca="false">O191/O190</f>
        <v>-0.187082405345212</v>
      </c>
    </row>
    <row r="193" customFormat="false" ht="13.2" hidden="false" customHeight="false" outlineLevel="0" collapsed="false">
      <c r="A193" s="198"/>
      <c r="B193" s="194" t="n">
        <v>2016</v>
      </c>
      <c r="C193" s="204" t="n">
        <v>4</v>
      </c>
      <c r="D193" s="204" t="n">
        <v>6</v>
      </c>
      <c r="E193" s="204" t="n">
        <v>4</v>
      </c>
      <c r="F193" s="204" t="n">
        <v>5</v>
      </c>
      <c r="G193" s="204" t="n">
        <v>3</v>
      </c>
      <c r="H193" s="204" t="n">
        <v>6</v>
      </c>
      <c r="I193" s="204" t="n">
        <v>6</v>
      </c>
      <c r="J193" s="204"/>
      <c r="K193" s="204"/>
      <c r="L193" s="204"/>
      <c r="M193" s="204"/>
      <c r="N193" s="215"/>
      <c r="O193" s="194" t="n">
        <f aca="false">SUM(C193:N193)</f>
        <v>34</v>
      </c>
    </row>
    <row r="194" customFormat="false" ht="13.2" hidden="false" customHeight="false" outlineLevel="0" collapsed="false">
      <c r="A194" s="195" t="s">
        <v>217</v>
      </c>
      <c r="B194" s="196" t="n">
        <v>2015</v>
      </c>
      <c r="C194" s="196" t="n">
        <v>11</v>
      </c>
      <c r="D194" s="196" t="n">
        <v>3</v>
      </c>
      <c r="E194" s="196" t="n">
        <v>6</v>
      </c>
      <c r="F194" s="196" t="n">
        <v>7</v>
      </c>
      <c r="G194" s="196" t="n">
        <v>3</v>
      </c>
      <c r="H194" s="196" t="n">
        <v>9</v>
      </c>
      <c r="I194" s="196" t="n">
        <v>4</v>
      </c>
      <c r="J194" s="196"/>
      <c r="K194" s="196"/>
      <c r="L194" s="196"/>
      <c r="M194" s="196"/>
      <c r="N194" s="213"/>
      <c r="O194" s="196" t="n">
        <f aca="false">SUM(C194:N194)</f>
        <v>43</v>
      </c>
    </row>
    <row r="195" customFormat="false" ht="13.2" hidden="false" customHeight="false" outlineLevel="0" collapsed="false">
      <c r="A195" s="195" t="s">
        <v>218</v>
      </c>
      <c r="B195" s="202" t="s">
        <v>204</v>
      </c>
      <c r="C195" s="196" t="n">
        <f aca="false">C193-C194</f>
        <v>-7</v>
      </c>
      <c r="D195" s="196" t="n">
        <f aca="false">D193-D194</f>
        <v>3</v>
      </c>
      <c r="E195" s="196" t="n">
        <f aca="false">E193-E194</f>
        <v>-2</v>
      </c>
      <c r="F195" s="196" t="n">
        <f aca="false">F193-F194</f>
        <v>-2</v>
      </c>
      <c r="G195" s="196" t="n">
        <f aca="false">G193-G194</f>
        <v>0</v>
      </c>
      <c r="H195" s="196" t="n">
        <f aca="false">H193-H194</f>
        <v>-3</v>
      </c>
      <c r="I195" s="196" t="n">
        <f aca="false">I193-I194</f>
        <v>2</v>
      </c>
      <c r="J195" s="196"/>
      <c r="K195" s="196"/>
      <c r="L195" s="196"/>
      <c r="M195" s="196"/>
      <c r="N195" s="213"/>
      <c r="O195" s="196" t="n">
        <f aca="false">O193-O194</f>
        <v>-9</v>
      </c>
    </row>
    <row r="196" customFormat="false" ht="13.8" hidden="false" customHeight="false" outlineLevel="0" collapsed="false">
      <c r="A196" s="199"/>
      <c r="B196" s="200" t="s">
        <v>9</v>
      </c>
      <c r="C196" s="201" t="n">
        <f aca="false">C195/C194</f>
        <v>-0.636363636363636</v>
      </c>
      <c r="D196" s="201" t="n">
        <f aca="false">D195/D194</f>
        <v>1</v>
      </c>
      <c r="E196" s="201" t="n">
        <f aca="false">E195/E194</f>
        <v>-0.333333333333333</v>
      </c>
      <c r="F196" s="201" t="n">
        <f aca="false">F195/F194</f>
        <v>-0.285714285714286</v>
      </c>
      <c r="G196" s="201" t="n">
        <f aca="false">G195/G194</f>
        <v>0</v>
      </c>
      <c r="H196" s="201" t="n">
        <f aca="false">H195/H194</f>
        <v>-0.333333333333333</v>
      </c>
      <c r="I196" s="201" t="n">
        <f aca="false">I195/I194</f>
        <v>0.5</v>
      </c>
      <c r="J196" s="201"/>
      <c r="K196" s="201"/>
      <c r="L196" s="201"/>
      <c r="M196" s="201"/>
      <c r="N196" s="214"/>
      <c r="O196" s="201" t="n">
        <f aca="false">O195/O194</f>
        <v>-0.209302325581395</v>
      </c>
    </row>
    <row r="199" customFormat="false" ht="13.8" hidden="false" customHeight="false" outlineLevel="0" collapsed="false">
      <c r="A199" s="210" t="s">
        <v>107</v>
      </c>
    </row>
    <row r="200" customFormat="false" ht="13.8" hidden="false" customHeight="false" outlineLevel="0" collapsed="false">
      <c r="A200" s="0" t="s">
        <v>2</v>
      </c>
      <c r="B200" s="192" t="s">
        <v>190</v>
      </c>
      <c r="C200" s="192" t="s">
        <v>191</v>
      </c>
      <c r="D200" s="192" t="s">
        <v>192</v>
      </c>
      <c r="E200" s="192" t="s">
        <v>193</v>
      </c>
      <c r="F200" s="192" t="s">
        <v>194</v>
      </c>
      <c r="G200" s="192" t="s">
        <v>195</v>
      </c>
      <c r="H200" s="192" t="s">
        <v>196</v>
      </c>
      <c r="I200" s="192" t="s">
        <v>197</v>
      </c>
      <c r="J200" s="192" t="s">
        <v>198</v>
      </c>
      <c r="K200" s="192" t="s">
        <v>199</v>
      </c>
      <c r="L200" s="192" t="s">
        <v>200</v>
      </c>
      <c r="M200" s="192" t="s">
        <v>201</v>
      </c>
      <c r="N200" s="192" t="s">
        <v>202</v>
      </c>
      <c r="O200" s="192" t="s">
        <v>48</v>
      </c>
    </row>
    <row r="201" customFormat="false" ht="13.2" hidden="false" customHeight="false" outlineLevel="0" collapsed="false">
      <c r="A201" s="193"/>
      <c r="B201" s="194" t="n">
        <v>2016</v>
      </c>
      <c r="C201" s="194" t="n">
        <f aca="false">SUM(C205+C209+C213+C217+C221+C225+C229+C233)</f>
        <v>201</v>
      </c>
      <c r="D201" s="194" t="n">
        <f aca="false">SUM(D205+D209+D213+D217+D221+D225+D229+D233)</f>
        <v>203</v>
      </c>
      <c r="E201" s="194" t="n">
        <f aca="false">SUM(E205+E209+E213+E217+E221+E225+E229+E233)</f>
        <v>245</v>
      </c>
      <c r="F201" s="194" t="n">
        <f aca="false">SUM(F205+F209+F213+F217+F221+F225+F229+F233)</f>
        <v>205</v>
      </c>
      <c r="G201" s="216" t="n">
        <f aca="false">SUM(G205+G209+G217+G221+G225+G229+G233)</f>
        <v>170</v>
      </c>
      <c r="H201" s="216" t="n">
        <f aca="false">SUM(H205+H209+H217+H221+H225+H229+H233)</f>
        <v>151</v>
      </c>
      <c r="I201" s="194" t="n">
        <f aca="false">SUM(I205+I209+I217+I221+I225+I229+I233)</f>
        <v>143</v>
      </c>
      <c r="J201" s="194"/>
      <c r="K201" s="194"/>
      <c r="L201" s="194"/>
      <c r="M201" s="194"/>
      <c r="N201" s="194"/>
      <c r="O201" s="216" t="n">
        <f aca="false">SUM(O205+O209+O217+O221+O225+O229+O233)</f>
        <v>1318</v>
      </c>
    </row>
    <row r="202" customFormat="false" ht="13.2" hidden="false" customHeight="false" outlineLevel="0" collapsed="false">
      <c r="A202" s="195" t="s">
        <v>48</v>
      </c>
      <c r="B202" s="196" t="n">
        <v>2015</v>
      </c>
      <c r="C202" s="196" t="n">
        <f aca="false">SUM(C206+C210+C214+C218+C222+C226+C230+C234)</f>
        <v>238</v>
      </c>
      <c r="D202" s="196" t="n">
        <f aca="false">SUM(D206+D210+D214+D218+D222+D226+D230+D234)</f>
        <v>185</v>
      </c>
      <c r="E202" s="196" t="n">
        <f aca="false">SUM(E206+E210+E214+E218+E222+E226+E230+E234)</f>
        <v>187</v>
      </c>
      <c r="F202" s="196" t="n">
        <f aca="false">SUM(F206+F210+F214+F218+F222+F226+F230+F234)</f>
        <v>226</v>
      </c>
      <c r="G202" s="196" t="n">
        <f aca="false">SUM(G206+G210+G214+G218+G222+G226+G230+G234)</f>
        <v>215</v>
      </c>
      <c r="H202" s="196" t="n">
        <f aca="false">SUM(H206+H210+H214+H218+H222+H226+H230+H234)</f>
        <v>175</v>
      </c>
      <c r="I202" s="196" t="n">
        <f aca="false">SUM(I206+I210+I214+I218+I222+I226+I230+I234)</f>
        <v>206</v>
      </c>
      <c r="J202" s="196"/>
      <c r="K202" s="196"/>
      <c r="L202" s="196"/>
      <c r="M202" s="196"/>
      <c r="N202" s="196"/>
      <c r="O202" s="196" t="n">
        <f aca="false">SUM(C202:N202)</f>
        <v>1432</v>
      </c>
    </row>
    <row r="203" customFormat="false" ht="13.2" hidden="false" customHeight="false" outlineLevel="0" collapsed="false">
      <c r="A203" s="195" t="s">
        <v>203</v>
      </c>
      <c r="B203" s="197" t="s">
        <v>204</v>
      </c>
      <c r="C203" s="196" t="n">
        <f aca="false">C201-C202</f>
        <v>-37</v>
      </c>
      <c r="D203" s="196" t="n">
        <f aca="false">D201-D202</f>
        <v>18</v>
      </c>
      <c r="E203" s="196" t="n">
        <f aca="false">E201-E202</f>
        <v>58</v>
      </c>
      <c r="F203" s="196" t="n">
        <f aca="false">F201-F202</f>
        <v>-21</v>
      </c>
      <c r="G203" s="196" t="n">
        <f aca="false">G201-G202</f>
        <v>-45</v>
      </c>
      <c r="H203" s="196" t="n">
        <f aca="false">H201-H202</f>
        <v>-24</v>
      </c>
      <c r="I203" s="196" t="n">
        <f aca="false">I201-I202</f>
        <v>-63</v>
      </c>
      <c r="J203" s="196"/>
      <c r="K203" s="196"/>
      <c r="L203" s="196"/>
      <c r="M203" s="196"/>
      <c r="N203" s="196"/>
      <c r="O203" s="196" t="n">
        <f aca="false">O201-O202</f>
        <v>-114</v>
      </c>
    </row>
    <row r="204" customFormat="false" ht="13.8" hidden="false" customHeight="false" outlineLevel="0" collapsed="false">
      <c r="A204" s="199"/>
      <c r="B204" s="200" t="s">
        <v>9</v>
      </c>
      <c r="C204" s="201" t="n">
        <f aca="false">C203/C202</f>
        <v>-0.15546218487395</v>
      </c>
      <c r="D204" s="201" t="n">
        <f aca="false">D203/D202</f>
        <v>0.0972972972972973</v>
      </c>
      <c r="E204" s="201" t="n">
        <f aca="false">E203/E202</f>
        <v>0.310160427807487</v>
      </c>
      <c r="F204" s="201" t="n">
        <f aca="false">F203/F202</f>
        <v>-0.0929203539823009</v>
      </c>
      <c r="G204" s="201" t="n">
        <f aca="false">G203/G202</f>
        <v>-0.209302325581395</v>
      </c>
      <c r="H204" s="201" t="n">
        <f aca="false">H203/H202</f>
        <v>-0.137142857142857</v>
      </c>
      <c r="I204" s="201" t="n">
        <f aca="false">I203/I202</f>
        <v>-0.305825242718447</v>
      </c>
      <c r="J204" s="201"/>
      <c r="K204" s="201"/>
      <c r="L204" s="201"/>
      <c r="M204" s="201"/>
      <c r="N204" s="201"/>
      <c r="O204" s="201" t="n">
        <f aca="false">O203/O202</f>
        <v>-0.079608938547486</v>
      </c>
    </row>
    <row r="205" customFormat="false" ht="13.2" hidden="false" customHeight="false" outlineLevel="0" collapsed="false">
      <c r="A205" s="198"/>
      <c r="B205" s="194" t="n">
        <v>2016</v>
      </c>
      <c r="C205" s="194" t="n">
        <v>3</v>
      </c>
      <c r="D205" s="194" t="n">
        <v>2</v>
      </c>
      <c r="E205" s="194" t="n">
        <v>0</v>
      </c>
      <c r="F205" s="194" t="n">
        <v>3</v>
      </c>
      <c r="G205" s="194" t="n">
        <v>1</v>
      </c>
      <c r="H205" s="194" t="n">
        <v>3</v>
      </c>
      <c r="I205" s="194" t="n">
        <v>3</v>
      </c>
      <c r="J205" s="194"/>
      <c r="K205" s="194"/>
      <c r="L205" s="194"/>
      <c r="M205" s="194"/>
      <c r="N205" s="194"/>
      <c r="O205" s="194" t="n">
        <f aca="false">SUM(C205:N205)</f>
        <v>15</v>
      </c>
    </row>
    <row r="206" customFormat="false" ht="13.2" hidden="false" customHeight="false" outlineLevel="0" collapsed="false">
      <c r="A206" s="195" t="s">
        <v>205</v>
      </c>
      <c r="B206" s="196" t="n">
        <v>2015</v>
      </c>
      <c r="C206" s="196" t="n">
        <v>2</v>
      </c>
      <c r="D206" s="196" t="n">
        <v>0</v>
      </c>
      <c r="E206" s="196" t="n">
        <v>3</v>
      </c>
      <c r="F206" s="196" t="n">
        <v>1</v>
      </c>
      <c r="G206" s="196" t="n">
        <v>1</v>
      </c>
      <c r="H206" s="196" t="n">
        <v>0</v>
      </c>
      <c r="I206" s="196" t="n">
        <v>4</v>
      </c>
      <c r="J206" s="196"/>
      <c r="K206" s="196"/>
      <c r="L206" s="196"/>
      <c r="M206" s="196"/>
      <c r="N206" s="196"/>
      <c r="O206" s="196" t="n">
        <f aca="false">SUM(C206:N206)</f>
        <v>11</v>
      </c>
    </row>
    <row r="207" customFormat="false" ht="13.2" hidden="false" customHeight="false" outlineLevel="0" collapsed="false">
      <c r="A207" s="195" t="s">
        <v>206</v>
      </c>
      <c r="B207" s="202" t="s">
        <v>204</v>
      </c>
      <c r="C207" s="196" t="n">
        <f aca="false">C205-C206</f>
        <v>1</v>
      </c>
      <c r="D207" s="196" t="n">
        <f aca="false">D205-D206</f>
        <v>2</v>
      </c>
      <c r="E207" s="196" t="n">
        <f aca="false">E205-E206</f>
        <v>-3</v>
      </c>
      <c r="F207" s="196" t="n">
        <f aca="false">F205-F206</f>
        <v>2</v>
      </c>
      <c r="G207" s="196" t="n">
        <f aca="false">G205-G206</f>
        <v>0</v>
      </c>
      <c r="H207" s="196" t="n">
        <f aca="false">H205-H206</f>
        <v>3</v>
      </c>
      <c r="I207" s="196" t="n">
        <f aca="false">I205-I206</f>
        <v>-1</v>
      </c>
      <c r="J207" s="196"/>
      <c r="K207" s="196"/>
      <c r="L207" s="196"/>
      <c r="M207" s="196"/>
      <c r="N207" s="196"/>
      <c r="O207" s="196" t="n">
        <f aca="false">O205-O206</f>
        <v>4</v>
      </c>
    </row>
    <row r="208" customFormat="false" ht="13.8" hidden="false" customHeight="false" outlineLevel="0" collapsed="false">
      <c r="A208" s="199"/>
      <c r="B208" s="200" t="s">
        <v>9</v>
      </c>
      <c r="C208" s="201" t="n">
        <f aca="false">C207/C206</f>
        <v>0.5</v>
      </c>
      <c r="D208" s="201" t="n">
        <v>0</v>
      </c>
      <c r="E208" s="201" t="n">
        <f aca="false">E207/E206</f>
        <v>-1</v>
      </c>
      <c r="F208" s="201" t="n">
        <f aca="false">F207/F206</f>
        <v>2</v>
      </c>
      <c r="G208" s="201" t="n">
        <f aca="false">G207/G206</f>
        <v>0</v>
      </c>
      <c r="H208" s="201" t="n">
        <v>0</v>
      </c>
      <c r="I208" s="201" t="n">
        <f aca="false">I207/I206</f>
        <v>-0.25</v>
      </c>
      <c r="J208" s="201"/>
      <c r="K208" s="201"/>
      <c r="L208" s="201"/>
      <c r="M208" s="201"/>
      <c r="N208" s="201"/>
      <c r="O208" s="201" t="n">
        <f aca="false">O207/O206</f>
        <v>0.363636363636364</v>
      </c>
    </row>
    <row r="209" customFormat="false" ht="13.2" hidden="false" customHeight="false" outlineLevel="0" collapsed="false">
      <c r="A209" s="198"/>
      <c r="B209" s="194" t="n">
        <v>2016</v>
      </c>
      <c r="C209" s="204" t="n">
        <v>1</v>
      </c>
      <c r="D209" s="204" t="n">
        <v>3</v>
      </c>
      <c r="E209" s="204" t="n">
        <v>0</v>
      </c>
      <c r="F209" s="204" t="n">
        <v>4</v>
      </c>
      <c r="G209" s="204" t="n">
        <v>1</v>
      </c>
      <c r="H209" s="204" t="n">
        <v>1</v>
      </c>
      <c r="I209" s="204" t="n">
        <v>0</v>
      </c>
      <c r="J209" s="204"/>
      <c r="K209" s="204"/>
      <c r="L209" s="204"/>
      <c r="M209" s="204"/>
      <c r="N209" s="204"/>
      <c r="O209" s="194" t="n">
        <f aca="false">SUM(C209:N209)</f>
        <v>10</v>
      </c>
    </row>
    <row r="210" customFormat="false" ht="13.2" hidden="false" customHeight="false" outlineLevel="0" collapsed="false">
      <c r="A210" s="203" t="s">
        <v>207</v>
      </c>
      <c r="B210" s="196" t="n">
        <v>2015</v>
      </c>
      <c r="C210" s="196" t="n">
        <v>0</v>
      </c>
      <c r="D210" s="196" t="n">
        <v>2</v>
      </c>
      <c r="E210" s="196" t="n">
        <v>0</v>
      </c>
      <c r="F210" s="196" t="n">
        <v>0</v>
      </c>
      <c r="G210" s="196" t="n">
        <v>0</v>
      </c>
      <c r="H210" s="196" t="n">
        <v>2</v>
      </c>
      <c r="I210" s="196" t="n">
        <v>1</v>
      </c>
      <c r="J210" s="196"/>
      <c r="K210" s="196"/>
      <c r="L210" s="196"/>
      <c r="M210" s="196"/>
      <c r="N210" s="196"/>
      <c r="O210" s="196" t="n">
        <f aca="false">SUM(C210:N210)</f>
        <v>5</v>
      </c>
    </row>
    <row r="211" customFormat="false" ht="13.2" hidden="false" customHeight="false" outlineLevel="0" collapsed="false">
      <c r="A211" s="195" t="s">
        <v>208</v>
      </c>
      <c r="B211" s="202" t="s">
        <v>204</v>
      </c>
      <c r="C211" s="196" t="n">
        <f aca="false">C209-C210</f>
        <v>1</v>
      </c>
      <c r="D211" s="196" t="n">
        <f aca="false">D209-D210</f>
        <v>1</v>
      </c>
      <c r="E211" s="196" t="n">
        <f aca="false">E209-E210</f>
        <v>0</v>
      </c>
      <c r="F211" s="196" t="n">
        <f aca="false">F209-F210</f>
        <v>4</v>
      </c>
      <c r="G211" s="196" t="n">
        <f aca="false">G209-G210</f>
        <v>1</v>
      </c>
      <c r="H211" s="196" t="n">
        <f aca="false">H209-H210</f>
        <v>-1</v>
      </c>
      <c r="I211" s="196" t="n">
        <f aca="false">I209-I210</f>
        <v>-1</v>
      </c>
      <c r="J211" s="196"/>
      <c r="K211" s="196"/>
      <c r="L211" s="196"/>
      <c r="M211" s="196"/>
      <c r="N211" s="196"/>
      <c r="O211" s="196" t="n">
        <f aca="false">O209-O210</f>
        <v>5</v>
      </c>
    </row>
    <row r="212" customFormat="false" ht="13.8" hidden="false" customHeight="false" outlineLevel="0" collapsed="false">
      <c r="A212" s="199"/>
      <c r="B212" s="200" t="s">
        <v>9</v>
      </c>
      <c r="C212" s="201" t="n">
        <v>0</v>
      </c>
      <c r="D212" s="201" t="n">
        <f aca="false">D211/D210</f>
        <v>0.5</v>
      </c>
      <c r="E212" s="201" t="n">
        <v>0</v>
      </c>
      <c r="F212" s="201" t="n">
        <v>0</v>
      </c>
      <c r="G212" s="201" t="n">
        <v>0</v>
      </c>
      <c r="H212" s="201" t="n">
        <f aca="false">H211/H210</f>
        <v>-0.5</v>
      </c>
      <c r="I212" s="201" t="n">
        <f aca="false">I211/I210</f>
        <v>-1</v>
      </c>
      <c r="J212" s="201"/>
      <c r="K212" s="201"/>
      <c r="L212" s="201"/>
      <c r="M212" s="201"/>
      <c r="N212" s="201"/>
      <c r="O212" s="201" t="n">
        <f aca="false">O211/O210</f>
        <v>1</v>
      </c>
    </row>
    <row r="213" customFormat="false" ht="13.2" hidden="false" customHeight="false" outlineLevel="0" collapsed="false">
      <c r="A213" s="217"/>
      <c r="B213" s="194" t="n">
        <v>2016</v>
      </c>
      <c r="C213" s="204" t="n">
        <v>0</v>
      </c>
      <c r="D213" s="204" t="n">
        <v>0</v>
      </c>
      <c r="E213" s="204" t="n">
        <v>0</v>
      </c>
      <c r="F213" s="204" t="n">
        <v>0</v>
      </c>
      <c r="G213" s="204" t="n">
        <v>0</v>
      </c>
      <c r="H213" s="204" t="n">
        <v>0</v>
      </c>
      <c r="I213" s="204" t="n">
        <v>0</v>
      </c>
      <c r="J213" s="204"/>
      <c r="K213" s="204"/>
      <c r="L213" s="204"/>
      <c r="M213" s="204"/>
      <c r="N213" s="204"/>
      <c r="O213" s="194" t="n">
        <f aca="false">SUM(C213:N213)</f>
        <v>0</v>
      </c>
    </row>
    <row r="214" customFormat="false" ht="13.2" hidden="false" customHeight="false" outlineLevel="0" collapsed="false">
      <c r="A214" s="203" t="s">
        <v>209</v>
      </c>
      <c r="B214" s="196" t="n">
        <v>2015</v>
      </c>
      <c r="C214" s="196" t="n">
        <v>0</v>
      </c>
      <c r="D214" s="196" t="n">
        <v>0</v>
      </c>
      <c r="E214" s="196" t="n">
        <v>0</v>
      </c>
      <c r="F214" s="196" t="n">
        <v>0</v>
      </c>
      <c r="G214" s="196" t="n">
        <v>0</v>
      </c>
      <c r="H214" s="196" t="n">
        <v>0</v>
      </c>
      <c r="I214" s="196" t="n">
        <v>0</v>
      </c>
      <c r="J214" s="196"/>
      <c r="K214" s="196"/>
      <c r="L214" s="196"/>
      <c r="M214" s="196"/>
      <c r="N214" s="196"/>
      <c r="O214" s="196" t="n">
        <f aca="false">SUM(C214:N214)</f>
        <v>0</v>
      </c>
    </row>
    <row r="215" customFormat="false" ht="13.2" hidden="false" customHeight="false" outlineLevel="0" collapsed="false">
      <c r="A215" s="203" t="s">
        <v>210</v>
      </c>
      <c r="B215" s="202" t="s">
        <v>204</v>
      </c>
      <c r="C215" s="196" t="n">
        <f aca="false">C213-C214</f>
        <v>0</v>
      </c>
      <c r="D215" s="196" t="n">
        <f aca="false">D213-D214</f>
        <v>0</v>
      </c>
      <c r="E215" s="196" t="n">
        <f aca="false">E213-E214</f>
        <v>0</v>
      </c>
      <c r="F215" s="196" t="n">
        <f aca="false">F213-F214</f>
        <v>0</v>
      </c>
      <c r="G215" s="196" t="n">
        <f aca="false">G213-G214</f>
        <v>0</v>
      </c>
      <c r="H215" s="196" t="n">
        <f aca="false">H213-H214</f>
        <v>0</v>
      </c>
      <c r="I215" s="196" t="n">
        <f aca="false">I213-I214</f>
        <v>0</v>
      </c>
      <c r="J215" s="196"/>
      <c r="K215" s="196"/>
      <c r="L215" s="196"/>
      <c r="M215" s="196"/>
      <c r="N215" s="196"/>
      <c r="O215" s="196" t="n">
        <f aca="false">O213-O214</f>
        <v>0</v>
      </c>
    </row>
    <row r="216" customFormat="false" ht="13.8" hidden="false" customHeight="false" outlineLevel="0" collapsed="false">
      <c r="A216" s="199"/>
      <c r="B216" s="200" t="s">
        <v>9</v>
      </c>
      <c r="C216" s="201" t="n">
        <v>0</v>
      </c>
      <c r="D216" s="201" t="n">
        <v>0</v>
      </c>
      <c r="E216" s="201" t="n">
        <v>0</v>
      </c>
      <c r="F216" s="201" t="n">
        <v>0</v>
      </c>
      <c r="G216" s="201" t="n">
        <v>0</v>
      </c>
      <c r="H216" s="201" t="n">
        <v>0</v>
      </c>
      <c r="I216" s="201" t="n">
        <v>0</v>
      </c>
      <c r="J216" s="201"/>
      <c r="K216" s="201"/>
      <c r="L216" s="201"/>
      <c r="M216" s="201"/>
      <c r="N216" s="201"/>
      <c r="O216" s="201" t="n">
        <v>0</v>
      </c>
    </row>
    <row r="217" customFormat="false" ht="13.2" hidden="false" customHeight="false" outlineLevel="0" collapsed="false">
      <c r="A217" s="198"/>
      <c r="B217" s="194" t="n">
        <v>2016</v>
      </c>
      <c r="C217" s="204" t="n">
        <v>6</v>
      </c>
      <c r="D217" s="204" t="n">
        <v>8</v>
      </c>
      <c r="E217" s="204" t="n">
        <v>17</v>
      </c>
      <c r="F217" s="204" t="n">
        <v>14</v>
      </c>
      <c r="G217" s="204" t="n">
        <v>14</v>
      </c>
      <c r="H217" s="204" t="n">
        <v>12</v>
      </c>
      <c r="I217" s="204" t="n">
        <v>3</v>
      </c>
      <c r="J217" s="204"/>
      <c r="K217" s="204"/>
      <c r="L217" s="204"/>
      <c r="M217" s="204"/>
      <c r="N217" s="204"/>
      <c r="O217" s="194" t="n">
        <f aca="false">SUM(C217:N217)</f>
        <v>74</v>
      </c>
    </row>
    <row r="218" customFormat="false" ht="13.2" hidden="false" customHeight="false" outlineLevel="0" collapsed="false">
      <c r="A218" s="195" t="s">
        <v>211</v>
      </c>
      <c r="B218" s="196" t="n">
        <v>2015</v>
      </c>
      <c r="C218" s="196" t="n">
        <v>26</v>
      </c>
      <c r="D218" s="196" t="n">
        <v>5</v>
      </c>
      <c r="E218" s="196" t="n">
        <v>6</v>
      </c>
      <c r="F218" s="196" t="n">
        <v>6</v>
      </c>
      <c r="G218" s="196" t="n">
        <v>12</v>
      </c>
      <c r="H218" s="196" t="n">
        <v>8</v>
      </c>
      <c r="I218" s="196" t="n">
        <v>8</v>
      </c>
      <c r="J218" s="196"/>
      <c r="K218" s="196"/>
      <c r="L218" s="196"/>
      <c r="M218" s="196"/>
      <c r="N218" s="196"/>
      <c r="O218" s="196" t="n">
        <f aca="false">SUM(C218:N218)</f>
        <v>71</v>
      </c>
    </row>
    <row r="219" customFormat="false" ht="13.2" hidden="false" customHeight="false" outlineLevel="0" collapsed="false">
      <c r="A219" s="198"/>
      <c r="B219" s="202" t="s">
        <v>204</v>
      </c>
      <c r="C219" s="196" t="n">
        <f aca="false">C217-C218</f>
        <v>-20</v>
      </c>
      <c r="D219" s="196" t="n">
        <f aca="false">D217-D218</f>
        <v>3</v>
      </c>
      <c r="E219" s="196" t="n">
        <f aca="false">E217-E218</f>
        <v>11</v>
      </c>
      <c r="F219" s="196" t="n">
        <f aca="false">F217-F218</f>
        <v>8</v>
      </c>
      <c r="G219" s="196" t="n">
        <f aca="false">G217-G218</f>
        <v>2</v>
      </c>
      <c r="H219" s="196" t="n">
        <f aca="false">H217-H218</f>
        <v>4</v>
      </c>
      <c r="I219" s="196" t="n">
        <f aca="false">I217-I218</f>
        <v>-5</v>
      </c>
      <c r="J219" s="196"/>
      <c r="K219" s="196"/>
      <c r="L219" s="196"/>
      <c r="M219" s="196"/>
      <c r="N219" s="196"/>
      <c r="O219" s="196" t="n">
        <f aca="false">O217-O218</f>
        <v>3</v>
      </c>
    </row>
    <row r="220" customFormat="false" ht="13.8" hidden="false" customHeight="false" outlineLevel="0" collapsed="false">
      <c r="A220" s="199"/>
      <c r="B220" s="200" t="s">
        <v>9</v>
      </c>
      <c r="C220" s="201" t="n">
        <f aca="false">C219/C218</f>
        <v>-0.769230769230769</v>
      </c>
      <c r="D220" s="201" t="n">
        <f aca="false">D219/D218</f>
        <v>0.6</v>
      </c>
      <c r="E220" s="201" t="n">
        <f aca="false">E219/E218</f>
        <v>1.83333333333333</v>
      </c>
      <c r="F220" s="201" t="n">
        <f aca="false">F219/F218</f>
        <v>1.33333333333333</v>
      </c>
      <c r="G220" s="201" t="n">
        <f aca="false">G219/G218</f>
        <v>0.166666666666667</v>
      </c>
      <c r="H220" s="201" t="n">
        <f aca="false">H219/H218</f>
        <v>0.5</v>
      </c>
      <c r="I220" s="201" t="n">
        <f aca="false">I219/I218</f>
        <v>-0.625</v>
      </c>
      <c r="J220" s="201"/>
      <c r="K220" s="201"/>
      <c r="L220" s="201"/>
      <c r="M220" s="201"/>
      <c r="N220" s="201"/>
      <c r="O220" s="201" t="n">
        <f aca="false">O219/O218</f>
        <v>0.0422535211267606</v>
      </c>
    </row>
    <row r="221" customFormat="false" ht="13.2" hidden="false" customHeight="false" outlineLevel="0" collapsed="false">
      <c r="A221" s="198"/>
      <c r="B221" s="194" t="n">
        <v>2016</v>
      </c>
      <c r="C221" s="204" t="n">
        <v>30</v>
      </c>
      <c r="D221" s="204" t="n">
        <v>22</v>
      </c>
      <c r="E221" s="204" t="n">
        <v>19</v>
      </c>
      <c r="F221" s="218" t="n">
        <v>25</v>
      </c>
      <c r="G221" s="219" t="n">
        <v>26</v>
      </c>
      <c r="H221" s="219" t="n">
        <v>20</v>
      </c>
      <c r="I221" s="219" t="n">
        <v>23</v>
      </c>
      <c r="J221" s="220"/>
      <c r="K221" s="220"/>
      <c r="L221" s="220"/>
      <c r="M221" s="220"/>
      <c r="N221" s="220"/>
      <c r="O221" s="194" t="n">
        <f aca="false">SUM(C221:N221)</f>
        <v>165</v>
      </c>
    </row>
    <row r="222" customFormat="false" ht="13.2" hidden="false" customHeight="false" outlineLevel="0" collapsed="false">
      <c r="A222" s="195" t="s">
        <v>212</v>
      </c>
      <c r="B222" s="196" t="n">
        <v>2015</v>
      </c>
      <c r="C222" s="196" t="n">
        <v>26</v>
      </c>
      <c r="D222" s="196" t="n">
        <v>24</v>
      </c>
      <c r="E222" s="196" t="n">
        <v>15</v>
      </c>
      <c r="F222" s="196" t="n">
        <v>20</v>
      </c>
      <c r="G222" s="196" t="n">
        <v>23</v>
      </c>
      <c r="H222" s="196" t="n">
        <v>15</v>
      </c>
      <c r="I222" s="196" t="n">
        <v>19</v>
      </c>
      <c r="J222" s="196"/>
      <c r="K222" s="196"/>
      <c r="L222" s="196"/>
      <c r="M222" s="196"/>
      <c r="N222" s="196"/>
      <c r="O222" s="196" t="n">
        <f aca="false">SUM(C222:N222)</f>
        <v>142</v>
      </c>
    </row>
    <row r="223" customFormat="false" ht="13.2" hidden="false" customHeight="false" outlineLevel="0" collapsed="false">
      <c r="A223" s="195" t="s">
        <v>213</v>
      </c>
      <c r="B223" s="202" t="s">
        <v>204</v>
      </c>
      <c r="C223" s="196" t="n">
        <f aca="false">C221-C222</f>
        <v>4</v>
      </c>
      <c r="D223" s="196" t="n">
        <f aca="false">D221-D222</f>
        <v>-2</v>
      </c>
      <c r="E223" s="196" t="n">
        <f aca="false">E221-E222</f>
        <v>4</v>
      </c>
      <c r="F223" s="196" t="n">
        <f aca="false">F221-F222</f>
        <v>5</v>
      </c>
      <c r="G223" s="196" t="n">
        <f aca="false">G221-G222</f>
        <v>3</v>
      </c>
      <c r="H223" s="196" t="n">
        <f aca="false">H221-H222</f>
        <v>5</v>
      </c>
      <c r="I223" s="196" t="n">
        <f aca="false">I221-I222</f>
        <v>4</v>
      </c>
      <c r="K223" s="196"/>
      <c r="L223" s="196"/>
      <c r="M223" s="196"/>
      <c r="N223" s="196"/>
      <c r="O223" s="196" t="n">
        <f aca="false">O221-O222</f>
        <v>23</v>
      </c>
    </row>
    <row r="224" customFormat="false" ht="13.8" hidden="false" customHeight="false" outlineLevel="0" collapsed="false">
      <c r="A224" s="199" t="s">
        <v>2</v>
      </c>
      <c r="B224" s="200" t="s">
        <v>9</v>
      </c>
      <c r="C224" s="201" t="n">
        <f aca="false">C223/C222</f>
        <v>0.153846153846154</v>
      </c>
      <c r="D224" s="201" t="n">
        <f aca="false">D223/D222</f>
        <v>-0.0833333333333333</v>
      </c>
      <c r="E224" s="201" t="n">
        <f aca="false">E223/E222</f>
        <v>0.266666666666667</v>
      </c>
      <c r="F224" s="201" t="n">
        <f aca="false">F223/F222</f>
        <v>0.25</v>
      </c>
      <c r="G224" s="201" t="n">
        <f aca="false">G223/G222</f>
        <v>0.130434782608696</v>
      </c>
      <c r="H224" s="201" t="n">
        <f aca="false">H223/H222</f>
        <v>0.333333333333333</v>
      </c>
      <c r="I224" s="201" t="n">
        <f aca="false">I223/I222</f>
        <v>0.210526315789474</v>
      </c>
      <c r="J224" s="201"/>
      <c r="K224" s="201"/>
      <c r="L224" s="201"/>
      <c r="M224" s="201"/>
      <c r="N224" s="201"/>
      <c r="O224" s="201" t="n">
        <f aca="false">O223/O222</f>
        <v>0.161971830985916</v>
      </c>
    </row>
    <row r="225" customFormat="false" ht="13.2" hidden="false" customHeight="false" outlineLevel="0" collapsed="false">
      <c r="A225" s="198"/>
      <c r="B225" s="194" t="n">
        <v>2016</v>
      </c>
      <c r="C225" s="204" t="n">
        <v>49</v>
      </c>
      <c r="D225" s="204" t="n">
        <v>47</v>
      </c>
      <c r="E225" s="204" t="n">
        <v>59</v>
      </c>
      <c r="F225" s="204" t="n">
        <v>54</v>
      </c>
      <c r="G225" s="204" t="n">
        <v>50</v>
      </c>
      <c r="H225" s="204" t="n">
        <v>29</v>
      </c>
      <c r="I225" s="204" t="n">
        <v>32</v>
      </c>
      <c r="J225" s="204"/>
      <c r="K225" s="204"/>
      <c r="L225" s="204"/>
      <c r="M225" s="204"/>
      <c r="N225" s="204"/>
      <c r="O225" s="194" t="n">
        <f aca="false">SUM(C225:N225)</f>
        <v>320</v>
      </c>
    </row>
    <row r="226" customFormat="false" ht="13.2" hidden="false" customHeight="false" outlineLevel="0" collapsed="false">
      <c r="A226" s="195" t="s">
        <v>214</v>
      </c>
      <c r="B226" s="196" t="n">
        <v>2015</v>
      </c>
      <c r="C226" s="196" t="n">
        <v>66</v>
      </c>
      <c r="D226" s="196" t="n">
        <v>47</v>
      </c>
      <c r="E226" s="196" t="n">
        <v>61</v>
      </c>
      <c r="F226" s="196" t="n">
        <v>65</v>
      </c>
      <c r="G226" s="196" t="n">
        <v>54</v>
      </c>
      <c r="H226" s="196" t="n">
        <v>48</v>
      </c>
      <c r="I226" s="196" t="n">
        <v>75</v>
      </c>
      <c r="J226" s="196"/>
      <c r="K226" s="196"/>
      <c r="L226" s="196"/>
      <c r="M226" s="196"/>
      <c r="N226" s="196"/>
      <c r="O226" s="196" t="n">
        <f aca="false">SUM(C226:N226)</f>
        <v>416</v>
      </c>
    </row>
    <row r="227" customFormat="false" ht="13.2" hidden="false" customHeight="false" outlineLevel="0" collapsed="false">
      <c r="A227" s="198"/>
      <c r="B227" s="202" t="s">
        <v>204</v>
      </c>
      <c r="C227" s="196" t="n">
        <f aca="false">C225-C226</f>
        <v>-17</v>
      </c>
      <c r="D227" s="196" t="n">
        <f aca="false">D225-D226</f>
        <v>0</v>
      </c>
      <c r="E227" s="196" t="n">
        <f aca="false">E225-E226</f>
        <v>-2</v>
      </c>
      <c r="F227" s="196" t="n">
        <f aca="false">F225-F226</f>
        <v>-11</v>
      </c>
      <c r="G227" s="196" t="n">
        <f aca="false">G225-G226</f>
        <v>-4</v>
      </c>
      <c r="H227" s="196" t="n">
        <f aca="false">H225-H226</f>
        <v>-19</v>
      </c>
      <c r="I227" s="196" t="n">
        <f aca="false">I225-I226</f>
        <v>-43</v>
      </c>
      <c r="J227" s="196"/>
      <c r="K227" s="196"/>
      <c r="L227" s="196"/>
      <c r="M227" s="196"/>
      <c r="N227" s="196"/>
      <c r="O227" s="196" t="n">
        <f aca="false">O225-O226</f>
        <v>-96</v>
      </c>
    </row>
    <row r="228" customFormat="false" ht="13.8" hidden="false" customHeight="false" outlineLevel="0" collapsed="false">
      <c r="A228" s="199"/>
      <c r="B228" s="200" t="s">
        <v>9</v>
      </c>
      <c r="C228" s="201" t="n">
        <f aca="false">C227/C226</f>
        <v>-0.257575757575758</v>
      </c>
      <c r="D228" s="201" t="n">
        <f aca="false">D227/D226</f>
        <v>0</v>
      </c>
      <c r="E228" s="201" t="n">
        <f aca="false">E227/E226</f>
        <v>-0.0327868852459016</v>
      </c>
      <c r="F228" s="201" t="n">
        <f aca="false">F227/F226</f>
        <v>-0.169230769230769</v>
      </c>
      <c r="G228" s="201" t="n">
        <f aca="false">G227/G226</f>
        <v>-0.0740740740740741</v>
      </c>
      <c r="H228" s="201" t="n">
        <f aca="false">H227/H226</f>
        <v>-0.395833333333333</v>
      </c>
      <c r="I228" s="201" t="n">
        <f aca="false">I227/I226</f>
        <v>-0.573333333333333</v>
      </c>
      <c r="J228" s="201"/>
      <c r="K228" s="201"/>
      <c r="L228" s="201"/>
      <c r="M228" s="201"/>
      <c r="N228" s="201"/>
      <c r="O228" s="201" t="n">
        <f aca="false">O227/O226</f>
        <v>-0.230769230769231</v>
      </c>
    </row>
    <row r="229" customFormat="false" ht="13.2" hidden="false" customHeight="false" outlineLevel="0" collapsed="false">
      <c r="A229" s="198"/>
      <c r="B229" s="194" t="n">
        <v>2016</v>
      </c>
      <c r="C229" s="204" t="n">
        <v>111</v>
      </c>
      <c r="D229" s="204" t="n">
        <v>117</v>
      </c>
      <c r="E229" s="204" t="n">
        <v>145</v>
      </c>
      <c r="F229" s="204" t="n">
        <v>98</v>
      </c>
      <c r="G229" s="204" t="n">
        <v>73</v>
      </c>
      <c r="H229" s="204" t="n">
        <v>81</v>
      </c>
      <c r="I229" s="204" t="n">
        <v>80</v>
      </c>
      <c r="J229" s="204"/>
      <c r="K229" s="204"/>
      <c r="L229" s="204"/>
      <c r="M229" s="204"/>
      <c r="N229" s="204"/>
      <c r="O229" s="194" t="n">
        <f aca="false">SUM(C229:N229)</f>
        <v>705</v>
      </c>
    </row>
    <row r="230" customFormat="false" ht="13.2" hidden="false" customHeight="false" outlineLevel="0" collapsed="false">
      <c r="A230" s="195" t="s">
        <v>215</v>
      </c>
      <c r="B230" s="196" t="n">
        <v>2015</v>
      </c>
      <c r="C230" s="196" t="n">
        <v>108</v>
      </c>
      <c r="D230" s="196" t="n">
        <v>98</v>
      </c>
      <c r="E230" s="196" t="n">
        <v>93</v>
      </c>
      <c r="F230" s="196" t="n">
        <v>126</v>
      </c>
      <c r="G230" s="196" t="n">
        <v>117</v>
      </c>
      <c r="H230" s="196" t="n">
        <v>83</v>
      </c>
      <c r="I230" s="196" t="n">
        <v>95</v>
      </c>
      <c r="J230" s="196"/>
      <c r="K230" s="196"/>
      <c r="L230" s="196"/>
      <c r="M230" s="196"/>
      <c r="N230" s="196"/>
      <c r="O230" s="196" t="n">
        <f aca="false">SUM(C230:N230)</f>
        <v>720</v>
      </c>
    </row>
    <row r="231" customFormat="false" ht="13.2" hidden="false" customHeight="false" outlineLevel="0" collapsed="false">
      <c r="A231" s="195" t="s">
        <v>216</v>
      </c>
      <c r="B231" s="202" t="s">
        <v>204</v>
      </c>
      <c r="C231" s="196" t="n">
        <f aca="false">C229-C230</f>
        <v>3</v>
      </c>
      <c r="D231" s="196" t="n">
        <f aca="false">D229-D230</f>
        <v>19</v>
      </c>
      <c r="E231" s="196" t="n">
        <f aca="false">E229-E230</f>
        <v>52</v>
      </c>
      <c r="F231" s="196" t="n">
        <f aca="false">F229-F230</f>
        <v>-28</v>
      </c>
      <c r="G231" s="196" t="n">
        <f aca="false">G229-G230</f>
        <v>-44</v>
      </c>
      <c r="H231" s="196" t="n">
        <f aca="false">H229-H230</f>
        <v>-2</v>
      </c>
      <c r="I231" s="196" t="n">
        <f aca="false">I229-I230</f>
        <v>-15</v>
      </c>
      <c r="J231" s="196"/>
      <c r="K231" s="196"/>
      <c r="L231" s="196"/>
      <c r="M231" s="196"/>
      <c r="N231" s="196"/>
      <c r="O231" s="196" t="n">
        <f aca="false">O229-O230</f>
        <v>-15</v>
      </c>
    </row>
    <row r="232" customFormat="false" ht="13.8" hidden="false" customHeight="false" outlineLevel="0" collapsed="false">
      <c r="A232" s="199"/>
      <c r="B232" s="200" t="s">
        <v>9</v>
      </c>
      <c r="C232" s="201" t="n">
        <f aca="false">C231/C230</f>
        <v>0.0277777777777778</v>
      </c>
      <c r="D232" s="201" t="n">
        <f aca="false">D231/D230</f>
        <v>0.193877551020408</v>
      </c>
      <c r="E232" s="201" t="n">
        <f aca="false">E231/E230</f>
        <v>0.559139784946237</v>
      </c>
      <c r="F232" s="201" t="n">
        <f aca="false">F231/F230</f>
        <v>-0.222222222222222</v>
      </c>
      <c r="G232" s="201" t="n">
        <f aca="false">G231/G230</f>
        <v>-0.376068376068376</v>
      </c>
      <c r="H232" s="201" t="n">
        <f aca="false">H231/H230</f>
        <v>-0.0240963855421687</v>
      </c>
      <c r="I232" s="201" t="n">
        <f aca="false">I231/I230</f>
        <v>-0.157894736842105</v>
      </c>
      <c r="J232" s="201"/>
      <c r="K232" s="201"/>
      <c r="L232" s="201"/>
      <c r="M232" s="201"/>
      <c r="N232" s="201"/>
      <c r="O232" s="201" t="n">
        <f aca="false">O231/O230</f>
        <v>-0.0208333333333333</v>
      </c>
    </row>
    <row r="233" customFormat="false" ht="13.2" hidden="false" customHeight="false" outlineLevel="0" collapsed="false">
      <c r="A233" s="198"/>
      <c r="B233" s="194" t="n">
        <v>2016</v>
      </c>
      <c r="C233" s="204" t="n">
        <v>1</v>
      </c>
      <c r="D233" s="204" t="n">
        <v>4</v>
      </c>
      <c r="E233" s="204" t="n">
        <v>5</v>
      </c>
      <c r="F233" s="204" t="n">
        <v>7</v>
      </c>
      <c r="G233" s="204" t="n">
        <v>5</v>
      </c>
      <c r="H233" s="204" t="n">
        <v>5</v>
      </c>
      <c r="I233" s="204" t="n">
        <v>2</v>
      </c>
      <c r="J233" s="204"/>
      <c r="K233" s="204"/>
      <c r="L233" s="204"/>
      <c r="M233" s="204"/>
      <c r="N233" s="204"/>
      <c r="O233" s="194" t="n">
        <f aca="false">SUM(C233:N233)</f>
        <v>29</v>
      </c>
    </row>
    <row r="234" customFormat="false" ht="13.2" hidden="false" customHeight="false" outlineLevel="0" collapsed="false">
      <c r="A234" s="195" t="s">
        <v>217</v>
      </c>
      <c r="B234" s="196" t="n">
        <v>2015</v>
      </c>
      <c r="C234" s="196" t="n">
        <v>10</v>
      </c>
      <c r="D234" s="196" t="n">
        <v>9</v>
      </c>
      <c r="E234" s="196" t="n">
        <v>9</v>
      </c>
      <c r="F234" s="196" t="n">
        <v>8</v>
      </c>
      <c r="G234" s="196" t="n">
        <v>8</v>
      </c>
      <c r="H234" s="196" t="n">
        <v>19</v>
      </c>
      <c r="I234" s="196" t="n">
        <v>4</v>
      </c>
      <c r="J234" s="196"/>
      <c r="K234" s="196"/>
      <c r="L234" s="196"/>
      <c r="M234" s="196"/>
      <c r="N234" s="196"/>
      <c r="O234" s="196" t="n">
        <f aca="false">SUM(C234:N234)</f>
        <v>67</v>
      </c>
    </row>
    <row r="235" customFormat="false" ht="13.2" hidden="false" customHeight="false" outlineLevel="0" collapsed="false">
      <c r="A235" s="195" t="s">
        <v>218</v>
      </c>
      <c r="B235" s="202" t="s">
        <v>204</v>
      </c>
      <c r="C235" s="196" t="n">
        <f aca="false">C233-C234</f>
        <v>-9</v>
      </c>
      <c r="D235" s="196" t="n">
        <f aca="false">D233-D234</f>
        <v>-5</v>
      </c>
      <c r="E235" s="196" t="n">
        <f aca="false">E233-E234</f>
        <v>-4</v>
      </c>
      <c r="F235" s="196" t="n">
        <f aca="false">F233-F234</f>
        <v>-1</v>
      </c>
      <c r="G235" s="196" t="n">
        <f aca="false">G233-G234</f>
        <v>-3</v>
      </c>
      <c r="H235" s="196" t="n">
        <f aca="false">H233-H234</f>
        <v>-14</v>
      </c>
      <c r="I235" s="196" t="n">
        <f aca="false">I233-I234</f>
        <v>-2</v>
      </c>
      <c r="J235" s="196"/>
      <c r="K235" s="196"/>
      <c r="L235" s="196"/>
      <c r="M235" s="196"/>
      <c r="N235" s="196"/>
      <c r="O235" s="196" t="n">
        <f aca="false">O233-O234</f>
        <v>-38</v>
      </c>
    </row>
    <row r="236" customFormat="false" ht="13.8" hidden="false" customHeight="false" outlineLevel="0" collapsed="false">
      <c r="A236" s="199"/>
      <c r="B236" s="200" t="s">
        <v>9</v>
      </c>
      <c r="C236" s="201" t="n">
        <f aca="false">C235/C234</f>
        <v>-0.9</v>
      </c>
      <c r="D236" s="201" t="n">
        <f aca="false">D235/D234</f>
        <v>-0.555555555555556</v>
      </c>
      <c r="E236" s="201" t="n">
        <f aca="false">E235/E234</f>
        <v>-0.444444444444444</v>
      </c>
      <c r="F236" s="201" t="n">
        <f aca="false">F235/F234</f>
        <v>-0.125</v>
      </c>
      <c r="G236" s="201" t="n">
        <f aca="false">G235/G234</f>
        <v>-0.375</v>
      </c>
      <c r="H236" s="201" t="n">
        <f aca="false">H235/H234</f>
        <v>-0.736842105263158</v>
      </c>
      <c r="I236" s="201" t="n">
        <f aca="false">I235/I234</f>
        <v>-0.5</v>
      </c>
      <c r="J236" s="201"/>
      <c r="K236" s="201"/>
      <c r="L236" s="201"/>
      <c r="M236" s="201"/>
      <c r="N236" s="201"/>
      <c r="O236" s="201" t="n">
        <f aca="false">O235/O234</f>
        <v>-0.567164179104478</v>
      </c>
    </row>
    <row r="239" customFormat="false" ht="13.8" hidden="false" customHeight="false" outlineLevel="0" collapsed="false">
      <c r="A239" s="210" t="s">
        <v>118</v>
      </c>
    </row>
    <row r="240" customFormat="false" ht="13.8" hidden="false" customHeight="false" outlineLevel="0" collapsed="false">
      <c r="A240" s="0" t="s">
        <v>2</v>
      </c>
      <c r="B240" s="192" t="s">
        <v>190</v>
      </c>
      <c r="C240" s="192" t="s">
        <v>191</v>
      </c>
      <c r="D240" s="192" t="s">
        <v>192</v>
      </c>
      <c r="E240" s="192" t="s">
        <v>193</v>
      </c>
      <c r="F240" s="192" t="s">
        <v>194</v>
      </c>
      <c r="G240" s="192" t="s">
        <v>195</v>
      </c>
      <c r="H240" s="192" t="s">
        <v>196</v>
      </c>
      <c r="I240" s="192" t="s">
        <v>197</v>
      </c>
      <c r="J240" s="192" t="s">
        <v>198</v>
      </c>
      <c r="K240" s="192" t="s">
        <v>199</v>
      </c>
      <c r="L240" s="192" t="s">
        <v>200</v>
      </c>
      <c r="M240" s="192" t="s">
        <v>201</v>
      </c>
      <c r="N240" s="192" t="s">
        <v>202</v>
      </c>
      <c r="O240" s="192" t="s">
        <v>48</v>
      </c>
    </row>
    <row r="241" customFormat="false" ht="13.2" hidden="false" customHeight="false" outlineLevel="0" collapsed="false">
      <c r="A241" s="193"/>
      <c r="B241" s="194" t="n">
        <v>2016</v>
      </c>
      <c r="C241" s="194" t="n">
        <f aca="false">SUM(C245+C249+C257+C261+C265+C269+C273)</f>
        <v>336</v>
      </c>
      <c r="D241" s="194" t="n">
        <f aca="false">SUM(D245+D249+D257+D261+D265+D269+D273)</f>
        <v>311</v>
      </c>
      <c r="E241" s="194" t="n">
        <f aca="false">SUM(E245+E249+E257+E261+E265+E269+E273)</f>
        <v>298</v>
      </c>
      <c r="F241" s="194" t="n">
        <f aca="false">SUM(F245+F249+F257+F261+F265+F269+F273)</f>
        <v>260</v>
      </c>
      <c r="G241" s="194" t="n">
        <f aca="false">SUM(G245+G249+G257+G261+G265+G269+G273)</f>
        <v>259</v>
      </c>
      <c r="H241" s="194" t="n">
        <f aca="false">SUM(H245+H249+H257+H261+H265+H269+H273)</f>
        <v>265</v>
      </c>
      <c r="I241" s="194" t="n">
        <f aca="false">SUM(I245+I249+I257+I261+I265+I269+I273)</f>
        <v>286</v>
      </c>
      <c r="J241" s="194"/>
      <c r="K241" s="194"/>
      <c r="L241" s="194"/>
      <c r="M241" s="194"/>
      <c r="N241" s="194"/>
      <c r="O241" s="194" t="n">
        <f aca="false">SUM(O245+O249+O257+O261+O265+O269+O273)</f>
        <v>2015</v>
      </c>
    </row>
    <row r="242" customFormat="false" ht="13.2" hidden="false" customHeight="false" outlineLevel="0" collapsed="false">
      <c r="A242" s="195" t="s">
        <v>48</v>
      </c>
      <c r="B242" s="196" t="n">
        <v>2015</v>
      </c>
      <c r="C242" s="196" t="n">
        <f aca="false">SUM(C246+C254+C250+C258+C262+C266+C270+C274)</f>
        <v>375</v>
      </c>
      <c r="D242" s="196" t="n">
        <f aca="false">SUM(D246+D250+D254+D258+D262+D266+D270+D274)</f>
        <v>306</v>
      </c>
      <c r="E242" s="196" t="n">
        <f aca="false">SUM(E246+E250+E254+E258+E262+E266+E270+E274)</f>
        <v>343</v>
      </c>
      <c r="F242" s="196" t="n">
        <f aca="false">SUM(F246+F250+F254+F258+F262+F266+F270+F274)</f>
        <v>292</v>
      </c>
      <c r="G242" s="196" t="n">
        <f aca="false">SUM(G246+G250+G254+G258+G262+G266+G270+G274)</f>
        <v>331</v>
      </c>
      <c r="H242" s="196" t="n">
        <f aca="false">SUM(H246+H250+H254+H258+H262+H266+H270+H274)</f>
        <v>355</v>
      </c>
      <c r="I242" s="196" t="n">
        <f aca="false">SUM(I246+I250+I254+I258+I262+I266+I270+I274)</f>
        <v>303</v>
      </c>
      <c r="J242" s="196"/>
      <c r="K242" s="196"/>
      <c r="L242" s="196"/>
      <c r="M242" s="196"/>
      <c r="N242" s="196"/>
      <c r="O242" s="196" t="n">
        <f aca="false">SUM(C242:N242)</f>
        <v>2305</v>
      </c>
    </row>
    <row r="243" customFormat="false" ht="13.2" hidden="false" customHeight="false" outlineLevel="0" collapsed="false">
      <c r="A243" s="195" t="s">
        <v>203</v>
      </c>
      <c r="B243" s="197" t="s">
        <v>204</v>
      </c>
      <c r="C243" s="196" t="n">
        <f aca="false">C241-C242</f>
        <v>-39</v>
      </c>
      <c r="D243" s="196" t="n">
        <f aca="false">D241-D242</f>
        <v>5</v>
      </c>
      <c r="E243" s="196" t="n">
        <f aca="false">E241-E242</f>
        <v>-45</v>
      </c>
      <c r="F243" s="196" t="n">
        <f aca="false">F241-F242</f>
        <v>-32</v>
      </c>
      <c r="G243" s="196" t="n">
        <f aca="false">G241-G242</f>
        <v>-72</v>
      </c>
      <c r="H243" s="196" t="n">
        <f aca="false">H241-H242</f>
        <v>-90</v>
      </c>
      <c r="I243" s="196" t="n">
        <f aca="false">I241-I242</f>
        <v>-17</v>
      </c>
      <c r="J243" s="196"/>
      <c r="K243" s="196"/>
      <c r="L243" s="196"/>
      <c r="M243" s="196"/>
      <c r="N243" s="196"/>
      <c r="O243" s="196" t="n">
        <f aca="false">O241-O242</f>
        <v>-290</v>
      </c>
    </row>
    <row r="244" customFormat="false" ht="13.8" hidden="false" customHeight="false" outlineLevel="0" collapsed="false">
      <c r="A244" s="199"/>
      <c r="B244" s="200" t="s">
        <v>9</v>
      </c>
      <c r="C244" s="201" t="n">
        <f aca="false">C243/C242</f>
        <v>-0.104</v>
      </c>
      <c r="D244" s="201" t="n">
        <f aca="false">D243/D242</f>
        <v>0.0163398692810458</v>
      </c>
      <c r="E244" s="201" t="n">
        <f aca="false">E243/E242</f>
        <v>-0.131195335276968</v>
      </c>
      <c r="F244" s="201" t="n">
        <f aca="false">F243/F242</f>
        <v>-0.10958904109589</v>
      </c>
      <c r="G244" s="201" t="n">
        <f aca="false">G243/G242</f>
        <v>-0.217522658610272</v>
      </c>
      <c r="H244" s="201" t="n">
        <f aca="false">H243/H242</f>
        <v>-0.253521126760563</v>
      </c>
      <c r="I244" s="201" t="n">
        <f aca="false">I243/I242</f>
        <v>-0.0561056105610561</v>
      </c>
      <c r="J244" s="201"/>
      <c r="K244" s="201"/>
      <c r="L244" s="201"/>
      <c r="M244" s="201"/>
      <c r="N244" s="201"/>
      <c r="O244" s="201" t="n">
        <f aca="false">O243/O242</f>
        <v>-0.125813449023861</v>
      </c>
    </row>
    <row r="245" customFormat="false" ht="13.2" hidden="false" customHeight="false" outlineLevel="0" collapsed="false">
      <c r="A245" s="198"/>
      <c r="B245" s="194" t="n">
        <v>2016</v>
      </c>
      <c r="C245" s="194" t="n">
        <v>8</v>
      </c>
      <c r="D245" s="194" t="n">
        <v>4</v>
      </c>
      <c r="E245" s="194" t="n">
        <v>3</v>
      </c>
      <c r="F245" s="194" t="n">
        <v>4</v>
      </c>
      <c r="G245" s="194" t="n">
        <v>1</v>
      </c>
      <c r="H245" s="194" t="n">
        <v>8</v>
      </c>
      <c r="I245" s="194" t="n">
        <v>11</v>
      </c>
      <c r="J245" s="194"/>
      <c r="K245" s="194"/>
      <c r="L245" s="194"/>
      <c r="M245" s="194"/>
      <c r="N245" s="194"/>
      <c r="O245" s="194" t="n">
        <f aca="false">SUM(C245:N245)</f>
        <v>39</v>
      </c>
    </row>
    <row r="246" customFormat="false" ht="13.2" hidden="false" customHeight="false" outlineLevel="0" collapsed="false">
      <c r="A246" s="195" t="s">
        <v>205</v>
      </c>
      <c r="B246" s="196" t="n">
        <v>2015</v>
      </c>
      <c r="C246" s="196" t="n">
        <v>4</v>
      </c>
      <c r="D246" s="196" t="n">
        <v>3</v>
      </c>
      <c r="E246" s="196" t="n">
        <v>6</v>
      </c>
      <c r="F246" s="196" t="n">
        <v>2</v>
      </c>
      <c r="G246" s="196" t="n">
        <v>14</v>
      </c>
      <c r="H246" s="196" t="n">
        <v>10</v>
      </c>
      <c r="I246" s="196" t="n">
        <v>10</v>
      </c>
      <c r="J246" s="196"/>
      <c r="K246" s="196"/>
      <c r="L246" s="196"/>
      <c r="M246" s="196"/>
      <c r="N246" s="196"/>
      <c r="O246" s="196" t="n">
        <f aca="false">SUM(C246:N246)</f>
        <v>49</v>
      </c>
    </row>
    <row r="247" customFormat="false" ht="13.2" hidden="false" customHeight="false" outlineLevel="0" collapsed="false">
      <c r="A247" s="195" t="s">
        <v>206</v>
      </c>
      <c r="B247" s="202" t="s">
        <v>204</v>
      </c>
      <c r="C247" s="196" t="n">
        <f aca="false">C245-C246</f>
        <v>4</v>
      </c>
      <c r="D247" s="196" t="n">
        <f aca="false">D245-D246</f>
        <v>1</v>
      </c>
      <c r="E247" s="196" t="n">
        <f aca="false">E245-E246</f>
        <v>-3</v>
      </c>
      <c r="F247" s="196" t="n">
        <f aca="false">F245-F246</f>
        <v>2</v>
      </c>
      <c r="G247" s="196" t="n">
        <f aca="false">G245-G246</f>
        <v>-13</v>
      </c>
      <c r="H247" s="196" t="n">
        <f aca="false">H245-H246</f>
        <v>-2</v>
      </c>
      <c r="I247" s="196" t="n">
        <f aca="false">I245-I246</f>
        <v>1</v>
      </c>
      <c r="J247" s="196"/>
      <c r="K247" s="196"/>
      <c r="L247" s="196"/>
      <c r="M247" s="196"/>
      <c r="N247" s="196"/>
      <c r="O247" s="196" t="n">
        <f aca="false">O245-O246</f>
        <v>-10</v>
      </c>
    </row>
    <row r="248" customFormat="false" ht="13.8" hidden="false" customHeight="false" outlineLevel="0" collapsed="false">
      <c r="A248" s="199"/>
      <c r="B248" s="200" t="s">
        <v>9</v>
      </c>
      <c r="C248" s="201" t="n">
        <f aca="false">C247/C246</f>
        <v>1</v>
      </c>
      <c r="D248" s="201" t="n">
        <f aca="false">D247/D246</f>
        <v>0.333333333333333</v>
      </c>
      <c r="E248" s="201" t="n">
        <f aca="false">E247/E246</f>
        <v>-0.5</v>
      </c>
      <c r="F248" s="201" t="n">
        <f aca="false">F247/F246</f>
        <v>1</v>
      </c>
      <c r="G248" s="201" t="n">
        <f aca="false">G247/G246</f>
        <v>-0.928571428571429</v>
      </c>
      <c r="H248" s="201" t="n">
        <f aca="false">H247/H246</f>
        <v>-0.2</v>
      </c>
      <c r="I248" s="201" t="n">
        <f aca="false">I247/I246</f>
        <v>0.1</v>
      </c>
      <c r="J248" s="201"/>
      <c r="K248" s="201"/>
      <c r="L248" s="201"/>
      <c r="M248" s="201"/>
      <c r="N248" s="201"/>
      <c r="O248" s="201" t="n">
        <f aca="false">O247/O246</f>
        <v>-0.204081632653061</v>
      </c>
    </row>
    <row r="249" customFormat="false" ht="13.2" hidden="false" customHeight="false" outlineLevel="0" collapsed="false">
      <c r="A249" s="198"/>
      <c r="B249" s="194" t="n">
        <v>2016</v>
      </c>
      <c r="C249" s="204" t="n">
        <v>2</v>
      </c>
      <c r="D249" s="204" t="n">
        <v>1</v>
      </c>
      <c r="E249" s="204" t="n">
        <v>3</v>
      </c>
      <c r="F249" s="204" t="n">
        <v>1</v>
      </c>
      <c r="G249" s="204" t="n">
        <v>3</v>
      </c>
      <c r="H249" s="204" t="n">
        <v>1</v>
      </c>
      <c r="I249" s="204" t="n">
        <v>0</v>
      </c>
      <c r="J249" s="204"/>
      <c r="K249" s="204"/>
      <c r="L249" s="204"/>
      <c r="M249" s="204"/>
      <c r="N249" s="204"/>
      <c r="O249" s="194" t="n">
        <f aca="false">SUM(C249:N249)</f>
        <v>11</v>
      </c>
    </row>
    <row r="250" customFormat="false" ht="13.2" hidden="false" customHeight="false" outlineLevel="0" collapsed="false">
      <c r="A250" s="203" t="s">
        <v>207</v>
      </c>
      <c r="B250" s="196" t="n">
        <v>2015</v>
      </c>
      <c r="C250" s="196" t="n">
        <v>1</v>
      </c>
      <c r="D250" s="196" t="n">
        <v>0</v>
      </c>
      <c r="E250" s="196" t="n">
        <v>2</v>
      </c>
      <c r="F250" s="196" t="n">
        <v>0</v>
      </c>
      <c r="G250" s="196" t="n">
        <v>0</v>
      </c>
      <c r="H250" s="196" t="n">
        <v>0</v>
      </c>
      <c r="I250" s="196" t="n">
        <v>1</v>
      </c>
      <c r="J250" s="196"/>
      <c r="K250" s="196"/>
      <c r="L250" s="196"/>
      <c r="M250" s="196"/>
      <c r="N250" s="196"/>
      <c r="O250" s="196" t="n">
        <f aca="false">SUM(C250:N250)</f>
        <v>4</v>
      </c>
    </row>
    <row r="251" customFormat="false" ht="13.2" hidden="false" customHeight="false" outlineLevel="0" collapsed="false">
      <c r="A251" s="195" t="s">
        <v>208</v>
      </c>
      <c r="B251" s="202" t="s">
        <v>204</v>
      </c>
      <c r="C251" s="196" t="n">
        <f aca="false">C249-C250</f>
        <v>1</v>
      </c>
      <c r="D251" s="196" t="n">
        <f aca="false">D249-D250</f>
        <v>1</v>
      </c>
      <c r="E251" s="196" t="n">
        <f aca="false">E249-E250</f>
        <v>1</v>
      </c>
      <c r="F251" s="196" t="n">
        <f aca="false">F249-F250</f>
        <v>1</v>
      </c>
      <c r="G251" s="196" t="n">
        <f aca="false">G249-G250</f>
        <v>3</v>
      </c>
      <c r="H251" s="196" t="n">
        <f aca="false">H249-H250</f>
        <v>1</v>
      </c>
      <c r="I251" s="196" t="n">
        <f aca="false">I249-I250</f>
        <v>-1</v>
      </c>
      <c r="J251" s="196"/>
      <c r="K251" s="196"/>
      <c r="L251" s="196"/>
      <c r="M251" s="196"/>
      <c r="N251" s="196"/>
      <c r="O251" s="196" t="n">
        <f aca="false">O249-O250</f>
        <v>7</v>
      </c>
    </row>
    <row r="252" customFormat="false" ht="13.8" hidden="false" customHeight="false" outlineLevel="0" collapsed="false">
      <c r="A252" s="199"/>
      <c r="B252" s="200" t="s">
        <v>9</v>
      </c>
      <c r="C252" s="201" t="n">
        <f aca="false">C251/C250</f>
        <v>1</v>
      </c>
      <c r="D252" s="221" t="n">
        <v>0</v>
      </c>
      <c r="E252" s="201" t="n">
        <f aca="false">E251/E250</f>
        <v>0.5</v>
      </c>
      <c r="F252" s="201" t="n">
        <v>0</v>
      </c>
      <c r="G252" s="201" t="n">
        <v>0</v>
      </c>
      <c r="H252" s="201" t="n">
        <v>0</v>
      </c>
      <c r="I252" s="201" t="n">
        <f aca="false">I251/I250</f>
        <v>-1</v>
      </c>
      <c r="J252" s="201"/>
      <c r="K252" s="201"/>
      <c r="L252" s="201"/>
      <c r="M252" s="201"/>
      <c r="N252" s="201"/>
      <c r="O252" s="201" t="n">
        <f aca="false">O251/O250</f>
        <v>1.75</v>
      </c>
    </row>
    <row r="253" customFormat="false" ht="13.2" hidden="false" customHeight="false" outlineLevel="0" collapsed="false">
      <c r="A253" s="198"/>
      <c r="B253" s="194" t="n">
        <v>2016</v>
      </c>
      <c r="C253" s="204" t="n">
        <v>0</v>
      </c>
      <c r="D253" s="204" t="n">
        <v>0</v>
      </c>
      <c r="E253" s="204" t="n">
        <v>0</v>
      </c>
      <c r="F253" s="204" t="n">
        <v>0</v>
      </c>
      <c r="G253" s="204" t="n">
        <v>0</v>
      </c>
      <c r="H253" s="204" t="n">
        <v>0</v>
      </c>
      <c r="I253" s="204" t="n">
        <v>0</v>
      </c>
      <c r="J253" s="204"/>
      <c r="K253" s="204"/>
      <c r="L253" s="204"/>
      <c r="M253" s="204"/>
      <c r="N253" s="204"/>
      <c r="O253" s="194" t="n">
        <f aca="false">SUM(C253:N253)</f>
        <v>0</v>
      </c>
    </row>
    <row r="254" customFormat="false" ht="13.2" hidden="false" customHeight="false" outlineLevel="0" collapsed="false">
      <c r="A254" s="203" t="s">
        <v>209</v>
      </c>
      <c r="B254" s="196" t="n">
        <v>2015</v>
      </c>
      <c r="C254" s="196" t="n">
        <v>0</v>
      </c>
      <c r="D254" s="196" t="n">
        <v>0</v>
      </c>
      <c r="E254" s="196" t="n">
        <v>0</v>
      </c>
      <c r="F254" s="196" t="n">
        <v>0</v>
      </c>
      <c r="G254" s="196" t="n">
        <v>0</v>
      </c>
      <c r="H254" s="196" t="n">
        <v>0</v>
      </c>
      <c r="I254" s="196" t="n">
        <v>1</v>
      </c>
      <c r="J254" s="196"/>
      <c r="K254" s="196"/>
      <c r="L254" s="196"/>
      <c r="M254" s="196"/>
      <c r="N254" s="196"/>
      <c r="O254" s="196" t="n">
        <f aca="false">SUM(C254:N254)</f>
        <v>1</v>
      </c>
    </row>
    <row r="255" customFormat="false" ht="13.2" hidden="false" customHeight="false" outlineLevel="0" collapsed="false">
      <c r="A255" s="203" t="s">
        <v>210</v>
      </c>
      <c r="B255" s="202" t="s">
        <v>204</v>
      </c>
      <c r="C255" s="196" t="n">
        <f aca="false">C253-C254</f>
        <v>0</v>
      </c>
      <c r="D255" s="196" t="n">
        <f aca="false">D253-D254</f>
        <v>0</v>
      </c>
      <c r="E255" s="196" t="n">
        <f aca="false">E253-E254</f>
        <v>0</v>
      </c>
      <c r="F255" s="196" t="n">
        <f aca="false">F253-F254</f>
        <v>0</v>
      </c>
      <c r="G255" s="196" t="n">
        <f aca="false">G253-G254</f>
        <v>0</v>
      </c>
      <c r="H255" s="196" t="n">
        <f aca="false">H253-H254</f>
        <v>0</v>
      </c>
      <c r="I255" s="196" t="n">
        <f aca="false">I253-I254</f>
        <v>-1</v>
      </c>
      <c r="J255" s="196"/>
      <c r="K255" s="196"/>
      <c r="L255" s="196"/>
      <c r="M255" s="196"/>
      <c r="N255" s="196"/>
      <c r="O255" s="196" t="n">
        <f aca="false">O253-O254</f>
        <v>-1</v>
      </c>
    </row>
    <row r="256" customFormat="false" ht="13.8" hidden="false" customHeight="false" outlineLevel="0" collapsed="false">
      <c r="A256" s="199"/>
      <c r="B256" s="200" t="s">
        <v>9</v>
      </c>
      <c r="C256" s="201" t="n">
        <v>0</v>
      </c>
      <c r="D256" s="201" t="n">
        <v>0</v>
      </c>
      <c r="E256" s="201" t="n">
        <v>0</v>
      </c>
      <c r="F256" s="201" t="n">
        <v>0</v>
      </c>
      <c r="G256" s="201" t="n">
        <v>0</v>
      </c>
      <c r="H256" s="201" t="n">
        <v>0</v>
      </c>
      <c r="I256" s="201" t="n">
        <f aca="false">I255/I254</f>
        <v>-1</v>
      </c>
      <c r="J256" s="201"/>
      <c r="K256" s="201"/>
      <c r="L256" s="201"/>
      <c r="M256" s="201"/>
      <c r="N256" s="201"/>
      <c r="O256" s="201" t="n">
        <f aca="false">O255/O254</f>
        <v>-1</v>
      </c>
    </row>
    <row r="257" customFormat="false" ht="13.2" hidden="false" customHeight="false" outlineLevel="0" collapsed="false">
      <c r="A257" s="198"/>
      <c r="B257" s="194" t="n">
        <v>2016</v>
      </c>
      <c r="C257" s="204" t="n">
        <v>38</v>
      </c>
      <c r="D257" s="204" t="n">
        <v>42</v>
      </c>
      <c r="E257" s="204" t="n">
        <v>24</v>
      </c>
      <c r="F257" s="204" t="n">
        <v>17</v>
      </c>
      <c r="G257" s="204" t="n">
        <v>21</v>
      </c>
      <c r="H257" s="204" t="n">
        <v>20</v>
      </c>
      <c r="I257" s="204" t="n">
        <v>16</v>
      </c>
      <c r="J257" s="204"/>
      <c r="K257" s="204"/>
      <c r="L257" s="204"/>
      <c r="M257" s="204"/>
      <c r="N257" s="204"/>
      <c r="O257" s="194" t="n">
        <f aca="false">SUM(C257:N257)</f>
        <v>178</v>
      </c>
    </row>
    <row r="258" customFormat="false" ht="13.2" hidden="false" customHeight="false" outlineLevel="0" collapsed="false">
      <c r="A258" s="195" t="s">
        <v>211</v>
      </c>
      <c r="B258" s="196" t="n">
        <v>2015</v>
      </c>
      <c r="C258" s="196" t="n">
        <v>41</v>
      </c>
      <c r="D258" s="196" t="n">
        <v>39</v>
      </c>
      <c r="E258" s="196" t="n">
        <v>29</v>
      </c>
      <c r="F258" s="196" t="n">
        <v>31</v>
      </c>
      <c r="G258" s="196" t="n">
        <v>37</v>
      </c>
      <c r="H258" s="196" t="n">
        <v>37</v>
      </c>
      <c r="I258" s="196" t="n">
        <v>33</v>
      </c>
      <c r="J258" s="196"/>
      <c r="K258" s="196"/>
      <c r="L258" s="196"/>
      <c r="M258" s="196"/>
      <c r="N258" s="196"/>
      <c r="O258" s="196" t="n">
        <f aca="false">SUM(C258:N258)</f>
        <v>247</v>
      </c>
    </row>
    <row r="259" customFormat="false" ht="13.2" hidden="false" customHeight="false" outlineLevel="0" collapsed="false">
      <c r="A259" s="198"/>
      <c r="B259" s="202" t="s">
        <v>204</v>
      </c>
      <c r="C259" s="196" t="n">
        <f aca="false">C257-C258</f>
        <v>-3</v>
      </c>
      <c r="D259" s="196" t="n">
        <f aca="false">D257-D258</f>
        <v>3</v>
      </c>
      <c r="E259" s="196" t="n">
        <f aca="false">E257-E258</f>
        <v>-5</v>
      </c>
      <c r="F259" s="196" t="n">
        <f aca="false">F257-F258</f>
        <v>-14</v>
      </c>
      <c r="G259" s="196" t="n">
        <f aca="false">G257-G258</f>
        <v>-16</v>
      </c>
      <c r="H259" s="196" t="n">
        <f aca="false">H257-H258</f>
        <v>-17</v>
      </c>
      <c r="I259" s="196" t="n">
        <f aca="false">I257-I258</f>
        <v>-17</v>
      </c>
      <c r="J259" s="196"/>
      <c r="K259" s="196"/>
      <c r="L259" s="196"/>
      <c r="M259" s="196"/>
      <c r="N259" s="196"/>
      <c r="O259" s="196" t="n">
        <f aca="false">O257-O258</f>
        <v>-69</v>
      </c>
    </row>
    <row r="260" customFormat="false" ht="13.8" hidden="false" customHeight="false" outlineLevel="0" collapsed="false">
      <c r="A260" s="199"/>
      <c r="B260" s="200" t="s">
        <v>9</v>
      </c>
      <c r="C260" s="201" t="n">
        <f aca="false">C259/C258</f>
        <v>-0.0731707317073171</v>
      </c>
      <c r="D260" s="201" t="n">
        <f aca="false">D259/D258</f>
        <v>0.0769230769230769</v>
      </c>
      <c r="E260" s="201" t="n">
        <f aca="false">E259/E258</f>
        <v>-0.172413793103448</v>
      </c>
      <c r="F260" s="201" t="n">
        <f aca="false">F259/F258</f>
        <v>-0.451612903225806</v>
      </c>
      <c r="G260" s="201" t="n">
        <f aca="false">G259/G258</f>
        <v>-0.432432432432432</v>
      </c>
      <c r="H260" s="201" t="n">
        <f aca="false">H259/H258</f>
        <v>-0.45945945945946</v>
      </c>
      <c r="I260" s="201" t="n">
        <f aca="false">I259/I258</f>
        <v>-0.515151515151515</v>
      </c>
      <c r="J260" s="201"/>
      <c r="K260" s="201"/>
      <c r="L260" s="201"/>
      <c r="M260" s="201"/>
      <c r="N260" s="201"/>
      <c r="O260" s="201" t="n">
        <f aca="false">O259/O258</f>
        <v>-0.279352226720648</v>
      </c>
    </row>
    <row r="261" customFormat="false" ht="13.2" hidden="false" customHeight="false" outlineLevel="0" collapsed="false">
      <c r="A261" s="198"/>
      <c r="B261" s="194" t="n">
        <v>2016</v>
      </c>
      <c r="C261" s="204" t="n">
        <v>23</v>
      </c>
      <c r="D261" s="204" t="n">
        <v>12</v>
      </c>
      <c r="E261" s="204" t="n">
        <v>23</v>
      </c>
      <c r="F261" s="204" t="n">
        <v>20</v>
      </c>
      <c r="G261" s="204" t="n">
        <v>10</v>
      </c>
      <c r="H261" s="204" t="n">
        <v>22</v>
      </c>
      <c r="I261" s="204" t="n">
        <v>26</v>
      </c>
      <c r="J261" s="204"/>
      <c r="K261" s="204"/>
      <c r="L261" s="204"/>
      <c r="M261" s="204"/>
      <c r="N261" s="204"/>
      <c r="O261" s="194" t="n">
        <f aca="false">SUM(C261:N261)</f>
        <v>136</v>
      </c>
    </row>
    <row r="262" customFormat="false" ht="13.2" hidden="false" customHeight="false" outlineLevel="0" collapsed="false">
      <c r="A262" s="195" t="s">
        <v>212</v>
      </c>
      <c r="B262" s="196" t="n">
        <v>2015</v>
      </c>
      <c r="C262" s="196" t="n">
        <v>16</v>
      </c>
      <c r="D262" s="196" t="n">
        <v>20</v>
      </c>
      <c r="E262" s="196" t="n">
        <v>35</v>
      </c>
      <c r="F262" s="196" t="n">
        <v>28</v>
      </c>
      <c r="G262" s="196" t="n">
        <v>21</v>
      </c>
      <c r="H262" s="196" t="n">
        <v>19</v>
      </c>
      <c r="I262" s="196" t="n">
        <v>21</v>
      </c>
      <c r="J262" s="196"/>
      <c r="K262" s="196"/>
      <c r="L262" s="196"/>
      <c r="M262" s="196"/>
      <c r="N262" s="196"/>
      <c r="O262" s="196" t="n">
        <f aca="false">SUM(C262:N262)</f>
        <v>160</v>
      </c>
    </row>
    <row r="263" customFormat="false" ht="13.2" hidden="false" customHeight="false" outlineLevel="0" collapsed="false">
      <c r="A263" s="195" t="s">
        <v>213</v>
      </c>
      <c r="B263" s="202" t="s">
        <v>204</v>
      </c>
      <c r="C263" s="196" t="n">
        <f aca="false">C261-C262</f>
        <v>7</v>
      </c>
      <c r="D263" s="196" t="n">
        <f aca="false">D261-D262</f>
        <v>-8</v>
      </c>
      <c r="E263" s="196" t="n">
        <f aca="false">E261-E262</f>
        <v>-12</v>
      </c>
      <c r="F263" s="196" t="n">
        <f aca="false">F261-F262</f>
        <v>-8</v>
      </c>
      <c r="G263" s="196" t="n">
        <f aca="false">G261-G262</f>
        <v>-11</v>
      </c>
      <c r="H263" s="196" t="n">
        <f aca="false">H261-H262</f>
        <v>3</v>
      </c>
      <c r="I263" s="196" t="n">
        <f aca="false">I261-I262</f>
        <v>5</v>
      </c>
      <c r="J263" s="196"/>
      <c r="K263" s="196"/>
      <c r="L263" s="196"/>
      <c r="M263" s="196"/>
      <c r="N263" s="196"/>
      <c r="O263" s="196" t="n">
        <f aca="false">O261-O262</f>
        <v>-24</v>
      </c>
    </row>
    <row r="264" customFormat="false" ht="13.8" hidden="false" customHeight="false" outlineLevel="0" collapsed="false">
      <c r="A264" s="199" t="s">
        <v>2</v>
      </c>
      <c r="B264" s="200" t="s">
        <v>9</v>
      </c>
      <c r="C264" s="201" t="n">
        <f aca="false">C263/C262</f>
        <v>0.4375</v>
      </c>
      <c r="D264" s="201" t="n">
        <f aca="false">D263/D262</f>
        <v>-0.4</v>
      </c>
      <c r="E264" s="201" t="n">
        <f aca="false">E263/E262</f>
        <v>-0.342857142857143</v>
      </c>
      <c r="F264" s="201" t="n">
        <f aca="false">F263/F262</f>
        <v>-0.285714285714286</v>
      </c>
      <c r="G264" s="201" t="n">
        <f aca="false">G263/G262</f>
        <v>-0.523809523809524</v>
      </c>
      <c r="H264" s="201" t="n">
        <f aca="false">H263/H262</f>
        <v>0.157894736842105</v>
      </c>
      <c r="I264" s="201" t="n">
        <f aca="false">I263/I262</f>
        <v>0.238095238095238</v>
      </c>
      <c r="J264" s="201"/>
      <c r="K264" s="201"/>
      <c r="L264" s="201"/>
      <c r="M264" s="201"/>
      <c r="N264" s="201"/>
      <c r="O264" s="201" t="n">
        <f aca="false">O263/O262</f>
        <v>-0.15</v>
      </c>
    </row>
    <row r="265" customFormat="false" ht="13.2" hidden="false" customHeight="false" outlineLevel="0" collapsed="false">
      <c r="A265" s="198"/>
      <c r="B265" s="194" t="n">
        <v>2016</v>
      </c>
      <c r="C265" s="204" t="n">
        <v>56</v>
      </c>
      <c r="D265" s="204" t="n">
        <v>66</v>
      </c>
      <c r="E265" s="204" t="n">
        <v>48</v>
      </c>
      <c r="F265" s="204" t="n">
        <v>49</v>
      </c>
      <c r="G265" s="204" t="n">
        <v>55</v>
      </c>
      <c r="H265" s="204" t="n">
        <v>53</v>
      </c>
      <c r="I265" s="204" t="n">
        <v>49</v>
      </c>
      <c r="J265" s="204"/>
      <c r="K265" s="204"/>
      <c r="L265" s="204"/>
      <c r="M265" s="204"/>
      <c r="N265" s="204"/>
      <c r="O265" s="194" t="n">
        <f aca="false">SUM(C265:N265)</f>
        <v>376</v>
      </c>
    </row>
    <row r="266" customFormat="false" ht="13.2" hidden="false" customHeight="false" outlineLevel="0" collapsed="false">
      <c r="A266" s="195" t="s">
        <v>214</v>
      </c>
      <c r="B266" s="196" t="n">
        <v>2015</v>
      </c>
      <c r="C266" s="196" t="n">
        <v>79</v>
      </c>
      <c r="D266" s="196" t="n">
        <v>59</v>
      </c>
      <c r="E266" s="196" t="n">
        <v>59</v>
      </c>
      <c r="F266" s="196" t="n">
        <v>58</v>
      </c>
      <c r="G266" s="196" t="n">
        <v>77</v>
      </c>
      <c r="H266" s="196" t="n">
        <v>77</v>
      </c>
      <c r="I266" s="196" t="n">
        <v>58</v>
      </c>
      <c r="J266" s="196"/>
      <c r="K266" s="196"/>
      <c r="L266" s="196"/>
      <c r="M266" s="196"/>
      <c r="N266" s="196"/>
      <c r="O266" s="196" t="n">
        <f aca="false">SUM(C266:N266)</f>
        <v>467</v>
      </c>
    </row>
    <row r="267" customFormat="false" ht="13.2" hidden="false" customHeight="false" outlineLevel="0" collapsed="false">
      <c r="A267" s="198"/>
      <c r="B267" s="202" t="s">
        <v>204</v>
      </c>
      <c r="C267" s="196" t="n">
        <f aca="false">C265-C266</f>
        <v>-23</v>
      </c>
      <c r="D267" s="196" t="n">
        <f aca="false">D265-D266</f>
        <v>7</v>
      </c>
      <c r="E267" s="196" t="n">
        <f aca="false">E265-E266</f>
        <v>-11</v>
      </c>
      <c r="F267" s="196" t="n">
        <f aca="false">F265-F266</f>
        <v>-9</v>
      </c>
      <c r="G267" s="196" t="n">
        <f aca="false">G265-G266</f>
        <v>-22</v>
      </c>
      <c r="H267" s="196" t="n">
        <f aca="false">H265-H266</f>
        <v>-24</v>
      </c>
      <c r="I267" s="196" t="n">
        <f aca="false">I265-I266</f>
        <v>-9</v>
      </c>
      <c r="J267" s="196"/>
      <c r="K267" s="196"/>
      <c r="L267" s="196"/>
      <c r="M267" s="196"/>
      <c r="N267" s="196"/>
      <c r="O267" s="196" t="n">
        <f aca="false">O265-O266</f>
        <v>-91</v>
      </c>
    </row>
    <row r="268" customFormat="false" ht="13.8" hidden="false" customHeight="false" outlineLevel="0" collapsed="false">
      <c r="A268" s="199"/>
      <c r="B268" s="200" t="s">
        <v>9</v>
      </c>
      <c r="C268" s="201" t="n">
        <f aca="false">C267/C266</f>
        <v>-0.291139240506329</v>
      </c>
      <c r="D268" s="201" t="n">
        <f aca="false">D267/D266</f>
        <v>0.11864406779661</v>
      </c>
      <c r="E268" s="201" t="n">
        <f aca="false">E267/E266</f>
        <v>-0.186440677966102</v>
      </c>
      <c r="F268" s="201" t="n">
        <f aca="false">F267/F266</f>
        <v>-0.155172413793103</v>
      </c>
      <c r="G268" s="201" t="n">
        <f aca="false">G267/G266</f>
        <v>-0.285714285714286</v>
      </c>
      <c r="H268" s="201" t="n">
        <f aca="false">H267/H266</f>
        <v>-0.311688311688312</v>
      </c>
      <c r="I268" s="201" t="n">
        <f aca="false">I267/I266</f>
        <v>-0.155172413793103</v>
      </c>
      <c r="J268" s="201"/>
      <c r="K268" s="201"/>
      <c r="L268" s="201"/>
      <c r="M268" s="201"/>
      <c r="N268" s="201"/>
      <c r="O268" s="201" t="n">
        <f aca="false">O267/O266</f>
        <v>-0.194860813704497</v>
      </c>
    </row>
    <row r="269" customFormat="false" ht="13.2" hidden="false" customHeight="false" outlineLevel="0" collapsed="false">
      <c r="A269" s="198"/>
      <c r="B269" s="194" t="n">
        <v>2016</v>
      </c>
      <c r="C269" s="204" t="n">
        <v>183</v>
      </c>
      <c r="D269" s="204" t="n">
        <v>164</v>
      </c>
      <c r="E269" s="204" t="n">
        <v>168</v>
      </c>
      <c r="F269" s="204" t="n">
        <v>138</v>
      </c>
      <c r="G269" s="204" t="n">
        <v>149</v>
      </c>
      <c r="H269" s="204" t="n">
        <v>143</v>
      </c>
      <c r="I269" s="204" t="n">
        <v>152</v>
      </c>
      <c r="J269" s="204"/>
      <c r="K269" s="204"/>
      <c r="L269" s="204"/>
      <c r="M269" s="204"/>
      <c r="N269" s="204"/>
      <c r="O269" s="194" t="n">
        <f aca="false">SUM(C269:N269)</f>
        <v>1097</v>
      </c>
    </row>
    <row r="270" customFormat="false" ht="13.2" hidden="false" customHeight="false" outlineLevel="0" collapsed="false">
      <c r="A270" s="195" t="s">
        <v>215</v>
      </c>
      <c r="B270" s="196" t="n">
        <v>2015</v>
      </c>
      <c r="C270" s="196" t="n">
        <v>210</v>
      </c>
      <c r="D270" s="196" t="n">
        <v>161</v>
      </c>
      <c r="E270" s="196" t="n">
        <v>185</v>
      </c>
      <c r="F270" s="196" t="n">
        <v>142</v>
      </c>
      <c r="G270" s="196" t="n">
        <v>154</v>
      </c>
      <c r="H270" s="196" t="n">
        <v>185</v>
      </c>
      <c r="I270" s="196" t="n">
        <v>147</v>
      </c>
      <c r="J270" s="196"/>
      <c r="K270" s="196"/>
      <c r="L270" s="196"/>
      <c r="M270" s="196"/>
      <c r="N270" s="196"/>
      <c r="O270" s="196" t="n">
        <f aca="false">SUM(C270:N270)</f>
        <v>1184</v>
      </c>
    </row>
    <row r="271" customFormat="false" ht="13.2" hidden="false" customHeight="false" outlineLevel="0" collapsed="false">
      <c r="A271" s="195" t="s">
        <v>216</v>
      </c>
      <c r="B271" s="202" t="s">
        <v>204</v>
      </c>
      <c r="C271" s="196" t="n">
        <f aca="false">C269-C270</f>
        <v>-27</v>
      </c>
      <c r="D271" s="196" t="n">
        <f aca="false">D269-D270</f>
        <v>3</v>
      </c>
      <c r="E271" s="196" t="n">
        <f aca="false">E269-E270</f>
        <v>-17</v>
      </c>
      <c r="F271" s="196" t="n">
        <f aca="false">F269-F270</f>
        <v>-4</v>
      </c>
      <c r="G271" s="196" t="n">
        <f aca="false">G269-G270</f>
        <v>-5</v>
      </c>
      <c r="H271" s="196" t="n">
        <f aca="false">H269-H270</f>
        <v>-42</v>
      </c>
      <c r="I271" s="196" t="n">
        <f aca="false">I269-I270</f>
        <v>5</v>
      </c>
      <c r="J271" s="196"/>
      <c r="K271" s="196"/>
      <c r="L271" s="196"/>
      <c r="M271" s="196"/>
      <c r="N271" s="196"/>
      <c r="O271" s="196" t="n">
        <f aca="false">O269-O270</f>
        <v>-87</v>
      </c>
    </row>
    <row r="272" customFormat="false" ht="13.8" hidden="false" customHeight="false" outlineLevel="0" collapsed="false">
      <c r="A272" s="199"/>
      <c r="B272" s="200" t="s">
        <v>9</v>
      </c>
      <c r="C272" s="201" t="n">
        <f aca="false">C271/C270</f>
        <v>-0.128571428571429</v>
      </c>
      <c r="D272" s="201" t="n">
        <f aca="false">D271/D270</f>
        <v>0.0186335403726708</v>
      </c>
      <c r="E272" s="201" t="n">
        <f aca="false">E271/E270</f>
        <v>-0.0918918918918919</v>
      </c>
      <c r="F272" s="201" t="n">
        <f aca="false">F271/F270</f>
        <v>-0.028169014084507</v>
      </c>
      <c r="G272" s="201" t="n">
        <f aca="false">G271/G270</f>
        <v>-0.0324675324675325</v>
      </c>
      <c r="H272" s="201" t="n">
        <f aca="false">H271/H270</f>
        <v>-0.227027027027027</v>
      </c>
      <c r="I272" s="201" t="n">
        <f aca="false">I271/I270</f>
        <v>0.0340136054421769</v>
      </c>
      <c r="J272" s="201"/>
      <c r="K272" s="201"/>
      <c r="L272" s="201"/>
      <c r="M272" s="201"/>
      <c r="N272" s="201"/>
      <c r="O272" s="201" t="n">
        <f aca="false">O271/O270</f>
        <v>-0.0734797297297297</v>
      </c>
    </row>
    <row r="273" customFormat="false" ht="13.2" hidden="false" customHeight="false" outlineLevel="0" collapsed="false">
      <c r="A273" s="198"/>
      <c r="B273" s="194" t="n">
        <v>2016</v>
      </c>
      <c r="C273" s="204" t="n">
        <v>26</v>
      </c>
      <c r="D273" s="204" t="n">
        <v>22</v>
      </c>
      <c r="E273" s="204" t="n">
        <v>29</v>
      </c>
      <c r="F273" s="204" t="n">
        <v>31</v>
      </c>
      <c r="G273" s="204" t="n">
        <v>20</v>
      </c>
      <c r="H273" s="204" t="n">
        <v>18</v>
      </c>
      <c r="I273" s="204" t="n">
        <v>32</v>
      </c>
      <c r="J273" s="204"/>
      <c r="K273" s="204"/>
      <c r="L273" s="204"/>
      <c r="M273" s="204"/>
      <c r="N273" s="204"/>
      <c r="O273" s="194" t="n">
        <f aca="false">SUM(C273:N273)</f>
        <v>178</v>
      </c>
    </row>
    <row r="274" customFormat="false" ht="13.2" hidden="false" customHeight="false" outlineLevel="0" collapsed="false">
      <c r="A274" s="195" t="s">
        <v>217</v>
      </c>
      <c r="B274" s="196" t="n">
        <v>2015</v>
      </c>
      <c r="C274" s="196" t="n">
        <v>24</v>
      </c>
      <c r="D274" s="196" t="n">
        <v>24</v>
      </c>
      <c r="E274" s="196" t="n">
        <v>27</v>
      </c>
      <c r="F274" s="196" t="n">
        <v>31</v>
      </c>
      <c r="G274" s="196" t="n">
        <v>28</v>
      </c>
      <c r="H274" s="196" t="n">
        <v>27</v>
      </c>
      <c r="I274" s="196" t="n">
        <v>32</v>
      </c>
      <c r="J274" s="196"/>
      <c r="K274" s="196"/>
      <c r="L274" s="196"/>
      <c r="M274" s="196"/>
      <c r="N274" s="196"/>
      <c r="O274" s="196" t="n">
        <f aca="false">SUM(C274:N274)</f>
        <v>193</v>
      </c>
    </row>
    <row r="275" customFormat="false" ht="13.2" hidden="false" customHeight="false" outlineLevel="0" collapsed="false">
      <c r="A275" s="195" t="s">
        <v>218</v>
      </c>
      <c r="B275" s="202" t="s">
        <v>204</v>
      </c>
      <c r="C275" s="196" t="n">
        <f aca="false">C273-C274</f>
        <v>2</v>
      </c>
      <c r="D275" s="196" t="n">
        <f aca="false">D273-D274</f>
        <v>-2</v>
      </c>
      <c r="E275" s="196" t="n">
        <f aca="false">E273-E274</f>
        <v>2</v>
      </c>
      <c r="F275" s="196" t="n">
        <f aca="false">F273-F274</f>
        <v>0</v>
      </c>
      <c r="G275" s="196" t="n">
        <f aca="false">G273-G274</f>
        <v>-8</v>
      </c>
      <c r="H275" s="196" t="n">
        <f aca="false">H273-H274</f>
        <v>-9</v>
      </c>
      <c r="I275" s="196" t="n">
        <f aca="false">I273-I274</f>
        <v>0</v>
      </c>
      <c r="J275" s="196"/>
      <c r="K275" s="196"/>
      <c r="L275" s="196"/>
      <c r="M275" s="196"/>
      <c r="N275" s="196"/>
      <c r="O275" s="196" t="n">
        <f aca="false">O273-O274</f>
        <v>-15</v>
      </c>
    </row>
    <row r="276" customFormat="false" ht="13.8" hidden="false" customHeight="false" outlineLevel="0" collapsed="false">
      <c r="A276" s="199"/>
      <c r="B276" s="200" t="s">
        <v>9</v>
      </c>
      <c r="C276" s="201" t="n">
        <f aca="false">C275/C274</f>
        <v>0.0833333333333333</v>
      </c>
      <c r="D276" s="201" t="n">
        <f aca="false">D275/D274</f>
        <v>-0.0833333333333333</v>
      </c>
      <c r="E276" s="201" t="n">
        <f aca="false">E275/E274</f>
        <v>0.0740740740740741</v>
      </c>
      <c r="F276" s="201" t="n">
        <f aca="false">F275/F274</f>
        <v>0</v>
      </c>
      <c r="G276" s="201" t="n">
        <f aca="false">G275/G274</f>
        <v>-0.285714285714286</v>
      </c>
      <c r="H276" s="201" t="n">
        <f aca="false">H275/H274</f>
        <v>-0.333333333333333</v>
      </c>
      <c r="I276" s="201" t="n">
        <f aca="false">I275/I274</f>
        <v>0</v>
      </c>
      <c r="J276" s="201"/>
      <c r="K276" s="201"/>
      <c r="L276" s="201"/>
      <c r="M276" s="201"/>
      <c r="N276" s="201"/>
      <c r="O276" s="201" t="n">
        <f aca="false">O275/O274</f>
        <v>-0.077720207253886</v>
      </c>
    </row>
    <row r="279" customFormat="false" ht="13.8" hidden="false" customHeight="false" outlineLevel="0" collapsed="false">
      <c r="A279" s="210" t="s">
        <v>126</v>
      </c>
    </row>
    <row r="280" customFormat="false" ht="13.8" hidden="false" customHeight="false" outlineLevel="0" collapsed="false">
      <c r="A280" s="0" t="s">
        <v>2</v>
      </c>
      <c r="B280" s="192" t="s">
        <v>190</v>
      </c>
      <c r="C280" s="192" t="s">
        <v>191</v>
      </c>
      <c r="D280" s="192" t="s">
        <v>192</v>
      </c>
      <c r="E280" s="192" t="s">
        <v>193</v>
      </c>
      <c r="F280" s="192" t="s">
        <v>194</v>
      </c>
      <c r="G280" s="192" t="s">
        <v>195</v>
      </c>
      <c r="H280" s="192" t="s">
        <v>196</v>
      </c>
      <c r="I280" s="192" t="s">
        <v>197</v>
      </c>
      <c r="J280" s="192" t="s">
        <v>198</v>
      </c>
      <c r="K280" s="192" t="s">
        <v>199</v>
      </c>
      <c r="L280" s="192" t="s">
        <v>200</v>
      </c>
      <c r="M280" s="192" t="s">
        <v>201</v>
      </c>
      <c r="N280" s="192" t="s">
        <v>202</v>
      </c>
      <c r="O280" s="192" t="s">
        <v>48</v>
      </c>
    </row>
    <row r="281" customFormat="false" ht="13.2" hidden="false" customHeight="false" outlineLevel="0" collapsed="false">
      <c r="A281" s="193"/>
      <c r="B281" s="194" t="n">
        <v>2016</v>
      </c>
      <c r="C281" s="194" t="n">
        <f aca="false">SUM(C285+C289+C297+C301+C305+C309+C313)</f>
        <v>903</v>
      </c>
      <c r="D281" s="194" t="n">
        <f aca="false">SUM(D285+D289+D297+D301+D305+D309+D313)</f>
        <v>891</v>
      </c>
      <c r="E281" s="194" t="n">
        <f aca="false">SUM(E285+E289+E297+E301+E305+E309+E313)</f>
        <v>853</v>
      </c>
      <c r="F281" s="194" t="n">
        <f aca="false">SUM(F285+F289+F297+F301+F305+F309+F313)</f>
        <v>701</v>
      </c>
      <c r="G281" s="194" t="n">
        <f aca="false">SUM(G285+G289+G297+G301+G305+G309+G313)</f>
        <v>865</v>
      </c>
      <c r="H281" s="194" t="n">
        <f aca="false">SUM(H285+H289+H297+H301+H305+H309+H313)</f>
        <v>757</v>
      </c>
      <c r="I281" s="194" t="n">
        <f aca="false">SUM(I285+I289+I297+I301+I305+I309+I313)</f>
        <v>702</v>
      </c>
      <c r="J281" s="194"/>
      <c r="K281" s="194"/>
      <c r="L281" s="194"/>
      <c r="M281" s="194"/>
      <c r="N281" s="194"/>
      <c r="O281" s="194" t="n">
        <f aca="false">SUM(O285+O289+O297+O301+O305+O309+O313)</f>
        <v>5672</v>
      </c>
    </row>
    <row r="282" customFormat="false" ht="13.2" hidden="false" customHeight="false" outlineLevel="0" collapsed="false">
      <c r="A282" s="195" t="s">
        <v>48</v>
      </c>
      <c r="B282" s="196" t="n">
        <v>2015</v>
      </c>
      <c r="C282" s="196" t="n">
        <f aca="false">SUM(C286+C290+C294+C298+C302+C306+C310+C314)</f>
        <v>965</v>
      </c>
      <c r="D282" s="196" t="n">
        <f aca="false">SUM(D286+D290+D294+D298+D302+D306+D310+D314)</f>
        <v>909</v>
      </c>
      <c r="E282" s="196" t="n">
        <f aca="false">SUM(E286+E290+E294+E298+E302+E306+E310+E314)</f>
        <v>936</v>
      </c>
      <c r="F282" s="196" t="n">
        <f aca="false">SUM(F286+F290+F294+F298+F302+F306+F310+F314)</f>
        <v>806</v>
      </c>
      <c r="G282" s="196" t="n">
        <f aca="false">SUM(G286+G290+G294+G298+G302+G306+G310+G314)</f>
        <v>882</v>
      </c>
      <c r="H282" s="196" t="n">
        <f aca="false">SUM(H286+H290+H294+H298+H302+H306+H310+H314)</f>
        <v>891</v>
      </c>
      <c r="I282" s="196" t="n">
        <f aca="false">SUM(I286+I290+I294+I298+I302+I306+I310+I314)</f>
        <v>944</v>
      </c>
      <c r="J282" s="196"/>
      <c r="K282" s="196"/>
      <c r="L282" s="196"/>
      <c r="M282" s="196"/>
      <c r="N282" s="196"/>
      <c r="O282" s="196" t="n">
        <f aca="false">SUM(C282:N282)</f>
        <v>6333</v>
      </c>
    </row>
    <row r="283" customFormat="false" ht="13.2" hidden="false" customHeight="false" outlineLevel="0" collapsed="false">
      <c r="A283" s="195" t="s">
        <v>203</v>
      </c>
      <c r="B283" s="197" t="s">
        <v>204</v>
      </c>
      <c r="C283" s="196" t="n">
        <f aca="false">C281-C282</f>
        <v>-62</v>
      </c>
      <c r="D283" s="196" t="n">
        <f aca="false">D281-D282</f>
        <v>-18</v>
      </c>
      <c r="E283" s="196" t="n">
        <f aca="false">E281-E282</f>
        <v>-83</v>
      </c>
      <c r="F283" s="196" t="n">
        <f aca="false">F281-F282</f>
        <v>-105</v>
      </c>
      <c r="G283" s="196" t="n">
        <f aca="false">G281-G282</f>
        <v>-17</v>
      </c>
      <c r="H283" s="196" t="n">
        <f aca="false">H281-H282</f>
        <v>-134</v>
      </c>
      <c r="I283" s="196" t="n">
        <f aca="false">I281-I282</f>
        <v>-242</v>
      </c>
      <c r="J283" s="196"/>
      <c r="K283" s="196"/>
      <c r="L283" s="196"/>
      <c r="M283" s="196"/>
      <c r="N283" s="196"/>
      <c r="O283" s="196" t="n">
        <f aca="false">O281-O282</f>
        <v>-661</v>
      </c>
    </row>
    <row r="284" customFormat="false" ht="13.8" hidden="false" customHeight="false" outlineLevel="0" collapsed="false">
      <c r="A284" s="199"/>
      <c r="B284" s="200" t="s">
        <v>9</v>
      </c>
      <c r="C284" s="201" t="n">
        <f aca="false">C283/C282</f>
        <v>-0.0642487046632124</v>
      </c>
      <c r="D284" s="201" t="n">
        <f aca="false">D283/D282</f>
        <v>-0.0198019801980198</v>
      </c>
      <c r="E284" s="201" t="n">
        <f aca="false">E283/E282</f>
        <v>-0.0886752136752137</v>
      </c>
      <c r="F284" s="201" t="n">
        <f aca="false">F283/F282</f>
        <v>-0.130272952853598</v>
      </c>
      <c r="G284" s="201" t="n">
        <f aca="false">G283/G282</f>
        <v>-0.0192743764172336</v>
      </c>
      <c r="H284" s="201" t="n">
        <f aca="false">H283/H282</f>
        <v>-0.150392817059484</v>
      </c>
      <c r="I284" s="201" t="n">
        <f aca="false">I283/I282</f>
        <v>-0.25635593220339</v>
      </c>
      <c r="J284" s="201"/>
      <c r="K284" s="201"/>
      <c r="L284" s="201"/>
      <c r="M284" s="201"/>
      <c r="N284" s="201"/>
      <c r="O284" s="201" t="n">
        <f aca="false">O283/O282</f>
        <v>-0.104373914416548</v>
      </c>
    </row>
    <row r="285" customFormat="false" ht="13.2" hidden="false" customHeight="false" outlineLevel="0" collapsed="false">
      <c r="A285" s="198"/>
      <c r="B285" s="194" t="n">
        <v>2016</v>
      </c>
      <c r="C285" s="194" t="n">
        <v>4</v>
      </c>
      <c r="D285" s="194" t="n">
        <v>11</v>
      </c>
      <c r="E285" s="194" t="n">
        <v>11</v>
      </c>
      <c r="F285" s="194" t="n">
        <v>6</v>
      </c>
      <c r="G285" s="194" t="n">
        <v>11</v>
      </c>
      <c r="H285" s="194" t="n">
        <v>6</v>
      </c>
      <c r="I285" s="194" t="n">
        <v>12</v>
      </c>
      <c r="J285" s="194"/>
      <c r="K285" s="194"/>
      <c r="L285" s="194"/>
      <c r="M285" s="194"/>
      <c r="N285" s="194"/>
      <c r="O285" s="194" t="n">
        <f aca="false">SUM(C285:N285)</f>
        <v>61</v>
      </c>
    </row>
    <row r="286" customFormat="false" ht="13.2" hidden="false" customHeight="false" outlineLevel="0" collapsed="false">
      <c r="A286" s="195" t="s">
        <v>205</v>
      </c>
      <c r="B286" s="196" t="n">
        <v>2015</v>
      </c>
      <c r="C286" s="196" t="n">
        <v>14</v>
      </c>
      <c r="D286" s="196" t="n">
        <v>11</v>
      </c>
      <c r="E286" s="196" t="n">
        <v>10</v>
      </c>
      <c r="F286" s="196" t="n">
        <v>12</v>
      </c>
      <c r="G286" s="196" t="n">
        <v>9</v>
      </c>
      <c r="H286" s="196" t="n">
        <v>6</v>
      </c>
      <c r="I286" s="196" t="n">
        <v>8</v>
      </c>
      <c r="J286" s="196"/>
      <c r="K286" s="196"/>
      <c r="L286" s="196"/>
      <c r="M286" s="196"/>
      <c r="N286" s="196"/>
      <c r="O286" s="196" t="n">
        <f aca="false">SUM(C286:N286)</f>
        <v>70</v>
      </c>
    </row>
    <row r="287" customFormat="false" ht="13.2" hidden="false" customHeight="false" outlineLevel="0" collapsed="false">
      <c r="A287" s="195" t="s">
        <v>206</v>
      </c>
      <c r="B287" s="202" t="s">
        <v>204</v>
      </c>
      <c r="C287" s="196" t="n">
        <f aca="false">C285-C286</f>
        <v>-10</v>
      </c>
      <c r="D287" s="196" t="n">
        <f aca="false">D285-D286</f>
        <v>0</v>
      </c>
      <c r="E287" s="196" t="n">
        <f aca="false">E285-E286</f>
        <v>1</v>
      </c>
      <c r="F287" s="196" t="n">
        <f aca="false">F285-F286</f>
        <v>-6</v>
      </c>
      <c r="G287" s="196" t="n">
        <f aca="false">G285-G286</f>
        <v>2</v>
      </c>
      <c r="H287" s="196" t="n">
        <f aca="false">H285-H286</f>
        <v>0</v>
      </c>
      <c r="I287" s="196" t="n">
        <f aca="false">I285-I286</f>
        <v>4</v>
      </c>
      <c r="J287" s="196"/>
      <c r="K287" s="196"/>
      <c r="L287" s="196"/>
      <c r="M287" s="196"/>
      <c r="N287" s="196"/>
      <c r="O287" s="196" t="n">
        <f aca="false">O285-O286</f>
        <v>-9</v>
      </c>
    </row>
    <row r="288" customFormat="false" ht="13.8" hidden="false" customHeight="false" outlineLevel="0" collapsed="false">
      <c r="A288" s="199"/>
      <c r="B288" s="200" t="s">
        <v>9</v>
      </c>
      <c r="C288" s="201" t="n">
        <f aca="false">C287/C286</f>
        <v>-0.714285714285714</v>
      </c>
      <c r="D288" s="201" t="n">
        <f aca="false">D287/D286</f>
        <v>0</v>
      </c>
      <c r="E288" s="201" t="n">
        <f aca="false">E287/E286</f>
        <v>0.1</v>
      </c>
      <c r="F288" s="201" t="n">
        <f aca="false">F287/F286</f>
        <v>-0.5</v>
      </c>
      <c r="G288" s="201" t="n">
        <f aca="false">G287/G286</f>
        <v>0.222222222222222</v>
      </c>
      <c r="H288" s="201" t="n">
        <f aca="false">H287/H286</f>
        <v>0</v>
      </c>
      <c r="I288" s="201" t="n">
        <f aca="false">I287/I286</f>
        <v>0.5</v>
      </c>
      <c r="J288" s="201"/>
      <c r="K288" s="201"/>
      <c r="L288" s="201"/>
      <c r="M288" s="201"/>
      <c r="N288" s="201"/>
      <c r="O288" s="201" t="n">
        <f aca="false">O287/O286</f>
        <v>-0.128571428571429</v>
      </c>
    </row>
    <row r="289" customFormat="false" ht="13.2" hidden="false" customHeight="false" outlineLevel="0" collapsed="false">
      <c r="A289" s="198"/>
      <c r="B289" s="194" t="n">
        <v>2016</v>
      </c>
      <c r="C289" s="204" t="n">
        <v>2</v>
      </c>
      <c r="D289" s="204" t="n">
        <v>2</v>
      </c>
      <c r="E289" s="204" t="n">
        <v>1</v>
      </c>
      <c r="F289" s="204" t="n">
        <v>6</v>
      </c>
      <c r="G289" s="204" t="n">
        <v>5</v>
      </c>
      <c r="H289" s="204" t="n">
        <v>5</v>
      </c>
      <c r="I289" s="204" t="n">
        <v>3</v>
      </c>
      <c r="J289" s="204"/>
      <c r="K289" s="204"/>
      <c r="L289" s="204"/>
      <c r="M289" s="204"/>
      <c r="N289" s="204"/>
      <c r="O289" s="194" t="n">
        <f aca="false">SUM(C289:N289)</f>
        <v>24</v>
      </c>
    </row>
    <row r="290" customFormat="false" ht="13.2" hidden="false" customHeight="false" outlineLevel="0" collapsed="false">
      <c r="A290" s="203" t="s">
        <v>207</v>
      </c>
      <c r="B290" s="196" t="n">
        <v>2015</v>
      </c>
      <c r="C290" s="196" t="n">
        <v>5</v>
      </c>
      <c r="D290" s="196" t="n">
        <v>6</v>
      </c>
      <c r="E290" s="196" t="n">
        <v>6</v>
      </c>
      <c r="F290" s="196" t="n">
        <v>2</v>
      </c>
      <c r="G290" s="196" t="n">
        <v>2</v>
      </c>
      <c r="H290" s="196" t="n">
        <v>2</v>
      </c>
      <c r="I290" s="196" t="n">
        <v>0</v>
      </c>
      <c r="J290" s="196"/>
      <c r="K290" s="196"/>
      <c r="L290" s="196"/>
      <c r="M290" s="196"/>
      <c r="N290" s="196"/>
      <c r="O290" s="196" t="n">
        <f aca="false">SUM(C290:N290)</f>
        <v>23</v>
      </c>
    </row>
    <row r="291" customFormat="false" ht="13.2" hidden="false" customHeight="false" outlineLevel="0" collapsed="false">
      <c r="A291" s="195" t="s">
        <v>208</v>
      </c>
      <c r="B291" s="202" t="s">
        <v>204</v>
      </c>
      <c r="C291" s="196" t="n">
        <f aca="false">C289-C290</f>
        <v>-3</v>
      </c>
      <c r="D291" s="196" t="n">
        <f aca="false">D289-D290</f>
        <v>-4</v>
      </c>
      <c r="E291" s="196" t="n">
        <f aca="false">E289-E290</f>
        <v>-5</v>
      </c>
      <c r="F291" s="196" t="n">
        <f aca="false">F289-F290</f>
        <v>4</v>
      </c>
      <c r="G291" s="196" t="n">
        <f aca="false">G289-G290</f>
        <v>3</v>
      </c>
      <c r="H291" s="196" t="n">
        <f aca="false">H289-H290</f>
        <v>3</v>
      </c>
      <c r="I291" s="196" t="n">
        <f aca="false">I289-I290</f>
        <v>3</v>
      </c>
      <c r="J291" s="196"/>
      <c r="K291" s="196"/>
      <c r="L291" s="196"/>
      <c r="M291" s="196"/>
      <c r="N291" s="196"/>
      <c r="O291" s="196" t="n">
        <f aca="false">O289-O290</f>
        <v>1</v>
      </c>
    </row>
    <row r="292" customFormat="false" ht="13.8" hidden="false" customHeight="false" outlineLevel="0" collapsed="false">
      <c r="A292" s="199"/>
      <c r="B292" s="200" t="s">
        <v>9</v>
      </c>
      <c r="C292" s="201" t="n">
        <f aca="false">C291/C290</f>
        <v>-0.6</v>
      </c>
      <c r="D292" s="201" t="n">
        <f aca="false">D291/D290</f>
        <v>-0.666666666666667</v>
      </c>
      <c r="E292" s="201" t="n">
        <f aca="false">E291/E290</f>
        <v>-0.833333333333333</v>
      </c>
      <c r="F292" s="201" t="n">
        <f aca="false">F291/F290</f>
        <v>2</v>
      </c>
      <c r="G292" s="201" t="n">
        <f aca="false">G291/G290</f>
        <v>1.5</v>
      </c>
      <c r="H292" s="201" t="n">
        <f aca="false">H291/H290</f>
        <v>1.5</v>
      </c>
      <c r="I292" s="201" t="n">
        <v>0</v>
      </c>
      <c r="J292" s="201"/>
      <c r="K292" s="201"/>
      <c r="L292" s="201"/>
      <c r="M292" s="201"/>
      <c r="N292" s="201"/>
      <c r="O292" s="201" t="n">
        <f aca="false">O291/O290</f>
        <v>0.0434782608695652</v>
      </c>
    </row>
    <row r="293" customFormat="false" ht="13.2" hidden="false" customHeight="false" outlineLevel="0" collapsed="false">
      <c r="A293" s="198"/>
      <c r="B293" s="194" t="n">
        <v>2016</v>
      </c>
      <c r="C293" s="204" t="n">
        <v>0</v>
      </c>
      <c r="D293" s="204" t="n">
        <v>0</v>
      </c>
      <c r="E293" s="204" t="n">
        <v>0</v>
      </c>
      <c r="F293" s="204" t="n">
        <v>0</v>
      </c>
      <c r="G293" s="204" t="n">
        <v>0</v>
      </c>
      <c r="H293" s="204" t="n">
        <v>0</v>
      </c>
      <c r="I293" s="204" t="n">
        <v>0</v>
      </c>
      <c r="J293" s="204"/>
      <c r="K293" s="204"/>
      <c r="L293" s="204"/>
      <c r="M293" s="204"/>
      <c r="N293" s="204"/>
      <c r="O293" s="194" t="n">
        <f aca="false">SUM(C293:N293)</f>
        <v>0</v>
      </c>
    </row>
    <row r="294" customFormat="false" ht="13.2" hidden="false" customHeight="false" outlineLevel="0" collapsed="false">
      <c r="A294" s="203" t="s">
        <v>209</v>
      </c>
      <c r="B294" s="196" t="n">
        <v>2015</v>
      </c>
      <c r="C294" s="196" t="n">
        <v>0</v>
      </c>
      <c r="D294" s="196" t="n">
        <v>0</v>
      </c>
      <c r="E294" s="196" t="n">
        <v>0</v>
      </c>
      <c r="F294" s="196" t="n">
        <v>0</v>
      </c>
      <c r="G294" s="196" t="n">
        <v>0</v>
      </c>
      <c r="H294" s="196" t="n">
        <v>0</v>
      </c>
      <c r="I294" s="196" t="n">
        <v>0</v>
      </c>
      <c r="J294" s="196"/>
      <c r="K294" s="196"/>
      <c r="L294" s="196"/>
      <c r="M294" s="196"/>
      <c r="N294" s="196"/>
      <c r="O294" s="196" t="n">
        <f aca="false">SUM(C294:N294)</f>
        <v>0</v>
      </c>
    </row>
    <row r="295" customFormat="false" ht="13.2" hidden="false" customHeight="false" outlineLevel="0" collapsed="false">
      <c r="A295" s="203" t="s">
        <v>210</v>
      </c>
      <c r="B295" s="202" t="s">
        <v>204</v>
      </c>
      <c r="C295" s="196" t="n">
        <f aca="false">C293-C294</f>
        <v>0</v>
      </c>
      <c r="D295" s="196" t="n">
        <f aca="false">D293-D294</f>
        <v>0</v>
      </c>
      <c r="E295" s="196" t="n">
        <f aca="false">E293-E294</f>
        <v>0</v>
      </c>
      <c r="F295" s="196" t="n">
        <f aca="false">F293-F294</f>
        <v>0</v>
      </c>
      <c r="G295" s="196" t="n">
        <f aca="false">G293-G294</f>
        <v>0</v>
      </c>
      <c r="H295" s="196" t="n">
        <f aca="false">H293-H294</f>
        <v>0</v>
      </c>
      <c r="I295" s="196" t="n">
        <f aca="false">I293-I294</f>
        <v>0</v>
      </c>
      <c r="J295" s="196"/>
      <c r="K295" s="196"/>
      <c r="L295" s="196"/>
      <c r="M295" s="196"/>
      <c r="N295" s="196"/>
      <c r="O295" s="196" t="n">
        <f aca="false">O293-O294</f>
        <v>0</v>
      </c>
    </row>
    <row r="296" customFormat="false" ht="13.8" hidden="false" customHeight="false" outlineLevel="0" collapsed="false">
      <c r="A296" s="199"/>
      <c r="B296" s="200" t="s">
        <v>9</v>
      </c>
      <c r="C296" s="201" t="n">
        <v>0</v>
      </c>
      <c r="D296" s="201" t="n">
        <v>0</v>
      </c>
      <c r="E296" s="201" t="n">
        <v>0</v>
      </c>
      <c r="F296" s="201" t="n">
        <v>0</v>
      </c>
      <c r="G296" s="201" t="n">
        <v>0</v>
      </c>
      <c r="H296" s="201" t="n">
        <v>0</v>
      </c>
      <c r="I296" s="201" t="n">
        <v>0</v>
      </c>
      <c r="J296" s="201"/>
      <c r="K296" s="201"/>
      <c r="L296" s="201"/>
      <c r="M296" s="201"/>
      <c r="N296" s="201"/>
      <c r="O296" s="201" t="n">
        <v>0</v>
      </c>
    </row>
    <row r="297" customFormat="false" ht="13.2" hidden="false" customHeight="false" outlineLevel="0" collapsed="false">
      <c r="A297" s="198"/>
      <c r="B297" s="194" t="n">
        <v>2016</v>
      </c>
      <c r="C297" s="204" t="n">
        <v>111</v>
      </c>
      <c r="D297" s="204" t="n">
        <v>80</v>
      </c>
      <c r="E297" s="204" t="n">
        <v>73</v>
      </c>
      <c r="F297" s="204" t="n">
        <v>63</v>
      </c>
      <c r="G297" s="204" t="n">
        <v>70</v>
      </c>
      <c r="H297" s="204" t="n">
        <v>63</v>
      </c>
      <c r="I297" s="204" t="n">
        <v>55</v>
      </c>
      <c r="J297" s="204"/>
      <c r="K297" s="204"/>
      <c r="L297" s="204"/>
      <c r="M297" s="204"/>
      <c r="N297" s="204"/>
      <c r="O297" s="194" t="n">
        <f aca="false">SUM(C297:N297)</f>
        <v>515</v>
      </c>
    </row>
    <row r="298" customFormat="false" ht="13.2" hidden="false" customHeight="false" outlineLevel="0" collapsed="false">
      <c r="A298" s="195" t="s">
        <v>211</v>
      </c>
      <c r="B298" s="196" t="n">
        <v>2015</v>
      </c>
      <c r="C298" s="196" t="n">
        <v>78</v>
      </c>
      <c r="D298" s="196" t="n">
        <v>70</v>
      </c>
      <c r="E298" s="196" t="n">
        <v>96</v>
      </c>
      <c r="F298" s="196" t="n">
        <v>75</v>
      </c>
      <c r="G298" s="196" t="n">
        <v>89</v>
      </c>
      <c r="H298" s="196" t="n">
        <v>86</v>
      </c>
      <c r="I298" s="196" t="n">
        <v>92</v>
      </c>
      <c r="J298" s="196"/>
      <c r="K298" s="196"/>
      <c r="L298" s="196"/>
      <c r="M298" s="196"/>
      <c r="N298" s="196"/>
      <c r="O298" s="196" t="n">
        <f aca="false">SUM(C298:N298)</f>
        <v>586</v>
      </c>
    </row>
    <row r="299" customFormat="false" ht="13.2" hidden="false" customHeight="false" outlineLevel="0" collapsed="false">
      <c r="A299" s="198"/>
      <c r="B299" s="202" t="s">
        <v>204</v>
      </c>
      <c r="C299" s="196" t="n">
        <f aca="false">C297-C298</f>
        <v>33</v>
      </c>
      <c r="D299" s="196" t="n">
        <f aca="false">D297-D298</f>
        <v>10</v>
      </c>
      <c r="E299" s="196" t="n">
        <f aca="false">E297-E298</f>
        <v>-23</v>
      </c>
      <c r="F299" s="196" t="n">
        <f aca="false">F297-F298</f>
        <v>-12</v>
      </c>
      <c r="G299" s="196" t="n">
        <f aca="false">G297-G298</f>
        <v>-19</v>
      </c>
      <c r="H299" s="196" t="n">
        <f aca="false">H297-H298</f>
        <v>-23</v>
      </c>
      <c r="I299" s="196" t="n">
        <f aca="false">I297-I298</f>
        <v>-37</v>
      </c>
      <c r="J299" s="196"/>
      <c r="K299" s="196"/>
      <c r="L299" s="196"/>
      <c r="M299" s="196"/>
      <c r="N299" s="196"/>
      <c r="O299" s="196" t="n">
        <f aca="false">O297-O298</f>
        <v>-71</v>
      </c>
    </row>
    <row r="300" customFormat="false" ht="13.8" hidden="false" customHeight="false" outlineLevel="0" collapsed="false">
      <c r="A300" s="199"/>
      <c r="B300" s="200" t="s">
        <v>9</v>
      </c>
      <c r="C300" s="201" t="n">
        <f aca="false">C299/C298</f>
        <v>0.423076923076923</v>
      </c>
      <c r="D300" s="201" t="n">
        <f aca="false">D299/D298</f>
        <v>0.142857142857143</v>
      </c>
      <c r="E300" s="201" t="n">
        <f aca="false">E299/E298</f>
        <v>-0.239583333333333</v>
      </c>
      <c r="F300" s="201" t="n">
        <f aca="false">F299/F298</f>
        <v>-0.16</v>
      </c>
      <c r="G300" s="201" t="n">
        <f aca="false">G299/G298</f>
        <v>-0.213483146067416</v>
      </c>
      <c r="H300" s="201" t="n">
        <f aca="false">H299/H298</f>
        <v>-0.267441860465116</v>
      </c>
      <c r="I300" s="201" t="n">
        <f aca="false">I299/I298</f>
        <v>-0.402173913043478</v>
      </c>
      <c r="J300" s="201"/>
      <c r="K300" s="201"/>
      <c r="L300" s="201"/>
      <c r="M300" s="201"/>
      <c r="N300" s="201"/>
      <c r="O300" s="201" t="n">
        <f aca="false">O299/O298</f>
        <v>-0.121160409556314</v>
      </c>
    </row>
    <row r="301" customFormat="false" ht="13.2" hidden="false" customHeight="false" outlineLevel="0" collapsed="false">
      <c r="A301" s="198"/>
      <c r="B301" s="194" t="n">
        <v>2016</v>
      </c>
      <c r="C301" s="204" t="n">
        <v>28</v>
      </c>
      <c r="D301" s="204" t="n">
        <v>39</v>
      </c>
      <c r="E301" s="204" t="n">
        <v>32</v>
      </c>
      <c r="F301" s="204" t="n">
        <v>28</v>
      </c>
      <c r="G301" s="204" t="n">
        <v>39</v>
      </c>
      <c r="H301" s="204" t="n">
        <v>32</v>
      </c>
      <c r="I301" s="204" t="n">
        <v>35</v>
      </c>
      <c r="J301" s="204"/>
      <c r="K301" s="204"/>
      <c r="L301" s="204"/>
      <c r="M301" s="204"/>
      <c r="N301" s="204"/>
      <c r="O301" s="194" t="n">
        <f aca="false">SUM(C301:N301)</f>
        <v>233</v>
      </c>
    </row>
    <row r="302" customFormat="false" ht="13.2" hidden="false" customHeight="false" outlineLevel="0" collapsed="false">
      <c r="A302" s="195" t="s">
        <v>212</v>
      </c>
      <c r="B302" s="196" t="n">
        <v>2015</v>
      </c>
      <c r="C302" s="196" t="n">
        <v>21</v>
      </c>
      <c r="D302" s="196" t="n">
        <v>23</v>
      </c>
      <c r="E302" s="196" t="n">
        <v>23</v>
      </c>
      <c r="F302" s="196" t="n">
        <v>26</v>
      </c>
      <c r="G302" s="196" t="n">
        <v>35</v>
      </c>
      <c r="H302" s="196" t="n">
        <v>31</v>
      </c>
      <c r="I302" s="196" t="n">
        <v>21</v>
      </c>
      <c r="J302" s="196"/>
      <c r="K302" s="196"/>
      <c r="L302" s="196"/>
      <c r="M302" s="196"/>
      <c r="N302" s="196"/>
      <c r="O302" s="196" t="n">
        <f aca="false">SUM(C302:N302)</f>
        <v>180</v>
      </c>
    </row>
    <row r="303" customFormat="false" ht="13.2" hidden="false" customHeight="false" outlineLevel="0" collapsed="false">
      <c r="A303" s="195" t="s">
        <v>213</v>
      </c>
      <c r="B303" s="202" t="s">
        <v>204</v>
      </c>
      <c r="C303" s="196" t="n">
        <f aca="false">C301-C302</f>
        <v>7</v>
      </c>
      <c r="D303" s="196" t="n">
        <f aca="false">D301-D302</f>
        <v>16</v>
      </c>
      <c r="E303" s="196" t="n">
        <f aca="false">E301-E302</f>
        <v>9</v>
      </c>
      <c r="F303" s="196" t="n">
        <f aca="false">F301-F302</f>
        <v>2</v>
      </c>
      <c r="G303" s="196" t="n">
        <f aca="false">G301-G302</f>
        <v>4</v>
      </c>
      <c r="H303" s="196" t="n">
        <f aca="false">H301-H302</f>
        <v>1</v>
      </c>
      <c r="I303" s="196" t="n">
        <f aca="false">I301-I302</f>
        <v>14</v>
      </c>
      <c r="J303" s="196"/>
      <c r="K303" s="196"/>
      <c r="L303" s="196"/>
      <c r="M303" s="196"/>
      <c r="N303" s="196"/>
      <c r="O303" s="196" t="n">
        <f aca="false">O301-O302</f>
        <v>53</v>
      </c>
    </row>
    <row r="304" customFormat="false" ht="13.8" hidden="false" customHeight="false" outlineLevel="0" collapsed="false">
      <c r="A304" s="199" t="s">
        <v>2</v>
      </c>
      <c r="B304" s="200" t="s">
        <v>9</v>
      </c>
      <c r="C304" s="201" t="n">
        <f aca="false">C303/C302</f>
        <v>0.333333333333333</v>
      </c>
      <c r="D304" s="201" t="n">
        <f aca="false">D303/D302</f>
        <v>0.695652173913044</v>
      </c>
      <c r="E304" s="201" t="n">
        <f aca="false">E303/E302</f>
        <v>0.391304347826087</v>
      </c>
      <c r="F304" s="201" t="n">
        <f aca="false">F303/F302</f>
        <v>0.0769230769230769</v>
      </c>
      <c r="G304" s="201" t="n">
        <f aca="false">G303/G302</f>
        <v>0.114285714285714</v>
      </c>
      <c r="H304" s="201" t="n">
        <f aca="false">H303/H302</f>
        <v>0.032258064516129</v>
      </c>
      <c r="I304" s="201" t="n">
        <f aca="false">I303/I302</f>
        <v>0.666666666666667</v>
      </c>
      <c r="J304" s="201"/>
      <c r="K304" s="201"/>
      <c r="L304" s="201"/>
      <c r="M304" s="201"/>
      <c r="N304" s="201"/>
      <c r="O304" s="201" t="n">
        <f aca="false">O303/O302</f>
        <v>0.294444444444444</v>
      </c>
    </row>
    <row r="305" customFormat="false" ht="13.2" hidden="false" customHeight="false" outlineLevel="0" collapsed="false">
      <c r="A305" s="198"/>
      <c r="B305" s="194" t="n">
        <v>2016</v>
      </c>
      <c r="C305" s="204" t="n">
        <v>147</v>
      </c>
      <c r="D305" s="204" t="n">
        <v>161</v>
      </c>
      <c r="E305" s="204" t="n">
        <v>106</v>
      </c>
      <c r="F305" s="204" t="n">
        <v>132</v>
      </c>
      <c r="G305" s="204" t="n">
        <v>139</v>
      </c>
      <c r="H305" s="204" t="n">
        <v>137</v>
      </c>
      <c r="I305" s="204" t="n">
        <v>115</v>
      </c>
      <c r="J305" s="204"/>
      <c r="K305" s="204"/>
      <c r="L305" s="204"/>
      <c r="M305" s="204"/>
      <c r="N305" s="204"/>
      <c r="O305" s="194" t="n">
        <f aca="false">SUM(C305:N305)</f>
        <v>937</v>
      </c>
    </row>
    <row r="306" customFormat="false" ht="13.2" hidden="false" customHeight="false" outlineLevel="0" collapsed="false">
      <c r="A306" s="195" t="s">
        <v>214</v>
      </c>
      <c r="B306" s="196" t="n">
        <v>2015</v>
      </c>
      <c r="C306" s="196" t="n">
        <v>159</v>
      </c>
      <c r="D306" s="196" t="n">
        <v>138</v>
      </c>
      <c r="E306" s="196" t="n">
        <v>163</v>
      </c>
      <c r="F306" s="196" t="n">
        <v>145</v>
      </c>
      <c r="G306" s="196" t="n">
        <v>128</v>
      </c>
      <c r="H306" s="196" t="n">
        <v>136</v>
      </c>
      <c r="I306" s="196" t="n">
        <v>164</v>
      </c>
      <c r="J306" s="196"/>
      <c r="K306" s="196"/>
      <c r="L306" s="196"/>
      <c r="M306" s="196"/>
      <c r="N306" s="196"/>
      <c r="O306" s="196" t="n">
        <f aca="false">SUM(C306:N306)</f>
        <v>1033</v>
      </c>
    </row>
    <row r="307" customFormat="false" ht="13.2" hidden="false" customHeight="false" outlineLevel="0" collapsed="false">
      <c r="A307" s="198"/>
      <c r="B307" s="202" t="s">
        <v>204</v>
      </c>
      <c r="C307" s="196" t="n">
        <f aca="false">C305-C306</f>
        <v>-12</v>
      </c>
      <c r="D307" s="196" t="n">
        <f aca="false">D305-D306</f>
        <v>23</v>
      </c>
      <c r="E307" s="196" t="n">
        <f aca="false">E305-E306</f>
        <v>-57</v>
      </c>
      <c r="F307" s="196" t="n">
        <f aca="false">F305-F306</f>
        <v>-13</v>
      </c>
      <c r="G307" s="196" t="n">
        <f aca="false">G305-G306</f>
        <v>11</v>
      </c>
      <c r="H307" s="196" t="n">
        <f aca="false">H305-H306</f>
        <v>1</v>
      </c>
      <c r="I307" s="196" t="n">
        <f aca="false">I305-I306</f>
        <v>-49</v>
      </c>
      <c r="J307" s="196"/>
      <c r="K307" s="196"/>
      <c r="L307" s="196"/>
      <c r="M307" s="196"/>
      <c r="N307" s="196"/>
      <c r="O307" s="196" t="n">
        <f aca="false">O305-O306</f>
        <v>-96</v>
      </c>
    </row>
    <row r="308" customFormat="false" ht="13.8" hidden="false" customHeight="false" outlineLevel="0" collapsed="false">
      <c r="A308" s="199"/>
      <c r="B308" s="200" t="s">
        <v>9</v>
      </c>
      <c r="C308" s="201" t="n">
        <f aca="false">C307/C306</f>
        <v>-0.0754716981132075</v>
      </c>
      <c r="D308" s="201" t="n">
        <f aca="false">D307/D306</f>
        <v>0.166666666666667</v>
      </c>
      <c r="E308" s="201" t="n">
        <f aca="false">E307/E306</f>
        <v>-0.349693251533742</v>
      </c>
      <c r="F308" s="201" t="n">
        <f aca="false">F307/F306</f>
        <v>-0.0896551724137931</v>
      </c>
      <c r="G308" s="201" t="n">
        <f aca="false">G307/G306</f>
        <v>0.0859375</v>
      </c>
      <c r="H308" s="201" t="n">
        <f aca="false">H307/H306</f>
        <v>0.00735294117647059</v>
      </c>
      <c r="I308" s="201" t="n">
        <f aca="false">I307/I306</f>
        <v>-0.298780487804878</v>
      </c>
      <c r="J308" s="201"/>
      <c r="K308" s="201"/>
      <c r="L308" s="201"/>
      <c r="M308" s="201"/>
      <c r="N308" s="201"/>
      <c r="O308" s="201" t="n">
        <f aca="false">O307/O306</f>
        <v>-0.0929332042594385</v>
      </c>
    </row>
    <row r="309" customFormat="false" ht="13.2" hidden="false" customHeight="false" outlineLevel="0" collapsed="false">
      <c r="A309" s="198"/>
      <c r="B309" s="194" t="n">
        <v>2016</v>
      </c>
      <c r="C309" s="204" t="n">
        <v>482</v>
      </c>
      <c r="D309" s="204" t="n">
        <v>475</v>
      </c>
      <c r="E309" s="204" t="n">
        <v>517</v>
      </c>
      <c r="F309" s="204" t="n">
        <v>358</v>
      </c>
      <c r="G309" s="204" t="n">
        <v>495</v>
      </c>
      <c r="H309" s="204" t="n">
        <v>403</v>
      </c>
      <c r="I309" s="204" t="n">
        <v>369</v>
      </c>
      <c r="J309" s="204"/>
      <c r="K309" s="204"/>
      <c r="L309" s="204"/>
      <c r="M309" s="204"/>
      <c r="N309" s="204"/>
      <c r="O309" s="194" t="n">
        <f aca="false">SUM(C309:N309)</f>
        <v>3099</v>
      </c>
    </row>
    <row r="310" customFormat="false" ht="13.2" hidden="false" customHeight="false" outlineLevel="0" collapsed="false">
      <c r="A310" s="195" t="s">
        <v>215</v>
      </c>
      <c r="B310" s="196" t="n">
        <v>2015</v>
      </c>
      <c r="C310" s="196" t="n">
        <v>543</v>
      </c>
      <c r="D310" s="196" t="n">
        <v>527</v>
      </c>
      <c r="E310" s="196" t="n">
        <v>521</v>
      </c>
      <c r="F310" s="196" t="n">
        <v>418</v>
      </c>
      <c r="G310" s="196" t="n">
        <v>501</v>
      </c>
      <c r="H310" s="196" t="n">
        <v>503</v>
      </c>
      <c r="I310" s="196" t="n">
        <v>521</v>
      </c>
      <c r="K310" s="196"/>
      <c r="L310" s="196"/>
      <c r="M310" s="196"/>
      <c r="N310" s="196"/>
      <c r="O310" s="196" t="n">
        <f aca="false">SUM(C310:N310)</f>
        <v>3534</v>
      </c>
    </row>
    <row r="311" customFormat="false" ht="13.2" hidden="false" customHeight="false" outlineLevel="0" collapsed="false">
      <c r="A311" s="195" t="s">
        <v>216</v>
      </c>
      <c r="B311" s="202" t="s">
        <v>204</v>
      </c>
      <c r="C311" s="196" t="n">
        <f aca="false">C309-C310</f>
        <v>-61</v>
      </c>
      <c r="D311" s="196" t="n">
        <f aca="false">D309-D310</f>
        <v>-52</v>
      </c>
      <c r="E311" s="196" t="n">
        <f aca="false">E309-E310</f>
        <v>-4</v>
      </c>
      <c r="F311" s="196" t="n">
        <f aca="false">F309-F310</f>
        <v>-60</v>
      </c>
      <c r="G311" s="196" t="n">
        <f aca="false">G309-G310</f>
        <v>-6</v>
      </c>
      <c r="H311" s="196" t="n">
        <f aca="false">H309-H310</f>
        <v>-100</v>
      </c>
      <c r="I311" s="196" t="n">
        <f aca="false">I309-I310</f>
        <v>-152</v>
      </c>
      <c r="K311" s="196"/>
      <c r="L311" s="196"/>
      <c r="M311" s="196"/>
      <c r="N311" s="196"/>
      <c r="O311" s="196" t="n">
        <f aca="false">O309-O310</f>
        <v>-435</v>
      </c>
    </row>
    <row r="312" customFormat="false" ht="13.8" hidden="false" customHeight="false" outlineLevel="0" collapsed="false">
      <c r="A312" s="199"/>
      <c r="B312" s="200" t="s">
        <v>9</v>
      </c>
      <c r="C312" s="201" t="n">
        <f aca="false">C311/C310</f>
        <v>-0.112338858195212</v>
      </c>
      <c r="D312" s="201" t="n">
        <f aca="false">D311/D310</f>
        <v>-0.0986717267552182</v>
      </c>
      <c r="E312" s="201" t="n">
        <f aca="false">E311/E310</f>
        <v>-0.00767754318618042</v>
      </c>
      <c r="F312" s="201" t="n">
        <f aca="false">F311/F310</f>
        <v>-0.143540669856459</v>
      </c>
      <c r="G312" s="201" t="n">
        <f aca="false">G311/G310</f>
        <v>-0.0119760479041916</v>
      </c>
      <c r="H312" s="201" t="n">
        <f aca="false">H311/H310</f>
        <v>-0.198807157057654</v>
      </c>
      <c r="I312" s="201" t="n">
        <f aca="false">I311/I310</f>
        <v>-0.291746641074856</v>
      </c>
      <c r="J312" s="201"/>
      <c r="K312" s="201"/>
      <c r="L312" s="201"/>
      <c r="M312" s="201"/>
      <c r="N312" s="201"/>
      <c r="O312" s="201" t="n">
        <f aca="false">O311/O310</f>
        <v>-0.123089983022071</v>
      </c>
    </row>
    <row r="313" customFormat="false" ht="13.2" hidden="false" customHeight="false" outlineLevel="0" collapsed="false">
      <c r="A313" s="198"/>
      <c r="B313" s="194" t="n">
        <v>2016</v>
      </c>
      <c r="C313" s="204" t="n">
        <v>129</v>
      </c>
      <c r="D313" s="204" t="n">
        <v>123</v>
      </c>
      <c r="E313" s="204" t="n">
        <v>113</v>
      </c>
      <c r="F313" s="204" t="n">
        <v>108</v>
      </c>
      <c r="G313" s="204" t="n">
        <v>106</v>
      </c>
      <c r="H313" s="204" t="n">
        <v>111</v>
      </c>
      <c r="I313" s="204" t="n">
        <v>113</v>
      </c>
      <c r="J313" s="204"/>
      <c r="K313" s="204"/>
      <c r="L313" s="204"/>
      <c r="M313" s="204"/>
      <c r="N313" s="204"/>
      <c r="O313" s="194" t="n">
        <f aca="false">SUM(C313:N313)</f>
        <v>803</v>
      </c>
    </row>
    <row r="314" customFormat="false" ht="13.2" hidden="false" customHeight="false" outlineLevel="0" collapsed="false">
      <c r="A314" s="195" t="s">
        <v>217</v>
      </c>
      <c r="B314" s="196" t="n">
        <v>2015</v>
      </c>
      <c r="C314" s="196" t="n">
        <v>145</v>
      </c>
      <c r="D314" s="196" t="n">
        <v>134</v>
      </c>
      <c r="E314" s="196" t="n">
        <v>117</v>
      </c>
      <c r="F314" s="196" t="n">
        <v>128</v>
      </c>
      <c r="G314" s="196" t="n">
        <v>118</v>
      </c>
      <c r="H314" s="196" t="n">
        <v>127</v>
      </c>
      <c r="I314" s="196" t="n">
        <v>138</v>
      </c>
      <c r="J314" s="196"/>
      <c r="K314" s="196"/>
      <c r="L314" s="196"/>
      <c r="M314" s="196"/>
      <c r="N314" s="196"/>
      <c r="O314" s="196" t="n">
        <f aca="false">SUM(C314:N314)</f>
        <v>907</v>
      </c>
    </row>
    <row r="315" customFormat="false" ht="13.2" hidden="false" customHeight="false" outlineLevel="0" collapsed="false">
      <c r="A315" s="195" t="s">
        <v>218</v>
      </c>
      <c r="B315" s="202" t="s">
        <v>204</v>
      </c>
      <c r="C315" s="196" t="n">
        <f aca="false">C313-C314</f>
        <v>-16</v>
      </c>
      <c r="D315" s="196" t="n">
        <f aca="false">D313-D314</f>
        <v>-11</v>
      </c>
      <c r="E315" s="196" t="n">
        <f aca="false">E313-E314</f>
        <v>-4</v>
      </c>
      <c r="F315" s="196" t="n">
        <f aca="false">F313-F314</f>
        <v>-20</v>
      </c>
      <c r="G315" s="196" t="n">
        <f aca="false">G313-G314</f>
        <v>-12</v>
      </c>
      <c r="H315" s="196" t="n">
        <f aca="false">H313-H314</f>
        <v>-16</v>
      </c>
      <c r="I315" s="196" t="n">
        <f aca="false">I313-I314</f>
        <v>-25</v>
      </c>
      <c r="J315" s="196"/>
      <c r="K315" s="196"/>
      <c r="L315" s="196"/>
      <c r="M315" s="196"/>
      <c r="N315" s="196"/>
      <c r="O315" s="196" t="n">
        <f aca="false">O313-O314</f>
        <v>-104</v>
      </c>
    </row>
    <row r="316" customFormat="false" ht="13.8" hidden="false" customHeight="false" outlineLevel="0" collapsed="false">
      <c r="A316" s="199"/>
      <c r="B316" s="200" t="s">
        <v>9</v>
      </c>
      <c r="C316" s="201" t="n">
        <f aca="false">C315/C314</f>
        <v>-0.110344827586207</v>
      </c>
      <c r="D316" s="201" t="n">
        <f aca="false">D315/D314</f>
        <v>-0.082089552238806</v>
      </c>
      <c r="E316" s="201" t="n">
        <f aca="false">E315/E314</f>
        <v>-0.0341880341880342</v>
      </c>
      <c r="F316" s="201" t="n">
        <f aca="false">F315/F314</f>
        <v>-0.15625</v>
      </c>
      <c r="G316" s="201" t="n">
        <f aca="false">G315/G314</f>
        <v>-0.101694915254237</v>
      </c>
      <c r="H316" s="201" t="n">
        <f aca="false">H315/H314</f>
        <v>-0.125984251968504</v>
      </c>
      <c r="I316" s="201" t="n">
        <f aca="false">I315/I314</f>
        <v>-0.181159420289855</v>
      </c>
      <c r="J316" s="201"/>
      <c r="K316" s="201"/>
      <c r="L316" s="201"/>
      <c r="M316" s="201"/>
      <c r="N316" s="201"/>
      <c r="O316" s="201" t="n">
        <f aca="false">O315/O314</f>
        <v>-0.114663726571114</v>
      </c>
    </row>
    <row r="319" customFormat="false" ht="13.8" hidden="false" customHeight="false" outlineLevel="0" collapsed="false">
      <c r="A319" s="210" t="s">
        <v>143</v>
      </c>
    </row>
    <row r="320" customFormat="false" ht="13.8" hidden="false" customHeight="false" outlineLevel="0" collapsed="false">
      <c r="A320" s="0" t="s">
        <v>2</v>
      </c>
      <c r="B320" s="192" t="s">
        <v>190</v>
      </c>
      <c r="C320" s="192" t="s">
        <v>191</v>
      </c>
      <c r="D320" s="192" t="s">
        <v>192</v>
      </c>
      <c r="E320" s="192" t="s">
        <v>193</v>
      </c>
      <c r="F320" s="192" t="s">
        <v>194</v>
      </c>
      <c r="G320" s="192" t="s">
        <v>195</v>
      </c>
      <c r="H320" s="192" t="s">
        <v>196</v>
      </c>
      <c r="I320" s="192" t="s">
        <v>197</v>
      </c>
      <c r="J320" s="192" t="s">
        <v>198</v>
      </c>
      <c r="K320" s="192" t="s">
        <v>199</v>
      </c>
      <c r="L320" s="192" t="s">
        <v>200</v>
      </c>
      <c r="M320" s="192" t="s">
        <v>201</v>
      </c>
      <c r="N320" s="192" t="s">
        <v>202</v>
      </c>
      <c r="O320" s="192" t="s">
        <v>48</v>
      </c>
    </row>
    <row r="321" customFormat="false" ht="13.2" hidden="false" customHeight="false" outlineLevel="0" collapsed="false">
      <c r="A321" s="193"/>
      <c r="B321" s="194" t="n">
        <v>2016</v>
      </c>
      <c r="C321" s="194" t="n">
        <f aca="false">SUM(C325+C329+C337+C341+C345+C349+C353)</f>
        <v>331</v>
      </c>
      <c r="D321" s="194" t="n">
        <f aca="false">SUM(D325+D329+D337+D341+D345+D349+D353)</f>
        <v>400</v>
      </c>
      <c r="E321" s="194" t="n">
        <f aca="false">SUM(E325+E329+E337+E341+E345+E349+E353)</f>
        <v>390</v>
      </c>
      <c r="F321" s="194" t="n">
        <f aca="false">SUM(F325+F329+F337+F341+F345+F349+F353)</f>
        <v>307</v>
      </c>
      <c r="G321" s="194" t="n">
        <f aca="false">SUM(G325+G329+G337+G341+G345+G349+G353)</f>
        <v>309</v>
      </c>
      <c r="H321" s="194" t="n">
        <f aca="false">SUM(H325+H329+H337+H341+H345+H349+H353)</f>
        <v>374</v>
      </c>
      <c r="I321" s="194" t="n">
        <f aca="false">SUM(I325+I329+I337+I341+I345+I349+I353)</f>
        <v>340</v>
      </c>
      <c r="J321" s="194"/>
      <c r="K321" s="194"/>
      <c r="L321" s="194"/>
      <c r="M321" s="194"/>
      <c r="N321" s="194"/>
      <c r="O321" s="194" t="n">
        <f aca="false">SUM(O325+O329+O337+O341+O345+O349+O353)</f>
        <v>2451</v>
      </c>
    </row>
    <row r="322" customFormat="false" ht="13.2" hidden="false" customHeight="false" outlineLevel="0" collapsed="false">
      <c r="A322" s="195" t="s">
        <v>48</v>
      </c>
      <c r="B322" s="196" t="n">
        <v>2015</v>
      </c>
      <c r="C322" s="196" t="n">
        <f aca="false">SUM(C326+C330+C334+C338+C342+C346+C350+C354)</f>
        <v>463</v>
      </c>
      <c r="D322" s="196" t="n">
        <f aca="false">SUM(D326+D330+D334+D338+D342+D346+D350+D354)</f>
        <v>372</v>
      </c>
      <c r="E322" s="196" t="n">
        <f aca="false">SUM(E326+E330+E334+E338+E342+E346+E350+E354)</f>
        <v>376</v>
      </c>
      <c r="F322" s="196" t="n">
        <f aca="false">SUM(F326+F330+F334+F338+F342+F346+F350+F354)</f>
        <v>323</v>
      </c>
      <c r="G322" s="196" t="n">
        <f aca="false">SUM(G326+G330+G334+G338+G342+G346+G350+G354)</f>
        <v>369</v>
      </c>
      <c r="H322" s="196" t="n">
        <f aca="false">SUM(H326+H330+H334+H338+H342+H346+H350+H354)</f>
        <v>362</v>
      </c>
      <c r="I322" s="196" t="n">
        <f aca="false">SUM(I326+I330+I334+I338+I342+I346+I350+I354)</f>
        <v>401</v>
      </c>
      <c r="J322" s="196"/>
      <c r="K322" s="196"/>
      <c r="L322" s="196"/>
      <c r="M322" s="196"/>
      <c r="N322" s="196"/>
      <c r="O322" s="196" t="n">
        <f aca="false">SUM(C322:N322)</f>
        <v>2666</v>
      </c>
    </row>
    <row r="323" customFormat="false" ht="13.2" hidden="false" customHeight="false" outlineLevel="0" collapsed="false">
      <c r="A323" s="195" t="s">
        <v>203</v>
      </c>
      <c r="B323" s="197" t="s">
        <v>204</v>
      </c>
      <c r="C323" s="196" t="n">
        <f aca="false">C321-C322</f>
        <v>-132</v>
      </c>
      <c r="D323" s="196" t="n">
        <f aca="false">D321-D322</f>
        <v>28</v>
      </c>
      <c r="E323" s="196" t="n">
        <f aca="false">E321-E322</f>
        <v>14</v>
      </c>
      <c r="F323" s="196" t="n">
        <f aca="false">F321-F322</f>
        <v>-16</v>
      </c>
      <c r="G323" s="196" t="n">
        <f aca="false">G321-G322</f>
        <v>-60</v>
      </c>
      <c r="H323" s="196" t="n">
        <f aca="false">H321-H322</f>
        <v>12</v>
      </c>
      <c r="I323" s="196" t="n">
        <f aca="false">I321-I322</f>
        <v>-61</v>
      </c>
      <c r="J323" s="196"/>
      <c r="K323" s="196"/>
      <c r="L323" s="196"/>
      <c r="M323" s="196"/>
      <c r="N323" s="196"/>
      <c r="O323" s="196" t="n">
        <f aca="false">O321-O322</f>
        <v>-215</v>
      </c>
    </row>
    <row r="324" customFormat="false" ht="13.8" hidden="false" customHeight="false" outlineLevel="0" collapsed="false">
      <c r="A324" s="199"/>
      <c r="B324" s="200" t="s">
        <v>9</v>
      </c>
      <c r="C324" s="201" t="n">
        <f aca="false">C323/C322</f>
        <v>-0.285097192224622</v>
      </c>
      <c r="D324" s="201" t="n">
        <f aca="false">D323/D322</f>
        <v>0.0752688172043011</v>
      </c>
      <c r="E324" s="201" t="n">
        <f aca="false">E323/E322</f>
        <v>0.0372340425531915</v>
      </c>
      <c r="F324" s="201" t="n">
        <f aca="false">F323/F322</f>
        <v>-0.0495356037151703</v>
      </c>
      <c r="G324" s="201" t="n">
        <f aca="false">G323/G322</f>
        <v>-0.16260162601626</v>
      </c>
      <c r="H324" s="201" t="n">
        <f aca="false">H323/H322</f>
        <v>0.0331491712707182</v>
      </c>
      <c r="I324" s="201" t="n">
        <f aca="false">I323/I322</f>
        <v>-0.15211970074813</v>
      </c>
      <c r="J324" s="201"/>
      <c r="K324" s="201"/>
      <c r="L324" s="201"/>
      <c r="M324" s="201"/>
      <c r="N324" s="201"/>
      <c r="O324" s="201" t="n">
        <f aca="false">O323/O322</f>
        <v>-0.0806451612903226</v>
      </c>
    </row>
    <row r="325" customFormat="false" ht="13.2" hidden="false" customHeight="false" outlineLevel="0" collapsed="false">
      <c r="A325" s="198"/>
      <c r="B325" s="194" t="n">
        <v>2016</v>
      </c>
      <c r="C325" s="194" t="n">
        <v>6</v>
      </c>
      <c r="D325" s="194" t="n">
        <v>8</v>
      </c>
      <c r="E325" s="194" t="n">
        <v>12</v>
      </c>
      <c r="F325" s="194" t="n">
        <v>3</v>
      </c>
      <c r="G325" s="194" t="n">
        <v>7</v>
      </c>
      <c r="H325" s="194" t="n">
        <v>3</v>
      </c>
      <c r="I325" s="194" t="n">
        <v>6</v>
      </c>
      <c r="J325" s="194"/>
      <c r="K325" s="194"/>
      <c r="L325" s="194"/>
      <c r="M325" s="194"/>
      <c r="N325" s="194"/>
      <c r="O325" s="194" t="n">
        <f aca="false">SUM(C325:N325)</f>
        <v>45</v>
      </c>
    </row>
    <row r="326" customFormat="false" ht="13.2" hidden="false" customHeight="false" outlineLevel="0" collapsed="false">
      <c r="A326" s="195" t="s">
        <v>205</v>
      </c>
      <c r="B326" s="196" t="n">
        <v>2015</v>
      </c>
      <c r="C326" s="196" t="n">
        <v>6</v>
      </c>
      <c r="D326" s="196" t="n">
        <v>4</v>
      </c>
      <c r="E326" s="196" t="n">
        <v>6</v>
      </c>
      <c r="F326" s="196" t="n">
        <v>5</v>
      </c>
      <c r="G326" s="196" t="n">
        <v>10</v>
      </c>
      <c r="H326" s="196" t="n">
        <v>4</v>
      </c>
      <c r="I326" s="196" t="n">
        <v>7</v>
      </c>
      <c r="J326" s="196"/>
      <c r="K326" s="196"/>
      <c r="L326" s="196"/>
      <c r="M326" s="196"/>
      <c r="N326" s="196"/>
      <c r="O326" s="196" t="n">
        <f aca="false">SUM(C326:N326)</f>
        <v>42</v>
      </c>
    </row>
    <row r="327" customFormat="false" ht="13.2" hidden="false" customHeight="false" outlineLevel="0" collapsed="false">
      <c r="A327" s="195" t="s">
        <v>206</v>
      </c>
      <c r="B327" s="202" t="s">
        <v>204</v>
      </c>
      <c r="C327" s="196" t="n">
        <f aca="false">C325-C326</f>
        <v>0</v>
      </c>
      <c r="D327" s="196" t="n">
        <f aca="false">D325-D326</f>
        <v>4</v>
      </c>
      <c r="E327" s="196" t="n">
        <f aca="false">E325-E326</f>
        <v>6</v>
      </c>
      <c r="F327" s="196" t="n">
        <f aca="false">F325-F326</f>
        <v>-2</v>
      </c>
      <c r="G327" s="196" t="n">
        <f aca="false">G325-G326</f>
        <v>-3</v>
      </c>
      <c r="H327" s="196" t="n">
        <f aca="false">H325-H326</f>
        <v>-1</v>
      </c>
      <c r="I327" s="196" t="n">
        <f aca="false">I325-I326</f>
        <v>-1</v>
      </c>
      <c r="J327" s="196"/>
      <c r="K327" s="196"/>
      <c r="L327" s="196"/>
      <c r="M327" s="196"/>
      <c r="N327" s="196"/>
      <c r="O327" s="196" t="n">
        <f aca="false">O325-O326</f>
        <v>3</v>
      </c>
    </row>
    <row r="328" customFormat="false" ht="13.8" hidden="false" customHeight="false" outlineLevel="0" collapsed="false">
      <c r="A328" s="199"/>
      <c r="B328" s="200" t="s">
        <v>9</v>
      </c>
      <c r="C328" s="201" t="n">
        <f aca="false">C327/C326</f>
        <v>0</v>
      </c>
      <c r="D328" s="201" t="n">
        <f aca="false">D327/D326</f>
        <v>1</v>
      </c>
      <c r="E328" s="201" t="n">
        <f aca="false">E327/E326</f>
        <v>1</v>
      </c>
      <c r="F328" s="201" t="n">
        <f aca="false">F327/F326</f>
        <v>-0.4</v>
      </c>
      <c r="G328" s="201" t="n">
        <f aca="false">G327/G326</f>
        <v>-0.3</v>
      </c>
      <c r="H328" s="201" t="n">
        <f aca="false">H327/H326</f>
        <v>-0.25</v>
      </c>
      <c r="I328" s="201" t="n">
        <f aca="false">I327/I326</f>
        <v>-0.142857142857143</v>
      </c>
      <c r="J328" s="201"/>
      <c r="K328" s="201"/>
      <c r="L328" s="201"/>
      <c r="M328" s="201"/>
      <c r="N328" s="201"/>
      <c r="O328" s="201" t="n">
        <f aca="false">O327/O326</f>
        <v>0.0714285714285714</v>
      </c>
    </row>
    <row r="329" customFormat="false" ht="13.2" hidden="false" customHeight="false" outlineLevel="0" collapsed="false">
      <c r="A329" s="198"/>
      <c r="B329" s="194" t="n">
        <v>2016</v>
      </c>
      <c r="C329" s="204" t="n">
        <v>1</v>
      </c>
      <c r="D329" s="204" t="n">
        <v>2</v>
      </c>
      <c r="E329" s="204" t="n">
        <v>2</v>
      </c>
      <c r="F329" s="204" t="n">
        <v>1</v>
      </c>
      <c r="G329" s="204" t="n">
        <v>0</v>
      </c>
      <c r="H329" s="204" t="n">
        <v>0</v>
      </c>
      <c r="I329" s="204" t="n">
        <v>2</v>
      </c>
      <c r="J329" s="204"/>
      <c r="K329" s="204"/>
      <c r="L329" s="204"/>
      <c r="M329" s="204"/>
      <c r="N329" s="204"/>
      <c r="O329" s="194" t="n">
        <f aca="false">SUM(C329:N329)</f>
        <v>8</v>
      </c>
    </row>
    <row r="330" customFormat="false" ht="13.2" hidden="false" customHeight="false" outlineLevel="0" collapsed="false">
      <c r="A330" s="203" t="s">
        <v>207</v>
      </c>
      <c r="B330" s="196" t="n">
        <v>2015</v>
      </c>
      <c r="C330" s="196" t="n">
        <v>0</v>
      </c>
      <c r="D330" s="196" t="n">
        <v>1</v>
      </c>
      <c r="E330" s="196" t="n">
        <v>3</v>
      </c>
      <c r="F330" s="196" t="n">
        <v>2</v>
      </c>
      <c r="G330" s="196" t="n">
        <v>0</v>
      </c>
      <c r="H330" s="196" t="n">
        <v>0</v>
      </c>
      <c r="I330" s="196" t="n">
        <v>2</v>
      </c>
      <c r="J330" s="196"/>
      <c r="K330" s="196"/>
      <c r="L330" s="196"/>
      <c r="M330" s="196"/>
      <c r="N330" s="196"/>
      <c r="O330" s="196" t="n">
        <f aca="false">SUM(C330:N330)</f>
        <v>8</v>
      </c>
    </row>
    <row r="331" customFormat="false" ht="13.2" hidden="false" customHeight="false" outlineLevel="0" collapsed="false">
      <c r="A331" s="195" t="s">
        <v>208</v>
      </c>
      <c r="B331" s="202" t="s">
        <v>204</v>
      </c>
      <c r="C331" s="196" t="n">
        <f aca="false">C329-C330</f>
        <v>1</v>
      </c>
      <c r="D331" s="196" t="n">
        <f aca="false">D329-D330</f>
        <v>1</v>
      </c>
      <c r="E331" s="196" t="n">
        <f aca="false">E329-E330</f>
        <v>-1</v>
      </c>
      <c r="F331" s="196" t="n">
        <f aca="false">F329-F330</f>
        <v>-1</v>
      </c>
      <c r="G331" s="196" t="n">
        <f aca="false">G329-G330</f>
        <v>0</v>
      </c>
      <c r="H331" s="196" t="n">
        <f aca="false">H329-H330</f>
        <v>0</v>
      </c>
      <c r="I331" s="196" t="n">
        <f aca="false">I329-I330</f>
        <v>0</v>
      </c>
      <c r="J331" s="196"/>
      <c r="K331" s="196"/>
      <c r="L331" s="196"/>
      <c r="M331" s="196"/>
      <c r="N331" s="196"/>
      <c r="O331" s="196" t="n">
        <f aca="false">O329-O330</f>
        <v>0</v>
      </c>
    </row>
    <row r="332" customFormat="false" ht="13.8" hidden="false" customHeight="false" outlineLevel="0" collapsed="false">
      <c r="A332" s="199"/>
      <c r="B332" s="200" t="s">
        <v>9</v>
      </c>
      <c r="C332" s="201" t="n">
        <v>0</v>
      </c>
      <c r="D332" s="201" t="n">
        <f aca="false">D331/D330</f>
        <v>1</v>
      </c>
      <c r="E332" s="201" t="n">
        <f aca="false">E331/E330</f>
        <v>-0.333333333333333</v>
      </c>
      <c r="F332" s="201" t="n">
        <f aca="false">F331/F330</f>
        <v>-0.5</v>
      </c>
      <c r="G332" s="201" t="n">
        <v>0</v>
      </c>
      <c r="H332" s="201" t="n">
        <v>0</v>
      </c>
      <c r="I332" s="201" t="n">
        <f aca="false">I331/I330</f>
        <v>0</v>
      </c>
      <c r="J332" s="201"/>
      <c r="K332" s="201"/>
      <c r="L332" s="201"/>
      <c r="M332" s="201"/>
      <c r="N332" s="201"/>
      <c r="O332" s="201" t="n">
        <f aca="false">O331/O330</f>
        <v>0</v>
      </c>
    </row>
    <row r="333" customFormat="false" ht="13.2" hidden="false" customHeight="false" outlineLevel="0" collapsed="false">
      <c r="A333" s="198"/>
      <c r="B333" s="194" t="n">
        <v>2016</v>
      </c>
      <c r="C333" s="204" t="n">
        <v>0</v>
      </c>
      <c r="D333" s="204" t="n">
        <v>0</v>
      </c>
      <c r="E333" s="204" t="n">
        <v>0</v>
      </c>
      <c r="F333" s="204" t="n">
        <v>0</v>
      </c>
      <c r="G333" s="204" t="n">
        <v>0</v>
      </c>
      <c r="H333" s="204" t="n">
        <v>0</v>
      </c>
      <c r="I333" s="204" t="n">
        <v>0</v>
      </c>
      <c r="J333" s="204"/>
      <c r="K333" s="204"/>
      <c r="L333" s="204"/>
      <c r="M333" s="204"/>
      <c r="N333" s="204"/>
      <c r="O333" s="194" t="n">
        <f aca="false">SUM(C333:N333)</f>
        <v>0</v>
      </c>
    </row>
    <row r="334" customFormat="false" ht="13.2" hidden="false" customHeight="false" outlineLevel="0" collapsed="false">
      <c r="A334" s="203" t="s">
        <v>209</v>
      </c>
      <c r="B334" s="196" t="n">
        <v>2015</v>
      </c>
      <c r="C334" s="196" t="n">
        <v>0</v>
      </c>
      <c r="D334" s="196" t="n">
        <v>0</v>
      </c>
      <c r="E334" s="196" t="n">
        <v>0</v>
      </c>
      <c r="F334" s="196" t="n">
        <v>0</v>
      </c>
      <c r="G334" s="196" t="n">
        <v>0</v>
      </c>
      <c r="H334" s="196" t="n">
        <v>0</v>
      </c>
      <c r="I334" s="196" t="n">
        <v>0</v>
      </c>
      <c r="J334" s="196"/>
      <c r="K334" s="196"/>
      <c r="L334" s="196"/>
      <c r="M334" s="196"/>
      <c r="N334" s="196"/>
      <c r="O334" s="196" t="n">
        <f aca="false">SUM(C334:N334)</f>
        <v>0</v>
      </c>
    </row>
    <row r="335" customFormat="false" ht="13.2" hidden="false" customHeight="false" outlineLevel="0" collapsed="false">
      <c r="A335" s="203" t="s">
        <v>210</v>
      </c>
      <c r="B335" s="202" t="s">
        <v>204</v>
      </c>
      <c r="C335" s="196" t="n">
        <f aca="false">C333-C334</f>
        <v>0</v>
      </c>
      <c r="D335" s="196" t="n">
        <f aca="false">D333-D334</f>
        <v>0</v>
      </c>
      <c r="E335" s="196" t="n">
        <f aca="false">E333-E334</f>
        <v>0</v>
      </c>
      <c r="F335" s="196" t="n">
        <f aca="false">F333-F334</f>
        <v>0</v>
      </c>
      <c r="G335" s="196" t="n">
        <f aca="false">G333-G334</f>
        <v>0</v>
      </c>
      <c r="H335" s="196" t="n">
        <f aca="false">H333-H334</f>
        <v>0</v>
      </c>
      <c r="I335" s="196" t="n">
        <f aca="false">I333-I334</f>
        <v>0</v>
      </c>
      <c r="J335" s="196"/>
      <c r="K335" s="196"/>
      <c r="L335" s="196"/>
      <c r="M335" s="196"/>
      <c r="N335" s="196"/>
      <c r="O335" s="196" t="n">
        <f aca="false">O333-O334</f>
        <v>0</v>
      </c>
    </row>
    <row r="336" customFormat="false" ht="13.8" hidden="false" customHeight="false" outlineLevel="0" collapsed="false">
      <c r="A336" s="199"/>
      <c r="B336" s="200" t="s">
        <v>9</v>
      </c>
      <c r="C336" s="201" t="n">
        <v>0</v>
      </c>
      <c r="D336" s="201" t="n">
        <v>0</v>
      </c>
      <c r="E336" s="201" t="n">
        <v>0</v>
      </c>
      <c r="F336" s="201" t="n">
        <v>0</v>
      </c>
      <c r="G336" s="201" t="n">
        <v>0</v>
      </c>
      <c r="H336" s="201" t="n">
        <v>0</v>
      </c>
      <c r="I336" s="201" t="n">
        <v>0</v>
      </c>
      <c r="J336" s="201"/>
      <c r="K336" s="201"/>
      <c r="L336" s="201"/>
      <c r="M336" s="201"/>
      <c r="N336" s="201"/>
      <c r="O336" s="201" t="n">
        <v>0</v>
      </c>
    </row>
    <row r="337" customFormat="false" ht="13.2" hidden="false" customHeight="false" outlineLevel="0" collapsed="false">
      <c r="A337" s="198"/>
      <c r="B337" s="194" t="n">
        <v>2016</v>
      </c>
      <c r="C337" s="204" t="n">
        <v>33</v>
      </c>
      <c r="D337" s="204" t="n">
        <v>19</v>
      </c>
      <c r="E337" s="204" t="n">
        <v>24</v>
      </c>
      <c r="F337" s="204" t="n">
        <v>17</v>
      </c>
      <c r="G337" s="204" t="n">
        <v>23</v>
      </c>
      <c r="H337" s="204" t="n">
        <v>16</v>
      </c>
      <c r="I337" s="204" t="n">
        <v>20</v>
      </c>
      <c r="J337" s="204"/>
      <c r="K337" s="204"/>
      <c r="L337" s="204"/>
      <c r="M337" s="204"/>
      <c r="N337" s="204"/>
      <c r="O337" s="194" t="n">
        <f aca="false">SUM(C337:N337)</f>
        <v>152</v>
      </c>
    </row>
    <row r="338" customFormat="false" ht="13.2" hidden="false" customHeight="false" outlineLevel="0" collapsed="false">
      <c r="A338" s="195" t="s">
        <v>211</v>
      </c>
      <c r="B338" s="196" t="n">
        <v>2015</v>
      </c>
      <c r="C338" s="196" t="n">
        <v>50</v>
      </c>
      <c r="D338" s="196" t="n">
        <v>48</v>
      </c>
      <c r="E338" s="196" t="n">
        <v>48</v>
      </c>
      <c r="F338" s="196" t="n">
        <v>38</v>
      </c>
      <c r="G338" s="196" t="n">
        <v>44</v>
      </c>
      <c r="H338" s="196" t="n">
        <v>29</v>
      </c>
      <c r="I338" s="196" t="n">
        <v>33</v>
      </c>
      <c r="J338" s="196"/>
      <c r="K338" s="196"/>
      <c r="L338" s="196"/>
      <c r="M338" s="196"/>
      <c r="N338" s="196"/>
      <c r="O338" s="196" t="n">
        <f aca="false">SUM(C338:N338)</f>
        <v>290</v>
      </c>
    </row>
    <row r="339" customFormat="false" ht="13.2" hidden="false" customHeight="false" outlineLevel="0" collapsed="false">
      <c r="A339" s="198"/>
      <c r="B339" s="202" t="s">
        <v>204</v>
      </c>
      <c r="C339" s="196" t="n">
        <f aca="false">C337-C338</f>
        <v>-17</v>
      </c>
      <c r="D339" s="196" t="n">
        <f aca="false">D337-D338</f>
        <v>-29</v>
      </c>
      <c r="E339" s="196" t="n">
        <f aca="false">E337-E338</f>
        <v>-24</v>
      </c>
      <c r="F339" s="196" t="n">
        <f aca="false">F337-F338</f>
        <v>-21</v>
      </c>
      <c r="G339" s="196" t="n">
        <f aca="false">G337-G338</f>
        <v>-21</v>
      </c>
      <c r="H339" s="196" t="n">
        <f aca="false">H337-H338</f>
        <v>-13</v>
      </c>
      <c r="I339" s="196" t="n">
        <f aca="false">I337-I338</f>
        <v>-13</v>
      </c>
      <c r="J339" s="196"/>
      <c r="K339" s="196"/>
      <c r="L339" s="196"/>
      <c r="M339" s="196"/>
      <c r="N339" s="196"/>
      <c r="O339" s="196" t="n">
        <f aca="false">O337-O338</f>
        <v>-138</v>
      </c>
    </row>
    <row r="340" customFormat="false" ht="13.8" hidden="false" customHeight="false" outlineLevel="0" collapsed="false">
      <c r="A340" s="199"/>
      <c r="B340" s="200" t="s">
        <v>9</v>
      </c>
      <c r="C340" s="201" t="n">
        <f aca="false">C339/C338</f>
        <v>-0.34</v>
      </c>
      <c r="D340" s="201" t="n">
        <f aca="false">D339/D338</f>
        <v>-0.604166666666667</v>
      </c>
      <c r="E340" s="201" t="n">
        <f aca="false">E339/E338</f>
        <v>-0.5</v>
      </c>
      <c r="F340" s="201" t="n">
        <f aca="false">F339/F338</f>
        <v>-0.552631578947369</v>
      </c>
      <c r="G340" s="201" t="n">
        <f aca="false">G339/G338</f>
        <v>-0.477272727272727</v>
      </c>
      <c r="H340" s="201" t="n">
        <f aca="false">H339/H338</f>
        <v>-0.448275862068966</v>
      </c>
      <c r="I340" s="201" t="n">
        <f aca="false">I339/I338</f>
        <v>-0.393939393939394</v>
      </c>
      <c r="J340" s="201"/>
      <c r="K340" s="201"/>
      <c r="L340" s="201"/>
      <c r="M340" s="201"/>
      <c r="N340" s="201"/>
      <c r="O340" s="201" t="n">
        <f aca="false">O339/O338</f>
        <v>-0.475862068965517</v>
      </c>
    </row>
    <row r="341" customFormat="false" ht="13.2" hidden="false" customHeight="false" outlineLevel="0" collapsed="false">
      <c r="A341" s="198"/>
      <c r="B341" s="194" t="n">
        <v>2016</v>
      </c>
      <c r="C341" s="204" t="n">
        <v>32</v>
      </c>
      <c r="D341" s="204" t="n">
        <v>20</v>
      </c>
      <c r="E341" s="204" t="n">
        <v>18</v>
      </c>
      <c r="F341" s="204" t="n">
        <v>29</v>
      </c>
      <c r="G341" s="204" t="n">
        <v>31</v>
      </c>
      <c r="H341" s="204" t="n">
        <v>34</v>
      </c>
      <c r="I341" s="204" t="n">
        <v>23</v>
      </c>
      <c r="J341" s="204"/>
      <c r="K341" s="204"/>
      <c r="L341" s="204"/>
      <c r="M341" s="204"/>
      <c r="N341" s="204"/>
      <c r="O341" s="194" t="n">
        <f aca="false">SUM(C341:N341)</f>
        <v>187</v>
      </c>
    </row>
    <row r="342" customFormat="false" ht="13.2" hidden="false" customHeight="false" outlineLevel="0" collapsed="false">
      <c r="A342" s="195" t="s">
        <v>212</v>
      </c>
      <c r="B342" s="196" t="n">
        <v>2015</v>
      </c>
      <c r="C342" s="196" t="n">
        <v>24</v>
      </c>
      <c r="D342" s="196" t="n">
        <v>24</v>
      </c>
      <c r="E342" s="196" t="n">
        <v>37</v>
      </c>
      <c r="F342" s="196" t="n">
        <v>14</v>
      </c>
      <c r="G342" s="196" t="n">
        <v>23</v>
      </c>
      <c r="H342" s="196" t="n">
        <v>33</v>
      </c>
      <c r="I342" s="196" t="n">
        <v>29</v>
      </c>
      <c r="J342" s="196"/>
      <c r="K342" s="196"/>
      <c r="L342" s="196"/>
      <c r="M342" s="196"/>
      <c r="N342" s="196"/>
      <c r="O342" s="196" t="n">
        <f aca="false">SUM(C342:N342)</f>
        <v>184</v>
      </c>
    </row>
    <row r="343" customFormat="false" ht="13.2" hidden="false" customHeight="false" outlineLevel="0" collapsed="false">
      <c r="A343" s="195" t="s">
        <v>213</v>
      </c>
      <c r="B343" s="202" t="s">
        <v>204</v>
      </c>
      <c r="C343" s="196" t="n">
        <f aca="false">C341-C342</f>
        <v>8</v>
      </c>
      <c r="D343" s="196" t="n">
        <f aca="false">D341-D342</f>
        <v>-4</v>
      </c>
      <c r="E343" s="196" t="n">
        <f aca="false">E341-E342</f>
        <v>-19</v>
      </c>
      <c r="F343" s="196" t="n">
        <f aca="false">F341-F342</f>
        <v>15</v>
      </c>
      <c r="G343" s="196" t="n">
        <f aca="false">G341-G342</f>
        <v>8</v>
      </c>
      <c r="H343" s="196" t="n">
        <f aca="false">H341-H342</f>
        <v>1</v>
      </c>
      <c r="I343" s="196" t="n">
        <f aca="false">I341-I342</f>
        <v>-6</v>
      </c>
      <c r="J343" s="196"/>
      <c r="K343" s="196"/>
      <c r="L343" s="196"/>
      <c r="M343" s="196"/>
      <c r="N343" s="196"/>
      <c r="O343" s="196" t="n">
        <f aca="false">O341-O342</f>
        <v>3</v>
      </c>
    </row>
    <row r="344" customFormat="false" ht="13.8" hidden="false" customHeight="false" outlineLevel="0" collapsed="false">
      <c r="A344" s="199" t="s">
        <v>2</v>
      </c>
      <c r="B344" s="200" t="s">
        <v>9</v>
      </c>
      <c r="C344" s="201" t="n">
        <f aca="false">C343/C342</f>
        <v>0.333333333333333</v>
      </c>
      <c r="D344" s="201" t="n">
        <f aca="false">D343/D342</f>
        <v>-0.166666666666667</v>
      </c>
      <c r="E344" s="201" t="n">
        <f aca="false">E343/E342</f>
        <v>-0.513513513513514</v>
      </c>
      <c r="F344" s="201" t="n">
        <f aca="false">F343/F342</f>
        <v>1.07142857142857</v>
      </c>
      <c r="G344" s="201" t="n">
        <f aca="false">G343/G342</f>
        <v>0.347826086956522</v>
      </c>
      <c r="H344" s="201" t="n">
        <f aca="false">H343/H342</f>
        <v>0.0303030303030303</v>
      </c>
      <c r="I344" s="201" t="n">
        <f aca="false">I343/I342</f>
        <v>-0.206896551724138</v>
      </c>
      <c r="J344" s="201"/>
      <c r="K344" s="201"/>
      <c r="L344" s="201"/>
      <c r="M344" s="201"/>
      <c r="N344" s="201"/>
      <c r="O344" s="201" t="n">
        <f aca="false">O343/O342</f>
        <v>0.016304347826087</v>
      </c>
    </row>
    <row r="345" customFormat="false" ht="13.2" hidden="false" customHeight="false" outlineLevel="0" collapsed="false">
      <c r="A345" s="198"/>
      <c r="B345" s="194" t="n">
        <v>2016</v>
      </c>
      <c r="C345" s="204" t="n">
        <v>66</v>
      </c>
      <c r="D345" s="204" t="n">
        <v>77</v>
      </c>
      <c r="E345" s="204" t="n">
        <v>77</v>
      </c>
      <c r="F345" s="204" t="n">
        <v>63</v>
      </c>
      <c r="G345" s="204" t="n">
        <v>53</v>
      </c>
      <c r="H345" s="204" t="n">
        <v>52</v>
      </c>
      <c r="I345" s="204" t="n">
        <v>64</v>
      </c>
      <c r="J345" s="204"/>
      <c r="K345" s="204"/>
      <c r="L345" s="204"/>
      <c r="M345" s="204"/>
      <c r="N345" s="204"/>
      <c r="O345" s="194" t="n">
        <f aca="false">SUM(C345:N345)</f>
        <v>452</v>
      </c>
    </row>
    <row r="346" customFormat="false" ht="13.2" hidden="false" customHeight="false" outlineLevel="0" collapsed="false">
      <c r="A346" s="195" t="s">
        <v>214</v>
      </c>
      <c r="B346" s="196" t="n">
        <v>2015</v>
      </c>
      <c r="C346" s="196" t="n">
        <v>94</v>
      </c>
      <c r="D346" s="196" t="n">
        <v>78</v>
      </c>
      <c r="E346" s="196" t="n">
        <v>70</v>
      </c>
      <c r="F346" s="196" t="n">
        <v>72</v>
      </c>
      <c r="G346" s="196" t="n">
        <v>80</v>
      </c>
      <c r="H346" s="196" t="n">
        <v>66</v>
      </c>
      <c r="I346" s="196" t="n">
        <v>68</v>
      </c>
      <c r="J346" s="196"/>
      <c r="K346" s="196"/>
      <c r="L346" s="196"/>
      <c r="M346" s="196"/>
      <c r="N346" s="196"/>
      <c r="O346" s="196" t="n">
        <f aca="false">SUM(C346:N346)</f>
        <v>528</v>
      </c>
    </row>
    <row r="347" customFormat="false" ht="13.2" hidden="false" customHeight="false" outlineLevel="0" collapsed="false">
      <c r="A347" s="198"/>
      <c r="B347" s="202" t="s">
        <v>204</v>
      </c>
      <c r="C347" s="196" t="n">
        <f aca="false">C345-C346</f>
        <v>-28</v>
      </c>
      <c r="D347" s="196" t="n">
        <f aca="false">D345-D346</f>
        <v>-1</v>
      </c>
      <c r="E347" s="196" t="n">
        <f aca="false">E345-E346</f>
        <v>7</v>
      </c>
      <c r="F347" s="196" t="n">
        <f aca="false">F345-F346</f>
        <v>-9</v>
      </c>
      <c r="G347" s="196" t="n">
        <f aca="false">G345-G346</f>
        <v>-27</v>
      </c>
      <c r="H347" s="196" t="n">
        <f aca="false">H345-H346</f>
        <v>-14</v>
      </c>
      <c r="I347" s="196" t="n">
        <f aca="false">I345-I346</f>
        <v>-4</v>
      </c>
      <c r="J347" s="196"/>
      <c r="K347" s="196"/>
      <c r="L347" s="196"/>
      <c r="M347" s="196"/>
      <c r="N347" s="196"/>
      <c r="O347" s="196" t="n">
        <f aca="false">O345-O346</f>
        <v>-76</v>
      </c>
    </row>
    <row r="348" customFormat="false" ht="13.8" hidden="false" customHeight="false" outlineLevel="0" collapsed="false">
      <c r="A348" s="199"/>
      <c r="B348" s="200" t="s">
        <v>9</v>
      </c>
      <c r="C348" s="201" t="n">
        <f aca="false">C347/C346</f>
        <v>-0.297872340425532</v>
      </c>
      <c r="D348" s="201" t="n">
        <f aca="false">D347/D346</f>
        <v>-0.0128205128205128</v>
      </c>
      <c r="E348" s="201" t="n">
        <f aca="false">E347/E346</f>
        <v>0.1</v>
      </c>
      <c r="F348" s="201" t="n">
        <f aca="false">F347/F346</f>
        <v>-0.125</v>
      </c>
      <c r="G348" s="201" t="n">
        <f aca="false">G347/G346</f>
        <v>-0.3375</v>
      </c>
      <c r="H348" s="201" t="n">
        <f aca="false">H347/H346</f>
        <v>-0.212121212121212</v>
      </c>
      <c r="I348" s="201" t="n">
        <f aca="false">I347/I346</f>
        <v>-0.0588235294117647</v>
      </c>
      <c r="J348" s="201"/>
      <c r="K348" s="201"/>
      <c r="L348" s="201"/>
      <c r="M348" s="201"/>
      <c r="N348" s="201"/>
      <c r="O348" s="201" t="n">
        <f aca="false">O347/O346</f>
        <v>-0.143939393939394</v>
      </c>
    </row>
    <row r="349" customFormat="false" ht="13.2" hidden="false" customHeight="false" outlineLevel="0" collapsed="false">
      <c r="A349" s="198"/>
      <c r="B349" s="194" t="n">
        <v>2016</v>
      </c>
      <c r="C349" s="204" t="n">
        <v>179</v>
      </c>
      <c r="D349" s="204" t="n">
        <v>246</v>
      </c>
      <c r="E349" s="204" t="n">
        <v>220</v>
      </c>
      <c r="F349" s="204" t="n">
        <v>176</v>
      </c>
      <c r="G349" s="204" t="n">
        <v>179</v>
      </c>
      <c r="H349" s="204" t="n">
        <v>236</v>
      </c>
      <c r="I349" s="204" t="n">
        <v>200</v>
      </c>
      <c r="J349" s="204"/>
      <c r="K349" s="204"/>
      <c r="L349" s="204"/>
      <c r="M349" s="204"/>
      <c r="N349" s="204"/>
      <c r="O349" s="194" t="n">
        <f aca="false">SUM(C349:N349)</f>
        <v>1436</v>
      </c>
    </row>
    <row r="350" customFormat="false" ht="13.2" hidden="false" customHeight="false" outlineLevel="0" collapsed="false">
      <c r="A350" s="195" t="s">
        <v>215</v>
      </c>
      <c r="B350" s="196" t="n">
        <v>2015</v>
      </c>
      <c r="C350" s="196" t="n">
        <v>263</v>
      </c>
      <c r="D350" s="196" t="n">
        <v>199</v>
      </c>
      <c r="E350" s="196" t="n">
        <v>193</v>
      </c>
      <c r="F350" s="196" t="n">
        <v>172</v>
      </c>
      <c r="G350" s="196" t="n">
        <v>192</v>
      </c>
      <c r="H350" s="196" t="n">
        <v>204</v>
      </c>
      <c r="I350" s="196" t="n">
        <v>225</v>
      </c>
      <c r="J350" s="196"/>
      <c r="K350" s="196"/>
      <c r="L350" s="196"/>
      <c r="M350" s="196"/>
      <c r="N350" s="196"/>
      <c r="O350" s="222" t="n">
        <f aca="false">SUM(C350:N350)</f>
        <v>1448</v>
      </c>
      <c r="P350" s="223"/>
      <c r="Q350" s="223"/>
    </row>
    <row r="351" customFormat="false" ht="13.2" hidden="false" customHeight="false" outlineLevel="0" collapsed="false">
      <c r="A351" s="195" t="s">
        <v>216</v>
      </c>
      <c r="B351" s="202" t="s">
        <v>204</v>
      </c>
      <c r="C351" s="196" t="n">
        <f aca="false">C349-C350</f>
        <v>-84</v>
      </c>
      <c r="D351" s="196" t="n">
        <f aca="false">D349-D350</f>
        <v>47</v>
      </c>
      <c r="E351" s="196" t="n">
        <f aca="false">E349-E350</f>
        <v>27</v>
      </c>
      <c r="F351" s="196" t="n">
        <f aca="false">F349-F350</f>
        <v>4</v>
      </c>
      <c r="G351" s="196" t="n">
        <f aca="false">G349-G350</f>
        <v>-13</v>
      </c>
      <c r="H351" s="196" t="n">
        <f aca="false">H349-H350</f>
        <v>32</v>
      </c>
      <c r="I351" s="196" t="n">
        <f aca="false">I349-I350</f>
        <v>-25</v>
      </c>
      <c r="J351" s="196"/>
      <c r="K351" s="196"/>
      <c r="L351" s="196"/>
      <c r="M351" s="196"/>
      <c r="N351" s="196"/>
      <c r="O351" s="196" t="n">
        <f aca="false">O349-O350</f>
        <v>-12</v>
      </c>
    </row>
    <row r="352" customFormat="false" ht="13.8" hidden="false" customHeight="false" outlineLevel="0" collapsed="false">
      <c r="A352" s="199"/>
      <c r="B352" s="200" t="s">
        <v>9</v>
      </c>
      <c r="C352" s="201" t="n">
        <f aca="false">C351/C350</f>
        <v>-0.319391634980989</v>
      </c>
      <c r="D352" s="201" t="n">
        <f aca="false">D351/D350</f>
        <v>0.236180904522613</v>
      </c>
      <c r="E352" s="201" t="n">
        <f aca="false">E351/E350</f>
        <v>0.139896373056995</v>
      </c>
      <c r="F352" s="201" t="n">
        <f aca="false">F351/F350</f>
        <v>0.0232558139534884</v>
      </c>
      <c r="G352" s="201" t="n">
        <f aca="false">G351/G350</f>
        <v>-0.0677083333333333</v>
      </c>
      <c r="H352" s="201" t="n">
        <f aca="false">H351/H350</f>
        <v>0.156862745098039</v>
      </c>
      <c r="I352" s="201" t="n">
        <f aca="false">I351/I350</f>
        <v>-0.111111111111111</v>
      </c>
      <c r="J352" s="201"/>
      <c r="K352" s="201"/>
      <c r="L352" s="201"/>
      <c r="M352" s="201"/>
      <c r="N352" s="201"/>
      <c r="O352" s="201" t="n">
        <f aca="false">O351/O350</f>
        <v>-0.00828729281767956</v>
      </c>
    </row>
    <row r="353" customFormat="false" ht="13.2" hidden="false" customHeight="false" outlineLevel="0" collapsed="false">
      <c r="A353" s="198"/>
      <c r="B353" s="194" t="n">
        <v>2016</v>
      </c>
      <c r="C353" s="204" t="n">
        <v>14</v>
      </c>
      <c r="D353" s="204" t="n">
        <v>28</v>
      </c>
      <c r="E353" s="204" t="n">
        <v>37</v>
      </c>
      <c r="F353" s="204" t="n">
        <v>18</v>
      </c>
      <c r="G353" s="204" t="n">
        <v>16</v>
      </c>
      <c r="H353" s="204" t="n">
        <v>33</v>
      </c>
      <c r="I353" s="204" t="n">
        <v>25</v>
      </c>
      <c r="J353" s="204"/>
      <c r="K353" s="204"/>
      <c r="L353" s="204"/>
      <c r="M353" s="204"/>
      <c r="N353" s="204"/>
      <c r="O353" s="194" t="n">
        <f aca="false">SUM(C353:N353)</f>
        <v>171</v>
      </c>
    </row>
    <row r="354" customFormat="false" ht="13.2" hidden="false" customHeight="false" outlineLevel="0" collapsed="false">
      <c r="A354" s="195" t="s">
        <v>217</v>
      </c>
      <c r="B354" s="196" t="n">
        <v>2015</v>
      </c>
      <c r="C354" s="196" t="n">
        <v>26</v>
      </c>
      <c r="D354" s="196" t="n">
        <v>18</v>
      </c>
      <c r="E354" s="196" t="n">
        <v>19</v>
      </c>
      <c r="F354" s="196" t="n">
        <v>20</v>
      </c>
      <c r="G354" s="196" t="n">
        <v>20</v>
      </c>
      <c r="H354" s="196" t="n">
        <v>26</v>
      </c>
      <c r="I354" s="196" t="n">
        <v>37</v>
      </c>
      <c r="J354" s="196"/>
      <c r="K354" s="196"/>
      <c r="L354" s="196"/>
      <c r="M354" s="196"/>
      <c r="N354" s="196"/>
      <c r="O354" s="196" t="n">
        <f aca="false">SUM(C354:N354)</f>
        <v>166</v>
      </c>
    </row>
    <row r="355" customFormat="false" ht="13.2" hidden="false" customHeight="false" outlineLevel="0" collapsed="false">
      <c r="A355" s="195" t="s">
        <v>218</v>
      </c>
      <c r="B355" s="202" t="s">
        <v>204</v>
      </c>
      <c r="C355" s="196" t="n">
        <f aca="false">C353-C354</f>
        <v>-12</v>
      </c>
      <c r="D355" s="196" t="n">
        <f aca="false">D353-D354</f>
        <v>10</v>
      </c>
      <c r="E355" s="196" t="n">
        <f aca="false">E353-E354</f>
        <v>18</v>
      </c>
      <c r="F355" s="196" t="n">
        <f aca="false">F353-F354</f>
        <v>-2</v>
      </c>
      <c r="G355" s="196" t="n">
        <f aca="false">G353-G354</f>
        <v>-4</v>
      </c>
      <c r="H355" s="196" t="n">
        <f aca="false">H353-H354</f>
        <v>7</v>
      </c>
      <c r="I355" s="196" t="n">
        <f aca="false">I353-I354</f>
        <v>-12</v>
      </c>
      <c r="J355" s="196"/>
      <c r="K355" s="196"/>
      <c r="L355" s="196"/>
      <c r="M355" s="196"/>
      <c r="N355" s="196"/>
      <c r="O355" s="196" t="n">
        <f aca="false">O353-O354</f>
        <v>5</v>
      </c>
    </row>
    <row r="356" customFormat="false" ht="13.8" hidden="false" customHeight="false" outlineLevel="0" collapsed="false">
      <c r="A356" s="199"/>
      <c r="B356" s="200" t="s">
        <v>9</v>
      </c>
      <c r="C356" s="201" t="n">
        <f aca="false">C355/C354</f>
        <v>-0.461538461538462</v>
      </c>
      <c r="D356" s="201" t="n">
        <f aca="false">D355/D354</f>
        <v>0.555555555555556</v>
      </c>
      <c r="E356" s="201" t="n">
        <f aca="false">E355/E354</f>
        <v>0.947368421052632</v>
      </c>
      <c r="F356" s="201" t="n">
        <f aca="false">F355/F354</f>
        <v>-0.1</v>
      </c>
      <c r="G356" s="201" t="n">
        <f aca="false">G355/G354</f>
        <v>-0.2</v>
      </c>
      <c r="H356" s="201" t="n">
        <f aca="false">H355/H354</f>
        <v>0.269230769230769</v>
      </c>
      <c r="I356" s="201" t="n">
        <f aca="false">I355/I354</f>
        <v>-0.324324324324324</v>
      </c>
      <c r="J356" s="201"/>
      <c r="K356" s="201"/>
      <c r="L356" s="201"/>
      <c r="M356" s="201"/>
      <c r="N356" s="201"/>
      <c r="O356" s="201" t="n">
        <f aca="false">O355/O354</f>
        <v>0.0301204819277108</v>
      </c>
    </row>
    <row r="359" customFormat="false" ht="13.8" hidden="false" customHeight="false" outlineLevel="0" collapsed="false">
      <c r="A359" s="210" t="s">
        <v>153</v>
      </c>
    </row>
    <row r="360" customFormat="false" ht="13.8" hidden="false" customHeight="false" outlineLevel="0" collapsed="false">
      <c r="A360" s="0" t="s">
        <v>2</v>
      </c>
      <c r="B360" s="192" t="s">
        <v>190</v>
      </c>
      <c r="C360" s="192" t="s">
        <v>191</v>
      </c>
      <c r="D360" s="192" t="s">
        <v>192</v>
      </c>
      <c r="E360" s="192" t="s">
        <v>193</v>
      </c>
      <c r="F360" s="192" t="s">
        <v>194</v>
      </c>
      <c r="G360" s="192" t="s">
        <v>195</v>
      </c>
      <c r="H360" s="192" t="s">
        <v>196</v>
      </c>
      <c r="I360" s="192" t="s">
        <v>197</v>
      </c>
      <c r="J360" s="192" t="s">
        <v>198</v>
      </c>
      <c r="K360" s="192" t="s">
        <v>199</v>
      </c>
      <c r="L360" s="192" t="s">
        <v>200</v>
      </c>
      <c r="M360" s="192" t="s">
        <v>201</v>
      </c>
      <c r="N360" s="192" t="s">
        <v>202</v>
      </c>
      <c r="O360" s="192" t="s">
        <v>48</v>
      </c>
    </row>
    <row r="361" customFormat="false" ht="13.2" hidden="false" customHeight="false" outlineLevel="0" collapsed="false">
      <c r="A361" s="193"/>
      <c r="B361" s="194" t="n">
        <v>2016</v>
      </c>
      <c r="C361" s="194" t="n">
        <f aca="false">SUM(C365+C369+C377+C381+C385+C389+C393)</f>
        <v>144</v>
      </c>
      <c r="D361" s="194" t="n">
        <f aca="false">SUM(D365+D369+D377+D381+D385+D389+D393)</f>
        <v>136</v>
      </c>
      <c r="E361" s="194" t="n">
        <f aca="false">SUM(E365+E369+E377+E381+E385+E389+E393)</f>
        <v>141</v>
      </c>
      <c r="F361" s="194" t="n">
        <f aca="false">SUM(F365+F369+F377+F381+F385+F389+F393)</f>
        <v>136</v>
      </c>
      <c r="G361" s="194" t="n">
        <f aca="false">SUM(G365+G369+G377+G381+G385+G389+G393)</f>
        <v>133</v>
      </c>
      <c r="H361" s="194" t="n">
        <f aca="false">SUM(H365+H369+H377+H381+H385+H389+H393)</f>
        <v>158</v>
      </c>
      <c r="I361" s="194" t="n">
        <f aca="false">SUM(I365+I369+I377+I381+I385+I389+I393)</f>
        <v>127</v>
      </c>
      <c r="J361" s="194"/>
      <c r="K361" s="194"/>
      <c r="L361" s="194"/>
      <c r="M361" s="194"/>
      <c r="N361" s="194"/>
      <c r="O361" s="194" t="n">
        <f aca="false">SUM(O365+O369+O377+O381+O385+O389+O393)</f>
        <v>975</v>
      </c>
    </row>
    <row r="362" customFormat="false" ht="13.2" hidden="false" customHeight="false" outlineLevel="0" collapsed="false">
      <c r="A362" s="195" t="s">
        <v>48</v>
      </c>
      <c r="B362" s="196" t="n">
        <v>2015</v>
      </c>
      <c r="C362" s="196" t="n">
        <f aca="false">SUM(C366+C370+C374+C378+C382+C386+C390+C394)</f>
        <v>170</v>
      </c>
      <c r="D362" s="196" t="n">
        <f aca="false">SUM(D366+D370+D374+D378+D382+D386+D390+D394)</f>
        <v>134</v>
      </c>
      <c r="E362" s="196" t="n">
        <f aca="false">SUM(E366+E370+E374+E378+E382+E386+E390+E394)</f>
        <v>129</v>
      </c>
      <c r="F362" s="196" t="n">
        <f aca="false">SUM(F366+F370+F374+F378+F382+F386+F390+F394)</f>
        <v>111</v>
      </c>
      <c r="G362" s="196" t="n">
        <f aca="false">SUM(G366+G370+G374+G378+G382+G386+G390+G394)</f>
        <v>140</v>
      </c>
      <c r="H362" s="196" t="n">
        <f aca="false">SUM(H366+H370+H374+H378+H382+H386+H390+H394)</f>
        <v>164</v>
      </c>
      <c r="I362" s="196" t="n">
        <f aca="false">SUM(I366+I370+I374+I378+I382+I386+I390+I394)</f>
        <v>155</v>
      </c>
      <c r="J362" s="196"/>
      <c r="K362" s="196"/>
      <c r="L362" s="196"/>
      <c r="M362" s="196"/>
      <c r="N362" s="196"/>
      <c r="O362" s="196" t="n">
        <f aca="false">SUM(C362:N362)</f>
        <v>1003</v>
      </c>
    </row>
    <row r="363" customFormat="false" ht="13.2" hidden="false" customHeight="false" outlineLevel="0" collapsed="false">
      <c r="A363" s="195" t="s">
        <v>203</v>
      </c>
      <c r="B363" s="197" t="s">
        <v>204</v>
      </c>
      <c r="C363" s="196" t="n">
        <f aca="false">C361-C362</f>
        <v>-26</v>
      </c>
      <c r="D363" s="196" t="n">
        <f aca="false">D361-D362</f>
        <v>2</v>
      </c>
      <c r="E363" s="196" t="n">
        <f aca="false">E361-E362</f>
        <v>12</v>
      </c>
      <c r="F363" s="196" t="n">
        <f aca="false">F361-F362</f>
        <v>25</v>
      </c>
      <c r="G363" s="196" t="n">
        <f aca="false">G361-G362</f>
        <v>-7</v>
      </c>
      <c r="H363" s="196" t="n">
        <f aca="false">H361-H362</f>
        <v>-6</v>
      </c>
      <c r="I363" s="196" t="n">
        <f aca="false">I361-I362</f>
        <v>-28</v>
      </c>
      <c r="J363" s="196"/>
      <c r="K363" s="196"/>
      <c r="L363" s="196"/>
      <c r="M363" s="196"/>
      <c r="N363" s="196"/>
      <c r="O363" s="196" t="n">
        <f aca="false">O361-O362</f>
        <v>-28</v>
      </c>
    </row>
    <row r="364" customFormat="false" ht="13.8" hidden="false" customHeight="false" outlineLevel="0" collapsed="false">
      <c r="A364" s="199"/>
      <c r="B364" s="200" t="s">
        <v>9</v>
      </c>
      <c r="C364" s="201" t="n">
        <f aca="false">C363/C362</f>
        <v>-0.152941176470588</v>
      </c>
      <c r="D364" s="201" t="n">
        <f aca="false">D363/D362</f>
        <v>0.0149253731343284</v>
      </c>
      <c r="E364" s="201" t="n">
        <f aca="false">E363/E362</f>
        <v>0.0930232558139535</v>
      </c>
      <c r="F364" s="201" t="n">
        <f aca="false">F363/F362</f>
        <v>0.225225225225225</v>
      </c>
      <c r="G364" s="201" t="n">
        <f aca="false">G363/G362</f>
        <v>-0.05</v>
      </c>
      <c r="H364" s="201" t="n">
        <f aca="false">H363/H362</f>
        <v>-0.0365853658536585</v>
      </c>
      <c r="I364" s="201" t="n">
        <f aca="false">I363/I362</f>
        <v>-0.180645161290323</v>
      </c>
      <c r="J364" s="201"/>
      <c r="K364" s="201"/>
      <c r="L364" s="201"/>
      <c r="M364" s="201"/>
      <c r="N364" s="201"/>
      <c r="O364" s="201" t="n">
        <f aca="false">O363/O362</f>
        <v>-0.0279162512462612</v>
      </c>
    </row>
    <row r="365" customFormat="false" ht="13.2" hidden="false" customHeight="false" outlineLevel="0" collapsed="false">
      <c r="A365" s="198"/>
      <c r="B365" s="194" t="n">
        <v>2016</v>
      </c>
      <c r="C365" s="194" t="n">
        <v>2</v>
      </c>
      <c r="D365" s="194" t="n">
        <v>1</v>
      </c>
      <c r="E365" s="194" t="n">
        <v>1</v>
      </c>
      <c r="F365" s="194" t="n">
        <v>3</v>
      </c>
      <c r="G365" s="194" t="n">
        <v>1</v>
      </c>
      <c r="H365" s="194" t="n">
        <v>3</v>
      </c>
      <c r="I365" s="194" t="n">
        <v>1</v>
      </c>
      <c r="J365" s="194"/>
      <c r="K365" s="194"/>
      <c r="L365" s="194"/>
      <c r="M365" s="194"/>
      <c r="N365" s="194"/>
      <c r="O365" s="194" t="n">
        <f aca="false">SUM(C365:N365)</f>
        <v>12</v>
      </c>
    </row>
    <row r="366" customFormat="false" ht="13.2" hidden="false" customHeight="false" outlineLevel="0" collapsed="false">
      <c r="A366" s="195" t="s">
        <v>205</v>
      </c>
      <c r="B366" s="196" t="n">
        <v>2015</v>
      </c>
      <c r="C366" s="196" t="n">
        <v>3</v>
      </c>
      <c r="D366" s="196" t="n">
        <v>0</v>
      </c>
      <c r="E366" s="196" t="n">
        <v>4</v>
      </c>
      <c r="F366" s="196" t="n">
        <v>4</v>
      </c>
      <c r="G366" s="196" t="n">
        <v>2</v>
      </c>
      <c r="H366" s="196" t="n">
        <v>2</v>
      </c>
      <c r="I366" s="196" t="n">
        <v>1</v>
      </c>
      <c r="J366" s="196"/>
      <c r="K366" s="196"/>
      <c r="L366" s="196"/>
      <c r="M366" s="196"/>
      <c r="N366" s="196"/>
      <c r="O366" s="196" t="n">
        <f aca="false">SUM(C366:N366)</f>
        <v>16</v>
      </c>
    </row>
    <row r="367" customFormat="false" ht="13.2" hidden="false" customHeight="false" outlineLevel="0" collapsed="false">
      <c r="A367" s="195" t="s">
        <v>206</v>
      </c>
      <c r="B367" s="202" t="s">
        <v>204</v>
      </c>
      <c r="C367" s="196" t="n">
        <f aca="false">C365-C366</f>
        <v>-1</v>
      </c>
      <c r="D367" s="196" t="n">
        <f aca="false">D365-D366</f>
        <v>1</v>
      </c>
      <c r="E367" s="196" t="n">
        <f aca="false">E365-E366</f>
        <v>-3</v>
      </c>
      <c r="F367" s="196" t="n">
        <f aca="false">F365-F366</f>
        <v>-1</v>
      </c>
      <c r="G367" s="196" t="n">
        <f aca="false">G365-G366</f>
        <v>-1</v>
      </c>
      <c r="H367" s="196" t="n">
        <f aca="false">H365-H366</f>
        <v>1</v>
      </c>
      <c r="I367" s="196" t="n">
        <f aca="false">I365-I366</f>
        <v>0</v>
      </c>
      <c r="J367" s="196"/>
      <c r="K367" s="196"/>
      <c r="L367" s="196"/>
      <c r="M367" s="196"/>
      <c r="N367" s="196"/>
      <c r="O367" s="196" t="n">
        <f aca="false">O365-O366</f>
        <v>-4</v>
      </c>
    </row>
    <row r="368" customFormat="false" ht="13.8" hidden="false" customHeight="false" outlineLevel="0" collapsed="false">
      <c r="A368" s="199"/>
      <c r="B368" s="200" t="s">
        <v>9</v>
      </c>
      <c r="C368" s="201" t="n">
        <f aca="false">C367/C366</f>
        <v>-0.333333333333333</v>
      </c>
      <c r="D368" s="201" t="n">
        <v>0</v>
      </c>
      <c r="E368" s="201" t="n">
        <f aca="false">E367/E366</f>
        <v>-0.75</v>
      </c>
      <c r="F368" s="201" t="n">
        <f aca="false">F367/F366</f>
        <v>-0.25</v>
      </c>
      <c r="G368" s="201" t="n">
        <f aca="false">G367/G366</f>
        <v>-0.5</v>
      </c>
      <c r="H368" s="201" t="n">
        <f aca="false">H367/H366</f>
        <v>0.5</v>
      </c>
      <c r="I368" s="201" t="n">
        <f aca="false">I367/I366</f>
        <v>0</v>
      </c>
      <c r="J368" s="201"/>
      <c r="K368" s="201"/>
      <c r="L368" s="201"/>
      <c r="M368" s="201"/>
      <c r="N368" s="201"/>
      <c r="O368" s="201" t="n">
        <f aca="false">O367/O366</f>
        <v>-0.25</v>
      </c>
    </row>
    <row r="369" customFormat="false" ht="13.2" hidden="false" customHeight="false" outlineLevel="0" collapsed="false">
      <c r="A369" s="198"/>
      <c r="B369" s="194" t="n">
        <v>2016</v>
      </c>
      <c r="C369" s="204" t="n">
        <v>0</v>
      </c>
      <c r="D369" s="204" t="n">
        <v>0</v>
      </c>
      <c r="E369" s="204" t="n">
        <v>0</v>
      </c>
      <c r="F369" s="204" t="n">
        <v>0</v>
      </c>
      <c r="G369" s="204" t="n">
        <v>3</v>
      </c>
      <c r="H369" s="204" t="n">
        <v>2</v>
      </c>
      <c r="I369" s="204" t="n">
        <v>1</v>
      </c>
      <c r="J369" s="204"/>
      <c r="K369" s="204"/>
      <c r="L369" s="204"/>
      <c r="M369" s="204"/>
      <c r="N369" s="204"/>
      <c r="O369" s="194" t="n">
        <f aca="false">SUM(C369:N369)</f>
        <v>6</v>
      </c>
    </row>
    <row r="370" customFormat="false" ht="13.2" hidden="false" customHeight="false" outlineLevel="0" collapsed="false">
      <c r="A370" s="203" t="s">
        <v>207</v>
      </c>
      <c r="B370" s="196" t="n">
        <v>2015</v>
      </c>
      <c r="C370" s="196" t="n">
        <v>1</v>
      </c>
      <c r="D370" s="196" t="n">
        <v>0</v>
      </c>
      <c r="E370" s="196" t="n">
        <v>0</v>
      </c>
      <c r="F370" s="196" t="n">
        <v>1</v>
      </c>
      <c r="G370" s="196" t="n">
        <v>0</v>
      </c>
      <c r="H370" s="196" t="n">
        <v>0</v>
      </c>
      <c r="I370" s="196" t="n">
        <v>0</v>
      </c>
      <c r="J370" s="196"/>
      <c r="K370" s="196"/>
      <c r="L370" s="196"/>
      <c r="M370" s="196"/>
      <c r="N370" s="196"/>
      <c r="O370" s="196" t="n">
        <f aca="false">SUM(C370:N370)</f>
        <v>2</v>
      </c>
    </row>
    <row r="371" customFormat="false" ht="13.2" hidden="false" customHeight="false" outlineLevel="0" collapsed="false">
      <c r="A371" s="195" t="s">
        <v>208</v>
      </c>
      <c r="B371" s="202" t="s">
        <v>204</v>
      </c>
      <c r="C371" s="196" t="n">
        <f aca="false">C369-C370</f>
        <v>-1</v>
      </c>
      <c r="D371" s="196" t="n">
        <f aca="false">D369-D370</f>
        <v>0</v>
      </c>
      <c r="E371" s="196" t="n">
        <f aca="false">E369-E370</f>
        <v>0</v>
      </c>
      <c r="F371" s="196" t="n">
        <f aca="false">F369-F370</f>
        <v>-1</v>
      </c>
      <c r="G371" s="196" t="n">
        <f aca="false">G369-G370</f>
        <v>3</v>
      </c>
      <c r="H371" s="196" t="n">
        <f aca="false">H369-H370</f>
        <v>2</v>
      </c>
      <c r="I371" s="196" t="n">
        <f aca="false">I369-I370</f>
        <v>1</v>
      </c>
      <c r="J371" s="196"/>
      <c r="K371" s="196"/>
      <c r="L371" s="196"/>
      <c r="M371" s="196"/>
      <c r="N371" s="196"/>
      <c r="O371" s="196" t="n">
        <f aca="false">O369-O370</f>
        <v>4</v>
      </c>
    </row>
    <row r="372" customFormat="false" ht="13.8" hidden="false" customHeight="false" outlineLevel="0" collapsed="false">
      <c r="A372" s="199"/>
      <c r="B372" s="200" t="s">
        <v>9</v>
      </c>
      <c r="C372" s="201" t="n">
        <f aca="false">C371/C370</f>
        <v>-1</v>
      </c>
      <c r="D372" s="201" t="n">
        <v>0</v>
      </c>
      <c r="E372" s="201" t="n">
        <v>0</v>
      </c>
      <c r="F372" s="201" t="n">
        <f aca="false">F371/F370</f>
        <v>-1</v>
      </c>
      <c r="G372" s="201" t="n">
        <v>0</v>
      </c>
      <c r="H372" s="201" t="n">
        <v>0</v>
      </c>
      <c r="I372" s="201" t="n">
        <v>0</v>
      </c>
      <c r="J372" s="201"/>
      <c r="K372" s="201"/>
      <c r="L372" s="201"/>
      <c r="M372" s="201"/>
      <c r="N372" s="201"/>
      <c r="O372" s="201" t="n">
        <f aca="false">O371/O370</f>
        <v>2</v>
      </c>
    </row>
    <row r="373" customFormat="false" ht="13.2" hidden="false" customHeight="false" outlineLevel="0" collapsed="false">
      <c r="A373" s="198"/>
      <c r="B373" s="194" t="n">
        <v>2016</v>
      </c>
      <c r="C373" s="204" t="n">
        <v>0</v>
      </c>
      <c r="D373" s="204" t="n">
        <v>0</v>
      </c>
      <c r="E373" s="204" t="n">
        <v>0</v>
      </c>
      <c r="F373" s="204" t="n">
        <v>0</v>
      </c>
      <c r="G373" s="204" t="n">
        <v>0</v>
      </c>
      <c r="H373" s="204" t="n">
        <v>0</v>
      </c>
      <c r="I373" s="204" t="n">
        <v>0</v>
      </c>
      <c r="J373" s="204"/>
      <c r="K373" s="204"/>
      <c r="L373" s="204"/>
      <c r="M373" s="204"/>
      <c r="N373" s="204"/>
      <c r="O373" s="194" t="n">
        <f aca="false">SUM(C373:N373)</f>
        <v>0</v>
      </c>
    </row>
    <row r="374" customFormat="false" ht="13.2" hidden="false" customHeight="false" outlineLevel="0" collapsed="false">
      <c r="A374" s="203" t="s">
        <v>209</v>
      </c>
      <c r="B374" s="196" t="n">
        <v>2015</v>
      </c>
      <c r="C374" s="196" t="n">
        <v>0</v>
      </c>
      <c r="D374" s="196" t="n">
        <v>0</v>
      </c>
      <c r="E374" s="196" t="n">
        <v>0</v>
      </c>
      <c r="F374" s="196" t="n">
        <v>0</v>
      </c>
      <c r="G374" s="196" t="n">
        <v>0</v>
      </c>
      <c r="H374" s="196" t="n">
        <v>0</v>
      </c>
      <c r="I374" s="196" t="n">
        <v>0</v>
      </c>
      <c r="J374" s="196"/>
      <c r="K374" s="196"/>
      <c r="L374" s="196"/>
      <c r="M374" s="196"/>
      <c r="N374" s="196"/>
      <c r="O374" s="196" t="n">
        <f aca="false">SUM(C374:N374)</f>
        <v>0</v>
      </c>
    </row>
    <row r="375" customFormat="false" ht="13.2" hidden="false" customHeight="false" outlineLevel="0" collapsed="false">
      <c r="A375" s="203" t="s">
        <v>210</v>
      </c>
      <c r="B375" s="202" t="s">
        <v>204</v>
      </c>
      <c r="C375" s="196" t="n">
        <f aca="false">C373-C374</f>
        <v>0</v>
      </c>
      <c r="D375" s="196" t="n">
        <f aca="false">D373-D374</f>
        <v>0</v>
      </c>
      <c r="E375" s="196" t="n">
        <f aca="false">E373-E374</f>
        <v>0</v>
      </c>
      <c r="F375" s="196" t="n">
        <f aca="false">F373-F374</f>
        <v>0</v>
      </c>
      <c r="G375" s="196" t="n">
        <f aca="false">G373-G374</f>
        <v>0</v>
      </c>
      <c r="H375" s="196" t="n">
        <f aca="false">H373-H374</f>
        <v>0</v>
      </c>
      <c r="I375" s="196" t="n">
        <f aca="false">I373-I374</f>
        <v>0</v>
      </c>
      <c r="J375" s="196"/>
      <c r="K375" s="196"/>
      <c r="L375" s="196"/>
      <c r="M375" s="196"/>
      <c r="N375" s="196"/>
      <c r="O375" s="196" t="n">
        <f aca="false">O373-O374</f>
        <v>0</v>
      </c>
    </row>
    <row r="376" customFormat="false" ht="13.8" hidden="false" customHeight="false" outlineLevel="0" collapsed="false">
      <c r="A376" s="199"/>
      <c r="B376" s="200" t="s">
        <v>9</v>
      </c>
      <c r="C376" s="201" t="n">
        <v>0</v>
      </c>
      <c r="D376" s="201" t="n">
        <v>0</v>
      </c>
      <c r="E376" s="201" t="n">
        <v>0</v>
      </c>
      <c r="F376" s="201" t="n">
        <v>0</v>
      </c>
      <c r="G376" s="201" t="n">
        <v>0</v>
      </c>
      <c r="H376" s="201" t="n">
        <v>0</v>
      </c>
      <c r="I376" s="201" t="n">
        <v>0</v>
      </c>
      <c r="J376" s="201"/>
      <c r="K376" s="201"/>
      <c r="L376" s="201"/>
      <c r="M376" s="201"/>
      <c r="N376" s="201"/>
      <c r="O376" s="201" t="n">
        <v>0</v>
      </c>
    </row>
    <row r="377" customFormat="false" ht="13.2" hidden="false" customHeight="false" outlineLevel="0" collapsed="false">
      <c r="A377" s="198"/>
      <c r="B377" s="194" t="n">
        <v>2016</v>
      </c>
      <c r="C377" s="204" t="n">
        <v>8</v>
      </c>
      <c r="D377" s="204" t="n">
        <v>4</v>
      </c>
      <c r="E377" s="204" t="n">
        <v>10</v>
      </c>
      <c r="F377" s="204" t="n">
        <v>9</v>
      </c>
      <c r="G377" s="204" t="n">
        <v>6</v>
      </c>
      <c r="H377" s="204" t="n">
        <v>7</v>
      </c>
      <c r="I377" s="204" t="n">
        <v>2</v>
      </c>
      <c r="J377" s="204"/>
      <c r="K377" s="204"/>
      <c r="L377" s="204"/>
      <c r="M377" s="204"/>
      <c r="N377" s="204"/>
      <c r="O377" s="194" t="n">
        <f aca="false">SUM(C377:N377)</f>
        <v>46</v>
      </c>
    </row>
    <row r="378" customFormat="false" ht="13.2" hidden="false" customHeight="false" outlineLevel="0" collapsed="false">
      <c r="A378" s="195" t="s">
        <v>211</v>
      </c>
      <c r="B378" s="196" t="n">
        <v>2015</v>
      </c>
      <c r="C378" s="196" t="n">
        <v>11</v>
      </c>
      <c r="D378" s="196" t="n">
        <v>7</v>
      </c>
      <c r="E378" s="196" t="n">
        <v>3</v>
      </c>
      <c r="F378" s="196" t="n">
        <v>6</v>
      </c>
      <c r="G378" s="196" t="n">
        <v>13</v>
      </c>
      <c r="H378" s="196" t="n">
        <v>8</v>
      </c>
      <c r="I378" s="196" t="n">
        <v>18</v>
      </c>
      <c r="J378" s="196"/>
      <c r="K378" s="196"/>
      <c r="L378" s="196"/>
      <c r="M378" s="196"/>
      <c r="N378" s="196"/>
      <c r="O378" s="196" t="n">
        <f aca="false">SUM(C378:N378)</f>
        <v>66</v>
      </c>
    </row>
    <row r="379" customFormat="false" ht="13.2" hidden="false" customHeight="false" outlineLevel="0" collapsed="false">
      <c r="A379" s="198"/>
      <c r="B379" s="202" t="s">
        <v>204</v>
      </c>
      <c r="C379" s="196" t="n">
        <f aca="false">C377-C378</f>
        <v>-3</v>
      </c>
      <c r="D379" s="196" t="n">
        <f aca="false">D377-D378</f>
        <v>-3</v>
      </c>
      <c r="E379" s="196" t="n">
        <f aca="false">E377-E378</f>
        <v>7</v>
      </c>
      <c r="F379" s="196" t="n">
        <f aca="false">F377-F378</f>
        <v>3</v>
      </c>
      <c r="G379" s="196" t="n">
        <f aca="false">G377-G378</f>
        <v>-7</v>
      </c>
      <c r="H379" s="196" t="n">
        <f aca="false">H377-H378</f>
        <v>-1</v>
      </c>
      <c r="I379" s="196" t="n">
        <f aca="false">I377-I378</f>
        <v>-16</v>
      </c>
      <c r="J379" s="196"/>
      <c r="K379" s="196"/>
      <c r="L379" s="196"/>
      <c r="M379" s="196"/>
      <c r="N379" s="196"/>
      <c r="O379" s="196" t="n">
        <f aca="false">O377-O378</f>
        <v>-20</v>
      </c>
    </row>
    <row r="380" customFormat="false" ht="13.8" hidden="false" customHeight="false" outlineLevel="0" collapsed="false">
      <c r="A380" s="199"/>
      <c r="B380" s="200" t="s">
        <v>9</v>
      </c>
      <c r="C380" s="201" t="n">
        <f aca="false">C379/C378</f>
        <v>-0.272727272727273</v>
      </c>
      <c r="D380" s="201" t="n">
        <f aca="false">D379/D378</f>
        <v>-0.428571428571429</v>
      </c>
      <c r="E380" s="201" t="n">
        <f aca="false">E379/E378</f>
        <v>2.33333333333333</v>
      </c>
      <c r="F380" s="201" t="n">
        <f aca="false">F379/F378</f>
        <v>0.5</v>
      </c>
      <c r="G380" s="201" t="n">
        <f aca="false">G379/G378</f>
        <v>-0.538461538461538</v>
      </c>
      <c r="H380" s="201" t="n">
        <f aca="false">H379/H378</f>
        <v>-0.125</v>
      </c>
      <c r="I380" s="201" t="n">
        <f aca="false">I379/I378</f>
        <v>-0.888888888888889</v>
      </c>
      <c r="J380" s="201"/>
      <c r="K380" s="201"/>
      <c r="L380" s="201"/>
      <c r="M380" s="201"/>
      <c r="N380" s="201"/>
      <c r="O380" s="201" t="n">
        <f aca="false">O379/O378</f>
        <v>-0.303030303030303</v>
      </c>
    </row>
    <row r="381" customFormat="false" ht="13.2" hidden="false" customHeight="false" outlineLevel="0" collapsed="false">
      <c r="A381" s="198"/>
      <c r="B381" s="194" t="n">
        <v>2016</v>
      </c>
      <c r="C381" s="204" t="n">
        <v>18</v>
      </c>
      <c r="D381" s="204" t="n">
        <v>9</v>
      </c>
      <c r="E381" s="204" t="n">
        <v>15</v>
      </c>
      <c r="F381" s="204" t="n">
        <v>25</v>
      </c>
      <c r="G381" s="204" t="n">
        <v>31</v>
      </c>
      <c r="H381" s="204" t="n">
        <v>16</v>
      </c>
      <c r="I381" s="204" t="n">
        <v>16</v>
      </c>
      <c r="J381" s="204"/>
      <c r="K381" s="204"/>
      <c r="L381" s="204"/>
      <c r="M381" s="204"/>
      <c r="N381" s="204"/>
      <c r="O381" s="194" t="n">
        <f aca="false">SUM(C381:N381)</f>
        <v>130</v>
      </c>
    </row>
    <row r="382" customFormat="false" ht="13.2" hidden="false" customHeight="false" outlineLevel="0" collapsed="false">
      <c r="A382" s="195" t="s">
        <v>212</v>
      </c>
      <c r="B382" s="196" t="n">
        <v>2015</v>
      </c>
      <c r="C382" s="196" t="n">
        <v>23</v>
      </c>
      <c r="D382" s="196" t="n">
        <v>14</v>
      </c>
      <c r="E382" s="196" t="n">
        <v>19</v>
      </c>
      <c r="F382" s="196" t="n">
        <v>11</v>
      </c>
      <c r="G382" s="196" t="n">
        <v>13</v>
      </c>
      <c r="H382" s="196" t="n">
        <v>27</v>
      </c>
      <c r="I382" s="196" t="n">
        <v>23</v>
      </c>
      <c r="J382" s="196"/>
      <c r="K382" s="196"/>
      <c r="L382" s="196"/>
      <c r="M382" s="196"/>
      <c r="N382" s="196"/>
      <c r="O382" s="196" t="n">
        <f aca="false">SUM(C382:N382)</f>
        <v>130</v>
      </c>
    </row>
    <row r="383" customFormat="false" ht="13.2" hidden="false" customHeight="false" outlineLevel="0" collapsed="false">
      <c r="A383" s="195" t="s">
        <v>213</v>
      </c>
      <c r="B383" s="202" t="s">
        <v>204</v>
      </c>
      <c r="C383" s="196" t="n">
        <f aca="false">C381-C382</f>
        <v>-5</v>
      </c>
      <c r="D383" s="196" t="n">
        <f aca="false">D381-D382</f>
        <v>-5</v>
      </c>
      <c r="E383" s="196" t="n">
        <f aca="false">E381-E382</f>
        <v>-4</v>
      </c>
      <c r="F383" s="196" t="n">
        <f aca="false">F381-F382</f>
        <v>14</v>
      </c>
      <c r="G383" s="196" t="n">
        <f aca="false">G381-G382</f>
        <v>18</v>
      </c>
      <c r="H383" s="196" t="n">
        <f aca="false">H381-H382</f>
        <v>-11</v>
      </c>
      <c r="I383" s="196" t="n">
        <f aca="false">I381-I382</f>
        <v>-7</v>
      </c>
      <c r="J383" s="196"/>
      <c r="K383" s="196"/>
      <c r="L383" s="196"/>
      <c r="M383" s="196"/>
      <c r="N383" s="196"/>
      <c r="O383" s="196" t="n">
        <f aca="false">O381-O382</f>
        <v>0</v>
      </c>
    </row>
    <row r="384" customFormat="false" ht="13.8" hidden="false" customHeight="false" outlineLevel="0" collapsed="false">
      <c r="A384" s="199" t="s">
        <v>2</v>
      </c>
      <c r="B384" s="200" t="s">
        <v>9</v>
      </c>
      <c r="C384" s="201" t="n">
        <f aca="false">C383/C382</f>
        <v>-0.217391304347826</v>
      </c>
      <c r="D384" s="201" t="n">
        <f aca="false">D383/D382</f>
        <v>-0.357142857142857</v>
      </c>
      <c r="E384" s="201" t="n">
        <f aca="false">E383/E382</f>
        <v>-0.210526315789474</v>
      </c>
      <c r="F384" s="201" t="n">
        <f aca="false">F383/F382</f>
        <v>1.27272727272727</v>
      </c>
      <c r="G384" s="201" t="n">
        <f aca="false">G383/G382</f>
        <v>1.38461538461538</v>
      </c>
      <c r="H384" s="201" t="n">
        <f aca="false">H383/H382</f>
        <v>-0.407407407407407</v>
      </c>
      <c r="I384" s="201" t="n">
        <f aca="false">I383/I382</f>
        <v>-0.304347826086957</v>
      </c>
      <c r="J384" s="201"/>
      <c r="K384" s="201"/>
      <c r="L384" s="201"/>
      <c r="M384" s="201"/>
      <c r="N384" s="201"/>
      <c r="O384" s="201" t="n">
        <f aca="false">O383/O382</f>
        <v>0</v>
      </c>
    </row>
    <row r="385" customFormat="false" ht="13.2" hidden="false" customHeight="false" outlineLevel="0" collapsed="false">
      <c r="A385" s="198"/>
      <c r="B385" s="194" t="n">
        <v>2016</v>
      </c>
      <c r="C385" s="204" t="n">
        <v>42</v>
      </c>
      <c r="D385" s="204" t="n">
        <v>34</v>
      </c>
      <c r="E385" s="204" t="n">
        <v>49</v>
      </c>
      <c r="F385" s="204" t="n">
        <v>25</v>
      </c>
      <c r="G385" s="204" t="n">
        <v>17</v>
      </c>
      <c r="H385" s="204" t="n">
        <v>26</v>
      </c>
      <c r="I385" s="204" t="n">
        <v>22</v>
      </c>
      <c r="J385" s="204"/>
      <c r="K385" s="204"/>
      <c r="L385" s="204"/>
      <c r="M385" s="204"/>
      <c r="N385" s="204"/>
      <c r="O385" s="194" t="n">
        <f aca="false">SUM(C385:N385)</f>
        <v>215</v>
      </c>
    </row>
    <row r="386" customFormat="false" ht="13.2" hidden="false" customHeight="false" outlineLevel="0" collapsed="false">
      <c r="A386" s="195" t="s">
        <v>214</v>
      </c>
      <c r="B386" s="196" t="n">
        <v>2015</v>
      </c>
      <c r="C386" s="196" t="n">
        <v>26</v>
      </c>
      <c r="D386" s="196" t="n">
        <v>21</v>
      </c>
      <c r="E386" s="196" t="n">
        <v>23</v>
      </c>
      <c r="F386" s="196" t="n">
        <v>22</v>
      </c>
      <c r="G386" s="196" t="n">
        <v>19</v>
      </c>
      <c r="H386" s="196" t="n">
        <v>29</v>
      </c>
      <c r="I386" s="196" t="n">
        <v>30</v>
      </c>
      <c r="J386" s="196"/>
      <c r="K386" s="196"/>
      <c r="L386" s="196"/>
      <c r="M386" s="196"/>
      <c r="N386" s="196"/>
      <c r="O386" s="196" t="n">
        <f aca="false">SUM(C386:N386)</f>
        <v>170</v>
      </c>
    </row>
    <row r="387" customFormat="false" ht="13.2" hidden="false" customHeight="false" outlineLevel="0" collapsed="false">
      <c r="A387" s="198"/>
      <c r="B387" s="202" t="s">
        <v>204</v>
      </c>
      <c r="C387" s="196" t="n">
        <f aca="false">C385-C386</f>
        <v>16</v>
      </c>
      <c r="D387" s="196" t="n">
        <f aca="false">D385-D386</f>
        <v>13</v>
      </c>
      <c r="E387" s="196" t="n">
        <f aca="false">E385-E386</f>
        <v>26</v>
      </c>
      <c r="F387" s="196" t="n">
        <f aca="false">F385-F386</f>
        <v>3</v>
      </c>
      <c r="G387" s="196" t="n">
        <f aca="false">G385-G386</f>
        <v>-2</v>
      </c>
      <c r="H387" s="196" t="n">
        <f aca="false">H385-H386</f>
        <v>-3</v>
      </c>
      <c r="I387" s="196" t="n">
        <f aca="false">I385-I386</f>
        <v>-8</v>
      </c>
      <c r="J387" s="196"/>
      <c r="K387" s="196"/>
      <c r="L387" s="196"/>
      <c r="M387" s="196"/>
      <c r="N387" s="196"/>
      <c r="O387" s="196" t="n">
        <f aca="false">O385-O386</f>
        <v>45</v>
      </c>
    </row>
    <row r="388" customFormat="false" ht="13.8" hidden="false" customHeight="false" outlineLevel="0" collapsed="false">
      <c r="A388" s="199"/>
      <c r="B388" s="200" t="s">
        <v>9</v>
      </c>
      <c r="C388" s="201" t="n">
        <f aca="false">C387/C386</f>
        <v>0.615384615384615</v>
      </c>
      <c r="D388" s="201" t="n">
        <f aca="false">D387/D386</f>
        <v>0.619047619047619</v>
      </c>
      <c r="E388" s="201" t="n">
        <f aca="false">E387/E386</f>
        <v>1.1304347826087</v>
      </c>
      <c r="F388" s="201" t="n">
        <f aca="false">F387/F386</f>
        <v>0.136363636363636</v>
      </c>
      <c r="G388" s="201" t="n">
        <f aca="false">G387/G386</f>
        <v>-0.105263157894737</v>
      </c>
      <c r="H388" s="201" t="n">
        <f aca="false">H387/H386</f>
        <v>-0.103448275862069</v>
      </c>
      <c r="I388" s="201" t="n">
        <f aca="false">I387/I386</f>
        <v>-0.266666666666667</v>
      </c>
      <c r="J388" s="201"/>
      <c r="K388" s="201"/>
      <c r="L388" s="201"/>
      <c r="M388" s="201"/>
      <c r="N388" s="201"/>
      <c r="O388" s="201" t="n">
        <f aca="false">O387/O386</f>
        <v>0.264705882352941</v>
      </c>
    </row>
    <row r="389" customFormat="false" ht="13.2" hidden="false" customHeight="false" outlineLevel="0" collapsed="false">
      <c r="A389" s="198"/>
      <c r="B389" s="194" t="n">
        <v>2016</v>
      </c>
      <c r="C389" s="204" t="n">
        <v>69</v>
      </c>
      <c r="D389" s="204" t="n">
        <v>79</v>
      </c>
      <c r="E389" s="204" t="n">
        <v>60</v>
      </c>
      <c r="F389" s="204" t="n">
        <v>70</v>
      </c>
      <c r="G389" s="204" t="n">
        <v>69</v>
      </c>
      <c r="H389" s="204" t="n">
        <v>98</v>
      </c>
      <c r="I389" s="204" t="n">
        <v>80</v>
      </c>
      <c r="J389" s="204"/>
      <c r="K389" s="204"/>
      <c r="L389" s="204"/>
      <c r="M389" s="204"/>
      <c r="N389" s="204"/>
      <c r="O389" s="194" t="n">
        <f aca="false">SUM(C389:N389)</f>
        <v>525</v>
      </c>
    </row>
    <row r="390" customFormat="false" ht="13.2" hidden="false" customHeight="false" outlineLevel="0" collapsed="false">
      <c r="A390" s="195" t="s">
        <v>215</v>
      </c>
      <c r="B390" s="196" t="n">
        <v>2015</v>
      </c>
      <c r="C390" s="196" t="n">
        <v>94</v>
      </c>
      <c r="D390" s="196" t="n">
        <v>77</v>
      </c>
      <c r="E390" s="196" t="n">
        <v>70</v>
      </c>
      <c r="F390" s="196" t="n">
        <v>65</v>
      </c>
      <c r="G390" s="196" t="n">
        <v>90</v>
      </c>
      <c r="H390" s="196" t="n">
        <v>84</v>
      </c>
      <c r="I390" s="196" t="n">
        <v>74</v>
      </c>
      <c r="J390" s="196"/>
      <c r="K390" s="196"/>
      <c r="L390" s="196"/>
      <c r="M390" s="196"/>
      <c r="N390" s="196"/>
      <c r="O390" s="196" t="n">
        <f aca="false">SUM(C390:N390)</f>
        <v>554</v>
      </c>
    </row>
    <row r="391" customFormat="false" ht="13.2" hidden="false" customHeight="false" outlineLevel="0" collapsed="false">
      <c r="A391" s="195" t="s">
        <v>216</v>
      </c>
      <c r="B391" s="202" t="s">
        <v>204</v>
      </c>
      <c r="C391" s="196" t="n">
        <f aca="false">C389-C390</f>
        <v>-25</v>
      </c>
      <c r="D391" s="196" t="n">
        <f aca="false">D389-D390</f>
        <v>2</v>
      </c>
      <c r="E391" s="196" t="n">
        <f aca="false">E389-E390</f>
        <v>-10</v>
      </c>
      <c r="F391" s="196" t="n">
        <f aca="false">F389-F390</f>
        <v>5</v>
      </c>
      <c r="G391" s="196" t="n">
        <f aca="false">G389-G390</f>
        <v>-21</v>
      </c>
      <c r="H391" s="196" t="n">
        <f aca="false">H389-H390</f>
        <v>14</v>
      </c>
      <c r="I391" s="196" t="n">
        <f aca="false">I389-I390</f>
        <v>6</v>
      </c>
      <c r="J391" s="196"/>
      <c r="K391" s="196"/>
      <c r="L391" s="196"/>
      <c r="M391" s="196"/>
      <c r="N391" s="196"/>
      <c r="O391" s="196" t="n">
        <f aca="false">O389-O390</f>
        <v>-29</v>
      </c>
    </row>
    <row r="392" customFormat="false" ht="13.8" hidden="false" customHeight="false" outlineLevel="0" collapsed="false">
      <c r="A392" s="199"/>
      <c r="B392" s="200" t="s">
        <v>9</v>
      </c>
      <c r="C392" s="201" t="n">
        <f aca="false">C391/C390</f>
        <v>-0.265957446808511</v>
      </c>
      <c r="D392" s="201" t="n">
        <f aca="false">D391/D390</f>
        <v>0.025974025974026</v>
      </c>
      <c r="E392" s="201" t="n">
        <f aca="false">E391/E390</f>
        <v>-0.142857142857143</v>
      </c>
      <c r="F392" s="201" t="n">
        <f aca="false">F391/F390</f>
        <v>0.0769230769230769</v>
      </c>
      <c r="G392" s="201" t="n">
        <f aca="false">G391/G390</f>
        <v>-0.233333333333333</v>
      </c>
      <c r="H392" s="201" t="n">
        <f aca="false">H391/H390</f>
        <v>0.166666666666667</v>
      </c>
      <c r="I392" s="201" t="n">
        <f aca="false">I391/I390</f>
        <v>0.0810810810810811</v>
      </c>
      <c r="J392" s="201"/>
      <c r="K392" s="201"/>
      <c r="L392" s="201"/>
      <c r="M392" s="201"/>
      <c r="N392" s="201"/>
      <c r="O392" s="201" t="n">
        <f aca="false">O391/O390</f>
        <v>-0.0523465703971119</v>
      </c>
    </row>
    <row r="393" customFormat="false" ht="13.2" hidden="false" customHeight="false" outlineLevel="0" collapsed="false">
      <c r="A393" s="198"/>
      <c r="B393" s="194" t="n">
        <v>2016</v>
      </c>
      <c r="C393" s="204" t="n">
        <v>5</v>
      </c>
      <c r="D393" s="204" t="n">
        <v>9</v>
      </c>
      <c r="E393" s="204" t="n">
        <v>6</v>
      </c>
      <c r="F393" s="204" t="n">
        <v>4</v>
      </c>
      <c r="G393" s="204" t="n">
        <v>6</v>
      </c>
      <c r="H393" s="204" t="n">
        <v>6</v>
      </c>
      <c r="I393" s="204" t="n">
        <v>5</v>
      </c>
      <c r="J393" s="204"/>
      <c r="K393" s="204"/>
      <c r="L393" s="204"/>
      <c r="M393" s="204"/>
      <c r="N393" s="204"/>
      <c r="O393" s="194" t="n">
        <f aca="false">SUM(C393:N393)</f>
        <v>41</v>
      </c>
    </row>
    <row r="394" customFormat="false" ht="13.2" hidden="false" customHeight="false" outlineLevel="0" collapsed="false">
      <c r="A394" s="195" t="s">
        <v>217</v>
      </c>
      <c r="B394" s="196" t="n">
        <v>2015</v>
      </c>
      <c r="C394" s="196" t="n">
        <v>12</v>
      </c>
      <c r="D394" s="196" t="n">
        <v>15</v>
      </c>
      <c r="E394" s="196" t="n">
        <v>10</v>
      </c>
      <c r="F394" s="196" t="n">
        <v>2</v>
      </c>
      <c r="G394" s="196" t="n">
        <v>3</v>
      </c>
      <c r="H394" s="196" t="n">
        <v>14</v>
      </c>
      <c r="I394" s="196" t="n">
        <v>9</v>
      </c>
      <c r="J394" s="196"/>
      <c r="K394" s="196"/>
      <c r="L394" s="196"/>
      <c r="M394" s="196"/>
      <c r="N394" s="196"/>
      <c r="O394" s="196" t="n">
        <f aca="false">SUM(C394:N394)</f>
        <v>65</v>
      </c>
    </row>
    <row r="395" customFormat="false" ht="13.2" hidden="false" customHeight="false" outlineLevel="0" collapsed="false">
      <c r="A395" s="195" t="s">
        <v>218</v>
      </c>
      <c r="B395" s="202" t="s">
        <v>204</v>
      </c>
      <c r="C395" s="196" t="n">
        <f aca="false">C393-C394</f>
        <v>-7</v>
      </c>
      <c r="D395" s="196" t="n">
        <f aca="false">D393-D394</f>
        <v>-6</v>
      </c>
      <c r="E395" s="196" t="n">
        <f aca="false">E393-E394</f>
        <v>-4</v>
      </c>
      <c r="F395" s="196" t="n">
        <f aca="false">F393-F394</f>
        <v>2</v>
      </c>
      <c r="G395" s="196" t="n">
        <f aca="false">G393-G394</f>
        <v>3</v>
      </c>
      <c r="H395" s="196" t="n">
        <f aca="false">H393-H394</f>
        <v>-8</v>
      </c>
      <c r="I395" s="196" t="n">
        <f aca="false">I393-I394</f>
        <v>-4</v>
      </c>
      <c r="J395" s="196"/>
      <c r="K395" s="196"/>
      <c r="L395" s="196"/>
      <c r="M395" s="196"/>
      <c r="N395" s="196"/>
      <c r="O395" s="196" t="n">
        <f aca="false">O393-O394</f>
        <v>-24</v>
      </c>
    </row>
    <row r="396" customFormat="false" ht="13.8" hidden="false" customHeight="false" outlineLevel="0" collapsed="false">
      <c r="A396" s="199"/>
      <c r="B396" s="200" t="s">
        <v>9</v>
      </c>
      <c r="C396" s="201" t="n">
        <f aca="false">C395/C394</f>
        <v>-0.583333333333333</v>
      </c>
      <c r="D396" s="201" t="n">
        <f aca="false">D395/D394</f>
        <v>-0.4</v>
      </c>
      <c r="E396" s="201" t="n">
        <f aca="false">E395/E394</f>
        <v>-0.4</v>
      </c>
      <c r="F396" s="201" t="n">
        <f aca="false">F395/F394</f>
        <v>1</v>
      </c>
      <c r="G396" s="201" t="n">
        <f aca="false">G395/G394</f>
        <v>1</v>
      </c>
      <c r="H396" s="201" t="n">
        <f aca="false">H395/H394</f>
        <v>-0.571428571428571</v>
      </c>
      <c r="I396" s="201" t="n">
        <f aca="false">I395/I394</f>
        <v>-0.444444444444444</v>
      </c>
      <c r="J396" s="201"/>
      <c r="K396" s="201"/>
      <c r="L396" s="201"/>
      <c r="M396" s="201"/>
      <c r="N396" s="201"/>
      <c r="O396" s="201" t="n">
        <f aca="false">O395/O394</f>
        <v>-0.369230769230769</v>
      </c>
    </row>
    <row r="399" customFormat="false" ht="13.8" hidden="false" customHeight="false" outlineLevel="0" collapsed="false">
      <c r="A399" s="210" t="s">
        <v>159</v>
      </c>
    </row>
    <row r="400" customFormat="false" ht="13.8" hidden="false" customHeight="false" outlineLevel="0" collapsed="false">
      <c r="A400" s="0" t="s">
        <v>2</v>
      </c>
      <c r="B400" s="192" t="s">
        <v>190</v>
      </c>
      <c r="C400" s="192" t="s">
        <v>191</v>
      </c>
      <c r="D400" s="192" t="s">
        <v>192</v>
      </c>
      <c r="E400" s="192" t="s">
        <v>193</v>
      </c>
      <c r="F400" s="192" t="s">
        <v>194</v>
      </c>
      <c r="G400" s="192" t="s">
        <v>195</v>
      </c>
      <c r="H400" s="192" t="s">
        <v>196</v>
      </c>
      <c r="I400" s="192" t="s">
        <v>197</v>
      </c>
      <c r="J400" s="192" t="s">
        <v>198</v>
      </c>
      <c r="K400" s="192" t="s">
        <v>199</v>
      </c>
      <c r="L400" s="192" t="s">
        <v>200</v>
      </c>
      <c r="M400" s="192" t="s">
        <v>201</v>
      </c>
      <c r="N400" s="192" t="s">
        <v>202</v>
      </c>
      <c r="O400" s="192" t="s">
        <v>48</v>
      </c>
    </row>
    <row r="401" customFormat="false" ht="13.2" hidden="false" customHeight="false" outlineLevel="0" collapsed="false">
      <c r="A401" s="193"/>
      <c r="B401" s="194" t="n">
        <v>2016</v>
      </c>
      <c r="C401" s="194" t="n">
        <f aca="false">SUM(C405+C409+C417+C421+C425+C429+C433)</f>
        <v>156</v>
      </c>
      <c r="D401" s="194" t="n">
        <f aca="false">SUM(D405+D409+D417+D421+D425+D429+D433)</f>
        <v>175</v>
      </c>
      <c r="E401" s="194" t="n">
        <f aca="false">SUM(E405+E409+E417+E421+E425+E429+E433)</f>
        <v>160</v>
      </c>
      <c r="F401" s="194" t="n">
        <f aca="false">SUM(F405+F409+F417+F421+F425+F429+F433)</f>
        <v>189</v>
      </c>
      <c r="G401" s="194" t="n">
        <f aca="false">SUM(G405+G409+G417+G421+G425+G429+G433)</f>
        <v>166</v>
      </c>
      <c r="H401" s="194" t="n">
        <f aca="false">SUM(H405+H409+H417+H421+H425+H429+H433)</f>
        <v>112</v>
      </c>
      <c r="I401" s="194" t="n">
        <f aca="false">SUM(I405+I409+I417+I421+I425+I429+I433)</f>
        <v>144</v>
      </c>
      <c r="J401" s="194"/>
      <c r="K401" s="194"/>
      <c r="L401" s="194"/>
      <c r="M401" s="194"/>
      <c r="N401" s="194"/>
      <c r="O401" s="194" t="n">
        <f aca="false">SUM(O405+O409+O417+O421+O425+O429+O433)</f>
        <v>1102</v>
      </c>
    </row>
    <row r="402" customFormat="false" ht="13.2" hidden="false" customHeight="false" outlineLevel="0" collapsed="false">
      <c r="A402" s="195" t="s">
        <v>48</v>
      </c>
      <c r="B402" s="196" t="n">
        <v>2015</v>
      </c>
      <c r="C402" s="196" t="n">
        <f aca="false">SUM(C406+C410+C414+C418+C422+C426+C430+C434)</f>
        <v>225</v>
      </c>
      <c r="D402" s="196" t="n">
        <f aca="false">SUM(D406+D410+D414+D418+D422+D426+D430+D434)</f>
        <v>131</v>
      </c>
      <c r="E402" s="196" t="n">
        <f aca="false">SUM(E406+E410+E414+E418+E422+E426+E430+E434)</f>
        <v>166</v>
      </c>
      <c r="F402" s="196" t="n">
        <f aca="false">SUM(F406+F410+F414+F418+F422+F426+F430+F434)</f>
        <v>137</v>
      </c>
      <c r="G402" s="196" t="n">
        <f aca="false">SUM(G406+G410+G414+G418+G422+G426+G430+G434)</f>
        <v>146</v>
      </c>
      <c r="H402" s="196" t="n">
        <f aca="false">SUM(H406+H410+H414+H418+H422+H426+H430+H434)</f>
        <v>175</v>
      </c>
      <c r="I402" s="196" t="n">
        <f aca="false">SUM(I406+I410+I414+I418+I422+I426+I430+I434)</f>
        <v>168</v>
      </c>
      <c r="J402" s="196"/>
      <c r="K402" s="196"/>
      <c r="L402" s="196"/>
      <c r="M402" s="196"/>
      <c r="N402" s="196"/>
      <c r="O402" s="196" t="n">
        <f aca="false">SUM(C402:N402)</f>
        <v>1148</v>
      </c>
    </row>
    <row r="403" customFormat="false" ht="13.2" hidden="false" customHeight="false" outlineLevel="0" collapsed="false">
      <c r="A403" s="195" t="s">
        <v>203</v>
      </c>
      <c r="B403" s="197" t="s">
        <v>204</v>
      </c>
      <c r="C403" s="196" t="n">
        <f aca="false">C401-C402</f>
        <v>-69</v>
      </c>
      <c r="D403" s="196" t="n">
        <f aca="false">D401-D402</f>
        <v>44</v>
      </c>
      <c r="E403" s="196" t="n">
        <f aca="false">E401-E402</f>
        <v>-6</v>
      </c>
      <c r="F403" s="196" t="n">
        <f aca="false">F401-F402</f>
        <v>52</v>
      </c>
      <c r="G403" s="196" t="n">
        <f aca="false">G401-G402</f>
        <v>20</v>
      </c>
      <c r="H403" s="196" t="n">
        <f aca="false">H401-H402</f>
        <v>-63</v>
      </c>
      <c r="I403" s="196" t="n">
        <f aca="false">I401-I402</f>
        <v>-24</v>
      </c>
      <c r="J403" s="196"/>
      <c r="K403" s="196"/>
      <c r="L403" s="196"/>
      <c r="M403" s="196"/>
      <c r="N403" s="196"/>
      <c r="O403" s="196" t="n">
        <f aca="false">O401-O402</f>
        <v>-46</v>
      </c>
    </row>
    <row r="404" customFormat="false" ht="13.8" hidden="false" customHeight="false" outlineLevel="0" collapsed="false">
      <c r="A404" s="199"/>
      <c r="B404" s="200" t="s">
        <v>9</v>
      </c>
      <c r="C404" s="201" t="n">
        <f aca="false">C403/C402</f>
        <v>-0.306666666666667</v>
      </c>
      <c r="D404" s="201" t="n">
        <f aca="false">D403/D402</f>
        <v>0.33587786259542</v>
      </c>
      <c r="E404" s="201" t="n">
        <f aca="false">E403/E402</f>
        <v>-0.036144578313253</v>
      </c>
      <c r="F404" s="201" t="n">
        <f aca="false">F403/F402</f>
        <v>0.37956204379562</v>
      </c>
      <c r="G404" s="201" t="n">
        <f aca="false">G403/G402</f>
        <v>0.136986301369863</v>
      </c>
      <c r="H404" s="201" t="n">
        <f aca="false">H403/H402</f>
        <v>-0.36</v>
      </c>
      <c r="I404" s="201" t="n">
        <f aca="false">I403/I402</f>
        <v>-0.142857142857143</v>
      </c>
      <c r="J404" s="201"/>
      <c r="K404" s="201"/>
      <c r="L404" s="201"/>
      <c r="M404" s="201"/>
      <c r="N404" s="201"/>
      <c r="O404" s="201" t="n">
        <f aca="false">O403/O402</f>
        <v>-0.0400696864111498</v>
      </c>
    </row>
    <row r="405" customFormat="false" ht="13.2" hidden="false" customHeight="false" outlineLevel="0" collapsed="false">
      <c r="A405" s="198"/>
      <c r="B405" s="194" t="n">
        <v>2016</v>
      </c>
      <c r="C405" s="194" t="n">
        <v>1</v>
      </c>
      <c r="D405" s="194" t="n">
        <v>4</v>
      </c>
      <c r="E405" s="194" t="n">
        <v>2</v>
      </c>
      <c r="F405" s="194" t="n">
        <v>0</v>
      </c>
      <c r="G405" s="194" t="n">
        <v>0</v>
      </c>
      <c r="H405" s="194" t="n">
        <v>2</v>
      </c>
      <c r="I405" s="194" t="n">
        <v>0</v>
      </c>
      <c r="J405" s="194"/>
      <c r="K405" s="194"/>
      <c r="L405" s="194"/>
      <c r="M405" s="194"/>
      <c r="N405" s="194"/>
      <c r="O405" s="194" t="n">
        <f aca="false">SUM(C405:N405)</f>
        <v>9</v>
      </c>
    </row>
    <row r="406" customFormat="false" ht="13.2" hidden="false" customHeight="false" outlineLevel="0" collapsed="false">
      <c r="A406" s="195" t="s">
        <v>205</v>
      </c>
      <c r="B406" s="196" t="n">
        <v>2015</v>
      </c>
      <c r="C406" s="196" t="n">
        <v>3</v>
      </c>
      <c r="D406" s="196" t="n">
        <v>0</v>
      </c>
      <c r="E406" s="196" t="n">
        <v>0</v>
      </c>
      <c r="F406" s="196" t="n">
        <v>1</v>
      </c>
      <c r="G406" s="196" t="n">
        <v>1</v>
      </c>
      <c r="H406" s="196" t="n">
        <v>0</v>
      </c>
      <c r="I406" s="196" t="n">
        <v>0</v>
      </c>
      <c r="J406" s="196"/>
      <c r="K406" s="196"/>
      <c r="L406" s="196"/>
      <c r="M406" s="196"/>
      <c r="N406" s="196"/>
      <c r="O406" s="196" t="n">
        <f aca="false">SUM(C406:N406)</f>
        <v>5</v>
      </c>
    </row>
    <row r="407" customFormat="false" ht="13.2" hidden="false" customHeight="false" outlineLevel="0" collapsed="false">
      <c r="A407" s="195" t="s">
        <v>206</v>
      </c>
      <c r="B407" s="202" t="s">
        <v>204</v>
      </c>
      <c r="C407" s="196" t="n">
        <f aca="false">C405-C406</f>
        <v>-2</v>
      </c>
      <c r="D407" s="196" t="n">
        <f aca="false">D405-D406</f>
        <v>4</v>
      </c>
      <c r="E407" s="196" t="n">
        <f aca="false">E405-E406</f>
        <v>2</v>
      </c>
      <c r="F407" s="196" t="n">
        <f aca="false">F405-F406</f>
        <v>-1</v>
      </c>
      <c r="G407" s="196" t="n">
        <f aca="false">G405-G406</f>
        <v>-1</v>
      </c>
      <c r="H407" s="196" t="n">
        <f aca="false">H405-H406</f>
        <v>2</v>
      </c>
      <c r="I407" s="196" t="n">
        <f aca="false">I405-I406</f>
        <v>0</v>
      </c>
      <c r="J407" s="196"/>
      <c r="K407" s="196"/>
      <c r="L407" s="196"/>
      <c r="M407" s="196"/>
      <c r="N407" s="196"/>
      <c r="O407" s="196" t="n">
        <f aca="false">O405-O406</f>
        <v>4</v>
      </c>
    </row>
    <row r="408" customFormat="false" ht="13.8" hidden="false" customHeight="false" outlineLevel="0" collapsed="false">
      <c r="A408" s="199"/>
      <c r="B408" s="200" t="s">
        <v>9</v>
      </c>
      <c r="C408" s="201" t="n">
        <f aca="false">C407/C406</f>
        <v>-0.666666666666667</v>
      </c>
      <c r="D408" s="201" t="n">
        <v>0</v>
      </c>
      <c r="E408" s="201" t="n">
        <v>0</v>
      </c>
      <c r="F408" s="201" t="n">
        <f aca="false">F407/F406</f>
        <v>-1</v>
      </c>
      <c r="G408" s="201" t="n">
        <f aca="false">G407/G406</f>
        <v>-1</v>
      </c>
      <c r="H408" s="201" t="n">
        <v>0</v>
      </c>
      <c r="I408" s="201" t="n">
        <v>0</v>
      </c>
      <c r="J408" s="201"/>
      <c r="K408" s="201"/>
      <c r="L408" s="201"/>
      <c r="M408" s="201"/>
      <c r="N408" s="201"/>
      <c r="O408" s="201" t="n">
        <f aca="false">O407/O406</f>
        <v>0.8</v>
      </c>
    </row>
    <row r="409" customFormat="false" ht="13.2" hidden="false" customHeight="false" outlineLevel="0" collapsed="false">
      <c r="A409" s="198"/>
      <c r="B409" s="194" t="n">
        <v>2016</v>
      </c>
      <c r="C409" s="204" t="n">
        <v>1</v>
      </c>
      <c r="D409" s="204" t="n">
        <v>0</v>
      </c>
      <c r="E409" s="204" t="n">
        <v>0</v>
      </c>
      <c r="F409" s="204" t="n">
        <v>0</v>
      </c>
      <c r="G409" s="204" t="n">
        <v>1</v>
      </c>
      <c r="H409" s="204" t="n">
        <v>0</v>
      </c>
      <c r="I409" s="204" t="n">
        <v>0</v>
      </c>
      <c r="J409" s="204"/>
      <c r="K409" s="204"/>
      <c r="L409" s="204"/>
      <c r="M409" s="204"/>
      <c r="N409" s="204"/>
      <c r="O409" s="194" t="n">
        <f aca="false">SUM(C409:N409)</f>
        <v>2</v>
      </c>
    </row>
    <row r="410" customFormat="false" ht="13.2" hidden="false" customHeight="false" outlineLevel="0" collapsed="false">
      <c r="A410" s="203" t="s">
        <v>207</v>
      </c>
      <c r="B410" s="196" t="n">
        <v>2015</v>
      </c>
      <c r="C410" s="196" t="n">
        <v>0</v>
      </c>
      <c r="D410" s="196" t="n">
        <v>0</v>
      </c>
      <c r="E410" s="196" t="n">
        <v>0</v>
      </c>
      <c r="F410" s="196" t="n">
        <v>1</v>
      </c>
      <c r="G410" s="196" t="n">
        <v>1</v>
      </c>
      <c r="H410" s="196" t="n">
        <v>0</v>
      </c>
      <c r="I410" s="196" t="n">
        <v>1</v>
      </c>
      <c r="J410" s="196"/>
      <c r="K410" s="196"/>
      <c r="L410" s="196"/>
      <c r="M410" s="196"/>
      <c r="N410" s="196"/>
      <c r="O410" s="196" t="n">
        <f aca="false">SUM(C410:N410)</f>
        <v>3</v>
      </c>
    </row>
    <row r="411" customFormat="false" ht="13.2" hidden="false" customHeight="false" outlineLevel="0" collapsed="false">
      <c r="A411" s="195" t="s">
        <v>208</v>
      </c>
      <c r="B411" s="202" t="s">
        <v>204</v>
      </c>
      <c r="C411" s="196" t="n">
        <f aca="false">C409-C410</f>
        <v>1</v>
      </c>
      <c r="D411" s="196" t="n">
        <f aca="false">D409-D410</f>
        <v>0</v>
      </c>
      <c r="E411" s="196" t="n">
        <f aca="false">E409-E410</f>
        <v>0</v>
      </c>
      <c r="F411" s="196" t="n">
        <f aca="false">F409-F410</f>
        <v>-1</v>
      </c>
      <c r="G411" s="196" t="n">
        <f aca="false">G409-G410</f>
        <v>0</v>
      </c>
      <c r="H411" s="196" t="n">
        <f aca="false">H409-H410</f>
        <v>0</v>
      </c>
      <c r="I411" s="196" t="n">
        <f aca="false">I409-I410</f>
        <v>-1</v>
      </c>
      <c r="J411" s="196"/>
      <c r="K411" s="196"/>
      <c r="L411" s="196"/>
      <c r="M411" s="196"/>
      <c r="N411" s="196"/>
      <c r="O411" s="196" t="n">
        <f aca="false">O409-O410</f>
        <v>-1</v>
      </c>
    </row>
    <row r="412" customFormat="false" ht="13.8" hidden="false" customHeight="false" outlineLevel="0" collapsed="false">
      <c r="A412" s="199"/>
      <c r="B412" s="200" t="s">
        <v>9</v>
      </c>
      <c r="C412" s="201" t="n">
        <v>0</v>
      </c>
      <c r="D412" s="201" t="n">
        <v>0</v>
      </c>
      <c r="E412" s="201" t="n">
        <v>0</v>
      </c>
      <c r="F412" s="201" t="n">
        <f aca="false">F411/F410</f>
        <v>-1</v>
      </c>
      <c r="G412" s="201" t="n">
        <f aca="false">G411/G410</f>
        <v>0</v>
      </c>
      <c r="H412" s="201" t="n">
        <v>0</v>
      </c>
      <c r="I412" s="201" t="n">
        <f aca="false">I411/I410</f>
        <v>-1</v>
      </c>
      <c r="J412" s="201"/>
      <c r="K412" s="201"/>
      <c r="L412" s="201"/>
      <c r="M412" s="201"/>
      <c r="N412" s="201"/>
      <c r="O412" s="201" t="n">
        <f aca="false">O411/O410</f>
        <v>-0.333333333333333</v>
      </c>
    </row>
    <row r="413" customFormat="false" ht="13.2" hidden="false" customHeight="false" outlineLevel="0" collapsed="false">
      <c r="A413" s="198"/>
      <c r="B413" s="194" t="n">
        <v>2016</v>
      </c>
      <c r="C413" s="204" t="n">
        <v>0</v>
      </c>
      <c r="D413" s="204" t="n">
        <v>0</v>
      </c>
      <c r="E413" s="204" t="n">
        <v>0</v>
      </c>
      <c r="F413" s="204" t="n">
        <v>0</v>
      </c>
      <c r="G413" s="204" t="n">
        <v>0</v>
      </c>
      <c r="H413" s="204" t="n">
        <v>0</v>
      </c>
      <c r="I413" s="204" t="n">
        <v>0</v>
      </c>
      <c r="J413" s="204"/>
      <c r="K413" s="204"/>
      <c r="L413" s="204"/>
      <c r="M413" s="204"/>
      <c r="N413" s="204"/>
      <c r="O413" s="194" t="n">
        <f aca="false">SUM(C413:N413)</f>
        <v>0</v>
      </c>
    </row>
    <row r="414" customFormat="false" ht="13.2" hidden="false" customHeight="false" outlineLevel="0" collapsed="false">
      <c r="A414" s="203" t="s">
        <v>209</v>
      </c>
      <c r="B414" s="196" t="n">
        <v>2015</v>
      </c>
      <c r="C414" s="196" t="n">
        <v>0</v>
      </c>
      <c r="D414" s="196" t="n">
        <v>0</v>
      </c>
      <c r="E414" s="196" t="n">
        <v>0</v>
      </c>
      <c r="F414" s="196" t="n">
        <v>0</v>
      </c>
      <c r="G414" s="196" t="n">
        <v>0</v>
      </c>
      <c r="H414" s="196" t="n">
        <v>0</v>
      </c>
      <c r="I414" s="196" t="n">
        <v>0</v>
      </c>
      <c r="J414" s="196"/>
      <c r="K414" s="196"/>
      <c r="L414" s="196"/>
      <c r="M414" s="196"/>
      <c r="N414" s="196"/>
      <c r="O414" s="196" t="n">
        <f aca="false">SUM(C414:N414)</f>
        <v>0</v>
      </c>
    </row>
    <row r="415" customFormat="false" ht="13.2" hidden="false" customHeight="false" outlineLevel="0" collapsed="false">
      <c r="A415" s="203" t="s">
        <v>210</v>
      </c>
      <c r="B415" s="202" t="s">
        <v>204</v>
      </c>
      <c r="C415" s="196" t="n">
        <f aca="false">C413-C414</f>
        <v>0</v>
      </c>
      <c r="D415" s="196" t="n">
        <f aca="false">D413-D414</f>
        <v>0</v>
      </c>
      <c r="E415" s="196" t="n">
        <f aca="false">E413-E414</f>
        <v>0</v>
      </c>
      <c r="F415" s="196" t="n">
        <f aca="false">F413-F414</f>
        <v>0</v>
      </c>
      <c r="G415" s="196" t="n">
        <f aca="false">G413-G414</f>
        <v>0</v>
      </c>
      <c r="H415" s="196" t="n">
        <f aca="false">H413-H414</f>
        <v>0</v>
      </c>
      <c r="I415" s="196" t="n">
        <f aca="false">I413-I414</f>
        <v>0</v>
      </c>
      <c r="J415" s="196"/>
      <c r="K415" s="196"/>
      <c r="L415" s="196"/>
      <c r="M415" s="196"/>
      <c r="N415" s="196"/>
      <c r="O415" s="196" t="n">
        <f aca="false">O413-O414</f>
        <v>0</v>
      </c>
    </row>
    <row r="416" customFormat="false" ht="13.8" hidden="false" customHeight="false" outlineLevel="0" collapsed="false">
      <c r="A416" s="199"/>
      <c r="B416" s="200" t="s">
        <v>9</v>
      </c>
      <c r="C416" s="201" t="n">
        <v>0</v>
      </c>
      <c r="D416" s="201" t="n">
        <v>0</v>
      </c>
      <c r="E416" s="201" t="n">
        <v>0</v>
      </c>
      <c r="F416" s="201" t="n">
        <v>0</v>
      </c>
      <c r="G416" s="201" t="n">
        <v>0</v>
      </c>
      <c r="H416" s="201" t="n">
        <v>0</v>
      </c>
      <c r="I416" s="201" t="n">
        <v>0</v>
      </c>
      <c r="J416" s="201"/>
      <c r="K416" s="201"/>
      <c r="L416" s="201"/>
      <c r="M416" s="201"/>
      <c r="N416" s="201"/>
      <c r="O416" s="201" t="n">
        <v>0</v>
      </c>
    </row>
    <row r="417" customFormat="false" ht="13.2" hidden="false" customHeight="false" outlineLevel="0" collapsed="false">
      <c r="A417" s="198"/>
      <c r="B417" s="194" t="n">
        <v>2016</v>
      </c>
      <c r="C417" s="204" t="n">
        <v>8</v>
      </c>
      <c r="D417" s="204" t="n">
        <v>4</v>
      </c>
      <c r="E417" s="204" t="n">
        <v>5</v>
      </c>
      <c r="F417" s="204" t="n">
        <v>4</v>
      </c>
      <c r="G417" s="204" t="n">
        <v>4</v>
      </c>
      <c r="H417" s="204" t="n">
        <v>3</v>
      </c>
      <c r="I417" s="204" t="n">
        <v>6</v>
      </c>
      <c r="J417" s="204"/>
      <c r="K417" s="204"/>
      <c r="L417" s="204"/>
      <c r="M417" s="204"/>
      <c r="N417" s="204"/>
      <c r="O417" s="194" t="n">
        <f aca="false">SUM(C417:N417)</f>
        <v>34</v>
      </c>
    </row>
    <row r="418" customFormat="false" ht="13.2" hidden="false" customHeight="false" outlineLevel="0" collapsed="false">
      <c r="A418" s="195" t="s">
        <v>211</v>
      </c>
      <c r="B418" s="196" t="n">
        <v>2015</v>
      </c>
      <c r="C418" s="196" t="n">
        <v>10</v>
      </c>
      <c r="D418" s="196" t="n">
        <v>6</v>
      </c>
      <c r="E418" s="196" t="n">
        <v>6</v>
      </c>
      <c r="F418" s="196" t="n">
        <v>10</v>
      </c>
      <c r="G418" s="196" t="n">
        <v>20</v>
      </c>
      <c r="H418" s="196" t="n">
        <v>6</v>
      </c>
      <c r="I418" s="196" t="n">
        <v>8</v>
      </c>
      <c r="J418" s="196"/>
      <c r="K418" s="196"/>
      <c r="L418" s="196"/>
      <c r="M418" s="196"/>
      <c r="N418" s="196"/>
      <c r="O418" s="196" t="n">
        <f aca="false">SUM(C418:N418)</f>
        <v>66</v>
      </c>
    </row>
    <row r="419" customFormat="false" ht="13.2" hidden="false" customHeight="false" outlineLevel="0" collapsed="false">
      <c r="A419" s="198"/>
      <c r="B419" s="202" t="s">
        <v>204</v>
      </c>
      <c r="C419" s="196" t="n">
        <f aca="false">C417-C418</f>
        <v>-2</v>
      </c>
      <c r="D419" s="196" t="n">
        <f aca="false">D417-D418</f>
        <v>-2</v>
      </c>
      <c r="E419" s="196" t="n">
        <f aca="false">E417-E418</f>
        <v>-1</v>
      </c>
      <c r="F419" s="196" t="n">
        <f aca="false">F417-F418</f>
        <v>-6</v>
      </c>
      <c r="G419" s="196" t="n">
        <f aca="false">G417-G418</f>
        <v>-16</v>
      </c>
      <c r="H419" s="196" t="n">
        <f aca="false">H417-H418</f>
        <v>-3</v>
      </c>
      <c r="I419" s="196" t="n">
        <f aca="false">I417-I418</f>
        <v>-2</v>
      </c>
      <c r="J419" s="196"/>
      <c r="K419" s="196"/>
      <c r="L419" s="196"/>
      <c r="M419" s="196"/>
      <c r="N419" s="196"/>
      <c r="O419" s="196" t="n">
        <f aca="false">O417-O418</f>
        <v>-32</v>
      </c>
    </row>
    <row r="420" customFormat="false" ht="13.8" hidden="false" customHeight="false" outlineLevel="0" collapsed="false">
      <c r="A420" s="199"/>
      <c r="B420" s="200" t="s">
        <v>9</v>
      </c>
      <c r="C420" s="201" t="n">
        <f aca="false">C419/C418</f>
        <v>-0.2</v>
      </c>
      <c r="D420" s="201" t="n">
        <f aca="false">D419/D418</f>
        <v>-0.333333333333333</v>
      </c>
      <c r="E420" s="201" t="n">
        <f aca="false">E419/E418</f>
        <v>-0.166666666666667</v>
      </c>
      <c r="F420" s="201" t="n">
        <f aca="false">F419/F418</f>
        <v>-0.6</v>
      </c>
      <c r="G420" s="201" t="n">
        <f aca="false">G419/G418</f>
        <v>-0.8</v>
      </c>
      <c r="H420" s="201" t="n">
        <f aca="false">H419/H418</f>
        <v>-0.5</v>
      </c>
      <c r="I420" s="201" t="n">
        <f aca="false">I419/I418</f>
        <v>-0.25</v>
      </c>
      <c r="J420" s="201"/>
      <c r="K420" s="201"/>
      <c r="L420" s="201"/>
      <c r="M420" s="201"/>
      <c r="N420" s="201"/>
      <c r="O420" s="201" t="n">
        <f aca="false">O419/O418</f>
        <v>-0.484848484848485</v>
      </c>
    </row>
    <row r="421" customFormat="false" ht="13.2" hidden="false" customHeight="false" outlineLevel="0" collapsed="false">
      <c r="A421" s="198"/>
      <c r="B421" s="194" t="n">
        <v>2016</v>
      </c>
      <c r="C421" s="204" t="n">
        <v>16</v>
      </c>
      <c r="D421" s="204" t="n">
        <v>18</v>
      </c>
      <c r="E421" s="204" t="n">
        <v>16</v>
      </c>
      <c r="F421" s="204" t="n">
        <v>5</v>
      </c>
      <c r="G421" s="204" t="n">
        <v>16</v>
      </c>
      <c r="H421" s="204" t="n">
        <v>16</v>
      </c>
      <c r="I421" s="204" t="n">
        <v>21</v>
      </c>
      <c r="J421" s="204"/>
      <c r="K421" s="204"/>
      <c r="L421" s="204"/>
      <c r="M421" s="204"/>
      <c r="N421" s="204"/>
      <c r="O421" s="194" t="n">
        <f aca="false">SUM(C421:N421)</f>
        <v>108</v>
      </c>
    </row>
    <row r="422" customFormat="false" ht="13.2" hidden="false" customHeight="false" outlineLevel="0" collapsed="false">
      <c r="A422" s="195" t="s">
        <v>212</v>
      </c>
      <c r="B422" s="196" t="n">
        <v>2015</v>
      </c>
      <c r="C422" s="196" t="n">
        <v>11</v>
      </c>
      <c r="D422" s="196" t="n">
        <v>3</v>
      </c>
      <c r="E422" s="196" t="n">
        <v>7</v>
      </c>
      <c r="F422" s="196" t="n">
        <v>11</v>
      </c>
      <c r="G422" s="196" t="n">
        <v>11</v>
      </c>
      <c r="H422" s="196" t="n">
        <v>15</v>
      </c>
      <c r="I422" s="196" t="n">
        <v>14</v>
      </c>
      <c r="J422" s="196"/>
      <c r="K422" s="196"/>
      <c r="L422" s="196"/>
      <c r="M422" s="196"/>
      <c r="N422" s="196"/>
      <c r="O422" s="196" t="n">
        <f aca="false">SUM(C422:N422)</f>
        <v>72</v>
      </c>
    </row>
    <row r="423" customFormat="false" ht="13.2" hidden="false" customHeight="false" outlineLevel="0" collapsed="false">
      <c r="A423" s="195" t="s">
        <v>213</v>
      </c>
      <c r="B423" s="202" t="s">
        <v>204</v>
      </c>
      <c r="C423" s="196" t="n">
        <f aca="false">C421-C422</f>
        <v>5</v>
      </c>
      <c r="D423" s="196" t="n">
        <f aca="false">D421-D422</f>
        <v>15</v>
      </c>
      <c r="E423" s="196" t="n">
        <f aca="false">E421-E422</f>
        <v>9</v>
      </c>
      <c r="F423" s="196" t="n">
        <f aca="false">F421-F422</f>
        <v>-6</v>
      </c>
      <c r="G423" s="196" t="n">
        <f aca="false">G421-G422</f>
        <v>5</v>
      </c>
      <c r="H423" s="196" t="n">
        <f aca="false">H421-H422</f>
        <v>1</v>
      </c>
      <c r="I423" s="196" t="n">
        <f aca="false">I421-I422</f>
        <v>7</v>
      </c>
      <c r="J423" s="196"/>
      <c r="K423" s="196"/>
      <c r="L423" s="196"/>
      <c r="M423" s="196"/>
      <c r="N423" s="196"/>
      <c r="O423" s="196" t="n">
        <f aca="false">O421-O422</f>
        <v>36</v>
      </c>
    </row>
    <row r="424" customFormat="false" ht="13.8" hidden="false" customHeight="false" outlineLevel="0" collapsed="false">
      <c r="A424" s="199" t="s">
        <v>2</v>
      </c>
      <c r="B424" s="200" t="s">
        <v>9</v>
      </c>
      <c r="C424" s="201" t="n">
        <f aca="false">C423/C422</f>
        <v>0.454545454545455</v>
      </c>
      <c r="D424" s="201" t="n">
        <f aca="false">D423/D422</f>
        <v>5</v>
      </c>
      <c r="E424" s="201" t="n">
        <f aca="false">E423/E422</f>
        <v>1.28571428571429</v>
      </c>
      <c r="F424" s="201" t="n">
        <f aca="false">F423/F422</f>
        <v>-0.545454545454545</v>
      </c>
      <c r="G424" s="201" t="n">
        <f aca="false">G423/G422</f>
        <v>0.454545454545455</v>
      </c>
      <c r="H424" s="201" t="n">
        <f aca="false">H423/H422</f>
        <v>0.0666666666666667</v>
      </c>
      <c r="I424" s="201" t="n">
        <f aca="false">I423/I422</f>
        <v>0.5</v>
      </c>
      <c r="J424" s="201"/>
      <c r="K424" s="201"/>
      <c r="L424" s="201"/>
      <c r="M424" s="201"/>
      <c r="N424" s="201"/>
      <c r="O424" s="201" t="n">
        <f aca="false">O423/O422</f>
        <v>0.5</v>
      </c>
    </row>
    <row r="425" customFormat="false" ht="13.2" hidden="false" customHeight="false" outlineLevel="0" collapsed="false">
      <c r="A425" s="198"/>
      <c r="B425" s="194" t="n">
        <v>2016</v>
      </c>
      <c r="C425" s="204" t="n">
        <v>46</v>
      </c>
      <c r="D425" s="204" t="n">
        <v>37</v>
      </c>
      <c r="E425" s="204" t="n">
        <v>50</v>
      </c>
      <c r="F425" s="204" t="n">
        <v>53</v>
      </c>
      <c r="G425" s="204" t="n">
        <v>56</v>
      </c>
      <c r="H425" s="204" t="n">
        <v>37</v>
      </c>
      <c r="I425" s="204" t="n">
        <v>45</v>
      </c>
      <c r="J425" s="204"/>
      <c r="K425" s="204"/>
      <c r="L425" s="204"/>
      <c r="M425" s="204"/>
      <c r="N425" s="204"/>
      <c r="O425" s="194" t="n">
        <f aca="false">SUM(C425:N425)</f>
        <v>324</v>
      </c>
    </row>
    <row r="426" customFormat="false" ht="13.2" hidden="false" customHeight="false" outlineLevel="0" collapsed="false">
      <c r="A426" s="195" t="s">
        <v>214</v>
      </c>
      <c r="B426" s="196" t="n">
        <v>2015</v>
      </c>
      <c r="C426" s="196" t="n">
        <v>80</v>
      </c>
      <c r="D426" s="196" t="n">
        <v>51</v>
      </c>
      <c r="E426" s="196" t="n">
        <v>56</v>
      </c>
      <c r="F426" s="196" t="n">
        <v>31</v>
      </c>
      <c r="G426" s="196" t="n">
        <v>42</v>
      </c>
      <c r="H426" s="196" t="n">
        <v>75</v>
      </c>
      <c r="I426" s="196" t="n">
        <v>60</v>
      </c>
      <c r="J426" s="196"/>
      <c r="K426" s="196"/>
      <c r="L426" s="196"/>
      <c r="M426" s="196"/>
      <c r="N426" s="196"/>
      <c r="O426" s="196" t="n">
        <f aca="false">SUM(C426:N426)</f>
        <v>395</v>
      </c>
    </row>
    <row r="427" customFormat="false" ht="13.2" hidden="false" customHeight="false" outlineLevel="0" collapsed="false">
      <c r="A427" s="198"/>
      <c r="B427" s="202" t="s">
        <v>204</v>
      </c>
      <c r="C427" s="196" t="n">
        <f aca="false">C425-C426</f>
        <v>-34</v>
      </c>
      <c r="D427" s="196" t="n">
        <f aca="false">D425-D426</f>
        <v>-14</v>
      </c>
      <c r="E427" s="196" t="n">
        <f aca="false">E425-E426</f>
        <v>-6</v>
      </c>
      <c r="F427" s="196" t="n">
        <f aca="false">F425-F426</f>
        <v>22</v>
      </c>
      <c r="G427" s="196" t="n">
        <f aca="false">G425-G426</f>
        <v>14</v>
      </c>
      <c r="H427" s="196" t="n">
        <f aca="false">H425-H426</f>
        <v>-38</v>
      </c>
      <c r="I427" s="196" t="n">
        <f aca="false">I425-I426</f>
        <v>-15</v>
      </c>
      <c r="J427" s="196"/>
      <c r="K427" s="196"/>
      <c r="L427" s="196"/>
      <c r="M427" s="196"/>
      <c r="N427" s="196"/>
      <c r="O427" s="196" t="n">
        <f aca="false">O425-O426</f>
        <v>-71</v>
      </c>
    </row>
    <row r="428" customFormat="false" ht="13.8" hidden="false" customHeight="false" outlineLevel="0" collapsed="false">
      <c r="A428" s="199"/>
      <c r="B428" s="200" t="s">
        <v>9</v>
      </c>
      <c r="C428" s="201" t="n">
        <f aca="false">C427/C426</f>
        <v>-0.425</v>
      </c>
      <c r="D428" s="201" t="n">
        <f aca="false">D427/D426</f>
        <v>-0.274509803921569</v>
      </c>
      <c r="E428" s="201" t="n">
        <f aca="false">E427/E426</f>
        <v>-0.107142857142857</v>
      </c>
      <c r="F428" s="201" t="n">
        <f aca="false">F427/F426</f>
        <v>0.709677419354839</v>
      </c>
      <c r="G428" s="201" t="n">
        <f aca="false">G427/G426</f>
        <v>0.333333333333333</v>
      </c>
      <c r="H428" s="201" t="n">
        <f aca="false">H427/H426</f>
        <v>-0.506666666666667</v>
      </c>
      <c r="I428" s="201" t="n">
        <f aca="false">I427/I426</f>
        <v>-0.25</v>
      </c>
      <c r="J428" s="201"/>
      <c r="K428" s="201"/>
      <c r="L428" s="201"/>
      <c r="M428" s="201"/>
      <c r="N428" s="201"/>
      <c r="O428" s="201" t="n">
        <f aca="false">O427/O426</f>
        <v>-0.179746835443038</v>
      </c>
    </row>
    <row r="429" customFormat="false" ht="13.2" hidden="false" customHeight="false" outlineLevel="0" collapsed="false">
      <c r="A429" s="198"/>
      <c r="B429" s="194" t="n">
        <v>2016</v>
      </c>
      <c r="C429" s="204" t="n">
        <v>84</v>
      </c>
      <c r="D429" s="204" t="n">
        <v>105</v>
      </c>
      <c r="E429" s="204" t="n">
        <v>78</v>
      </c>
      <c r="F429" s="204" t="n">
        <v>122</v>
      </c>
      <c r="G429" s="204" t="n">
        <v>86</v>
      </c>
      <c r="H429" s="204" t="n">
        <v>48</v>
      </c>
      <c r="I429" s="204" t="n">
        <v>69</v>
      </c>
      <c r="J429" s="204"/>
      <c r="K429" s="204"/>
      <c r="L429" s="204"/>
      <c r="M429" s="204"/>
      <c r="N429" s="204"/>
      <c r="O429" s="194" t="n">
        <f aca="false">SUM(C429:N429)</f>
        <v>592</v>
      </c>
    </row>
    <row r="430" customFormat="false" ht="13.2" hidden="false" customHeight="false" outlineLevel="0" collapsed="false">
      <c r="A430" s="195" t="s">
        <v>215</v>
      </c>
      <c r="B430" s="196" t="n">
        <v>2015</v>
      </c>
      <c r="C430" s="196" t="n">
        <v>116</v>
      </c>
      <c r="D430" s="196" t="n">
        <v>68</v>
      </c>
      <c r="E430" s="196" t="n">
        <v>94</v>
      </c>
      <c r="F430" s="196" t="n">
        <v>82</v>
      </c>
      <c r="G430" s="196" t="n">
        <v>68</v>
      </c>
      <c r="H430" s="196" t="n">
        <v>74</v>
      </c>
      <c r="I430" s="196" t="n">
        <v>83</v>
      </c>
      <c r="J430" s="196"/>
      <c r="K430" s="196"/>
      <c r="L430" s="196"/>
      <c r="M430" s="196"/>
      <c r="N430" s="196"/>
      <c r="O430" s="196" t="n">
        <f aca="false">SUM(C430:N430)</f>
        <v>585</v>
      </c>
    </row>
    <row r="431" customFormat="false" ht="13.2" hidden="false" customHeight="false" outlineLevel="0" collapsed="false">
      <c r="A431" s="195" t="s">
        <v>216</v>
      </c>
      <c r="B431" s="202" t="s">
        <v>204</v>
      </c>
      <c r="C431" s="196" t="n">
        <f aca="false">C429-C430</f>
        <v>-32</v>
      </c>
      <c r="D431" s="196" t="n">
        <f aca="false">D429-D430</f>
        <v>37</v>
      </c>
      <c r="E431" s="196" t="n">
        <f aca="false">E429-E430</f>
        <v>-16</v>
      </c>
      <c r="F431" s="196" t="n">
        <f aca="false">F429-F430</f>
        <v>40</v>
      </c>
      <c r="G431" s="196" t="n">
        <f aca="false">G429-G430</f>
        <v>18</v>
      </c>
      <c r="H431" s="196" t="n">
        <f aca="false">H429-H430</f>
        <v>-26</v>
      </c>
      <c r="I431" s="196" t="n">
        <f aca="false">I429-I430</f>
        <v>-14</v>
      </c>
      <c r="J431" s="196"/>
      <c r="K431" s="196"/>
      <c r="L431" s="196"/>
      <c r="M431" s="196"/>
      <c r="N431" s="196"/>
      <c r="O431" s="196" t="n">
        <f aca="false">O429-O430</f>
        <v>7</v>
      </c>
    </row>
    <row r="432" customFormat="false" ht="13.8" hidden="false" customHeight="false" outlineLevel="0" collapsed="false">
      <c r="A432" s="199"/>
      <c r="B432" s="200" t="s">
        <v>9</v>
      </c>
      <c r="C432" s="201" t="n">
        <f aca="false">C431/C430</f>
        <v>-0.275862068965517</v>
      </c>
      <c r="D432" s="201" t="n">
        <f aca="false">D431/D430</f>
        <v>0.544117647058824</v>
      </c>
      <c r="E432" s="201" t="n">
        <f aca="false">E431/E430</f>
        <v>-0.170212765957447</v>
      </c>
      <c r="F432" s="201" t="n">
        <f aca="false">F431/F430</f>
        <v>0.487804878048781</v>
      </c>
      <c r="G432" s="201" t="n">
        <f aca="false">G431/G430</f>
        <v>0.264705882352941</v>
      </c>
      <c r="H432" s="201" t="n">
        <f aca="false">H431/H430</f>
        <v>-0.351351351351351</v>
      </c>
      <c r="I432" s="201" t="n">
        <f aca="false">I431/I430</f>
        <v>-0.168674698795181</v>
      </c>
      <c r="J432" s="201"/>
      <c r="K432" s="201"/>
      <c r="L432" s="201"/>
      <c r="M432" s="201"/>
      <c r="N432" s="201"/>
      <c r="O432" s="201" t="n">
        <f aca="false">O431/O430</f>
        <v>0.011965811965812</v>
      </c>
    </row>
    <row r="433" customFormat="false" ht="13.2" hidden="false" customHeight="false" outlineLevel="0" collapsed="false">
      <c r="A433" s="198"/>
      <c r="B433" s="194" t="n">
        <v>2016</v>
      </c>
      <c r="C433" s="204" t="n">
        <v>0</v>
      </c>
      <c r="D433" s="204" t="n">
        <v>7</v>
      </c>
      <c r="E433" s="204" t="n">
        <v>9</v>
      </c>
      <c r="F433" s="204" t="n">
        <v>5</v>
      </c>
      <c r="G433" s="204" t="n">
        <v>3</v>
      </c>
      <c r="H433" s="204" t="n">
        <v>6</v>
      </c>
      <c r="I433" s="204" t="n">
        <v>3</v>
      </c>
      <c r="J433" s="204"/>
      <c r="K433" s="204"/>
      <c r="L433" s="204"/>
      <c r="M433" s="204"/>
      <c r="N433" s="204"/>
      <c r="O433" s="194" t="n">
        <f aca="false">SUM(C433:N433)</f>
        <v>33</v>
      </c>
    </row>
    <row r="434" customFormat="false" ht="13.2" hidden="false" customHeight="false" outlineLevel="0" collapsed="false">
      <c r="A434" s="195" t="s">
        <v>217</v>
      </c>
      <c r="B434" s="196" t="n">
        <v>2015</v>
      </c>
      <c r="C434" s="196" t="n">
        <v>5</v>
      </c>
      <c r="D434" s="196" t="n">
        <v>3</v>
      </c>
      <c r="E434" s="196" t="n">
        <v>3</v>
      </c>
      <c r="F434" s="196" t="n">
        <v>1</v>
      </c>
      <c r="G434" s="196" t="n">
        <v>3</v>
      </c>
      <c r="H434" s="196" t="n">
        <v>5</v>
      </c>
      <c r="I434" s="196" t="n">
        <v>2</v>
      </c>
      <c r="J434" s="196"/>
      <c r="K434" s="196"/>
      <c r="L434" s="196"/>
      <c r="M434" s="196"/>
      <c r="N434" s="196"/>
      <c r="O434" s="196" t="n">
        <f aca="false">SUM(C434:N434)</f>
        <v>22</v>
      </c>
    </row>
    <row r="435" customFormat="false" ht="13.2" hidden="false" customHeight="false" outlineLevel="0" collapsed="false">
      <c r="A435" s="195" t="s">
        <v>218</v>
      </c>
      <c r="B435" s="202" t="s">
        <v>204</v>
      </c>
      <c r="C435" s="196" t="n">
        <f aca="false">C433-C434</f>
        <v>-5</v>
      </c>
      <c r="D435" s="196" t="n">
        <f aca="false">D433-D434</f>
        <v>4</v>
      </c>
      <c r="E435" s="196" t="n">
        <f aca="false">E433-E434</f>
        <v>6</v>
      </c>
      <c r="F435" s="196" t="n">
        <f aca="false">F433-F434</f>
        <v>4</v>
      </c>
      <c r="G435" s="196" t="n">
        <f aca="false">G433-G434</f>
        <v>0</v>
      </c>
      <c r="H435" s="196" t="n">
        <f aca="false">H433-H434</f>
        <v>1</v>
      </c>
      <c r="I435" s="196" t="n">
        <f aca="false">I433-I434</f>
        <v>1</v>
      </c>
      <c r="J435" s="196"/>
      <c r="K435" s="196"/>
      <c r="L435" s="196"/>
      <c r="M435" s="196"/>
      <c r="N435" s="196"/>
      <c r="O435" s="196" t="n">
        <f aca="false">O433-O434</f>
        <v>11</v>
      </c>
    </row>
    <row r="436" customFormat="false" ht="13.8" hidden="false" customHeight="false" outlineLevel="0" collapsed="false">
      <c r="A436" s="199"/>
      <c r="B436" s="200" t="s">
        <v>9</v>
      </c>
      <c r="C436" s="201" t="n">
        <f aca="false">C435/C434</f>
        <v>-1</v>
      </c>
      <c r="D436" s="201" t="n">
        <f aca="false">D435/D434</f>
        <v>1.33333333333333</v>
      </c>
      <c r="E436" s="201" t="n">
        <f aca="false">E435/E434</f>
        <v>2</v>
      </c>
      <c r="F436" s="201" t="n">
        <f aca="false">F435/F434</f>
        <v>4</v>
      </c>
      <c r="G436" s="201" t="n">
        <f aca="false">G435/G434</f>
        <v>0</v>
      </c>
      <c r="H436" s="201" t="n">
        <f aca="false">H435/H434</f>
        <v>0.2</v>
      </c>
      <c r="I436" s="201" t="n">
        <f aca="false">I435/I434</f>
        <v>0.5</v>
      </c>
      <c r="J436" s="201"/>
      <c r="K436" s="201"/>
      <c r="L436" s="201"/>
      <c r="M436" s="201"/>
      <c r="N436" s="201"/>
      <c r="O436" s="201" t="n">
        <f aca="false">O435/O434</f>
        <v>0.5</v>
      </c>
    </row>
    <row r="439" customFormat="false" ht="13.8" hidden="false" customHeight="false" outlineLevel="0" collapsed="false">
      <c r="A439" s="210" t="s">
        <v>167</v>
      </c>
    </row>
    <row r="440" customFormat="false" ht="13.8" hidden="false" customHeight="false" outlineLevel="0" collapsed="false">
      <c r="A440" s="0" t="s">
        <v>2</v>
      </c>
      <c r="B440" s="192" t="s">
        <v>190</v>
      </c>
      <c r="C440" s="192" t="s">
        <v>191</v>
      </c>
      <c r="D440" s="192" t="s">
        <v>192</v>
      </c>
      <c r="E440" s="192" t="s">
        <v>193</v>
      </c>
      <c r="F440" s="192" t="s">
        <v>194</v>
      </c>
      <c r="G440" s="192" t="s">
        <v>195</v>
      </c>
      <c r="H440" s="192" t="s">
        <v>196</v>
      </c>
      <c r="I440" s="192" t="s">
        <v>197</v>
      </c>
      <c r="J440" s="192" t="s">
        <v>198</v>
      </c>
      <c r="K440" s="192" t="s">
        <v>199</v>
      </c>
      <c r="L440" s="192" t="s">
        <v>200</v>
      </c>
      <c r="M440" s="192" t="s">
        <v>201</v>
      </c>
      <c r="N440" s="192" t="s">
        <v>202</v>
      </c>
      <c r="O440" s="192" t="s">
        <v>48</v>
      </c>
    </row>
    <row r="441" customFormat="false" ht="13.8" hidden="false" customHeight="false" outlineLevel="0" collapsed="false">
      <c r="A441" s="193"/>
      <c r="B441" s="194" t="n">
        <v>2015</v>
      </c>
      <c r="C441" s="194" t="n">
        <f aca="false">SUM(C445+C449+C457+C461+C465+C469+C473)</f>
        <v>59</v>
      </c>
      <c r="D441" s="194" t="n">
        <f aca="false">SUM(D445+D449+D457+D461+D465+D469+D473)</f>
        <v>56</v>
      </c>
      <c r="E441" s="194" t="n">
        <f aca="false">SUM(E445+E449+E457+E461+E465+E469+E473)</f>
        <v>45</v>
      </c>
      <c r="F441" s="194" t="n">
        <f aca="false">SUM(F445+F449+F457+F461+F465+F469+F473)</f>
        <v>54</v>
      </c>
      <c r="G441" s="194" t="n">
        <f aca="false">SUM(G445+G449+G457+G461+G465+G469+G473)</f>
        <v>55</v>
      </c>
      <c r="H441" s="194" t="n">
        <f aca="false">SUM(H445+H449+H457+H461+H465+H469+H473)</f>
        <v>52</v>
      </c>
      <c r="I441" s="194" t="n">
        <f aca="false">SUM(I445+I449+I457+I461+I465+I469+I473)</f>
        <v>46</v>
      </c>
      <c r="J441" s="194"/>
      <c r="K441" s="194"/>
      <c r="L441" s="194"/>
      <c r="M441" s="194"/>
      <c r="N441" s="194"/>
      <c r="O441" s="194" t="n">
        <f aca="false">SUM(O445+O449+O457+O461+O465+O469+O473)</f>
        <v>367</v>
      </c>
    </row>
    <row r="442" customFormat="false" ht="13.2" hidden="false" customHeight="false" outlineLevel="0" collapsed="false">
      <c r="A442" s="195" t="s">
        <v>48</v>
      </c>
      <c r="B442" s="194" t="n">
        <v>2016</v>
      </c>
      <c r="C442" s="196" t="n">
        <f aca="false">SUM(C446+C450+C454+C458+C462+C466+C470+C474)</f>
        <v>75</v>
      </c>
      <c r="D442" s="196" t="n">
        <f aca="false">SUM(D446+D450+D454+D458+D462+D466+D470+D474)</f>
        <v>54</v>
      </c>
      <c r="E442" s="196" t="n">
        <f aca="false">SUM(E446+E450+E454+E458+E462+E466+E470+E474)</f>
        <v>58</v>
      </c>
      <c r="F442" s="196" t="n">
        <f aca="false">SUM(F446+F450+F454+F458+F462+F466+F470+F474)</f>
        <v>70</v>
      </c>
      <c r="G442" s="196" t="n">
        <f aca="false">SUM(G446+G450+G454+G458+G462+G466+G470+G474)</f>
        <v>52</v>
      </c>
      <c r="H442" s="196" t="n">
        <f aca="false">SUM(H446+H450+H454+H458+H462+H466+H470+H474)</f>
        <v>57</v>
      </c>
      <c r="I442" s="196" t="n">
        <f aca="false">SUM(I446+I450+I454+I458+I462+I466+I470+I474)</f>
        <v>47</v>
      </c>
      <c r="J442" s="196"/>
      <c r="K442" s="196"/>
      <c r="L442" s="196"/>
      <c r="M442" s="196"/>
      <c r="N442" s="196"/>
      <c r="O442" s="196" t="n">
        <f aca="false">SUM(C442:N442)</f>
        <v>413</v>
      </c>
    </row>
    <row r="443" customFormat="false" ht="13.2" hidden="false" customHeight="false" outlineLevel="0" collapsed="false">
      <c r="A443" s="195" t="s">
        <v>203</v>
      </c>
      <c r="B443" s="196" t="n">
        <v>2015</v>
      </c>
      <c r="C443" s="196" t="n">
        <f aca="false">C441-C442</f>
        <v>-16</v>
      </c>
      <c r="D443" s="196" t="n">
        <f aca="false">D441-D442</f>
        <v>2</v>
      </c>
      <c r="E443" s="196" t="n">
        <f aca="false">E441-E442</f>
        <v>-13</v>
      </c>
      <c r="F443" s="196" t="n">
        <f aca="false">F441-F442</f>
        <v>-16</v>
      </c>
      <c r="G443" s="196" t="n">
        <f aca="false">G441-G442</f>
        <v>3</v>
      </c>
      <c r="H443" s="196" t="n">
        <f aca="false">H441-H442</f>
        <v>-5</v>
      </c>
      <c r="I443" s="196" t="n">
        <f aca="false">I441-I442</f>
        <v>-1</v>
      </c>
      <c r="J443" s="196"/>
      <c r="K443" s="196"/>
      <c r="L443" s="196"/>
      <c r="M443" s="196"/>
      <c r="N443" s="196"/>
      <c r="O443" s="196" t="n">
        <f aca="false">O441-O442</f>
        <v>-46</v>
      </c>
    </row>
    <row r="444" customFormat="false" ht="13.8" hidden="false" customHeight="false" outlineLevel="0" collapsed="false">
      <c r="A444" s="199"/>
      <c r="B444" s="200" t="s">
        <v>9</v>
      </c>
      <c r="C444" s="201" t="n">
        <f aca="false">C443/C442</f>
        <v>-0.213333333333333</v>
      </c>
      <c r="D444" s="201" t="n">
        <f aca="false">D443/D442</f>
        <v>0.037037037037037</v>
      </c>
      <c r="E444" s="201" t="n">
        <f aca="false">E443/E442</f>
        <v>-0.224137931034483</v>
      </c>
      <c r="F444" s="201" t="n">
        <f aca="false">F443/F442</f>
        <v>-0.228571428571429</v>
      </c>
      <c r="G444" s="201" t="n">
        <f aca="false">G443/G442</f>
        <v>0.0576923076923077</v>
      </c>
      <c r="H444" s="201" t="n">
        <f aca="false">H443/H442</f>
        <v>-0.087719298245614</v>
      </c>
      <c r="I444" s="201" t="n">
        <f aca="false">I443/I442</f>
        <v>-0.0212765957446809</v>
      </c>
      <c r="J444" s="201"/>
      <c r="K444" s="201"/>
      <c r="L444" s="201"/>
      <c r="M444" s="201"/>
      <c r="N444" s="201"/>
      <c r="O444" s="201" t="n">
        <f aca="false">O443/O442</f>
        <v>-0.11138014527845</v>
      </c>
    </row>
    <row r="445" customFormat="false" ht="13.2" hidden="false" customHeight="false" outlineLevel="0" collapsed="false">
      <c r="A445" s="198"/>
      <c r="B445" s="194" t="n">
        <v>2016</v>
      </c>
      <c r="C445" s="194" t="n">
        <v>2</v>
      </c>
      <c r="D445" s="194" t="n">
        <v>0</v>
      </c>
      <c r="E445" s="194" t="n">
        <v>1</v>
      </c>
      <c r="F445" s="194" t="n">
        <v>0</v>
      </c>
      <c r="G445" s="194" t="n">
        <v>0</v>
      </c>
      <c r="H445" s="194" t="n">
        <v>0</v>
      </c>
      <c r="I445" s="194" t="n">
        <v>0</v>
      </c>
      <c r="J445" s="194"/>
      <c r="K445" s="194"/>
      <c r="L445" s="194"/>
      <c r="M445" s="194"/>
      <c r="N445" s="194"/>
      <c r="O445" s="194" t="n">
        <f aca="false">SUM(C445:N445)</f>
        <v>3</v>
      </c>
    </row>
    <row r="446" customFormat="false" ht="13.2" hidden="false" customHeight="false" outlineLevel="0" collapsed="false">
      <c r="A446" s="195" t="s">
        <v>205</v>
      </c>
      <c r="B446" s="196" t="n">
        <v>2015</v>
      </c>
      <c r="C446" s="196" t="n">
        <v>0</v>
      </c>
      <c r="D446" s="196" t="n">
        <v>0</v>
      </c>
      <c r="E446" s="196" t="n">
        <v>0</v>
      </c>
      <c r="F446" s="196" t="n">
        <v>0</v>
      </c>
      <c r="G446" s="196" t="n">
        <v>0</v>
      </c>
      <c r="H446" s="196" t="n">
        <v>0</v>
      </c>
      <c r="I446" s="196" t="n">
        <v>1</v>
      </c>
      <c r="J446" s="196"/>
      <c r="K446" s="196"/>
      <c r="L446" s="196"/>
      <c r="M446" s="196"/>
      <c r="N446" s="196"/>
      <c r="O446" s="196" t="n">
        <f aca="false">SUM(C446:N446)</f>
        <v>1</v>
      </c>
    </row>
    <row r="447" customFormat="false" ht="13.2" hidden="false" customHeight="false" outlineLevel="0" collapsed="false">
      <c r="A447" s="195" t="s">
        <v>206</v>
      </c>
      <c r="B447" s="202" t="s">
        <v>204</v>
      </c>
      <c r="C447" s="196" t="n">
        <f aca="false">C445-C446</f>
        <v>2</v>
      </c>
      <c r="D447" s="196" t="n">
        <f aca="false">D445-D446</f>
        <v>0</v>
      </c>
      <c r="E447" s="196" t="n">
        <f aca="false">E445-E446</f>
        <v>1</v>
      </c>
      <c r="F447" s="196" t="n">
        <f aca="false">F445-F446</f>
        <v>0</v>
      </c>
      <c r="G447" s="196" t="n">
        <f aca="false">G445-G446</f>
        <v>0</v>
      </c>
      <c r="H447" s="196" t="n">
        <f aca="false">H445-H446</f>
        <v>0</v>
      </c>
      <c r="I447" s="196" t="n">
        <f aca="false">I445-I446</f>
        <v>-1</v>
      </c>
      <c r="J447" s="196"/>
      <c r="K447" s="196"/>
      <c r="L447" s="196"/>
      <c r="M447" s="196"/>
      <c r="N447" s="196"/>
      <c r="O447" s="196" t="n">
        <f aca="false">O445-O446</f>
        <v>2</v>
      </c>
    </row>
    <row r="448" customFormat="false" ht="13.8" hidden="false" customHeight="false" outlineLevel="0" collapsed="false">
      <c r="A448" s="199"/>
      <c r="B448" s="200" t="s">
        <v>9</v>
      </c>
      <c r="C448" s="201" t="n">
        <v>0</v>
      </c>
      <c r="D448" s="201" t="n">
        <v>0</v>
      </c>
      <c r="E448" s="201" t="n">
        <v>0</v>
      </c>
      <c r="F448" s="201" t="n">
        <v>0</v>
      </c>
      <c r="G448" s="201" t="n">
        <v>0</v>
      </c>
      <c r="H448" s="201" t="n">
        <v>0</v>
      </c>
      <c r="I448" s="201" t="n">
        <f aca="false">I447/I446</f>
        <v>-1</v>
      </c>
      <c r="J448" s="201"/>
      <c r="K448" s="201"/>
      <c r="L448" s="201"/>
      <c r="M448" s="201"/>
      <c r="N448" s="201"/>
      <c r="O448" s="201" t="n">
        <f aca="false">O447/O446</f>
        <v>2</v>
      </c>
    </row>
    <row r="449" customFormat="false" ht="13.2" hidden="false" customHeight="false" outlineLevel="0" collapsed="false">
      <c r="A449" s="198"/>
      <c r="B449" s="194" t="n">
        <v>2016</v>
      </c>
      <c r="C449" s="204" t="n">
        <v>0</v>
      </c>
      <c r="D449" s="204" t="n">
        <v>0</v>
      </c>
      <c r="E449" s="204" t="n">
        <v>0</v>
      </c>
      <c r="F449" s="204" t="n">
        <v>1</v>
      </c>
      <c r="G449" s="204" t="n">
        <v>0</v>
      </c>
      <c r="H449" s="204" t="n">
        <v>1</v>
      </c>
      <c r="I449" s="204" t="n">
        <v>0</v>
      </c>
      <c r="J449" s="204"/>
      <c r="K449" s="204"/>
      <c r="L449" s="204"/>
      <c r="M449" s="204"/>
      <c r="N449" s="204"/>
      <c r="O449" s="194" t="n">
        <f aca="false">SUM(C449:N449)</f>
        <v>2</v>
      </c>
    </row>
    <row r="450" customFormat="false" ht="13.2" hidden="false" customHeight="false" outlineLevel="0" collapsed="false">
      <c r="A450" s="203" t="s">
        <v>207</v>
      </c>
      <c r="B450" s="196" t="n">
        <v>2015</v>
      </c>
      <c r="C450" s="196" t="n">
        <v>0</v>
      </c>
      <c r="D450" s="196" t="n">
        <v>1</v>
      </c>
      <c r="E450" s="196" t="n">
        <v>0</v>
      </c>
      <c r="F450" s="196" t="n">
        <v>1</v>
      </c>
      <c r="G450" s="196" t="n">
        <v>1</v>
      </c>
      <c r="H450" s="196" t="n">
        <v>1</v>
      </c>
      <c r="I450" s="196" t="n">
        <v>0</v>
      </c>
      <c r="J450" s="196"/>
      <c r="K450" s="196"/>
      <c r="L450" s="196"/>
      <c r="M450" s="196"/>
      <c r="N450" s="196"/>
      <c r="O450" s="196" t="n">
        <f aca="false">SUM(C450:N450)</f>
        <v>4</v>
      </c>
    </row>
    <row r="451" customFormat="false" ht="13.2" hidden="false" customHeight="false" outlineLevel="0" collapsed="false">
      <c r="A451" s="195" t="s">
        <v>208</v>
      </c>
      <c r="B451" s="202" t="s">
        <v>204</v>
      </c>
      <c r="C451" s="196" t="n">
        <f aca="false">C449-C450</f>
        <v>0</v>
      </c>
      <c r="D451" s="196" t="n">
        <f aca="false">D449-D450</f>
        <v>-1</v>
      </c>
      <c r="E451" s="196" t="n">
        <f aca="false">E449-E450</f>
        <v>0</v>
      </c>
      <c r="F451" s="196" t="n">
        <f aca="false">F449-F450</f>
        <v>0</v>
      </c>
      <c r="G451" s="196" t="n">
        <f aca="false">G449-G450</f>
        <v>-1</v>
      </c>
      <c r="H451" s="196" t="n">
        <f aca="false">H449-H450</f>
        <v>0</v>
      </c>
      <c r="I451" s="196" t="n">
        <f aca="false">I449-I450</f>
        <v>0</v>
      </c>
      <c r="J451" s="196"/>
      <c r="K451" s="196"/>
      <c r="L451" s="196"/>
      <c r="M451" s="196"/>
      <c r="N451" s="196"/>
      <c r="O451" s="196" t="n">
        <f aca="false">O449-O450</f>
        <v>-2</v>
      </c>
    </row>
    <row r="452" customFormat="false" ht="13.8" hidden="false" customHeight="false" outlineLevel="0" collapsed="false">
      <c r="A452" s="199"/>
      <c r="B452" s="200" t="s">
        <v>9</v>
      </c>
      <c r="C452" s="201" t="n">
        <v>0</v>
      </c>
      <c r="D452" s="201" t="n">
        <f aca="false">D451/D450</f>
        <v>-1</v>
      </c>
      <c r="E452" s="201" t="n">
        <v>0</v>
      </c>
      <c r="F452" s="201" t="n">
        <f aca="false">F451/F450</f>
        <v>0</v>
      </c>
      <c r="G452" s="201" t="n">
        <f aca="false">G451/G450</f>
        <v>-1</v>
      </c>
      <c r="H452" s="201" t="n">
        <f aca="false">H451/H450</f>
        <v>0</v>
      </c>
      <c r="I452" s="201" t="n">
        <v>0</v>
      </c>
      <c r="J452" s="201"/>
      <c r="K452" s="201"/>
      <c r="L452" s="201"/>
      <c r="M452" s="201"/>
      <c r="N452" s="201"/>
      <c r="O452" s="201" t="n">
        <f aca="false">O451/O450</f>
        <v>-0.5</v>
      </c>
    </row>
    <row r="453" customFormat="false" ht="13.2" hidden="false" customHeight="false" outlineLevel="0" collapsed="false">
      <c r="A453" s="198"/>
      <c r="B453" s="194" t="n">
        <v>2016</v>
      </c>
      <c r="C453" s="204" t="n">
        <v>0</v>
      </c>
      <c r="D453" s="204" t="n">
        <v>0</v>
      </c>
      <c r="E453" s="204" t="n">
        <v>0</v>
      </c>
      <c r="F453" s="204" t="n">
        <v>0</v>
      </c>
      <c r="G453" s="204" t="n">
        <v>0</v>
      </c>
      <c r="H453" s="204" t="n">
        <v>0</v>
      </c>
      <c r="I453" s="204" t="n">
        <v>0</v>
      </c>
      <c r="J453" s="204"/>
      <c r="K453" s="204"/>
      <c r="L453" s="204"/>
      <c r="M453" s="204"/>
      <c r="N453" s="204"/>
      <c r="O453" s="194" t="n">
        <f aca="false">SUM(C453:N453)</f>
        <v>0</v>
      </c>
    </row>
    <row r="454" customFormat="false" ht="13.2" hidden="false" customHeight="false" outlineLevel="0" collapsed="false">
      <c r="A454" s="203" t="s">
        <v>209</v>
      </c>
      <c r="B454" s="196" t="n">
        <v>2015</v>
      </c>
      <c r="C454" s="196" t="n">
        <v>0</v>
      </c>
      <c r="D454" s="196" t="n">
        <v>0</v>
      </c>
      <c r="E454" s="196" t="n">
        <v>0</v>
      </c>
      <c r="F454" s="196" t="n">
        <v>0</v>
      </c>
      <c r="G454" s="196" t="n">
        <v>0</v>
      </c>
      <c r="H454" s="196" t="n">
        <v>0</v>
      </c>
      <c r="I454" s="196" t="n">
        <v>0</v>
      </c>
      <c r="J454" s="196"/>
      <c r="K454" s="196"/>
      <c r="L454" s="196"/>
      <c r="M454" s="196"/>
      <c r="N454" s="196"/>
      <c r="O454" s="196" t="n">
        <f aca="false">SUM(C454:N454)</f>
        <v>0</v>
      </c>
    </row>
    <row r="455" customFormat="false" ht="13.2" hidden="false" customHeight="false" outlineLevel="0" collapsed="false">
      <c r="A455" s="203" t="s">
        <v>210</v>
      </c>
      <c r="B455" s="202" t="s">
        <v>204</v>
      </c>
      <c r="C455" s="196" t="n">
        <f aca="false">C453-C454</f>
        <v>0</v>
      </c>
      <c r="D455" s="196" t="n">
        <f aca="false">D453-D454</f>
        <v>0</v>
      </c>
      <c r="E455" s="196" t="n">
        <f aca="false">E453-E454</f>
        <v>0</v>
      </c>
      <c r="F455" s="196" t="n">
        <f aca="false">F453-F454</f>
        <v>0</v>
      </c>
      <c r="G455" s="196" t="n">
        <f aca="false">G453-G454</f>
        <v>0</v>
      </c>
      <c r="H455" s="196" t="n">
        <f aca="false">H453-H454</f>
        <v>0</v>
      </c>
      <c r="I455" s="196" t="n">
        <f aca="false">I453-I454</f>
        <v>0</v>
      </c>
      <c r="J455" s="196"/>
      <c r="K455" s="196"/>
      <c r="L455" s="196"/>
      <c r="M455" s="196"/>
      <c r="N455" s="196"/>
      <c r="O455" s="196" t="n">
        <f aca="false">O453-O454</f>
        <v>0</v>
      </c>
    </row>
    <row r="456" customFormat="false" ht="13.8" hidden="false" customHeight="false" outlineLevel="0" collapsed="false">
      <c r="A456" s="199"/>
      <c r="B456" s="200" t="s">
        <v>9</v>
      </c>
      <c r="C456" s="201" t="n">
        <v>0</v>
      </c>
      <c r="D456" s="201" t="n">
        <v>0</v>
      </c>
      <c r="E456" s="201" t="n">
        <v>0</v>
      </c>
      <c r="F456" s="201" t="n">
        <v>0</v>
      </c>
      <c r="G456" s="201" t="n">
        <v>0</v>
      </c>
      <c r="H456" s="201" t="n">
        <v>0</v>
      </c>
      <c r="I456" s="201" t="n">
        <v>0</v>
      </c>
      <c r="J456" s="201"/>
      <c r="K456" s="201"/>
      <c r="L456" s="201"/>
      <c r="M456" s="201"/>
      <c r="N456" s="201"/>
      <c r="O456" s="201" t="n">
        <v>0</v>
      </c>
    </row>
    <row r="457" customFormat="false" ht="13.2" hidden="false" customHeight="false" outlineLevel="0" collapsed="false">
      <c r="A457" s="198"/>
      <c r="B457" s="194" t="n">
        <v>2016</v>
      </c>
      <c r="C457" s="204" t="n">
        <v>1</v>
      </c>
      <c r="D457" s="204" t="n">
        <v>1</v>
      </c>
      <c r="E457" s="204" t="n">
        <v>1</v>
      </c>
      <c r="F457" s="204" t="n">
        <v>1</v>
      </c>
      <c r="G457" s="204" t="n">
        <v>0</v>
      </c>
      <c r="H457" s="204" t="n">
        <v>0</v>
      </c>
      <c r="I457" s="204" t="n">
        <v>0</v>
      </c>
      <c r="J457" s="204"/>
      <c r="K457" s="204"/>
      <c r="L457" s="204"/>
      <c r="M457" s="204"/>
      <c r="N457" s="204"/>
      <c r="O457" s="194" t="n">
        <f aca="false">SUM(C457:N457)</f>
        <v>4</v>
      </c>
    </row>
    <row r="458" customFormat="false" ht="13.2" hidden="false" customHeight="false" outlineLevel="0" collapsed="false">
      <c r="A458" s="195" t="s">
        <v>211</v>
      </c>
      <c r="B458" s="196" t="n">
        <v>2015</v>
      </c>
      <c r="C458" s="196" t="n">
        <v>3</v>
      </c>
      <c r="D458" s="196" t="n">
        <v>0</v>
      </c>
      <c r="E458" s="196" t="n">
        <v>2</v>
      </c>
      <c r="F458" s="196" t="n">
        <v>2</v>
      </c>
      <c r="G458" s="196" t="n">
        <v>2</v>
      </c>
      <c r="H458" s="196" t="n">
        <v>3</v>
      </c>
      <c r="I458" s="196" t="n">
        <v>0</v>
      </c>
      <c r="J458" s="196"/>
      <c r="K458" s="196"/>
      <c r="L458" s="196"/>
      <c r="M458" s="196"/>
      <c r="N458" s="196"/>
      <c r="O458" s="196" t="n">
        <f aca="false">SUM(C458:N458)</f>
        <v>12</v>
      </c>
    </row>
    <row r="459" customFormat="false" ht="13.2" hidden="false" customHeight="false" outlineLevel="0" collapsed="false">
      <c r="A459" s="198"/>
      <c r="B459" s="202" t="s">
        <v>204</v>
      </c>
      <c r="C459" s="196" t="n">
        <f aca="false">C457-C458</f>
        <v>-2</v>
      </c>
      <c r="D459" s="196" t="n">
        <f aca="false">D457-D458</f>
        <v>1</v>
      </c>
      <c r="E459" s="196" t="n">
        <f aca="false">E457-E458</f>
        <v>-1</v>
      </c>
      <c r="F459" s="196" t="n">
        <f aca="false">F457-F458</f>
        <v>-1</v>
      </c>
      <c r="G459" s="196" t="n">
        <f aca="false">G457-G458</f>
        <v>-2</v>
      </c>
      <c r="H459" s="196" t="n">
        <f aca="false">H457-H458</f>
        <v>-3</v>
      </c>
      <c r="I459" s="196" t="n">
        <f aca="false">I457-I458</f>
        <v>0</v>
      </c>
      <c r="J459" s="196"/>
      <c r="K459" s="196"/>
      <c r="L459" s="196"/>
      <c r="M459" s="196"/>
      <c r="N459" s="196"/>
      <c r="O459" s="196" t="n">
        <f aca="false">O457-O458</f>
        <v>-8</v>
      </c>
    </row>
    <row r="460" customFormat="false" ht="13.8" hidden="false" customHeight="false" outlineLevel="0" collapsed="false">
      <c r="A460" s="199"/>
      <c r="B460" s="200" t="s">
        <v>9</v>
      </c>
      <c r="C460" s="201" t="n">
        <f aca="false">C459/C458</f>
        <v>-0.666666666666667</v>
      </c>
      <c r="D460" s="201" t="n">
        <v>0</v>
      </c>
      <c r="E460" s="201" t="n">
        <f aca="false">E459/E458</f>
        <v>-0.5</v>
      </c>
      <c r="F460" s="201" t="n">
        <f aca="false">F459/F458</f>
        <v>-0.5</v>
      </c>
      <c r="G460" s="201" t="n">
        <f aca="false">G459/G458</f>
        <v>-1</v>
      </c>
      <c r="H460" s="201" t="n">
        <f aca="false">H459/H458</f>
        <v>-1</v>
      </c>
      <c r="I460" s="201" t="n">
        <v>0</v>
      </c>
      <c r="J460" s="201"/>
      <c r="K460" s="201"/>
      <c r="L460" s="201"/>
      <c r="M460" s="201"/>
      <c r="N460" s="201"/>
      <c r="O460" s="201" t="n">
        <f aca="false">O459/O458</f>
        <v>-0.666666666666667</v>
      </c>
    </row>
    <row r="461" customFormat="false" ht="13.2" hidden="false" customHeight="false" outlineLevel="0" collapsed="false">
      <c r="A461" s="198"/>
      <c r="B461" s="194" t="n">
        <v>2016</v>
      </c>
      <c r="C461" s="204" t="n">
        <v>15</v>
      </c>
      <c r="D461" s="204" t="n">
        <v>9</v>
      </c>
      <c r="E461" s="204" t="n">
        <v>6</v>
      </c>
      <c r="F461" s="204" t="n">
        <v>6</v>
      </c>
      <c r="G461" s="204" t="n">
        <v>7</v>
      </c>
      <c r="H461" s="204" t="n">
        <v>10</v>
      </c>
      <c r="I461" s="204" t="n">
        <v>8</v>
      </c>
      <c r="J461" s="204"/>
      <c r="K461" s="204"/>
      <c r="L461" s="204"/>
      <c r="M461" s="204"/>
      <c r="N461" s="204"/>
      <c r="O461" s="194" t="n">
        <f aca="false">SUM(C461:N461)</f>
        <v>61</v>
      </c>
    </row>
    <row r="462" customFormat="false" ht="13.2" hidden="false" customHeight="false" outlineLevel="0" collapsed="false">
      <c r="A462" s="195" t="s">
        <v>212</v>
      </c>
      <c r="B462" s="196" t="n">
        <v>2015</v>
      </c>
      <c r="C462" s="196" t="n">
        <v>4</v>
      </c>
      <c r="D462" s="196" t="n">
        <v>8</v>
      </c>
      <c r="E462" s="196" t="n">
        <v>11</v>
      </c>
      <c r="F462" s="196" t="n">
        <v>8</v>
      </c>
      <c r="G462" s="196" t="n">
        <v>4</v>
      </c>
      <c r="H462" s="196" t="n">
        <v>6</v>
      </c>
      <c r="I462" s="196" t="n">
        <v>5</v>
      </c>
      <c r="J462" s="196"/>
      <c r="K462" s="196"/>
      <c r="L462" s="196"/>
      <c r="M462" s="196"/>
      <c r="N462" s="196"/>
      <c r="O462" s="196" t="n">
        <f aca="false">SUM(C462:N462)</f>
        <v>46</v>
      </c>
    </row>
    <row r="463" customFormat="false" ht="13.2" hidden="false" customHeight="false" outlineLevel="0" collapsed="false">
      <c r="A463" s="195" t="s">
        <v>213</v>
      </c>
      <c r="B463" s="202" t="s">
        <v>204</v>
      </c>
      <c r="C463" s="196" t="n">
        <f aca="false">C461-C462</f>
        <v>11</v>
      </c>
      <c r="D463" s="196" t="n">
        <f aca="false">D461-D462</f>
        <v>1</v>
      </c>
      <c r="E463" s="196" t="n">
        <f aca="false">E461-E462</f>
        <v>-5</v>
      </c>
      <c r="F463" s="196" t="n">
        <f aca="false">F461-F462</f>
        <v>-2</v>
      </c>
      <c r="G463" s="196" t="n">
        <f aca="false">G461-G462</f>
        <v>3</v>
      </c>
      <c r="H463" s="196" t="n">
        <f aca="false">H461-H462</f>
        <v>4</v>
      </c>
      <c r="I463" s="196" t="n">
        <f aca="false">I461-I462</f>
        <v>3</v>
      </c>
      <c r="J463" s="196"/>
      <c r="K463" s="196"/>
      <c r="L463" s="196"/>
      <c r="M463" s="196"/>
      <c r="N463" s="196"/>
      <c r="O463" s="196" t="n">
        <f aca="false">O461-O462</f>
        <v>15</v>
      </c>
    </row>
    <row r="464" customFormat="false" ht="13.8" hidden="false" customHeight="false" outlineLevel="0" collapsed="false">
      <c r="A464" s="199" t="s">
        <v>2</v>
      </c>
      <c r="B464" s="200" t="s">
        <v>9</v>
      </c>
      <c r="C464" s="201" t="n">
        <f aca="false">C463/C462</f>
        <v>2.75</v>
      </c>
      <c r="D464" s="201" t="n">
        <f aca="false">D463/D462</f>
        <v>0.125</v>
      </c>
      <c r="E464" s="201" t="n">
        <f aca="false">E463/E462</f>
        <v>-0.454545454545455</v>
      </c>
      <c r="F464" s="201" t="n">
        <f aca="false">F463/F462</f>
        <v>-0.25</v>
      </c>
      <c r="G464" s="201" t="n">
        <f aca="false">G463/G462</f>
        <v>0.75</v>
      </c>
      <c r="H464" s="201" t="n">
        <f aca="false">H463/H462</f>
        <v>0.666666666666667</v>
      </c>
      <c r="I464" s="201" t="n">
        <f aca="false">I463/I462</f>
        <v>0.6</v>
      </c>
      <c r="J464" s="201"/>
      <c r="K464" s="201"/>
      <c r="L464" s="201"/>
      <c r="M464" s="201"/>
      <c r="N464" s="201"/>
      <c r="O464" s="201" t="n">
        <f aca="false">O463/O462</f>
        <v>0.326086956521739</v>
      </c>
    </row>
    <row r="465" customFormat="false" ht="13.2" hidden="false" customHeight="false" outlineLevel="0" collapsed="false">
      <c r="A465" s="198"/>
      <c r="B465" s="194" t="n">
        <v>2016</v>
      </c>
      <c r="C465" s="204" t="n">
        <v>16</v>
      </c>
      <c r="D465" s="204" t="n">
        <v>15</v>
      </c>
      <c r="E465" s="204" t="n">
        <v>11</v>
      </c>
      <c r="F465" s="204" t="n">
        <v>13</v>
      </c>
      <c r="G465" s="204" t="n">
        <v>18</v>
      </c>
      <c r="H465" s="204" t="n">
        <v>14</v>
      </c>
      <c r="I465" s="204" t="n">
        <v>15</v>
      </c>
      <c r="J465" s="204"/>
      <c r="K465" s="204"/>
      <c r="L465" s="204"/>
      <c r="M465" s="204"/>
      <c r="N465" s="204"/>
      <c r="O465" s="194" t="n">
        <f aca="false">SUM(C465:N465)</f>
        <v>102</v>
      </c>
    </row>
    <row r="466" customFormat="false" ht="13.2" hidden="false" customHeight="false" outlineLevel="0" collapsed="false">
      <c r="A466" s="195" t="s">
        <v>214</v>
      </c>
      <c r="B466" s="196" t="n">
        <v>2015</v>
      </c>
      <c r="C466" s="196" t="n">
        <v>30</v>
      </c>
      <c r="D466" s="196" t="n">
        <v>20</v>
      </c>
      <c r="E466" s="196" t="n">
        <v>21</v>
      </c>
      <c r="F466" s="196" t="n">
        <v>29</v>
      </c>
      <c r="G466" s="196" t="n">
        <v>16</v>
      </c>
      <c r="H466" s="196" t="n">
        <v>20</v>
      </c>
      <c r="I466" s="196" t="n">
        <v>19</v>
      </c>
      <c r="J466" s="196"/>
      <c r="K466" s="196"/>
      <c r="L466" s="196"/>
      <c r="M466" s="196"/>
      <c r="N466" s="196"/>
      <c r="O466" s="196" t="n">
        <f aca="false">SUM(C466:N466)</f>
        <v>155</v>
      </c>
    </row>
    <row r="467" customFormat="false" ht="13.2" hidden="false" customHeight="false" outlineLevel="0" collapsed="false">
      <c r="A467" s="198"/>
      <c r="B467" s="202" t="s">
        <v>204</v>
      </c>
      <c r="C467" s="196" t="n">
        <f aca="false">C465-C466</f>
        <v>-14</v>
      </c>
      <c r="D467" s="196" t="n">
        <f aca="false">D465-D466</f>
        <v>-5</v>
      </c>
      <c r="E467" s="196" t="n">
        <f aca="false">E465-E466</f>
        <v>-10</v>
      </c>
      <c r="F467" s="196" t="n">
        <f aca="false">F465-F466</f>
        <v>-16</v>
      </c>
      <c r="G467" s="196" t="n">
        <f aca="false">G465-G466</f>
        <v>2</v>
      </c>
      <c r="H467" s="196" t="n">
        <f aca="false">H465-H466</f>
        <v>-6</v>
      </c>
      <c r="I467" s="196" t="n">
        <f aca="false">I465-I466</f>
        <v>-4</v>
      </c>
      <c r="J467" s="196"/>
      <c r="K467" s="196"/>
      <c r="L467" s="196"/>
      <c r="M467" s="196"/>
      <c r="N467" s="196"/>
      <c r="O467" s="196" t="n">
        <f aca="false">O465-O466</f>
        <v>-53</v>
      </c>
    </row>
    <row r="468" customFormat="false" ht="13.8" hidden="false" customHeight="false" outlineLevel="0" collapsed="false">
      <c r="A468" s="199"/>
      <c r="B468" s="200" t="s">
        <v>9</v>
      </c>
      <c r="C468" s="201" t="n">
        <f aca="false">C467/C466</f>
        <v>-0.466666666666667</v>
      </c>
      <c r="D468" s="201" t="n">
        <f aca="false">D467/D466</f>
        <v>-0.25</v>
      </c>
      <c r="E468" s="201" t="n">
        <f aca="false">E467/E466</f>
        <v>-0.476190476190476</v>
      </c>
      <c r="F468" s="201" t="n">
        <f aca="false">F467/F466</f>
        <v>-0.551724137931035</v>
      </c>
      <c r="G468" s="201" t="n">
        <f aca="false">G467/G466</f>
        <v>0.125</v>
      </c>
      <c r="H468" s="201" t="n">
        <f aca="false">H467/H466</f>
        <v>-0.3</v>
      </c>
      <c r="I468" s="201" t="n">
        <f aca="false">I467/I466</f>
        <v>-0.210526315789474</v>
      </c>
      <c r="J468" s="201"/>
      <c r="K468" s="201"/>
      <c r="L468" s="201"/>
      <c r="M468" s="201"/>
      <c r="N468" s="201"/>
      <c r="O468" s="201" t="n">
        <f aca="false">O467/O466</f>
        <v>-0.341935483870968</v>
      </c>
    </row>
    <row r="469" customFormat="false" ht="13.2" hidden="false" customHeight="false" outlineLevel="0" collapsed="false">
      <c r="A469" s="198"/>
      <c r="B469" s="194" t="n">
        <v>2016</v>
      </c>
      <c r="C469" s="204" t="n">
        <v>25</v>
      </c>
      <c r="D469" s="204" t="n">
        <v>31</v>
      </c>
      <c r="E469" s="204" t="n">
        <v>22</v>
      </c>
      <c r="F469" s="204" t="n">
        <v>31</v>
      </c>
      <c r="G469" s="204" t="n">
        <v>27</v>
      </c>
      <c r="H469" s="204" t="n">
        <v>24</v>
      </c>
      <c r="I469" s="204" t="n">
        <v>22</v>
      </c>
      <c r="J469" s="204"/>
      <c r="K469" s="204"/>
      <c r="L469" s="204"/>
      <c r="M469" s="204"/>
      <c r="N469" s="204"/>
      <c r="O469" s="194" t="n">
        <f aca="false">SUM(C469:N469)</f>
        <v>182</v>
      </c>
    </row>
    <row r="470" customFormat="false" ht="13.2" hidden="false" customHeight="false" outlineLevel="0" collapsed="false">
      <c r="A470" s="195" t="s">
        <v>215</v>
      </c>
      <c r="B470" s="196" t="n">
        <v>2015</v>
      </c>
      <c r="C470" s="196" t="n">
        <v>37</v>
      </c>
      <c r="D470" s="196" t="n">
        <v>25</v>
      </c>
      <c r="E470" s="196" t="n">
        <v>24</v>
      </c>
      <c r="F470" s="196" t="n">
        <v>29</v>
      </c>
      <c r="G470" s="196" t="n">
        <v>29</v>
      </c>
      <c r="H470" s="196" t="n">
        <v>25</v>
      </c>
      <c r="I470" s="196" t="n">
        <v>21</v>
      </c>
      <c r="J470" s="196"/>
      <c r="K470" s="196"/>
      <c r="L470" s="196"/>
      <c r="M470" s="196"/>
      <c r="N470" s="196"/>
      <c r="O470" s="196" t="n">
        <f aca="false">SUM(C470:N470)</f>
        <v>190</v>
      </c>
    </row>
    <row r="471" customFormat="false" ht="13.2" hidden="false" customHeight="false" outlineLevel="0" collapsed="false">
      <c r="A471" s="195" t="s">
        <v>216</v>
      </c>
      <c r="B471" s="202" t="s">
        <v>204</v>
      </c>
      <c r="C471" s="196" t="n">
        <f aca="false">C469-C470</f>
        <v>-12</v>
      </c>
      <c r="D471" s="196" t="n">
        <f aca="false">D469-D470</f>
        <v>6</v>
      </c>
      <c r="E471" s="196" t="n">
        <f aca="false">E469-E470</f>
        <v>-2</v>
      </c>
      <c r="F471" s="196" t="n">
        <f aca="false">F469-F470</f>
        <v>2</v>
      </c>
      <c r="G471" s="196" t="n">
        <f aca="false">G469-G470</f>
        <v>-2</v>
      </c>
      <c r="H471" s="196" t="n">
        <f aca="false">H469-H470</f>
        <v>-1</v>
      </c>
      <c r="I471" s="196" t="n">
        <f aca="false">I469-I470</f>
        <v>1</v>
      </c>
      <c r="J471" s="196"/>
      <c r="K471" s="196"/>
      <c r="L471" s="196"/>
      <c r="M471" s="196"/>
      <c r="N471" s="196"/>
      <c r="O471" s="196" t="n">
        <f aca="false">O469-O470</f>
        <v>-8</v>
      </c>
    </row>
    <row r="472" customFormat="false" ht="13.8" hidden="false" customHeight="false" outlineLevel="0" collapsed="false">
      <c r="A472" s="199"/>
      <c r="B472" s="200" t="s">
        <v>9</v>
      </c>
      <c r="C472" s="201" t="n">
        <f aca="false">C471/C470</f>
        <v>-0.324324324324324</v>
      </c>
      <c r="D472" s="201" t="n">
        <f aca="false">D471/D470</f>
        <v>0.24</v>
      </c>
      <c r="E472" s="201" t="n">
        <f aca="false">E471/E470</f>
        <v>-0.0833333333333333</v>
      </c>
      <c r="F472" s="201" t="n">
        <f aca="false">F471/F470</f>
        <v>0.0689655172413793</v>
      </c>
      <c r="G472" s="201" t="n">
        <f aca="false">G471/G470</f>
        <v>-0.0689655172413793</v>
      </c>
      <c r="H472" s="201" t="n">
        <f aca="false">H471/H470</f>
        <v>-0.04</v>
      </c>
      <c r="I472" s="201" t="n">
        <f aca="false">I471/I470</f>
        <v>0.0476190476190476</v>
      </c>
      <c r="J472" s="201"/>
      <c r="K472" s="201"/>
      <c r="L472" s="201"/>
      <c r="M472" s="201"/>
      <c r="N472" s="201"/>
      <c r="O472" s="201" t="n">
        <f aca="false">O471/O470</f>
        <v>-0.0421052631578947</v>
      </c>
    </row>
    <row r="473" customFormat="false" ht="13.2" hidden="false" customHeight="false" outlineLevel="0" collapsed="false">
      <c r="A473" s="198"/>
      <c r="B473" s="194" t="n">
        <v>2016</v>
      </c>
      <c r="C473" s="204" t="n">
        <v>0</v>
      </c>
      <c r="D473" s="204" t="n">
        <v>0</v>
      </c>
      <c r="E473" s="204" t="n">
        <v>4</v>
      </c>
      <c r="F473" s="204" t="n">
        <v>2</v>
      </c>
      <c r="G473" s="204" t="n">
        <v>3</v>
      </c>
      <c r="H473" s="204" t="n">
        <v>3</v>
      </c>
      <c r="I473" s="204" t="n">
        <v>1</v>
      </c>
      <c r="J473" s="204"/>
      <c r="K473" s="204"/>
      <c r="L473" s="204"/>
      <c r="M473" s="204"/>
      <c r="N473" s="204"/>
      <c r="O473" s="194" t="n">
        <f aca="false">SUM(C473:N473)</f>
        <v>13</v>
      </c>
    </row>
    <row r="474" customFormat="false" ht="13.2" hidden="false" customHeight="false" outlineLevel="0" collapsed="false">
      <c r="A474" s="195" t="s">
        <v>217</v>
      </c>
      <c r="B474" s="196" t="n">
        <v>2015</v>
      </c>
      <c r="C474" s="196" t="n">
        <v>1</v>
      </c>
      <c r="D474" s="196" t="n">
        <v>0</v>
      </c>
      <c r="E474" s="196" t="n">
        <v>0</v>
      </c>
      <c r="F474" s="196" t="n">
        <v>1</v>
      </c>
      <c r="G474" s="196" t="n">
        <v>0</v>
      </c>
      <c r="H474" s="196" t="n">
        <v>2</v>
      </c>
      <c r="I474" s="196" t="n">
        <v>1</v>
      </c>
      <c r="J474" s="196"/>
      <c r="K474" s="196"/>
      <c r="L474" s="196"/>
      <c r="M474" s="196"/>
      <c r="N474" s="196"/>
      <c r="O474" s="196" t="n">
        <f aca="false">SUM(C474:N474)</f>
        <v>5</v>
      </c>
    </row>
    <row r="475" customFormat="false" ht="13.2" hidden="false" customHeight="false" outlineLevel="0" collapsed="false">
      <c r="A475" s="195" t="s">
        <v>218</v>
      </c>
      <c r="B475" s="202" t="s">
        <v>204</v>
      </c>
      <c r="C475" s="196" t="n">
        <f aca="false">C473-C474</f>
        <v>-1</v>
      </c>
      <c r="D475" s="196" t="n">
        <f aca="false">D473-D474</f>
        <v>0</v>
      </c>
      <c r="E475" s="196" t="n">
        <f aca="false">E473-E474</f>
        <v>4</v>
      </c>
      <c r="F475" s="196" t="n">
        <f aca="false">F473-F474</f>
        <v>1</v>
      </c>
      <c r="G475" s="196" t="n">
        <f aca="false">G473-G474</f>
        <v>3</v>
      </c>
      <c r="H475" s="196" t="n">
        <f aca="false">H473-H474</f>
        <v>1</v>
      </c>
      <c r="I475" s="196" t="n">
        <f aca="false">I473-I474</f>
        <v>0</v>
      </c>
      <c r="J475" s="196"/>
      <c r="K475" s="196"/>
      <c r="L475" s="196"/>
      <c r="M475" s="196"/>
      <c r="N475" s="196"/>
      <c r="O475" s="196" t="n">
        <f aca="false">O473-O474</f>
        <v>8</v>
      </c>
    </row>
    <row r="476" customFormat="false" ht="13.8" hidden="false" customHeight="false" outlineLevel="0" collapsed="false">
      <c r="A476" s="199"/>
      <c r="B476" s="200" t="s">
        <v>9</v>
      </c>
      <c r="C476" s="201" t="n">
        <f aca="false">C475/C474</f>
        <v>-1</v>
      </c>
      <c r="D476" s="201" t="n">
        <v>0</v>
      </c>
      <c r="E476" s="201" t="n">
        <v>0</v>
      </c>
      <c r="F476" s="201" t="n">
        <f aca="false">F475/F474</f>
        <v>1</v>
      </c>
      <c r="G476" s="201" t="n">
        <v>0</v>
      </c>
      <c r="H476" s="201" t="n">
        <f aca="false">H475/H474</f>
        <v>0.5</v>
      </c>
      <c r="I476" s="201" t="n">
        <f aca="false">I475/I474</f>
        <v>0</v>
      </c>
      <c r="J476" s="201"/>
      <c r="K476" s="201"/>
      <c r="L476" s="201"/>
      <c r="M476" s="201"/>
      <c r="N476" s="201"/>
      <c r="O476" s="201" t="n">
        <f aca="false">O475/O474</f>
        <v>1.6</v>
      </c>
    </row>
    <row r="479" customFormat="false" ht="13.8" hidden="false" customHeight="false" outlineLevel="0" collapsed="false">
      <c r="A479" s="210" t="s">
        <v>175</v>
      </c>
    </row>
    <row r="480" customFormat="false" ht="13.8" hidden="false" customHeight="false" outlineLevel="0" collapsed="false">
      <c r="A480" s="0" t="s">
        <v>2</v>
      </c>
      <c r="B480" s="192" t="s">
        <v>190</v>
      </c>
      <c r="C480" s="192" t="s">
        <v>191</v>
      </c>
      <c r="D480" s="192" t="s">
        <v>192</v>
      </c>
      <c r="E480" s="192" t="s">
        <v>193</v>
      </c>
      <c r="F480" s="192" t="s">
        <v>194</v>
      </c>
      <c r="G480" s="192" t="s">
        <v>195</v>
      </c>
      <c r="H480" s="192" t="s">
        <v>196</v>
      </c>
      <c r="I480" s="192" t="s">
        <v>197</v>
      </c>
      <c r="J480" s="192" t="s">
        <v>198</v>
      </c>
      <c r="K480" s="192" t="s">
        <v>199</v>
      </c>
      <c r="L480" s="192" t="s">
        <v>200</v>
      </c>
      <c r="M480" s="192" t="s">
        <v>201</v>
      </c>
      <c r="N480" s="211" t="s">
        <v>202</v>
      </c>
      <c r="O480" s="192" t="s">
        <v>48</v>
      </c>
    </row>
    <row r="481" customFormat="false" ht="13.2" hidden="false" customHeight="false" outlineLevel="0" collapsed="false">
      <c r="A481" s="193"/>
      <c r="B481" s="194" t="n">
        <v>2016</v>
      </c>
      <c r="C481" s="194" t="n">
        <f aca="false">SUM(C485+C489+C497+C501+C505+C509+C513)</f>
        <v>122</v>
      </c>
      <c r="D481" s="194" t="n">
        <f aca="false">SUM(D485+D489+D497+D501+D505+D509+D513)</f>
        <v>133</v>
      </c>
      <c r="E481" s="194" t="n">
        <f aca="false">SUM(E485+E489+E497+E501+E505+E509+E513)</f>
        <v>85</v>
      </c>
      <c r="F481" s="194" t="n">
        <f aca="false">SUM(F485+F489+F497+F501+F505+F509+F513)</f>
        <v>127</v>
      </c>
      <c r="G481" s="194" t="n">
        <f aca="false">SUM(G485+G489+G497+G501+G505+G509+G513)</f>
        <v>122</v>
      </c>
      <c r="H481" s="194" t="n">
        <f aca="false">SUM(H485+H489+H497+H501+H505+H509+H513)</f>
        <v>126</v>
      </c>
      <c r="I481" s="194" t="n">
        <f aca="false">SUM(I485+I489+I497+I501+I505+I509+I513)</f>
        <v>121</v>
      </c>
      <c r="J481" s="194"/>
      <c r="K481" s="194"/>
      <c r="L481" s="194"/>
      <c r="M481" s="194"/>
      <c r="N481" s="212"/>
      <c r="O481" s="194" t="n">
        <f aca="false">SUM(O485+O489+O497+O501+O505+O509+O513)</f>
        <v>836</v>
      </c>
    </row>
    <row r="482" customFormat="false" ht="13.2" hidden="false" customHeight="false" outlineLevel="0" collapsed="false">
      <c r="A482" s="195" t="s">
        <v>48</v>
      </c>
      <c r="B482" s="196" t="n">
        <v>2015</v>
      </c>
      <c r="C482" s="196" t="n">
        <f aca="false">SUM(C486+C490+C494+C498+C502+C506+C510+C514)</f>
        <v>137</v>
      </c>
      <c r="D482" s="196" t="n">
        <f aca="false">SUM(D486+D490+D494+D498+D502+D506+D510+D514)</f>
        <v>121</v>
      </c>
      <c r="E482" s="196" t="n">
        <f aca="false">SUM(E486+E490+E494+E498+E502+E506+E510+E514)</f>
        <v>131</v>
      </c>
      <c r="F482" s="196" t="n">
        <f aca="false">SUM(F486+F490+F494+F498+F502+F506+F510+F514)</f>
        <v>101</v>
      </c>
      <c r="G482" s="196" t="n">
        <f aca="false">SUM(G486+G490+G494+G498+G502+G506+G510+G514)</f>
        <v>120</v>
      </c>
      <c r="H482" s="196" t="n">
        <f aca="false">SUM(H486+H490+H494+H498+H502+H506+H510+H514)</f>
        <v>102</v>
      </c>
      <c r="I482" s="196" t="n">
        <f aca="false">SUM(I486+I490+I494+I498+I502+I506+I510+I514)</f>
        <v>107</v>
      </c>
      <c r="J482" s="196"/>
      <c r="K482" s="196"/>
      <c r="L482" s="196"/>
      <c r="M482" s="196"/>
      <c r="N482" s="213"/>
      <c r="O482" s="196" t="n">
        <f aca="false">SUM(C482:N482)</f>
        <v>819</v>
      </c>
    </row>
    <row r="483" customFormat="false" ht="13.2" hidden="false" customHeight="false" outlineLevel="0" collapsed="false">
      <c r="A483" s="195" t="s">
        <v>203</v>
      </c>
      <c r="B483" s="197" t="s">
        <v>204</v>
      </c>
      <c r="C483" s="196" t="n">
        <f aca="false">C481-C482</f>
        <v>-15</v>
      </c>
      <c r="D483" s="196" t="n">
        <f aca="false">D481-D482</f>
        <v>12</v>
      </c>
      <c r="E483" s="196" t="n">
        <f aca="false">E481-E482</f>
        <v>-46</v>
      </c>
      <c r="F483" s="196" t="n">
        <f aca="false">F481-F482</f>
        <v>26</v>
      </c>
      <c r="G483" s="196" t="n">
        <f aca="false">G481-G482</f>
        <v>2</v>
      </c>
      <c r="H483" s="196" t="n">
        <f aca="false">H481-H482</f>
        <v>24</v>
      </c>
      <c r="I483" s="196" t="n">
        <f aca="false">I481-I482</f>
        <v>14</v>
      </c>
      <c r="J483" s="196"/>
      <c r="K483" s="196"/>
      <c r="L483" s="196"/>
      <c r="M483" s="196"/>
      <c r="N483" s="213"/>
      <c r="O483" s="196" t="n">
        <f aca="false">O481-O482</f>
        <v>17</v>
      </c>
    </row>
    <row r="484" customFormat="false" ht="13.8" hidden="false" customHeight="false" outlineLevel="0" collapsed="false">
      <c r="A484" s="199"/>
      <c r="B484" s="200" t="s">
        <v>9</v>
      </c>
      <c r="C484" s="201" t="n">
        <f aca="false">C483/C482</f>
        <v>-0.109489051094891</v>
      </c>
      <c r="D484" s="201" t="n">
        <f aca="false">D483/D482</f>
        <v>0.0991735537190083</v>
      </c>
      <c r="E484" s="201" t="n">
        <f aca="false">E483/E482</f>
        <v>-0.351145038167939</v>
      </c>
      <c r="F484" s="201" t="n">
        <f aca="false">F483/F482</f>
        <v>0.257425742574257</v>
      </c>
      <c r="G484" s="201" t="n">
        <f aca="false">G483/G482</f>
        <v>0.0166666666666667</v>
      </c>
      <c r="H484" s="201" t="n">
        <f aca="false">H483/H482</f>
        <v>0.235294117647059</v>
      </c>
      <c r="I484" s="201" t="n">
        <f aca="false">I483/I482</f>
        <v>0.130841121495327</v>
      </c>
      <c r="J484" s="201"/>
      <c r="K484" s="201"/>
      <c r="L484" s="201"/>
      <c r="M484" s="201"/>
      <c r="N484" s="214"/>
      <c r="O484" s="201" t="n">
        <f aca="false">O483/O482</f>
        <v>0.0207570207570208</v>
      </c>
    </row>
    <row r="485" customFormat="false" ht="13.2" hidden="false" customHeight="false" outlineLevel="0" collapsed="false">
      <c r="A485" s="198"/>
      <c r="B485" s="194" t="n">
        <v>2016</v>
      </c>
      <c r="C485" s="194" t="n">
        <v>5</v>
      </c>
      <c r="D485" s="194" t="n">
        <v>1</v>
      </c>
      <c r="E485" s="194" t="n">
        <v>0</v>
      </c>
      <c r="F485" s="194" t="n">
        <v>4</v>
      </c>
      <c r="G485" s="194" t="n">
        <v>3</v>
      </c>
      <c r="H485" s="194" t="n">
        <v>3</v>
      </c>
      <c r="I485" s="194" t="n">
        <v>1</v>
      </c>
      <c r="J485" s="194"/>
      <c r="K485" s="194"/>
      <c r="L485" s="194"/>
      <c r="M485" s="194"/>
      <c r="N485" s="212"/>
      <c r="O485" s="194" t="n">
        <f aca="false">SUM(C485:N485)</f>
        <v>17</v>
      </c>
    </row>
    <row r="486" customFormat="false" ht="13.2" hidden="false" customHeight="false" outlineLevel="0" collapsed="false">
      <c r="A486" s="195" t="s">
        <v>205</v>
      </c>
      <c r="B486" s="196" t="n">
        <v>2015</v>
      </c>
      <c r="C486" s="196" t="n">
        <v>2</v>
      </c>
      <c r="D486" s="196" t="n">
        <v>4</v>
      </c>
      <c r="E486" s="196" t="n">
        <v>1</v>
      </c>
      <c r="F486" s="196" t="n">
        <v>4</v>
      </c>
      <c r="G486" s="196" t="n">
        <v>2</v>
      </c>
      <c r="H486" s="196" t="n">
        <v>2</v>
      </c>
      <c r="I486" s="196" t="n">
        <v>2</v>
      </c>
      <c r="J486" s="196"/>
      <c r="K486" s="196"/>
      <c r="L486" s="196"/>
      <c r="M486" s="196"/>
      <c r="N486" s="213"/>
      <c r="O486" s="196" t="n">
        <f aca="false">SUM(C486:N486)</f>
        <v>17</v>
      </c>
    </row>
    <row r="487" customFormat="false" ht="13.2" hidden="false" customHeight="false" outlineLevel="0" collapsed="false">
      <c r="A487" s="195" t="s">
        <v>206</v>
      </c>
      <c r="B487" s="202" t="s">
        <v>204</v>
      </c>
      <c r="C487" s="196" t="n">
        <f aca="false">C485-C486</f>
        <v>3</v>
      </c>
      <c r="D487" s="196" t="n">
        <f aca="false">D485-D486</f>
        <v>-3</v>
      </c>
      <c r="E487" s="196" t="n">
        <f aca="false">E485-E486</f>
        <v>-1</v>
      </c>
      <c r="F487" s="196" t="n">
        <f aca="false">F485-F486</f>
        <v>0</v>
      </c>
      <c r="G487" s="196" t="n">
        <f aca="false">G485-G486</f>
        <v>1</v>
      </c>
      <c r="H487" s="196" t="n">
        <f aca="false">H485-H486</f>
        <v>1</v>
      </c>
      <c r="I487" s="196" t="n">
        <f aca="false">I485-I486</f>
        <v>-1</v>
      </c>
      <c r="J487" s="196"/>
      <c r="K487" s="196"/>
      <c r="L487" s="196"/>
      <c r="M487" s="196"/>
      <c r="N487" s="213"/>
      <c r="O487" s="196" t="n">
        <f aca="false">O485-O486</f>
        <v>0</v>
      </c>
    </row>
    <row r="488" customFormat="false" ht="13.8" hidden="false" customHeight="false" outlineLevel="0" collapsed="false">
      <c r="A488" s="199"/>
      <c r="B488" s="200" t="s">
        <v>9</v>
      </c>
      <c r="C488" s="201" t="n">
        <f aca="false">C487/C486</f>
        <v>1.5</v>
      </c>
      <c r="D488" s="201" t="n">
        <f aca="false">D487/D486</f>
        <v>-0.75</v>
      </c>
      <c r="E488" s="201" t="n">
        <f aca="false">E487/E486</f>
        <v>-1</v>
      </c>
      <c r="F488" s="201" t="n">
        <f aca="false">F487/F486</f>
        <v>0</v>
      </c>
      <c r="G488" s="201" t="n">
        <f aca="false">G487/G486</f>
        <v>0.5</v>
      </c>
      <c r="H488" s="201" t="n">
        <f aca="false">H487/H486</f>
        <v>0.5</v>
      </c>
      <c r="I488" s="201" t="n">
        <f aca="false">I487/I486</f>
        <v>-0.5</v>
      </c>
      <c r="J488" s="201"/>
      <c r="K488" s="201"/>
      <c r="L488" s="201"/>
      <c r="M488" s="201"/>
      <c r="N488" s="214"/>
      <c r="O488" s="201" t="n">
        <f aca="false">O487/O486</f>
        <v>0</v>
      </c>
    </row>
    <row r="489" customFormat="false" ht="13.2" hidden="false" customHeight="false" outlineLevel="0" collapsed="false">
      <c r="A489" s="198"/>
      <c r="B489" s="194" t="n">
        <v>2016</v>
      </c>
      <c r="C489" s="204" t="n">
        <v>1</v>
      </c>
      <c r="D489" s="204" t="n">
        <v>1</v>
      </c>
      <c r="E489" s="204" t="n">
        <v>0</v>
      </c>
      <c r="F489" s="204" t="n">
        <v>0</v>
      </c>
      <c r="G489" s="204" t="n">
        <v>1</v>
      </c>
      <c r="H489" s="204" t="n">
        <v>1</v>
      </c>
      <c r="I489" s="204" t="n">
        <v>0</v>
      </c>
      <c r="J489" s="204"/>
      <c r="K489" s="204"/>
      <c r="L489" s="204"/>
      <c r="M489" s="204"/>
      <c r="N489" s="215"/>
      <c r="O489" s="194" t="n">
        <f aca="false">SUM(C489:N489)</f>
        <v>4</v>
      </c>
    </row>
    <row r="490" customFormat="false" ht="13.2" hidden="false" customHeight="false" outlineLevel="0" collapsed="false">
      <c r="A490" s="203" t="s">
        <v>207</v>
      </c>
      <c r="B490" s="196" t="n">
        <v>2015</v>
      </c>
      <c r="C490" s="196" t="n">
        <v>1</v>
      </c>
      <c r="D490" s="196" t="n">
        <v>0</v>
      </c>
      <c r="E490" s="196" t="n">
        <v>0</v>
      </c>
      <c r="F490" s="196" t="n">
        <v>1</v>
      </c>
      <c r="G490" s="196" t="n">
        <v>1</v>
      </c>
      <c r="H490" s="196" t="n">
        <v>0</v>
      </c>
      <c r="I490" s="196" t="n">
        <v>2</v>
      </c>
      <c r="J490" s="196"/>
      <c r="K490" s="196"/>
      <c r="L490" s="196"/>
      <c r="M490" s="196"/>
      <c r="N490" s="213"/>
      <c r="O490" s="196" t="n">
        <f aca="false">SUM(C490:N490)</f>
        <v>5</v>
      </c>
    </row>
    <row r="491" customFormat="false" ht="13.2" hidden="false" customHeight="false" outlineLevel="0" collapsed="false">
      <c r="A491" s="195" t="s">
        <v>208</v>
      </c>
      <c r="B491" s="202" t="s">
        <v>204</v>
      </c>
      <c r="C491" s="196" t="n">
        <f aca="false">C489-C490</f>
        <v>0</v>
      </c>
      <c r="D491" s="196" t="n">
        <f aca="false">D489-D490</f>
        <v>1</v>
      </c>
      <c r="E491" s="196" t="n">
        <f aca="false">E489-E490</f>
        <v>0</v>
      </c>
      <c r="F491" s="196" t="n">
        <f aca="false">F489-F490</f>
        <v>-1</v>
      </c>
      <c r="G491" s="196" t="n">
        <f aca="false">G489-G490</f>
        <v>0</v>
      </c>
      <c r="H491" s="196" t="n">
        <f aca="false">H489-H490</f>
        <v>1</v>
      </c>
      <c r="I491" s="196" t="n">
        <f aca="false">I489-I490</f>
        <v>-2</v>
      </c>
      <c r="J491" s="196"/>
      <c r="K491" s="196"/>
      <c r="L491" s="196"/>
      <c r="M491" s="196"/>
      <c r="N491" s="213"/>
      <c r="O491" s="196" t="n">
        <f aca="false">O489-O490</f>
        <v>-1</v>
      </c>
    </row>
    <row r="492" customFormat="false" ht="13.8" hidden="false" customHeight="false" outlineLevel="0" collapsed="false">
      <c r="A492" s="199"/>
      <c r="B492" s="200" t="s">
        <v>9</v>
      </c>
      <c r="C492" s="201" t="n">
        <f aca="false">C491/C490</f>
        <v>0</v>
      </c>
      <c r="D492" s="201" t="n">
        <v>0</v>
      </c>
      <c r="E492" s="201" t="n">
        <v>0</v>
      </c>
      <c r="F492" s="201" t="n">
        <f aca="false">F491/F490</f>
        <v>-1</v>
      </c>
      <c r="G492" s="201" t="n">
        <f aca="false">G491/G490</f>
        <v>0</v>
      </c>
      <c r="H492" s="201" t="n">
        <v>0</v>
      </c>
      <c r="I492" s="201" t="n">
        <f aca="false">I491/I490</f>
        <v>-1</v>
      </c>
      <c r="J492" s="201"/>
      <c r="K492" s="201"/>
      <c r="L492" s="201"/>
      <c r="M492" s="201"/>
      <c r="N492" s="214"/>
      <c r="O492" s="201" t="n">
        <f aca="false">O491/O490</f>
        <v>-0.2</v>
      </c>
    </row>
    <row r="493" customFormat="false" ht="13.2" hidden="false" customHeight="false" outlineLevel="0" collapsed="false">
      <c r="A493" s="198"/>
      <c r="B493" s="194" t="n">
        <v>2016</v>
      </c>
      <c r="C493" s="204" t="n">
        <v>0</v>
      </c>
      <c r="D493" s="204" t="n">
        <v>0</v>
      </c>
      <c r="E493" s="204" t="n">
        <v>0</v>
      </c>
      <c r="F493" s="204" t="n">
        <v>0</v>
      </c>
      <c r="G493" s="204" t="n">
        <v>0</v>
      </c>
      <c r="H493" s="204" t="n">
        <v>0</v>
      </c>
      <c r="I493" s="204" t="n">
        <v>0</v>
      </c>
      <c r="J493" s="204"/>
      <c r="K493" s="204"/>
      <c r="L493" s="204"/>
      <c r="M493" s="204"/>
      <c r="N493" s="215"/>
      <c r="O493" s="194" t="n">
        <f aca="false">SUM(C493:N493)</f>
        <v>0</v>
      </c>
    </row>
    <row r="494" customFormat="false" ht="13.2" hidden="false" customHeight="false" outlineLevel="0" collapsed="false">
      <c r="A494" s="203" t="s">
        <v>209</v>
      </c>
      <c r="B494" s="196" t="n">
        <v>2015</v>
      </c>
      <c r="C494" s="196" t="n">
        <v>0</v>
      </c>
      <c r="D494" s="196" t="n">
        <v>0</v>
      </c>
      <c r="E494" s="196" t="n">
        <v>0</v>
      </c>
      <c r="F494" s="196" t="n">
        <v>0</v>
      </c>
      <c r="G494" s="196" t="n">
        <v>0</v>
      </c>
      <c r="H494" s="196" t="n">
        <v>0</v>
      </c>
      <c r="I494" s="196" t="n">
        <v>0</v>
      </c>
      <c r="J494" s="196"/>
      <c r="K494" s="196"/>
      <c r="L494" s="196"/>
      <c r="M494" s="196"/>
      <c r="N494" s="213"/>
      <c r="O494" s="196" t="n">
        <f aca="false">SUM(C494:N494)</f>
        <v>0</v>
      </c>
    </row>
    <row r="495" customFormat="false" ht="13.2" hidden="false" customHeight="false" outlineLevel="0" collapsed="false">
      <c r="A495" s="203" t="s">
        <v>210</v>
      </c>
      <c r="B495" s="202" t="s">
        <v>204</v>
      </c>
      <c r="C495" s="196" t="n">
        <f aca="false">C493-C494</f>
        <v>0</v>
      </c>
      <c r="D495" s="196" t="n">
        <f aca="false">D493-D494</f>
        <v>0</v>
      </c>
      <c r="E495" s="196" t="n">
        <f aca="false">E493-E494</f>
        <v>0</v>
      </c>
      <c r="F495" s="196" t="n">
        <f aca="false">F493-F494</f>
        <v>0</v>
      </c>
      <c r="G495" s="196" t="n">
        <f aca="false">G493-G494</f>
        <v>0</v>
      </c>
      <c r="H495" s="196" t="n">
        <f aca="false">H493-H494</f>
        <v>0</v>
      </c>
      <c r="I495" s="196" t="n">
        <f aca="false">I493-I494</f>
        <v>0</v>
      </c>
      <c r="J495" s="196"/>
      <c r="K495" s="196"/>
      <c r="L495" s="196"/>
      <c r="M495" s="196"/>
      <c r="N495" s="213"/>
      <c r="O495" s="196" t="n">
        <f aca="false">O493-O494</f>
        <v>0</v>
      </c>
    </row>
    <row r="496" customFormat="false" ht="13.8" hidden="false" customHeight="false" outlineLevel="0" collapsed="false">
      <c r="A496" s="199"/>
      <c r="B496" s="200" t="s">
        <v>9</v>
      </c>
      <c r="C496" s="201" t="n">
        <v>0</v>
      </c>
      <c r="D496" s="201" t="n">
        <v>0</v>
      </c>
      <c r="E496" s="201" t="n">
        <v>0</v>
      </c>
      <c r="F496" s="201" t="n">
        <v>0</v>
      </c>
      <c r="G496" s="201" t="n">
        <v>0</v>
      </c>
      <c r="H496" s="201" t="n">
        <v>0</v>
      </c>
      <c r="I496" s="201" t="n">
        <v>0</v>
      </c>
      <c r="J496" s="201"/>
      <c r="K496" s="201"/>
      <c r="L496" s="201"/>
      <c r="M496" s="201"/>
      <c r="N496" s="214"/>
      <c r="O496" s="201" t="n">
        <v>0</v>
      </c>
    </row>
    <row r="497" customFormat="false" ht="13.2" hidden="false" customHeight="false" outlineLevel="0" collapsed="false">
      <c r="A497" s="198"/>
      <c r="B497" s="194" t="n">
        <v>2016</v>
      </c>
      <c r="C497" s="204" t="n">
        <v>6</v>
      </c>
      <c r="D497" s="204" t="n">
        <v>7</v>
      </c>
      <c r="E497" s="204" t="n">
        <v>6</v>
      </c>
      <c r="F497" s="204" t="n">
        <v>4</v>
      </c>
      <c r="G497" s="204" t="n">
        <v>8</v>
      </c>
      <c r="H497" s="204" t="n">
        <v>4</v>
      </c>
      <c r="I497" s="204" t="n">
        <v>5</v>
      </c>
      <c r="J497" s="204"/>
      <c r="K497" s="204"/>
      <c r="L497" s="204"/>
      <c r="M497" s="204"/>
      <c r="N497" s="215"/>
      <c r="O497" s="194" t="n">
        <f aca="false">SUM(C497:N497)</f>
        <v>40</v>
      </c>
    </row>
    <row r="498" customFormat="false" ht="13.2" hidden="false" customHeight="false" outlineLevel="0" collapsed="false">
      <c r="A498" s="195" t="s">
        <v>211</v>
      </c>
      <c r="B498" s="196" t="n">
        <v>2015</v>
      </c>
      <c r="C498" s="196" t="n">
        <v>11</v>
      </c>
      <c r="D498" s="196" t="n">
        <v>10</v>
      </c>
      <c r="E498" s="196" t="n">
        <v>7</v>
      </c>
      <c r="F498" s="196" t="n">
        <v>9</v>
      </c>
      <c r="G498" s="196" t="n">
        <v>6</v>
      </c>
      <c r="H498" s="196" t="n">
        <v>6</v>
      </c>
      <c r="I498" s="196" t="n">
        <v>6</v>
      </c>
      <c r="J498" s="196"/>
      <c r="K498" s="196"/>
      <c r="L498" s="196"/>
      <c r="M498" s="196"/>
      <c r="N498" s="213"/>
      <c r="O498" s="196" t="n">
        <f aca="false">SUM(C498:N498)</f>
        <v>55</v>
      </c>
    </row>
    <row r="499" customFormat="false" ht="13.2" hidden="false" customHeight="false" outlineLevel="0" collapsed="false">
      <c r="A499" s="198"/>
      <c r="B499" s="202" t="s">
        <v>204</v>
      </c>
      <c r="C499" s="196" t="n">
        <f aca="false">C497-C498</f>
        <v>-5</v>
      </c>
      <c r="D499" s="196" t="n">
        <f aca="false">D497-D498</f>
        <v>-3</v>
      </c>
      <c r="E499" s="196" t="n">
        <f aca="false">E497-E498</f>
        <v>-1</v>
      </c>
      <c r="F499" s="196" t="n">
        <f aca="false">F497-F498</f>
        <v>-5</v>
      </c>
      <c r="G499" s="196" t="n">
        <f aca="false">G497-G498</f>
        <v>2</v>
      </c>
      <c r="H499" s="196" t="n">
        <f aca="false">H497-H498</f>
        <v>-2</v>
      </c>
      <c r="I499" s="196" t="n">
        <f aca="false">I497-I498</f>
        <v>-1</v>
      </c>
      <c r="J499" s="196"/>
      <c r="K499" s="196"/>
      <c r="L499" s="196"/>
      <c r="M499" s="196"/>
      <c r="N499" s="213"/>
      <c r="O499" s="196" t="n">
        <f aca="false">O497-O498</f>
        <v>-15</v>
      </c>
    </row>
    <row r="500" customFormat="false" ht="13.8" hidden="false" customHeight="false" outlineLevel="0" collapsed="false">
      <c r="A500" s="199"/>
      <c r="B500" s="200" t="s">
        <v>9</v>
      </c>
      <c r="C500" s="201" t="n">
        <f aca="false">C499/C498</f>
        <v>-0.454545454545455</v>
      </c>
      <c r="D500" s="201" t="n">
        <f aca="false">D499/D498</f>
        <v>-0.3</v>
      </c>
      <c r="E500" s="201" t="n">
        <f aca="false">E499/E498</f>
        <v>-0.142857142857143</v>
      </c>
      <c r="F500" s="201" t="n">
        <f aca="false">F499/F498</f>
        <v>-0.555555555555556</v>
      </c>
      <c r="G500" s="201" t="n">
        <f aca="false">G499/G498</f>
        <v>0.333333333333333</v>
      </c>
      <c r="H500" s="201" t="n">
        <f aca="false">H499/H498</f>
        <v>-0.333333333333333</v>
      </c>
      <c r="I500" s="201" t="n">
        <f aca="false">I499/I498</f>
        <v>-0.166666666666667</v>
      </c>
      <c r="J500" s="201"/>
      <c r="K500" s="201"/>
      <c r="L500" s="201"/>
      <c r="M500" s="201"/>
      <c r="N500" s="214"/>
      <c r="O500" s="201" t="n">
        <f aca="false">O499/O498</f>
        <v>-0.272727272727273</v>
      </c>
    </row>
    <row r="501" customFormat="false" ht="13.2" hidden="false" customHeight="false" outlineLevel="0" collapsed="false">
      <c r="A501" s="198"/>
      <c r="B501" s="194" t="n">
        <v>2016</v>
      </c>
      <c r="C501" s="204" t="n">
        <v>22</v>
      </c>
      <c r="D501" s="204" t="n">
        <v>21</v>
      </c>
      <c r="E501" s="204" t="n">
        <v>5</v>
      </c>
      <c r="F501" s="204" t="n">
        <v>8</v>
      </c>
      <c r="G501" s="204" t="n">
        <v>14</v>
      </c>
      <c r="H501" s="204" t="n">
        <v>19</v>
      </c>
      <c r="I501" s="204" t="n">
        <v>21</v>
      </c>
      <c r="J501" s="204"/>
      <c r="K501" s="204"/>
      <c r="L501" s="204"/>
      <c r="M501" s="204"/>
      <c r="N501" s="215"/>
      <c r="O501" s="194" t="n">
        <f aca="false">SUM(C501:N501)</f>
        <v>110</v>
      </c>
    </row>
    <row r="502" customFormat="false" ht="13.2" hidden="false" customHeight="false" outlineLevel="0" collapsed="false">
      <c r="A502" s="195" t="s">
        <v>212</v>
      </c>
      <c r="B502" s="196" t="n">
        <v>2015</v>
      </c>
      <c r="C502" s="196" t="n">
        <v>10</v>
      </c>
      <c r="D502" s="196" t="n">
        <v>24</v>
      </c>
      <c r="E502" s="196" t="n">
        <v>20</v>
      </c>
      <c r="F502" s="196" t="n">
        <v>7</v>
      </c>
      <c r="G502" s="196" t="n">
        <v>23</v>
      </c>
      <c r="H502" s="196" t="n">
        <v>14</v>
      </c>
      <c r="I502" s="196" t="n">
        <v>11</v>
      </c>
      <c r="J502" s="196"/>
      <c r="K502" s="196"/>
      <c r="L502" s="196"/>
      <c r="M502" s="196"/>
      <c r="N502" s="213"/>
      <c r="O502" s="196" t="n">
        <f aca="false">SUM(C502:N502)</f>
        <v>109</v>
      </c>
    </row>
    <row r="503" customFormat="false" ht="13.2" hidden="false" customHeight="false" outlineLevel="0" collapsed="false">
      <c r="A503" s="195" t="s">
        <v>213</v>
      </c>
      <c r="B503" s="202" t="s">
        <v>204</v>
      </c>
      <c r="C503" s="196" t="n">
        <f aca="false">C501-C502</f>
        <v>12</v>
      </c>
      <c r="D503" s="196" t="n">
        <f aca="false">D501-D502</f>
        <v>-3</v>
      </c>
      <c r="E503" s="196" t="n">
        <f aca="false">E501-E502</f>
        <v>-15</v>
      </c>
      <c r="F503" s="196" t="n">
        <f aca="false">F501-F502</f>
        <v>1</v>
      </c>
      <c r="G503" s="196" t="n">
        <f aca="false">G501-G502</f>
        <v>-9</v>
      </c>
      <c r="H503" s="196" t="n">
        <f aca="false">H501-H502</f>
        <v>5</v>
      </c>
      <c r="I503" s="196" t="n">
        <f aca="false">I501-I502</f>
        <v>10</v>
      </c>
      <c r="J503" s="196"/>
      <c r="K503" s="196"/>
      <c r="L503" s="196"/>
      <c r="M503" s="196"/>
      <c r="N503" s="213"/>
      <c r="O503" s="196" t="n">
        <f aca="false">O501-O502</f>
        <v>1</v>
      </c>
    </row>
    <row r="504" customFormat="false" ht="13.8" hidden="false" customHeight="false" outlineLevel="0" collapsed="false">
      <c r="A504" s="199" t="s">
        <v>2</v>
      </c>
      <c r="B504" s="200" t="s">
        <v>9</v>
      </c>
      <c r="C504" s="201" t="n">
        <f aca="false">C503/C502</f>
        <v>1.2</v>
      </c>
      <c r="D504" s="201" t="n">
        <f aca="false">D503/D502</f>
        <v>-0.125</v>
      </c>
      <c r="E504" s="201" t="n">
        <f aca="false">E503/E502</f>
        <v>-0.75</v>
      </c>
      <c r="F504" s="201" t="n">
        <f aca="false">F503/F502</f>
        <v>0.142857142857143</v>
      </c>
      <c r="G504" s="201" t="n">
        <f aca="false">G503/G502</f>
        <v>-0.391304347826087</v>
      </c>
      <c r="H504" s="201" t="n">
        <f aca="false">H503/H502</f>
        <v>0.357142857142857</v>
      </c>
      <c r="I504" s="201" t="n">
        <f aca="false">I503/I502</f>
        <v>0.909090909090909</v>
      </c>
      <c r="J504" s="201"/>
      <c r="K504" s="201"/>
      <c r="L504" s="201"/>
      <c r="M504" s="201"/>
      <c r="N504" s="214"/>
      <c r="O504" s="201" t="n">
        <f aca="false">O503/O502</f>
        <v>0.00917431192660551</v>
      </c>
    </row>
    <row r="505" customFormat="false" ht="13.2" hidden="false" customHeight="false" outlineLevel="0" collapsed="false">
      <c r="A505" s="198"/>
      <c r="B505" s="194" t="n">
        <v>2016</v>
      </c>
      <c r="C505" s="204" t="n">
        <v>27</v>
      </c>
      <c r="D505" s="204" t="n">
        <v>40</v>
      </c>
      <c r="E505" s="204" t="n">
        <v>16</v>
      </c>
      <c r="F505" s="204" t="n">
        <v>32</v>
      </c>
      <c r="G505" s="204" t="n">
        <v>31</v>
      </c>
      <c r="H505" s="204" t="n">
        <v>34</v>
      </c>
      <c r="I505" s="204" t="n">
        <v>26</v>
      </c>
      <c r="J505" s="204"/>
      <c r="K505" s="204"/>
      <c r="L505" s="204"/>
      <c r="M505" s="204"/>
      <c r="N505" s="215"/>
      <c r="O505" s="194" t="n">
        <f aca="false">SUM(C505:N505)</f>
        <v>206</v>
      </c>
    </row>
    <row r="506" customFormat="false" ht="13.2" hidden="false" customHeight="false" outlineLevel="0" collapsed="false">
      <c r="A506" s="195" t="s">
        <v>214</v>
      </c>
      <c r="B506" s="196" t="n">
        <v>2015</v>
      </c>
      <c r="C506" s="196" t="n">
        <v>41</v>
      </c>
      <c r="D506" s="196" t="n">
        <v>31</v>
      </c>
      <c r="E506" s="196" t="n">
        <v>38</v>
      </c>
      <c r="F506" s="196" t="n">
        <v>21</v>
      </c>
      <c r="G506" s="196" t="n">
        <v>17</v>
      </c>
      <c r="H506" s="196" t="n">
        <v>21</v>
      </c>
      <c r="I506" s="196" t="n">
        <v>26</v>
      </c>
      <c r="J506" s="196"/>
      <c r="K506" s="196"/>
      <c r="L506" s="196"/>
      <c r="M506" s="196"/>
      <c r="N506" s="213"/>
      <c r="O506" s="196" t="n">
        <f aca="false">SUM(C506:N506)</f>
        <v>195</v>
      </c>
    </row>
    <row r="507" customFormat="false" ht="13.2" hidden="false" customHeight="false" outlineLevel="0" collapsed="false">
      <c r="A507" s="198"/>
      <c r="B507" s="202" t="s">
        <v>204</v>
      </c>
      <c r="C507" s="196" t="n">
        <f aca="false">C505-C506</f>
        <v>-14</v>
      </c>
      <c r="D507" s="196" t="n">
        <f aca="false">D505-D506</f>
        <v>9</v>
      </c>
      <c r="E507" s="196" t="n">
        <f aca="false">E505-E506</f>
        <v>-22</v>
      </c>
      <c r="F507" s="196" t="n">
        <f aca="false">F505-F506</f>
        <v>11</v>
      </c>
      <c r="G507" s="196" t="n">
        <f aca="false">G505-G506</f>
        <v>14</v>
      </c>
      <c r="H507" s="196" t="n">
        <f aca="false">H505-H506</f>
        <v>13</v>
      </c>
      <c r="I507" s="196" t="n">
        <f aca="false">I505-I506</f>
        <v>0</v>
      </c>
      <c r="J507" s="196"/>
      <c r="K507" s="196"/>
      <c r="L507" s="196"/>
      <c r="M507" s="196"/>
      <c r="N507" s="213"/>
      <c r="O507" s="196" t="n">
        <f aca="false">O505-O506</f>
        <v>11</v>
      </c>
    </row>
    <row r="508" customFormat="false" ht="13.8" hidden="false" customHeight="false" outlineLevel="0" collapsed="false">
      <c r="A508" s="199"/>
      <c r="B508" s="200" t="s">
        <v>9</v>
      </c>
      <c r="C508" s="201" t="n">
        <f aca="false">C507/C506</f>
        <v>-0.341463414634146</v>
      </c>
      <c r="D508" s="201" t="n">
        <f aca="false">D507/D506</f>
        <v>0.290322580645161</v>
      </c>
      <c r="E508" s="201" t="n">
        <f aca="false">E507/E506</f>
        <v>-0.578947368421053</v>
      </c>
      <c r="F508" s="201" t="n">
        <f aca="false">F507/F506</f>
        <v>0.523809523809524</v>
      </c>
      <c r="G508" s="201" t="n">
        <f aca="false">G507/G506</f>
        <v>0.823529411764706</v>
      </c>
      <c r="H508" s="201" t="n">
        <f aca="false">H507/H506</f>
        <v>0.619047619047619</v>
      </c>
      <c r="I508" s="201" t="n">
        <f aca="false">I507/I506</f>
        <v>0</v>
      </c>
      <c r="J508" s="201"/>
      <c r="K508" s="201"/>
      <c r="L508" s="201"/>
      <c r="M508" s="201"/>
      <c r="N508" s="214"/>
      <c r="O508" s="201" t="n">
        <f aca="false">O507/O506</f>
        <v>0.0564102564102564</v>
      </c>
    </row>
    <row r="509" customFormat="false" ht="13.2" hidden="false" customHeight="false" outlineLevel="0" collapsed="false">
      <c r="A509" s="198"/>
      <c r="B509" s="194" t="n">
        <v>2016</v>
      </c>
      <c r="C509" s="204" t="n">
        <v>59</v>
      </c>
      <c r="D509" s="204" t="n">
        <v>60</v>
      </c>
      <c r="E509" s="204" t="n">
        <v>56</v>
      </c>
      <c r="F509" s="204" t="n">
        <v>75</v>
      </c>
      <c r="G509" s="204" t="n">
        <v>61</v>
      </c>
      <c r="H509" s="204" t="n">
        <v>62</v>
      </c>
      <c r="I509" s="204" t="n">
        <v>56</v>
      </c>
      <c r="J509" s="204"/>
      <c r="K509" s="204"/>
      <c r="L509" s="204"/>
      <c r="M509" s="204"/>
      <c r="N509" s="215"/>
      <c r="O509" s="194" t="n">
        <f aca="false">SUM(C509:N509)</f>
        <v>429</v>
      </c>
    </row>
    <row r="510" customFormat="false" ht="13.2" hidden="false" customHeight="false" outlineLevel="0" collapsed="false">
      <c r="A510" s="195" t="s">
        <v>215</v>
      </c>
      <c r="B510" s="196" t="n">
        <v>2015</v>
      </c>
      <c r="C510" s="196" t="n">
        <v>65</v>
      </c>
      <c r="D510" s="196" t="n">
        <v>45</v>
      </c>
      <c r="E510" s="196" t="n">
        <v>62</v>
      </c>
      <c r="F510" s="196" t="n">
        <v>51</v>
      </c>
      <c r="G510" s="196" t="n">
        <v>68</v>
      </c>
      <c r="H510" s="196" t="n">
        <v>53</v>
      </c>
      <c r="I510" s="196" t="n">
        <v>53</v>
      </c>
      <c r="J510" s="196"/>
      <c r="K510" s="196"/>
      <c r="L510" s="196"/>
      <c r="M510" s="196"/>
      <c r="N510" s="213"/>
      <c r="O510" s="196" t="n">
        <f aca="false">SUM(C510:N510)</f>
        <v>397</v>
      </c>
    </row>
    <row r="511" customFormat="false" ht="13.2" hidden="false" customHeight="false" outlineLevel="0" collapsed="false">
      <c r="A511" s="195" t="s">
        <v>216</v>
      </c>
      <c r="B511" s="202" t="s">
        <v>204</v>
      </c>
      <c r="C511" s="196" t="n">
        <f aca="false">C509-C510</f>
        <v>-6</v>
      </c>
      <c r="D511" s="196" t="n">
        <f aca="false">D509-D510</f>
        <v>15</v>
      </c>
      <c r="E511" s="196" t="n">
        <f aca="false">E509-E510</f>
        <v>-6</v>
      </c>
      <c r="F511" s="196" t="n">
        <f aca="false">F509-F510</f>
        <v>24</v>
      </c>
      <c r="G511" s="196" t="n">
        <f aca="false">G509-G510</f>
        <v>-7</v>
      </c>
      <c r="H511" s="196" t="n">
        <f aca="false">H509-H510</f>
        <v>9</v>
      </c>
      <c r="I511" s="196" t="n">
        <f aca="false">I509-I510</f>
        <v>3</v>
      </c>
      <c r="J511" s="196"/>
      <c r="K511" s="196"/>
      <c r="L511" s="196"/>
      <c r="M511" s="196"/>
      <c r="N511" s="213"/>
      <c r="O511" s="196" t="n">
        <f aca="false">O509-O510</f>
        <v>32</v>
      </c>
    </row>
    <row r="512" customFormat="false" ht="13.8" hidden="false" customHeight="false" outlineLevel="0" collapsed="false">
      <c r="A512" s="199"/>
      <c r="B512" s="200" t="s">
        <v>9</v>
      </c>
      <c r="C512" s="201" t="n">
        <f aca="false">C511/C510</f>
        <v>-0.0923076923076923</v>
      </c>
      <c r="D512" s="201" t="n">
        <f aca="false">D511/D510</f>
        <v>0.333333333333333</v>
      </c>
      <c r="E512" s="201" t="n">
        <f aca="false">E511/E510</f>
        <v>-0.0967741935483871</v>
      </c>
      <c r="F512" s="201" t="n">
        <f aca="false">F511/F510</f>
        <v>0.470588235294118</v>
      </c>
      <c r="G512" s="201" t="n">
        <f aca="false">G511/G510</f>
        <v>-0.102941176470588</v>
      </c>
      <c r="H512" s="201" t="n">
        <f aca="false">H511/H510</f>
        <v>0.169811320754717</v>
      </c>
      <c r="I512" s="201" t="n">
        <f aca="false">I511/I510</f>
        <v>0.0566037735849057</v>
      </c>
      <c r="J512" s="201"/>
      <c r="K512" s="201"/>
      <c r="L512" s="201"/>
      <c r="M512" s="201"/>
      <c r="N512" s="214"/>
      <c r="O512" s="201" t="n">
        <f aca="false">O511/O510</f>
        <v>0.0806045340050378</v>
      </c>
    </row>
    <row r="513" customFormat="false" ht="13.2" hidden="false" customHeight="false" outlineLevel="0" collapsed="false">
      <c r="A513" s="198"/>
      <c r="B513" s="194" t="n">
        <v>2016</v>
      </c>
      <c r="C513" s="204" t="n">
        <v>2</v>
      </c>
      <c r="D513" s="204" t="n">
        <v>3</v>
      </c>
      <c r="E513" s="204" t="n">
        <v>2</v>
      </c>
      <c r="F513" s="204" t="n">
        <v>4</v>
      </c>
      <c r="G513" s="204" t="n">
        <v>4</v>
      </c>
      <c r="H513" s="204" t="n">
        <v>3</v>
      </c>
      <c r="I513" s="204" t="n">
        <v>12</v>
      </c>
      <c r="J513" s="204"/>
      <c r="K513" s="204"/>
      <c r="L513" s="204"/>
      <c r="M513" s="204"/>
      <c r="N513" s="215"/>
      <c r="O513" s="194" t="n">
        <f aca="false">SUM(C513:N513)</f>
        <v>30</v>
      </c>
    </row>
    <row r="514" customFormat="false" ht="13.2" hidden="false" customHeight="false" outlineLevel="0" collapsed="false">
      <c r="A514" s="195" t="s">
        <v>217</v>
      </c>
      <c r="B514" s="196" t="n">
        <v>2015</v>
      </c>
      <c r="C514" s="196" t="n">
        <v>7</v>
      </c>
      <c r="D514" s="196" t="n">
        <v>7</v>
      </c>
      <c r="E514" s="196" t="n">
        <v>3</v>
      </c>
      <c r="F514" s="196" t="n">
        <v>8</v>
      </c>
      <c r="G514" s="196" t="n">
        <v>3</v>
      </c>
      <c r="H514" s="196" t="n">
        <v>6</v>
      </c>
      <c r="I514" s="196" t="n">
        <v>7</v>
      </c>
      <c r="J514" s="196"/>
      <c r="K514" s="196"/>
      <c r="L514" s="196"/>
      <c r="M514" s="196"/>
      <c r="N514" s="213"/>
      <c r="O514" s="196" t="n">
        <f aca="false">SUM(C514:N514)</f>
        <v>41</v>
      </c>
    </row>
    <row r="515" customFormat="false" ht="13.2" hidden="false" customHeight="false" outlineLevel="0" collapsed="false">
      <c r="A515" s="195" t="s">
        <v>218</v>
      </c>
      <c r="B515" s="202" t="s">
        <v>204</v>
      </c>
      <c r="C515" s="196" t="n">
        <f aca="false">C513-C514</f>
        <v>-5</v>
      </c>
      <c r="D515" s="196" t="n">
        <f aca="false">D513-D514</f>
        <v>-4</v>
      </c>
      <c r="E515" s="196" t="n">
        <f aca="false">E513-E514</f>
        <v>-1</v>
      </c>
      <c r="F515" s="196" t="n">
        <f aca="false">F513-F514</f>
        <v>-4</v>
      </c>
      <c r="G515" s="196" t="n">
        <f aca="false">G513-G514</f>
        <v>1</v>
      </c>
      <c r="H515" s="196" t="n">
        <f aca="false">H513-H514</f>
        <v>-3</v>
      </c>
      <c r="I515" s="196" t="n">
        <f aca="false">I513-I514</f>
        <v>5</v>
      </c>
      <c r="J515" s="196"/>
      <c r="K515" s="196"/>
      <c r="L515" s="196"/>
      <c r="M515" s="196"/>
      <c r="N515" s="213"/>
      <c r="O515" s="196" t="n">
        <f aca="false">O513-O514</f>
        <v>-11</v>
      </c>
    </row>
    <row r="516" customFormat="false" ht="13.8" hidden="false" customHeight="false" outlineLevel="0" collapsed="false">
      <c r="A516" s="199"/>
      <c r="B516" s="200" t="s">
        <v>9</v>
      </c>
      <c r="C516" s="201" t="n">
        <f aca="false">C515/C514</f>
        <v>-0.714285714285714</v>
      </c>
      <c r="D516" s="201" t="n">
        <f aca="false">D515/D514</f>
        <v>-0.571428571428571</v>
      </c>
      <c r="E516" s="201" t="n">
        <f aca="false">E515/E514</f>
        <v>-0.333333333333333</v>
      </c>
      <c r="F516" s="201" t="n">
        <f aca="false">F515/F514</f>
        <v>-0.5</v>
      </c>
      <c r="G516" s="201" t="n">
        <f aca="false">G515/G514</f>
        <v>0.333333333333333</v>
      </c>
      <c r="H516" s="201" t="n">
        <f aca="false">H515/H514</f>
        <v>-0.5</v>
      </c>
      <c r="I516" s="201" t="n">
        <f aca="false">I515/I514</f>
        <v>0.714285714285714</v>
      </c>
      <c r="J516" s="201"/>
      <c r="K516" s="201"/>
      <c r="L516" s="201"/>
      <c r="M516" s="201"/>
      <c r="N516" s="214"/>
      <c r="O516" s="201" t="n">
        <f aca="false">O515/O514</f>
        <v>-0.268292682926829</v>
      </c>
    </row>
    <row r="519" customFormat="false" ht="13.8" hidden="false" customHeight="false" outlineLevel="0" collapsed="false">
      <c r="A519" s="210" t="s">
        <v>184</v>
      </c>
    </row>
    <row r="520" customFormat="false" ht="13.8" hidden="false" customHeight="false" outlineLevel="0" collapsed="false">
      <c r="A520" s="0" t="s">
        <v>2</v>
      </c>
      <c r="B520" s="192" t="s">
        <v>190</v>
      </c>
      <c r="C520" s="192" t="s">
        <v>191</v>
      </c>
      <c r="D520" s="192" t="s">
        <v>192</v>
      </c>
      <c r="E520" s="192" t="s">
        <v>193</v>
      </c>
      <c r="F520" s="192" t="s">
        <v>194</v>
      </c>
      <c r="G520" s="192" t="s">
        <v>195</v>
      </c>
      <c r="H520" s="192" t="s">
        <v>196</v>
      </c>
      <c r="I520" s="192" t="s">
        <v>197</v>
      </c>
      <c r="J520" s="192" t="s">
        <v>198</v>
      </c>
      <c r="K520" s="192" t="s">
        <v>199</v>
      </c>
      <c r="L520" s="192" t="s">
        <v>200</v>
      </c>
      <c r="M520" s="192" t="s">
        <v>201</v>
      </c>
      <c r="N520" s="192" t="s">
        <v>202</v>
      </c>
      <c r="O520" s="192" t="s">
        <v>48</v>
      </c>
    </row>
    <row r="521" customFormat="false" ht="13.2" hidden="false" customHeight="false" outlineLevel="0" collapsed="false">
      <c r="A521" s="193"/>
      <c r="B521" s="194" t="n">
        <v>2016</v>
      </c>
      <c r="C521" s="194" t="n">
        <f aca="false">SUM(C525+C529+C537+C541+C545+C549+C553)</f>
        <v>114</v>
      </c>
      <c r="D521" s="194" t="n">
        <f aca="false">SUM(D525+D529+D537+D541+D545+D549+D553)</f>
        <v>94</v>
      </c>
      <c r="E521" s="194" t="n">
        <f aca="false">SUM(E525+E529+E537+E541+E545+E549+E553)</f>
        <v>89</v>
      </c>
      <c r="F521" s="194" t="n">
        <f aca="false">SUM(F525+F529+F537+F541+F545+F549+F553)</f>
        <v>91</v>
      </c>
      <c r="G521" s="194" t="n">
        <f aca="false">SUM(G525+G529+G537+G541+G545+G549+G553)</f>
        <v>90</v>
      </c>
      <c r="H521" s="194" t="n">
        <f aca="false">SUM(H525+H529+H537+H541+H545+H549+H553)</f>
        <v>91</v>
      </c>
      <c r="I521" s="194" t="n">
        <f aca="false">SUM(I525+I529+I537+I541+I545+I549+I553)</f>
        <v>110</v>
      </c>
      <c r="J521" s="194"/>
      <c r="K521" s="194"/>
      <c r="L521" s="194"/>
      <c r="M521" s="194"/>
      <c r="N521" s="194"/>
      <c r="O521" s="194" t="n">
        <f aca="false">SUM(O525+O529+O537+O541+O545+O549+O553)</f>
        <v>679</v>
      </c>
    </row>
    <row r="522" customFormat="false" ht="13.2" hidden="false" customHeight="false" outlineLevel="0" collapsed="false">
      <c r="A522" s="195" t="s">
        <v>48</v>
      </c>
      <c r="B522" s="196" t="n">
        <v>2015</v>
      </c>
      <c r="C522" s="196" t="n">
        <f aca="false">SUM(C526+C530+C534+C538+C542+C546+C550+C554)</f>
        <v>134</v>
      </c>
      <c r="D522" s="196" t="n">
        <f aca="false">SUM(D526+D530+D534+D538+D542+D546+D550+D554)</f>
        <v>115</v>
      </c>
      <c r="E522" s="196" t="n">
        <f aca="false">SUM(E526+E530+E534+E538+E542+E546+E550+E554)</f>
        <v>97</v>
      </c>
      <c r="F522" s="196" t="n">
        <f aca="false">SUM(F526+F530+F534+F538+F542+F546+F550+F554)</f>
        <v>84</v>
      </c>
      <c r="G522" s="196" t="n">
        <f aca="false">SUM(G526+G530+G534+G538+G542+G546+G550+G554)</f>
        <v>95</v>
      </c>
      <c r="H522" s="196" t="n">
        <f aca="false">SUM(H526+H530+H534+H538+H542+H546+H550+H554)</f>
        <v>82</v>
      </c>
      <c r="I522" s="196" t="n">
        <f aca="false">SUM(I526+I530+I534+I538+I542+I546+I550+I554)</f>
        <v>97</v>
      </c>
      <c r="J522" s="196"/>
      <c r="K522" s="196"/>
      <c r="L522" s="196"/>
      <c r="M522" s="196"/>
      <c r="N522" s="196"/>
      <c r="O522" s="196" t="n">
        <f aca="false">SUM(C522:N522)</f>
        <v>704</v>
      </c>
    </row>
    <row r="523" customFormat="false" ht="13.2" hidden="false" customHeight="false" outlineLevel="0" collapsed="false">
      <c r="A523" s="195" t="s">
        <v>203</v>
      </c>
      <c r="B523" s="197" t="s">
        <v>204</v>
      </c>
      <c r="C523" s="196" t="n">
        <f aca="false">C521-C522</f>
        <v>-20</v>
      </c>
      <c r="D523" s="196" t="n">
        <f aca="false">D521-D522</f>
        <v>-21</v>
      </c>
      <c r="E523" s="196" t="n">
        <f aca="false">E521-E522</f>
        <v>-8</v>
      </c>
      <c r="F523" s="196" t="n">
        <f aca="false">F521-F522</f>
        <v>7</v>
      </c>
      <c r="G523" s="196" t="n">
        <f aca="false">G521-G522</f>
        <v>-5</v>
      </c>
      <c r="H523" s="196" t="n">
        <f aca="false">H521-H522</f>
        <v>9</v>
      </c>
      <c r="I523" s="196" t="n">
        <f aca="false">I521-I522</f>
        <v>13</v>
      </c>
      <c r="J523" s="196"/>
      <c r="K523" s="196"/>
      <c r="L523" s="196"/>
      <c r="M523" s="196"/>
      <c r="N523" s="196"/>
      <c r="O523" s="196" t="n">
        <f aca="false">O521-O522</f>
        <v>-25</v>
      </c>
    </row>
    <row r="524" customFormat="false" ht="13.8" hidden="false" customHeight="false" outlineLevel="0" collapsed="false">
      <c r="A524" s="199"/>
      <c r="B524" s="200" t="s">
        <v>9</v>
      </c>
      <c r="C524" s="201" t="n">
        <f aca="false">C523/C522</f>
        <v>-0.149253731343284</v>
      </c>
      <c r="D524" s="201" t="n">
        <f aca="false">D523/D522</f>
        <v>-0.182608695652174</v>
      </c>
      <c r="E524" s="201" t="n">
        <f aca="false">E523/E522</f>
        <v>-0.0824742268041237</v>
      </c>
      <c r="F524" s="201" t="n">
        <f aca="false">F523/F522</f>
        <v>0.0833333333333333</v>
      </c>
      <c r="G524" s="201" t="n">
        <f aca="false">G523/G522</f>
        <v>-0.0526315789473684</v>
      </c>
      <c r="H524" s="201" t="n">
        <f aca="false">H523/H522</f>
        <v>0.109756097560976</v>
      </c>
      <c r="I524" s="201" t="n">
        <f aca="false">I523/I522</f>
        <v>0.134020618556701</v>
      </c>
      <c r="J524" s="201"/>
      <c r="K524" s="201"/>
      <c r="L524" s="201"/>
      <c r="M524" s="201"/>
      <c r="N524" s="201"/>
      <c r="O524" s="201" t="n">
        <f aca="false">O523/O522</f>
        <v>-0.0355113636363636</v>
      </c>
    </row>
    <row r="525" customFormat="false" ht="13.2" hidden="false" customHeight="false" outlineLevel="0" collapsed="false">
      <c r="A525" s="198"/>
      <c r="B525" s="194" t="n">
        <v>2016</v>
      </c>
      <c r="C525" s="194" t="n">
        <v>3</v>
      </c>
      <c r="D525" s="194" t="n">
        <v>2</v>
      </c>
      <c r="E525" s="194" t="n">
        <v>0</v>
      </c>
      <c r="F525" s="194" t="n">
        <v>4</v>
      </c>
      <c r="G525" s="194" t="n">
        <v>2</v>
      </c>
      <c r="H525" s="194" t="n">
        <v>1</v>
      </c>
      <c r="I525" s="194" t="n">
        <v>2</v>
      </c>
      <c r="J525" s="194"/>
      <c r="K525" s="194"/>
      <c r="L525" s="194"/>
      <c r="M525" s="194"/>
      <c r="N525" s="194"/>
      <c r="O525" s="194" t="n">
        <f aca="false">SUM(C525:N525)</f>
        <v>14</v>
      </c>
    </row>
    <row r="526" customFormat="false" ht="13.2" hidden="false" customHeight="false" outlineLevel="0" collapsed="false">
      <c r="A526" s="195" t="s">
        <v>205</v>
      </c>
      <c r="B526" s="196" t="n">
        <v>2015</v>
      </c>
      <c r="C526" s="196" t="n">
        <v>0</v>
      </c>
      <c r="D526" s="196" t="n">
        <v>0</v>
      </c>
      <c r="E526" s="196" t="n">
        <v>0</v>
      </c>
      <c r="F526" s="196" t="n">
        <v>2</v>
      </c>
      <c r="G526" s="196" t="n">
        <v>1</v>
      </c>
      <c r="H526" s="196" t="n">
        <v>4</v>
      </c>
      <c r="I526" s="196" t="n">
        <v>3</v>
      </c>
      <c r="J526" s="196"/>
      <c r="K526" s="196"/>
      <c r="L526" s="196"/>
      <c r="M526" s="196"/>
      <c r="N526" s="196"/>
      <c r="O526" s="196" t="n">
        <f aca="false">SUM(C526:N526)</f>
        <v>10</v>
      </c>
    </row>
    <row r="527" customFormat="false" ht="13.2" hidden="false" customHeight="false" outlineLevel="0" collapsed="false">
      <c r="A527" s="195" t="s">
        <v>206</v>
      </c>
      <c r="B527" s="202" t="s">
        <v>204</v>
      </c>
      <c r="C527" s="196" t="n">
        <f aca="false">C525-C526</f>
        <v>3</v>
      </c>
      <c r="D527" s="196" t="n">
        <f aca="false">D525-D526</f>
        <v>2</v>
      </c>
      <c r="E527" s="196" t="n">
        <f aca="false">E525-E526</f>
        <v>0</v>
      </c>
      <c r="F527" s="196" t="n">
        <f aca="false">F525-F526</f>
        <v>2</v>
      </c>
      <c r="G527" s="196" t="n">
        <f aca="false">G525-G526</f>
        <v>1</v>
      </c>
      <c r="H527" s="196" t="n">
        <f aca="false">H525-H526</f>
        <v>-3</v>
      </c>
      <c r="I527" s="196" t="n">
        <f aca="false">I525-I526</f>
        <v>-1</v>
      </c>
      <c r="J527" s="196"/>
      <c r="K527" s="196"/>
      <c r="L527" s="196"/>
      <c r="M527" s="196"/>
      <c r="N527" s="196"/>
      <c r="O527" s="196" t="n">
        <f aca="false">O525-O526</f>
        <v>4</v>
      </c>
    </row>
    <row r="528" customFormat="false" ht="13.8" hidden="false" customHeight="false" outlineLevel="0" collapsed="false">
      <c r="A528" s="199"/>
      <c r="B528" s="200" t="s">
        <v>9</v>
      </c>
      <c r="C528" s="201" t="n">
        <v>0</v>
      </c>
      <c r="D528" s="201" t="n">
        <v>0</v>
      </c>
      <c r="E528" s="201" t="n">
        <v>0</v>
      </c>
      <c r="F528" s="201" t="n">
        <f aca="false">F527/F526</f>
        <v>1</v>
      </c>
      <c r="G528" s="201" t="n">
        <f aca="false">G527/G526</f>
        <v>1</v>
      </c>
      <c r="H528" s="201" t="n">
        <f aca="false">H527/H526</f>
        <v>-0.75</v>
      </c>
      <c r="I528" s="201" t="n">
        <f aca="false">I527/I526</f>
        <v>-0.333333333333333</v>
      </c>
      <c r="J528" s="201"/>
      <c r="K528" s="201"/>
      <c r="L528" s="201"/>
      <c r="M528" s="201"/>
      <c r="N528" s="201"/>
      <c r="O528" s="201" t="n">
        <f aca="false">O527/O526</f>
        <v>0.4</v>
      </c>
    </row>
    <row r="529" customFormat="false" ht="13.2" hidden="false" customHeight="false" outlineLevel="0" collapsed="false">
      <c r="A529" s="198"/>
      <c r="B529" s="194" t="n">
        <v>2016</v>
      </c>
      <c r="C529" s="204" t="n">
        <v>1</v>
      </c>
      <c r="D529" s="204" t="n">
        <v>0</v>
      </c>
      <c r="E529" s="204" t="n">
        <v>0</v>
      </c>
      <c r="F529" s="204" t="n">
        <v>0</v>
      </c>
      <c r="G529" s="204" t="n">
        <v>0</v>
      </c>
      <c r="H529" s="204" t="n">
        <v>0</v>
      </c>
      <c r="I529" s="204" t="n">
        <v>0</v>
      </c>
      <c r="J529" s="204"/>
      <c r="K529" s="204"/>
      <c r="L529" s="204"/>
      <c r="M529" s="204"/>
      <c r="N529" s="204"/>
      <c r="O529" s="194" t="n">
        <f aca="false">SUM(C529:N529)</f>
        <v>1</v>
      </c>
    </row>
    <row r="530" customFormat="false" ht="13.2" hidden="false" customHeight="false" outlineLevel="0" collapsed="false">
      <c r="A530" s="203" t="s">
        <v>207</v>
      </c>
      <c r="B530" s="196" t="n">
        <v>2015</v>
      </c>
      <c r="C530" s="196" t="n">
        <v>0</v>
      </c>
      <c r="D530" s="196" t="n">
        <v>0</v>
      </c>
      <c r="E530" s="196" t="n">
        <v>0</v>
      </c>
      <c r="F530" s="196" t="n">
        <v>0</v>
      </c>
      <c r="G530" s="196" t="n">
        <v>0</v>
      </c>
      <c r="H530" s="196" t="n">
        <v>0</v>
      </c>
      <c r="I530" s="196" t="n">
        <v>1</v>
      </c>
      <c r="J530" s="196"/>
      <c r="K530" s="196"/>
      <c r="L530" s="196"/>
      <c r="M530" s="196"/>
      <c r="N530" s="196"/>
      <c r="O530" s="196" t="n">
        <f aca="false">SUM(C530:N530)</f>
        <v>1</v>
      </c>
    </row>
    <row r="531" customFormat="false" ht="13.2" hidden="false" customHeight="false" outlineLevel="0" collapsed="false">
      <c r="A531" s="195" t="s">
        <v>208</v>
      </c>
      <c r="B531" s="202" t="s">
        <v>204</v>
      </c>
      <c r="C531" s="196" t="n">
        <f aca="false">C529-C530</f>
        <v>1</v>
      </c>
      <c r="D531" s="196" t="n">
        <f aca="false">D529-D530</f>
        <v>0</v>
      </c>
      <c r="E531" s="196" t="n">
        <f aca="false">E529-E530</f>
        <v>0</v>
      </c>
      <c r="F531" s="196" t="n">
        <f aca="false">F529-F530</f>
        <v>0</v>
      </c>
      <c r="G531" s="196" t="n">
        <f aca="false">G529-G530</f>
        <v>0</v>
      </c>
      <c r="H531" s="196" t="n">
        <f aca="false">H529-H530</f>
        <v>0</v>
      </c>
      <c r="I531" s="196" t="n">
        <f aca="false">I529-I530</f>
        <v>-1</v>
      </c>
      <c r="J531" s="196"/>
      <c r="K531" s="196"/>
      <c r="L531" s="196"/>
      <c r="M531" s="196"/>
      <c r="N531" s="196"/>
      <c r="O531" s="196" t="n">
        <f aca="false">O529-O530</f>
        <v>0</v>
      </c>
    </row>
    <row r="532" customFormat="false" ht="13.8" hidden="false" customHeight="false" outlineLevel="0" collapsed="false">
      <c r="A532" s="199"/>
      <c r="B532" s="200" t="s">
        <v>9</v>
      </c>
      <c r="C532" s="201" t="n">
        <v>0</v>
      </c>
      <c r="D532" s="224" t="n">
        <v>0</v>
      </c>
      <c r="E532" s="201" t="n">
        <v>0</v>
      </c>
      <c r="F532" s="201" t="n">
        <v>0</v>
      </c>
      <c r="G532" s="201" t="n">
        <v>0</v>
      </c>
      <c r="H532" s="201" t="n">
        <v>0</v>
      </c>
      <c r="I532" s="201" t="n">
        <f aca="false">I531/I530</f>
        <v>-1</v>
      </c>
      <c r="J532" s="201"/>
      <c r="K532" s="201"/>
      <c r="L532" s="201"/>
      <c r="M532" s="201"/>
      <c r="N532" s="201"/>
      <c r="O532" s="201" t="n">
        <f aca="false">O531/O530</f>
        <v>0</v>
      </c>
    </row>
    <row r="533" customFormat="false" ht="13.2" hidden="false" customHeight="false" outlineLevel="0" collapsed="false">
      <c r="A533" s="198"/>
      <c r="B533" s="194" t="n">
        <v>2016</v>
      </c>
      <c r="C533" s="204" t="n">
        <v>0</v>
      </c>
      <c r="D533" s="204" t="n">
        <v>0</v>
      </c>
      <c r="E533" s="204" t="n">
        <v>0</v>
      </c>
      <c r="F533" s="204" t="n">
        <v>0</v>
      </c>
      <c r="G533" s="204" t="n">
        <v>0</v>
      </c>
      <c r="H533" s="204" t="n">
        <v>0</v>
      </c>
      <c r="I533" s="204" t="n">
        <v>0</v>
      </c>
      <c r="J533" s="204"/>
      <c r="K533" s="204"/>
      <c r="L533" s="204"/>
      <c r="M533" s="204"/>
      <c r="N533" s="204"/>
      <c r="O533" s="194" t="n">
        <f aca="false">SUM(C533:N533)</f>
        <v>0</v>
      </c>
    </row>
    <row r="534" customFormat="false" ht="13.2" hidden="false" customHeight="false" outlineLevel="0" collapsed="false">
      <c r="A534" s="203" t="s">
        <v>209</v>
      </c>
      <c r="B534" s="196" t="n">
        <v>2015</v>
      </c>
      <c r="C534" s="196" t="n">
        <v>0</v>
      </c>
      <c r="D534" s="196" t="n">
        <v>0</v>
      </c>
      <c r="E534" s="196" t="n">
        <v>0</v>
      </c>
      <c r="F534" s="196" t="n">
        <v>0</v>
      </c>
      <c r="G534" s="196" t="n">
        <v>0</v>
      </c>
      <c r="H534" s="196" t="n">
        <v>0</v>
      </c>
      <c r="I534" s="196" t="n">
        <v>0</v>
      </c>
      <c r="J534" s="196"/>
      <c r="K534" s="196"/>
      <c r="L534" s="196"/>
      <c r="M534" s="196"/>
      <c r="N534" s="196"/>
      <c r="O534" s="196" t="n">
        <f aca="false">SUM(C534:N534)</f>
        <v>0</v>
      </c>
    </row>
    <row r="535" customFormat="false" ht="13.2" hidden="false" customHeight="false" outlineLevel="0" collapsed="false">
      <c r="A535" s="203" t="s">
        <v>210</v>
      </c>
      <c r="B535" s="202" t="s">
        <v>204</v>
      </c>
      <c r="C535" s="196" t="n">
        <f aca="false">C533-C534</f>
        <v>0</v>
      </c>
      <c r="D535" s="196" t="n">
        <f aca="false">D533-D534</f>
        <v>0</v>
      </c>
      <c r="E535" s="196" t="n">
        <f aca="false">E533-E534</f>
        <v>0</v>
      </c>
      <c r="F535" s="196" t="n">
        <f aca="false">F533-F534</f>
        <v>0</v>
      </c>
      <c r="G535" s="196" t="n">
        <f aca="false">G533-G534</f>
        <v>0</v>
      </c>
      <c r="H535" s="196" t="n">
        <f aca="false">H533-H534</f>
        <v>0</v>
      </c>
      <c r="I535" s="196" t="n">
        <f aca="false">I533-I534</f>
        <v>0</v>
      </c>
      <c r="J535" s="196"/>
      <c r="K535" s="196"/>
      <c r="L535" s="196"/>
      <c r="M535" s="196"/>
      <c r="N535" s="196"/>
      <c r="O535" s="196" t="n">
        <f aca="false">O533-O534</f>
        <v>0</v>
      </c>
    </row>
    <row r="536" customFormat="false" ht="13.8" hidden="false" customHeight="false" outlineLevel="0" collapsed="false">
      <c r="A536" s="199"/>
      <c r="B536" s="200" t="s">
        <v>9</v>
      </c>
      <c r="C536" s="201" t="n">
        <v>0</v>
      </c>
      <c r="D536" s="201" t="n">
        <v>0</v>
      </c>
      <c r="E536" s="201" t="n">
        <v>0</v>
      </c>
      <c r="F536" s="201" t="n">
        <v>0</v>
      </c>
      <c r="G536" s="201" t="n">
        <v>0</v>
      </c>
      <c r="H536" s="201" t="n">
        <v>0</v>
      </c>
      <c r="I536" s="201" t="n">
        <v>0</v>
      </c>
      <c r="J536" s="201"/>
      <c r="K536" s="201"/>
      <c r="L536" s="201"/>
      <c r="M536" s="201"/>
      <c r="N536" s="201"/>
      <c r="O536" s="201" t="n">
        <v>0</v>
      </c>
    </row>
    <row r="537" customFormat="false" ht="13.2" hidden="false" customHeight="false" outlineLevel="0" collapsed="false">
      <c r="A537" s="198"/>
      <c r="B537" s="194" t="n">
        <v>2016</v>
      </c>
      <c r="C537" s="204" t="n">
        <v>9</v>
      </c>
      <c r="D537" s="204" t="n">
        <v>3</v>
      </c>
      <c r="E537" s="204" t="n">
        <v>2</v>
      </c>
      <c r="F537" s="204" t="n">
        <v>2</v>
      </c>
      <c r="G537" s="204" t="n">
        <v>4</v>
      </c>
      <c r="H537" s="204" t="n">
        <v>8</v>
      </c>
      <c r="I537" s="204" t="n">
        <v>5</v>
      </c>
      <c r="J537" s="204"/>
      <c r="K537" s="204"/>
      <c r="L537" s="204"/>
      <c r="M537" s="204"/>
      <c r="N537" s="204"/>
      <c r="O537" s="194" t="n">
        <f aca="false">SUM(C537:N537)</f>
        <v>33</v>
      </c>
    </row>
    <row r="538" customFormat="false" ht="13.2" hidden="false" customHeight="false" outlineLevel="0" collapsed="false">
      <c r="A538" s="195" t="s">
        <v>211</v>
      </c>
      <c r="B538" s="196" t="n">
        <v>2015</v>
      </c>
      <c r="C538" s="196" t="n">
        <v>6</v>
      </c>
      <c r="D538" s="196" t="n">
        <v>2</v>
      </c>
      <c r="E538" s="196" t="n">
        <v>6</v>
      </c>
      <c r="F538" s="196" t="n">
        <v>6</v>
      </c>
      <c r="G538" s="196" t="n">
        <v>2</v>
      </c>
      <c r="H538" s="196" t="n">
        <v>0</v>
      </c>
      <c r="I538" s="196" t="n">
        <v>2</v>
      </c>
      <c r="J538" s="196"/>
      <c r="K538" s="196"/>
      <c r="L538" s="196"/>
      <c r="M538" s="196"/>
      <c r="N538" s="196"/>
      <c r="O538" s="196" t="n">
        <f aca="false">SUM(C538:N538)</f>
        <v>24</v>
      </c>
    </row>
    <row r="539" customFormat="false" ht="13.2" hidden="false" customHeight="false" outlineLevel="0" collapsed="false">
      <c r="A539" s="198"/>
      <c r="B539" s="202" t="s">
        <v>204</v>
      </c>
      <c r="C539" s="196" t="n">
        <f aca="false">C537-C538</f>
        <v>3</v>
      </c>
      <c r="D539" s="196" t="n">
        <f aca="false">D537-D538</f>
        <v>1</v>
      </c>
      <c r="E539" s="196" t="n">
        <f aca="false">E537-E538</f>
        <v>-4</v>
      </c>
      <c r="F539" s="196" t="n">
        <f aca="false">F537-F538</f>
        <v>-4</v>
      </c>
      <c r="G539" s="196" t="n">
        <f aca="false">G537-G538</f>
        <v>2</v>
      </c>
      <c r="H539" s="196" t="n">
        <f aca="false">H537-H538</f>
        <v>8</v>
      </c>
      <c r="I539" s="196" t="n">
        <f aca="false">I537-I538</f>
        <v>3</v>
      </c>
      <c r="J539" s="196"/>
      <c r="K539" s="196"/>
      <c r="L539" s="196"/>
      <c r="M539" s="196"/>
      <c r="N539" s="196"/>
      <c r="O539" s="196" t="n">
        <f aca="false">O537-O538</f>
        <v>9</v>
      </c>
    </row>
    <row r="540" customFormat="false" ht="13.8" hidden="false" customHeight="false" outlineLevel="0" collapsed="false">
      <c r="A540" s="199"/>
      <c r="B540" s="200" t="s">
        <v>9</v>
      </c>
      <c r="C540" s="201" t="n">
        <f aca="false">C539/C538</f>
        <v>0.5</v>
      </c>
      <c r="D540" s="201" t="n">
        <f aca="false">D539/D538</f>
        <v>0.5</v>
      </c>
      <c r="E540" s="201" t="n">
        <f aca="false">E539/E538</f>
        <v>-0.666666666666667</v>
      </c>
      <c r="F540" s="201" t="n">
        <f aca="false">F539/F538</f>
        <v>-0.666666666666667</v>
      </c>
      <c r="G540" s="201" t="n">
        <f aca="false">G539/G538</f>
        <v>1</v>
      </c>
      <c r="H540" s="201" t="n">
        <v>0</v>
      </c>
      <c r="I540" s="201" t="n">
        <f aca="false">I539/I538</f>
        <v>1.5</v>
      </c>
      <c r="J540" s="201"/>
      <c r="K540" s="201"/>
      <c r="L540" s="201"/>
      <c r="M540" s="201"/>
      <c r="N540" s="201"/>
      <c r="O540" s="201" t="n">
        <f aca="false">O539/O538</f>
        <v>0.375</v>
      </c>
    </row>
    <row r="541" customFormat="false" ht="13.2" hidden="false" customHeight="false" outlineLevel="0" collapsed="false">
      <c r="A541" s="198"/>
      <c r="B541" s="194" t="n">
        <v>2016</v>
      </c>
      <c r="C541" s="204" t="n">
        <v>9</v>
      </c>
      <c r="D541" s="204" t="n">
        <v>8</v>
      </c>
      <c r="E541" s="204" t="n">
        <v>7</v>
      </c>
      <c r="F541" s="204" t="n">
        <v>6</v>
      </c>
      <c r="G541" s="204" t="n">
        <v>7</v>
      </c>
      <c r="H541" s="204" t="n">
        <v>11</v>
      </c>
      <c r="I541" s="204" t="n">
        <v>15</v>
      </c>
      <c r="J541" s="204"/>
      <c r="K541" s="204"/>
      <c r="L541" s="204"/>
      <c r="M541" s="204"/>
      <c r="N541" s="204"/>
      <c r="O541" s="194" t="n">
        <f aca="false">SUM(C541:N541)</f>
        <v>63</v>
      </c>
    </row>
    <row r="542" customFormat="false" ht="13.2" hidden="false" customHeight="false" outlineLevel="0" collapsed="false">
      <c r="A542" s="195" t="s">
        <v>212</v>
      </c>
      <c r="B542" s="196" t="n">
        <v>2015</v>
      </c>
      <c r="C542" s="196" t="n">
        <v>12</v>
      </c>
      <c r="D542" s="196" t="n">
        <v>8</v>
      </c>
      <c r="E542" s="196" t="n">
        <v>7</v>
      </c>
      <c r="F542" s="196" t="n">
        <v>7</v>
      </c>
      <c r="G542" s="196" t="n">
        <v>10</v>
      </c>
      <c r="H542" s="196" t="n">
        <v>5</v>
      </c>
      <c r="I542" s="196" t="n">
        <v>8</v>
      </c>
      <c r="J542" s="196"/>
      <c r="K542" s="196"/>
      <c r="L542" s="196"/>
      <c r="M542" s="196"/>
      <c r="N542" s="196"/>
      <c r="O542" s="196" t="n">
        <f aca="false">SUM(C542:N542)</f>
        <v>57</v>
      </c>
    </row>
    <row r="543" customFormat="false" ht="13.2" hidden="false" customHeight="false" outlineLevel="0" collapsed="false">
      <c r="A543" s="195" t="s">
        <v>213</v>
      </c>
      <c r="B543" s="202" t="s">
        <v>204</v>
      </c>
      <c r="C543" s="196" t="n">
        <f aca="false">C541-C542</f>
        <v>-3</v>
      </c>
      <c r="D543" s="196" t="n">
        <f aca="false">D541-D542</f>
        <v>0</v>
      </c>
      <c r="E543" s="196" t="n">
        <f aca="false">E541-E542</f>
        <v>0</v>
      </c>
      <c r="F543" s="196" t="n">
        <f aca="false">F541-F542</f>
        <v>-1</v>
      </c>
      <c r="G543" s="196" t="n">
        <f aca="false">G541-G542</f>
        <v>-3</v>
      </c>
      <c r="H543" s="196" t="n">
        <f aca="false">H541-H542</f>
        <v>6</v>
      </c>
      <c r="I543" s="196" t="n">
        <f aca="false">I541-I542</f>
        <v>7</v>
      </c>
      <c r="J543" s="196"/>
      <c r="K543" s="196"/>
      <c r="L543" s="196"/>
      <c r="M543" s="196"/>
      <c r="N543" s="196"/>
      <c r="O543" s="196" t="n">
        <f aca="false">O541-O542</f>
        <v>6</v>
      </c>
    </row>
    <row r="544" customFormat="false" ht="13.8" hidden="false" customHeight="false" outlineLevel="0" collapsed="false">
      <c r="A544" s="199" t="s">
        <v>2</v>
      </c>
      <c r="B544" s="200" t="s">
        <v>9</v>
      </c>
      <c r="C544" s="201" t="n">
        <f aca="false">C543/C542</f>
        <v>-0.25</v>
      </c>
      <c r="D544" s="201" t="n">
        <f aca="false">D543/D542</f>
        <v>0</v>
      </c>
      <c r="E544" s="201" t="n">
        <f aca="false">E543/E542</f>
        <v>0</v>
      </c>
      <c r="F544" s="201" t="n">
        <f aca="false">F543/F542</f>
        <v>-0.142857142857143</v>
      </c>
      <c r="G544" s="201" t="n">
        <f aca="false">G543/G542</f>
        <v>-0.3</v>
      </c>
      <c r="H544" s="201" t="n">
        <f aca="false">H543/H542</f>
        <v>1.2</v>
      </c>
      <c r="I544" s="201" t="n">
        <f aca="false">I543/I542</f>
        <v>0.875</v>
      </c>
      <c r="J544" s="201"/>
      <c r="K544" s="201"/>
      <c r="L544" s="201"/>
      <c r="M544" s="201"/>
      <c r="N544" s="201"/>
      <c r="O544" s="201" t="n">
        <f aca="false">O543/O542</f>
        <v>0.105263157894737</v>
      </c>
    </row>
    <row r="545" customFormat="false" ht="13.2" hidden="false" customHeight="false" outlineLevel="0" collapsed="false">
      <c r="A545" s="198"/>
      <c r="B545" s="194" t="n">
        <v>2016</v>
      </c>
      <c r="C545" s="204" t="n">
        <v>32</v>
      </c>
      <c r="D545" s="204" t="n">
        <v>28</v>
      </c>
      <c r="E545" s="204" t="n">
        <v>24</v>
      </c>
      <c r="F545" s="204" t="n">
        <v>21</v>
      </c>
      <c r="G545" s="204" t="n">
        <v>18</v>
      </c>
      <c r="H545" s="204" t="n">
        <v>15</v>
      </c>
      <c r="I545" s="204" t="n">
        <v>33</v>
      </c>
      <c r="J545" s="204"/>
      <c r="K545" s="204"/>
      <c r="L545" s="204"/>
      <c r="M545" s="204"/>
      <c r="N545" s="204"/>
      <c r="O545" s="194" t="n">
        <f aca="false">SUM(C545:N545)</f>
        <v>171</v>
      </c>
    </row>
    <row r="546" customFormat="false" ht="13.2" hidden="false" customHeight="false" outlineLevel="0" collapsed="false">
      <c r="A546" s="195" t="s">
        <v>214</v>
      </c>
      <c r="B546" s="196" t="n">
        <v>2015</v>
      </c>
      <c r="C546" s="196" t="n">
        <v>37</v>
      </c>
      <c r="D546" s="196" t="n">
        <v>30</v>
      </c>
      <c r="E546" s="196" t="n">
        <v>31</v>
      </c>
      <c r="F546" s="196" t="n">
        <v>23</v>
      </c>
      <c r="G546" s="196" t="n">
        <v>26</v>
      </c>
      <c r="H546" s="196" t="n">
        <v>33</v>
      </c>
      <c r="I546" s="196" t="n">
        <v>29</v>
      </c>
      <c r="J546" s="196"/>
      <c r="K546" s="196"/>
      <c r="L546" s="196"/>
      <c r="M546" s="196"/>
      <c r="N546" s="196"/>
      <c r="O546" s="196" t="n">
        <f aca="false">SUM(C546:N546)</f>
        <v>209</v>
      </c>
    </row>
    <row r="547" customFormat="false" ht="13.2" hidden="false" customHeight="false" outlineLevel="0" collapsed="false">
      <c r="A547" s="198"/>
      <c r="B547" s="202" t="s">
        <v>204</v>
      </c>
      <c r="C547" s="196" t="n">
        <f aca="false">C545-C546</f>
        <v>-5</v>
      </c>
      <c r="D547" s="196" t="n">
        <f aca="false">D545-D546</f>
        <v>-2</v>
      </c>
      <c r="E547" s="196" t="n">
        <f aca="false">E545-E546</f>
        <v>-7</v>
      </c>
      <c r="F547" s="196" t="n">
        <f aca="false">F545-F546</f>
        <v>-2</v>
      </c>
      <c r="G547" s="196" t="n">
        <f aca="false">G545-G546</f>
        <v>-8</v>
      </c>
      <c r="H547" s="196" t="n">
        <f aca="false">H545-H546</f>
        <v>-18</v>
      </c>
      <c r="I547" s="196" t="n">
        <f aca="false">I545-I546</f>
        <v>4</v>
      </c>
      <c r="J547" s="196"/>
      <c r="K547" s="196"/>
      <c r="L547" s="196"/>
      <c r="M547" s="196"/>
      <c r="N547" s="196"/>
      <c r="O547" s="196" t="n">
        <f aca="false">O545-O546</f>
        <v>-38</v>
      </c>
    </row>
    <row r="548" customFormat="false" ht="13.8" hidden="false" customHeight="false" outlineLevel="0" collapsed="false">
      <c r="A548" s="199"/>
      <c r="B548" s="200" t="s">
        <v>9</v>
      </c>
      <c r="C548" s="201" t="n">
        <f aca="false">C547/C546</f>
        <v>-0.135135135135135</v>
      </c>
      <c r="D548" s="201" t="n">
        <f aca="false">D547/D546</f>
        <v>-0.0666666666666667</v>
      </c>
      <c r="E548" s="201" t="n">
        <f aca="false">E547/E546</f>
        <v>-0.225806451612903</v>
      </c>
      <c r="F548" s="201" t="n">
        <f aca="false">F547/F546</f>
        <v>-0.0869565217391304</v>
      </c>
      <c r="G548" s="201" t="n">
        <f aca="false">G547/G546</f>
        <v>-0.307692307692308</v>
      </c>
      <c r="H548" s="201" t="n">
        <f aca="false">H547/H546</f>
        <v>-0.545454545454545</v>
      </c>
      <c r="I548" s="201" t="n">
        <f aca="false">I547/I546</f>
        <v>0.137931034482759</v>
      </c>
      <c r="J548" s="201"/>
      <c r="K548" s="201"/>
      <c r="L548" s="201"/>
      <c r="M548" s="201"/>
      <c r="N548" s="201"/>
      <c r="O548" s="201" t="n">
        <f aca="false">O547/O546</f>
        <v>-0.181818181818182</v>
      </c>
    </row>
    <row r="549" customFormat="false" ht="13.2" hidden="false" customHeight="false" outlineLevel="0" collapsed="false">
      <c r="A549" s="198"/>
      <c r="B549" s="194" t="n">
        <v>2016</v>
      </c>
      <c r="C549" s="204" t="n">
        <v>52</v>
      </c>
      <c r="D549" s="204" t="n">
        <v>50</v>
      </c>
      <c r="E549" s="204" t="n">
        <v>50</v>
      </c>
      <c r="F549" s="204" t="n">
        <v>46</v>
      </c>
      <c r="G549" s="204" t="n">
        <v>48</v>
      </c>
      <c r="H549" s="204" t="n">
        <v>50</v>
      </c>
      <c r="I549" s="204" t="n">
        <v>47</v>
      </c>
      <c r="J549" s="204"/>
      <c r="K549" s="204"/>
      <c r="L549" s="204"/>
      <c r="M549" s="204"/>
      <c r="N549" s="204"/>
      <c r="O549" s="194" t="n">
        <f aca="false">SUM(C549:N549)</f>
        <v>343</v>
      </c>
    </row>
    <row r="550" customFormat="false" ht="13.2" hidden="false" customHeight="false" outlineLevel="0" collapsed="false">
      <c r="A550" s="195" t="s">
        <v>215</v>
      </c>
      <c r="B550" s="196" t="n">
        <v>2015</v>
      </c>
      <c r="C550" s="196" t="n">
        <v>72</v>
      </c>
      <c r="D550" s="196" t="n">
        <v>66</v>
      </c>
      <c r="E550" s="196" t="n">
        <v>43</v>
      </c>
      <c r="F550" s="196" t="n">
        <v>39</v>
      </c>
      <c r="G550" s="196" t="n">
        <v>49</v>
      </c>
      <c r="H550" s="196" t="n">
        <v>26</v>
      </c>
      <c r="I550" s="196" t="n">
        <v>45</v>
      </c>
      <c r="J550" s="196"/>
      <c r="K550" s="196"/>
      <c r="L550" s="196"/>
      <c r="M550" s="196"/>
      <c r="N550" s="196"/>
      <c r="O550" s="196" t="n">
        <f aca="false">SUM(C550:N550)</f>
        <v>340</v>
      </c>
    </row>
    <row r="551" customFormat="false" ht="13.2" hidden="false" customHeight="false" outlineLevel="0" collapsed="false">
      <c r="A551" s="195" t="s">
        <v>216</v>
      </c>
      <c r="B551" s="202" t="s">
        <v>204</v>
      </c>
      <c r="C551" s="196" t="n">
        <f aca="false">C549-C550</f>
        <v>-20</v>
      </c>
      <c r="D551" s="196" t="n">
        <f aca="false">D549-D550</f>
        <v>-16</v>
      </c>
      <c r="E551" s="196" t="n">
        <f aca="false">E549-E550</f>
        <v>7</v>
      </c>
      <c r="F551" s="196" t="n">
        <f aca="false">F549-F550</f>
        <v>7</v>
      </c>
      <c r="G551" s="196" t="n">
        <f aca="false">G549-G550</f>
        <v>-1</v>
      </c>
      <c r="H551" s="196" t="n">
        <f aca="false">H549-H550</f>
        <v>24</v>
      </c>
      <c r="I551" s="196" t="n">
        <f aca="false">I549-I550</f>
        <v>2</v>
      </c>
      <c r="J551" s="196"/>
      <c r="K551" s="196"/>
      <c r="L551" s="196"/>
      <c r="M551" s="196"/>
      <c r="N551" s="196"/>
      <c r="O551" s="196" t="n">
        <f aca="false">O549-O550</f>
        <v>3</v>
      </c>
    </row>
    <row r="552" customFormat="false" ht="13.8" hidden="false" customHeight="false" outlineLevel="0" collapsed="false">
      <c r="A552" s="199"/>
      <c r="B552" s="200" t="s">
        <v>9</v>
      </c>
      <c r="C552" s="201" t="n">
        <f aca="false">C551/C550</f>
        <v>-0.277777777777778</v>
      </c>
      <c r="D552" s="201" t="n">
        <f aca="false">D551/D550</f>
        <v>-0.242424242424242</v>
      </c>
      <c r="E552" s="201" t="n">
        <f aca="false">E551/E550</f>
        <v>0.162790697674419</v>
      </c>
      <c r="F552" s="201" t="n">
        <f aca="false">F551/F550</f>
        <v>0.17948717948718</v>
      </c>
      <c r="G552" s="201" t="n">
        <f aca="false">G551/G550</f>
        <v>-0.0204081632653061</v>
      </c>
      <c r="H552" s="201" t="n">
        <f aca="false">H551/H550</f>
        <v>0.923076923076923</v>
      </c>
      <c r="I552" s="201" t="n">
        <f aca="false">I551/I550</f>
        <v>0.0444444444444444</v>
      </c>
      <c r="J552" s="201"/>
      <c r="K552" s="201"/>
      <c r="L552" s="201"/>
      <c r="M552" s="201"/>
      <c r="N552" s="201"/>
      <c r="O552" s="201" t="n">
        <f aca="false">O551/O550</f>
        <v>0.00882352941176471</v>
      </c>
    </row>
    <row r="553" customFormat="false" ht="13.2" hidden="false" customHeight="false" outlineLevel="0" collapsed="false">
      <c r="A553" s="198"/>
      <c r="B553" s="194" t="n">
        <v>2016</v>
      </c>
      <c r="C553" s="204" t="n">
        <v>8</v>
      </c>
      <c r="D553" s="204" t="n">
        <v>3</v>
      </c>
      <c r="E553" s="204" t="n">
        <v>6</v>
      </c>
      <c r="F553" s="204" t="n">
        <v>12</v>
      </c>
      <c r="G553" s="204" t="n">
        <v>11</v>
      </c>
      <c r="H553" s="204" t="n">
        <v>6</v>
      </c>
      <c r="I553" s="204" t="n">
        <v>8</v>
      </c>
      <c r="J553" s="204"/>
      <c r="K553" s="204"/>
      <c r="L553" s="204"/>
      <c r="M553" s="204"/>
      <c r="N553" s="204"/>
      <c r="O553" s="194" t="n">
        <f aca="false">SUM(C553:N553)</f>
        <v>54</v>
      </c>
    </row>
    <row r="554" customFormat="false" ht="13.2" hidden="false" customHeight="false" outlineLevel="0" collapsed="false">
      <c r="A554" s="195" t="s">
        <v>217</v>
      </c>
      <c r="B554" s="196" t="n">
        <v>2015</v>
      </c>
      <c r="C554" s="196" t="n">
        <v>7</v>
      </c>
      <c r="D554" s="196" t="n">
        <v>9</v>
      </c>
      <c r="E554" s="196" t="n">
        <v>10</v>
      </c>
      <c r="F554" s="196" t="n">
        <v>7</v>
      </c>
      <c r="G554" s="196" t="n">
        <v>7</v>
      </c>
      <c r="H554" s="196" t="n">
        <v>14</v>
      </c>
      <c r="I554" s="196" t="n">
        <v>9</v>
      </c>
      <c r="J554" s="196"/>
      <c r="K554" s="196"/>
      <c r="L554" s="196"/>
      <c r="M554" s="196"/>
      <c r="N554" s="196"/>
      <c r="O554" s="196" t="n">
        <f aca="false">SUM(C554:N554)</f>
        <v>63</v>
      </c>
    </row>
    <row r="555" customFormat="false" ht="13.2" hidden="false" customHeight="false" outlineLevel="0" collapsed="false">
      <c r="A555" s="195" t="s">
        <v>218</v>
      </c>
      <c r="B555" s="202" t="s">
        <v>204</v>
      </c>
      <c r="C555" s="196" t="n">
        <f aca="false">C553-C554</f>
        <v>1</v>
      </c>
      <c r="D555" s="196" t="n">
        <f aca="false">D553-D554</f>
        <v>-6</v>
      </c>
      <c r="E555" s="196" t="n">
        <f aca="false">E553-E554</f>
        <v>-4</v>
      </c>
      <c r="F555" s="196" t="n">
        <f aca="false">F553-F554</f>
        <v>5</v>
      </c>
      <c r="G555" s="196" t="n">
        <f aca="false">G553-G554</f>
        <v>4</v>
      </c>
      <c r="H555" s="196" t="n">
        <f aca="false">H553-H554</f>
        <v>-8</v>
      </c>
      <c r="I555" s="196" t="n">
        <f aca="false">I553-I554</f>
        <v>-1</v>
      </c>
      <c r="J555" s="196"/>
      <c r="K555" s="196"/>
      <c r="L555" s="196"/>
      <c r="M555" s="196"/>
      <c r="N555" s="196"/>
      <c r="O555" s="196" t="n">
        <f aca="false">O553-O554</f>
        <v>-9</v>
      </c>
    </row>
    <row r="556" customFormat="false" ht="13.8" hidden="false" customHeight="false" outlineLevel="0" collapsed="false">
      <c r="A556" s="199"/>
      <c r="B556" s="200" t="s">
        <v>9</v>
      </c>
      <c r="C556" s="201" t="n">
        <f aca="false">C555/C554</f>
        <v>0.142857142857143</v>
      </c>
      <c r="D556" s="201" t="n">
        <f aca="false">D555/D554</f>
        <v>-0.666666666666667</v>
      </c>
      <c r="E556" s="201" t="n">
        <f aca="false">E555/E554</f>
        <v>-0.4</v>
      </c>
      <c r="F556" s="201" t="n">
        <f aca="false">F555/F554</f>
        <v>0.714285714285714</v>
      </c>
      <c r="G556" s="201" t="n">
        <f aca="false">G555/G554</f>
        <v>0.571428571428571</v>
      </c>
      <c r="H556" s="201" t="n">
        <f aca="false">H555/H554</f>
        <v>-0.571428571428571</v>
      </c>
      <c r="I556" s="201" t="n">
        <f aca="false">I555/I554</f>
        <v>-0.111111111111111</v>
      </c>
      <c r="J556" s="201"/>
      <c r="K556" s="201"/>
      <c r="L556" s="201"/>
      <c r="M556" s="201"/>
      <c r="N556" s="201"/>
      <c r="O556" s="201" t="n">
        <f aca="false">O555/O554</f>
        <v>-0.142857142857143</v>
      </c>
    </row>
  </sheetData>
  <printOptions headings="false" gridLines="false" gridLinesSet="true" horizontalCentered="false" verticalCentered="false"/>
  <pageMargins left="0.25" right="0.25" top="0.75" bottom="0.75" header="0.3" footer="0.511811023622047"/>
  <pageSetup paperSize="1" scale="99"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
  </headerFooter>
  <rowBreaks count="13" manualBreakCount="13">
    <brk id="39" man="true" max="16383" min="0"/>
    <brk id="78" man="true" max="16383" min="0"/>
    <brk id="117" man="true" max="16383" min="0"/>
    <brk id="156" man="true" max="16383" min="0"/>
    <brk id="196" man="true" max="16383" min="0"/>
    <brk id="236" man="true" max="16383" min="0"/>
    <brk id="276" man="true" max="16383" min="0"/>
    <brk id="316" man="true" max="16383" min="0"/>
    <brk id="356" man="true" max="16383" min="0"/>
    <brk id="396" man="true" max="16383" min="0"/>
    <brk id="436" man="true" max="16383" min="0"/>
    <brk id="476" man="true" max="16383" min="0"/>
    <brk id="516"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8" min="2" style="0" width="8.66"/>
    <col collapsed="false" customWidth="true" hidden="false" outlineLevel="0" max="9" min="9" style="0" width="8.87"/>
    <col collapsed="false" customWidth="true" hidden="false" outlineLevel="0" max="10" min="10" style="0" width="8.66"/>
  </cols>
  <sheetData>
    <row r="1" customFormat="false" ht="13.8" hidden="false" customHeight="false" outlineLevel="0" collapsed="false">
      <c r="A1" s="225" t="s">
        <v>220</v>
      </c>
      <c r="B1" s="226" t="s">
        <v>221</v>
      </c>
      <c r="C1" s="226" t="s">
        <v>222</v>
      </c>
      <c r="D1" s="226" t="s">
        <v>223</v>
      </c>
      <c r="E1" s="227" t="s">
        <v>224</v>
      </c>
      <c r="F1" s="226" t="s">
        <v>56</v>
      </c>
      <c r="G1" s="226" t="s">
        <v>225</v>
      </c>
      <c r="H1" s="226" t="s">
        <v>226</v>
      </c>
      <c r="I1" s="226" t="s">
        <v>227</v>
      </c>
      <c r="J1" s="226" t="s">
        <v>228</v>
      </c>
    </row>
    <row r="2" customFormat="false" ht="13.2" hidden="false" customHeight="false" outlineLevel="0" collapsed="false">
      <c r="A2" s="228" t="s">
        <v>168</v>
      </c>
      <c r="B2" s="196" t="n">
        <f aca="false">SUM(C2:J2)</f>
        <v>48</v>
      </c>
      <c r="C2" s="194" t="n">
        <v>0</v>
      </c>
      <c r="D2" s="194" t="n">
        <v>0</v>
      </c>
      <c r="E2" s="194" t="n">
        <v>0</v>
      </c>
      <c r="F2" s="194" t="n">
        <v>1</v>
      </c>
      <c r="G2" s="194" t="n">
        <v>11</v>
      </c>
      <c r="H2" s="194" t="n">
        <v>17</v>
      </c>
      <c r="I2" s="194" t="n">
        <v>18</v>
      </c>
      <c r="J2" s="194" t="n">
        <v>1</v>
      </c>
    </row>
    <row r="3" customFormat="false" ht="13.2" hidden="false" customHeight="false" outlineLevel="0" collapsed="false">
      <c r="A3" s="196" t="s">
        <v>229</v>
      </c>
      <c r="B3" s="196" t="n">
        <f aca="false">SUM(C3:J3)</f>
        <v>137</v>
      </c>
      <c r="C3" s="196" t="n">
        <v>0</v>
      </c>
      <c r="D3" s="196" t="n">
        <v>0</v>
      </c>
      <c r="E3" s="196" t="n">
        <v>0</v>
      </c>
      <c r="F3" s="196" t="n">
        <v>10</v>
      </c>
      <c r="G3" s="196" t="n">
        <v>21</v>
      </c>
      <c r="H3" s="196" t="n">
        <v>41</v>
      </c>
      <c r="I3" s="196" t="n">
        <v>61</v>
      </c>
      <c r="J3" s="196" t="n">
        <v>4</v>
      </c>
    </row>
    <row r="4" customFormat="false" ht="13.2" hidden="false" customHeight="false" outlineLevel="0" collapsed="false">
      <c r="A4" s="196" t="s">
        <v>161</v>
      </c>
      <c r="B4" s="196" t="n">
        <f aca="false">SUM(C4:J4)</f>
        <v>361</v>
      </c>
      <c r="C4" s="196" t="n">
        <v>4</v>
      </c>
      <c r="D4" s="196" t="n">
        <v>0</v>
      </c>
      <c r="E4" s="196" t="n">
        <v>0</v>
      </c>
      <c r="F4" s="196" t="n">
        <v>16</v>
      </c>
      <c r="G4" s="196" t="n">
        <v>55</v>
      </c>
      <c r="H4" s="196" t="n">
        <v>97</v>
      </c>
      <c r="I4" s="196" t="n">
        <v>176</v>
      </c>
      <c r="J4" s="196" t="n">
        <v>13</v>
      </c>
    </row>
    <row r="5" customFormat="false" ht="13.2" hidden="false" customHeight="false" outlineLevel="0" collapsed="false">
      <c r="A5" s="196" t="s">
        <v>230</v>
      </c>
      <c r="B5" s="196" t="n">
        <f aca="false">SUM(C5:J5)</f>
        <v>118</v>
      </c>
      <c r="C5" s="196" t="n">
        <v>6</v>
      </c>
      <c r="D5" s="196" t="n">
        <v>1</v>
      </c>
      <c r="E5" s="196" t="n">
        <v>0</v>
      </c>
      <c r="F5" s="196" t="n">
        <v>14</v>
      </c>
      <c r="G5" s="196" t="n">
        <v>9</v>
      </c>
      <c r="H5" s="196" t="n">
        <v>23</v>
      </c>
      <c r="I5" s="196" t="n">
        <v>46</v>
      </c>
      <c r="J5" s="196" t="n">
        <v>19</v>
      </c>
    </row>
    <row r="6" customFormat="false" ht="13.2" hidden="false" customHeight="false" outlineLevel="0" collapsed="false">
      <c r="A6" s="196" t="s">
        <v>185</v>
      </c>
      <c r="B6" s="196" t="n">
        <f aca="false">SUM(C6:J6)</f>
        <v>102</v>
      </c>
      <c r="C6" s="196" t="n">
        <v>5</v>
      </c>
      <c r="D6" s="196" t="n">
        <v>0</v>
      </c>
      <c r="E6" s="196" t="n">
        <v>0</v>
      </c>
      <c r="F6" s="196" t="n">
        <v>6</v>
      </c>
      <c r="G6" s="196" t="n">
        <v>11</v>
      </c>
      <c r="H6" s="196" t="n">
        <v>22</v>
      </c>
      <c r="I6" s="196" t="n">
        <v>51</v>
      </c>
      <c r="J6" s="196" t="n">
        <v>7</v>
      </c>
    </row>
    <row r="7" customFormat="false" ht="13.2" hidden="false" customHeight="false" outlineLevel="0" collapsed="false">
      <c r="A7" s="196" t="s">
        <v>108</v>
      </c>
      <c r="B7" s="196" t="n">
        <f aca="false">SUM(C7:J7)</f>
        <v>96</v>
      </c>
      <c r="C7" s="196" t="n">
        <v>0</v>
      </c>
      <c r="D7" s="196" t="n">
        <v>0</v>
      </c>
      <c r="E7" s="196" t="n">
        <v>0</v>
      </c>
      <c r="F7" s="196" t="n">
        <v>8</v>
      </c>
      <c r="G7" s="196" t="n">
        <v>10</v>
      </c>
      <c r="H7" s="196" t="n">
        <v>33</v>
      </c>
      <c r="I7" s="196" t="n">
        <v>44</v>
      </c>
      <c r="J7" s="196" t="n">
        <v>1</v>
      </c>
    </row>
    <row r="8" customFormat="false" ht="13.2" hidden="false" customHeight="false" outlineLevel="0" collapsed="false">
      <c r="A8" s="196" t="s">
        <v>78</v>
      </c>
      <c r="B8" s="196" t="n">
        <f aca="false">SUM(C8:J8)</f>
        <v>456</v>
      </c>
      <c r="C8" s="196" t="n">
        <v>4</v>
      </c>
      <c r="D8" s="196" t="n">
        <v>2</v>
      </c>
      <c r="E8" s="196" t="n">
        <v>0</v>
      </c>
      <c r="F8" s="196" t="n">
        <v>33</v>
      </c>
      <c r="G8" s="196" t="n">
        <v>51</v>
      </c>
      <c r="H8" s="196" t="n">
        <v>95</v>
      </c>
      <c r="I8" s="196" t="n">
        <v>242</v>
      </c>
      <c r="J8" s="196" t="n">
        <v>29</v>
      </c>
    </row>
    <row r="9" customFormat="false" ht="13.2" hidden="false" customHeight="false" outlineLevel="0" collapsed="false">
      <c r="A9" s="196" t="s">
        <v>154</v>
      </c>
      <c r="B9" s="196" t="n">
        <f aca="false">SUM(C9:J9)</f>
        <v>78</v>
      </c>
      <c r="C9" s="196" t="n">
        <v>2</v>
      </c>
      <c r="D9" s="196" t="n">
        <v>2</v>
      </c>
      <c r="E9" s="196" t="n">
        <v>0</v>
      </c>
      <c r="F9" s="196" t="n">
        <v>3</v>
      </c>
      <c r="G9" s="196" t="n">
        <v>18</v>
      </c>
      <c r="H9" s="196" t="n">
        <v>25</v>
      </c>
      <c r="I9" s="196" t="n">
        <v>28</v>
      </c>
      <c r="J9" s="196" t="n">
        <v>0</v>
      </c>
    </row>
    <row r="10" customFormat="false" ht="13.2" hidden="false" customHeight="false" outlineLevel="0" collapsed="false">
      <c r="A10" s="196" t="s">
        <v>80</v>
      </c>
      <c r="B10" s="196" t="n">
        <f aca="false">SUM(C10:J10)</f>
        <v>287</v>
      </c>
      <c r="C10" s="196" t="n">
        <v>2</v>
      </c>
      <c r="D10" s="196" t="n">
        <v>0</v>
      </c>
      <c r="E10" s="196" t="n">
        <v>0</v>
      </c>
      <c r="F10" s="196" t="n">
        <v>24</v>
      </c>
      <c r="G10" s="196" t="n">
        <v>22</v>
      </c>
      <c r="H10" s="196" t="n">
        <v>69</v>
      </c>
      <c r="I10" s="196" t="n">
        <v>145</v>
      </c>
      <c r="J10" s="196" t="n">
        <v>25</v>
      </c>
    </row>
    <row r="11" customFormat="false" ht="13.2" hidden="false" customHeight="false" outlineLevel="0" collapsed="false">
      <c r="A11" s="196" t="s">
        <v>186</v>
      </c>
      <c r="B11" s="196" t="n">
        <f aca="false">SUM(C11:J11)</f>
        <v>196</v>
      </c>
      <c r="C11" s="196" t="n">
        <v>3</v>
      </c>
      <c r="D11" s="196" t="n">
        <v>1</v>
      </c>
      <c r="E11" s="196" t="n">
        <v>0</v>
      </c>
      <c r="F11" s="196" t="n">
        <v>6</v>
      </c>
      <c r="G11" s="196" t="n">
        <v>15</v>
      </c>
      <c r="H11" s="196" t="n">
        <v>60</v>
      </c>
      <c r="I11" s="196" t="n">
        <v>88</v>
      </c>
      <c r="J11" s="196" t="n">
        <v>23</v>
      </c>
    </row>
    <row r="12" customFormat="false" ht="13.2" hidden="false" customHeight="false" outlineLevel="0" collapsed="false">
      <c r="A12" s="196" t="s">
        <v>231</v>
      </c>
      <c r="B12" s="196" t="n">
        <f aca="false">SUM(C12:J12)</f>
        <v>2245</v>
      </c>
      <c r="C12" s="196" t="n">
        <v>18</v>
      </c>
      <c r="D12" s="196" t="n">
        <v>9</v>
      </c>
      <c r="E12" s="196" t="n">
        <v>0</v>
      </c>
      <c r="F12" s="196" t="n">
        <v>205</v>
      </c>
      <c r="G12" s="196" t="n">
        <v>67</v>
      </c>
      <c r="H12" s="196" t="n">
        <v>295</v>
      </c>
      <c r="I12" s="196" t="n">
        <v>1226</v>
      </c>
      <c r="J12" s="196" t="n">
        <v>425</v>
      </c>
    </row>
    <row r="13" customFormat="false" ht="13.2" hidden="false" customHeight="false" outlineLevel="0" collapsed="false">
      <c r="A13" s="196" t="s">
        <v>109</v>
      </c>
      <c r="B13" s="196" t="n">
        <f aca="false">SUM(C13:J13)</f>
        <v>125</v>
      </c>
      <c r="C13" s="196" t="n">
        <v>5</v>
      </c>
      <c r="D13" s="196" t="n">
        <v>0</v>
      </c>
      <c r="E13" s="196" t="n">
        <v>0</v>
      </c>
      <c r="F13" s="196" t="n">
        <v>8</v>
      </c>
      <c r="G13" s="196" t="n">
        <v>12</v>
      </c>
      <c r="H13" s="196" t="n">
        <v>30</v>
      </c>
      <c r="I13" s="196" t="n">
        <v>68</v>
      </c>
      <c r="J13" s="196" t="n">
        <v>2</v>
      </c>
    </row>
    <row r="14" customFormat="false" ht="13.2" hidden="false" customHeight="false" outlineLevel="0" collapsed="false">
      <c r="A14" s="196" t="s">
        <v>120</v>
      </c>
      <c r="B14" s="196" t="n">
        <f aca="false">SUM(C14:J14)</f>
        <v>1214</v>
      </c>
      <c r="C14" s="196" t="n">
        <v>12</v>
      </c>
      <c r="D14" s="196" t="n">
        <v>7</v>
      </c>
      <c r="E14" s="196" t="n">
        <v>0</v>
      </c>
      <c r="F14" s="196" t="n">
        <v>90</v>
      </c>
      <c r="G14" s="196" t="n">
        <v>56</v>
      </c>
      <c r="H14" s="196" t="n">
        <v>206</v>
      </c>
      <c r="I14" s="196" t="n">
        <v>728</v>
      </c>
      <c r="J14" s="196" t="n">
        <v>115</v>
      </c>
    </row>
    <row r="15" customFormat="false" ht="13.2" hidden="false" customHeight="false" outlineLevel="0" collapsed="false">
      <c r="A15" s="196" t="s">
        <v>81</v>
      </c>
      <c r="B15" s="196" t="n">
        <f aca="false">SUM(C15:J15)</f>
        <v>166</v>
      </c>
      <c r="C15" s="196" t="n">
        <v>0</v>
      </c>
      <c r="D15" s="196" t="n">
        <v>1</v>
      </c>
      <c r="E15" s="196" t="n">
        <v>0</v>
      </c>
      <c r="F15" s="196" t="n">
        <v>9</v>
      </c>
      <c r="G15" s="196" t="n">
        <v>23</v>
      </c>
      <c r="H15" s="196" t="n">
        <v>36</v>
      </c>
      <c r="I15" s="196" t="n">
        <v>93</v>
      </c>
      <c r="J15" s="196" t="n">
        <v>4</v>
      </c>
    </row>
    <row r="16" customFormat="false" ht="13.2" hidden="false" customHeight="false" outlineLevel="0" collapsed="false">
      <c r="A16" s="196" t="s">
        <v>151</v>
      </c>
      <c r="B16" s="196" t="n">
        <f aca="false">SUM(C16:J16)</f>
        <v>271</v>
      </c>
      <c r="C16" s="196" t="n">
        <v>10</v>
      </c>
      <c r="D16" s="196" t="n">
        <v>1</v>
      </c>
      <c r="E16" s="196" t="n">
        <v>0</v>
      </c>
      <c r="F16" s="196" t="n">
        <v>17</v>
      </c>
      <c r="G16" s="196" t="n">
        <v>28</v>
      </c>
      <c r="H16" s="196" t="n">
        <v>53</v>
      </c>
      <c r="I16" s="196" t="n">
        <v>148</v>
      </c>
      <c r="J16" s="196" t="n">
        <v>14</v>
      </c>
    </row>
    <row r="17" customFormat="false" ht="13.2" hidden="false" customHeight="false" outlineLevel="0" collapsed="false">
      <c r="A17" s="196" t="s">
        <v>232</v>
      </c>
      <c r="B17" s="196" t="n">
        <f aca="false">SUM(C17:J17)</f>
        <v>1670</v>
      </c>
      <c r="C17" s="196" t="n">
        <v>16</v>
      </c>
      <c r="D17" s="196" t="n">
        <v>3</v>
      </c>
      <c r="E17" s="196" t="n">
        <v>0</v>
      </c>
      <c r="F17" s="196" t="n">
        <v>109</v>
      </c>
      <c r="G17" s="196" t="n">
        <v>99</v>
      </c>
      <c r="H17" s="196" t="n">
        <v>301</v>
      </c>
      <c r="I17" s="196" t="n">
        <v>1012</v>
      </c>
      <c r="J17" s="196" t="n">
        <v>130</v>
      </c>
    </row>
    <row r="18" customFormat="false" ht="13.2" hidden="false" customHeight="false" outlineLevel="0" collapsed="false">
      <c r="A18" s="196" t="s">
        <v>131</v>
      </c>
      <c r="B18" s="196" t="n">
        <f aca="false">SUM(C18:J18)</f>
        <v>167</v>
      </c>
      <c r="C18" s="196" t="n">
        <v>3</v>
      </c>
      <c r="D18" s="196" t="n">
        <v>2</v>
      </c>
      <c r="E18" s="196" t="n">
        <v>0</v>
      </c>
      <c r="F18" s="196" t="n">
        <v>13</v>
      </c>
      <c r="G18" s="196" t="n">
        <v>13</v>
      </c>
      <c r="H18" s="196" t="n">
        <v>37</v>
      </c>
      <c r="I18" s="196" t="n">
        <v>86</v>
      </c>
      <c r="J18" s="196" t="n">
        <v>13</v>
      </c>
    </row>
    <row r="19" customFormat="false" ht="13.2" hidden="false" customHeight="false" outlineLevel="0" collapsed="false">
      <c r="A19" s="196" t="s">
        <v>155</v>
      </c>
      <c r="B19" s="196" t="n">
        <f aca="false">SUM(C19:J19)</f>
        <v>324</v>
      </c>
      <c r="C19" s="196" t="n">
        <v>4</v>
      </c>
      <c r="D19" s="196" t="n">
        <v>1</v>
      </c>
      <c r="E19" s="196" t="n">
        <v>0</v>
      </c>
      <c r="F19" s="196" t="n">
        <v>22</v>
      </c>
      <c r="G19" s="196" t="n">
        <v>48</v>
      </c>
      <c r="H19" s="196" t="n">
        <v>55</v>
      </c>
      <c r="I19" s="196" t="n">
        <v>167</v>
      </c>
      <c r="J19" s="196" t="n">
        <v>27</v>
      </c>
    </row>
    <row r="20" customFormat="false" ht="13.2" hidden="false" customHeight="false" outlineLevel="0" collapsed="false">
      <c r="A20" s="196" t="s">
        <v>176</v>
      </c>
      <c r="B20" s="196" t="n">
        <f aca="false">SUM(C20:J20)</f>
        <v>62</v>
      </c>
      <c r="C20" s="196" t="n">
        <v>0</v>
      </c>
      <c r="D20" s="196" t="n">
        <v>0</v>
      </c>
      <c r="E20" s="196" t="n">
        <v>0</v>
      </c>
      <c r="F20" s="196" t="n">
        <v>4</v>
      </c>
      <c r="G20" s="196" t="n">
        <v>10</v>
      </c>
      <c r="H20" s="196" t="n">
        <v>20</v>
      </c>
      <c r="I20" s="196" t="n">
        <v>26</v>
      </c>
      <c r="J20" s="196" t="n">
        <v>2</v>
      </c>
    </row>
    <row r="21" customFormat="false" ht="13.2" hidden="false" customHeight="false" outlineLevel="0" collapsed="false">
      <c r="A21" s="196" t="s">
        <v>82</v>
      </c>
      <c r="B21" s="196" t="n">
        <f aca="false">SUM(C21:J21)</f>
        <v>86</v>
      </c>
      <c r="C21" s="196" t="n">
        <v>3</v>
      </c>
      <c r="D21" s="196" t="n">
        <v>0</v>
      </c>
      <c r="E21" s="196" t="n">
        <v>0</v>
      </c>
      <c r="F21" s="196" t="n">
        <v>3</v>
      </c>
      <c r="G21" s="196" t="n">
        <v>11</v>
      </c>
      <c r="H21" s="196" t="n">
        <v>22</v>
      </c>
      <c r="I21" s="196" t="n">
        <v>38</v>
      </c>
      <c r="J21" s="196" t="n">
        <v>9</v>
      </c>
    </row>
    <row r="22" customFormat="false" ht="13.2" hidden="false" customHeight="false" outlineLevel="0" collapsed="false">
      <c r="A22" s="196" t="s">
        <v>121</v>
      </c>
      <c r="B22" s="196" t="n">
        <f aca="false">SUM(C22:J22)</f>
        <v>207</v>
      </c>
      <c r="C22" s="196" t="n">
        <v>6</v>
      </c>
      <c r="D22" s="196" t="n">
        <v>1</v>
      </c>
      <c r="E22" s="196" t="n">
        <v>0</v>
      </c>
      <c r="F22" s="196" t="n">
        <v>19</v>
      </c>
      <c r="G22" s="196" t="n">
        <v>15</v>
      </c>
      <c r="H22" s="196" t="n">
        <v>33</v>
      </c>
      <c r="I22" s="196" t="n">
        <v>118</v>
      </c>
      <c r="J22" s="196" t="n">
        <v>15</v>
      </c>
    </row>
    <row r="23" customFormat="false" ht="13.2" hidden="false" customHeight="false" outlineLevel="0" collapsed="false">
      <c r="A23" s="196" t="s">
        <v>187</v>
      </c>
      <c r="B23" s="196" t="n">
        <f aca="false">SUM(C23:J23)</f>
        <v>163</v>
      </c>
      <c r="C23" s="196" t="n">
        <v>3</v>
      </c>
      <c r="D23" s="196" t="n">
        <v>0</v>
      </c>
      <c r="E23" s="196" t="n">
        <v>0</v>
      </c>
      <c r="F23" s="196" t="n">
        <v>8</v>
      </c>
      <c r="G23" s="196" t="n">
        <v>24</v>
      </c>
      <c r="H23" s="196" t="n">
        <v>45</v>
      </c>
      <c r="I23" s="196" t="n">
        <v>77</v>
      </c>
      <c r="J23" s="196" t="n">
        <v>6</v>
      </c>
    </row>
    <row r="24" customFormat="false" ht="13.2" hidden="false" customHeight="false" outlineLevel="0" collapsed="false">
      <c r="A24" s="196" t="s">
        <v>188</v>
      </c>
      <c r="B24" s="196" t="n">
        <f aca="false">SUM(C24:J24)</f>
        <v>101</v>
      </c>
      <c r="C24" s="196" t="n">
        <v>2</v>
      </c>
      <c r="D24" s="196" t="n">
        <v>0</v>
      </c>
      <c r="E24" s="196" t="n">
        <v>0</v>
      </c>
      <c r="F24" s="196" t="n">
        <v>5</v>
      </c>
      <c r="G24" s="196" t="n">
        <v>6</v>
      </c>
      <c r="H24" s="196" t="n">
        <v>27</v>
      </c>
      <c r="I24" s="196" t="n">
        <v>47</v>
      </c>
      <c r="J24" s="196" t="n">
        <v>14</v>
      </c>
    </row>
    <row r="25" customFormat="false" ht="13.2" hidden="false" customHeight="false" outlineLevel="0" collapsed="false">
      <c r="A25" s="196" t="s">
        <v>132</v>
      </c>
      <c r="B25" s="196" t="n">
        <f aca="false">SUM(C25:J25)</f>
        <v>129</v>
      </c>
      <c r="C25" s="196" t="n">
        <v>2</v>
      </c>
      <c r="D25" s="196" t="n">
        <v>1</v>
      </c>
      <c r="E25" s="196" t="n">
        <v>0</v>
      </c>
      <c r="F25" s="196" t="n">
        <v>15</v>
      </c>
      <c r="G25" s="196" t="n">
        <v>4</v>
      </c>
      <c r="H25" s="196" t="n">
        <v>28</v>
      </c>
      <c r="I25" s="196" t="n">
        <v>48</v>
      </c>
      <c r="J25" s="196" t="n">
        <v>31</v>
      </c>
    </row>
    <row r="26" customFormat="false" ht="13.2" hidden="false" customHeight="false" outlineLevel="0" collapsed="false">
      <c r="A26" s="196" t="s">
        <v>177</v>
      </c>
      <c r="B26" s="196" t="n">
        <f aca="false">SUM(C26:J26)</f>
        <v>41</v>
      </c>
      <c r="C26" s="196" t="n">
        <v>2</v>
      </c>
      <c r="D26" s="196" t="n">
        <v>0</v>
      </c>
      <c r="E26" s="196" t="n">
        <v>0</v>
      </c>
      <c r="F26" s="196" t="n">
        <v>0</v>
      </c>
      <c r="G26" s="196" t="n">
        <v>2</v>
      </c>
      <c r="H26" s="196" t="n">
        <v>16</v>
      </c>
      <c r="I26" s="196" t="n">
        <v>20</v>
      </c>
      <c r="J26" s="196" t="n">
        <v>1</v>
      </c>
    </row>
    <row r="27" customFormat="false" ht="13.2" hidden="false" customHeight="false" outlineLevel="0" collapsed="false">
      <c r="A27" s="196" t="s">
        <v>133</v>
      </c>
      <c r="B27" s="196" t="n">
        <f aca="false">SUM(C27:J27)</f>
        <v>500</v>
      </c>
      <c r="C27" s="196" t="n">
        <v>8</v>
      </c>
      <c r="D27" s="196" t="n">
        <v>2</v>
      </c>
      <c r="E27" s="196" t="n">
        <v>0</v>
      </c>
      <c r="F27" s="196" t="n">
        <v>41</v>
      </c>
      <c r="G27" s="196" t="n">
        <v>21</v>
      </c>
      <c r="H27" s="196" t="n">
        <v>94</v>
      </c>
      <c r="I27" s="196" t="n">
        <v>290</v>
      </c>
      <c r="J27" s="196" t="n">
        <v>44</v>
      </c>
    </row>
    <row r="28" customFormat="false" ht="13.2" hidden="false" customHeight="false" outlineLevel="0" collapsed="false">
      <c r="A28" s="196" t="s">
        <v>178</v>
      </c>
      <c r="B28" s="196" t="n">
        <f aca="false">SUM(C28:J28)</f>
        <v>242</v>
      </c>
      <c r="C28" s="196" t="n">
        <v>5</v>
      </c>
      <c r="D28" s="196" t="n">
        <v>2</v>
      </c>
      <c r="E28" s="196" t="n">
        <v>0</v>
      </c>
      <c r="F28" s="196" t="n">
        <v>8</v>
      </c>
      <c r="G28" s="196" t="n">
        <v>46</v>
      </c>
      <c r="H28" s="196" t="n">
        <v>45</v>
      </c>
      <c r="I28" s="196" t="n">
        <v>130</v>
      </c>
      <c r="J28" s="196" t="n">
        <v>6</v>
      </c>
    </row>
    <row r="29" customFormat="false" ht="13.2" hidden="false" customHeight="false" outlineLevel="0" collapsed="false">
      <c r="A29" s="196" t="s">
        <v>83</v>
      </c>
      <c r="B29" s="196" t="n">
        <f aca="false">SUM(C29:J29)</f>
        <v>53</v>
      </c>
      <c r="C29" s="196" t="n">
        <v>1</v>
      </c>
      <c r="D29" s="196" t="n">
        <v>1</v>
      </c>
      <c r="E29" s="196" t="n">
        <v>0</v>
      </c>
      <c r="F29" s="196" t="n">
        <v>4</v>
      </c>
      <c r="G29" s="196" t="n">
        <v>7</v>
      </c>
      <c r="H29" s="196" t="n">
        <v>22</v>
      </c>
      <c r="I29" s="196" t="n">
        <v>11</v>
      </c>
      <c r="J29" s="196" t="n">
        <v>7</v>
      </c>
    </row>
    <row r="30" customFormat="false" ht="13.2" hidden="false" customHeight="false" outlineLevel="0" collapsed="false">
      <c r="A30" s="196" t="s">
        <v>89</v>
      </c>
      <c r="B30" s="196" t="n">
        <f aca="false">SUM(C30:J30)</f>
        <v>94</v>
      </c>
      <c r="C30" s="196" t="n">
        <v>3</v>
      </c>
      <c r="D30" s="196" t="n">
        <v>0</v>
      </c>
      <c r="E30" s="196" t="n">
        <v>0</v>
      </c>
      <c r="F30" s="196" t="n">
        <v>0</v>
      </c>
      <c r="G30" s="196" t="n">
        <v>10</v>
      </c>
      <c r="H30" s="196" t="n">
        <v>13</v>
      </c>
      <c r="I30" s="196" t="n">
        <v>68</v>
      </c>
      <c r="J30" s="196" t="n">
        <v>0</v>
      </c>
    </row>
    <row r="31" customFormat="false" ht="13.2" hidden="false" customHeight="false" outlineLevel="0" collapsed="false">
      <c r="A31" s="196" t="s">
        <v>156</v>
      </c>
      <c r="B31" s="196" t="n">
        <f aca="false">SUM(C31:J31)</f>
        <v>295</v>
      </c>
      <c r="C31" s="196" t="n">
        <v>2</v>
      </c>
      <c r="D31" s="196" t="n">
        <v>3</v>
      </c>
      <c r="E31" s="196" t="n">
        <v>0</v>
      </c>
      <c r="F31" s="196" t="n">
        <v>14</v>
      </c>
      <c r="G31" s="196" t="n">
        <v>31</v>
      </c>
      <c r="H31" s="196" t="n">
        <v>88</v>
      </c>
      <c r="I31" s="196" t="n">
        <v>150</v>
      </c>
      <c r="J31" s="196" t="n">
        <v>7</v>
      </c>
    </row>
    <row r="32" customFormat="false" ht="13.2" hidden="false" customHeight="false" outlineLevel="0" collapsed="false">
      <c r="A32" s="196" t="s">
        <v>90</v>
      </c>
      <c r="B32" s="196" t="n">
        <f aca="false">SUM(C32:J32)</f>
        <v>64</v>
      </c>
      <c r="C32" s="196" t="n">
        <v>5</v>
      </c>
      <c r="D32" s="196" t="n">
        <v>0</v>
      </c>
      <c r="E32" s="196" t="n">
        <v>0</v>
      </c>
      <c r="F32" s="196" t="n">
        <v>4</v>
      </c>
      <c r="G32" s="196" t="n">
        <v>11</v>
      </c>
      <c r="H32" s="196" t="n">
        <v>12</v>
      </c>
      <c r="I32" s="196" t="n">
        <v>32</v>
      </c>
      <c r="J32" s="196" t="n">
        <v>0</v>
      </c>
    </row>
    <row r="33" customFormat="false" ht="13.2" hidden="false" customHeight="false" outlineLevel="0" collapsed="false">
      <c r="A33" s="196" t="s">
        <v>134</v>
      </c>
      <c r="B33" s="196" t="n">
        <f aca="false">SUM(C33:J33)</f>
        <v>587</v>
      </c>
      <c r="C33" s="196" t="n">
        <v>8</v>
      </c>
      <c r="D33" s="196" t="n">
        <v>2</v>
      </c>
      <c r="E33" s="196" t="n">
        <v>0</v>
      </c>
      <c r="F33" s="196" t="n">
        <v>50</v>
      </c>
      <c r="G33" s="196" t="n">
        <v>36</v>
      </c>
      <c r="H33" s="196" t="n">
        <v>81</v>
      </c>
      <c r="I33" s="196" t="n">
        <v>351</v>
      </c>
      <c r="J33" s="196" t="n">
        <v>59</v>
      </c>
    </row>
    <row r="34" customFormat="false" ht="13.2" hidden="false" customHeight="false" outlineLevel="0" collapsed="false">
      <c r="A34" s="196" t="s">
        <v>122</v>
      </c>
      <c r="B34" s="196" t="n">
        <f aca="false">SUM(C34:J34)</f>
        <v>121</v>
      </c>
      <c r="C34" s="196" t="n">
        <v>6</v>
      </c>
      <c r="D34" s="196" t="n">
        <v>1</v>
      </c>
      <c r="E34" s="196" t="n">
        <v>0</v>
      </c>
      <c r="F34" s="196" t="n">
        <v>15</v>
      </c>
      <c r="G34" s="196" t="n">
        <v>11</v>
      </c>
      <c r="H34" s="196" t="n">
        <v>20</v>
      </c>
      <c r="I34" s="196" t="n">
        <v>60</v>
      </c>
      <c r="J34" s="196" t="n">
        <v>8</v>
      </c>
    </row>
    <row r="35" customFormat="false" ht="13.2" hidden="false" customHeight="false" outlineLevel="0" collapsed="false">
      <c r="A35" s="196" t="s">
        <v>84</v>
      </c>
      <c r="B35" s="196" t="n">
        <f aca="false">SUM(C35:J35)</f>
        <v>389</v>
      </c>
      <c r="C35" s="196" t="n">
        <v>1</v>
      </c>
      <c r="D35" s="196" t="n">
        <v>0</v>
      </c>
      <c r="E35" s="196" t="n">
        <v>0</v>
      </c>
      <c r="F35" s="196" t="n">
        <v>18</v>
      </c>
      <c r="G35" s="196" t="n">
        <v>21</v>
      </c>
      <c r="H35" s="196" t="n">
        <v>57</v>
      </c>
      <c r="I35" s="196" t="n">
        <v>276</v>
      </c>
      <c r="J35" s="196" t="n">
        <v>16</v>
      </c>
    </row>
    <row r="36" customFormat="false" ht="13.2" hidden="false" customHeight="false" outlineLevel="0" collapsed="false">
      <c r="A36" s="196" t="s">
        <v>110</v>
      </c>
      <c r="B36" s="196" t="n">
        <f aca="false">SUM(C36:J36)</f>
        <v>66</v>
      </c>
      <c r="C36" s="196" t="n">
        <v>1</v>
      </c>
      <c r="D36" s="196" t="n">
        <v>2</v>
      </c>
      <c r="E36" s="196" t="n">
        <v>0</v>
      </c>
      <c r="F36" s="196" t="n">
        <v>4</v>
      </c>
      <c r="G36" s="196" t="n">
        <v>6</v>
      </c>
      <c r="H36" s="196" t="n">
        <v>18</v>
      </c>
      <c r="I36" s="196" t="n">
        <v>35</v>
      </c>
      <c r="J36" s="196" t="n">
        <v>0</v>
      </c>
    </row>
    <row r="37" customFormat="false" ht="13.2" hidden="false" customHeight="false" outlineLevel="0" collapsed="false">
      <c r="A37" s="196" t="s">
        <v>102</v>
      </c>
      <c r="B37" s="196" t="n">
        <f aca="false">SUM(C37:J37)</f>
        <v>400</v>
      </c>
      <c r="C37" s="196" t="n">
        <v>8</v>
      </c>
      <c r="D37" s="196" t="n">
        <v>0</v>
      </c>
      <c r="E37" s="196" t="n">
        <v>0</v>
      </c>
      <c r="F37" s="196" t="n">
        <v>43</v>
      </c>
      <c r="G37" s="196" t="n">
        <v>20</v>
      </c>
      <c r="H37" s="196" t="n">
        <v>134</v>
      </c>
      <c r="I37" s="196" t="n">
        <v>179</v>
      </c>
      <c r="J37" s="196" t="n">
        <v>16</v>
      </c>
    </row>
    <row r="38" customFormat="false" ht="13.2" hidden="false" customHeight="false" outlineLevel="0" collapsed="false">
      <c r="A38" s="196" t="s">
        <v>163</v>
      </c>
      <c r="B38" s="196" t="n">
        <f aca="false">SUM(C38:J38)</f>
        <v>214</v>
      </c>
      <c r="C38" s="196" t="n">
        <v>3</v>
      </c>
      <c r="D38" s="196" t="n">
        <v>1</v>
      </c>
      <c r="E38" s="196" t="n">
        <v>0</v>
      </c>
      <c r="F38" s="196" t="n">
        <v>4</v>
      </c>
      <c r="G38" s="196" t="n">
        <v>14</v>
      </c>
      <c r="H38" s="196" t="n">
        <v>48</v>
      </c>
      <c r="I38" s="196" t="n">
        <v>137</v>
      </c>
      <c r="J38" s="196" t="n">
        <v>7</v>
      </c>
    </row>
    <row r="39" customFormat="false" ht="13.2" hidden="false" customHeight="false" outlineLevel="0" collapsed="false">
      <c r="A39" s="196" t="s">
        <v>169</v>
      </c>
      <c r="B39" s="196" t="n">
        <f aca="false">SUM(C39:J39)</f>
        <v>54</v>
      </c>
      <c r="C39" s="196" t="n">
        <v>0</v>
      </c>
      <c r="D39" s="196" t="n">
        <v>1</v>
      </c>
      <c r="E39" s="196" t="n">
        <v>0</v>
      </c>
      <c r="F39" s="196" t="n">
        <v>0</v>
      </c>
      <c r="G39" s="196" t="n">
        <v>15</v>
      </c>
      <c r="H39" s="196" t="n">
        <v>16</v>
      </c>
      <c r="I39" s="196" t="n">
        <v>16</v>
      </c>
      <c r="J39" s="196" t="n">
        <v>6</v>
      </c>
    </row>
    <row r="40" customFormat="false" ht="13.2" hidden="false" customHeight="false" outlineLevel="0" collapsed="false">
      <c r="A40" s="196" t="s">
        <v>91</v>
      </c>
      <c r="B40" s="196" t="n">
        <f aca="false">SUM(C40:J40)</f>
        <v>209</v>
      </c>
      <c r="C40" s="196" t="n">
        <v>3</v>
      </c>
      <c r="D40" s="196" t="n">
        <v>0</v>
      </c>
      <c r="E40" s="196" t="n">
        <v>0</v>
      </c>
      <c r="F40" s="196" t="n">
        <v>14</v>
      </c>
      <c r="G40" s="196" t="n">
        <v>34</v>
      </c>
      <c r="H40" s="196" t="n">
        <v>53</v>
      </c>
      <c r="I40" s="196" t="n">
        <v>97</v>
      </c>
      <c r="J40" s="196" t="n">
        <v>8</v>
      </c>
    </row>
    <row r="41" customFormat="false" ht="13.2" hidden="false" customHeight="false" outlineLevel="0" collapsed="false">
      <c r="A41" s="196" t="s">
        <v>123</v>
      </c>
      <c r="B41" s="196" t="n">
        <f aca="false">SUM(C41:J41)</f>
        <v>179</v>
      </c>
      <c r="C41" s="196" t="n">
        <v>3</v>
      </c>
      <c r="D41" s="196" t="n">
        <v>1</v>
      </c>
      <c r="E41" s="196" t="n">
        <v>0</v>
      </c>
      <c r="F41" s="196" t="n">
        <v>21</v>
      </c>
      <c r="G41" s="196" t="n">
        <v>24</v>
      </c>
      <c r="H41" s="196" t="n">
        <v>45</v>
      </c>
      <c r="I41" s="196" t="n">
        <v>74</v>
      </c>
      <c r="J41" s="196" t="n">
        <v>11</v>
      </c>
    </row>
    <row r="42" customFormat="false" ht="13.2" hidden="false" customHeight="false" outlineLevel="0" collapsed="false">
      <c r="A42" s="196" t="s">
        <v>111</v>
      </c>
      <c r="B42" s="196" t="n">
        <f aca="false">SUM(C42:J42)</f>
        <v>57</v>
      </c>
      <c r="C42" s="196" t="n">
        <v>0</v>
      </c>
      <c r="D42" s="196" t="n">
        <v>0</v>
      </c>
      <c r="E42" s="196" t="n">
        <v>0</v>
      </c>
      <c r="F42" s="196" t="n">
        <v>1</v>
      </c>
      <c r="G42" s="196" t="n">
        <v>12</v>
      </c>
      <c r="H42" s="196" t="n">
        <v>22</v>
      </c>
      <c r="I42" s="196" t="n">
        <v>18</v>
      </c>
      <c r="J42" s="196" t="n">
        <v>4</v>
      </c>
    </row>
    <row r="43" customFormat="false" ht="13.2" hidden="false" customHeight="false" outlineLevel="0" collapsed="false">
      <c r="A43" s="196" t="s">
        <v>170</v>
      </c>
      <c r="B43" s="196" t="n">
        <f aca="false">SUM(C43:J43)</f>
        <v>134</v>
      </c>
      <c r="C43" s="196" t="n">
        <v>1</v>
      </c>
      <c r="D43" s="196" t="n">
        <v>0</v>
      </c>
      <c r="E43" s="196" t="n">
        <v>0</v>
      </c>
      <c r="F43" s="196" t="n">
        <v>3</v>
      </c>
      <c r="G43" s="196" t="n">
        <v>12</v>
      </c>
      <c r="H43" s="196" t="n">
        <v>40</v>
      </c>
      <c r="I43" s="196" t="n">
        <v>74</v>
      </c>
      <c r="J43" s="196" t="n">
        <v>4</v>
      </c>
    </row>
    <row r="44" customFormat="false" ht="13.2" hidden="false" customHeight="false" outlineLevel="0" collapsed="false">
      <c r="A44" s="196" t="s">
        <v>112</v>
      </c>
      <c r="B44" s="196" t="n">
        <f aca="false">SUM(C44:J44)</f>
        <v>51</v>
      </c>
      <c r="C44" s="196" t="n">
        <v>0</v>
      </c>
      <c r="D44" s="196" t="n">
        <v>0</v>
      </c>
      <c r="E44" s="196" t="n">
        <v>0</v>
      </c>
      <c r="F44" s="196" t="n">
        <v>2</v>
      </c>
      <c r="G44" s="196" t="n">
        <v>1</v>
      </c>
      <c r="H44" s="196" t="n">
        <v>20</v>
      </c>
      <c r="I44" s="196" t="n">
        <v>27</v>
      </c>
      <c r="J44" s="196" t="n">
        <v>1</v>
      </c>
    </row>
    <row r="45" customFormat="false" ht="13.2" hidden="false" customHeight="false" outlineLevel="0" collapsed="false">
      <c r="A45" s="196" t="s">
        <v>103</v>
      </c>
      <c r="B45" s="196" t="n">
        <f aca="false">SUM(C45:J45)</f>
        <v>152</v>
      </c>
      <c r="C45" s="196" t="n">
        <v>4</v>
      </c>
      <c r="D45" s="196" t="n">
        <v>0</v>
      </c>
      <c r="E45" s="196" t="n">
        <v>0</v>
      </c>
      <c r="F45" s="196" t="n">
        <v>17</v>
      </c>
      <c r="G45" s="196" t="n">
        <v>14</v>
      </c>
      <c r="H45" s="196" t="n">
        <v>43</v>
      </c>
      <c r="I45" s="196" t="n">
        <v>63</v>
      </c>
      <c r="J45" s="196" t="n">
        <v>11</v>
      </c>
    </row>
    <row r="46" customFormat="false" ht="13.2" hidden="false" customHeight="false" outlineLevel="0" collapsed="false">
      <c r="A46" s="196" t="s">
        <v>152</v>
      </c>
      <c r="B46" s="196" t="n">
        <f aca="false">SUM(C46:J46)</f>
        <v>175</v>
      </c>
      <c r="C46" s="196" t="n">
        <v>9</v>
      </c>
      <c r="D46" s="196" t="n">
        <v>2</v>
      </c>
      <c r="E46" s="196" t="n">
        <v>0</v>
      </c>
      <c r="F46" s="196" t="n">
        <v>7</v>
      </c>
      <c r="G46" s="196" t="n">
        <v>39</v>
      </c>
      <c r="H46" s="196" t="n">
        <v>23</v>
      </c>
      <c r="I46" s="196" t="n">
        <v>83</v>
      </c>
      <c r="J46" s="196" t="n">
        <v>12</v>
      </c>
    </row>
    <row r="47" customFormat="false" ht="13.2" hidden="false" customHeight="false" outlineLevel="0" collapsed="false">
      <c r="A47" s="196" t="s">
        <v>179</v>
      </c>
      <c r="B47" s="196" t="n">
        <f aca="false">SUM(C47:J47)</f>
        <v>179</v>
      </c>
      <c r="C47" s="196" t="n">
        <v>2</v>
      </c>
      <c r="D47" s="196" t="n">
        <v>0</v>
      </c>
      <c r="E47" s="196" t="n">
        <v>0</v>
      </c>
      <c r="F47" s="196" t="n">
        <v>10</v>
      </c>
      <c r="G47" s="196" t="n">
        <v>14</v>
      </c>
      <c r="H47" s="196" t="n">
        <v>49</v>
      </c>
      <c r="I47" s="196" t="n">
        <v>97</v>
      </c>
      <c r="J47" s="196" t="n">
        <v>7</v>
      </c>
    </row>
    <row r="48" customFormat="false" ht="13.2" hidden="false" customHeight="false" outlineLevel="0" collapsed="false">
      <c r="A48" s="196" t="s">
        <v>85</v>
      </c>
      <c r="B48" s="196" t="n">
        <f aca="false">SUM(C48:J48)</f>
        <v>294</v>
      </c>
      <c r="C48" s="196" t="n">
        <v>4</v>
      </c>
      <c r="D48" s="196" t="n">
        <v>0</v>
      </c>
      <c r="E48" s="196" t="n">
        <v>0</v>
      </c>
      <c r="F48" s="196" t="n">
        <v>29</v>
      </c>
      <c r="G48" s="196" t="n">
        <v>28</v>
      </c>
      <c r="H48" s="196" t="n">
        <v>56</v>
      </c>
      <c r="I48" s="196" t="n">
        <v>132</v>
      </c>
      <c r="J48" s="196" t="n">
        <v>45</v>
      </c>
    </row>
    <row r="49" customFormat="false" ht="13.2" hidden="false" customHeight="false" outlineLevel="0" collapsed="false">
      <c r="A49" s="196" t="s">
        <v>113</v>
      </c>
      <c r="B49" s="196" t="n">
        <f aca="false">SUM(C49:J49)</f>
        <v>23</v>
      </c>
      <c r="C49" s="196" t="n">
        <v>0</v>
      </c>
      <c r="D49" s="196" t="n">
        <v>0</v>
      </c>
      <c r="E49" s="196" t="n">
        <v>0</v>
      </c>
      <c r="F49" s="196" t="n">
        <v>0</v>
      </c>
      <c r="G49" s="196" t="n">
        <v>4</v>
      </c>
      <c r="H49" s="196" t="n">
        <v>6</v>
      </c>
      <c r="I49" s="196" t="n">
        <v>13</v>
      </c>
      <c r="J49" s="196" t="n">
        <v>0</v>
      </c>
    </row>
    <row r="50" customFormat="false" ht="13.2" hidden="false" customHeight="false" outlineLevel="0" collapsed="false">
      <c r="A50" s="196" t="s">
        <v>104</v>
      </c>
      <c r="B50" s="196" t="n">
        <f aca="false">SUM(C50:J50)</f>
        <v>48</v>
      </c>
      <c r="C50" s="196" t="n">
        <v>0</v>
      </c>
      <c r="D50" s="196" t="n">
        <v>1</v>
      </c>
      <c r="E50" s="196" t="n">
        <v>0</v>
      </c>
      <c r="F50" s="196" t="n">
        <v>3</v>
      </c>
      <c r="G50" s="196" t="n">
        <v>5</v>
      </c>
      <c r="H50" s="196" t="n">
        <v>6</v>
      </c>
      <c r="I50" s="196" t="n">
        <v>30</v>
      </c>
      <c r="J50" s="196" t="n">
        <v>3</v>
      </c>
    </row>
    <row r="51" customFormat="false" ht="13.8" hidden="false" customHeight="false" outlineLevel="0" collapsed="false">
      <c r="A51" s="229" t="s">
        <v>233</v>
      </c>
      <c r="B51" s="229" t="n">
        <f aca="false">SUM(C51:J51)</f>
        <v>753</v>
      </c>
      <c r="C51" s="229" t="n">
        <v>6</v>
      </c>
      <c r="D51" s="229" t="n">
        <v>4</v>
      </c>
      <c r="E51" s="229" t="n">
        <v>0</v>
      </c>
      <c r="F51" s="229" t="n">
        <v>43</v>
      </c>
      <c r="G51" s="229" t="n">
        <v>97</v>
      </c>
      <c r="H51" s="229" t="n">
        <v>142</v>
      </c>
      <c r="I51" s="229" t="n">
        <v>446</v>
      </c>
      <c r="J51" s="229" t="n">
        <v>15</v>
      </c>
    </row>
    <row r="52" customFormat="false" ht="13.8" hidden="false" customHeight="false" outlineLevel="0" collapsed="false">
      <c r="A52" s="230" t="s">
        <v>220</v>
      </c>
      <c r="B52" s="231" t="s">
        <v>221</v>
      </c>
      <c r="C52" s="226" t="s">
        <v>222</v>
      </c>
      <c r="D52" s="226" t="s">
        <v>223</v>
      </c>
      <c r="E52" s="227" t="s">
        <v>224</v>
      </c>
      <c r="F52" s="226" t="s">
        <v>56</v>
      </c>
      <c r="G52" s="226" t="s">
        <v>225</v>
      </c>
      <c r="H52" s="226" t="s">
        <v>226</v>
      </c>
      <c r="I52" s="226" t="s">
        <v>227</v>
      </c>
      <c r="J52" s="226" t="s">
        <v>228</v>
      </c>
    </row>
    <row r="53" customFormat="false" ht="13.2" hidden="false" customHeight="false" outlineLevel="0" collapsed="false">
      <c r="A53" s="196" t="s">
        <v>164</v>
      </c>
      <c r="B53" s="204" t="n">
        <f aca="false">SUM(C53:J53)</f>
        <v>106</v>
      </c>
      <c r="C53" s="196" t="n">
        <v>0</v>
      </c>
      <c r="D53" s="196" t="n">
        <v>0</v>
      </c>
      <c r="E53" s="196" t="n">
        <v>0</v>
      </c>
      <c r="F53" s="196" t="n">
        <v>0</v>
      </c>
      <c r="G53" s="196" t="n">
        <v>7</v>
      </c>
      <c r="H53" s="196" t="n">
        <v>38</v>
      </c>
      <c r="I53" s="204" t="n">
        <v>60</v>
      </c>
      <c r="J53" s="196" t="n">
        <v>1</v>
      </c>
    </row>
    <row r="54" customFormat="false" ht="13.2" hidden="false" customHeight="false" outlineLevel="0" collapsed="false">
      <c r="A54" s="196" t="s">
        <v>86</v>
      </c>
      <c r="B54" s="196" t="n">
        <f aca="false">SUM(C54:J54)</f>
        <v>173</v>
      </c>
      <c r="C54" s="196" t="n">
        <v>4</v>
      </c>
      <c r="D54" s="196" t="n">
        <v>0</v>
      </c>
      <c r="E54" s="196" t="n">
        <v>0</v>
      </c>
      <c r="F54" s="196" t="n">
        <v>17</v>
      </c>
      <c r="G54" s="196" t="n">
        <v>19</v>
      </c>
      <c r="H54" s="196" t="n">
        <v>49</v>
      </c>
      <c r="I54" s="196" t="n">
        <v>64</v>
      </c>
      <c r="J54" s="196" t="n">
        <v>20</v>
      </c>
    </row>
    <row r="55" customFormat="false" ht="13.2" hidden="false" customHeight="false" outlineLevel="0" collapsed="false">
      <c r="A55" s="196" t="s">
        <v>105</v>
      </c>
      <c r="B55" s="196" t="n">
        <f aca="false">SUM(C55:J55)</f>
        <v>77</v>
      </c>
      <c r="C55" s="196" t="n">
        <v>3</v>
      </c>
      <c r="D55" s="196" t="n">
        <v>1</v>
      </c>
      <c r="E55" s="196" t="n">
        <v>0</v>
      </c>
      <c r="F55" s="196" t="n">
        <v>9</v>
      </c>
      <c r="G55" s="196" t="n">
        <v>13</v>
      </c>
      <c r="H55" s="196" t="n">
        <v>16</v>
      </c>
      <c r="I55" s="196" t="n">
        <v>33</v>
      </c>
      <c r="J55" s="196" t="n">
        <v>2</v>
      </c>
    </row>
    <row r="56" customFormat="false" ht="13.2" hidden="false" customHeight="false" outlineLevel="0" collapsed="false">
      <c r="A56" s="196" t="s">
        <v>136</v>
      </c>
      <c r="B56" s="196" t="n">
        <f aca="false">SUM(C56:J56)</f>
        <v>174</v>
      </c>
      <c r="C56" s="196" t="n">
        <v>1</v>
      </c>
      <c r="D56" s="196" t="n">
        <v>1</v>
      </c>
      <c r="E56" s="196" t="n">
        <v>0</v>
      </c>
      <c r="F56" s="196" t="n">
        <v>7</v>
      </c>
      <c r="G56" s="196" t="n">
        <v>5</v>
      </c>
      <c r="H56" s="196" t="n">
        <v>43</v>
      </c>
      <c r="I56" s="196" t="n">
        <v>93</v>
      </c>
      <c r="J56" s="196" t="n">
        <v>24</v>
      </c>
    </row>
    <row r="57" customFormat="false" ht="13.2" hidden="false" customHeight="false" outlineLevel="0" collapsed="false">
      <c r="A57" s="196" t="s">
        <v>189</v>
      </c>
      <c r="B57" s="196" t="n">
        <f aca="false">SUM(C57:J57)</f>
        <v>117</v>
      </c>
      <c r="C57" s="196" t="n">
        <v>1</v>
      </c>
      <c r="D57" s="196" t="n">
        <v>0</v>
      </c>
      <c r="E57" s="196" t="n">
        <v>0</v>
      </c>
      <c r="F57" s="196" t="n">
        <v>8</v>
      </c>
      <c r="G57" s="196" t="n">
        <v>7</v>
      </c>
      <c r="H57" s="196" t="n">
        <v>17</v>
      </c>
      <c r="I57" s="196" t="n">
        <v>80</v>
      </c>
      <c r="J57" s="196" t="n">
        <v>4</v>
      </c>
    </row>
    <row r="58" customFormat="false" ht="13.2" hidden="false" customHeight="false" outlineLevel="0" collapsed="false">
      <c r="A58" s="196" t="s">
        <v>234</v>
      </c>
      <c r="B58" s="196" t="n">
        <f aca="false">SUM(C58:J58)</f>
        <v>95</v>
      </c>
      <c r="C58" s="196" t="n">
        <v>1</v>
      </c>
      <c r="D58" s="196" t="n">
        <v>0</v>
      </c>
      <c r="E58" s="196" t="n">
        <v>0</v>
      </c>
      <c r="F58" s="196" t="n">
        <v>4</v>
      </c>
      <c r="G58" s="196" t="n">
        <v>11</v>
      </c>
      <c r="H58" s="196" t="n">
        <v>17</v>
      </c>
      <c r="I58" s="196" t="n">
        <v>62</v>
      </c>
      <c r="J58" s="196" t="n">
        <v>0</v>
      </c>
    </row>
    <row r="59" customFormat="false" ht="13.2" hidden="false" customHeight="false" outlineLevel="0" collapsed="false">
      <c r="A59" s="196" t="s">
        <v>92</v>
      </c>
      <c r="B59" s="196" t="n">
        <f aca="false">SUM(C59:J59)</f>
        <v>95</v>
      </c>
      <c r="C59" s="196" t="n">
        <v>2</v>
      </c>
      <c r="D59" s="196" t="n">
        <v>1</v>
      </c>
      <c r="E59" s="196" t="n">
        <v>0</v>
      </c>
      <c r="F59" s="196" t="n">
        <v>3</v>
      </c>
      <c r="G59" s="196" t="n">
        <v>20</v>
      </c>
      <c r="H59" s="196" t="n">
        <v>27</v>
      </c>
      <c r="I59" s="196" t="n">
        <v>39</v>
      </c>
      <c r="J59" s="196" t="n">
        <v>3</v>
      </c>
    </row>
    <row r="60" customFormat="false" ht="13.2" hidden="false" customHeight="false" outlineLevel="0" collapsed="false">
      <c r="A60" s="196" t="s">
        <v>96</v>
      </c>
      <c r="B60" s="196" t="n">
        <f aca="false">SUM(C60:J60)</f>
        <v>1209</v>
      </c>
      <c r="C60" s="196" t="n">
        <v>24</v>
      </c>
      <c r="D60" s="196" t="n">
        <v>3</v>
      </c>
      <c r="E60" s="196" t="n">
        <v>0</v>
      </c>
      <c r="F60" s="196" t="n">
        <v>79</v>
      </c>
      <c r="G60" s="196" t="n">
        <v>149</v>
      </c>
      <c r="H60" s="196" t="n">
        <v>205</v>
      </c>
      <c r="I60" s="196" t="n">
        <v>693</v>
      </c>
      <c r="J60" s="196" t="n">
        <v>56</v>
      </c>
    </row>
    <row r="61" customFormat="false" ht="13.2" hidden="false" customHeight="false" outlineLevel="0" collapsed="false">
      <c r="A61" s="196" t="s">
        <v>87</v>
      </c>
      <c r="B61" s="196" t="n">
        <f aca="false">SUM(C61:J61)</f>
        <v>90</v>
      </c>
      <c r="C61" s="196" t="n">
        <v>0</v>
      </c>
      <c r="D61" s="196" t="n">
        <v>0</v>
      </c>
      <c r="E61" s="196" t="n">
        <v>0</v>
      </c>
      <c r="F61" s="196" t="n">
        <v>7</v>
      </c>
      <c r="G61" s="196" t="n">
        <v>8</v>
      </c>
      <c r="H61" s="196" t="n">
        <v>25</v>
      </c>
      <c r="I61" s="196" t="n">
        <v>46</v>
      </c>
      <c r="J61" s="196" t="n">
        <v>4</v>
      </c>
    </row>
    <row r="62" customFormat="false" ht="13.2" hidden="false" customHeight="false" outlineLevel="0" collapsed="false">
      <c r="A62" s="196" t="s">
        <v>165</v>
      </c>
      <c r="B62" s="196" t="n">
        <f aca="false">SUM(C62:J62)</f>
        <v>86</v>
      </c>
      <c r="C62" s="196" t="n">
        <v>1</v>
      </c>
      <c r="D62" s="196" t="n">
        <v>0</v>
      </c>
      <c r="E62" s="196" t="n">
        <v>0</v>
      </c>
      <c r="F62" s="196" t="n">
        <v>0</v>
      </c>
      <c r="G62" s="196" t="n">
        <v>5</v>
      </c>
      <c r="H62" s="196" t="n">
        <v>24</v>
      </c>
      <c r="I62" s="196" t="n">
        <v>54</v>
      </c>
      <c r="J62" s="196" t="n">
        <v>2</v>
      </c>
    </row>
    <row r="63" customFormat="false" ht="13.2" hidden="false" customHeight="false" outlineLevel="0" collapsed="false">
      <c r="A63" s="196" t="s">
        <v>180</v>
      </c>
      <c r="B63" s="196" t="n">
        <f aca="false">SUM(C63:J63)</f>
        <v>227</v>
      </c>
      <c r="C63" s="196" t="n">
        <v>7</v>
      </c>
      <c r="D63" s="196" t="n">
        <v>1</v>
      </c>
      <c r="E63" s="196" t="n">
        <v>0</v>
      </c>
      <c r="F63" s="196" t="n">
        <v>17</v>
      </c>
      <c r="G63" s="196" t="n">
        <v>20</v>
      </c>
      <c r="H63" s="196" t="n">
        <v>52</v>
      </c>
      <c r="I63" s="196" t="n">
        <v>117</v>
      </c>
      <c r="J63" s="196" t="n">
        <v>13</v>
      </c>
    </row>
    <row r="64" customFormat="false" ht="13.2" hidden="false" customHeight="false" outlineLevel="0" collapsed="false">
      <c r="A64" s="196" t="s">
        <v>116</v>
      </c>
      <c r="B64" s="196" t="n">
        <f aca="false">SUM(C64:J64)</f>
        <v>81</v>
      </c>
      <c r="C64" s="196" t="n">
        <v>0</v>
      </c>
      <c r="D64" s="196" t="n">
        <v>3</v>
      </c>
      <c r="E64" s="196" t="n">
        <v>0</v>
      </c>
      <c r="F64" s="196" t="n">
        <v>2</v>
      </c>
      <c r="G64" s="196" t="n">
        <v>13</v>
      </c>
      <c r="H64" s="196" t="n">
        <v>30</v>
      </c>
      <c r="I64" s="196" t="n">
        <v>29</v>
      </c>
      <c r="J64" s="196" t="n">
        <v>4</v>
      </c>
    </row>
    <row r="65" customFormat="false" ht="13.2" hidden="false" customHeight="false" outlineLevel="0" collapsed="false">
      <c r="A65" s="196" t="s">
        <v>158</v>
      </c>
      <c r="B65" s="196" t="n">
        <f aca="false">SUM(C65:J65)</f>
        <v>183</v>
      </c>
      <c r="C65" s="196" t="n">
        <v>3</v>
      </c>
      <c r="D65" s="196" t="n">
        <v>0</v>
      </c>
      <c r="E65" s="232" t="n">
        <v>0</v>
      </c>
      <c r="F65" s="196" t="n">
        <v>3</v>
      </c>
      <c r="G65" s="196" t="n">
        <v>22</v>
      </c>
      <c r="H65" s="196" t="n">
        <v>30</v>
      </c>
      <c r="I65" s="196" t="n">
        <v>118</v>
      </c>
      <c r="J65" s="196" t="n">
        <v>7</v>
      </c>
    </row>
    <row r="66" customFormat="false" ht="13.2" hidden="false" customHeight="false" outlineLevel="0" collapsed="false">
      <c r="A66" s="196" t="s">
        <v>117</v>
      </c>
      <c r="B66" s="196" t="n">
        <f aca="false">SUM(C66:J66)</f>
        <v>66</v>
      </c>
      <c r="C66" s="196" t="n">
        <v>3</v>
      </c>
      <c r="D66" s="196" t="n">
        <v>1</v>
      </c>
      <c r="E66" s="196" t="n">
        <v>0</v>
      </c>
      <c r="F66" s="196" t="n">
        <v>6</v>
      </c>
      <c r="G66" s="196" t="n">
        <v>10</v>
      </c>
      <c r="H66" s="196" t="n">
        <v>19</v>
      </c>
      <c r="I66" s="196" t="n">
        <v>25</v>
      </c>
      <c r="J66" s="196" t="n">
        <v>2</v>
      </c>
    </row>
    <row r="67" customFormat="false" ht="13.2" hidden="false" customHeight="false" outlineLevel="0" collapsed="false">
      <c r="A67" s="196" t="s">
        <v>65</v>
      </c>
      <c r="B67" s="196" t="n">
        <f aca="false">SUM(C67:J67)</f>
        <v>4714</v>
      </c>
      <c r="C67" s="196" t="n">
        <v>82</v>
      </c>
      <c r="D67" s="196" t="n">
        <v>8</v>
      </c>
      <c r="E67" s="196" t="n">
        <v>0</v>
      </c>
      <c r="F67" s="196" t="n">
        <v>494</v>
      </c>
      <c r="G67" s="196" t="n">
        <v>293</v>
      </c>
      <c r="H67" s="196" t="n">
        <v>593</v>
      </c>
      <c r="I67" s="196" t="n">
        <v>2700</v>
      </c>
      <c r="J67" s="233" t="n">
        <v>544</v>
      </c>
    </row>
    <row r="68" customFormat="false" ht="13.2" hidden="false" customHeight="false" outlineLevel="0" collapsed="false">
      <c r="A68" s="196" t="s">
        <v>124</v>
      </c>
      <c r="B68" s="196" t="n">
        <f aca="false">SUM(C68:J68)</f>
        <v>176</v>
      </c>
      <c r="C68" s="196" t="n">
        <v>6</v>
      </c>
      <c r="D68" s="196" t="n">
        <v>0</v>
      </c>
      <c r="E68" s="196" t="n">
        <v>0</v>
      </c>
      <c r="F68" s="196" t="n">
        <v>19</v>
      </c>
      <c r="G68" s="196" t="n">
        <v>21</v>
      </c>
      <c r="H68" s="196" t="n">
        <v>49</v>
      </c>
      <c r="I68" s="196" t="n">
        <v>71</v>
      </c>
      <c r="J68" s="233" t="n">
        <v>10</v>
      </c>
    </row>
    <row r="69" customFormat="false" ht="13.2" hidden="false" customHeight="false" outlineLevel="0" collapsed="false">
      <c r="A69" s="196" t="s">
        <v>235</v>
      </c>
      <c r="B69" s="196" t="n">
        <f aca="false">SUM(C69:J69)</f>
        <v>198</v>
      </c>
      <c r="C69" s="196" t="n">
        <v>1</v>
      </c>
      <c r="D69" s="196" t="n">
        <v>1</v>
      </c>
      <c r="E69" s="196" t="n">
        <v>0</v>
      </c>
      <c r="F69" s="196" t="n">
        <v>4</v>
      </c>
      <c r="G69" s="196" t="n">
        <v>6</v>
      </c>
      <c r="H69" s="196" t="n">
        <v>76</v>
      </c>
      <c r="I69" s="196" t="n">
        <v>104</v>
      </c>
      <c r="J69" s="196" t="n">
        <v>6</v>
      </c>
    </row>
    <row r="70" customFormat="false" ht="13.2" hidden="false" customHeight="false" outlineLevel="0" collapsed="false">
      <c r="A70" s="196" t="s">
        <v>236</v>
      </c>
      <c r="B70" s="196" t="n">
        <f aca="false">SUM(C70:J70)</f>
        <v>144</v>
      </c>
      <c r="C70" s="196" t="n">
        <v>6</v>
      </c>
      <c r="D70" s="196" t="n">
        <v>1</v>
      </c>
      <c r="E70" s="196" t="n">
        <v>0</v>
      </c>
      <c r="F70" s="196" t="n">
        <v>8</v>
      </c>
      <c r="G70" s="196" t="n">
        <v>11</v>
      </c>
      <c r="H70" s="196" t="n">
        <v>18</v>
      </c>
      <c r="I70" s="196" t="n">
        <v>97</v>
      </c>
      <c r="J70" s="196" t="n">
        <v>3</v>
      </c>
    </row>
    <row r="71" customFormat="false" ht="13.2" hidden="false" customHeight="false" outlineLevel="0" collapsed="false">
      <c r="A71" s="196" t="s">
        <v>138</v>
      </c>
      <c r="B71" s="196" t="n">
        <f aca="false">SUM(C71:J71)</f>
        <v>191</v>
      </c>
      <c r="C71" s="196" t="n">
        <v>4</v>
      </c>
      <c r="D71" s="196" t="n">
        <v>2</v>
      </c>
      <c r="E71" s="196" t="n">
        <v>0</v>
      </c>
      <c r="F71" s="196" t="n">
        <v>19</v>
      </c>
      <c r="G71" s="196" t="n">
        <v>10</v>
      </c>
      <c r="H71" s="196" t="n">
        <v>32</v>
      </c>
      <c r="I71" s="196" t="n">
        <v>83</v>
      </c>
      <c r="J71" s="196" t="n">
        <v>41</v>
      </c>
    </row>
    <row r="72" customFormat="false" ht="13.2" hidden="false" customHeight="false" outlineLevel="0" collapsed="false">
      <c r="A72" s="196" t="s">
        <v>139</v>
      </c>
      <c r="B72" s="196" t="n">
        <f aca="false">SUM(C72:J72)</f>
        <v>727</v>
      </c>
      <c r="C72" s="196" t="n">
        <v>10</v>
      </c>
      <c r="D72" s="196" t="n">
        <v>1</v>
      </c>
      <c r="E72" s="196" t="n">
        <v>0</v>
      </c>
      <c r="F72" s="196" t="n">
        <v>82</v>
      </c>
      <c r="G72" s="196" t="n">
        <v>39</v>
      </c>
      <c r="H72" s="196" t="n">
        <v>82</v>
      </c>
      <c r="I72" s="196" t="n">
        <v>424</v>
      </c>
      <c r="J72" s="196" t="n">
        <v>89</v>
      </c>
    </row>
    <row r="73" customFormat="false" ht="13.2" hidden="false" customHeight="false" outlineLevel="0" collapsed="false">
      <c r="A73" s="196" t="s">
        <v>237</v>
      </c>
      <c r="B73" s="196" t="n">
        <f aca="false">SUM(C73:J73)</f>
        <v>335</v>
      </c>
      <c r="C73" s="196" t="n">
        <v>10</v>
      </c>
      <c r="D73" s="196" t="n">
        <v>2</v>
      </c>
      <c r="E73" s="196" t="n">
        <v>0</v>
      </c>
      <c r="F73" s="196" t="n">
        <v>19</v>
      </c>
      <c r="G73" s="196" t="n">
        <v>21</v>
      </c>
      <c r="H73" s="196" t="n">
        <v>75</v>
      </c>
      <c r="I73" s="196" t="n">
        <v>193</v>
      </c>
      <c r="J73" s="196" t="n">
        <v>15</v>
      </c>
    </row>
    <row r="74" customFormat="false" ht="13.2" hidden="false" customHeight="false" outlineLevel="0" collapsed="false">
      <c r="A74" s="196" t="s">
        <v>172</v>
      </c>
      <c r="B74" s="196" t="n">
        <f aca="false">SUM(C74:J74)</f>
        <v>131</v>
      </c>
      <c r="C74" s="196" t="n">
        <v>2</v>
      </c>
      <c r="D74" s="196" t="n">
        <v>1</v>
      </c>
      <c r="E74" s="196" t="n">
        <v>0</v>
      </c>
      <c r="F74" s="196" t="n">
        <v>0</v>
      </c>
      <c r="G74" s="196" t="n">
        <v>23</v>
      </c>
      <c r="H74" s="196" t="n">
        <v>29</v>
      </c>
      <c r="I74" s="196" t="n">
        <v>74</v>
      </c>
      <c r="J74" s="196" t="n">
        <v>2</v>
      </c>
    </row>
    <row r="75" customFormat="false" ht="13.2" hidden="false" customHeight="false" outlineLevel="0" collapsed="false">
      <c r="A75" s="196" t="s">
        <v>141</v>
      </c>
      <c r="B75" s="196" t="n">
        <f aca="false">SUM(C75:J75)</f>
        <v>391</v>
      </c>
      <c r="C75" s="196" t="n">
        <v>3</v>
      </c>
      <c r="D75" s="196" t="n">
        <v>1</v>
      </c>
      <c r="E75" s="196" t="n">
        <v>0</v>
      </c>
      <c r="F75" s="196" t="n">
        <v>32</v>
      </c>
      <c r="G75" s="196" t="n">
        <v>17</v>
      </c>
      <c r="H75" s="196" t="n">
        <v>87</v>
      </c>
      <c r="I75" s="196" t="n">
        <v>217</v>
      </c>
      <c r="J75" s="196" t="n">
        <v>34</v>
      </c>
    </row>
    <row r="76" customFormat="false" ht="13.2" hidden="false" customHeight="false" outlineLevel="0" collapsed="false">
      <c r="A76" s="196" t="s">
        <v>142</v>
      </c>
      <c r="B76" s="196" t="n">
        <f aca="false">SUM(C76:J76)</f>
        <v>561</v>
      </c>
      <c r="C76" s="196" t="n">
        <v>4</v>
      </c>
      <c r="D76" s="196" t="n">
        <v>3</v>
      </c>
      <c r="E76" s="196" t="n">
        <v>0</v>
      </c>
      <c r="F76" s="196" t="n">
        <v>51</v>
      </c>
      <c r="G76" s="196" t="n">
        <v>21</v>
      </c>
      <c r="H76" s="196" t="n">
        <v>158</v>
      </c>
      <c r="I76" s="196" t="n">
        <v>281</v>
      </c>
      <c r="J76" s="196" t="n">
        <v>43</v>
      </c>
    </row>
    <row r="77" customFormat="false" ht="13.2" hidden="false" customHeight="false" outlineLevel="0" collapsed="false">
      <c r="A77" s="196" t="s">
        <v>181</v>
      </c>
      <c r="B77" s="196" t="n">
        <f aca="false">SUM(C77:J77)</f>
        <v>85</v>
      </c>
      <c r="C77" s="196" t="n">
        <v>1</v>
      </c>
      <c r="D77" s="196" t="n">
        <v>1</v>
      </c>
      <c r="E77" s="196" t="n">
        <v>0</v>
      </c>
      <c r="F77" s="196" t="n">
        <v>1</v>
      </c>
      <c r="G77" s="196" t="n">
        <v>18</v>
      </c>
      <c r="H77" s="196" t="n">
        <v>24</v>
      </c>
      <c r="I77" s="196" t="n">
        <v>39</v>
      </c>
      <c r="J77" s="196" t="n">
        <v>1</v>
      </c>
    </row>
    <row r="78" customFormat="false" ht="13.2" hidden="false" customHeight="false" outlineLevel="0" collapsed="false">
      <c r="A78" s="196" t="s">
        <v>94</v>
      </c>
      <c r="B78" s="196" t="n">
        <f aca="false">SUM(C78:J78)</f>
        <v>74</v>
      </c>
      <c r="C78" s="196" t="n">
        <v>1</v>
      </c>
      <c r="D78" s="196" t="n">
        <v>0</v>
      </c>
      <c r="E78" s="196" t="n">
        <v>0</v>
      </c>
      <c r="F78" s="196" t="n">
        <v>1</v>
      </c>
      <c r="G78" s="196" t="n">
        <v>16</v>
      </c>
      <c r="H78" s="196" t="n">
        <v>22</v>
      </c>
      <c r="I78" s="196" t="n">
        <v>30</v>
      </c>
      <c r="J78" s="196" t="n">
        <v>4</v>
      </c>
    </row>
    <row r="79" customFormat="false" ht="13.2" hidden="false" customHeight="false" outlineLevel="0" collapsed="false">
      <c r="A79" s="196" t="s">
        <v>106</v>
      </c>
      <c r="B79" s="196" t="n">
        <f aca="false">SUM(C79:J79)</f>
        <v>113</v>
      </c>
      <c r="C79" s="196" t="n">
        <v>1</v>
      </c>
      <c r="D79" s="196" t="n">
        <v>0</v>
      </c>
      <c r="E79" s="196" t="n">
        <v>0</v>
      </c>
      <c r="F79" s="196" t="n">
        <v>4</v>
      </c>
      <c r="G79" s="196" t="n">
        <v>12</v>
      </c>
      <c r="H79" s="196" t="n">
        <v>34</v>
      </c>
      <c r="I79" s="196" t="n">
        <v>60</v>
      </c>
      <c r="J79" s="196" t="n">
        <v>2</v>
      </c>
    </row>
    <row r="80" customFormat="false" ht="13.8" hidden="false" customHeight="false" outlineLevel="0" collapsed="false">
      <c r="A80" s="207" t="s">
        <v>95</v>
      </c>
      <c r="B80" s="207" t="n">
        <f aca="false">SUM(C80:J80)</f>
        <v>157</v>
      </c>
      <c r="C80" s="207" t="n">
        <v>2</v>
      </c>
      <c r="D80" s="207" t="n">
        <v>0</v>
      </c>
      <c r="E80" s="207" t="n">
        <v>0</v>
      </c>
      <c r="F80" s="207" t="n">
        <v>6</v>
      </c>
      <c r="G80" s="207" t="n">
        <v>39</v>
      </c>
      <c r="H80" s="207" t="n">
        <v>19</v>
      </c>
      <c r="I80" s="196" t="n">
        <v>88</v>
      </c>
      <c r="J80" s="207" t="n">
        <v>3</v>
      </c>
    </row>
    <row r="81" customFormat="false" ht="16.2" hidden="false" customHeight="false" outlineLevel="0" collapsed="false">
      <c r="A81" s="234" t="s">
        <v>48</v>
      </c>
      <c r="B81" s="235" t="n">
        <f aca="false">SUM(B2:B80)</f>
        <v>24959</v>
      </c>
      <c r="C81" s="235" t="n">
        <f aca="false">SUM(C2:C80)</f>
        <v>378</v>
      </c>
      <c r="D81" s="235" t="n">
        <f aca="false">SUM(D2:D80)</f>
        <v>87</v>
      </c>
      <c r="E81" s="235" t="n">
        <f aca="false">SUM(E2:E80)</f>
        <v>0</v>
      </c>
      <c r="F81" s="235" t="n">
        <f aca="false">SUM(F2:F80)</f>
        <v>1905</v>
      </c>
      <c r="G81" s="235" t="n">
        <f aca="false">SUM(G2:G80)</f>
        <v>2030</v>
      </c>
      <c r="H81" s="235" t="n">
        <f aca="false">SUM(H2:H80)</f>
        <v>4729</v>
      </c>
      <c r="I81" s="235" t="n">
        <f aca="false">SUM(I2:I80)</f>
        <v>13664</v>
      </c>
      <c r="J81" s="235" t="n">
        <f aca="false">SUM(J2:J80)</f>
        <v>2166</v>
      </c>
    </row>
  </sheetData>
  <printOptions headings="false" gridLines="true" gridLinesSet="true" horizontalCentered="false" verticalCentered="false"/>
  <pageMargins left="0.75" right="0.75" top="1" bottom="1"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6</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015625" defaultRowHeight="13.2" zeroHeight="false" outlineLevelRow="0" outlineLevelCol="0"/>
  <cols>
    <col collapsed="false" customWidth="true" hidden="false" outlineLevel="0" max="1" min="1" style="0" width="23.87"/>
    <col collapsed="false" customWidth="true" hidden="true" outlineLevel="0" max="2" min="2" style="0" width="15.55"/>
    <col collapsed="false" customWidth="true" hidden="false" outlineLevel="0" max="3" min="3" style="0" width="15.55"/>
    <col collapsed="false" customWidth="true" hidden="false" outlineLevel="0" max="4" min="4" style="0" width="15.66"/>
    <col collapsed="false" customWidth="true" hidden="false" outlineLevel="0" max="5" min="5" style="0" width="18.33"/>
  </cols>
  <sheetData>
    <row r="5" customFormat="false" ht="20.25" hidden="false" customHeight="true" outlineLevel="0" collapsed="false"/>
    <row r="6" customFormat="false" ht="27" hidden="false" customHeight="true" outlineLevel="0" collapsed="false">
      <c r="A6" s="234" t="s">
        <v>238</v>
      </c>
      <c r="B6" s="236" t="s">
        <v>239</v>
      </c>
      <c r="C6" s="237" t="s">
        <v>48</v>
      </c>
      <c r="D6" s="238" t="s">
        <v>240</v>
      </c>
      <c r="E6" s="238"/>
    </row>
    <row r="7" customFormat="false" ht="25.5" hidden="false" customHeight="true" outlineLevel="0" collapsed="false">
      <c r="A7" s="234"/>
      <c r="B7" s="236"/>
      <c r="C7" s="237"/>
      <c r="D7" s="234" t="s">
        <v>241</v>
      </c>
      <c r="E7" s="238" t="s">
        <v>242</v>
      </c>
    </row>
    <row r="8" customFormat="false" ht="27" hidden="false" customHeight="true" outlineLevel="0" collapsed="false">
      <c r="A8" s="239" t="s">
        <v>239</v>
      </c>
      <c r="B8" s="239" t="n">
        <f aca="false">SUM(B9:B25)</f>
        <v>378</v>
      </c>
      <c r="C8" s="240" t="n">
        <f aca="false">SUM(D8:E8)</f>
        <v>378</v>
      </c>
      <c r="D8" s="241" t="n">
        <f aca="false">SUM(D9:D25)</f>
        <v>342</v>
      </c>
      <c r="E8" s="242" t="n">
        <f aca="false">SUM(E9:E25)</f>
        <v>36</v>
      </c>
    </row>
    <row r="9" s="248" customFormat="true" ht="24.9" hidden="false" customHeight="true" outlineLevel="0" collapsed="false">
      <c r="A9" s="243" t="s">
        <v>243</v>
      </c>
      <c r="B9" s="244" t="n">
        <f aca="false">SUM(D9:E9)</f>
        <v>4</v>
      </c>
      <c r="C9" s="245" t="n">
        <f aca="false">SUM(D9:E9)</f>
        <v>4</v>
      </c>
      <c r="D9" s="246"/>
      <c r="E9" s="247" t="n">
        <v>4</v>
      </c>
    </row>
    <row r="10" s="248" customFormat="true" ht="24.9" hidden="false" customHeight="true" outlineLevel="0" collapsed="false">
      <c r="A10" s="249" t="s">
        <v>244</v>
      </c>
      <c r="B10" s="244" t="n">
        <f aca="false">SUM(D10:E10)</f>
        <v>1</v>
      </c>
      <c r="C10" s="250" t="n">
        <f aca="false">SUM(D10:E10)</f>
        <v>1</v>
      </c>
      <c r="D10" s="251"/>
      <c r="E10" s="252" t="n">
        <v>1</v>
      </c>
    </row>
    <row r="11" s="248" customFormat="true" ht="24.9" hidden="false" customHeight="true" outlineLevel="0" collapsed="false">
      <c r="A11" s="249" t="s">
        <v>245</v>
      </c>
      <c r="B11" s="244" t="n">
        <f aca="false">SUM(D11:E11)</f>
        <v>0</v>
      </c>
      <c r="C11" s="250" t="n">
        <f aca="false">SUM(D11:E11)</f>
        <v>0</v>
      </c>
      <c r="D11" s="251"/>
      <c r="E11" s="252"/>
    </row>
    <row r="12" s="248" customFormat="true" ht="24.9" hidden="false" customHeight="true" outlineLevel="0" collapsed="false">
      <c r="A12" s="249" t="s">
        <v>246</v>
      </c>
      <c r="B12" s="244" t="n">
        <f aca="false">SUM(D12:E12)</f>
        <v>0</v>
      </c>
      <c r="C12" s="250" t="n">
        <f aca="false">SUM(D12:E12)</f>
        <v>0</v>
      </c>
      <c r="D12" s="251"/>
      <c r="E12" s="252"/>
    </row>
    <row r="13" s="248" customFormat="true" ht="24.9" hidden="false" customHeight="true" outlineLevel="0" collapsed="false">
      <c r="A13" s="249" t="s">
        <v>247</v>
      </c>
      <c r="B13" s="244" t="n">
        <f aca="false">SUM(D13:E13)</f>
        <v>3</v>
      </c>
      <c r="C13" s="250" t="n">
        <f aca="false">SUM(D13:E13)</f>
        <v>3</v>
      </c>
      <c r="D13" s="251" t="n">
        <v>3</v>
      </c>
      <c r="E13" s="252"/>
    </row>
    <row r="14" s="248" customFormat="true" ht="24.9" hidden="false" customHeight="true" outlineLevel="0" collapsed="false">
      <c r="A14" s="249" t="s">
        <v>248</v>
      </c>
      <c r="B14" s="244" t="n">
        <f aca="false">SUM(D14:E14)</f>
        <v>9</v>
      </c>
      <c r="C14" s="250" t="n">
        <f aca="false">SUM(D14:E14)</f>
        <v>9</v>
      </c>
      <c r="D14" s="251" t="n">
        <v>8</v>
      </c>
      <c r="E14" s="252" t="n">
        <v>1</v>
      </c>
    </row>
    <row r="15" s="248" customFormat="true" ht="24.9" hidden="false" customHeight="true" outlineLevel="0" collapsed="false">
      <c r="A15" s="249" t="s">
        <v>249</v>
      </c>
      <c r="B15" s="244" t="n">
        <f aca="false">SUM(D15:E15)</f>
        <v>46</v>
      </c>
      <c r="C15" s="250" t="n">
        <f aca="false">SUM(D15:E15)</f>
        <v>46</v>
      </c>
      <c r="D15" s="251" t="n">
        <v>42</v>
      </c>
      <c r="E15" s="252" t="n">
        <v>4</v>
      </c>
    </row>
    <row r="16" s="248" customFormat="true" ht="24.9" hidden="false" customHeight="true" outlineLevel="0" collapsed="false">
      <c r="A16" s="249" t="s">
        <v>250</v>
      </c>
      <c r="B16" s="244" t="n">
        <f aca="false">SUM(D16:E16)</f>
        <v>48</v>
      </c>
      <c r="C16" s="250" t="n">
        <f aca="false">SUM(D16:E16)</f>
        <v>48</v>
      </c>
      <c r="D16" s="251" t="n">
        <v>44</v>
      </c>
      <c r="E16" s="252" t="n">
        <v>4</v>
      </c>
    </row>
    <row r="17" s="248" customFormat="true" ht="24.9" hidden="false" customHeight="true" outlineLevel="0" collapsed="false">
      <c r="A17" s="249" t="s">
        <v>251</v>
      </c>
      <c r="B17" s="244" t="n">
        <f aca="false">SUM(D17:E17)</f>
        <v>40</v>
      </c>
      <c r="C17" s="250" t="n">
        <f aca="false">SUM(D17:E17)</f>
        <v>40</v>
      </c>
      <c r="D17" s="251" t="n">
        <v>36</v>
      </c>
      <c r="E17" s="252" t="n">
        <v>4</v>
      </c>
    </row>
    <row r="18" s="248" customFormat="true" ht="24.9" hidden="false" customHeight="true" outlineLevel="0" collapsed="false">
      <c r="A18" s="249" t="s">
        <v>252</v>
      </c>
      <c r="B18" s="244" t="n">
        <f aca="false">SUM(D18:E18)</f>
        <v>35</v>
      </c>
      <c r="C18" s="250" t="n">
        <f aca="false">SUM(D18:E18)</f>
        <v>35</v>
      </c>
      <c r="D18" s="251" t="n">
        <v>32</v>
      </c>
      <c r="E18" s="252" t="n">
        <v>3</v>
      </c>
    </row>
    <row r="19" s="248" customFormat="true" ht="24.9" hidden="false" customHeight="true" outlineLevel="0" collapsed="false">
      <c r="A19" s="249" t="s">
        <v>253</v>
      </c>
      <c r="B19" s="244" t="n">
        <f aca="false">SUM(D19:E19)</f>
        <v>20</v>
      </c>
      <c r="C19" s="250" t="n">
        <f aca="false">SUM(D19:E19)</f>
        <v>20</v>
      </c>
      <c r="D19" s="251" t="n">
        <v>18</v>
      </c>
      <c r="E19" s="252" t="n">
        <v>2</v>
      </c>
    </row>
    <row r="20" s="248" customFormat="true" ht="24.9" hidden="false" customHeight="true" outlineLevel="0" collapsed="false">
      <c r="A20" s="249" t="s">
        <v>254</v>
      </c>
      <c r="B20" s="244" t="n">
        <f aca="false">SUM(D20:E20)</f>
        <v>11</v>
      </c>
      <c r="C20" s="250" t="n">
        <f aca="false">SUM(D20:E20)</f>
        <v>11</v>
      </c>
      <c r="D20" s="251" t="n">
        <v>10</v>
      </c>
      <c r="E20" s="252" t="n">
        <v>1</v>
      </c>
    </row>
    <row r="21" s="248" customFormat="true" ht="24.9" hidden="false" customHeight="true" outlineLevel="0" collapsed="false">
      <c r="A21" s="249" t="s">
        <v>255</v>
      </c>
      <c r="B21" s="244" t="n">
        <f aca="false">SUM(D21:E21)</f>
        <v>10</v>
      </c>
      <c r="C21" s="250" t="n">
        <f aca="false">SUM(D21:E21)</f>
        <v>10</v>
      </c>
      <c r="D21" s="251" t="n">
        <v>9</v>
      </c>
      <c r="E21" s="252" t="n">
        <v>1</v>
      </c>
    </row>
    <row r="22" s="248" customFormat="true" ht="24.9" hidden="false" customHeight="true" outlineLevel="0" collapsed="false">
      <c r="A22" s="249" t="s">
        <v>256</v>
      </c>
      <c r="B22" s="244" t="n">
        <f aca="false">SUM(D22:E22)</f>
        <v>6</v>
      </c>
      <c r="C22" s="250" t="n">
        <f aca="false">SUM(D22:E22)</f>
        <v>6</v>
      </c>
      <c r="D22" s="251" t="n">
        <v>5</v>
      </c>
      <c r="E22" s="252" t="n">
        <v>1</v>
      </c>
      <c r="G22" s="248" t="s">
        <v>257</v>
      </c>
    </row>
    <row r="23" s="248" customFormat="true" ht="24.9" hidden="false" customHeight="true" outlineLevel="0" collapsed="false">
      <c r="A23" s="249" t="s">
        <v>258</v>
      </c>
      <c r="B23" s="244" t="n">
        <f aca="false">SUM(D23:E23)</f>
        <v>2</v>
      </c>
      <c r="C23" s="250" t="n">
        <f aca="false">SUM(D23:E23)</f>
        <v>2</v>
      </c>
      <c r="D23" s="251" t="n">
        <v>1</v>
      </c>
      <c r="E23" s="252" t="n">
        <v>1</v>
      </c>
    </row>
    <row r="24" s="248" customFormat="true" ht="24.9" hidden="false" customHeight="true" outlineLevel="0" collapsed="false">
      <c r="A24" s="249" t="s">
        <v>259</v>
      </c>
      <c r="B24" s="244" t="n">
        <f aca="false">SUM(D24:E24)</f>
        <v>11</v>
      </c>
      <c r="C24" s="250" t="n">
        <f aca="false">SUM(D24:E24)</f>
        <v>11</v>
      </c>
      <c r="D24" s="251" t="n">
        <v>6</v>
      </c>
      <c r="E24" s="252" t="n">
        <v>5</v>
      </c>
    </row>
    <row r="25" s="248" customFormat="true" ht="24.9" hidden="false" customHeight="true" outlineLevel="0" collapsed="false">
      <c r="A25" s="253" t="s">
        <v>260</v>
      </c>
      <c r="B25" s="254" t="n">
        <f aca="false">SUM(D25:E25)</f>
        <v>132</v>
      </c>
      <c r="C25" s="255" t="n">
        <f aca="false">SUM(D25:E25)</f>
        <v>132</v>
      </c>
      <c r="D25" s="256" t="n">
        <v>128</v>
      </c>
      <c r="E25" s="257" t="n">
        <v>4</v>
      </c>
    </row>
  </sheetData>
  <mergeCells count="4">
    <mergeCell ref="A6:A7"/>
    <mergeCell ref="B6:B7"/>
    <mergeCell ref="C6:C7"/>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0" width="6.43"/>
    <col collapsed="false" customWidth="true" hidden="false" outlineLevel="0" max="3" min="3" style="0" width="4.66"/>
    <col collapsed="false" customWidth="true" hidden="false" outlineLevel="0" max="4" min="4" style="0" width="5.32"/>
    <col collapsed="false" customWidth="true" hidden="false" outlineLevel="0" max="8" min="5" style="0" width="4.87"/>
    <col collapsed="false" customWidth="true" hidden="false" outlineLevel="0" max="10" min="9" style="0" width="5.66"/>
    <col collapsed="false" customWidth="true" hidden="false" outlineLevel="0" max="12" min="11" style="0" width="4.87"/>
    <col collapsed="false" customWidth="true" hidden="false" outlineLevel="0" max="16" min="13" style="0" width="4.66"/>
    <col collapsed="false" customWidth="true" hidden="false" outlineLevel="0" max="18" min="17" style="0" width="5.66"/>
  </cols>
  <sheetData>
    <row r="2" customFormat="false" ht="13.2" hidden="false" customHeight="false" outlineLevel="0" collapsed="false">
      <c r="J2" s="258"/>
    </row>
    <row r="3" customFormat="false" ht="13.8" hidden="false" customHeight="false" outlineLevel="0" collapsed="false"/>
    <row r="4" customFormat="false" ht="27.75" hidden="false" customHeight="true" outlineLevel="0" collapsed="false">
      <c r="B4" s="225" t="s">
        <v>239</v>
      </c>
      <c r="C4" s="225"/>
      <c r="D4" s="225"/>
      <c r="E4" s="225" t="s">
        <v>261</v>
      </c>
      <c r="F4" s="225"/>
      <c r="G4" s="225" t="s">
        <v>262</v>
      </c>
      <c r="H4" s="225"/>
      <c r="I4" s="259" t="s">
        <v>263</v>
      </c>
      <c r="J4" s="259"/>
      <c r="K4" s="225" t="s">
        <v>264</v>
      </c>
      <c r="L4" s="225"/>
      <c r="M4" s="225" t="s">
        <v>56</v>
      </c>
      <c r="N4" s="225"/>
      <c r="O4" s="225" t="s">
        <v>265</v>
      </c>
      <c r="P4" s="225"/>
      <c r="Q4" s="260" t="s">
        <v>266</v>
      </c>
      <c r="R4" s="260"/>
    </row>
    <row r="5" customFormat="false" ht="57" hidden="false" customHeight="true" outlineLevel="0" collapsed="false">
      <c r="B5" s="261" t="s">
        <v>239</v>
      </c>
      <c r="C5" s="262" t="s">
        <v>241</v>
      </c>
      <c r="D5" s="263" t="s">
        <v>242</v>
      </c>
      <c r="E5" s="263" t="s">
        <v>241</v>
      </c>
      <c r="F5" s="263" t="s">
        <v>242</v>
      </c>
      <c r="G5" s="262" t="s">
        <v>241</v>
      </c>
      <c r="H5" s="263" t="s">
        <v>242</v>
      </c>
      <c r="I5" s="263" t="s">
        <v>241</v>
      </c>
      <c r="J5" s="262" t="s">
        <v>242</v>
      </c>
      <c r="K5" s="263" t="s">
        <v>241</v>
      </c>
      <c r="L5" s="262" t="s">
        <v>242</v>
      </c>
      <c r="M5" s="263" t="s">
        <v>241</v>
      </c>
      <c r="N5" s="262" t="s">
        <v>242</v>
      </c>
      <c r="O5" s="263" t="s">
        <v>241</v>
      </c>
      <c r="P5" s="263" t="s">
        <v>242</v>
      </c>
      <c r="Q5" s="263" t="s">
        <v>241</v>
      </c>
      <c r="R5" s="264" t="s">
        <v>242</v>
      </c>
    </row>
    <row r="6" customFormat="false" ht="24.9" hidden="false" customHeight="true" outlineLevel="0" collapsed="false">
      <c r="A6" s="265" t="s">
        <v>239</v>
      </c>
      <c r="B6" s="266" t="n">
        <f aca="false">SUM(B7:B19)</f>
        <v>378</v>
      </c>
      <c r="C6" s="267" t="n">
        <f aca="false">SUM(E6+G6+I6+K6+M6+O6+Q6)</f>
        <v>342</v>
      </c>
      <c r="D6" s="266" t="n">
        <f aca="false">SUM(F6+H6+J6+L6+N6+P6+R6)</f>
        <v>36</v>
      </c>
      <c r="E6" s="268" t="n">
        <f aca="false">SUM(E7:E19)</f>
        <v>1</v>
      </c>
      <c r="F6" s="269" t="n">
        <f aca="false">SUM(F7:F19)</f>
        <v>0</v>
      </c>
      <c r="G6" s="268" t="n">
        <f aca="false">SUM(G7:G19)</f>
        <v>1</v>
      </c>
      <c r="H6" s="269" t="n">
        <f aca="false">SUM(H7:H19)</f>
        <v>1</v>
      </c>
      <c r="I6" s="268" t="n">
        <f aca="false">SUM(I7:I19)</f>
        <v>1</v>
      </c>
      <c r="J6" s="269" t="n">
        <f aca="false">SUM(J7:J19)</f>
        <v>8</v>
      </c>
      <c r="K6" s="268" t="n">
        <f aca="false">SUM(K7:K19)</f>
        <v>0</v>
      </c>
      <c r="L6" s="269" t="n">
        <f aca="false">SUM(L7:L19)</f>
        <v>0</v>
      </c>
      <c r="M6" s="268" t="n">
        <f aca="false">SUM(M7:M19)</f>
        <v>0</v>
      </c>
      <c r="N6" s="269" t="n">
        <f aca="false">SUM(N7:N19)</f>
        <v>1</v>
      </c>
      <c r="O6" s="268" t="n">
        <f aca="false">SUM(O7:O19)</f>
        <v>0</v>
      </c>
      <c r="P6" s="269" t="n">
        <f aca="false">SUM(P7:P19)</f>
        <v>5</v>
      </c>
      <c r="Q6" s="268" t="n">
        <f aca="false">SUM(Q7:Q19)</f>
        <v>339</v>
      </c>
      <c r="R6" s="270" t="n">
        <f aca="false">SUM(R7:R19)</f>
        <v>21</v>
      </c>
    </row>
    <row r="7" customFormat="false" ht="24.9" hidden="false" customHeight="true" outlineLevel="0" collapsed="false">
      <c r="A7" s="271" t="s">
        <v>65</v>
      </c>
      <c r="B7" s="272" t="n">
        <f aca="false">SUM(C7:D7)</f>
        <v>82</v>
      </c>
      <c r="C7" s="273" t="n">
        <f aca="false">SUM(E7+G7+I7+K7+M7+O7+Q7)</f>
        <v>79</v>
      </c>
      <c r="D7" s="274" t="n">
        <f aca="false">SUM(F7+H7+J7+L7+N7+P7+R7)</f>
        <v>3</v>
      </c>
      <c r="E7" s="275"/>
      <c r="F7" s="276"/>
      <c r="G7" s="275"/>
      <c r="H7" s="276"/>
      <c r="I7" s="275"/>
      <c r="J7" s="276" t="n">
        <v>1</v>
      </c>
      <c r="K7" s="275"/>
      <c r="L7" s="276"/>
      <c r="M7" s="275"/>
      <c r="N7" s="276"/>
      <c r="O7" s="275"/>
      <c r="P7" s="276"/>
      <c r="Q7" s="275" t="n">
        <v>79</v>
      </c>
      <c r="R7" s="277" t="n">
        <v>2</v>
      </c>
    </row>
    <row r="8" customFormat="false" ht="24.9" hidden="false" customHeight="true" outlineLevel="0" collapsed="false">
      <c r="A8" s="271" t="s">
        <v>267</v>
      </c>
      <c r="B8" s="272" t="n">
        <f aca="false">SUM(C8:D8)</f>
        <v>19</v>
      </c>
      <c r="C8" s="278" t="n">
        <f aca="false">SUM(E8+G8+I8+K8+M8+O8+Q8)</f>
        <v>15</v>
      </c>
      <c r="D8" s="279" t="n">
        <f aca="false">SUM(F8+H8+J8+L8+N8+P8+R8)</f>
        <v>4</v>
      </c>
      <c r="E8" s="275"/>
      <c r="F8" s="276"/>
      <c r="G8" s="275"/>
      <c r="H8" s="276"/>
      <c r="I8" s="275"/>
      <c r="J8" s="276" t="n">
        <v>1</v>
      </c>
      <c r="K8" s="275"/>
      <c r="L8" s="276"/>
      <c r="M8" s="275"/>
      <c r="N8" s="276"/>
      <c r="O8" s="275"/>
      <c r="P8" s="276" t="n">
        <v>1</v>
      </c>
      <c r="Q8" s="275" t="n">
        <v>15</v>
      </c>
      <c r="R8" s="277" t="n">
        <v>2</v>
      </c>
    </row>
    <row r="9" customFormat="false" ht="24.9" hidden="false" customHeight="true" outlineLevel="0" collapsed="false">
      <c r="A9" s="271" t="s">
        <v>268</v>
      </c>
      <c r="B9" s="272" t="n">
        <f aca="false">SUM(C9:D9)</f>
        <v>46</v>
      </c>
      <c r="C9" s="278" t="n">
        <f aca="false">SUM(E9+G9+I9+K9+M9+O9+Q9)</f>
        <v>43</v>
      </c>
      <c r="D9" s="279" t="n">
        <f aca="false">SUM(F9+H9+J9+L9+N9+P9+R9)</f>
        <v>3</v>
      </c>
      <c r="E9" s="275"/>
      <c r="F9" s="276"/>
      <c r="G9" s="275"/>
      <c r="H9" s="276"/>
      <c r="I9" s="275" t="n">
        <v>1</v>
      </c>
      <c r="J9" s="276" t="n">
        <v>1</v>
      </c>
      <c r="K9" s="275"/>
      <c r="L9" s="276"/>
      <c r="M9" s="275"/>
      <c r="N9" s="276"/>
      <c r="O9" s="275"/>
      <c r="P9" s="276"/>
      <c r="Q9" s="275" t="n">
        <v>42</v>
      </c>
      <c r="R9" s="277" t="n">
        <v>2</v>
      </c>
    </row>
    <row r="10" customFormat="false" ht="24.9" hidden="false" customHeight="true" outlineLevel="0" collapsed="false">
      <c r="A10" s="271" t="s">
        <v>102</v>
      </c>
      <c r="B10" s="272" t="n">
        <f aca="false">SUM(C10:D10)</f>
        <v>16</v>
      </c>
      <c r="C10" s="278" t="n">
        <f aca="false">SUM(E10+G10+I10+K10+M10+O10+Q10)</f>
        <v>15</v>
      </c>
      <c r="D10" s="279" t="n">
        <f aca="false">SUM(F10+H10+J10+L10+N10+P10+R10)</f>
        <v>1</v>
      </c>
      <c r="E10" s="275"/>
      <c r="F10" s="276"/>
      <c r="G10" s="275"/>
      <c r="H10" s="276"/>
      <c r="I10" s="275"/>
      <c r="J10" s="276"/>
      <c r="K10" s="275"/>
      <c r="L10" s="276"/>
      <c r="M10" s="275"/>
      <c r="N10" s="276"/>
      <c r="O10" s="275"/>
      <c r="P10" s="276"/>
      <c r="Q10" s="275" t="n">
        <v>15</v>
      </c>
      <c r="R10" s="277" t="n">
        <v>1</v>
      </c>
    </row>
    <row r="11" customFormat="false" ht="24.9" hidden="false" customHeight="true" outlineLevel="0" collapsed="false">
      <c r="A11" s="271" t="s">
        <v>269</v>
      </c>
      <c r="B11" s="272" t="n">
        <f aca="false">SUM(C11:D11)</f>
        <v>15</v>
      </c>
      <c r="C11" s="278" t="n">
        <f aca="false">SUM(E11+G11+I11+K11+M11+O11+Q11)</f>
        <v>11</v>
      </c>
      <c r="D11" s="279" t="n">
        <f aca="false">SUM(F11+H11+J11+L11+N11+P11+R11)</f>
        <v>4</v>
      </c>
      <c r="E11" s="275" t="n">
        <v>1</v>
      </c>
      <c r="F11" s="276"/>
      <c r="G11" s="275"/>
      <c r="H11" s="276"/>
      <c r="I11" s="275"/>
      <c r="J11" s="276"/>
      <c r="K11" s="275"/>
      <c r="L11" s="276"/>
      <c r="M11" s="275"/>
      <c r="N11" s="276"/>
      <c r="O11" s="275"/>
      <c r="P11" s="276" t="n">
        <v>1</v>
      </c>
      <c r="Q11" s="275" t="n">
        <v>10</v>
      </c>
      <c r="R11" s="277" t="n">
        <v>3</v>
      </c>
    </row>
    <row r="12" customFormat="false" ht="24.9" hidden="false" customHeight="true" outlineLevel="0" collapsed="false">
      <c r="A12" s="271" t="s">
        <v>270</v>
      </c>
      <c r="B12" s="272" t="n">
        <f aca="false">SUM(C12:D12)</f>
        <v>39</v>
      </c>
      <c r="C12" s="278" t="n">
        <f aca="false">SUM(E12+G12+I12+K12+M12+O12+Q12)</f>
        <v>34</v>
      </c>
      <c r="D12" s="279" t="n">
        <f aca="false">SUM(F12+H12+J12+L12+N12+P12+R12)</f>
        <v>5</v>
      </c>
      <c r="E12" s="275"/>
      <c r="F12" s="276"/>
      <c r="G12" s="275"/>
      <c r="H12" s="276"/>
      <c r="I12" s="275"/>
      <c r="J12" s="276" t="n">
        <v>1</v>
      </c>
      <c r="K12" s="275"/>
      <c r="L12" s="276"/>
      <c r="M12" s="275"/>
      <c r="N12" s="276"/>
      <c r="O12" s="275"/>
      <c r="P12" s="276" t="n">
        <v>2</v>
      </c>
      <c r="Q12" s="275" t="n">
        <v>34</v>
      </c>
      <c r="R12" s="277" t="n">
        <v>2</v>
      </c>
      <c r="W12" s="0" t="s">
        <v>2</v>
      </c>
    </row>
    <row r="13" customFormat="false" ht="24.9" hidden="false" customHeight="true" outlineLevel="0" collapsed="false">
      <c r="A13" s="271" t="s">
        <v>271</v>
      </c>
      <c r="B13" s="272" t="n">
        <f aca="false">SUM(C13:D13)</f>
        <v>61</v>
      </c>
      <c r="C13" s="278" t="n">
        <f aca="false">SUM(E13+G13+I13+K13+M13+O13+Q13)</f>
        <v>56</v>
      </c>
      <c r="D13" s="279" t="n">
        <f aca="false">SUM(F13+H13+J13+L13+N13+P13+R13)</f>
        <v>5</v>
      </c>
      <c r="E13" s="275"/>
      <c r="F13" s="276"/>
      <c r="G13" s="275"/>
      <c r="H13" s="276"/>
      <c r="I13" s="275"/>
      <c r="J13" s="276" t="n">
        <v>2</v>
      </c>
      <c r="K13" s="275"/>
      <c r="L13" s="276"/>
      <c r="M13" s="275"/>
      <c r="N13" s="276"/>
      <c r="O13" s="275"/>
      <c r="P13" s="276"/>
      <c r="Q13" s="275" t="n">
        <v>56</v>
      </c>
      <c r="R13" s="277" t="n">
        <v>3</v>
      </c>
      <c r="S13" s="280"/>
      <c r="T13" s="281"/>
    </row>
    <row r="14" customFormat="false" ht="24.9" hidden="false" customHeight="true" outlineLevel="0" collapsed="false">
      <c r="A14" s="271" t="s">
        <v>232</v>
      </c>
      <c r="B14" s="272" t="n">
        <f aca="false">SUM(C14:D14)</f>
        <v>45</v>
      </c>
      <c r="C14" s="278" t="n">
        <f aca="false">SUM(E14+G14+I14+K14+M14+O14+Q14)</f>
        <v>41</v>
      </c>
      <c r="D14" s="279" t="n">
        <f aca="false">SUM(F14+H14+J14+L14+N14+P14+R14)</f>
        <v>4</v>
      </c>
      <c r="E14" s="275"/>
      <c r="F14" s="276"/>
      <c r="G14" s="275"/>
      <c r="H14" s="276"/>
      <c r="I14" s="275"/>
      <c r="J14" s="276"/>
      <c r="K14" s="275"/>
      <c r="L14" s="276"/>
      <c r="M14" s="275"/>
      <c r="N14" s="276"/>
      <c r="O14" s="282"/>
      <c r="P14" s="276" t="n">
        <v>1</v>
      </c>
      <c r="Q14" s="275" t="n">
        <v>41</v>
      </c>
      <c r="R14" s="277" t="n">
        <v>3</v>
      </c>
      <c r="S14" s="280"/>
      <c r="T14" s="280" t="s">
        <v>2</v>
      </c>
    </row>
    <row r="15" customFormat="false" ht="24.9" hidden="false" customHeight="true" outlineLevel="0" collapsed="false">
      <c r="A15" s="271" t="s">
        <v>156</v>
      </c>
      <c r="B15" s="272" t="n">
        <f aca="false">SUM(C15:D15)</f>
        <v>12</v>
      </c>
      <c r="C15" s="278" t="n">
        <f aca="false">SUM(E15+G15+I15+K15+M15+O15+Q15)</f>
        <v>11</v>
      </c>
      <c r="D15" s="279" t="n">
        <f aca="false">SUM(F15+H15+J15+L15+N15+P15+R15)</f>
        <v>1</v>
      </c>
      <c r="E15" s="275"/>
      <c r="F15" s="276"/>
      <c r="G15" s="275"/>
      <c r="H15" s="276"/>
      <c r="I15" s="275"/>
      <c r="J15" s="276"/>
      <c r="K15" s="275"/>
      <c r="L15" s="276"/>
      <c r="M15" s="275"/>
      <c r="N15" s="276"/>
      <c r="O15" s="275"/>
      <c r="P15" s="276"/>
      <c r="Q15" s="275" t="n">
        <v>11</v>
      </c>
      <c r="R15" s="277" t="n">
        <v>1</v>
      </c>
    </row>
    <row r="16" customFormat="false" ht="24.9" hidden="false" customHeight="true" outlineLevel="0" collapsed="false">
      <c r="A16" s="271" t="s">
        <v>161</v>
      </c>
      <c r="B16" s="272" t="n">
        <f aca="false">SUM(C16:D16)</f>
        <v>9</v>
      </c>
      <c r="C16" s="278" t="n">
        <f aca="false">SUM(E16+G16+I16+K16+M16+O16+Q16)</f>
        <v>8</v>
      </c>
      <c r="D16" s="279" t="n">
        <f aca="false">SUM(F16+H16+J16+L16+N16+P16+R16)</f>
        <v>1</v>
      </c>
      <c r="E16" s="275"/>
      <c r="F16" s="276"/>
      <c r="G16" s="275"/>
      <c r="H16" s="276"/>
      <c r="I16" s="275"/>
      <c r="J16" s="276" t="n">
        <v>1</v>
      </c>
      <c r="K16" s="275"/>
      <c r="L16" s="276"/>
      <c r="M16" s="275"/>
      <c r="N16" s="276"/>
      <c r="O16" s="275"/>
      <c r="P16" s="276"/>
      <c r="Q16" s="275" t="n">
        <v>8</v>
      </c>
      <c r="R16" s="277"/>
    </row>
    <row r="17" customFormat="false" ht="24.9" hidden="false" customHeight="true" outlineLevel="0" collapsed="false">
      <c r="A17" s="271" t="s">
        <v>172</v>
      </c>
      <c r="B17" s="272" t="n">
        <f aca="false">SUM(C17:D17)</f>
        <v>3</v>
      </c>
      <c r="C17" s="278" t="n">
        <f aca="false">SUM(E17+G17+I17+K17+M17+O17+Q17)</f>
        <v>2</v>
      </c>
      <c r="D17" s="279" t="n">
        <f aca="false">SUM(F17+H17+J17+L17+N17+P17+R17)</f>
        <v>1</v>
      </c>
      <c r="E17" s="275"/>
      <c r="F17" s="276"/>
      <c r="G17" s="275"/>
      <c r="H17" s="276"/>
      <c r="I17" s="275"/>
      <c r="J17" s="276" t="n">
        <v>1</v>
      </c>
      <c r="K17" s="275"/>
      <c r="L17" s="276"/>
      <c r="M17" s="275"/>
      <c r="N17" s="276"/>
      <c r="O17" s="275"/>
      <c r="P17" s="276"/>
      <c r="Q17" s="275" t="n">
        <v>2</v>
      </c>
      <c r="R17" s="277"/>
    </row>
    <row r="18" customFormat="false" ht="24.9" hidden="false" customHeight="true" outlineLevel="0" collapsed="false">
      <c r="A18" s="283" t="s">
        <v>178</v>
      </c>
      <c r="B18" s="284" t="n">
        <f aca="false">SUM(C18:D18)</f>
        <v>17</v>
      </c>
      <c r="C18" s="285" t="n">
        <f aca="false">SUM(E18+G18+I18+K18+M18+O18+Q18)</f>
        <v>14</v>
      </c>
      <c r="D18" s="286" t="n">
        <f aca="false">SUM(F18+H18+J18+L18+N18+P18+R18)</f>
        <v>3</v>
      </c>
      <c r="E18" s="287"/>
      <c r="F18" s="288"/>
      <c r="G18" s="287"/>
      <c r="H18" s="288"/>
      <c r="I18" s="287"/>
      <c r="J18" s="288"/>
      <c r="K18" s="287"/>
      <c r="L18" s="288"/>
      <c r="M18" s="287"/>
      <c r="N18" s="288" t="n">
        <v>1</v>
      </c>
      <c r="O18" s="287"/>
      <c r="P18" s="288"/>
      <c r="Q18" s="287" t="n">
        <v>14</v>
      </c>
      <c r="R18" s="289" t="n">
        <v>2</v>
      </c>
    </row>
    <row r="19" customFormat="false" ht="24.9" hidden="false" customHeight="true" outlineLevel="0" collapsed="false">
      <c r="A19" s="290" t="s">
        <v>185</v>
      </c>
      <c r="B19" s="291" t="n">
        <f aca="false">SUM(C19:D19)</f>
        <v>14</v>
      </c>
      <c r="C19" s="292" t="n">
        <f aca="false">SUM(E19+G19+I19+K19+M19+O19+Q19)</f>
        <v>13</v>
      </c>
      <c r="D19" s="293" t="n">
        <f aca="false">SUM(F19+H19+J19+L19+N19+P19+R19)</f>
        <v>1</v>
      </c>
      <c r="E19" s="294"/>
      <c r="F19" s="295"/>
      <c r="G19" s="294" t="n">
        <v>1</v>
      </c>
      <c r="H19" s="295" t="n">
        <v>1</v>
      </c>
      <c r="I19" s="294"/>
      <c r="J19" s="295"/>
      <c r="K19" s="294"/>
      <c r="L19" s="295"/>
      <c r="M19" s="294"/>
      <c r="N19" s="295"/>
      <c r="O19" s="294"/>
      <c r="P19" s="295"/>
      <c r="Q19" s="294" t="n">
        <v>12</v>
      </c>
      <c r="R19" s="296"/>
    </row>
    <row r="20" customFormat="false" ht="14.4" hidden="false" customHeight="false" outlineLevel="0" collapsed="false">
      <c r="C20" s="297"/>
      <c r="D20" s="85"/>
      <c r="E20" s="298"/>
      <c r="F20" s="62"/>
      <c r="G20" s="62"/>
      <c r="H20" s="62"/>
      <c r="I20" s="62"/>
      <c r="J20" s="62"/>
      <c r="K20" s="62"/>
      <c r="L20" s="62"/>
      <c r="M20" s="62"/>
      <c r="N20" s="62"/>
      <c r="O20" s="62"/>
      <c r="P20" s="62"/>
      <c r="Q20" s="62"/>
      <c r="R20" s="62"/>
    </row>
  </sheetData>
  <mergeCells count="8">
    <mergeCell ref="B4:D4"/>
    <mergeCell ref="E4:F4"/>
    <mergeCell ref="G4:H4"/>
    <mergeCell ref="I4:J4"/>
    <mergeCell ref="K4:L4"/>
    <mergeCell ref="M4:N4"/>
    <mergeCell ref="O4:P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99"/>
      <c r="B1" s="300"/>
      <c r="C1" s="300"/>
      <c r="D1" s="300"/>
    </row>
    <row r="2" customFormat="false" ht="13.2" hidden="false" customHeight="false" outlineLevel="0" collapsed="false">
      <c r="A2" s="301" t="s">
        <v>272</v>
      </c>
      <c r="B2" s="302" t="s">
        <v>273</v>
      </c>
      <c r="C2" s="303" t="s">
        <v>274</v>
      </c>
      <c r="D2" s="304" t="s">
        <v>275</v>
      </c>
    </row>
    <row r="3" customFormat="false" ht="13.2" hidden="false" customHeight="true" outlineLevel="0" collapsed="false">
      <c r="A3" s="305" t="s">
        <v>276</v>
      </c>
      <c r="B3" s="306" t="s">
        <v>277</v>
      </c>
      <c r="C3" s="306"/>
      <c r="D3" s="306"/>
    </row>
    <row r="4" customFormat="false" ht="13.2" hidden="false" customHeight="true" outlineLevel="0" collapsed="false">
      <c r="A4" s="305" t="s">
        <v>278</v>
      </c>
      <c r="B4" s="306" t="s">
        <v>279</v>
      </c>
      <c r="C4" s="306"/>
      <c r="D4" s="306"/>
    </row>
    <row r="5" customFormat="false" ht="13.2" hidden="false" customHeight="false" outlineLevel="0" collapsed="false">
      <c r="A5" s="305" t="s">
        <v>280</v>
      </c>
      <c r="B5" s="307" t="s">
        <v>281</v>
      </c>
      <c r="C5" s="308" t="s">
        <v>282</v>
      </c>
      <c r="D5" s="308" t="s">
        <v>283</v>
      </c>
    </row>
    <row r="6" customFormat="false" ht="13.2" hidden="false" customHeight="true" outlineLevel="0" collapsed="false">
      <c r="A6" s="305" t="s">
        <v>284</v>
      </c>
      <c r="B6" s="309" t="s">
        <v>285</v>
      </c>
      <c r="C6" s="309"/>
      <c r="D6" s="309"/>
    </row>
    <row r="7" customFormat="false" ht="13.2" hidden="false" customHeight="false" outlineLevel="0" collapsed="false">
      <c r="A7" s="305"/>
      <c r="B7" s="300"/>
      <c r="C7" s="300"/>
      <c r="D7" s="310"/>
    </row>
    <row r="8" customFormat="false" ht="13.2" hidden="false" customHeight="false" outlineLevel="0" collapsed="false">
      <c r="A8" s="305" t="s">
        <v>286</v>
      </c>
      <c r="B8" s="300" t="s">
        <v>287</v>
      </c>
      <c r="C8" s="300"/>
      <c r="D8" s="310"/>
    </row>
    <row r="9" customFormat="false" ht="13.2" hidden="false" customHeight="false" outlineLevel="0" collapsed="false">
      <c r="A9" s="305" t="s">
        <v>288</v>
      </c>
      <c r="B9" s="311"/>
      <c r="C9" s="307"/>
      <c r="D9" s="306"/>
    </row>
    <row r="10" customFormat="false" ht="13.2" hidden="false" customHeight="false" outlineLevel="0" collapsed="false">
      <c r="A10" s="305" t="s">
        <v>289</v>
      </c>
      <c r="B10" s="312"/>
      <c r="C10" s="312"/>
      <c r="D10" s="312"/>
    </row>
    <row r="11" customFormat="false" ht="13.2" hidden="false" customHeight="false" outlineLevel="0" collapsed="false">
      <c r="A11" s="305"/>
      <c r="B11" s="300"/>
      <c r="C11" s="300"/>
      <c r="D11" s="310"/>
    </row>
    <row r="12" customFormat="false" ht="24" hidden="false" customHeight="false" outlineLevel="0" collapsed="false">
      <c r="A12" s="305" t="s">
        <v>290</v>
      </c>
      <c r="B12" s="300" t="s">
        <v>291</v>
      </c>
      <c r="C12" s="313" t="s">
        <v>292</v>
      </c>
      <c r="D12" s="310" t="s">
        <v>293</v>
      </c>
      <c r="E12" s="258"/>
    </row>
    <row r="13" customFormat="false" ht="13.2" hidden="false" customHeight="false" outlineLevel="0" collapsed="false">
      <c r="A13" s="305"/>
      <c r="B13" s="300" t="s">
        <v>294</v>
      </c>
      <c r="C13" s="300"/>
      <c r="D13" s="310"/>
    </row>
    <row r="14" customFormat="false" ht="13.2" hidden="false" customHeight="false" outlineLevel="0" collapsed="false">
      <c r="A14" s="305"/>
      <c r="B14" s="314" t="s">
        <v>295</v>
      </c>
      <c r="C14" s="315"/>
      <c r="D14" s="310"/>
    </row>
    <row r="15" customFormat="false" ht="13.2" hidden="false" customHeight="false" outlineLevel="0" collapsed="false">
      <c r="A15" s="305"/>
      <c r="B15" s="300" t="s">
        <v>296</v>
      </c>
      <c r="C15" s="316"/>
      <c r="D15" s="317"/>
    </row>
    <row r="16" customFormat="false" ht="13.2" hidden="false" customHeight="false" outlineLevel="0" collapsed="false">
      <c r="A16" s="305"/>
      <c r="B16" s="314" t="s">
        <v>297</v>
      </c>
      <c r="C16" s="300"/>
      <c r="D16" s="310"/>
    </row>
    <row r="17" customFormat="false" ht="13.2" hidden="false" customHeight="true" outlineLevel="0" collapsed="false">
      <c r="A17" s="305"/>
      <c r="B17" s="318" t="s">
        <v>298</v>
      </c>
      <c r="C17" s="318"/>
      <c r="D17" s="318"/>
    </row>
    <row r="18" customFormat="false" ht="13.2" hidden="false" customHeight="false" outlineLevel="0" collapsed="false">
      <c r="A18" s="305"/>
      <c r="B18" s="318"/>
      <c r="C18" s="318"/>
      <c r="D18" s="318"/>
    </row>
    <row r="19" customFormat="false" ht="13.2" hidden="false" customHeight="false" outlineLevel="0" collapsed="false">
      <c r="A19" s="305"/>
      <c r="B19" s="319"/>
      <c r="C19" s="319"/>
      <c r="D19" s="320"/>
    </row>
    <row r="20" customFormat="false" ht="13.2" hidden="false" customHeight="false" outlineLevel="0" collapsed="false">
      <c r="A20" s="312"/>
      <c r="B20" s="300" t="s">
        <v>299</v>
      </c>
      <c r="C20" s="300"/>
      <c r="D20" s="310"/>
    </row>
    <row r="21" customFormat="false" ht="13.2" hidden="false" customHeight="false" outlineLevel="0" collapsed="false">
      <c r="A21" s="312"/>
      <c r="B21" s="300" t="s">
        <v>300</v>
      </c>
      <c r="C21" s="300"/>
      <c r="D21" s="310"/>
    </row>
    <row r="22" customFormat="false" ht="13.2" hidden="false" customHeight="false" outlineLevel="0" collapsed="false">
      <c r="A22" s="305"/>
      <c r="B22" s="300" t="s">
        <v>301</v>
      </c>
      <c r="C22" s="300"/>
      <c r="D22" s="310"/>
    </row>
    <row r="23" customFormat="false" ht="13.2" hidden="false" customHeight="true" outlineLevel="0" collapsed="false">
      <c r="A23" s="305" t="s">
        <v>302</v>
      </c>
      <c r="B23" s="321" t="s">
        <v>303</v>
      </c>
      <c r="C23" s="321"/>
      <c r="D23" s="321"/>
    </row>
    <row r="24" customFormat="false" ht="13.2" hidden="false" customHeight="false" outlineLevel="0" collapsed="false">
      <c r="A24" s="312"/>
      <c r="B24" s="321"/>
      <c r="C24" s="321"/>
      <c r="D24" s="321"/>
    </row>
    <row r="25" customFormat="false" ht="13.2" hidden="false" customHeight="true" outlineLevel="0" collapsed="false">
      <c r="A25" s="305" t="s">
        <v>304</v>
      </c>
      <c r="B25" s="322" t="s">
        <v>305</v>
      </c>
      <c r="C25" s="322"/>
      <c r="D25" s="322"/>
    </row>
    <row r="26" customFormat="false" ht="13.2" hidden="false" customHeight="false" outlineLevel="0" collapsed="false">
      <c r="A26" s="323"/>
      <c r="B26" s="322"/>
      <c r="C26" s="322"/>
      <c r="D26" s="322"/>
    </row>
  </sheetData>
  <mergeCells count="7">
    <mergeCell ref="B3:D3"/>
    <mergeCell ref="B4:D4"/>
    <mergeCell ref="B6:D6"/>
    <mergeCell ref="B10:D10"/>
    <mergeCell ref="B17:D18"/>
    <mergeCell ref="B23:D24"/>
    <mergeCell ref="B25:D26"/>
  </mergeCells>
  <hyperlinks>
    <hyperlink ref="B6" r:id="rId1" display="cesotomayor@policia.pr.gov"/>
    <hyperlink ref="C12" r:id="rId2" display="por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015625" defaultRowHeight="16.8" zeroHeight="false" outlineLevelRow="0" outlineLevelCol="0"/>
  <cols>
    <col collapsed="false" customWidth="true" hidden="false" outlineLevel="0" max="1" min="1" style="324" width="13.55"/>
    <col collapsed="false" customWidth="false" hidden="false" outlineLevel="0" max="8" min="2" style="324" width="9.1"/>
    <col collapsed="false" customWidth="true" hidden="false" outlineLevel="0" max="9" min="9" style="324" width="26.99"/>
    <col collapsed="false" customWidth="true" hidden="false" outlineLevel="0" max="10" min="10" style="324" width="11.32"/>
    <col collapsed="false" customWidth="false" hidden="false" outlineLevel="0" max="257" min="11" style="324" width="9.1"/>
  </cols>
  <sheetData>
    <row r="1" customFormat="false" ht="17.25" hidden="false" customHeight="true" outlineLevel="0" collapsed="false"/>
    <row r="2" customFormat="false" ht="17.25" hidden="false" customHeight="true" outlineLevel="0" collapsed="false">
      <c r="A2" s="325" t="s">
        <v>306</v>
      </c>
      <c r="B2" s="325"/>
      <c r="C2" s="325"/>
      <c r="D2" s="325"/>
      <c r="E2" s="326"/>
      <c r="F2" s="326"/>
      <c r="G2" s="326"/>
      <c r="H2" s="326"/>
      <c r="I2" s="326"/>
    </row>
    <row r="3" customFormat="false" ht="17.25" hidden="false" customHeight="true" outlineLevel="0" collapsed="false">
      <c r="A3" s="326"/>
      <c r="B3" s="325" t="s">
        <v>307</v>
      </c>
      <c r="C3" s="325"/>
      <c r="D3" s="325"/>
      <c r="E3" s="325"/>
      <c r="F3" s="325"/>
      <c r="G3" s="325"/>
      <c r="H3" s="325"/>
      <c r="I3" s="325"/>
    </row>
    <row r="4" customFormat="false" ht="17.25" hidden="false" customHeight="true" outlineLevel="0" collapsed="false">
      <c r="A4" s="326"/>
      <c r="B4" s="325"/>
      <c r="C4" s="325"/>
      <c r="D4" s="325"/>
      <c r="E4" s="325"/>
      <c r="F4" s="325"/>
      <c r="G4" s="325"/>
      <c r="H4" s="325"/>
      <c r="I4" s="325"/>
    </row>
    <row r="5" customFormat="false" ht="17.25" hidden="false" customHeight="true" outlineLevel="0" collapsed="false"/>
    <row r="6" customFormat="false" ht="17.25" hidden="false" customHeight="true" outlineLevel="0" collapsed="false">
      <c r="A6" s="325" t="s">
        <v>308</v>
      </c>
      <c r="B6" s="325"/>
      <c r="C6" s="325"/>
    </row>
    <row r="7" customFormat="false" ht="17.25" hidden="false" customHeight="true" outlineLevel="0" collapsed="false">
      <c r="A7" s="325"/>
      <c r="B7" s="325" t="s">
        <v>309</v>
      </c>
      <c r="C7" s="325"/>
      <c r="D7" s="325"/>
      <c r="E7" s="325"/>
      <c r="F7" s="325"/>
      <c r="G7" s="325"/>
      <c r="H7" s="325"/>
      <c r="I7" s="325"/>
      <c r="J7" s="325"/>
    </row>
    <row r="8" customFormat="false" ht="17.25" hidden="false" customHeight="true" outlineLevel="0" collapsed="false">
      <c r="A8" s="325"/>
      <c r="B8" s="327" t="s">
        <v>310</v>
      </c>
      <c r="C8" s="327"/>
      <c r="D8" s="327"/>
      <c r="E8" s="327"/>
      <c r="F8" s="327"/>
      <c r="G8" s="327"/>
      <c r="H8" s="327"/>
      <c r="I8" s="327"/>
      <c r="J8" s="327"/>
    </row>
    <row r="9" customFormat="false" ht="17.25" hidden="false" customHeight="true" outlineLevel="0" collapsed="false">
      <c r="A9" s="325"/>
      <c r="B9" s="327" t="s">
        <v>311</v>
      </c>
      <c r="C9" s="327"/>
      <c r="D9" s="327"/>
      <c r="E9" s="327"/>
      <c r="F9" s="327"/>
      <c r="G9" s="327"/>
      <c r="H9" s="327"/>
      <c r="I9" s="327"/>
      <c r="J9" s="327"/>
    </row>
    <row r="10" customFormat="false" ht="17.25" hidden="false" customHeight="true" outlineLevel="0" collapsed="false">
      <c r="A10" s="326"/>
      <c r="B10" s="328"/>
      <c r="C10" s="328"/>
      <c r="D10" s="328"/>
      <c r="E10" s="328"/>
      <c r="F10" s="328"/>
      <c r="G10" s="328"/>
      <c r="H10" s="328"/>
      <c r="I10" s="328"/>
    </row>
    <row r="11" customFormat="false" ht="17.25" hidden="false" customHeight="true" outlineLevel="0" collapsed="false">
      <c r="A11" s="325" t="s">
        <v>312</v>
      </c>
      <c r="B11" s="325"/>
      <c r="C11" s="325"/>
      <c r="D11" s="328"/>
      <c r="E11" s="328"/>
      <c r="F11" s="328"/>
      <c r="G11" s="328"/>
      <c r="H11" s="328"/>
      <c r="I11" s="328"/>
    </row>
    <row r="12" customFormat="false" ht="17.25" hidden="false" customHeight="true" outlineLevel="0" collapsed="false">
      <c r="A12" s="327"/>
      <c r="B12" s="325" t="s">
        <v>313</v>
      </c>
      <c r="C12" s="327"/>
      <c r="D12" s="327"/>
      <c r="E12" s="327"/>
      <c r="F12" s="327"/>
      <c r="G12" s="327"/>
      <c r="H12" s="327"/>
      <c r="I12" s="327"/>
      <c r="J12" s="327"/>
      <c r="K12" s="329"/>
      <c r="L12" s="329"/>
    </row>
    <row r="13" customFormat="false" ht="17.25" hidden="false" customHeight="true" outlineLevel="0" collapsed="false">
      <c r="A13" s="325"/>
      <c r="B13" s="327" t="s">
        <v>314</v>
      </c>
      <c r="C13" s="327"/>
      <c r="D13" s="327"/>
      <c r="E13" s="327"/>
      <c r="F13" s="327"/>
      <c r="G13" s="327"/>
      <c r="H13" s="327"/>
      <c r="I13" s="327"/>
      <c r="J13" s="327"/>
    </row>
    <row r="14" customFormat="false" ht="17.25" hidden="false" customHeight="true" outlineLevel="0" collapsed="false">
      <c r="A14" s="325"/>
      <c r="B14" s="327" t="s">
        <v>315</v>
      </c>
      <c r="C14" s="327"/>
      <c r="D14" s="327"/>
      <c r="E14" s="327"/>
      <c r="F14" s="327"/>
      <c r="G14" s="327"/>
      <c r="H14" s="327"/>
      <c r="I14" s="327"/>
      <c r="J14" s="327"/>
    </row>
    <row r="15" customFormat="false" ht="17.25" hidden="false" customHeight="true" outlineLevel="0" collapsed="false">
      <c r="B15" s="330" t="s">
        <v>316</v>
      </c>
      <c r="C15" s="330"/>
      <c r="D15" s="330"/>
      <c r="E15" s="330"/>
      <c r="F15" s="330"/>
      <c r="G15" s="330"/>
      <c r="H15" s="330"/>
      <c r="I15" s="330"/>
      <c r="J15" s="330"/>
    </row>
    <row r="16" customFormat="false" ht="17.25" hidden="false" customHeight="true" outlineLevel="0" collapsed="false">
      <c r="A16" s="326"/>
      <c r="B16" s="328"/>
      <c r="C16" s="328"/>
      <c r="D16" s="328"/>
      <c r="E16" s="328"/>
      <c r="F16" s="328"/>
      <c r="G16" s="328"/>
      <c r="H16" s="328"/>
      <c r="I16" s="328"/>
    </row>
    <row r="17" customFormat="false" ht="17.25" hidden="false" customHeight="true" outlineLevel="0" collapsed="false">
      <c r="A17" s="325" t="s">
        <v>317</v>
      </c>
      <c r="B17" s="325"/>
      <c r="C17" s="328"/>
      <c r="D17" s="328"/>
      <c r="E17" s="328"/>
      <c r="F17" s="328"/>
      <c r="G17" s="328"/>
      <c r="H17" s="328"/>
      <c r="I17" s="328"/>
    </row>
    <row r="18" customFormat="false" ht="17.25" hidden="false" customHeight="true" outlineLevel="0" collapsed="false">
      <c r="A18" s="325"/>
      <c r="B18" s="325" t="s">
        <v>318</v>
      </c>
      <c r="C18" s="325"/>
      <c r="D18" s="325"/>
      <c r="E18" s="325"/>
      <c r="F18" s="325"/>
      <c r="G18" s="325"/>
      <c r="H18" s="325"/>
      <c r="I18" s="325"/>
      <c r="J18" s="325"/>
    </row>
    <row r="19" customFormat="false" ht="17.25" hidden="false" customHeight="true" outlineLevel="0" collapsed="false">
      <c r="A19" s="325"/>
      <c r="B19" s="327" t="s">
        <v>319</v>
      </c>
      <c r="C19" s="327"/>
      <c r="D19" s="327"/>
      <c r="E19" s="327"/>
      <c r="F19" s="327"/>
      <c r="G19" s="327"/>
      <c r="H19" s="327"/>
      <c r="I19" s="327"/>
      <c r="J19" s="327"/>
    </row>
    <row r="20" customFormat="false" ht="17.25" hidden="false" customHeight="true" outlineLevel="0" collapsed="false">
      <c r="A20" s="325"/>
      <c r="B20" s="327" t="s">
        <v>320</v>
      </c>
      <c r="C20" s="327"/>
      <c r="D20" s="327"/>
      <c r="E20" s="327"/>
      <c r="F20" s="327"/>
      <c r="G20" s="327"/>
      <c r="H20" s="327"/>
      <c r="I20" s="327"/>
      <c r="J20" s="327"/>
    </row>
    <row r="21" customFormat="false" ht="17.25" hidden="false" customHeight="true" outlineLevel="0" collapsed="false">
      <c r="A21" s="326"/>
      <c r="B21" s="328"/>
      <c r="C21" s="328"/>
      <c r="D21" s="328"/>
      <c r="E21" s="328"/>
      <c r="F21" s="328"/>
      <c r="G21" s="328"/>
      <c r="H21" s="328"/>
      <c r="I21" s="328"/>
    </row>
    <row r="22" customFormat="false" ht="17.25" hidden="false" customHeight="true" outlineLevel="0" collapsed="false">
      <c r="A22" s="326"/>
      <c r="B22" s="328"/>
      <c r="C22" s="328"/>
      <c r="D22" s="328"/>
      <c r="E22" s="328"/>
      <c r="F22" s="328"/>
      <c r="G22" s="328"/>
      <c r="H22" s="328"/>
      <c r="I22" s="328"/>
    </row>
    <row r="23" customFormat="false" ht="17.25" hidden="false" customHeight="true" outlineLevel="0" collapsed="false">
      <c r="A23" s="325" t="s">
        <v>321</v>
      </c>
      <c r="B23" s="325"/>
      <c r="C23" s="325"/>
      <c r="D23" s="328"/>
      <c r="E23" s="328"/>
      <c r="F23" s="328"/>
      <c r="G23" s="328"/>
      <c r="H23" s="328"/>
      <c r="I23" s="328"/>
    </row>
    <row r="24" customFormat="false" ht="17.25" hidden="false" customHeight="true" outlineLevel="0" collapsed="false">
      <c r="A24" s="325"/>
      <c r="B24" s="325" t="s">
        <v>322</v>
      </c>
      <c r="C24" s="325"/>
      <c r="D24" s="325"/>
      <c r="E24" s="325"/>
      <c r="F24" s="325"/>
      <c r="G24" s="325"/>
      <c r="H24" s="325"/>
      <c r="I24" s="325"/>
      <c r="J24" s="325"/>
    </row>
    <row r="25" customFormat="false" ht="17.25" hidden="false" customHeight="true" outlineLevel="0" collapsed="false">
      <c r="A25" s="325"/>
      <c r="B25" s="327" t="s">
        <v>323</v>
      </c>
      <c r="C25" s="327"/>
      <c r="D25" s="327"/>
      <c r="E25" s="327"/>
      <c r="F25" s="327"/>
      <c r="G25" s="327"/>
      <c r="H25" s="327"/>
      <c r="I25" s="327"/>
      <c r="J25" s="327"/>
    </row>
    <row r="26" customFormat="false" ht="17.25" hidden="false" customHeight="true" outlineLevel="0" collapsed="false">
      <c r="A26" s="325"/>
      <c r="B26" s="327" t="s">
        <v>324</v>
      </c>
      <c r="C26" s="327"/>
      <c r="D26" s="327"/>
      <c r="E26" s="327"/>
      <c r="F26" s="327"/>
      <c r="G26" s="327"/>
      <c r="H26" s="327"/>
      <c r="I26" s="327"/>
      <c r="J26" s="327"/>
    </row>
    <row r="27" customFormat="false" ht="17.25" hidden="false" customHeight="true" outlineLevel="0" collapsed="false">
      <c r="B27" s="330" t="s">
        <v>325</v>
      </c>
      <c r="C27" s="330"/>
      <c r="D27" s="330"/>
      <c r="E27" s="330"/>
      <c r="F27" s="330"/>
      <c r="G27" s="330"/>
      <c r="H27" s="330"/>
      <c r="I27" s="330"/>
      <c r="J27" s="330"/>
    </row>
    <row r="28" customFormat="false" ht="17.25" hidden="false" customHeight="true" outlineLevel="0" collapsed="false">
      <c r="A28" s="326"/>
      <c r="B28" s="328"/>
      <c r="C28" s="328"/>
      <c r="D28" s="328"/>
      <c r="E28" s="328"/>
      <c r="F28" s="328"/>
      <c r="G28" s="328"/>
      <c r="H28" s="328"/>
      <c r="I28" s="328"/>
    </row>
    <row r="29" customFormat="false" ht="17.25" hidden="false" customHeight="true" outlineLevel="0" collapsed="false">
      <c r="A29" s="326"/>
      <c r="B29" s="328"/>
      <c r="C29" s="328"/>
      <c r="D29" s="328"/>
      <c r="E29" s="328"/>
      <c r="F29" s="328"/>
      <c r="G29" s="328"/>
      <c r="H29" s="328"/>
      <c r="I29" s="328"/>
    </row>
    <row r="30" customFormat="false" ht="17.25" hidden="false" customHeight="true" outlineLevel="0" collapsed="false">
      <c r="A30" s="331" t="s">
        <v>326</v>
      </c>
      <c r="B30" s="331"/>
      <c r="C30" s="331"/>
      <c r="D30" s="331"/>
      <c r="E30" s="326"/>
      <c r="F30" s="326"/>
      <c r="G30" s="326"/>
      <c r="H30" s="326"/>
      <c r="I30" s="326"/>
    </row>
    <row r="31" customFormat="false" ht="17.25" hidden="false" customHeight="true" outlineLevel="0" collapsed="false">
      <c r="A31" s="326"/>
      <c r="B31" s="331" t="s">
        <v>327</v>
      </c>
      <c r="C31" s="331"/>
      <c r="D31" s="331"/>
      <c r="E31" s="331"/>
      <c r="F31" s="331"/>
      <c r="G31" s="331"/>
      <c r="H31" s="331"/>
      <c r="I31" s="331"/>
      <c r="J31" s="331"/>
    </row>
    <row r="32" customFormat="false" ht="17.25" hidden="false" customHeight="true" outlineLevel="0" collapsed="false">
      <c r="A32" s="326"/>
      <c r="B32" s="332" t="s">
        <v>328</v>
      </c>
      <c r="C32" s="331"/>
      <c r="D32" s="331"/>
      <c r="E32" s="331"/>
      <c r="F32" s="331"/>
      <c r="G32" s="331"/>
      <c r="H32" s="331"/>
      <c r="I32" s="331"/>
      <c r="J32" s="331"/>
    </row>
    <row r="33" customFormat="false" ht="17.25" hidden="false" customHeight="true" outlineLevel="0" collapsed="false">
      <c r="A33" s="326"/>
      <c r="B33" s="331"/>
      <c r="C33" s="331"/>
      <c r="D33" s="326"/>
      <c r="E33" s="326"/>
      <c r="F33" s="326"/>
      <c r="G33" s="326"/>
      <c r="H33" s="326"/>
      <c r="I33" s="326"/>
    </row>
    <row r="34" customFormat="false" ht="17.25" hidden="false" customHeight="true" outlineLevel="0" collapsed="false"/>
    <row r="35" customFormat="false" ht="17.25" hidden="false" customHeight="true" outlineLevel="0" collapsed="false">
      <c r="A35" s="325" t="s">
        <v>329</v>
      </c>
      <c r="B35" s="325"/>
      <c r="C35" s="325"/>
      <c r="D35" s="326"/>
      <c r="E35" s="326"/>
      <c r="F35" s="326"/>
      <c r="G35" s="326"/>
      <c r="H35" s="326"/>
      <c r="I35" s="326"/>
    </row>
    <row r="36" customFormat="false" ht="17.25" hidden="false" customHeight="true" outlineLevel="0" collapsed="false">
      <c r="A36" s="326"/>
      <c r="B36" s="333" t="s">
        <v>330</v>
      </c>
      <c r="C36" s="333"/>
      <c r="D36" s="333"/>
      <c r="E36" s="333"/>
      <c r="F36" s="333"/>
      <c r="G36" s="333"/>
      <c r="H36" s="333"/>
      <c r="I36" s="333"/>
      <c r="J36" s="333"/>
    </row>
    <row r="37" customFormat="false" ht="17.25" hidden="false" customHeight="true" outlineLevel="0" collapsed="false">
      <c r="A37" s="326"/>
      <c r="B37" s="327" t="s">
        <v>331</v>
      </c>
      <c r="C37" s="327"/>
      <c r="D37" s="327"/>
      <c r="E37" s="327"/>
      <c r="F37" s="327"/>
      <c r="G37" s="327"/>
      <c r="H37" s="327"/>
      <c r="I37" s="327"/>
      <c r="J37" s="327"/>
    </row>
    <row r="38" customFormat="false" ht="17.25" hidden="false" customHeight="true" outlineLevel="0" collapsed="false">
      <c r="A38" s="326"/>
      <c r="B38" s="327"/>
      <c r="C38" s="327"/>
      <c r="D38" s="327"/>
      <c r="E38" s="327"/>
      <c r="F38" s="326"/>
      <c r="G38" s="326"/>
      <c r="H38" s="326"/>
      <c r="I38" s="326"/>
    </row>
    <row r="39" customFormat="false" ht="17.25" hidden="false" customHeight="true" outlineLevel="0" collapsed="false"/>
    <row r="40" customFormat="false" ht="17.25" hidden="false" customHeight="true" outlineLevel="0" collapsed="false">
      <c r="A40" s="325" t="s">
        <v>332</v>
      </c>
      <c r="B40" s="325"/>
      <c r="C40" s="326"/>
      <c r="D40" s="326"/>
      <c r="E40" s="326"/>
      <c r="F40" s="326"/>
      <c r="G40" s="326"/>
      <c r="H40" s="326"/>
      <c r="I40" s="326"/>
    </row>
    <row r="41" customFormat="false" ht="17.25" hidden="false" customHeight="true" outlineLevel="0" collapsed="false">
      <c r="A41" s="326"/>
      <c r="B41" s="325" t="s">
        <v>333</v>
      </c>
      <c r="C41" s="325"/>
      <c r="D41" s="325"/>
      <c r="E41" s="325"/>
      <c r="F41" s="325"/>
      <c r="G41" s="325"/>
      <c r="H41" s="326"/>
      <c r="I41" s="326"/>
    </row>
    <row r="42" customFormat="false" ht="17.25" hidden="false" customHeight="true" outlineLevel="0" collapsed="false">
      <c r="A42" s="326"/>
      <c r="B42" s="325"/>
      <c r="C42" s="325"/>
      <c r="D42" s="325"/>
      <c r="E42" s="325"/>
      <c r="F42" s="326"/>
      <c r="G42" s="326"/>
      <c r="H42" s="326"/>
      <c r="I42" s="326"/>
    </row>
    <row r="43" customFormat="false" ht="17.25" hidden="false" customHeight="true" outlineLevel="0" collapsed="false">
      <c r="A43" s="326"/>
      <c r="B43" s="327" t="s">
        <v>334</v>
      </c>
      <c r="C43" s="327"/>
      <c r="D43" s="327"/>
      <c r="E43" s="327"/>
      <c r="F43" s="327"/>
      <c r="G43" s="327"/>
      <c r="H43" s="327"/>
      <c r="I43" s="327"/>
      <c r="J43" s="327"/>
    </row>
    <row r="44" customFormat="false" ht="17.25" hidden="false" customHeight="true" outlineLevel="0" collapsed="false">
      <c r="A44" s="326"/>
      <c r="B44" s="327" t="s">
        <v>335</v>
      </c>
      <c r="C44" s="327"/>
      <c r="D44" s="327"/>
      <c r="E44" s="327"/>
      <c r="F44" s="327"/>
      <c r="G44" s="327"/>
      <c r="H44" s="327"/>
      <c r="I44" s="327"/>
      <c r="J44" s="327"/>
    </row>
    <row r="45" customFormat="false" ht="17.25" hidden="false" customHeight="true" outlineLevel="0" collapsed="false">
      <c r="A45" s="326"/>
      <c r="B45" s="327" t="s">
        <v>336</v>
      </c>
      <c r="C45" s="327"/>
      <c r="D45" s="327"/>
      <c r="E45" s="327"/>
      <c r="F45" s="327"/>
      <c r="G45" s="327"/>
      <c r="H45" s="327"/>
      <c r="I45" s="327"/>
      <c r="J45" s="327"/>
    </row>
    <row r="46" customFormat="false" ht="17.25" hidden="false" customHeight="true" outlineLevel="0" collapsed="false">
      <c r="B46" s="334"/>
      <c r="C46" s="334"/>
      <c r="D46" s="334"/>
      <c r="E46" s="334"/>
      <c r="F46" s="334"/>
      <c r="G46" s="334"/>
      <c r="H46" s="334"/>
      <c r="I46" s="334"/>
      <c r="J46" s="334"/>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6-08-08T16:12:53Z</cp:lastPrinted>
  <dcterms:modified xsi:type="dcterms:W3CDTF">2016-08-08T20:30:27Z</dcterms:modified>
  <cp:revision>0</cp:revision>
  <dc:subject/>
  <dc:title/>
</cp:coreProperties>
</file>