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SHBOARD" sheetId="1" state="visible" r:id="rId2"/>
    <sheet name="REG+OCC BY CLASS JANUARY 2011" sheetId="2" state="visible" r:id="rId3"/>
    <sheet name="REG+OCC BY CLASS FY 2010-2011" sheetId="3" state="visible" r:id="rId4"/>
    <sheet name="REG+OCC BY REGION JANUARY 2011" sheetId="4" state="visible" r:id="rId5"/>
    <sheet name="REG+OCC BY REGION FY 2010-2011" sheetId="5" state="visible" r:id="rId6"/>
    <sheet name="ARR$ JANUARY 2011" sheetId="6" state="visible" r:id="rId7"/>
    <sheet name="ARR$ BY REGION FY 10-11" sheetId="7" state="visible" r:id="rId8"/>
    <sheet name="ARR$ BY AREA FY 10-11" sheetId="8" state="visible" r:id="rId9"/>
  </sheets>
  <definedNames>
    <definedName function="false" hidden="false" localSheetId="7" name="_xlnm.Print_Area" vbProcedure="false">'ARR$ BY AREA FY 10-11'!$A$1:$O$35</definedName>
    <definedName function="false" hidden="false" localSheetId="6" name="_xlnm.Print_Area" vbProcedure="false">'ARR$ BY REGION FY 10-11'!$A$1:$O$65</definedName>
    <definedName function="false" hidden="false" localSheetId="0" name="_xlnm.Print_Area" vbProcedure="false">'SUMMARY DASHBOAR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48">
  <si>
    <t xml:space="preserve">PRTC MONTHLY STATISTICS REPORT</t>
  </si>
  <si>
    <t xml:space="preserve">JANUARY 2011</t>
  </si>
  <si>
    <t xml:space="preserve">REGISTRATION AND OCCUPANCY SURVEY DATA FOR ENDORSED LODGINGS*</t>
  </si>
  <si>
    <t xml:space="preserve">CHANGE</t>
  </si>
  <si>
    <t xml:space="preserve">Occupancy %</t>
  </si>
  <si>
    <t xml:space="preserve">ARR$</t>
  </si>
  <si>
    <t xml:space="preserve">FISCAL YEAR 2011 VS. 2010</t>
  </si>
  <si>
    <t xml:space="preserve">Rooms Occupied</t>
  </si>
  <si>
    <t xml:space="preserve">Rooms Available</t>
  </si>
  <si>
    <t xml:space="preserve">* Sample includes 100 endorsed hotels and paradors representing over 12,500 rooms and over 95% of endorsed universe.</t>
  </si>
  <si>
    <t xml:space="preserve">PRTC - Registration and Occupancy %/ Average Room Rate (ARR$) Report Surveys</t>
  </si>
  <si>
    <t xml:space="preserve">by: Carlos Acobis </t>
  </si>
  <si>
    <t xml:space="preserve">During the month of January 2011 the tourism activity reflects a growth in rooms demand and supply with an increase of 3.9% and 2.8% respectively.  This translates to 9,556 more rooms sold and 10,828 additional rooms available compared to January 2010.  The occupancy rate also surpass last year by 1.1%.  Total registrations where up 1.8% from 165,410 in 2010 to 168,465 in 2011.  The Average Room Rate (ARR$) decreased by 1.9% when compared to the same period in 2010.  For Fiscal Year to Date 2010-2011 room demand is on the rise with 66,152 more units sold or 4.0% increase vs. 2010.  Room availability also gained with 5.9% or 150,726 additional units in inventory.  The Average Room Rate presents a slight fall of 0.6% compared to the same period in 2009-2010.       </t>
  </si>
  <si>
    <t xml:space="preserve">TOTAL </t>
  </si>
  <si>
    <t xml:space="preserve">%</t>
  </si>
  <si>
    <t xml:space="preserve">NON</t>
  </si>
  <si>
    <t xml:space="preserve">CHANGE IN </t>
  </si>
  <si>
    <t xml:space="preserve">ROOM NIGHTS</t>
  </si>
  <si>
    <t xml:space="preserve">AVERAGE</t>
  </si>
  <si>
    <t xml:space="preserve">JANUARY</t>
  </si>
  <si>
    <t xml:space="preserve">REGISTRATIONS</t>
  </si>
  <si>
    <t xml:space="preserve">RESIDENTS</t>
  </si>
  <si>
    <t xml:space="preserve">OCCUPANCY</t>
  </si>
  <si>
    <t xml:space="preserve">OCCUPIED</t>
  </si>
  <si>
    <t xml:space="preserve">AVAILABLE</t>
  </si>
  <si>
    <t xml:space="preserve">GUEST</t>
  </si>
  <si>
    <t xml:space="preserve">LENGTH OF STAY</t>
  </si>
  <si>
    <t xml:space="preserve">2011/2010</t>
  </si>
  <si>
    <t xml:space="preserve">GRAND TOTAL</t>
  </si>
  <si>
    <t xml:space="preserve">ALL HOTELS</t>
  </si>
  <si>
    <t xml:space="preserve">  METROPOLITAN TOTAL</t>
  </si>
  <si>
    <t xml:space="preserve">  NON-METRO AREA TOTAL</t>
  </si>
  <si>
    <t xml:space="preserve">PARADORES</t>
  </si>
  <si>
    <t xml:space="preserve"> TOURIST HOTELS</t>
  </si>
  <si>
    <t xml:space="preserve">        METROPOLITAN</t>
  </si>
  <si>
    <t xml:space="preserve">        NON-METRO</t>
  </si>
  <si>
    <t xml:space="preserve"> COMMERCIAL HOTELS</t>
  </si>
  <si>
    <t xml:space="preserve">YEAR 2010-REVISED</t>
  </si>
  <si>
    <t xml:space="preserve">FISCAL-2010-2011</t>
  </si>
  <si>
    <t xml:space="preserve">ROOMS NIGHT</t>
  </si>
  <si>
    <t xml:space="preserve">AS OF</t>
  </si>
  <si>
    <t xml:space="preserve"> ALL HOTELS</t>
  </si>
  <si>
    <t xml:space="preserve">     METROPOLITAN TOTAL</t>
  </si>
  <si>
    <t xml:space="preserve">     NON-METRO AREA TOTAL</t>
  </si>
  <si>
    <t xml:space="preserve"> PARADORES</t>
  </si>
  <si>
    <t xml:space="preserve">     TOURIST HOTELS</t>
  </si>
  <si>
    <t xml:space="preserve">     COMMERCIAL HOTELS</t>
  </si>
  <si>
    <t xml:space="preserve">REGISTRATIONS AND OCCUPANCY RATE</t>
  </si>
  <si>
    <t xml:space="preserve">FOR THE MONTH OF JANUARY 2011</t>
  </si>
  <si>
    <t xml:space="preserve">Total Registration</t>
  </si>
  <si>
    <t xml:space="preserve">Change %</t>
  </si>
  <si>
    <t xml:space="preserve">Non-Residents</t>
  </si>
  <si>
    <t xml:space="preserve">Residents</t>
  </si>
  <si>
    <t xml:space="preserve">Occupancy Rate %</t>
  </si>
  <si>
    <t xml:space="preserve">Change</t>
  </si>
  <si>
    <t xml:space="preserve">Rooms Nights Rented</t>
  </si>
  <si>
    <t xml:space="preserve">Rooms Nights Available</t>
  </si>
  <si>
    <t xml:space="preserve">Guests</t>
  </si>
  <si>
    <t xml:space="preserve">Average Length of Stay</t>
  </si>
  <si>
    <t xml:space="preserve">Region</t>
  </si>
  <si>
    <t xml:space="preserve">Classification By Number of Rooms</t>
  </si>
  <si>
    <t xml:space="preserve">10/09</t>
  </si>
  <si>
    <t xml:space="preserve">Metropolitan 1/</t>
  </si>
  <si>
    <t xml:space="preserve">80 or less Rooms</t>
  </si>
  <si>
    <t xml:space="preserve">81 to 200</t>
  </si>
  <si>
    <t xml:space="preserve">Over 200</t>
  </si>
  <si>
    <t xml:space="preserve">Sub Total</t>
  </si>
  <si>
    <t xml:space="preserve">West (Porta del Sol)</t>
  </si>
  <si>
    <t xml:space="preserve">East Central</t>
  </si>
  <si>
    <t xml:space="preserve">South (Porta Caribe)</t>
  </si>
  <si>
    <t xml:space="preserve">81 to 200 &amp; Over 200</t>
  </si>
  <si>
    <t xml:space="preserve">North Central</t>
  </si>
  <si>
    <t xml:space="preserve">Grand Total All Lodgings 2/</t>
  </si>
  <si>
    <t xml:space="preserve">Paradores</t>
  </si>
  <si>
    <t xml:space="preserve">BY NUMBER OF ROOMS AS OF JANUARY 2011</t>
  </si>
  <si>
    <t xml:space="preserve">BY REGION AS OF JANUARY 2011</t>
  </si>
  <si>
    <t xml:space="preserve">1/ Metropolitan Region includes the following municipalities: Bayamón, Cataño, Guaynabo, San Juan and Carolina.</t>
  </si>
  <si>
    <t xml:space="preserve">2/ Includes Paradores.</t>
  </si>
  <si>
    <t xml:space="preserve">FISCAL YEAR 2010-2011</t>
  </si>
  <si>
    <t xml:space="preserve"> AS OF JANUARY 2011</t>
  </si>
  <si>
    <t xml:space="preserve">11/10</t>
  </si>
  <si>
    <t xml:space="preserve">BY REGION - JANUARY 2011</t>
  </si>
  <si>
    <t xml:space="preserve">Classification by</t>
  </si>
  <si>
    <t xml:space="preserve">Average Room Rate $</t>
  </si>
  <si>
    <t xml:space="preserve">CHANGE %</t>
  </si>
  <si>
    <t xml:space="preserve">Number of Rooms</t>
  </si>
  <si>
    <t xml:space="preserve">January 2011</t>
  </si>
  <si>
    <t xml:space="preserve">January 2010</t>
  </si>
  <si>
    <t xml:space="preserve">Metropolitan</t>
  </si>
  <si>
    <t xml:space="preserve">Grand Total</t>
  </si>
  <si>
    <t xml:space="preserve">BY AREA - JANUARY 2011</t>
  </si>
  <si>
    <t xml:space="preserve">Area</t>
  </si>
  <si>
    <t xml:space="preserve">Metro</t>
  </si>
  <si>
    <t xml:space="preserve">Non Metro</t>
  </si>
  <si>
    <t xml:space="preserve">PARADORES - JANUARY 2011</t>
  </si>
  <si>
    <t xml:space="preserve">FISCAL YEAR 2010-2011 P</t>
  </si>
  <si>
    <t xml:space="preserve">Class By Num of Rooms</t>
  </si>
  <si>
    <t xml:space="preserve">2010 Jul</t>
  </si>
  <si>
    <t xml:space="preserve">2010 Aug</t>
  </si>
  <si>
    <t xml:space="preserve">2010 Sep</t>
  </si>
  <si>
    <t xml:space="preserve">2010 Oct</t>
  </si>
  <si>
    <t xml:space="preserve">2010 Nov</t>
  </si>
  <si>
    <t xml:space="preserve">2010 Dec</t>
  </si>
  <si>
    <t xml:space="preserve">2011 Jan</t>
  </si>
  <si>
    <t xml:space="preserve">2011 Feb</t>
  </si>
  <si>
    <t xml:space="preserve">2011 Mar</t>
  </si>
  <si>
    <t xml:space="preserve">2011 Apr</t>
  </si>
  <si>
    <t xml:space="preserve">2011 May</t>
  </si>
  <si>
    <t xml:space="preserve">2011 Jun</t>
  </si>
  <si>
    <t xml:space="preserve">ARR $</t>
  </si>
  <si>
    <t xml:space="preserve">FISCAL YEAR 2009-2010 R</t>
  </si>
  <si>
    <t xml:space="preserve">2009 Jul</t>
  </si>
  <si>
    <t xml:space="preserve">2009 Aug</t>
  </si>
  <si>
    <t xml:space="preserve">2009 Sep</t>
  </si>
  <si>
    <t xml:space="preserve">2009 Oct</t>
  </si>
  <si>
    <t xml:space="preserve">2009 Nov</t>
  </si>
  <si>
    <t xml:space="preserve">2009 Dec</t>
  </si>
  <si>
    <t xml:space="preserve">2010 Jan</t>
  </si>
  <si>
    <t xml:space="preserve">2010 Feb</t>
  </si>
  <si>
    <t xml:space="preserve">2010 Mar</t>
  </si>
  <si>
    <t xml:space="preserve">2010 Apr</t>
  </si>
  <si>
    <t xml:space="preserve">2010 May</t>
  </si>
  <si>
    <t xml:space="preserve">2010 Jun</t>
  </si>
  <si>
    <t xml:space="preserve">PERCENTAGE CHANGE:  FISCAL YEAR 2010-2011 vs 2009-2010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dd\-mmm\-yy_)"/>
    <numFmt numFmtId="167" formatCode="0%"/>
    <numFmt numFmtId="168" formatCode="@"/>
    <numFmt numFmtId="169" formatCode="[$-409]mmm\-yy"/>
    <numFmt numFmtId="170" formatCode="0"/>
    <numFmt numFmtId="171" formatCode="0.00%"/>
    <numFmt numFmtId="172" formatCode="0.0%"/>
    <numFmt numFmtId="173" formatCode="\$#,##0.00_);[RED]&quot;($&quot;#,##0.00\)"/>
    <numFmt numFmtId="174" formatCode="#,##0"/>
    <numFmt numFmtId="175" formatCode="[$-409]#,##0_);[RED]\(#,##0\)"/>
    <numFmt numFmtId="176" formatCode="\$#,##0_);[RED]&quot;($&quot;#,##0\)"/>
    <numFmt numFmtId="177" formatCode="0.0"/>
    <numFmt numFmtId="178" formatCode="[$-409]#,##0_);\(#,##0\)"/>
    <numFmt numFmtId="179" formatCode="mmmm\-yy"/>
    <numFmt numFmtId="180" formatCode="0.0_)"/>
    <numFmt numFmtId="181" formatCode="0.0_);[RED]\-0.0_)"/>
    <numFmt numFmtId="182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MT"/>
      <family val="0"/>
    </font>
    <font>
      <sz val="10"/>
      <color rgb="FF80008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CC00"/>
      <name val="Calibri"/>
      <family val="2"/>
    </font>
    <font>
      <b val="true"/>
      <sz val="10"/>
      <color rgb="FF80008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9"/>
      <name val="Arial Black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i val="tru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sz val="14"/>
      <color rgb="FF000000"/>
      <name val="Arial MT"/>
      <family val="0"/>
    </font>
    <font>
      <sz val="12"/>
      <color rgb="FF000000"/>
      <name val="Arial MT"/>
      <family val="0"/>
    </font>
    <font>
      <sz val="14"/>
      <color rgb="FF000000"/>
      <name val="Arial MT"/>
      <family val="0"/>
    </font>
    <font>
      <i val="true"/>
      <sz val="12"/>
      <color rgb="FF000000"/>
      <name val="Arial MT"/>
      <family val="0"/>
    </font>
    <font>
      <i val="true"/>
      <sz val="12"/>
      <name val="Arial MT"/>
      <family val="0"/>
    </font>
    <font>
      <b val="true"/>
      <sz val="3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/>
      <top/>
      <bottom style="medium">
        <color rgb="FF808080"/>
      </bottom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medium"/>
      <top/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4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6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7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7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8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2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6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1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1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8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3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3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1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1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1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1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OSTO 96" xfId="22"/>
    <cellStyle name="Percent 2" xfId="23"/>
  </cellStyles>
  <dxfs count="2">
    <dxf>
      <font>
        <name val="Arial"/>
        <family val="0"/>
        <color rgb="FFFF0000"/>
      </font>
    </dxf>
    <dxf>
      <font>
        <name val="Arial"/>
        <family val="0"/>
        <color rgb="FF0066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Occupancy % January 2011</a:t>
            </a:r>
          </a:p>
        </c:rich>
      </c:tx>
      <c:layout>
        <c:manualLayout>
          <c:xMode val="edge"/>
          <c:yMode val="edge"/>
          <c:x val="0.209052940512473"/>
          <c:y val="0.05963302752293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2198893780336"/>
          <c:y val="0.151376146788991"/>
          <c:w val="0.907664521955074"/>
          <c:h val="0.8486238532110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MMARY DASHBOARD'!$D$8</c:f>
              <c:strCache>
                <c:ptCount val="1"/>
                <c:pt idx="0">
                  <c:v>Occupancy 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7:$F$7</c:f>
              <c:strCache>
                <c:ptCount val="2"/>
                <c:pt idx="0">
                  <c:v>2011</c:v>
                </c:pt>
                <c:pt idx="1">
                  <c:v>2010</c:v>
                </c:pt>
              </c:strCache>
            </c:strRef>
          </c:cat>
          <c:val>
            <c:numRef>
              <c:f>'SUMMARY DASHBOARD'!$E$8:$F$8</c:f>
              <c:numCache>
                <c:formatCode>General</c:formatCode>
                <c:ptCount val="2"/>
                <c:pt idx="0">
                  <c:v>0.643737655102558</c:v>
                </c:pt>
                <c:pt idx="1">
                  <c:v>0.637005561457227</c:v>
                </c:pt>
              </c:numCache>
            </c:numRef>
          </c:val>
        </c:ser>
        <c:gapWidth val="150"/>
        <c:shape val="box"/>
        <c:axId val="42840281"/>
        <c:axId val="89127648"/>
        <c:axId val="0"/>
      </c:bar3DChart>
      <c:catAx>
        <c:axId val="4284028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127648"/>
        <c:crossesAt val="0"/>
        <c:auto val="1"/>
        <c:lblAlgn val="ctr"/>
        <c:lblOffset val="100"/>
        <c:noMultiLvlLbl val="0"/>
      </c:catAx>
      <c:valAx>
        <c:axId val="89127648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840281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Average Room Rate (ARR$) 
January 2011</a:t>
            </a:r>
          </a:p>
        </c:rich>
      </c:tx>
      <c:layout>
        <c:manualLayout>
          <c:xMode val="edge"/>
          <c:yMode val="edge"/>
          <c:x val="0.200430302344015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3f3f3f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356697995696977"/>
          <c:y val="0.23405823811279"/>
          <c:w val="0.923791190125694"/>
          <c:h val="0.76262440103206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SUMMARY DASHBOARD'!$D$11</c:f>
              <c:strCache>
                <c:ptCount val="1"/>
                <c:pt idx="0">
                  <c:v>ARR$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MMARY DASHBOARD'!$E$10:$F$10</c:f>
              <c:numCache>
                <c:formatCode>0</c:formatCode>
                <c:ptCount val="2"/>
                <c:pt idx="0">
                  <c:v>2011</c:v>
                </c:pt>
                <c:pt idx="1">
                  <c:v>2010</c:v>
                </c:pt>
              </c:numCache>
            </c:numRef>
          </c:cat>
          <c:val>
            <c:numRef>
              <c:f>'SUMMARY DASHBOARD'!$E$11:$F$11</c:f>
              <c:numCache>
                <c:formatCode>General</c:formatCode>
                <c:ptCount val="2"/>
                <c:pt idx="0">
                  <c:v>130.974141414141</c:v>
                </c:pt>
                <c:pt idx="1">
                  <c:v>133.546</c:v>
                </c:pt>
              </c:numCache>
            </c:numRef>
          </c:val>
        </c:ser>
        <c:gapWidth val="150"/>
        <c:shape val="box"/>
        <c:axId val="56792237"/>
        <c:axId val="3000503"/>
        <c:axId val="0"/>
      </c:bar3DChart>
      <c:dateAx>
        <c:axId val="5679223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0050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0050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792237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1</xdr:row>
      <xdr:rowOff>114480</xdr:rowOff>
    </xdr:from>
    <xdr:to>
      <xdr:col>11</xdr:col>
      <xdr:colOff>664560</xdr:colOff>
      <xdr:row>9</xdr:row>
      <xdr:rowOff>75600</xdr:rowOff>
    </xdr:to>
    <xdr:graphicFrame>
      <xdr:nvGraphicFramePr>
        <xdr:cNvPr id="0" name="Chart 1"/>
        <xdr:cNvGraphicFramePr/>
      </xdr:nvGraphicFramePr>
      <xdr:xfrm>
        <a:off x="5671800" y="1057320"/>
        <a:ext cx="3188880" cy="19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0</xdr:colOff>
      <xdr:row>10</xdr:row>
      <xdr:rowOff>294840</xdr:rowOff>
    </xdr:from>
    <xdr:to>
      <xdr:col>11</xdr:col>
      <xdr:colOff>654480</xdr:colOff>
      <xdr:row>17</xdr:row>
      <xdr:rowOff>47520</xdr:rowOff>
    </xdr:to>
    <xdr:graphicFrame>
      <xdr:nvGraphicFramePr>
        <xdr:cNvPr id="1" name="Chart 4"/>
        <xdr:cNvGraphicFramePr/>
      </xdr:nvGraphicFramePr>
      <xdr:xfrm>
        <a:off x="5671800" y="3561840"/>
        <a:ext cx="31788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23600</xdr:colOff>
      <xdr:row>23</xdr:row>
      <xdr:rowOff>57240</xdr:rowOff>
    </xdr:from>
    <xdr:to>
      <xdr:col>11</xdr:col>
      <xdr:colOff>372240</xdr:colOff>
      <xdr:row>29</xdr:row>
      <xdr:rowOff>86040</xdr:rowOff>
    </xdr:to>
    <xdr:pic>
      <xdr:nvPicPr>
        <xdr:cNvPr id="2" name="Picture 1" descr="17977 Logo islands MINI"/>
        <xdr:cNvPicPr/>
      </xdr:nvPicPr>
      <xdr:blipFill>
        <a:blip r:embed="rId3"/>
        <a:stretch/>
      </xdr:blipFill>
      <xdr:spPr>
        <a:xfrm>
          <a:off x="6294600" y="6724800"/>
          <a:ext cx="2273760" cy="1105200"/>
        </a:xfrm>
        <a:prstGeom prst="rect">
          <a:avLst/>
        </a:prstGeom>
        <a:ln w="9360">
          <a:solidFill>
            <a:srgbClr val="4f81b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734040</xdr:colOff>
      <xdr:row>0</xdr:row>
      <xdr:rowOff>151200</xdr:rowOff>
    </xdr:from>
    <xdr:to>
      <xdr:col>6</xdr:col>
      <xdr:colOff>152280</xdr:colOff>
      <xdr:row>0</xdr:row>
      <xdr:rowOff>769680</xdr:rowOff>
    </xdr:to>
    <xdr:pic>
      <xdr:nvPicPr>
        <xdr:cNvPr id="3" name="Picture 5" descr="PUERTO RICO TOURISM.jpg"/>
        <xdr:cNvPicPr/>
      </xdr:nvPicPr>
      <xdr:blipFill>
        <a:blip r:embed="rId4"/>
        <a:stretch/>
      </xdr:blipFill>
      <xdr:spPr>
        <a:xfrm>
          <a:off x="1929600" y="151200"/>
          <a:ext cx="20433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18" min="3" style="1" width="12.42"/>
    <col collapsed="false" customWidth="false" hidden="false" outlineLevel="0" max="257" min="19" style="1" width="9.14"/>
  </cols>
  <sheetData>
    <row r="1" customFormat="false" ht="74.2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5"/>
    </row>
    <row r="2" customFormat="false" ht="28.5" hidden="false" customHeight="false" outlineLevel="0" collapsed="false">
      <c r="A2" s="2"/>
      <c r="B2" s="6"/>
      <c r="C2" s="6" t="s">
        <v>0</v>
      </c>
      <c r="D2" s="6"/>
      <c r="E2" s="6"/>
      <c r="F2" s="6"/>
      <c r="G2" s="6"/>
      <c r="H2" s="6"/>
      <c r="I2" s="7"/>
      <c r="J2" s="7"/>
      <c r="K2" s="8"/>
      <c r="L2" s="9"/>
    </row>
    <row r="3" customFormat="false" ht="18.75" hidden="false" customHeight="false" outlineLevel="0" collapsed="false">
      <c r="A3" s="2"/>
      <c r="B3" s="8"/>
      <c r="C3" s="8"/>
      <c r="D3" s="10" t="s">
        <v>1</v>
      </c>
      <c r="E3" s="10"/>
      <c r="F3" s="10"/>
      <c r="G3" s="10"/>
      <c r="H3" s="8"/>
      <c r="I3" s="8"/>
      <c r="J3" s="8"/>
      <c r="K3" s="8"/>
      <c r="L3" s="9"/>
    </row>
    <row r="4" customFormat="false" ht="12.7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A5" s="2"/>
      <c r="B5" s="11"/>
      <c r="C5" s="12" t="s">
        <v>2</v>
      </c>
      <c r="D5" s="12"/>
      <c r="E5" s="12"/>
      <c r="F5" s="12"/>
      <c r="G5" s="12"/>
      <c r="H5" s="12"/>
      <c r="I5" s="8"/>
      <c r="J5" s="8"/>
      <c r="K5" s="8"/>
      <c r="L5" s="9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5.5" hidden="false" customHeight="true" outlineLevel="0" collapsed="false">
      <c r="A7" s="2"/>
      <c r="B7" s="13"/>
      <c r="C7" s="14"/>
      <c r="D7" s="13"/>
      <c r="E7" s="15" t="n">
        <v>2011</v>
      </c>
      <c r="F7" s="16" t="n">
        <v>2010</v>
      </c>
      <c r="G7" s="17" t="s">
        <v>3</v>
      </c>
      <c r="H7" s="8"/>
      <c r="I7" s="8"/>
      <c r="J7" s="8"/>
      <c r="K7" s="13"/>
      <c r="L7" s="18"/>
      <c r="M7" s="19"/>
      <c r="N7" s="20"/>
    </row>
    <row r="8" customFormat="false" ht="25.5" hidden="false" customHeight="true" outlineLevel="0" collapsed="false">
      <c r="A8" s="2"/>
      <c r="B8" s="21"/>
      <c r="C8" s="22"/>
      <c r="D8" s="23" t="s">
        <v>4</v>
      </c>
      <c r="E8" s="24" t="n">
        <f aca="false">'REG+OCC BY CLASS JANUARY 2011'!K6</f>
        <v>0.643737655102558</v>
      </c>
      <c r="F8" s="25" t="n">
        <f aca="false">'REG+OCC BY CLASS JANUARY 2011'!L6</f>
        <v>0.637005561457227</v>
      </c>
      <c r="G8" s="26" t="n">
        <f aca="false">'REG+OCC BY CLASS JANUARY 2011'!M6</f>
        <v>0.0105683435948822</v>
      </c>
      <c r="H8" s="8"/>
      <c r="I8" s="8"/>
      <c r="J8" s="8"/>
      <c r="K8" s="21"/>
      <c r="L8" s="27"/>
      <c r="M8" s="28"/>
      <c r="N8" s="29"/>
    </row>
    <row r="9" customFormat="false" ht="17.25" hidden="false" customHeight="true" outlineLevel="0" collapsed="false">
      <c r="A9" s="2"/>
      <c r="B9" s="21"/>
      <c r="C9" s="22"/>
      <c r="D9" s="30"/>
      <c r="E9" s="31"/>
      <c r="F9" s="31"/>
      <c r="G9" s="32"/>
      <c r="H9" s="8"/>
      <c r="I9" s="8"/>
      <c r="J9" s="8"/>
      <c r="K9" s="21"/>
      <c r="L9" s="27"/>
      <c r="M9" s="28"/>
      <c r="N9" s="29"/>
    </row>
    <row r="10" customFormat="false" ht="25.5" hidden="false" customHeight="true" outlineLevel="0" collapsed="false">
      <c r="A10" s="2"/>
      <c r="B10" s="21"/>
      <c r="C10" s="22"/>
      <c r="D10" s="33"/>
      <c r="E10" s="15" t="n">
        <v>2011</v>
      </c>
      <c r="F10" s="16" t="n">
        <v>2010</v>
      </c>
      <c r="G10" s="17" t="s">
        <v>3</v>
      </c>
      <c r="H10" s="8"/>
      <c r="I10" s="8"/>
      <c r="J10" s="8"/>
      <c r="K10" s="21"/>
      <c r="L10" s="27"/>
      <c r="M10" s="28"/>
      <c r="N10" s="29"/>
    </row>
    <row r="11" customFormat="false" ht="25.5" hidden="false" customHeight="true" outlineLevel="0" collapsed="false">
      <c r="A11" s="2"/>
      <c r="B11" s="21"/>
      <c r="C11" s="34"/>
      <c r="D11" s="35" t="s">
        <v>5</v>
      </c>
      <c r="E11" s="36" t="n">
        <f aca="false">'ARR$ JANUARY 2011'!C21</f>
        <v>130.974141414141</v>
      </c>
      <c r="F11" s="37" t="n">
        <f aca="false">'ARR$ JANUARY 2011'!D21</f>
        <v>133.546</v>
      </c>
      <c r="G11" s="38" t="n">
        <f aca="false">'ARR$ JANUARY 2011'!E21</f>
        <v>-0.0192582225290057</v>
      </c>
      <c r="H11" s="8"/>
      <c r="I11" s="8"/>
      <c r="J11" s="8"/>
      <c r="K11" s="21"/>
      <c r="L11" s="39"/>
      <c r="M11" s="40"/>
      <c r="N11" s="29"/>
    </row>
    <row r="12" customFormat="false" ht="21" hidden="false" customHeight="true" outlineLevel="0" collapsed="false">
      <c r="A12" s="2"/>
      <c r="B12" s="41"/>
      <c r="C12" s="42"/>
      <c r="D12" s="42"/>
      <c r="E12" s="42"/>
      <c r="F12" s="42"/>
      <c r="G12" s="42"/>
      <c r="H12" s="42"/>
      <c r="I12" s="8"/>
      <c r="J12" s="8"/>
      <c r="K12" s="8"/>
      <c r="L12" s="9"/>
    </row>
    <row r="13" customFormat="false" ht="27" hidden="false" customHeight="true" outlineLevel="0" collapsed="false">
      <c r="A13" s="2"/>
      <c r="B13" s="42"/>
      <c r="C13" s="42"/>
      <c r="D13" s="42"/>
      <c r="E13" s="43" t="s">
        <v>6</v>
      </c>
      <c r="F13" s="43"/>
      <c r="G13" s="43"/>
      <c r="H13" s="42"/>
      <c r="I13" s="8"/>
      <c r="J13" s="8"/>
      <c r="K13" s="8"/>
      <c r="L13" s="9"/>
    </row>
    <row r="14" customFormat="false" ht="25.5" hidden="false" customHeight="true" outlineLevel="0" collapsed="false">
      <c r="A14" s="2"/>
      <c r="B14" s="42"/>
      <c r="C14" s="42"/>
      <c r="D14" s="33"/>
      <c r="E14" s="15" t="n">
        <v>2011</v>
      </c>
      <c r="F14" s="16" t="n">
        <v>2010</v>
      </c>
      <c r="G14" s="17" t="s">
        <v>3</v>
      </c>
      <c r="H14" s="42"/>
      <c r="I14" s="8"/>
      <c r="J14" s="8"/>
      <c r="K14" s="8"/>
      <c r="L14" s="9"/>
    </row>
    <row r="15" customFormat="false" ht="31.5" hidden="false" customHeight="true" outlineLevel="0" collapsed="false">
      <c r="A15" s="2"/>
      <c r="B15" s="42"/>
      <c r="C15" s="42"/>
      <c r="D15" s="23" t="s">
        <v>7</v>
      </c>
      <c r="E15" s="44" t="n">
        <f aca="false">'REG+OCC BY CLASS FY 2010-2011'!N6</f>
        <v>1706409</v>
      </c>
      <c r="F15" s="45" t="n">
        <f aca="false">'REG+OCC BY CLASS FY 2010-2011'!O6</f>
        <v>1640257</v>
      </c>
      <c r="G15" s="38" t="n">
        <f aca="false">'REG+OCC BY CLASS FY 2010-2011'!P6</f>
        <v>0.0403302653181788</v>
      </c>
      <c r="H15" s="42"/>
      <c r="I15" s="8"/>
      <c r="J15" s="8"/>
      <c r="K15" s="8"/>
      <c r="L15" s="9"/>
    </row>
    <row r="16" customFormat="false" ht="30" hidden="false" customHeight="true" outlineLevel="0" collapsed="false">
      <c r="A16" s="2"/>
      <c r="B16" s="42"/>
      <c r="C16" s="42"/>
      <c r="D16" s="35" t="s">
        <v>8</v>
      </c>
      <c r="E16" s="46" t="n">
        <f aca="false">'REG+OCC BY CLASS FY 2010-2011'!Q6</f>
        <v>2710335</v>
      </c>
      <c r="F16" s="46" t="n">
        <f aca="false">'REG+OCC BY CLASS FY 2010-2011'!R6</f>
        <v>2559609</v>
      </c>
      <c r="G16" s="47" t="n">
        <f aca="false">'REG+OCC BY CLASS FY 2010-2011'!S6</f>
        <v>0.0588863377179874</v>
      </c>
      <c r="H16" s="42"/>
      <c r="I16" s="48"/>
      <c r="J16" s="8"/>
      <c r="K16" s="8"/>
      <c r="L16" s="9"/>
    </row>
    <row r="17" customFormat="false" ht="12.75" hidden="false" customHeight="false" outlineLevel="0" collapsed="false">
      <c r="A17" s="2"/>
      <c r="B17" s="42"/>
      <c r="C17" s="42"/>
      <c r="D17" s="42"/>
      <c r="E17" s="42"/>
      <c r="F17" s="42"/>
      <c r="G17" s="42"/>
      <c r="H17" s="42"/>
      <c r="I17" s="8"/>
      <c r="J17" s="8"/>
      <c r="K17" s="8"/>
      <c r="L17" s="9"/>
    </row>
    <row r="18" customFormat="false" ht="24" hidden="false" customHeight="true" outlineLevel="0" collapsed="false">
      <c r="A18" s="2"/>
      <c r="B18" s="49"/>
      <c r="C18" s="50" t="s">
        <v>9</v>
      </c>
      <c r="D18" s="50"/>
      <c r="E18" s="50"/>
      <c r="F18" s="50"/>
      <c r="G18" s="50"/>
      <c r="H18" s="50"/>
      <c r="I18" s="8"/>
      <c r="J18" s="8"/>
      <c r="K18" s="8"/>
      <c r="L18" s="9"/>
    </row>
    <row r="19" customFormat="false" ht="13.5" hidden="false" customHeight="true" outlineLevel="0" collapsed="false">
      <c r="A19" s="2"/>
      <c r="B19" s="8"/>
      <c r="C19" s="51" t="s">
        <v>10</v>
      </c>
      <c r="D19" s="51"/>
      <c r="E19" s="51"/>
      <c r="F19" s="51"/>
      <c r="G19" s="51"/>
      <c r="H19" s="51"/>
      <c r="I19" s="51"/>
      <c r="J19" s="8"/>
      <c r="K19" s="8"/>
      <c r="L19" s="9"/>
    </row>
    <row r="20" customFormat="false" ht="12" hidden="false" customHeight="true" outlineLevel="0" collapsed="false">
      <c r="A20" s="2"/>
      <c r="B20" s="8"/>
      <c r="C20" s="49" t="s">
        <v>11</v>
      </c>
      <c r="D20" s="49"/>
      <c r="E20" s="8"/>
      <c r="F20" s="8"/>
      <c r="G20" s="8"/>
      <c r="H20" s="8"/>
      <c r="I20" s="8"/>
      <c r="J20" s="8"/>
      <c r="K20" s="8"/>
      <c r="L20" s="9"/>
    </row>
    <row r="21" customFormat="false" ht="15" hidden="false" customHeight="true" outlineLevel="0" collapsed="false">
      <c r="A21" s="2"/>
      <c r="B21" s="52"/>
      <c r="C21" s="53"/>
      <c r="D21" s="53"/>
      <c r="E21" s="53"/>
      <c r="F21" s="53"/>
      <c r="G21" s="53"/>
      <c r="H21" s="53"/>
      <c r="I21" s="8"/>
      <c r="J21" s="8"/>
      <c r="K21" s="8"/>
      <c r="L21" s="9"/>
    </row>
    <row r="22" customFormat="false" ht="15" hidden="false" customHeight="true" outlineLevel="0" collapsed="false">
      <c r="A22" s="2"/>
      <c r="B22" s="54" t="s">
        <v>12</v>
      </c>
      <c r="C22" s="54"/>
      <c r="D22" s="54"/>
      <c r="E22" s="54"/>
      <c r="F22" s="54"/>
      <c r="G22" s="54"/>
      <c r="H22" s="54"/>
      <c r="I22" s="8"/>
      <c r="J22" s="8"/>
      <c r="K22" s="8"/>
      <c r="L22" s="9"/>
    </row>
    <row r="23" customFormat="false" ht="15" hidden="false" customHeight="true" outlineLevel="0" collapsed="false">
      <c r="A23" s="2"/>
      <c r="B23" s="54"/>
      <c r="C23" s="54"/>
      <c r="D23" s="54"/>
      <c r="E23" s="54"/>
      <c r="F23" s="54"/>
      <c r="G23" s="54"/>
      <c r="H23" s="54"/>
      <c r="I23" s="8"/>
      <c r="J23" s="8"/>
      <c r="K23" s="8"/>
      <c r="L23" s="9"/>
    </row>
    <row r="24" customFormat="false" ht="15" hidden="false" customHeight="true" outlineLevel="0" collapsed="false">
      <c r="A24" s="2"/>
      <c r="B24" s="54"/>
      <c r="C24" s="54"/>
      <c r="D24" s="54"/>
      <c r="E24" s="54"/>
      <c r="F24" s="54"/>
      <c r="G24" s="54"/>
      <c r="H24" s="54"/>
      <c r="I24" s="8"/>
      <c r="J24" s="8"/>
      <c r="K24" s="8"/>
      <c r="L24" s="9"/>
    </row>
    <row r="25" customFormat="false" ht="15" hidden="false" customHeight="true" outlineLevel="0" collapsed="false">
      <c r="A25" s="2"/>
      <c r="B25" s="54"/>
      <c r="C25" s="54"/>
      <c r="D25" s="54"/>
      <c r="E25" s="54"/>
      <c r="F25" s="54"/>
      <c r="G25" s="54"/>
      <c r="H25" s="54"/>
      <c r="I25" s="8"/>
      <c r="J25" s="8"/>
      <c r="K25" s="8"/>
      <c r="L25" s="9"/>
    </row>
    <row r="26" customFormat="false" ht="15" hidden="false" customHeight="true" outlineLevel="0" collapsed="false">
      <c r="A26" s="2"/>
      <c r="B26" s="54"/>
      <c r="C26" s="54"/>
      <c r="D26" s="54"/>
      <c r="E26" s="54"/>
      <c r="F26" s="54"/>
      <c r="G26" s="54"/>
      <c r="H26" s="54"/>
      <c r="I26" s="8"/>
      <c r="J26" s="8"/>
      <c r="K26" s="8"/>
      <c r="L26" s="9"/>
    </row>
    <row r="27" customFormat="false" ht="14.25" hidden="false" customHeight="true" outlineLevel="0" collapsed="false">
      <c r="A27" s="2"/>
      <c r="B27" s="54"/>
      <c r="C27" s="54"/>
      <c r="D27" s="54"/>
      <c r="E27" s="54"/>
      <c r="F27" s="54"/>
      <c r="G27" s="54"/>
      <c r="H27" s="54"/>
      <c r="I27" s="8"/>
      <c r="J27" s="8"/>
      <c r="K27" s="8"/>
      <c r="L27" s="9"/>
    </row>
    <row r="28" customFormat="false" ht="12.75" hidden="false" customHeight="false" outlineLevel="0" collapsed="false">
      <c r="A28" s="55"/>
      <c r="B28" s="54"/>
      <c r="C28" s="54"/>
      <c r="D28" s="54"/>
      <c r="E28" s="54"/>
      <c r="F28" s="54"/>
      <c r="G28" s="54"/>
      <c r="H28" s="54"/>
      <c r="I28" s="56"/>
      <c r="J28" s="56"/>
      <c r="K28" s="56"/>
      <c r="L28" s="57"/>
    </row>
    <row r="29" customFormat="false" ht="12.75" hidden="false" customHeight="false" outlineLevel="0" collapsed="false">
      <c r="A29" s="58"/>
      <c r="B29" s="54"/>
      <c r="C29" s="54"/>
      <c r="D29" s="54"/>
      <c r="E29" s="54"/>
      <c r="F29" s="54"/>
      <c r="G29" s="54"/>
      <c r="H29" s="54"/>
      <c r="I29" s="8"/>
      <c r="J29" s="8"/>
      <c r="K29" s="8"/>
      <c r="L29" s="9"/>
    </row>
    <row r="30" customFormat="false" ht="12.75" hidden="false" customHeight="false" outlineLevel="0" collapsed="false">
      <c r="A30" s="58"/>
      <c r="B30" s="54"/>
      <c r="C30" s="54"/>
      <c r="D30" s="54"/>
      <c r="E30" s="54"/>
      <c r="F30" s="54"/>
      <c r="G30" s="54"/>
      <c r="H30" s="54"/>
      <c r="I30" s="8"/>
      <c r="J30" s="8"/>
      <c r="K30" s="8"/>
      <c r="L30" s="9"/>
    </row>
    <row r="31" customFormat="false" ht="12.75" hidden="false" customHeight="false" outlineLevel="0" collapsed="false">
      <c r="A31" s="59"/>
      <c r="B31" s="54"/>
      <c r="C31" s="54"/>
      <c r="D31" s="54"/>
      <c r="E31" s="54"/>
      <c r="F31" s="54"/>
      <c r="G31" s="54"/>
      <c r="H31" s="54"/>
      <c r="I31" s="41"/>
      <c r="J31" s="41"/>
      <c r="K31" s="41"/>
      <c r="L31" s="60"/>
    </row>
    <row r="32" s="61" customFormat="true" ht="12.75" hidden="false" customHeight="false" outlineLevel="0" collapsed="false">
      <c r="A32" s="58"/>
      <c r="B32" s="54"/>
      <c r="C32" s="54"/>
      <c r="D32" s="54"/>
      <c r="E32" s="54"/>
      <c r="F32" s="54"/>
      <c r="G32" s="54"/>
      <c r="H32" s="54"/>
      <c r="I32" s="8"/>
      <c r="J32" s="8"/>
      <c r="K32" s="8"/>
      <c r="L32" s="9"/>
    </row>
    <row r="33" s="61" customFormat="true" ht="13.5" hidden="false" customHeight="false" outlineLevel="0" collapsed="false">
      <c r="A33" s="58"/>
      <c r="B33" s="54"/>
      <c r="C33" s="54"/>
      <c r="D33" s="54"/>
      <c r="E33" s="54"/>
      <c r="F33" s="54"/>
      <c r="G33" s="54"/>
      <c r="H33" s="54"/>
      <c r="I33" s="8"/>
      <c r="J33" s="8"/>
      <c r="K33" s="8"/>
      <c r="L33" s="9"/>
    </row>
    <row r="34" s="61" customFormat="true" ht="13.5" hidden="false" customHeight="false" outlineLevel="0" collapsed="false">
      <c r="A34" s="58"/>
      <c r="B34" s="8"/>
      <c r="C34" s="8"/>
      <c r="D34" s="8"/>
      <c r="E34" s="8"/>
      <c r="F34" s="8"/>
      <c r="G34" s="8"/>
      <c r="H34" s="8"/>
      <c r="I34" s="8"/>
      <c r="J34" s="8"/>
      <c r="K34" s="8"/>
      <c r="L34" s="9"/>
    </row>
    <row r="35" s="61" customFormat="true" ht="13.5" hidden="false" customHeight="fals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4"/>
    </row>
    <row r="36" s="61" customFormat="tru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s="61" customFormat="tru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s="61" customFormat="true" ht="12.75" hidden="false" customHeight="false" outlineLevel="0" collapsed="false">
      <c r="A38" s="65"/>
      <c r="B38" s="65"/>
      <c r="C38" s="65"/>
      <c r="D38" s="65"/>
      <c r="E38" s="65"/>
      <c r="F38" s="66"/>
      <c r="G38" s="65"/>
      <c r="H38" s="65"/>
      <c r="I38" s="65"/>
      <c r="J38" s="65"/>
      <c r="K38" s="65"/>
      <c r="L38" s="65"/>
    </row>
    <row r="39" s="61" customFormat="true" ht="12.75" hidden="false" customHeight="false" outlineLevel="0" collapsed="false">
      <c r="A39" s="65"/>
      <c r="B39" s="65"/>
      <c r="C39" s="65"/>
      <c r="D39" s="65"/>
      <c r="E39" s="65"/>
      <c r="F39" s="67"/>
      <c r="G39" s="65"/>
      <c r="H39" s="65"/>
      <c r="I39" s="65"/>
      <c r="J39" s="65"/>
      <c r="K39" s="65"/>
      <c r="L39" s="65"/>
    </row>
  </sheetData>
  <mergeCells count="9">
    <mergeCell ref="A1:A27"/>
    <mergeCell ref="C2:H2"/>
    <mergeCell ref="D3:G3"/>
    <mergeCell ref="C5:H5"/>
    <mergeCell ref="E13:G13"/>
    <mergeCell ref="C18:H18"/>
    <mergeCell ref="C19:I19"/>
    <mergeCell ref="C20:D20"/>
    <mergeCell ref="B22:H33"/>
  </mergeCells>
  <conditionalFormatting sqref="G14:G16 E13:E16 N8:N11 G8:G9 E8:E9 E11 G11">
    <cfRule type="cellIs" priority="2" operator="lessThanOr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1.13671875" defaultRowHeight="15" zeroHeight="false" outlineLevelRow="0" outlineLevelCol="0"/>
  <cols>
    <col collapsed="false" customWidth="true" hidden="false" outlineLevel="0" max="1" min="1" style="68" width="33.28"/>
    <col collapsed="false" customWidth="true" hidden="false" outlineLevel="0" max="3" min="2" style="69" width="11.13"/>
    <col collapsed="false" customWidth="true" hidden="false" outlineLevel="0" max="4" min="4" style="69" width="12.14"/>
    <col collapsed="false" customWidth="true" hidden="false" outlineLevel="0" max="6" min="5" style="69" width="11.13"/>
    <col collapsed="false" customWidth="true" hidden="false" outlineLevel="0" max="7" min="7" style="69" width="12.14"/>
    <col collapsed="false" customWidth="true" hidden="false" outlineLevel="0" max="9" min="8" style="69" width="10.28"/>
    <col collapsed="false" customWidth="true" hidden="false" outlineLevel="0" max="10" min="10" style="69" width="12.14"/>
    <col collapsed="false" customWidth="true" hidden="false" outlineLevel="0" max="12" min="11" style="69" width="9.7"/>
    <col collapsed="false" customWidth="true" hidden="false" outlineLevel="0" max="13" min="13" style="70" width="16.28"/>
    <col collapsed="false" customWidth="true" hidden="false" outlineLevel="0" max="15" min="14" style="69" width="11.13"/>
    <col collapsed="false" customWidth="true" hidden="false" outlineLevel="0" max="16" min="16" style="69" width="12.14"/>
    <col collapsed="false" customWidth="true" hidden="false" outlineLevel="0" max="18" min="17" style="69" width="11.13"/>
    <col collapsed="false" customWidth="true" hidden="false" outlineLevel="0" max="19" min="19" style="69" width="12.14"/>
    <col collapsed="false" customWidth="true" hidden="false" outlineLevel="0" max="21" min="20" style="69" width="11.13"/>
    <col collapsed="false" customWidth="true" hidden="false" outlineLevel="0" max="22" min="22" style="69" width="10.13"/>
    <col collapsed="false" customWidth="true" hidden="false" outlineLevel="0" max="23" min="23" style="71" width="10.85"/>
    <col collapsed="false" customWidth="false" hidden="false" outlineLevel="0" max="257" min="24" style="69" width="21.13"/>
  </cols>
  <sheetData>
    <row r="1" s="82" customFormat="true" ht="16.5" hidden="false" customHeight="false" outlineLevel="0" collapsed="false">
      <c r="A1" s="72"/>
      <c r="B1" s="73" t="s">
        <v>13</v>
      </c>
      <c r="C1" s="73"/>
      <c r="D1" s="74" t="s">
        <v>14</v>
      </c>
      <c r="E1" s="75" t="s">
        <v>15</v>
      </c>
      <c r="F1" s="75"/>
      <c r="G1" s="74" t="s">
        <v>14</v>
      </c>
      <c r="H1" s="76"/>
      <c r="I1" s="76"/>
      <c r="J1" s="77" t="s">
        <v>14</v>
      </c>
      <c r="K1" s="78"/>
      <c r="L1" s="76"/>
      <c r="M1" s="79" t="s">
        <v>16</v>
      </c>
      <c r="N1" s="73" t="s">
        <v>17</v>
      </c>
      <c r="O1" s="73"/>
      <c r="P1" s="74" t="s">
        <v>14</v>
      </c>
      <c r="Q1" s="73" t="s">
        <v>17</v>
      </c>
      <c r="R1" s="73"/>
      <c r="S1" s="74" t="s">
        <v>14</v>
      </c>
      <c r="T1" s="76"/>
      <c r="U1" s="80"/>
      <c r="V1" s="81" t="s">
        <v>18</v>
      </c>
      <c r="W1" s="81"/>
    </row>
    <row r="2" s="82" customFormat="true" ht="18" hidden="false" customHeight="false" outlineLevel="0" collapsed="false">
      <c r="A2" s="83" t="s">
        <v>19</v>
      </c>
      <c r="B2" s="84" t="s">
        <v>20</v>
      </c>
      <c r="C2" s="84"/>
      <c r="D2" s="85" t="s">
        <v>3</v>
      </c>
      <c r="E2" s="86" t="s">
        <v>21</v>
      </c>
      <c r="F2" s="86"/>
      <c r="G2" s="85" t="s">
        <v>3</v>
      </c>
      <c r="H2" s="84" t="s">
        <v>21</v>
      </c>
      <c r="I2" s="84"/>
      <c r="J2" s="87" t="s">
        <v>3</v>
      </c>
      <c r="K2" s="88" t="s">
        <v>22</v>
      </c>
      <c r="L2" s="88"/>
      <c r="M2" s="89" t="s">
        <v>22</v>
      </c>
      <c r="N2" s="90" t="s">
        <v>23</v>
      </c>
      <c r="O2" s="90"/>
      <c r="P2" s="85" t="s">
        <v>3</v>
      </c>
      <c r="Q2" s="86" t="s">
        <v>24</v>
      </c>
      <c r="R2" s="86"/>
      <c r="S2" s="85" t="s">
        <v>3</v>
      </c>
      <c r="T2" s="91" t="s">
        <v>25</v>
      </c>
      <c r="U2" s="91"/>
      <c r="V2" s="92" t="s">
        <v>26</v>
      </c>
      <c r="W2" s="92"/>
    </row>
    <row r="3" s="82" customFormat="true" ht="16.5" hidden="false" customHeight="false" outlineLevel="0" collapsed="false">
      <c r="A3" s="93"/>
      <c r="B3" s="94" t="n">
        <v>2597249</v>
      </c>
      <c r="C3" s="94" t="n">
        <v>2596884</v>
      </c>
      <c r="D3" s="95" t="s">
        <v>27</v>
      </c>
      <c r="E3" s="94" t="n">
        <v>2597249</v>
      </c>
      <c r="F3" s="94" t="n">
        <v>2596884</v>
      </c>
      <c r="G3" s="95" t="s">
        <v>27</v>
      </c>
      <c r="H3" s="94" t="n">
        <v>2597249</v>
      </c>
      <c r="I3" s="94" t="n">
        <v>2596884</v>
      </c>
      <c r="J3" s="96" t="s">
        <v>27</v>
      </c>
      <c r="K3" s="97" t="n">
        <v>2597249</v>
      </c>
      <c r="L3" s="94" t="n">
        <v>2596884</v>
      </c>
      <c r="M3" s="95" t="s">
        <v>27</v>
      </c>
      <c r="N3" s="94" t="n">
        <v>2597249</v>
      </c>
      <c r="O3" s="94" t="n">
        <v>2596884</v>
      </c>
      <c r="P3" s="95" t="s">
        <v>27</v>
      </c>
      <c r="Q3" s="94" t="n">
        <v>2597249</v>
      </c>
      <c r="R3" s="94" t="n">
        <v>2596884</v>
      </c>
      <c r="S3" s="95" t="s">
        <v>27</v>
      </c>
      <c r="T3" s="94" t="n">
        <v>2597249</v>
      </c>
      <c r="U3" s="94" t="n">
        <v>2596884</v>
      </c>
      <c r="V3" s="98" t="n">
        <v>2597249</v>
      </c>
      <c r="W3" s="99" t="n">
        <v>2596884</v>
      </c>
    </row>
    <row r="4" customFormat="false" ht="3" hidden="false" customHeight="true" outlineLevel="0" collapsed="false">
      <c r="A4" s="100"/>
      <c r="B4" s="101"/>
      <c r="C4" s="101"/>
      <c r="D4" s="102"/>
      <c r="E4" s="103"/>
      <c r="F4" s="101"/>
      <c r="G4" s="102"/>
      <c r="H4" s="101"/>
      <c r="I4" s="101"/>
      <c r="J4" s="104"/>
      <c r="K4" s="105"/>
      <c r="L4" s="101"/>
      <c r="M4" s="106"/>
      <c r="N4" s="101"/>
      <c r="O4" s="101"/>
      <c r="P4" s="102"/>
      <c r="Q4" s="101"/>
      <c r="R4" s="101"/>
      <c r="S4" s="102"/>
      <c r="T4" s="101"/>
      <c r="U4" s="102"/>
      <c r="V4" s="101"/>
      <c r="W4" s="102"/>
    </row>
    <row r="5" customFormat="false" ht="3" hidden="false" customHeight="true" outlineLevel="0" collapsed="false">
      <c r="A5" s="107"/>
      <c r="B5" s="108"/>
      <c r="C5" s="108"/>
      <c r="D5" s="109"/>
      <c r="E5" s="110"/>
      <c r="F5" s="108"/>
      <c r="G5" s="111"/>
      <c r="H5" s="108"/>
      <c r="I5" s="108"/>
      <c r="J5" s="112"/>
      <c r="K5" s="113"/>
      <c r="L5" s="108"/>
      <c r="M5" s="114"/>
      <c r="N5" s="108"/>
      <c r="O5" s="108"/>
      <c r="P5" s="109"/>
      <c r="Q5" s="108"/>
      <c r="R5" s="108"/>
      <c r="S5" s="109"/>
      <c r="T5" s="108"/>
      <c r="U5" s="109"/>
      <c r="V5" s="108"/>
      <c r="W5" s="109"/>
    </row>
    <row r="6" s="124" customFormat="true" ht="15.75" hidden="false" customHeight="false" outlineLevel="0" collapsed="false">
      <c r="A6" s="115" t="s">
        <v>28</v>
      </c>
      <c r="B6" s="116" t="n">
        <v>168465</v>
      </c>
      <c r="C6" s="116" t="n">
        <v>165410</v>
      </c>
      <c r="D6" s="117" t="n">
        <v>0.0184692582068799</v>
      </c>
      <c r="E6" s="116" t="n">
        <v>127980</v>
      </c>
      <c r="F6" s="116" t="n">
        <v>125749</v>
      </c>
      <c r="G6" s="117" t="n">
        <v>0.0177416917828372</v>
      </c>
      <c r="H6" s="116" t="n">
        <v>40485</v>
      </c>
      <c r="I6" s="116" t="n">
        <v>39661</v>
      </c>
      <c r="J6" s="118" t="n">
        <v>0.0207760772547339</v>
      </c>
      <c r="K6" s="119" t="n">
        <v>0.643737655102558</v>
      </c>
      <c r="L6" s="120" t="n">
        <v>0.637005561457227</v>
      </c>
      <c r="M6" s="117" t="n">
        <v>0.0105683435948822</v>
      </c>
      <c r="N6" s="116" t="n">
        <v>254212</v>
      </c>
      <c r="O6" s="116" t="n">
        <v>244656</v>
      </c>
      <c r="P6" s="117" t="n">
        <v>0.0390589235498005</v>
      </c>
      <c r="Q6" s="116" t="n">
        <v>394900</v>
      </c>
      <c r="R6" s="116" t="n">
        <v>384072</v>
      </c>
      <c r="S6" s="117" t="n">
        <v>0.0281926305484388</v>
      </c>
      <c r="T6" s="116" t="n">
        <v>436915</v>
      </c>
      <c r="U6" s="121" t="n">
        <v>423647</v>
      </c>
      <c r="V6" s="122" t="n">
        <v>2.59350606950999</v>
      </c>
      <c r="W6" s="123" t="n">
        <v>2.5611933982226</v>
      </c>
    </row>
    <row r="7" s="133" customFormat="true" ht="3" hidden="false" customHeight="true" outlineLevel="0" collapsed="false">
      <c r="A7" s="125"/>
      <c r="B7" s="126"/>
      <c r="C7" s="126"/>
      <c r="D7" s="127"/>
      <c r="E7" s="126"/>
      <c r="F7" s="126"/>
      <c r="G7" s="127"/>
      <c r="H7" s="128"/>
      <c r="I7" s="126"/>
      <c r="J7" s="129"/>
      <c r="K7" s="130"/>
      <c r="L7" s="128"/>
      <c r="M7" s="127"/>
      <c r="N7" s="128"/>
      <c r="O7" s="126"/>
      <c r="P7" s="127"/>
      <c r="Q7" s="126"/>
      <c r="R7" s="126"/>
      <c r="S7" s="127"/>
      <c r="T7" s="126"/>
      <c r="U7" s="131"/>
      <c r="V7" s="126"/>
      <c r="W7" s="132"/>
    </row>
    <row r="8" s="124" customFormat="true" ht="15.75" hidden="false" customHeight="false" outlineLevel="0" collapsed="false">
      <c r="A8" s="115" t="s">
        <v>29</v>
      </c>
      <c r="B8" s="116" t="n">
        <v>160918</v>
      </c>
      <c r="C8" s="116" t="n">
        <v>157365</v>
      </c>
      <c r="D8" s="117" t="n">
        <v>0.0225780828011311</v>
      </c>
      <c r="E8" s="116" t="n">
        <v>125823</v>
      </c>
      <c r="F8" s="116" t="n">
        <v>123348</v>
      </c>
      <c r="G8" s="117" t="n">
        <v>0.0200651814378831</v>
      </c>
      <c r="H8" s="116" t="n">
        <v>35095</v>
      </c>
      <c r="I8" s="116" t="n">
        <v>34017</v>
      </c>
      <c r="J8" s="118" t="n">
        <v>0.031690037334274</v>
      </c>
      <c r="K8" s="119" t="n">
        <v>0.665329928773014</v>
      </c>
      <c r="L8" s="120" t="n">
        <v>0.657898529436219</v>
      </c>
      <c r="M8" s="117" t="n">
        <v>0.0112956618753404</v>
      </c>
      <c r="N8" s="116" t="n">
        <v>247536</v>
      </c>
      <c r="O8" s="116" t="n">
        <v>237379</v>
      </c>
      <c r="P8" s="117" t="n">
        <v>0.0427881152081692</v>
      </c>
      <c r="Q8" s="116" t="n">
        <v>372050</v>
      </c>
      <c r="R8" s="116" t="n">
        <v>360814</v>
      </c>
      <c r="S8" s="117" t="n">
        <v>0.0311406985316534</v>
      </c>
      <c r="T8" s="116" t="n">
        <v>421699</v>
      </c>
      <c r="U8" s="121" t="n">
        <v>407283</v>
      </c>
      <c r="V8" s="122" t="n">
        <v>2.62058315415305</v>
      </c>
      <c r="W8" s="123" t="n">
        <v>2.5881422171385</v>
      </c>
    </row>
    <row r="9" s="133" customFormat="true" ht="3" hidden="false" customHeight="true" outlineLevel="0" collapsed="false">
      <c r="A9" s="134"/>
      <c r="B9" s="126"/>
      <c r="C9" s="126"/>
      <c r="D9" s="127"/>
      <c r="E9" s="126"/>
      <c r="F9" s="126"/>
      <c r="G9" s="127"/>
      <c r="H9" s="128"/>
      <c r="I9" s="126"/>
      <c r="J9" s="129"/>
      <c r="K9" s="130"/>
      <c r="L9" s="128"/>
      <c r="M9" s="127"/>
      <c r="N9" s="128"/>
      <c r="O9" s="126"/>
      <c r="P9" s="127"/>
      <c r="Q9" s="126"/>
      <c r="R9" s="126"/>
      <c r="S9" s="127"/>
      <c r="T9" s="126"/>
      <c r="U9" s="131"/>
      <c r="V9" s="126"/>
      <c r="W9" s="132"/>
    </row>
    <row r="10" s="144" customFormat="true" ht="15" hidden="false" customHeight="false" outlineLevel="0" collapsed="false">
      <c r="A10" s="135" t="s">
        <v>30</v>
      </c>
      <c r="B10" s="136" t="n">
        <v>111873</v>
      </c>
      <c r="C10" s="136" t="n">
        <v>110229</v>
      </c>
      <c r="D10" s="137" t="n">
        <v>0.0149144054649865</v>
      </c>
      <c r="E10" s="136" t="n">
        <v>96846</v>
      </c>
      <c r="F10" s="136" t="n">
        <v>95205</v>
      </c>
      <c r="G10" s="137" t="n">
        <v>0.0172364896801639</v>
      </c>
      <c r="H10" s="136" t="n">
        <v>15027</v>
      </c>
      <c r="I10" s="136" t="n">
        <v>15024</v>
      </c>
      <c r="J10" s="138" t="n">
        <v>0.000199680511182109</v>
      </c>
      <c r="K10" s="139" t="n">
        <v>0.759320623916811</v>
      </c>
      <c r="L10" s="140" t="n">
        <v>0.768796075844066</v>
      </c>
      <c r="M10" s="137" t="n">
        <v>-0.0123250524098372</v>
      </c>
      <c r="N10" s="136" t="n">
        <v>164298</v>
      </c>
      <c r="O10" s="136" t="n">
        <v>160806</v>
      </c>
      <c r="P10" s="137" t="n">
        <v>0.0217156076265811</v>
      </c>
      <c r="Q10" s="136" t="n">
        <v>216375</v>
      </c>
      <c r="R10" s="136" t="n">
        <v>209166</v>
      </c>
      <c r="S10" s="137" t="n">
        <v>0.0344654484954534</v>
      </c>
      <c r="T10" s="136" t="n">
        <v>270885</v>
      </c>
      <c r="U10" s="141" t="n">
        <v>265678</v>
      </c>
      <c r="V10" s="142" t="n">
        <v>2.42136172266767</v>
      </c>
      <c r="W10" s="143" t="n">
        <v>2.41023687051502</v>
      </c>
    </row>
    <row r="11" s="144" customFormat="true" ht="3" hidden="false" customHeight="true" outlineLevel="0" collapsed="false">
      <c r="A11" s="135"/>
      <c r="B11" s="136"/>
      <c r="C11" s="136"/>
      <c r="D11" s="137"/>
      <c r="E11" s="136"/>
      <c r="F11" s="136"/>
      <c r="G11" s="137"/>
      <c r="H11" s="136"/>
      <c r="I11" s="136"/>
      <c r="J11" s="138"/>
      <c r="K11" s="139"/>
      <c r="L11" s="140"/>
      <c r="M11" s="137"/>
      <c r="N11" s="136"/>
      <c r="O11" s="136"/>
      <c r="P11" s="137"/>
      <c r="Q11" s="136"/>
      <c r="R11" s="136"/>
      <c r="S11" s="137"/>
      <c r="T11" s="136"/>
      <c r="U11" s="141"/>
      <c r="V11" s="136"/>
      <c r="W11" s="145"/>
    </row>
    <row r="12" s="144" customFormat="true" ht="15" hidden="false" customHeight="false" outlineLevel="0" collapsed="false">
      <c r="A12" s="135" t="s">
        <v>31</v>
      </c>
      <c r="B12" s="136" t="n">
        <v>49045</v>
      </c>
      <c r="C12" s="136" t="n">
        <v>47136</v>
      </c>
      <c r="D12" s="137" t="n">
        <v>0.0404998302783435</v>
      </c>
      <c r="E12" s="136" t="n">
        <v>28977</v>
      </c>
      <c r="F12" s="136" t="n">
        <v>28143</v>
      </c>
      <c r="G12" s="137" t="n">
        <v>0.0296343673382369</v>
      </c>
      <c r="H12" s="136" t="n">
        <v>20068</v>
      </c>
      <c r="I12" s="136" t="n">
        <v>18993</v>
      </c>
      <c r="J12" s="138" t="n">
        <v>0.0565997999262886</v>
      </c>
      <c r="K12" s="139" t="n">
        <v>0.534690862373535</v>
      </c>
      <c r="L12" s="140" t="n">
        <v>0.504939069423929</v>
      </c>
      <c r="M12" s="137" t="n">
        <v>0.0589215506408496</v>
      </c>
      <c r="N12" s="136" t="n">
        <v>83238</v>
      </c>
      <c r="O12" s="136" t="n">
        <v>76573</v>
      </c>
      <c r="P12" s="137" t="n">
        <v>0.0870411241560341</v>
      </c>
      <c r="Q12" s="136" t="n">
        <v>155675</v>
      </c>
      <c r="R12" s="136" t="n">
        <v>151648</v>
      </c>
      <c r="S12" s="137" t="n">
        <v>0.0265549166490821</v>
      </c>
      <c r="T12" s="136" t="n">
        <v>150814</v>
      </c>
      <c r="U12" s="141" t="n">
        <v>141605</v>
      </c>
      <c r="V12" s="142" t="n">
        <v>3.07501274339892</v>
      </c>
      <c r="W12" s="143" t="n">
        <v>3.0041793957909</v>
      </c>
    </row>
    <row r="13" s="133" customFormat="true" ht="3" hidden="false" customHeight="true" outlineLevel="0" collapsed="false">
      <c r="A13" s="134"/>
      <c r="B13" s="126"/>
      <c r="C13" s="126"/>
      <c r="D13" s="127"/>
      <c r="E13" s="126"/>
      <c r="F13" s="126"/>
      <c r="G13" s="127"/>
      <c r="H13" s="126"/>
      <c r="I13" s="126"/>
      <c r="J13" s="129"/>
      <c r="K13" s="130"/>
      <c r="L13" s="128"/>
      <c r="M13" s="127"/>
      <c r="N13" s="126"/>
      <c r="O13" s="126"/>
      <c r="P13" s="127"/>
      <c r="Q13" s="126"/>
      <c r="R13" s="126"/>
      <c r="S13" s="127"/>
      <c r="T13" s="126"/>
      <c r="U13" s="131"/>
      <c r="V13" s="126"/>
      <c r="W13" s="132"/>
    </row>
    <row r="14" s="124" customFormat="true" ht="15.75" hidden="false" customHeight="false" outlineLevel="0" collapsed="false">
      <c r="A14" s="115" t="s">
        <v>32</v>
      </c>
      <c r="B14" s="116" t="n">
        <v>7547</v>
      </c>
      <c r="C14" s="116" t="n">
        <v>8045</v>
      </c>
      <c r="D14" s="117" t="n">
        <v>-0.0619018023617154</v>
      </c>
      <c r="E14" s="116" t="n">
        <v>2157</v>
      </c>
      <c r="F14" s="116" t="n">
        <v>2401</v>
      </c>
      <c r="G14" s="117" t="n">
        <v>-0.101624323198667</v>
      </c>
      <c r="H14" s="116" t="n">
        <v>5390</v>
      </c>
      <c r="I14" s="116" t="n">
        <v>5644</v>
      </c>
      <c r="J14" s="118" t="n">
        <v>-0.0450035435861091</v>
      </c>
      <c r="K14" s="119" t="n">
        <v>0.292166301969365</v>
      </c>
      <c r="L14" s="120" t="n">
        <v>0.312881589130622</v>
      </c>
      <c r="M14" s="117" t="n">
        <v>-0.0662080732165038</v>
      </c>
      <c r="N14" s="116" t="n">
        <v>6676</v>
      </c>
      <c r="O14" s="116" t="n">
        <v>7277</v>
      </c>
      <c r="P14" s="117" t="n">
        <v>-0.0825889789748523</v>
      </c>
      <c r="Q14" s="116" t="n">
        <v>22850</v>
      </c>
      <c r="R14" s="116" t="n">
        <v>23258</v>
      </c>
      <c r="S14" s="117" t="n">
        <v>-0.0175423510190042</v>
      </c>
      <c r="T14" s="116" t="n">
        <v>15216</v>
      </c>
      <c r="U14" s="121" t="n">
        <v>16364</v>
      </c>
      <c r="V14" s="122" t="n">
        <v>2.01616536372068</v>
      </c>
      <c r="W14" s="123" t="n">
        <v>2.03405842137974</v>
      </c>
    </row>
    <row r="15" customFormat="false" ht="3" hidden="false" customHeight="true" outlineLevel="0" collapsed="false">
      <c r="A15" s="146"/>
      <c r="B15" s="147"/>
      <c r="C15" s="147"/>
      <c r="D15" s="148"/>
      <c r="E15" s="147"/>
      <c r="F15" s="147"/>
      <c r="G15" s="148"/>
      <c r="H15" s="147"/>
      <c r="I15" s="147"/>
      <c r="J15" s="149"/>
      <c r="K15" s="150"/>
      <c r="L15" s="151"/>
      <c r="M15" s="148"/>
      <c r="N15" s="147"/>
      <c r="O15" s="147"/>
      <c r="P15" s="148"/>
      <c r="Q15" s="147"/>
      <c r="R15" s="147"/>
      <c r="S15" s="148"/>
      <c r="T15" s="147"/>
      <c r="U15" s="152"/>
      <c r="V15" s="153"/>
      <c r="W15" s="154"/>
    </row>
    <row r="16" s="71" customFormat="true" ht="15" hidden="false" customHeight="false" outlineLevel="0" collapsed="false">
      <c r="A16" s="155"/>
      <c r="B16" s="156"/>
      <c r="C16" s="156"/>
      <c r="D16" s="157"/>
      <c r="E16" s="156"/>
      <c r="F16" s="156"/>
      <c r="G16" s="157"/>
      <c r="H16" s="156"/>
      <c r="I16" s="156"/>
      <c r="J16" s="158"/>
      <c r="K16" s="159"/>
      <c r="L16" s="160"/>
      <c r="M16" s="157"/>
      <c r="N16" s="156"/>
      <c r="O16" s="156"/>
      <c r="P16" s="157"/>
      <c r="Q16" s="156"/>
      <c r="R16" s="156"/>
      <c r="S16" s="157"/>
      <c r="T16" s="156"/>
      <c r="U16" s="161"/>
      <c r="V16" s="162"/>
      <c r="W16" s="163"/>
    </row>
    <row r="17" customFormat="false" ht="3" hidden="false" customHeight="true" outlineLevel="0" collapsed="false">
      <c r="A17" s="164"/>
      <c r="B17" s="165"/>
      <c r="C17" s="165"/>
      <c r="D17" s="166"/>
      <c r="E17" s="165"/>
      <c r="F17" s="165"/>
      <c r="G17" s="166"/>
      <c r="H17" s="165"/>
      <c r="I17" s="165"/>
      <c r="J17" s="167"/>
      <c r="K17" s="168"/>
      <c r="L17" s="169"/>
      <c r="M17" s="166"/>
      <c r="N17" s="165"/>
      <c r="O17" s="165"/>
      <c r="P17" s="166"/>
      <c r="Q17" s="165"/>
      <c r="R17" s="165"/>
      <c r="S17" s="166"/>
      <c r="T17" s="165"/>
      <c r="U17" s="170"/>
      <c r="V17" s="171"/>
      <c r="W17" s="172"/>
    </row>
    <row r="18" s="174" customFormat="true" ht="15.75" hidden="false" customHeight="false" outlineLevel="0" collapsed="false">
      <c r="A18" s="173" t="s">
        <v>33</v>
      </c>
      <c r="B18" s="165" t="n">
        <v>151073</v>
      </c>
      <c r="C18" s="165" t="n">
        <v>146668</v>
      </c>
      <c r="D18" s="166" t="n">
        <v>0.030033817874383</v>
      </c>
      <c r="E18" s="165" t="n">
        <v>117994</v>
      </c>
      <c r="F18" s="165" t="n">
        <v>114496</v>
      </c>
      <c r="G18" s="166" t="n">
        <v>0.0305512856344326</v>
      </c>
      <c r="H18" s="165" t="n">
        <v>33079</v>
      </c>
      <c r="I18" s="165" t="n">
        <v>32172</v>
      </c>
      <c r="J18" s="167" t="n">
        <v>0.0281922168345145</v>
      </c>
      <c r="K18" s="168" t="n">
        <v>0.670410601659867</v>
      </c>
      <c r="L18" s="169" t="n">
        <v>0.663162228613843</v>
      </c>
      <c r="M18" s="166" t="n">
        <v>0.0109300149092852</v>
      </c>
      <c r="N18" s="165" t="n">
        <v>239590</v>
      </c>
      <c r="O18" s="165" t="n">
        <v>228722</v>
      </c>
      <c r="P18" s="166" t="n">
        <v>0.0475161987041037</v>
      </c>
      <c r="Q18" s="165" t="n">
        <v>357378</v>
      </c>
      <c r="R18" s="165" t="n">
        <v>344896</v>
      </c>
      <c r="S18" s="166" t="n">
        <v>0.0361906197810354</v>
      </c>
      <c r="T18" s="165" t="n">
        <v>407670</v>
      </c>
      <c r="U18" s="170" t="n">
        <v>391675</v>
      </c>
      <c r="V18" s="171" t="n">
        <v>2.69849675322526</v>
      </c>
      <c r="W18" s="172" t="n">
        <v>2.67048708648103</v>
      </c>
    </row>
    <row r="19" customFormat="false" ht="3" hidden="false" customHeight="true" outlineLevel="0" collapsed="false">
      <c r="A19" s="107"/>
      <c r="B19" s="147"/>
      <c r="C19" s="147"/>
      <c r="D19" s="148"/>
      <c r="E19" s="147"/>
      <c r="F19" s="147"/>
      <c r="G19" s="148"/>
      <c r="H19" s="147"/>
      <c r="I19" s="175"/>
      <c r="J19" s="149"/>
      <c r="K19" s="150"/>
      <c r="L19" s="151"/>
      <c r="M19" s="148"/>
      <c r="N19" s="147"/>
      <c r="O19" s="147"/>
      <c r="P19" s="148"/>
      <c r="Q19" s="147"/>
      <c r="R19" s="147"/>
      <c r="S19" s="148"/>
      <c r="T19" s="147"/>
      <c r="U19" s="152"/>
      <c r="V19" s="147"/>
      <c r="W19" s="154"/>
    </row>
    <row r="20" customFormat="false" ht="15" hidden="false" customHeight="false" outlineLevel="0" collapsed="false">
      <c r="A20" s="176" t="s">
        <v>34</v>
      </c>
      <c r="B20" s="177" t="n">
        <v>103751</v>
      </c>
      <c r="C20" s="177" t="n">
        <v>101232</v>
      </c>
      <c r="D20" s="178" t="n">
        <v>0.0248834360676466</v>
      </c>
      <c r="E20" s="177" t="n">
        <v>89520</v>
      </c>
      <c r="F20" s="177" t="n">
        <v>87010</v>
      </c>
      <c r="G20" s="178" t="n">
        <v>0.0288472589357545</v>
      </c>
      <c r="H20" s="177" t="n">
        <v>14231</v>
      </c>
      <c r="I20" s="177" t="n">
        <v>14222</v>
      </c>
      <c r="J20" s="179" t="n">
        <v>0.00063282238784981</v>
      </c>
      <c r="K20" s="180" t="n">
        <v>0.769316189362946</v>
      </c>
      <c r="L20" s="181" t="n">
        <v>0.777940261199128</v>
      </c>
      <c r="M20" s="178" t="n">
        <v>-0.0110857764616639</v>
      </c>
      <c r="N20" s="177" t="n">
        <v>157956</v>
      </c>
      <c r="O20" s="177" t="n">
        <v>153742</v>
      </c>
      <c r="P20" s="178" t="n">
        <v>0.0274095562695945</v>
      </c>
      <c r="Q20" s="177" t="n">
        <v>205320</v>
      </c>
      <c r="R20" s="177" t="n">
        <v>197627</v>
      </c>
      <c r="S20" s="178" t="n">
        <v>0.0389268672802805</v>
      </c>
      <c r="T20" s="177" t="n">
        <v>259672</v>
      </c>
      <c r="U20" s="182" t="n">
        <v>253018</v>
      </c>
      <c r="V20" s="183" t="n">
        <v>2.50283852685757</v>
      </c>
      <c r="W20" s="184" t="n">
        <v>2.49938754544018</v>
      </c>
    </row>
    <row r="21" customFormat="false" ht="15" hidden="false" customHeight="false" outlineLevel="0" collapsed="false">
      <c r="A21" s="176" t="s">
        <v>35</v>
      </c>
      <c r="B21" s="177" t="n">
        <v>47322</v>
      </c>
      <c r="C21" s="136" t="n">
        <v>45436</v>
      </c>
      <c r="D21" s="178" t="n">
        <v>0.0415089356457435</v>
      </c>
      <c r="E21" s="177" t="n">
        <v>28474</v>
      </c>
      <c r="F21" s="177" t="n">
        <v>27486</v>
      </c>
      <c r="G21" s="178" t="n">
        <v>0.0359455722913483</v>
      </c>
      <c r="H21" s="177" t="n">
        <v>18848</v>
      </c>
      <c r="I21" s="177" t="n">
        <v>17950</v>
      </c>
      <c r="J21" s="179" t="n">
        <v>0.0500278551532033</v>
      </c>
      <c r="K21" s="180" t="n">
        <v>0.53686093464336</v>
      </c>
      <c r="L21" s="181" t="n">
        <v>0.509136342339528</v>
      </c>
      <c r="M21" s="178" t="n">
        <v>0.0544541608961451</v>
      </c>
      <c r="N21" s="177" t="n">
        <v>81634</v>
      </c>
      <c r="O21" s="177" t="n">
        <v>74980</v>
      </c>
      <c r="P21" s="178" t="n">
        <v>0.0887436649773273</v>
      </c>
      <c r="Q21" s="177" t="n">
        <v>152058</v>
      </c>
      <c r="R21" s="177" t="n">
        <v>147269</v>
      </c>
      <c r="S21" s="178" t="n">
        <v>0.0325187242393172</v>
      </c>
      <c r="T21" s="177" t="n">
        <v>147998</v>
      </c>
      <c r="U21" s="182" t="n">
        <v>138657</v>
      </c>
      <c r="V21" s="183" t="n">
        <v>3.12746714001944</v>
      </c>
      <c r="W21" s="184" t="n">
        <v>3.05169909323004</v>
      </c>
    </row>
    <row r="22" customFormat="false" ht="3" hidden="false" customHeight="true" outlineLevel="0" collapsed="false">
      <c r="A22" s="107"/>
      <c r="B22" s="147"/>
      <c r="C22" s="147"/>
      <c r="D22" s="148"/>
      <c r="E22" s="147"/>
      <c r="F22" s="147"/>
      <c r="G22" s="148"/>
      <c r="H22" s="147"/>
      <c r="I22" s="175"/>
      <c r="J22" s="149"/>
      <c r="K22" s="150"/>
      <c r="L22" s="151"/>
      <c r="M22" s="148"/>
      <c r="N22" s="147"/>
      <c r="O22" s="147"/>
      <c r="P22" s="148"/>
      <c r="Q22" s="147"/>
      <c r="R22" s="147"/>
      <c r="S22" s="148"/>
      <c r="T22" s="147"/>
      <c r="U22" s="152"/>
      <c r="V22" s="147"/>
      <c r="W22" s="154"/>
    </row>
    <row r="23" customFormat="false" ht="3" hidden="false" customHeight="true" outlineLevel="0" collapsed="false">
      <c r="A23" s="107"/>
      <c r="B23" s="147"/>
      <c r="C23" s="147"/>
      <c r="D23" s="148"/>
      <c r="E23" s="147"/>
      <c r="F23" s="147"/>
      <c r="G23" s="148"/>
      <c r="H23" s="147"/>
      <c r="I23" s="175"/>
      <c r="J23" s="149"/>
      <c r="K23" s="150"/>
      <c r="L23" s="151"/>
      <c r="M23" s="148"/>
      <c r="N23" s="147"/>
      <c r="O23" s="147"/>
      <c r="P23" s="148"/>
      <c r="Q23" s="147"/>
      <c r="R23" s="147"/>
      <c r="S23" s="148"/>
      <c r="T23" s="147"/>
      <c r="U23" s="152"/>
      <c r="V23" s="147"/>
      <c r="W23" s="154"/>
    </row>
    <row r="24" s="174" customFormat="true" ht="15.75" hidden="false" customHeight="false" outlineLevel="0" collapsed="false">
      <c r="A24" s="173" t="s">
        <v>36</v>
      </c>
      <c r="B24" s="165" t="n">
        <v>9845</v>
      </c>
      <c r="C24" s="165" t="n">
        <v>10697</v>
      </c>
      <c r="D24" s="166" t="n">
        <v>-0.0796484995793213</v>
      </c>
      <c r="E24" s="165" t="n">
        <v>7829</v>
      </c>
      <c r="F24" s="165" t="n">
        <v>8852</v>
      </c>
      <c r="G24" s="166" t="n">
        <v>-0.11556710347944</v>
      </c>
      <c r="H24" s="165" t="n">
        <v>2016</v>
      </c>
      <c r="I24" s="165" t="n">
        <v>1845</v>
      </c>
      <c r="J24" s="167" t="n">
        <v>0.0926829268292683</v>
      </c>
      <c r="K24" s="168" t="n">
        <v>0.541575790621592</v>
      </c>
      <c r="L24" s="169" t="n">
        <v>0.543849729865561</v>
      </c>
      <c r="M24" s="166" t="n">
        <v>-0.00418119035295106</v>
      </c>
      <c r="N24" s="165" t="n">
        <v>7946</v>
      </c>
      <c r="O24" s="165" t="n">
        <v>8657</v>
      </c>
      <c r="P24" s="166" t="n">
        <v>-0.0821300681529398</v>
      </c>
      <c r="Q24" s="165" t="n">
        <v>14672</v>
      </c>
      <c r="R24" s="165" t="n">
        <v>15918</v>
      </c>
      <c r="S24" s="166" t="n">
        <v>-0.0782761653474055</v>
      </c>
      <c r="T24" s="165" t="n">
        <v>14029</v>
      </c>
      <c r="U24" s="170" t="n">
        <v>15608</v>
      </c>
      <c r="V24" s="171" t="n">
        <v>1.42498730319959</v>
      </c>
      <c r="W24" s="172" t="n">
        <v>1.45910068243433</v>
      </c>
    </row>
    <row r="25" customFormat="false" ht="3" hidden="false" customHeight="true" outlineLevel="0" collapsed="false">
      <c r="A25" s="107"/>
      <c r="B25" s="147"/>
      <c r="C25" s="147"/>
      <c r="D25" s="148"/>
      <c r="E25" s="147"/>
      <c r="F25" s="147"/>
      <c r="G25" s="148"/>
      <c r="H25" s="147"/>
      <c r="I25" s="175"/>
      <c r="J25" s="149"/>
      <c r="K25" s="150"/>
      <c r="L25" s="151"/>
      <c r="M25" s="148"/>
      <c r="N25" s="147"/>
      <c r="O25" s="147"/>
      <c r="P25" s="148"/>
      <c r="Q25" s="147"/>
      <c r="R25" s="147"/>
      <c r="S25" s="148"/>
      <c r="T25" s="147"/>
      <c r="U25" s="152"/>
      <c r="V25" s="147"/>
      <c r="W25" s="154"/>
    </row>
    <row r="26" customFormat="false" ht="15" hidden="false" customHeight="false" outlineLevel="0" collapsed="false">
      <c r="A26" s="176" t="s">
        <v>34</v>
      </c>
      <c r="B26" s="177" t="n">
        <v>8122</v>
      </c>
      <c r="C26" s="177" t="n">
        <v>8997</v>
      </c>
      <c r="D26" s="178" t="n">
        <v>-0.0972546404357008</v>
      </c>
      <c r="E26" s="177" t="n">
        <v>7326</v>
      </c>
      <c r="F26" s="177" t="n">
        <v>8195</v>
      </c>
      <c r="G26" s="178" t="n">
        <v>-0.106040268456376</v>
      </c>
      <c r="H26" s="177" t="n">
        <v>796</v>
      </c>
      <c r="I26" s="177" t="n">
        <v>802</v>
      </c>
      <c r="J26" s="179" t="n">
        <v>-0.00748129675810474</v>
      </c>
      <c r="K26" s="180" t="n">
        <v>0.573677069199457</v>
      </c>
      <c r="L26" s="181" t="n">
        <v>0.61218476471098</v>
      </c>
      <c r="M26" s="178" t="n">
        <v>-0.0629020807626646</v>
      </c>
      <c r="N26" s="177" t="n">
        <v>6342</v>
      </c>
      <c r="O26" s="177" t="n">
        <v>7064</v>
      </c>
      <c r="P26" s="178" t="n">
        <v>-0.102208380520951</v>
      </c>
      <c r="Q26" s="177" t="n">
        <v>11055</v>
      </c>
      <c r="R26" s="177" t="n">
        <v>11539</v>
      </c>
      <c r="S26" s="178" t="n">
        <v>-0.0419447092469018</v>
      </c>
      <c r="T26" s="177" t="n">
        <v>11213</v>
      </c>
      <c r="U26" s="182" t="n">
        <v>12660</v>
      </c>
      <c r="V26" s="183" t="n">
        <v>1.38057128786013</v>
      </c>
      <c r="W26" s="184" t="n">
        <v>1.40713571190397</v>
      </c>
    </row>
    <row r="27" customFormat="false" ht="15" hidden="false" customHeight="false" outlineLevel="0" collapsed="false">
      <c r="A27" s="176" t="s">
        <v>35</v>
      </c>
      <c r="B27" s="177" t="n">
        <v>1723</v>
      </c>
      <c r="C27" s="177" t="n">
        <v>1700</v>
      </c>
      <c r="D27" s="178" t="n">
        <v>0.0135294117647059</v>
      </c>
      <c r="E27" s="177" t="n">
        <v>503</v>
      </c>
      <c r="F27" s="177" t="n">
        <v>657</v>
      </c>
      <c r="G27" s="178" t="n">
        <v>-0.234398782343988</v>
      </c>
      <c r="H27" s="177" t="n">
        <v>1220</v>
      </c>
      <c r="I27" s="177" t="n">
        <v>1043</v>
      </c>
      <c r="J27" s="179" t="n">
        <v>0.169702780441035</v>
      </c>
      <c r="K27" s="180" t="n">
        <v>0.443461432126071</v>
      </c>
      <c r="L27" s="181" t="n">
        <v>0.363781685316282</v>
      </c>
      <c r="M27" s="178" t="n">
        <v>0.219031771048378</v>
      </c>
      <c r="N27" s="177" t="n">
        <v>1604</v>
      </c>
      <c r="O27" s="177" t="n">
        <v>1593</v>
      </c>
      <c r="P27" s="178" t="n">
        <v>0.0069052102950408</v>
      </c>
      <c r="Q27" s="177" t="n">
        <v>3617</v>
      </c>
      <c r="R27" s="177" t="n">
        <v>4379</v>
      </c>
      <c r="S27" s="178" t="n">
        <v>-0.174012331582553</v>
      </c>
      <c r="T27" s="177" t="n">
        <v>2816</v>
      </c>
      <c r="U27" s="182" t="n">
        <v>2948</v>
      </c>
      <c r="V27" s="183" t="n">
        <v>1.63435867672664</v>
      </c>
      <c r="W27" s="184" t="n">
        <v>1.73411764705882</v>
      </c>
    </row>
    <row r="28" customFormat="false" ht="3" hidden="false" customHeight="true" outlineLevel="0" collapsed="false">
      <c r="A28" s="185"/>
      <c r="B28" s="186"/>
      <c r="C28" s="187"/>
      <c r="D28" s="188"/>
      <c r="E28" s="187"/>
      <c r="F28" s="187"/>
      <c r="G28" s="189"/>
      <c r="H28" s="190"/>
      <c r="I28" s="186"/>
      <c r="J28" s="191"/>
      <c r="K28" s="192"/>
      <c r="L28" s="190"/>
      <c r="M28" s="193"/>
      <c r="N28" s="190"/>
      <c r="O28" s="187"/>
      <c r="P28" s="188"/>
      <c r="Q28" s="187"/>
      <c r="R28" s="187"/>
      <c r="S28" s="188"/>
      <c r="T28" s="187"/>
      <c r="U28" s="194"/>
      <c r="V28" s="195"/>
      <c r="W28" s="196"/>
    </row>
    <row r="29" customFormat="false" ht="15.75" hidden="false" customHeight="false" outlineLevel="0" collapsed="false">
      <c r="A29" s="197" t="s">
        <v>37</v>
      </c>
    </row>
    <row r="30" customFormat="false" ht="15.75" hidden="false" customHeight="false" outlineLevel="0" collapsed="false">
      <c r="A30" s="198"/>
    </row>
    <row r="31" customFormat="false" ht="15" hidden="false" customHeight="false" outlineLevel="0" collapsed="false">
      <c r="A31" s="71"/>
      <c r="N31" s="199"/>
      <c r="Q31" s="199"/>
    </row>
    <row r="32" customFormat="false" ht="15" hidden="false" customHeight="false" outlineLevel="0" collapsed="false">
      <c r="A32" s="71"/>
    </row>
    <row r="33" customFormat="false" ht="15" hidden="false" customHeight="false" outlineLevel="0" collapsed="false">
      <c r="A33" s="71"/>
    </row>
    <row r="34" customFormat="false" ht="15" hidden="false" customHeight="false" outlineLevel="0" collapsed="false">
      <c r="A34" s="71"/>
    </row>
    <row r="35" customFormat="false" ht="15" hidden="false" customHeight="false" outlineLevel="0" collapsed="false">
      <c r="A35" s="71"/>
    </row>
    <row r="36" customFormat="false" ht="15" hidden="false" customHeight="false" outlineLevel="0" collapsed="false">
      <c r="A36" s="71"/>
    </row>
    <row r="37" customFormat="false" ht="15" hidden="false" customHeight="false" outlineLevel="0" collapsed="false">
      <c r="A37" s="71"/>
    </row>
    <row r="38" customFormat="false" ht="15" hidden="false" customHeight="false" outlineLevel="0" collapsed="false">
      <c r="A38" s="71"/>
    </row>
    <row r="39" customFormat="false" ht="15" hidden="false" customHeight="false" outlineLevel="0" collapsed="false">
      <c r="A39" s="71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.1" right="0.1" top="1.05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S AND OCCUPANCY RATE FOR THE MONTH OF JANUARY 2011 VS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1" min="1" style="200" width="35.13"/>
    <col collapsed="false" customWidth="true" hidden="false" outlineLevel="0" max="3" min="2" style="200" width="12.14"/>
    <col collapsed="false" customWidth="true" hidden="false" outlineLevel="0" max="4" min="4" style="200" width="11.28"/>
    <col collapsed="false" customWidth="true" hidden="false" outlineLevel="0" max="6" min="5" style="200" width="11.13"/>
    <col collapsed="false" customWidth="true" hidden="false" outlineLevel="0" max="7" min="7" style="200" width="11.28"/>
    <col collapsed="false" customWidth="true" hidden="false" outlineLevel="0" max="9" min="8" style="200" width="11.13"/>
    <col collapsed="false" customWidth="true" hidden="false" outlineLevel="0" max="10" min="10" style="200" width="11.28"/>
    <col collapsed="false" customWidth="true" hidden="false" outlineLevel="0" max="12" min="11" style="200" width="7.99"/>
    <col collapsed="false" customWidth="true" hidden="false" outlineLevel="0" max="13" min="13" style="201" width="16.28"/>
    <col collapsed="false" customWidth="true" hidden="false" outlineLevel="0" max="15" min="14" style="200" width="12.99"/>
    <col collapsed="false" customWidth="true" hidden="false" outlineLevel="0" max="16" min="16" style="200" width="11.28"/>
    <col collapsed="false" customWidth="true" hidden="false" outlineLevel="0" max="18" min="17" style="200" width="12.99"/>
    <col collapsed="false" customWidth="true" hidden="false" outlineLevel="0" max="19" min="19" style="200" width="11.28"/>
    <col collapsed="false" customWidth="true" hidden="false" outlineLevel="0" max="21" min="20" style="200" width="12.99"/>
    <col collapsed="false" customWidth="true" hidden="false" outlineLevel="0" max="23" min="22" style="200" width="11.7"/>
    <col collapsed="false" customWidth="false" hidden="false" outlineLevel="0" max="257" min="24" style="200" width="9.14"/>
  </cols>
  <sheetData>
    <row r="1" s="214" customFormat="true" ht="18" hidden="false" customHeight="false" outlineLevel="0" collapsed="false">
      <c r="A1" s="202" t="s">
        <v>38</v>
      </c>
      <c r="B1" s="203" t="s">
        <v>13</v>
      </c>
      <c r="C1" s="203"/>
      <c r="D1" s="204" t="s">
        <v>14</v>
      </c>
      <c r="E1" s="205" t="s">
        <v>15</v>
      </c>
      <c r="F1" s="205"/>
      <c r="G1" s="206" t="s">
        <v>14</v>
      </c>
      <c r="H1" s="207"/>
      <c r="I1" s="207"/>
      <c r="J1" s="208" t="s">
        <v>14</v>
      </c>
      <c r="K1" s="209"/>
      <c r="L1" s="207"/>
      <c r="M1" s="210" t="s">
        <v>16</v>
      </c>
      <c r="N1" s="203" t="s">
        <v>39</v>
      </c>
      <c r="O1" s="203"/>
      <c r="P1" s="206" t="s">
        <v>14</v>
      </c>
      <c r="Q1" s="203" t="s">
        <v>39</v>
      </c>
      <c r="R1" s="203"/>
      <c r="S1" s="211" t="s">
        <v>14</v>
      </c>
      <c r="T1" s="207"/>
      <c r="U1" s="212"/>
      <c r="V1" s="213" t="s">
        <v>18</v>
      </c>
      <c r="W1" s="213"/>
    </row>
    <row r="2" s="214" customFormat="true" ht="18" hidden="false" customHeight="false" outlineLevel="0" collapsed="false">
      <c r="A2" s="215" t="s">
        <v>40</v>
      </c>
      <c r="B2" s="216" t="s">
        <v>20</v>
      </c>
      <c r="C2" s="216"/>
      <c r="D2" s="217" t="s">
        <v>3</v>
      </c>
      <c r="E2" s="218" t="s">
        <v>21</v>
      </c>
      <c r="F2" s="218"/>
      <c r="G2" s="219" t="s">
        <v>3</v>
      </c>
      <c r="H2" s="216" t="s">
        <v>21</v>
      </c>
      <c r="I2" s="216"/>
      <c r="J2" s="220" t="s">
        <v>3</v>
      </c>
      <c r="K2" s="221" t="s">
        <v>22</v>
      </c>
      <c r="L2" s="221"/>
      <c r="M2" s="222" t="s">
        <v>22</v>
      </c>
      <c r="N2" s="223" t="s">
        <v>23</v>
      </c>
      <c r="O2" s="223"/>
      <c r="P2" s="219" t="s">
        <v>3</v>
      </c>
      <c r="Q2" s="218" t="s">
        <v>24</v>
      </c>
      <c r="R2" s="218"/>
      <c r="S2" s="224" t="s">
        <v>3</v>
      </c>
      <c r="T2" s="225" t="s">
        <v>25</v>
      </c>
      <c r="U2" s="225"/>
      <c r="V2" s="226" t="s">
        <v>26</v>
      </c>
      <c r="W2" s="226"/>
    </row>
    <row r="3" s="237" customFormat="true" ht="18.75" hidden="false" customHeight="false" outlineLevel="0" collapsed="false">
      <c r="A3" s="227" t="s">
        <v>1</v>
      </c>
      <c r="B3" s="228" t="n">
        <v>2011</v>
      </c>
      <c r="C3" s="228" t="n">
        <v>2010</v>
      </c>
      <c r="D3" s="229"/>
      <c r="E3" s="228" t="n">
        <v>2011</v>
      </c>
      <c r="F3" s="228" t="n">
        <v>2010</v>
      </c>
      <c r="G3" s="230"/>
      <c r="H3" s="228" t="n">
        <v>2011</v>
      </c>
      <c r="I3" s="228" t="n">
        <v>2010</v>
      </c>
      <c r="J3" s="231"/>
      <c r="K3" s="228" t="n">
        <v>2011</v>
      </c>
      <c r="L3" s="228" t="n">
        <v>2010</v>
      </c>
      <c r="M3" s="232"/>
      <c r="N3" s="228" t="n">
        <v>2011</v>
      </c>
      <c r="O3" s="228" t="n">
        <v>2010</v>
      </c>
      <c r="P3" s="233"/>
      <c r="Q3" s="228" t="n">
        <v>2011</v>
      </c>
      <c r="R3" s="228" t="n">
        <v>2010</v>
      </c>
      <c r="S3" s="234"/>
      <c r="T3" s="228" t="n">
        <v>2011</v>
      </c>
      <c r="U3" s="235" t="n">
        <v>2010</v>
      </c>
      <c r="V3" s="228" t="n">
        <v>2011</v>
      </c>
      <c r="W3" s="236" t="n">
        <v>2010</v>
      </c>
    </row>
    <row r="4" customFormat="false" ht="3" hidden="false" customHeight="true" outlineLevel="0" collapsed="false">
      <c r="A4" s="238"/>
      <c r="B4" s="239"/>
      <c r="C4" s="239"/>
      <c r="D4" s="240"/>
      <c r="E4" s="241"/>
      <c r="F4" s="239"/>
      <c r="G4" s="240"/>
      <c r="H4" s="239"/>
      <c r="I4" s="239"/>
      <c r="J4" s="242"/>
      <c r="K4" s="243"/>
      <c r="L4" s="239"/>
      <c r="M4" s="244"/>
      <c r="N4" s="239"/>
      <c r="O4" s="239"/>
      <c r="P4" s="240"/>
      <c r="Q4" s="239"/>
      <c r="R4" s="239"/>
      <c r="S4" s="245"/>
      <c r="T4" s="239" t="n">
        <v>2006</v>
      </c>
      <c r="U4" s="246" t="n">
        <v>2005</v>
      </c>
      <c r="V4" s="239"/>
      <c r="W4" s="247"/>
    </row>
    <row r="5" customFormat="false" ht="3" hidden="false" customHeight="true" outlineLevel="0" collapsed="false">
      <c r="A5" s="248"/>
      <c r="B5" s="249"/>
      <c r="C5" s="249"/>
      <c r="D5" s="250"/>
      <c r="E5" s="251"/>
      <c r="F5" s="249"/>
      <c r="G5" s="252"/>
      <c r="H5" s="249"/>
      <c r="I5" s="249"/>
      <c r="J5" s="242"/>
      <c r="K5" s="243"/>
      <c r="L5" s="249"/>
      <c r="M5" s="253"/>
      <c r="N5" s="249"/>
      <c r="O5" s="249"/>
      <c r="P5" s="250"/>
      <c r="Q5" s="249"/>
      <c r="R5" s="249"/>
      <c r="S5" s="246"/>
      <c r="T5" s="249"/>
      <c r="U5" s="246"/>
      <c r="V5" s="249"/>
      <c r="W5" s="242"/>
    </row>
    <row r="6" s="265" customFormat="true" ht="15" hidden="false" customHeight="true" outlineLevel="0" collapsed="false">
      <c r="A6" s="254" t="s">
        <v>28</v>
      </c>
      <c r="B6" s="255" t="n">
        <v>1178922</v>
      </c>
      <c r="C6" s="255" t="n">
        <v>1147082</v>
      </c>
      <c r="D6" s="256" t="n">
        <v>0.027757387876368</v>
      </c>
      <c r="E6" s="255" t="n">
        <v>755154</v>
      </c>
      <c r="F6" s="255" t="n">
        <v>731573</v>
      </c>
      <c r="G6" s="256" t="n">
        <v>0.0322332836230971</v>
      </c>
      <c r="H6" s="255" t="n">
        <v>423768</v>
      </c>
      <c r="I6" s="255" t="n">
        <v>415509</v>
      </c>
      <c r="J6" s="257" t="n">
        <v>0.0198768257727269</v>
      </c>
      <c r="K6" s="258" t="n">
        <v>0.63</v>
      </c>
      <c r="L6" s="259" t="n">
        <v>0.641</v>
      </c>
      <c r="M6" s="260" t="n">
        <v>-1.1</v>
      </c>
      <c r="N6" s="255" t="n">
        <v>1706409</v>
      </c>
      <c r="O6" s="255" t="n">
        <v>1640257</v>
      </c>
      <c r="P6" s="256" t="n">
        <v>0.0403302653181788</v>
      </c>
      <c r="Q6" s="255" t="n">
        <v>2710335</v>
      </c>
      <c r="R6" s="255" t="n">
        <v>2559609</v>
      </c>
      <c r="S6" s="261" t="n">
        <v>0.0588863377179874</v>
      </c>
      <c r="T6" s="255" t="n">
        <v>3118282</v>
      </c>
      <c r="U6" s="262" t="n">
        <v>3021432</v>
      </c>
      <c r="V6" s="263" t="n">
        <v>2.64502825462584</v>
      </c>
      <c r="W6" s="264" t="n">
        <v>2.63401570245196</v>
      </c>
    </row>
    <row r="7" s="265" customFormat="true" ht="3" hidden="false" customHeight="true" outlineLevel="0" collapsed="false">
      <c r="A7" s="266"/>
      <c r="B7" s="255"/>
      <c r="C7" s="255"/>
      <c r="D7" s="256"/>
      <c r="E7" s="255"/>
      <c r="F7" s="255"/>
      <c r="G7" s="256"/>
      <c r="H7" s="259"/>
      <c r="I7" s="255"/>
      <c r="J7" s="257"/>
      <c r="K7" s="258"/>
      <c r="L7" s="259"/>
      <c r="M7" s="260"/>
      <c r="N7" s="259"/>
      <c r="O7" s="255"/>
      <c r="P7" s="256"/>
      <c r="Q7" s="255"/>
      <c r="R7" s="255"/>
      <c r="S7" s="261"/>
      <c r="T7" s="255"/>
      <c r="U7" s="262"/>
      <c r="V7" s="255"/>
      <c r="W7" s="267"/>
    </row>
    <row r="8" s="265" customFormat="true" ht="15" hidden="false" customHeight="true" outlineLevel="0" collapsed="false">
      <c r="A8" s="268" t="s">
        <v>41</v>
      </c>
      <c r="B8" s="255" t="n">
        <v>1111579</v>
      </c>
      <c r="C8" s="255" t="n">
        <v>1075142</v>
      </c>
      <c r="D8" s="256" t="n">
        <v>0.0338904070346057</v>
      </c>
      <c r="E8" s="255" t="n">
        <v>744030</v>
      </c>
      <c r="F8" s="255" t="n">
        <v>720682</v>
      </c>
      <c r="G8" s="256" t="n">
        <v>0.0323970905336889</v>
      </c>
      <c r="H8" s="255" t="n">
        <v>367549</v>
      </c>
      <c r="I8" s="255" t="n">
        <v>354460</v>
      </c>
      <c r="J8" s="257" t="n">
        <v>0.0369265925633358</v>
      </c>
      <c r="K8" s="258" t="n">
        <v>0.649</v>
      </c>
      <c r="L8" s="259" t="n">
        <v>0.66</v>
      </c>
      <c r="M8" s="260" t="n">
        <v>-1.1</v>
      </c>
      <c r="N8" s="255" t="n">
        <v>1651219</v>
      </c>
      <c r="O8" s="255" t="n">
        <v>1580124</v>
      </c>
      <c r="P8" s="256" t="n">
        <v>0.0449933043229519</v>
      </c>
      <c r="Q8" s="255" t="n">
        <v>2543168</v>
      </c>
      <c r="R8" s="255" t="n">
        <v>2394947</v>
      </c>
      <c r="S8" s="261" t="n">
        <v>0.0618890522420747</v>
      </c>
      <c r="T8" s="255" t="n">
        <v>2973353</v>
      </c>
      <c r="U8" s="262" t="n">
        <v>2863875</v>
      </c>
      <c r="V8" s="263" t="n">
        <v>2.67489130327219</v>
      </c>
      <c r="W8" s="264" t="n">
        <v>2.66371790889017</v>
      </c>
    </row>
    <row r="9" s="279" customFormat="true" ht="3" hidden="false" customHeight="true" outlineLevel="0" collapsed="false">
      <c r="A9" s="269"/>
      <c r="B9" s="270"/>
      <c r="C9" s="270"/>
      <c r="D9" s="271"/>
      <c r="E9" s="270"/>
      <c r="F9" s="270"/>
      <c r="G9" s="271"/>
      <c r="H9" s="272"/>
      <c r="I9" s="270"/>
      <c r="J9" s="273"/>
      <c r="K9" s="274"/>
      <c r="L9" s="272"/>
      <c r="M9" s="275"/>
      <c r="N9" s="272"/>
      <c r="O9" s="270"/>
      <c r="P9" s="271"/>
      <c r="Q9" s="270"/>
      <c r="R9" s="270"/>
      <c r="S9" s="276"/>
      <c r="T9" s="270"/>
      <c r="U9" s="277"/>
      <c r="V9" s="270"/>
      <c r="W9" s="278"/>
    </row>
    <row r="10" s="279" customFormat="true" ht="15" hidden="false" customHeight="true" outlineLevel="0" collapsed="false">
      <c r="A10" s="280" t="s">
        <v>42</v>
      </c>
      <c r="B10" s="281" t="n">
        <v>703237</v>
      </c>
      <c r="C10" s="281" t="n">
        <v>675109</v>
      </c>
      <c r="D10" s="282" t="n">
        <v>0.0416643830848056</v>
      </c>
      <c r="E10" s="281" t="n">
        <v>576300</v>
      </c>
      <c r="F10" s="281" t="n">
        <v>554603</v>
      </c>
      <c r="G10" s="282" t="n">
        <v>0.0391216780291488</v>
      </c>
      <c r="H10" s="281" t="n">
        <v>126937</v>
      </c>
      <c r="I10" s="281" t="n">
        <v>120506</v>
      </c>
      <c r="J10" s="283" t="n">
        <v>0.0533666373458583</v>
      </c>
      <c r="K10" s="284" t="n">
        <v>0.738</v>
      </c>
      <c r="L10" s="285" t="n">
        <v>0.766</v>
      </c>
      <c r="M10" s="286" t="n">
        <v>-2.8</v>
      </c>
      <c r="N10" s="281" t="n">
        <v>1095459</v>
      </c>
      <c r="O10" s="281" t="n">
        <v>1047392</v>
      </c>
      <c r="P10" s="282" t="n">
        <v>0.0458920824295011</v>
      </c>
      <c r="Q10" s="281" t="n">
        <v>1485271</v>
      </c>
      <c r="R10" s="281" t="n">
        <v>1366852</v>
      </c>
      <c r="S10" s="287" t="n">
        <v>0.0866363000529684</v>
      </c>
      <c r="T10" s="281" t="n">
        <v>1843156</v>
      </c>
      <c r="U10" s="288" t="n">
        <v>1764012</v>
      </c>
      <c r="V10" s="289" t="n">
        <v>2.62095993242676</v>
      </c>
      <c r="W10" s="290" t="n">
        <v>2.6129291714375</v>
      </c>
    </row>
    <row r="11" s="279" customFormat="true" ht="3" hidden="false" customHeight="true" outlineLevel="0" collapsed="false">
      <c r="A11" s="291"/>
      <c r="B11" s="281"/>
      <c r="C11" s="281"/>
      <c r="D11" s="282"/>
      <c r="E11" s="281"/>
      <c r="F11" s="281"/>
      <c r="G11" s="282"/>
      <c r="H11" s="281"/>
      <c r="I11" s="281"/>
      <c r="J11" s="283"/>
      <c r="K11" s="284"/>
      <c r="L11" s="285"/>
      <c r="M11" s="286"/>
      <c r="N11" s="281"/>
      <c r="O11" s="281"/>
      <c r="P11" s="282"/>
      <c r="Q11" s="281"/>
      <c r="R11" s="281"/>
      <c r="S11" s="287"/>
      <c r="T11" s="281"/>
      <c r="U11" s="288"/>
      <c r="V11" s="281"/>
      <c r="W11" s="292"/>
    </row>
    <row r="12" s="279" customFormat="true" ht="15" hidden="false" customHeight="true" outlineLevel="0" collapsed="false">
      <c r="A12" s="280" t="s">
        <v>43</v>
      </c>
      <c r="B12" s="281" t="n">
        <v>408342</v>
      </c>
      <c r="C12" s="281" t="n">
        <v>400033</v>
      </c>
      <c r="D12" s="282" t="n">
        <v>0.0207707864101212</v>
      </c>
      <c r="E12" s="281" t="n">
        <v>167730</v>
      </c>
      <c r="F12" s="281" t="n">
        <v>166079</v>
      </c>
      <c r="G12" s="282" t="n">
        <v>0.00994105214988048</v>
      </c>
      <c r="H12" s="281" t="n">
        <v>240612</v>
      </c>
      <c r="I12" s="281" t="n">
        <v>233954</v>
      </c>
      <c r="J12" s="283" t="n">
        <v>0.0284585858758559</v>
      </c>
      <c r="K12" s="284" t="n">
        <v>0.525</v>
      </c>
      <c r="L12" s="285" t="n">
        <v>0.518</v>
      </c>
      <c r="M12" s="286" t="n">
        <v>0.7</v>
      </c>
      <c r="N12" s="281" t="n">
        <v>555760</v>
      </c>
      <c r="O12" s="281" t="n">
        <v>532732</v>
      </c>
      <c r="P12" s="282" t="n">
        <v>0.0432262375828747</v>
      </c>
      <c r="Q12" s="281" t="n">
        <v>1057897</v>
      </c>
      <c r="R12" s="281" t="n">
        <v>1028095</v>
      </c>
      <c r="S12" s="287" t="n">
        <v>0.028987593558961</v>
      </c>
      <c r="T12" s="281" t="n">
        <v>1130197</v>
      </c>
      <c r="U12" s="288" t="n">
        <v>1099863</v>
      </c>
      <c r="V12" s="289" t="n">
        <v>2.76777064323533</v>
      </c>
      <c r="W12" s="290" t="n">
        <v>2.74943067196956</v>
      </c>
    </row>
    <row r="13" s="279" customFormat="true" ht="3" hidden="false" customHeight="true" outlineLevel="0" collapsed="false">
      <c r="A13" s="293"/>
      <c r="B13" s="270"/>
      <c r="C13" s="270"/>
      <c r="D13" s="271"/>
      <c r="E13" s="270"/>
      <c r="F13" s="270"/>
      <c r="G13" s="271"/>
      <c r="H13" s="270"/>
      <c r="I13" s="270"/>
      <c r="J13" s="273"/>
      <c r="K13" s="274"/>
      <c r="L13" s="272"/>
      <c r="M13" s="275"/>
      <c r="N13" s="270"/>
      <c r="O13" s="270"/>
      <c r="P13" s="271"/>
      <c r="Q13" s="270"/>
      <c r="R13" s="270"/>
      <c r="S13" s="276"/>
      <c r="T13" s="270"/>
      <c r="U13" s="277"/>
      <c r="V13" s="270"/>
      <c r="W13" s="278"/>
    </row>
    <row r="14" s="265" customFormat="true" ht="15" hidden="false" customHeight="true" outlineLevel="0" collapsed="false">
      <c r="A14" s="268" t="s">
        <v>44</v>
      </c>
      <c r="B14" s="255" t="n">
        <v>67343</v>
      </c>
      <c r="C14" s="255" t="n">
        <v>71940</v>
      </c>
      <c r="D14" s="256" t="n">
        <v>-0.063900472616069</v>
      </c>
      <c r="E14" s="255" t="n">
        <v>11124</v>
      </c>
      <c r="F14" s="255" t="n">
        <v>10891</v>
      </c>
      <c r="G14" s="256" t="n">
        <v>0.0213938114039115</v>
      </c>
      <c r="H14" s="255" t="n">
        <v>56219</v>
      </c>
      <c r="I14" s="255" t="n">
        <v>61049</v>
      </c>
      <c r="J14" s="257" t="n">
        <v>-0.0791167750495504</v>
      </c>
      <c r="K14" s="258" t="n">
        <v>0.33</v>
      </c>
      <c r="L14" s="259" t="n">
        <v>0.365</v>
      </c>
      <c r="M14" s="260" t="n">
        <v>-3.5</v>
      </c>
      <c r="N14" s="255" t="n">
        <v>55190</v>
      </c>
      <c r="O14" s="255" t="n">
        <v>60133</v>
      </c>
      <c r="P14" s="256" t="n">
        <v>-0.0822011208487852</v>
      </c>
      <c r="Q14" s="255" t="n">
        <v>167167</v>
      </c>
      <c r="R14" s="255" t="n">
        <v>164662</v>
      </c>
      <c r="S14" s="261" t="n">
        <v>0.0152129817444219</v>
      </c>
      <c r="T14" s="255" t="n">
        <v>144929</v>
      </c>
      <c r="U14" s="262" t="n">
        <v>157557</v>
      </c>
      <c r="V14" s="263" t="n">
        <v>2.15210192596112</v>
      </c>
      <c r="W14" s="264" t="n">
        <v>2.19011676396998</v>
      </c>
    </row>
    <row r="15" customFormat="false" ht="3" hidden="false" customHeight="true" outlineLevel="0" collapsed="false">
      <c r="A15" s="294"/>
      <c r="B15" s="295"/>
      <c r="C15" s="295"/>
      <c r="D15" s="296"/>
      <c r="E15" s="297"/>
      <c r="F15" s="295"/>
      <c r="G15" s="296"/>
      <c r="H15" s="295"/>
      <c r="I15" s="295"/>
      <c r="J15" s="298"/>
      <c r="K15" s="299"/>
      <c r="L15" s="300"/>
      <c r="M15" s="301"/>
      <c r="N15" s="295"/>
      <c r="O15" s="295"/>
      <c r="P15" s="296"/>
      <c r="Q15" s="295"/>
      <c r="R15" s="295"/>
      <c r="S15" s="302"/>
      <c r="T15" s="295"/>
      <c r="U15" s="303"/>
      <c r="V15" s="304"/>
      <c r="W15" s="305"/>
    </row>
    <row r="16" customFormat="false" ht="18" hidden="false" customHeight="false" outlineLevel="0" collapsed="false">
      <c r="A16" s="306"/>
      <c r="B16" s="307"/>
      <c r="C16" s="307"/>
      <c r="D16" s="308"/>
      <c r="E16" s="309"/>
      <c r="F16" s="307"/>
      <c r="G16" s="308"/>
      <c r="H16" s="309"/>
      <c r="I16" s="307"/>
      <c r="J16" s="310"/>
      <c r="K16" s="311"/>
      <c r="L16" s="307"/>
      <c r="M16" s="312"/>
      <c r="N16" s="309"/>
      <c r="O16" s="307"/>
      <c r="P16" s="308"/>
      <c r="Q16" s="309"/>
      <c r="R16" s="307"/>
      <c r="S16" s="313"/>
      <c r="T16" s="309"/>
      <c r="U16" s="313"/>
      <c r="V16" s="307"/>
      <c r="W16" s="310"/>
    </row>
    <row r="17" customFormat="false" ht="3" hidden="false" customHeight="true" outlineLevel="0" collapsed="false">
      <c r="A17" s="314"/>
      <c r="B17" s="315"/>
      <c r="C17" s="315"/>
      <c r="D17" s="316"/>
      <c r="E17" s="315"/>
      <c r="F17" s="315"/>
      <c r="G17" s="316"/>
      <c r="H17" s="315"/>
      <c r="I17" s="315"/>
      <c r="J17" s="317"/>
      <c r="K17" s="318"/>
      <c r="L17" s="319"/>
      <c r="M17" s="320"/>
      <c r="N17" s="315"/>
      <c r="O17" s="315"/>
      <c r="P17" s="316"/>
      <c r="Q17" s="315"/>
      <c r="R17" s="315"/>
      <c r="S17" s="321"/>
      <c r="T17" s="315"/>
      <c r="U17" s="322"/>
      <c r="V17" s="323"/>
      <c r="W17" s="324"/>
    </row>
    <row r="18" s="214" customFormat="true" ht="15" hidden="false" customHeight="true" outlineLevel="0" collapsed="false">
      <c r="A18" s="325" t="s">
        <v>45</v>
      </c>
      <c r="B18" s="315" t="n">
        <v>1057032</v>
      </c>
      <c r="C18" s="315" t="n">
        <v>1016095</v>
      </c>
      <c r="D18" s="316" t="n">
        <v>0.0402885556960717</v>
      </c>
      <c r="E18" s="315" t="n">
        <v>702368</v>
      </c>
      <c r="F18" s="315" t="n">
        <v>675860</v>
      </c>
      <c r="G18" s="316" t="n">
        <v>0.039221140472879</v>
      </c>
      <c r="H18" s="315" t="n">
        <v>354664</v>
      </c>
      <c r="I18" s="315" t="n">
        <v>340235</v>
      </c>
      <c r="J18" s="317" t="n">
        <v>0.0424089232442283</v>
      </c>
      <c r="K18" s="318" t="n">
        <v>0.657</v>
      </c>
      <c r="L18" s="319" t="n">
        <v>0.67</v>
      </c>
      <c r="M18" s="320" t="n">
        <v>-1.3</v>
      </c>
      <c r="N18" s="315" t="n">
        <v>1602652</v>
      </c>
      <c r="O18" s="315" t="n">
        <v>1528314</v>
      </c>
      <c r="P18" s="316" t="n">
        <v>0.0486405280590245</v>
      </c>
      <c r="Q18" s="315" t="n">
        <v>2439741</v>
      </c>
      <c r="R18" s="315" t="n">
        <v>2280455</v>
      </c>
      <c r="S18" s="321" t="n">
        <v>0.0698483416686582</v>
      </c>
      <c r="T18" s="315" t="n">
        <v>2885601</v>
      </c>
      <c r="U18" s="322" t="n">
        <v>2769522</v>
      </c>
      <c r="V18" s="323" t="n">
        <v>2.72990883908907</v>
      </c>
      <c r="W18" s="324" t="n">
        <v>2.72565262106398</v>
      </c>
    </row>
    <row r="19" customFormat="false" ht="3" hidden="false" customHeight="true" outlineLevel="0" collapsed="false">
      <c r="A19" s="248"/>
      <c r="B19" s="295"/>
      <c r="C19" s="295"/>
      <c r="D19" s="296"/>
      <c r="E19" s="295"/>
      <c r="F19" s="295"/>
      <c r="G19" s="296"/>
      <c r="H19" s="295"/>
      <c r="I19" s="326"/>
      <c r="J19" s="298"/>
      <c r="K19" s="299"/>
      <c r="L19" s="300"/>
      <c r="M19" s="301"/>
      <c r="N19" s="295"/>
      <c r="O19" s="295"/>
      <c r="P19" s="296"/>
      <c r="Q19" s="295"/>
      <c r="R19" s="295"/>
      <c r="S19" s="302"/>
      <c r="T19" s="295"/>
      <c r="U19" s="303"/>
      <c r="V19" s="295"/>
      <c r="W19" s="305"/>
    </row>
    <row r="20" customFormat="false" ht="15" hidden="false" customHeight="true" outlineLevel="0" collapsed="false">
      <c r="A20" s="327" t="s">
        <v>34</v>
      </c>
      <c r="B20" s="328" t="n">
        <v>660105</v>
      </c>
      <c r="C20" s="328" t="n">
        <v>628739</v>
      </c>
      <c r="D20" s="329" t="n">
        <v>0.0498871550834289</v>
      </c>
      <c r="E20" s="281" t="n">
        <v>537580</v>
      </c>
      <c r="F20" s="281" t="n">
        <v>512796</v>
      </c>
      <c r="G20" s="329" t="n">
        <v>0.0483311102270689</v>
      </c>
      <c r="H20" s="281" t="n">
        <v>122525</v>
      </c>
      <c r="I20" s="281" t="n">
        <v>115943</v>
      </c>
      <c r="J20" s="330" t="n">
        <v>0.0567692745573256</v>
      </c>
      <c r="K20" s="331" t="n">
        <v>0.752</v>
      </c>
      <c r="L20" s="332" t="n">
        <v>0.782</v>
      </c>
      <c r="M20" s="333" t="n">
        <v>-3</v>
      </c>
      <c r="N20" s="281" t="n">
        <v>1057727</v>
      </c>
      <c r="O20" s="281" t="n">
        <v>1006320</v>
      </c>
      <c r="P20" s="329" t="n">
        <v>0.0510841481834804</v>
      </c>
      <c r="Q20" s="281" t="n">
        <v>1406996</v>
      </c>
      <c r="R20" s="281" t="n">
        <v>1287358</v>
      </c>
      <c r="S20" s="334" t="n">
        <v>0.0929329681409522</v>
      </c>
      <c r="T20" s="281" t="n">
        <v>1775230</v>
      </c>
      <c r="U20" s="288" t="n">
        <v>1690271</v>
      </c>
      <c r="V20" s="335" t="n">
        <v>2.68931457874126</v>
      </c>
      <c r="W20" s="336" t="n">
        <v>2.68835081011358</v>
      </c>
    </row>
    <row r="21" customFormat="false" ht="15" hidden="false" customHeight="true" outlineLevel="0" collapsed="false">
      <c r="A21" s="327" t="s">
        <v>35</v>
      </c>
      <c r="B21" s="328" t="n">
        <v>396927</v>
      </c>
      <c r="C21" s="281" t="n">
        <v>387356</v>
      </c>
      <c r="D21" s="329" t="n">
        <v>0.0247085368498229</v>
      </c>
      <c r="E21" s="281" t="n">
        <v>164788</v>
      </c>
      <c r="F21" s="281" t="n">
        <v>163064</v>
      </c>
      <c r="G21" s="329" t="n">
        <v>0.0105725359368101</v>
      </c>
      <c r="H21" s="281" t="n">
        <v>232139</v>
      </c>
      <c r="I21" s="281" t="n">
        <v>224292</v>
      </c>
      <c r="J21" s="330" t="n">
        <v>0.0349856437144437</v>
      </c>
      <c r="K21" s="331" t="n">
        <v>0.528</v>
      </c>
      <c r="L21" s="332" t="n">
        <v>0.526</v>
      </c>
      <c r="M21" s="333" t="n">
        <v>0.2</v>
      </c>
      <c r="N21" s="281" t="n">
        <v>544925</v>
      </c>
      <c r="O21" s="281" t="n">
        <v>521994</v>
      </c>
      <c r="P21" s="329" t="n">
        <v>0.04392962371215</v>
      </c>
      <c r="Q21" s="281" t="n">
        <v>1032745</v>
      </c>
      <c r="R21" s="281" t="n">
        <v>993097</v>
      </c>
      <c r="S21" s="334" t="n">
        <v>0.0399235925594378</v>
      </c>
      <c r="T21" s="281" t="n">
        <v>1110371</v>
      </c>
      <c r="U21" s="288" t="n">
        <v>1079251</v>
      </c>
      <c r="V21" s="335" t="n">
        <v>2.79741866892401</v>
      </c>
      <c r="W21" s="336" t="n">
        <v>2.78619925856318</v>
      </c>
    </row>
    <row r="22" customFormat="false" ht="3" hidden="false" customHeight="true" outlineLevel="0" collapsed="false">
      <c r="A22" s="248"/>
      <c r="B22" s="295"/>
      <c r="C22" s="295"/>
      <c r="D22" s="296"/>
      <c r="E22" s="295"/>
      <c r="F22" s="295"/>
      <c r="G22" s="296"/>
      <c r="H22" s="295"/>
      <c r="I22" s="326"/>
      <c r="J22" s="298"/>
      <c r="K22" s="299"/>
      <c r="L22" s="300"/>
      <c r="M22" s="301"/>
      <c r="N22" s="295"/>
      <c r="O22" s="295"/>
      <c r="P22" s="296"/>
      <c r="Q22" s="295"/>
      <c r="R22" s="295"/>
      <c r="S22" s="302"/>
      <c r="T22" s="295"/>
      <c r="U22" s="303"/>
      <c r="V22" s="295"/>
      <c r="W22" s="305"/>
    </row>
    <row r="23" customFormat="false" ht="3" hidden="false" customHeight="true" outlineLevel="0" collapsed="false">
      <c r="A23" s="248"/>
      <c r="B23" s="295"/>
      <c r="C23" s="295"/>
      <c r="D23" s="296"/>
      <c r="E23" s="295"/>
      <c r="F23" s="295"/>
      <c r="G23" s="296"/>
      <c r="H23" s="295"/>
      <c r="I23" s="326"/>
      <c r="J23" s="298"/>
      <c r="K23" s="299"/>
      <c r="L23" s="300"/>
      <c r="M23" s="301"/>
      <c r="N23" s="295"/>
      <c r="O23" s="295"/>
      <c r="P23" s="296"/>
      <c r="Q23" s="295"/>
      <c r="R23" s="295"/>
      <c r="S23" s="302"/>
      <c r="T23" s="295"/>
      <c r="U23" s="303"/>
      <c r="V23" s="295"/>
      <c r="W23" s="305"/>
    </row>
    <row r="24" s="214" customFormat="true" ht="15" hidden="false" customHeight="true" outlineLevel="0" collapsed="false">
      <c r="A24" s="325" t="s">
        <v>46</v>
      </c>
      <c r="B24" s="315" t="n">
        <v>54547</v>
      </c>
      <c r="C24" s="315" t="n">
        <v>59047</v>
      </c>
      <c r="D24" s="316" t="n">
        <v>-0.0762104764001558</v>
      </c>
      <c r="E24" s="315" t="n">
        <v>41662</v>
      </c>
      <c r="F24" s="315" t="n">
        <v>44822</v>
      </c>
      <c r="G24" s="316" t="n">
        <v>-0.0705010932131543</v>
      </c>
      <c r="H24" s="315" t="n">
        <v>12885</v>
      </c>
      <c r="I24" s="315" t="n">
        <v>14225</v>
      </c>
      <c r="J24" s="317" t="n">
        <v>-0.0942003514938489</v>
      </c>
      <c r="K24" s="318" t="n">
        <v>0.47</v>
      </c>
      <c r="L24" s="319" t="n">
        <v>0.453</v>
      </c>
      <c r="M24" s="320" t="n">
        <v>1.7</v>
      </c>
      <c r="N24" s="315" t="n">
        <v>48567</v>
      </c>
      <c r="O24" s="315" t="n">
        <v>51810</v>
      </c>
      <c r="P24" s="316" t="n">
        <v>-0.0625940938042849</v>
      </c>
      <c r="Q24" s="315" t="n">
        <v>103427</v>
      </c>
      <c r="R24" s="315" t="n">
        <v>114492</v>
      </c>
      <c r="S24" s="321" t="n">
        <v>-0.0966443070258184</v>
      </c>
      <c r="T24" s="315" t="n">
        <v>87752</v>
      </c>
      <c r="U24" s="322" t="n">
        <v>94353</v>
      </c>
      <c r="V24" s="323" t="n">
        <v>1.60874108566924</v>
      </c>
      <c r="W24" s="324" t="n">
        <v>1.5979304621742</v>
      </c>
    </row>
    <row r="25" customFormat="false" ht="3" hidden="false" customHeight="true" outlineLevel="0" collapsed="false">
      <c r="A25" s="248"/>
      <c r="B25" s="295"/>
      <c r="C25" s="295"/>
      <c r="D25" s="296"/>
      <c r="E25" s="295"/>
      <c r="F25" s="295"/>
      <c r="G25" s="296"/>
      <c r="H25" s="295"/>
      <c r="I25" s="326"/>
      <c r="J25" s="298"/>
      <c r="K25" s="299"/>
      <c r="L25" s="300"/>
      <c r="M25" s="301"/>
      <c r="N25" s="295"/>
      <c r="O25" s="295"/>
      <c r="P25" s="296"/>
      <c r="Q25" s="295"/>
      <c r="R25" s="295"/>
      <c r="S25" s="302"/>
      <c r="T25" s="295"/>
      <c r="U25" s="303"/>
      <c r="V25" s="295"/>
      <c r="W25" s="305"/>
    </row>
    <row r="26" customFormat="false" ht="15" hidden="false" customHeight="true" outlineLevel="0" collapsed="false">
      <c r="A26" s="327" t="s">
        <v>34</v>
      </c>
      <c r="B26" s="328" t="n">
        <v>43132</v>
      </c>
      <c r="C26" s="328" t="n">
        <v>46370</v>
      </c>
      <c r="D26" s="329" t="n">
        <v>-0.0698296312270865</v>
      </c>
      <c r="E26" s="281" t="n">
        <v>38720</v>
      </c>
      <c r="F26" s="281" t="n">
        <v>41807</v>
      </c>
      <c r="G26" s="329" t="n">
        <v>-0.0738393092065922</v>
      </c>
      <c r="H26" s="281" t="n">
        <v>4412</v>
      </c>
      <c r="I26" s="281" t="n">
        <v>4563</v>
      </c>
      <c r="J26" s="330" t="n">
        <v>-0.0330922638614946</v>
      </c>
      <c r="K26" s="331" t="n">
        <v>0.482</v>
      </c>
      <c r="L26" s="332" t="n">
        <v>0.517</v>
      </c>
      <c r="M26" s="333" t="n">
        <v>-3.5</v>
      </c>
      <c r="N26" s="281" t="n">
        <v>37732</v>
      </c>
      <c r="O26" s="281" t="n">
        <v>41072</v>
      </c>
      <c r="P26" s="329" t="n">
        <v>-0.081320607713284</v>
      </c>
      <c r="Q26" s="281" t="n">
        <v>78275</v>
      </c>
      <c r="R26" s="281" t="n">
        <v>79494</v>
      </c>
      <c r="S26" s="334" t="n">
        <v>-0.0153344906533826</v>
      </c>
      <c r="T26" s="281" t="n">
        <v>67926</v>
      </c>
      <c r="U26" s="288" t="n">
        <v>73741</v>
      </c>
      <c r="V26" s="335" t="n">
        <v>1.5748400259668</v>
      </c>
      <c r="W26" s="336" t="n">
        <v>1.59027388397671</v>
      </c>
    </row>
    <row r="27" customFormat="false" ht="15" hidden="false" customHeight="true" outlineLevel="0" collapsed="false">
      <c r="A27" s="327" t="s">
        <v>35</v>
      </c>
      <c r="B27" s="328" t="n">
        <v>11415</v>
      </c>
      <c r="C27" s="328" t="n">
        <v>12677</v>
      </c>
      <c r="D27" s="329" t="n">
        <v>-0.0995503668060267</v>
      </c>
      <c r="E27" s="281" t="n">
        <v>2942</v>
      </c>
      <c r="F27" s="281" t="n">
        <v>3015</v>
      </c>
      <c r="G27" s="329" t="n">
        <v>-0.024212271973466</v>
      </c>
      <c r="H27" s="281" t="n">
        <v>8473</v>
      </c>
      <c r="I27" s="281" t="n">
        <v>9662</v>
      </c>
      <c r="J27" s="330" t="n">
        <v>-0.123059407990064</v>
      </c>
      <c r="K27" s="331" t="n">
        <v>0.431</v>
      </c>
      <c r="L27" s="332" t="n">
        <v>0.307</v>
      </c>
      <c r="M27" s="333" t="n">
        <v>12.4</v>
      </c>
      <c r="N27" s="281" t="n">
        <v>10835</v>
      </c>
      <c r="O27" s="281" t="n">
        <v>10738</v>
      </c>
      <c r="P27" s="329" t="n">
        <v>0.00903333954181412</v>
      </c>
      <c r="Q27" s="281" t="n">
        <v>25152</v>
      </c>
      <c r="R27" s="281" t="n">
        <v>34998</v>
      </c>
      <c r="S27" s="334" t="n">
        <v>-0.281330361734956</v>
      </c>
      <c r="T27" s="281" t="n">
        <v>19826</v>
      </c>
      <c r="U27" s="288" t="n">
        <v>20612</v>
      </c>
      <c r="V27" s="335" t="n">
        <v>1.73683749452475</v>
      </c>
      <c r="W27" s="336" t="n">
        <v>1.62593673582078</v>
      </c>
    </row>
    <row r="28" customFormat="false" ht="3" hidden="false" customHeight="true" outlineLevel="0" collapsed="false">
      <c r="A28" s="337"/>
      <c r="B28" s="338"/>
      <c r="C28" s="338"/>
      <c r="D28" s="339"/>
      <c r="E28" s="338"/>
      <c r="F28" s="338"/>
      <c r="G28" s="340"/>
      <c r="H28" s="338"/>
      <c r="I28" s="338"/>
      <c r="J28" s="341"/>
      <c r="K28" s="342"/>
      <c r="L28" s="343"/>
      <c r="M28" s="344"/>
      <c r="N28" s="338"/>
      <c r="O28" s="338"/>
      <c r="P28" s="340"/>
      <c r="Q28" s="338"/>
      <c r="R28" s="338"/>
      <c r="S28" s="345"/>
      <c r="T28" s="338"/>
      <c r="U28" s="346"/>
      <c r="V28" s="347"/>
      <c r="W28" s="348"/>
    </row>
    <row r="29" customFormat="false" ht="3" hidden="false" customHeight="true" outlineLevel="0" collapsed="false">
      <c r="A29" s="349"/>
      <c r="B29" s="350"/>
      <c r="C29" s="351"/>
      <c r="D29" s="352"/>
      <c r="E29" s="351"/>
      <c r="F29" s="351"/>
      <c r="G29" s="353"/>
      <c r="H29" s="354"/>
      <c r="I29" s="350"/>
      <c r="J29" s="355"/>
      <c r="K29" s="356"/>
      <c r="L29" s="354"/>
      <c r="M29" s="357"/>
      <c r="N29" s="354"/>
      <c r="O29" s="351"/>
      <c r="P29" s="353"/>
      <c r="Q29" s="351"/>
      <c r="R29" s="351"/>
      <c r="S29" s="358"/>
      <c r="T29" s="351"/>
      <c r="U29" s="359"/>
      <c r="V29" s="360"/>
      <c r="W29" s="361"/>
    </row>
    <row r="30" customFormat="false" ht="15" hidden="false" customHeight="true" outlineLevel="0" collapsed="false">
      <c r="A30" s="362" t="s">
        <v>3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1798611111111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 AND OCCUPANCY RATE
FISCAL YEAR 2010-2011
AS OF JANUARY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56"/>
    <col collapsed="false" customWidth="true" hidden="false" outlineLevel="0" max="4" min="3" style="0" width="9.56"/>
    <col collapsed="false" customWidth="true" hidden="false" outlineLevel="0" max="5" min="5" style="0" width="13.85"/>
    <col collapsed="false" customWidth="true" hidden="false" outlineLevel="0" max="7" min="6" style="0" width="9.56"/>
    <col collapsed="false" customWidth="true" hidden="false" outlineLevel="0" max="8" min="8" style="0" width="11.28"/>
    <col collapsed="false" customWidth="true" hidden="false" outlineLevel="0" max="10" min="9" style="0" width="9.56"/>
    <col collapsed="false" customWidth="true" hidden="false" outlineLevel="0" max="11" min="11" style="0" width="11.28"/>
    <col collapsed="false" customWidth="true" hidden="false" outlineLevel="0" max="12" min="12" style="0" width="1.13"/>
    <col collapsed="false" customWidth="true" hidden="false" outlineLevel="0" max="14" min="13" style="0" width="11.42"/>
    <col collapsed="false" customWidth="true" hidden="false" outlineLevel="0" max="15" min="15" style="0" width="10.28"/>
    <col collapsed="false" customWidth="true" hidden="false" outlineLevel="0" max="17" min="16" style="0" width="11.42"/>
    <col collapsed="false" customWidth="true" hidden="false" outlineLevel="0" max="18" min="18" style="0" width="11.28"/>
    <col collapsed="false" customWidth="true" hidden="false" outlineLevel="0" max="19" min="19" style="0" width="12.56"/>
    <col collapsed="false" customWidth="true" hidden="false" outlineLevel="0" max="20" min="20" style="0" width="11.99"/>
    <col collapsed="false" customWidth="true" hidden="false" outlineLevel="0" max="21" min="21" style="0" width="11.28"/>
    <col collapsed="false" customWidth="true" hidden="false" outlineLevel="0" max="22" min="22" style="0" width="11.7"/>
    <col collapsed="false" customWidth="true" hidden="false" outlineLevel="0" max="24" min="23" style="0" width="11.28"/>
    <col collapsed="false" customWidth="true" hidden="false" outlineLevel="0" max="26" min="25" style="0" width="12.28"/>
  </cols>
  <sheetData>
    <row r="1" customFormat="false" ht="37.5" hidden="false" customHeight="false" outlineLevel="0" collapsed="false">
      <c r="A1" s="363" t="s">
        <v>47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</row>
    <row r="2" s="365" customFormat="true" ht="15" hidden="false" customHeight="tru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</row>
    <row r="3" s="365" customFormat="true" ht="15" hidden="false" customHeight="tru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</row>
    <row r="4" customFormat="false" ht="24" hidden="false" customHeight="false" outlineLevel="0" collapsed="false">
      <c r="A4" s="367" t="s">
        <v>48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15" hidden="false" customHeight="false" outlineLevel="0" collapsed="false">
      <c r="A5" s="368"/>
      <c r="B5" s="369"/>
      <c r="C5" s="370" t="s">
        <v>49</v>
      </c>
      <c r="D5" s="370"/>
      <c r="E5" s="371" t="s">
        <v>50</v>
      </c>
      <c r="F5" s="370" t="s">
        <v>51</v>
      </c>
      <c r="G5" s="370"/>
      <c r="H5" s="371" t="s">
        <v>50</v>
      </c>
      <c r="I5" s="370" t="s">
        <v>52</v>
      </c>
      <c r="J5" s="370"/>
      <c r="K5" s="372" t="s">
        <v>50</v>
      </c>
      <c r="L5" s="373"/>
      <c r="M5" s="374" t="s">
        <v>53</v>
      </c>
      <c r="N5" s="374"/>
      <c r="O5" s="371" t="s">
        <v>54</v>
      </c>
      <c r="P5" s="370" t="s">
        <v>55</v>
      </c>
      <c r="Q5" s="370"/>
      <c r="R5" s="371" t="s">
        <v>50</v>
      </c>
      <c r="S5" s="370" t="s">
        <v>56</v>
      </c>
      <c r="T5" s="370"/>
      <c r="U5" s="371" t="s">
        <v>50</v>
      </c>
      <c r="V5" s="370" t="s">
        <v>57</v>
      </c>
      <c r="W5" s="370"/>
      <c r="X5" s="371" t="s">
        <v>50</v>
      </c>
      <c r="Y5" s="375" t="s">
        <v>58</v>
      </c>
      <c r="Z5" s="375"/>
    </row>
    <row r="6" customFormat="false" ht="30.75" hidden="false" customHeight="false" outlineLevel="0" collapsed="false">
      <c r="A6" s="376" t="s">
        <v>59</v>
      </c>
      <c r="B6" s="377" t="s">
        <v>60</v>
      </c>
      <c r="C6" s="378" t="n">
        <v>2010</v>
      </c>
      <c r="D6" s="378" t="n">
        <v>2009</v>
      </c>
      <c r="E6" s="379" t="s">
        <v>61</v>
      </c>
      <c r="F6" s="378" t="n">
        <v>2010</v>
      </c>
      <c r="G6" s="378" t="n">
        <v>2009</v>
      </c>
      <c r="H6" s="379" t="s">
        <v>61</v>
      </c>
      <c r="I6" s="378" t="n">
        <v>2010</v>
      </c>
      <c r="J6" s="378" t="n">
        <v>2009</v>
      </c>
      <c r="K6" s="379" t="s">
        <v>61</v>
      </c>
      <c r="L6" s="380"/>
      <c r="M6" s="381" t="n">
        <v>2010</v>
      </c>
      <c r="N6" s="378" t="n">
        <v>2009</v>
      </c>
      <c r="O6" s="379" t="s">
        <v>61</v>
      </c>
      <c r="P6" s="378" t="n">
        <v>2010</v>
      </c>
      <c r="Q6" s="378" t="n">
        <v>2009</v>
      </c>
      <c r="R6" s="379" t="s">
        <v>61</v>
      </c>
      <c r="S6" s="378" t="n">
        <v>2010</v>
      </c>
      <c r="T6" s="378" t="n">
        <v>2009</v>
      </c>
      <c r="U6" s="379" t="s">
        <v>61</v>
      </c>
      <c r="V6" s="378" t="n">
        <v>2010</v>
      </c>
      <c r="W6" s="378" t="n">
        <v>2009</v>
      </c>
      <c r="X6" s="379" t="s">
        <v>61</v>
      </c>
      <c r="Y6" s="382" t="n">
        <v>2010</v>
      </c>
      <c r="Z6" s="383" t="n">
        <v>2009</v>
      </c>
    </row>
    <row r="7" customFormat="false" ht="15" hidden="false" customHeight="false" outlineLevel="0" collapsed="false">
      <c r="A7" s="384" t="s">
        <v>62</v>
      </c>
      <c r="B7" s="385" t="s">
        <v>63</v>
      </c>
      <c r="C7" s="386" t="n">
        <v>8788</v>
      </c>
      <c r="D7" s="386" t="n">
        <v>9695</v>
      </c>
      <c r="E7" s="387" t="n">
        <v>-0.0935533780299123</v>
      </c>
      <c r="F7" s="386" t="n">
        <v>6910</v>
      </c>
      <c r="G7" s="386" t="n">
        <v>7693</v>
      </c>
      <c r="H7" s="387" t="n">
        <v>-0.101780839724425</v>
      </c>
      <c r="I7" s="386" t="n">
        <v>1878</v>
      </c>
      <c r="J7" s="386" t="n">
        <v>2002</v>
      </c>
      <c r="K7" s="387" t="n">
        <v>-0.0619380619380619</v>
      </c>
      <c r="L7" s="388"/>
      <c r="M7" s="389" t="n">
        <v>0.589044372682694</v>
      </c>
      <c r="N7" s="389" t="n">
        <v>0.60877334563062</v>
      </c>
      <c r="O7" s="387" t="n">
        <v>-0.0324077476281255</v>
      </c>
      <c r="P7" s="386" t="n">
        <v>9850</v>
      </c>
      <c r="Q7" s="386" t="n">
        <v>10561</v>
      </c>
      <c r="R7" s="387" t="n">
        <v>-0.0673231701543414</v>
      </c>
      <c r="S7" s="386" t="n">
        <v>16722</v>
      </c>
      <c r="T7" s="386" t="n">
        <v>17348</v>
      </c>
      <c r="U7" s="387" t="n">
        <v>-0.0360848512796864</v>
      </c>
      <c r="V7" s="386" t="n">
        <v>17481</v>
      </c>
      <c r="W7" s="386" t="n">
        <v>18900</v>
      </c>
      <c r="X7" s="387" t="n">
        <v>-0.0750793650793651</v>
      </c>
      <c r="Y7" s="390" t="n">
        <v>1.98918980427856</v>
      </c>
      <c r="Z7" s="391" t="n">
        <v>1.94945848375451</v>
      </c>
    </row>
    <row r="8" customFormat="false" ht="15" hidden="false" customHeight="false" outlineLevel="0" collapsed="false">
      <c r="A8" s="384"/>
      <c r="B8" s="385" t="s">
        <v>64</v>
      </c>
      <c r="C8" s="386" t="n">
        <v>15934</v>
      </c>
      <c r="D8" s="386" t="n">
        <v>16361</v>
      </c>
      <c r="E8" s="387" t="n">
        <v>-0.0260986492268199</v>
      </c>
      <c r="F8" s="386" t="n">
        <v>13732</v>
      </c>
      <c r="G8" s="386" t="n">
        <v>14111</v>
      </c>
      <c r="H8" s="387" t="n">
        <v>-0.0268584792006236</v>
      </c>
      <c r="I8" s="386" t="n">
        <v>2202</v>
      </c>
      <c r="J8" s="386" t="n">
        <v>2250</v>
      </c>
      <c r="K8" s="387" t="n">
        <v>-0.0213333333333333</v>
      </c>
      <c r="L8" s="388"/>
      <c r="M8" s="389" t="n">
        <v>0.758337361043983</v>
      </c>
      <c r="N8" s="389" t="n">
        <v>0.818234165067179</v>
      </c>
      <c r="O8" s="387" t="n">
        <v>-0.0732025214545744</v>
      </c>
      <c r="P8" s="386" t="n">
        <v>15690</v>
      </c>
      <c r="Q8" s="386" t="n">
        <v>17052</v>
      </c>
      <c r="R8" s="387" t="n">
        <v>-0.0798733286418016</v>
      </c>
      <c r="S8" s="386" t="n">
        <v>20690</v>
      </c>
      <c r="T8" s="386" t="n">
        <v>20840</v>
      </c>
      <c r="U8" s="387" t="n">
        <v>-0.00719769673704415</v>
      </c>
      <c r="V8" s="386" t="n">
        <v>27787</v>
      </c>
      <c r="W8" s="386" t="n">
        <v>28828</v>
      </c>
      <c r="X8" s="387" t="n">
        <v>-0.0361107256833634</v>
      </c>
      <c r="Y8" s="390" t="n">
        <v>1.7438810091628</v>
      </c>
      <c r="Z8" s="391" t="n">
        <v>1.76199498808141</v>
      </c>
    </row>
    <row r="9" customFormat="false" ht="15.75" hidden="false" customHeight="false" outlineLevel="0" collapsed="false">
      <c r="A9" s="384"/>
      <c r="B9" s="385" t="s">
        <v>65</v>
      </c>
      <c r="C9" s="386" t="n">
        <v>85952</v>
      </c>
      <c r="D9" s="386" t="n">
        <v>83094</v>
      </c>
      <c r="E9" s="387" t="n">
        <v>0.034394781813368</v>
      </c>
      <c r="F9" s="386" t="n">
        <v>75508</v>
      </c>
      <c r="G9" s="386" t="n">
        <v>72775</v>
      </c>
      <c r="H9" s="387" t="n">
        <v>0.037554105118516</v>
      </c>
      <c r="I9" s="386" t="n">
        <v>10444</v>
      </c>
      <c r="J9" s="386" t="n">
        <v>10319</v>
      </c>
      <c r="K9" s="387" t="n">
        <v>0.0121135768969861</v>
      </c>
      <c r="L9" s="388"/>
      <c r="M9" s="389" t="n">
        <v>0.780605223032511</v>
      </c>
      <c r="N9" s="389" t="n">
        <v>0.785755739166333</v>
      </c>
      <c r="O9" s="387" t="n">
        <v>-0.00655485652486088</v>
      </c>
      <c r="P9" s="386" t="n">
        <v>136691</v>
      </c>
      <c r="Q9" s="386" t="n">
        <v>131332</v>
      </c>
      <c r="R9" s="387" t="n">
        <v>0.0408049827917035</v>
      </c>
      <c r="S9" s="386" t="n">
        <v>175109</v>
      </c>
      <c r="T9" s="386" t="n">
        <v>167141</v>
      </c>
      <c r="U9" s="387" t="n">
        <v>0.04767232456429</v>
      </c>
      <c r="V9" s="386" t="n">
        <v>222619</v>
      </c>
      <c r="W9" s="386" t="n">
        <v>215253</v>
      </c>
      <c r="X9" s="387" t="n">
        <v>0.0342201966987684</v>
      </c>
      <c r="Y9" s="390" t="n">
        <v>2.59003862620998</v>
      </c>
      <c r="Z9" s="391" t="n">
        <v>2.59047584663153</v>
      </c>
    </row>
    <row r="10" customFormat="false" ht="15.75" hidden="false" customHeight="false" outlineLevel="0" collapsed="false">
      <c r="A10" s="392" t="s">
        <v>66</v>
      </c>
      <c r="B10" s="393"/>
      <c r="C10" s="394" t="n">
        <v>110674</v>
      </c>
      <c r="D10" s="394" t="n">
        <v>109150</v>
      </c>
      <c r="E10" s="395" t="n">
        <v>0.0139624370132845</v>
      </c>
      <c r="F10" s="394" t="n">
        <v>96150</v>
      </c>
      <c r="G10" s="394" t="n">
        <v>94579</v>
      </c>
      <c r="H10" s="395" t="n">
        <v>0.0166104526374777</v>
      </c>
      <c r="I10" s="394" t="n">
        <v>14524</v>
      </c>
      <c r="J10" s="394" t="n">
        <v>14571</v>
      </c>
      <c r="K10" s="395" t="n">
        <v>-0.00322558506622744</v>
      </c>
      <c r="L10" s="388"/>
      <c r="M10" s="396" t="n">
        <v>0.763364561619793</v>
      </c>
      <c r="N10" s="396" t="n">
        <v>0.774099128715379</v>
      </c>
      <c r="O10" s="395" t="n">
        <v>-0.0138671737215362</v>
      </c>
      <c r="P10" s="394" t="n">
        <v>162231</v>
      </c>
      <c r="Q10" s="394" t="n">
        <v>158945</v>
      </c>
      <c r="R10" s="395" t="n">
        <v>0.0206738179873541</v>
      </c>
      <c r="S10" s="394" t="n">
        <v>212521</v>
      </c>
      <c r="T10" s="394" t="n">
        <v>205329</v>
      </c>
      <c r="U10" s="395" t="n">
        <v>0.0350267132260908</v>
      </c>
      <c r="V10" s="394" t="n">
        <v>267887</v>
      </c>
      <c r="W10" s="394" t="n">
        <v>262981</v>
      </c>
      <c r="X10" s="395" t="n">
        <v>0.0186553401196284</v>
      </c>
      <c r="Y10" s="397" t="n">
        <v>2.42050526772322</v>
      </c>
      <c r="Z10" s="398" t="n">
        <v>2.40935409986257</v>
      </c>
    </row>
    <row r="11" customFormat="false" ht="15" hidden="false" customHeight="false" outlineLevel="0" collapsed="false">
      <c r="A11" s="384" t="s">
        <v>67</v>
      </c>
      <c r="B11" s="385" t="s">
        <v>63</v>
      </c>
      <c r="C11" s="386" t="n">
        <v>11321</v>
      </c>
      <c r="D11" s="386" t="n">
        <v>13713</v>
      </c>
      <c r="E11" s="387" t="n">
        <v>-0.174433019762269</v>
      </c>
      <c r="F11" s="386" t="n">
        <v>3075</v>
      </c>
      <c r="G11" s="386" t="n">
        <v>4012</v>
      </c>
      <c r="H11" s="387" t="n">
        <v>-0.233549351944168</v>
      </c>
      <c r="I11" s="386" t="n">
        <v>8246</v>
      </c>
      <c r="J11" s="386" t="n">
        <v>9701</v>
      </c>
      <c r="K11" s="387" t="n">
        <v>-0.149984537676528</v>
      </c>
      <c r="L11" s="388"/>
      <c r="M11" s="389" t="n">
        <v>0.299382074981826</v>
      </c>
      <c r="N11" s="389" t="n">
        <v>0.311062563019158</v>
      </c>
      <c r="O11" s="387" t="n">
        <v>-0.0375502854601397</v>
      </c>
      <c r="P11" s="386" t="n">
        <v>11531</v>
      </c>
      <c r="Q11" s="386" t="n">
        <v>12957</v>
      </c>
      <c r="R11" s="387" t="n">
        <v>-0.110056340202207</v>
      </c>
      <c r="S11" s="386" t="n">
        <v>38516</v>
      </c>
      <c r="T11" s="386" t="n">
        <v>41654</v>
      </c>
      <c r="U11" s="387" t="n">
        <v>-0.0753349018101503</v>
      </c>
      <c r="V11" s="386" t="n">
        <v>24609</v>
      </c>
      <c r="W11" s="386" t="n">
        <v>28797</v>
      </c>
      <c r="X11" s="387" t="n">
        <v>-0.145431815814147</v>
      </c>
      <c r="Y11" s="390" t="n">
        <v>2.17374790212879</v>
      </c>
      <c r="Z11" s="391" t="n">
        <v>2.09997812294903</v>
      </c>
    </row>
    <row r="12" customFormat="false" ht="15.75" hidden="false" customHeight="false" outlineLevel="0" collapsed="false">
      <c r="A12" s="384"/>
      <c r="B12" s="385" t="s">
        <v>64</v>
      </c>
      <c r="C12" s="386" t="n">
        <v>7192</v>
      </c>
      <c r="D12" s="386" t="n">
        <v>8386</v>
      </c>
      <c r="E12" s="387" t="n">
        <v>-0.142380157405199</v>
      </c>
      <c r="F12" s="386" t="n">
        <v>3340</v>
      </c>
      <c r="G12" s="386" t="n">
        <v>3901</v>
      </c>
      <c r="H12" s="387" t="n">
        <v>-0.143809279671879</v>
      </c>
      <c r="I12" s="386" t="n">
        <v>3852</v>
      </c>
      <c r="J12" s="386" t="n">
        <v>4485</v>
      </c>
      <c r="K12" s="387" t="n">
        <v>-0.141137123745819</v>
      </c>
      <c r="L12" s="388"/>
      <c r="M12" s="389" t="n">
        <v>0.427739146776922</v>
      </c>
      <c r="N12" s="389" t="n">
        <v>0.477728131189829</v>
      </c>
      <c r="O12" s="387" t="n">
        <v>-0.104638980100261</v>
      </c>
      <c r="P12" s="386" t="n">
        <v>9104</v>
      </c>
      <c r="Q12" s="386" t="n">
        <v>10371</v>
      </c>
      <c r="R12" s="387" t="n">
        <v>-0.12216758268248</v>
      </c>
      <c r="S12" s="386" t="n">
        <v>21284</v>
      </c>
      <c r="T12" s="386" t="n">
        <v>21709</v>
      </c>
      <c r="U12" s="387" t="n">
        <v>-0.0195771339075959</v>
      </c>
      <c r="V12" s="386" t="n">
        <v>17430</v>
      </c>
      <c r="W12" s="386" t="n">
        <v>20228</v>
      </c>
      <c r="X12" s="387" t="n">
        <v>-0.138323116472217</v>
      </c>
      <c r="Y12" s="390" t="n">
        <v>2.42352614015573</v>
      </c>
      <c r="Z12" s="391" t="n">
        <v>2.41211543047937</v>
      </c>
    </row>
    <row r="13" customFormat="false" ht="15.75" hidden="false" customHeight="false" outlineLevel="0" collapsed="false">
      <c r="A13" s="392" t="s">
        <v>66</v>
      </c>
      <c r="B13" s="393"/>
      <c r="C13" s="394" t="n">
        <v>18513</v>
      </c>
      <c r="D13" s="394" t="n">
        <v>22099</v>
      </c>
      <c r="E13" s="395" t="n">
        <v>-0.162269785963166</v>
      </c>
      <c r="F13" s="394" t="n">
        <v>6415</v>
      </c>
      <c r="G13" s="394" t="n">
        <v>7913</v>
      </c>
      <c r="H13" s="395" t="n">
        <v>-0.189308732465563</v>
      </c>
      <c r="I13" s="394" t="n">
        <v>12098</v>
      </c>
      <c r="J13" s="394" t="n">
        <v>14186</v>
      </c>
      <c r="K13" s="395" t="n">
        <v>-0.147187367827436</v>
      </c>
      <c r="L13" s="388"/>
      <c r="M13" s="396" t="n">
        <v>0.345066889632107</v>
      </c>
      <c r="N13" s="396" t="n">
        <v>0.368164386155959</v>
      </c>
      <c r="O13" s="395" t="n">
        <v>-0.0627369115329562</v>
      </c>
      <c r="P13" s="394" t="n">
        <v>20635</v>
      </c>
      <c r="Q13" s="394" t="n">
        <v>23328</v>
      </c>
      <c r="R13" s="395" t="n">
        <v>-0.115440672153635</v>
      </c>
      <c r="S13" s="394" t="n">
        <v>59800</v>
      </c>
      <c r="T13" s="394" t="n">
        <v>63363</v>
      </c>
      <c r="U13" s="395" t="n">
        <v>-0.0562315546928018</v>
      </c>
      <c r="V13" s="394" t="n">
        <v>42039</v>
      </c>
      <c r="W13" s="394" t="n">
        <v>49025</v>
      </c>
      <c r="X13" s="395" t="n">
        <v>-0.142498725140235</v>
      </c>
      <c r="Y13" s="397" t="n">
        <v>2.27078269324259</v>
      </c>
      <c r="Z13" s="398" t="n">
        <v>2.21842617313001</v>
      </c>
    </row>
    <row r="14" customFormat="false" ht="15" hidden="false" customHeight="false" outlineLevel="0" collapsed="false">
      <c r="A14" s="384" t="s">
        <v>68</v>
      </c>
      <c r="B14" s="385" t="s">
        <v>63</v>
      </c>
      <c r="C14" s="386" t="n">
        <v>1380</v>
      </c>
      <c r="D14" s="386" t="n">
        <v>801</v>
      </c>
      <c r="E14" s="387" t="n">
        <v>0.722846441947566</v>
      </c>
      <c r="F14" s="386" t="n">
        <v>280</v>
      </c>
      <c r="G14" s="386" t="n">
        <v>231</v>
      </c>
      <c r="H14" s="387" t="n">
        <v>0.212121212121212</v>
      </c>
      <c r="I14" s="386" t="n">
        <v>1100</v>
      </c>
      <c r="J14" s="386" t="n">
        <v>570</v>
      </c>
      <c r="K14" s="387" t="n">
        <v>0.929824561403509</v>
      </c>
      <c r="L14" s="388"/>
      <c r="M14" s="389" t="n">
        <v>0.292660121552127</v>
      </c>
      <c r="N14" s="389" t="n">
        <v>0.387617065556712</v>
      </c>
      <c r="O14" s="387" t="n">
        <v>-0.244976169633304</v>
      </c>
      <c r="P14" s="386" t="n">
        <v>1252</v>
      </c>
      <c r="Q14" s="386" t="n">
        <v>745</v>
      </c>
      <c r="R14" s="387" t="n">
        <v>0.680536912751678</v>
      </c>
      <c r="S14" s="386" t="n">
        <v>4278</v>
      </c>
      <c r="T14" s="386" t="n">
        <v>1922</v>
      </c>
      <c r="U14" s="387" t="n">
        <v>1.2258064516129</v>
      </c>
      <c r="V14" s="386" t="n">
        <v>2746</v>
      </c>
      <c r="W14" s="386" t="n">
        <v>1676</v>
      </c>
      <c r="X14" s="387" t="n">
        <v>0.638424821002387</v>
      </c>
      <c r="Y14" s="390" t="n">
        <v>1.98985507246377</v>
      </c>
      <c r="Z14" s="391" t="n">
        <v>2.09238451935081</v>
      </c>
    </row>
    <row r="15" customFormat="false" ht="15" hidden="false" customHeight="false" outlineLevel="0" collapsed="false">
      <c r="A15" s="384"/>
      <c r="B15" s="385" t="s">
        <v>64</v>
      </c>
      <c r="C15" s="386" t="n">
        <v>4248</v>
      </c>
      <c r="D15" s="386" t="n">
        <v>4135</v>
      </c>
      <c r="E15" s="387" t="n">
        <v>0.0273276904474002</v>
      </c>
      <c r="F15" s="386" t="n">
        <v>2458</v>
      </c>
      <c r="G15" s="386" t="n">
        <v>2586</v>
      </c>
      <c r="H15" s="387" t="n">
        <v>-0.0494972931167827</v>
      </c>
      <c r="I15" s="386" t="n">
        <v>1790</v>
      </c>
      <c r="J15" s="386" t="n">
        <v>1549</v>
      </c>
      <c r="K15" s="387" t="n">
        <v>0.155584247901872</v>
      </c>
      <c r="L15" s="388"/>
      <c r="M15" s="389" t="n">
        <v>0.56708552898257</v>
      </c>
      <c r="N15" s="389" t="n">
        <v>0.55764192139738</v>
      </c>
      <c r="O15" s="387" t="n">
        <v>0.0169348953563706</v>
      </c>
      <c r="P15" s="386" t="n">
        <v>5596</v>
      </c>
      <c r="Q15" s="386" t="n">
        <v>5108</v>
      </c>
      <c r="R15" s="387" t="n">
        <v>0.0955364134690681</v>
      </c>
      <c r="S15" s="386" t="n">
        <v>9868</v>
      </c>
      <c r="T15" s="386" t="n">
        <v>9160</v>
      </c>
      <c r="U15" s="387" t="n">
        <v>0.077292576419214</v>
      </c>
      <c r="V15" s="386" t="n">
        <v>9368</v>
      </c>
      <c r="W15" s="386" t="n">
        <v>9008</v>
      </c>
      <c r="X15" s="387" t="n">
        <v>0.0399644760213144</v>
      </c>
      <c r="Y15" s="390" t="n">
        <v>2.20527306967985</v>
      </c>
      <c r="Z15" s="391" t="n">
        <v>2.17847642079807</v>
      </c>
    </row>
    <row r="16" customFormat="false" ht="15.75" hidden="false" customHeight="false" outlineLevel="0" collapsed="false">
      <c r="A16" s="384"/>
      <c r="B16" s="385" t="s">
        <v>65</v>
      </c>
      <c r="C16" s="386" t="n">
        <v>16568</v>
      </c>
      <c r="D16" s="386" t="n">
        <v>14627</v>
      </c>
      <c r="E16" s="387" t="n">
        <v>0.132699801736515</v>
      </c>
      <c r="F16" s="386" t="n">
        <v>14112</v>
      </c>
      <c r="G16" s="386" t="n">
        <v>12498</v>
      </c>
      <c r="H16" s="387" t="n">
        <v>0.129140662506001</v>
      </c>
      <c r="I16" s="386" t="n">
        <v>2456</v>
      </c>
      <c r="J16" s="386" t="n">
        <v>2129</v>
      </c>
      <c r="K16" s="387" t="n">
        <v>0.153593236261155</v>
      </c>
      <c r="L16" s="388"/>
      <c r="M16" s="389" t="n">
        <v>0.614180920998162</v>
      </c>
      <c r="N16" s="389" t="n">
        <v>0.53457950359737</v>
      </c>
      <c r="O16" s="387" t="n">
        <v>0.148904731410626</v>
      </c>
      <c r="P16" s="386" t="n">
        <v>37091</v>
      </c>
      <c r="Q16" s="386" t="n">
        <v>31058</v>
      </c>
      <c r="R16" s="387" t="n">
        <v>0.194249468735913</v>
      </c>
      <c r="S16" s="386" t="n">
        <v>60391</v>
      </c>
      <c r="T16" s="386" t="n">
        <v>58098</v>
      </c>
      <c r="U16" s="387" t="n">
        <v>0.0394677957933148</v>
      </c>
      <c r="V16" s="386" t="n">
        <v>65415</v>
      </c>
      <c r="W16" s="386" t="n">
        <v>56208</v>
      </c>
      <c r="X16" s="387" t="n">
        <v>0.163802305721605</v>
      </c>
      <c r="Y16" s="390" t="n">
        <v>3.94827378078223</v>
      </c>
      <c r="Z16" s="391" t="n">
        <v>3.84275654611335</v>
      </c>
    </row>
    <row r="17" customFormat="false" ht="15.75" hidden="false" customHeight="false" outlineLevel="0" collapsed="false">
      <c r="A17" s="392" t="s">
        <v>66</v>
      </c>
      <c r="B17" s="393"/>
      <c r="C17" s="394" t="n">
        <v>22196</v>
      </c>
      <c r="D17" s="394" t="n">
        <v>19563</v>
      </c>
      <c r="E17" s="395" t="n">
        <v>0.134590809180596</v>
      </c>
      <c r="F17" s="394" t="n">
        <v>16850</v>
      </c>
      <c r="G17" s="394" t="n">
        <v>15315</v>
      </c>
      <c r="H17" s="395" t="n">
        <v>0.100228534116879</v>
      </c>
      <c r="I17" s="394" t="n">
        <v>5346</v>
      </c>
      <c r="J17" s="394" t="n">
        <v>4248</v>
      </c>
      <c r="K17" s="395" t="n">
        <v>0.258474576271186</v>
      </c>
      <c r="L17" s="388"/>
      <c r="M17" s="396" t="n">
        <v>0.589492466828555</v>
      </c>
      <c r="N17" s="396" t="n">
        <v>0.533550159005493</v>
      </c>
      <c r="O17" s="395" t="n">
        <v>0.104849200921119</v>
      </c>
      <c r="P17" s="394" t="n">
        <v>43939</v>
      </c>
      <c r="Q17" s="394" t="n">
        <v>36911</v>
      </c>
      <c r="R17" s="395" t="n">
        <v>0.190403944623554</v>
      </c>
      <c r="S17" s="394" t="n">
        <v>74537</v>
      </c>
      <c r="T17" s="394" t="n">
        <v>69180</v>
      </c>
      <c r="U17" s="395" t="n">
        <v>0.0774356750505927</v>
      </c>
      <c r="V17" s="394" t="n">
        <v>77529</v>
      </c>
      <c r="W17" s="394" t="n">
        <v>66892</v>
      </c>
      <c r="X17" s="395" t="n">
        <v>0.159017520779764</v>
      </c>
      <c r="Y17" s="397" t="n">
        <v>3.49292665345107</v>
      </c>
      <c r="Z17" s="398" t="n">
        <v>3.41931196646731</v>
      </c>
    </row>
    <row r="18" customFormat="false" ht="15" hidden="false" customHeight="false" outlineLevel="0" collapsed="false">
      <c r="A18" s="384" t="s">
        <v>69</v>
      </c>
      <c r="B18" s="385" t="s">
        <v>63</v>
      </c>
      <c r="C18" s="386" t="n">
        <v>3687</v>
      </c>
      <c r="D18" s="386" t="n">
        <v>2386</v>
      </c>
      <c r="E18" s="387" t="n">
        <v>0.545264040234702</v>
      </c>
      <c r="F18" s="386" t="n">
        <v>1193</v>
      </c>
      <c r="G18" s="386" t="n">
        <v>853</v>
      </c>
      <c r="H18" s="387" t="n">
        <v>0.398593200468933</v>
      </c>
      <c r="I18" s="386" t="n">
        <v>2494</v>
      </c>
      <c r="J18" s="386" t="n">
        <v>1533</v>
      </c>
      <c r="K18" s="387" t="n">
        <v>0.626875407697326</v>
      </c>
      <c r="L18" s="388"/>
      <c r="M18" s="389" t="n">
        <v>0.33968253968254</v>
      </c>
      <c r="N18" s="389" t="n">
        <v>0.271353078530171</v>
      </c>
      <c r="O18" s="387" t="n">
        <v>0.251810156429722</v>
      </c>
      <c r="P18" s="386" t="n">
        <v>3424</v>
      </c>
      <c r="Q18" s="386" t="n">
        <v>2208</v>
      </c>
      <c r="R18" s="387" t="n">
        <v>0.550724637681159</v>
      </c>
      <c r="S18" s="386" t="n">
        <v>10080</v>
      </c>
      <c r="T18" s="386" t="n">
        <v>8137</v>
      </c>
      <c r="U18" s="387" t="n">
        <v>0.23878579328991</v>
      </c>
      <c r="V18" s="386" t="n">
        <v>6465</v>
      </c>
      <c r="W18" s="386" t="n">
        <v>4476</v>
      </c>
      <c r="X18" s="387" t="n">
        <v>0.444369973190349</v>
      </c>
      <c r="Y18" s="390" t="n">
        <v>1.75345809601302</v>
      </c>
      <c r="Z18" s="391" t="n">
        <v>1.87594300083822</v>
      </c>
    </row>
    <row r="19" customFormat="false" ht="15.75" hidden="false" customHeight="false" outlineLevel="0" collapsed="false">
      <c r="A19" s="384"/>
      <c r="B19" s="385" t="s">
        <v>70</v>
      </c>
      <c r="C19" s="386" t="n">
        <v>7245</v>
      </c>
      <c r="D19" s="386" t="n">
        <v>6138</v>
      </c>
      <c r="E19" s="387" t="n">
        <v>0.180351906158358</v>
      </c>
      <c r="F19" s="386" t="n">
        <v>3349</v>
      </c>
      <c r="G19" s="386" t="n">
        <v>2934</v>
      </c>
      <c r="H19" s="387" t="n">
        <v>0.141445126107703</v>
      </c>
      <c r="I19" s="386" t="n">
        <v>3896</v>
      </c>
      <c r="J19" s="386" t="n">
        <v>3204</v>
      </c>
      <c r="K19" s="387" t="n">
        <v>0.215980024968789</v>
      </c>
      <c r="L19" s="388"/>
      <c r="M19" s="389" t="n">
        <v>0.580973491359812</v>
      </c>
      <c r="N19" s="389" t="n">
        <v>0.567812177964963</v>
      </c>
      <c r="O19" s="387" t="n">
        <v>0.0231789910565485</v>
      </c>
      <c r="P19" s="386" t="n">
        <v>12843</v>
      </c>
      <c r="Q19" s="386" t="n">
        <v>12673</v>
      </c>
      <c r="R19" s="387" t="n">
        <v>0.0134143454588495</v>
      </c>
      <c r="S19" s="386" t="n">
        <v>22106</v>
      </c>
      <c r="T19" s="386" t="n">
        <v>22319</v>
      </c>
      <c r="U19" s="387" t="n">
        <v>-0.00954343832608988</v>
      </c>
      <c r="V19" s="386" t="n">
        <v>21014</v>
      </c>
      <c r="W19" s="386" t="n">
        <v>19345</v>
      </c>
      <c r="X19" s="387" t="n">
        <v>0.0862755233910571</v>
      </c>
      <c r="Y19" s="390" t="n">
        <v>2.90048309178744</v>
      </c>
      <c r="Z19" s="391" t="n">
        <v>3.15167807103291</v>
      </c>
    </row>
    <row r="20" customFormat="false" ht="15.75" hidden="false" customHeight="false" outlineLevel="0" collapsed="false">
      <c r="A20" s="392" t="s">
        <v>66</v>
      </c>
      <c r="B20" s="393"/>
      <c r="C20" s="394" t="n">
        <v>10932</v>
      </c>
      <c r="D20" s="394" t="n">
        <v>8524</v>
      </c>
      <c r="E20" s="395" t="n">
        <v>0.282496480525575</v>
      </c>
      <c r="F20" s="394" t="n">
        <v>4542</v>
      </c>
      <c r="G20" s="394" t="n">
        <v>3787</v>
      </c>
      <c r="H20" s="395" t="n">
        <v>0.199366252970689</v>
      </c>
      <c r="I20" s="394" t="n">
        <v>6390</v>
      </c>
      <c r="J20" s="394" t="n">
        <v>4737</v>
      </c>
      <c r="K20" s="395" t="n">
        <v>0.348955034832172</v>
      </c>
      <c r="L20" s="388"/>
      <c r="M20" s="396" t="n">
        <v>0.505406077176412</v>
      </c>
      <c r="N20" s="396" t="n">
        <v>0.488606514315734</v>
      </c>
      <c r="O20" s="395" t="n">
        <v>0.0343826010674555</v>
      </c>
      <c r="P20" s="394" t="n">
        <v>16267</v>
      </c>
      <c r="Q20" s="394" t="n">
        <v>14881</v>
      </c>
      <c r="R20" s="395" t="n">
        <v>0.0931389019555138</v>
      </c>
      <c r="S20" s="394" t="n">
        <v>32186</v>
      </c>
      <c r="T20" s="394" t="n">
        <v>30456</v>
      </c>
      <c r="U20" s="395" t="n">
        <v>0.0568032571578671</v>
      </c>
      <c r="V20" s="394" t="n">
        <v>27479</v>
      </c>
      <c r="W20" s="394" t="n">
        <v>23821</v>
      </c>
      <c r="X20" s="395" t="n">
        <v>0.153561983124134</v>
      </c>
      <c r="Y20" s="397" t="n">
        <v>2.51362971094036</v>
      </c>
      <c r="Z20" s="398" t="n">
        <v>2.79458000938527</v>
      </c>
    </row>
    <row r="21" customFormat="false" ht="15" hidden="false" customHeight="false" outlineLevel="0" collapsed="false">
      <c r="A21" s="384" t="s">
        <v>71</v>
      </c>
      <c r="B21" s="385" t="s">
        <v>63</v>
      </c>
      <c r="C21" s="386" t="n">
        <v>2292</v>
      </c>
      <c r="D21" s="386" t="n">
        <v>2183</v>
      </c>
      <c r="E21" s="387" t="n">
        <v>0.0499312872194228</v>
      </c>
      <c r="F21" s="386" t="n">
        <v>1177</v>
      </c>
      <c r="G21" s="386" t="n">
        <v>1178</v>
      </c>
      <c r="H21" s="387" t="n">
        <v>-0.000848896434634975</v>
      </c>
      <c r="I21" s="386" t="n">
        <v>1115</v>
      </c>
      <c r="J21" s="386" t="n">
        <v>1005</v>
      </c>
      <c r="K21" s="387" t="n">
        <v>0.109452736318408</v>
      </c>
      <c r="L21" s="388"/>
      <c r="M21" s="389" t="n">
        <v>0.522610294117647</v>
      </c>
      <c r="N21" s="389" t="n">
        <v>0.513640469738031</v>
      </c>
      <c r="O21" s="387" t="n">
        <v>0.0174632352941178</v>
      </c>
      <c r="P21" s="386" t="n">
        <v>2843</v>
      </c>
      <c r="Q21" s="386" t="n">
        <v>2843</v>
      </c>
      <c r="R21" s="387" t="n">
        <v>0</v>
      </c>
      <c r="S21" s="386" t="n">
        <v>5440</v>
      </c>
      <c r="T21" s="386" t="n">
        <v>5535</v>
      </c>
      <c r="U21" s="387" t="n">
        <v>-0.017163504968383</v>
      </c>
      <c r="V21" s="386" t="n">
        <v>4857</v>
      </c>
      <c r="W21" s="386" t="n">
        <v>4750</v>
      </c>
      <c r="X21" s="387" t="n">
        <v>0.0225263157894737</v>
      </c>
      <c r="Y21" s="390" t="n">
        <v>2.11910994764398</v>
      </c>
      <c r="Z21" s="391" t="n">
        <v>2.1759047182776</v>
      </c>
    </row>
    <row r="22" customFormat="false" ht="15.75" hidden="false" customHeight="false" outlineLevel="0" collapsed="false">
      <c r="A22" s="384"/>
      <c r="B22" s="385" t="s">
        <v>64</v>
      </c>
      <c r="C22" s="386" t="n">
        <v>3858</v>
      </c>
      <c r="D22" s="386" t="n">
        <v>3891</v>
      </c>
      <c r="E22" s="387" t="n">
        <v>-0.00848111025443331</v>
      </c>
      <c r="F22" s="386" t="n">
        <v>2846</v>
      </c>
      <c r="G22" s="386" t="n">
        <v>2977</v>
      </c>
      <c r="H22" s="387" t="n">
        <v>-0.0440040309035942</v>
      </c>
      <c r="I22" s="386" t="n">
        <v>1012</v>
      </c>
      <c r="J22" s="386" t="n">
        <v>914</v>
      </c>
      <c r="K22" s="387" t="n">
        <v>0.107221006564551</v>
      </c>
      <c r="L22" s="388"/>
      <c r="M22" s="389" t="n">
        <v>0.796562980030722</v>
      </c>
      <c r="N22" s="389" t="n">
        <v>0.758938191791556</v>
      </c>
      <c r="O22" s="387" t="n">
        <v>0.0495755631303099</v>
      </c>
      <c r="P22" s="386" t="n">
        <v>8297</v>
      </c>
      <c r="Q22" s="386" t="n">
        <v>7748</v>
      </c>
      <c r="R22" s="387" t="n">
        <v>0.0708569953536397</v>
      </c>
      <c r="S22" s="386" t="n">
        <v>10416</v>
      </c>
      <c r="T22" s="386" t="n">
        <v>10209</v>
      </c>
      <c r="U22" s="387" t="n">
        <v>0.0202762268586541</v>
      </c>
      <c r="V22" s="386" t="n">
        <v>17124</v>
      </c>
      <c r="W22" s="386" t="n">
        <v>16178</v>
      </c>
      <c r="X22" s="387" t="n">
        <v>0.0584744715045123</v>
      </c>
      <c r="Y22" s="390" t="n">
        <v>4.43856920684292</v>
      </c>
      <c r="Z22" s="391" t="n">
        <v>4.15780005140067</v>
      </c>
    </row>
    <row r="23" customFormat="false" ht="15.75" hidden="false" customHeight="false" outlineLevel="0" collapsed="false">
      <c r="A23" s="392" t="s">
        <v>66</v>
      </c>
      <c r="B23" s="393"/>
      <c r="C23" s="394" t="n">
        <v>6150</v>
      </c>
      <c r="D23" s="394" t="n">
        <v>6074</v>
      </c>
      <c r="E23" s="395" t="n">
        <v>0.0125123477115575</v>
      </c>
      <c r="F23" s="394" t="n">
        <v>4023</v>
      </c>
      <c r="G23" s="394" t="n">
        <v>4155</v>
      </c>
      <c r="H23" s="395" t="n">
        <v>-0.0317689530685921</v>
      </c>
      <c r="I23" s="394" t="n">
        <v>2127</v>
      </c>
      <c r="J23" s="394" t="n">
        <v>1919</v>
      </c>
      <c r="K23" s="395" t="n">
        <v>0.108389786347056</v>
      </c>
      <c r="L23" s="399"/>
      <c r="M23" s="396" t="n">
        <v>0.702573158425833</v>
      </c>
      <c r="N23" s="396" t="n">
        <v>0.672700711382114</v>
      </c>
      <c r="O23" s="395" t="n">
        <v>0.0444067421637528</v>
      </c>
      <c r="P23" s="394" t="n">
        <v>11140</v>
      </c>
      <c r="Q23" s="394" t="n">
        <v>10591</v>
      </c>
      <c r="R23" s="395" t="n">
        <v>0.0518364649230479</v>
      </c>
      <c r="S23" s="394" t="n">
        <v>15856</v>
      </c>
      <c r="T23" s="394" t="n">
        <v>15744</v>
      </c>
      <c r="U23" s="395" t="n">
        <v>0.00711382113821138</v>
      </c>
      <c r="V23" s="394" t="n">
        <v>21981</v>
      </c>
      <c r="W23" s="394" t="n">
        <v>20928</v>
      </c>
      <c r="X23" s="395" t="n">
        <v>0.0503153669724771</v>
      </c>
      <c r="Y23" s="397" t="n">
        <v>3.57414634146341</v>
      </c>
      <c r="Z23" s="398" t="n">
        <v>3.44550543299309</v>
      </c>
    </row>
    <row r="24" customFormat="false" ht="4.5" hidden="false" customHeight="true" outlineLevel="0" collapsed="false">
      <c r="A24" s="400"/>
      <c r="B24" s="401"/>
      <c r="C24" s="402"/>
      <c r="D24" s="402"/>
      <c r="E24" s="403"/>
      <c r="F24" s="402"/>
      <c r="G24" s="402"/>
      <c r="H24" s="403"/>
      <c r="I24" s="402"/>
      <c r="J24" s="402"/>
      <c r="K24" s="403"/>
      <c r="L24" s="404"/>
      <c r="M24" s="405"/>
      <c r="N24" s="405"/>
      <c r="O24" s="403"/>
      <c r="P24" s="402"/>
      <c r="Q24" s="402"/>
      <c r="R24" s="403"/>
      <c r="S24" s="402"/>
      <c r="T24" s="402"/>
      <c r="U24" s="403"/>
      <c r="V24" s="402"/>
      <c r="W24" s="402"/>
      <c r="X24" s="403"/>
      <c r="Y24" s="406"/>
      <c r="Z24" s="407"/>
    </row>
    <row r="25" customFormat="false" ht="16.5" hidden="false" customHeight="false" outlineLevel="0" collapsed="false">
      <c r="A25" s="408" t="s">
        <v>72</v>
      </c>
      <c r="B25" s="408"/>
      <c r="C25" s="409" t="n">
        <v>168465</v>
      </c>
      <c r="D25" s="409" t="n">
        <v>165410</v>
      </c>
      <c r="E25" s="410" t="n">
        <v>0.0184692582068799</v>
      </c>
      <c r="F25" s="409" t="n">
        <v>127980</v>
      </c>
      <c r="G25" s="409" t="n">
        <v>125749</v>
      </c>
      <c r="H25" s="410" t="n">
        <v>0.0177416917828372</v>
      </c>
      <c r="I25" s="409" t="n">
        <v>40485</v>
      </c>
      <c r="J25" s="409" t="n">
        <v>39661</v>
      </c>
      <c r="K25" s="410" t="n">
        <v>0.0207760772547339</v>
      </c>
      <c r="L25" s="411"/>
      <c r="M25" s="412" t="n">
        <v>0.643737655102558</v>
      </c>
      <c r="N25" s="412" t="n">
        <v>0.637005561457227</v>
      </c>
      <c r="O25" s="410" t="n">
        <v>0.0105683435948822</v>
      </c>
      <c r="P25" s="409" t="n">
        <v>254212</v>
      </c>
      <c r="Q25" s="409" t="n">
        <v>244656</v>
      </c>
      <c r="R25" s="410" t="n">
        <v>0.0390589235498005</v>
      </c>
      <c r="S25" s="409" t="n">
        <v>394900</v>
      </c>
      <c r="T25" s="409" t="n">
        <v>384072</v>
      </c>
      <c r="U25" s="410" t="n">
        <v>0.0281926305484388</v>
      </c>
      <c r="V25" s="409" t="n">
        <v>436915</v>
      </c>
      <c r="W25" s="409" t="n">
        <v>423647</v>
      </c>
      <c r="X25" s="410" t="n">
        <v>0.0313185269811895</v>
      </c>
      <c r="Y25" s="413" t="n">
        <v>2.59350606950999</v>
      </c>
      <c r="Z25" s="414" t="n">
        <v>2.5611933982226</v>
      </c>
    </row>
    <row r="26" s="418" customFormat="true" ht="11.25" hidden="false" customHeight="true" outlineLevel="0" collapsed="false">
      <c r="A26" s="415"/>
      <c r="B26" s="415"/>
      <c r="C26" s="386"/>
      <c r="D26" s="386"/>
      <c r="E26" s="416"/>
      <c r="F26" s="386"/>
      <c r="G26" s="386"/>
      <c r="H26" s="416"/>
      <c r="I26" s="386"/>
      <c r="J26" s="386"/>
      <c r="K26" s="416"/>
      <c r="L26" s="415"/>
      <c r="M26" s="389"/>
      <c r="N26" s="389"/>
      <c r="O26" s="416"/>
      <c r="P26" s="386"/>
      <c r="Q26" s="386"/>
      <c r="R26" s="416"/>
      <c r="S26" s="386"/>
      <c r="T26" s="386"/>
      <c r="U26" s="416"/>
      <c r="V26" s="386"/>
      <c r="W26" s="386"/>
      <c r="X26" s="416"/>
      <c r="Y26" s="417"/>
      <c r="Z26" s="417"/>
    </row>
    <row r="27" customFormat="false" ht="16.5" hidden="false" customHeight="false" outlineLevel="0" collapsed="false">
      <c r="A27" s="419" t="s">
        <v>73</v>
      </c>
      <c r="B27" s="419"/>
      <c r="C27" s="420" t="n">
        <v>7547</v>
      </c>
      <c r="D27" s="420" t="n">
        <v>8045</v>
      </c>
      <c r="E27" s="421" t="n">
        <v>-0.0619018023617154</v>
      </c>
      <c r="F27" s="420" t="n">
        <v>2157</v>
      </c>
      <c r="G27" s="420" t="n">
        <v>2401</v>
      </c>
      <c r="H27" s="421" t="n">
        <v>-0.101624323198667</v>
      </c>
      <c r="I27" s="420" t="n">
        <v>5390</v>
      </c>
      <c r="J27" s="420" t="n">
        <v>5644</v>
      </c>
      <c r="K27" s="421" t="n">
        <v>-0.0450035435861091</v>
      </c>
      <c r="L27" s="422"/>
      <c r="M27" s="423" t="n">
        <v>0.292166301969365</v>
      </c>
      <c r="N27" s="423" t="n">
        <v>0.312881589130622</v>
      </c>
      <c r="O27" s="421" t="n">
        <v>-0.0662080732165038</v>
      </c>
      <c r="P27" s="420" t="n">
        <v>6676</v>
      </c>
      <c r="Q27" s="420" t="n">
        <v>7277</v>
      </c>
      <c r="R27" s="421" t="n">
        <v>-0.0825889789748523</v>
      </c>
      <c r="S27" s="420" t="n">
        <v>22850</v>
      </c>
      <c r="T27" s="420" t="n">
        <v>23258</v>
      </c>
      <c r="U27" s="421" t="n">
        <v>-0.0175423510190042</v>
      </c>
      <c r="V27" s="420" t="n">
        <v>15216</v>
      </c>
      <c r="W27" s="420" t="n">
        <v>16364</v>
      </c>
      <c r="X27" s="421" t="n">
        <v>-0.0701539965778538</v>
      </c>
      <c r="Y27" s="424" t="n">
        <v>2.01616536372068</v>
      </c>
      <c r="Z27" s="425" t="n">
        <v>2.03405842137974</v>
      </c>
    </row>
    <row r="28" customFormat="false" ht="12.75" hidden="false" customHeight="false" outlineLevel="0" collapsed="false">
      <c r="O28" s="426"/>
    </row>
    <row r="30" customFormat="false" ht="24" hidden="false" customHeight="false" outlineLevel="0" collapsed="false">
      <c r="A30" s="367" t="s">
        <v>74</v>
      </c>
      <c r="B30" s="367"/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15" hidden="false" customHeight="false" outlineLevel="0" collapsed="false">
      <c r="A31" s="368"/>
      <c r="B31" s="369"/>
      <c r="C31" s="370" t="s">
        <v>49</v>
      </c>
      <c r="D31" s="370"/>
      <c r="E31" s="371" t="s">
        <v>50</v>
      </c>
      <c r="F31" s="370" t="s">
        <v>51</v>
      </c>
      <c r="G31" s="370"/>
      <c r="H31" s="371" t="s">
        <v>50</v>
      </c>
      <c r="I31" s="370" t="s">
        <v>52</v>
      </c>
      <c r="J31" s="370"/>
      <c r="K31" s="372" t="s">
        <v>50</v>
      </c>
      <c r="L31" s="373"/>
      <c r="M31" s="374" t="s">
        <v>53</v>
      </c>
      <c r="N31" s="374"/>
      <c r="O31" s="371" t="s">
        <v>54</v>
      </c>
      <c r="P31" s="370" t="s">
        <v>55</v>
      </c>
      <c r="Q31" s="370"/>
      <c r="R31" s="371" t="s">
        <v>50</v>
      </c>
      <c r="S31" s="370" t="s">
        <v>56</v>
      </c>
      <c r="T31" s="370"/>
      <c r="U31" s="371" t="s">
        <v>50</v>
      </c>
      <c r="V31" s="370" t="s">
        <v>57</v>
      </c>
      <c r="W31" s="370"/>
      <c r="X31" s="371" t="s">
        <v>50</v>
      </c>
      <c r="Y31" s="375" t="s">
        <v>58</v>
      </c>
      <c r="Z31" s="375"/>
    </row>
    <row r="32" customFormat="false" ht="28.5" hidden="false" customHeight="true" outlineLevel="0" collapsed="false">
      <c r="A32" s="427" t="s">
        <v>60</v>
      </c>
      <c r="B32" s="427"/>
      <c r="C32" s="378" t="n">
        <v>2010</v>
      </c>
      <c r="D32" s="378" t="n">
        <v>2009</v>
      </c>
      <c r="E32" s="379" t="s">
        <v>61</v>
      </c>
      <c r="F32" s="378" t="n">
        <v>2010</v>
      </c>
      <c r="G32" s="378" t="n">
        <v>2009</v>
      </c>
      <c r="H32" s="379" t="s">
        <v>61</v>
      </c>
      <c r="I32" s="378" t="n">
        <v>2010</v>
      </c>
      <c r="J32" s="378" t="n">
        <v>2009</v>
      </c>
      <c r="K32" s="379" t="s">
        <v>61</v>
      </c>
      <c r="L32" s="380"/>
      <c r="M32" s="378" t="n">
        <v>2010</v>
      </c>
      <c r="N32" s="378" t="n">
        <v>2009</v>
      </c>
      <c r="O32" s="379" t="s">
        <v>61</v>
      </c>
      <c r="P32" s="378" t="n">
        <v>2010</v>
      </c>
      <c r="Q32" s="378" t="n">
        <v>2009</v>
      </c>
      <c r="R32" s="379" t="s">
        <v>61</v>
      </c>
      <c r="S32" s="378" t="n">
        <v>2010</v>
      </c>
      <c r="T32" s="378" t="n">
        <v>2009</v>
      </c>
      <c r="U32" s="379" t="s">
        <v>61</v>
      </c>
      <c r="V32" s="378" t="n">
        <v>2010</v>
      </c>
      <c r="W32" s="378" t="n">
        <v>2009</v>
      </c>
      <c r="X32" s="379" t="s">
        <v>61</v>
      </c>
      <c r="Y32" s="378" t="n">
        <v>2010</v>
      </c>
      <c r="Z32" s="383" t="n">
        <v>2009</v>
      </c>
    </row>
    <row r="33" customFormat="false" ht="15" hidden="false" customHeight="false" outlineLevel="0" collapsed="false">
      <c r="A33" s="428" t="s">
        <v>63</v>
      </c>
      <c r="B33" s="428"/>
      <c r="C33" s="386" t="n">
        <f aca="false">C7+C11+C14+C18+C21</f>
        <v>27468</v>
      </c>
      <c r="D33" s="386" t="n">
        <f aca="false">D7+D11+D14+D18+D21</f>
        <v>28778</v>
      </c>
      <c r="E33" s="387" t="n">
        <f aca="false">(C33-D33)/D33</f>
        <v>-0.0455208840086177</v>
      </c>
      <c r="F33" s="386" t="n">
        <f aca="false">F7+F11+F14+F18+F21</f>
        <v>12635</v>
      </c>
      <c r="G33" s="386" t="n">
        <f aca="false">G7+G11+G14+G18+G21</f>
        <v>13967</v>
      </c>
      <c r="H33" s="387" t="n">
        <f aca="false">(F33-G33)/G33</f>
        <v>-0.0953676523233336</v>
      </c>
      <c r="I33" s="386" t="n">
        <f aca="false">I7+I11+I14+I18+I21</f>
        <v>14833</v>
      </c>
      <c r="J33" s="386" t="n">
        <f aca="false">J7+J11+J14+J18+J21</f>
        <v>14811</v>
      </c>
      <c r="K33" s="387" t="n">
        <f aca="false">(I33-J33)/J33</f>
        <v>0.00148538248599014</v>
      </c>
      <c r="L33" s="429"/>
      <c r="M33" s="389" t="n">
        <f aca="false">P33/S33</f>
        <v>0.385148462071539</v>
      </c>
      <c r="N33" s="389" t="n">
        <f aca="false">Q33/T33</f>
        <v>0.39297013244678</v>
      </c>
      <c r="O33" s="387" t="n">
        <f aca="false">M33/N33-1</f>
        <v>-0.019903981828187</v>
      </c>
      <c r="P33" s="386" t="n">
        <f aca="false">P7+P11+P14+P18+P21</f>
        <v>28900</v>
      </c>
      <c r="Q33" s="386" t="n">
        <f aca="false">Q7+Q11+Q14+Q18+Q21</f>
        <v>29314</v>
      </c>
      <c r="R33" s="387" t="n">
        <f aca="false">(P33-Q33)/Q33</f>
        <v>-0.0141229446680767</v>
      </c>
      <c r="S33" s="386" t="n">
        <f aca="false">S7+S11+S14+S18+S21</f>
        <v>75036</v>
      </c>
      <c r="T33" s="386" t="n">
        <f aca="false">T7+T11+T14+T18+T21</f>
        <v>74596</v>
      </c>
      <c r="U33" s="387" t="n">
        <f aca="false">(S33-T33)/T33</f>
        <v>0.00589843959461633</v>
      </c>
      <c r="V33" s="386" t="n">
        <f aca="false">V7+V11+V14+V18+V21</f>
        <v>56158</v>
      </c>
      <c r="W33" s="386" t="n">
        <f aca="false">W7+W11+W14+W18+W21</f>
        <v>58599</v>
      </c>
      <c r="X33" s="387" t="n">
        <f aca="false">(V33-W33)/W33</f>
        <v>-0.0416560009556477</v>
      </c>
      <c r="Y33" s="430" t="n">
        <f aca="false">V33/C33</f>
        <v>2.0444881316441</v>
      </c>
      <c r="Z33" s="431" t="n">
        <f aca="false">W33/D33</f>
        <v>2.0362429633748</v>
      </c>
    </row>
    <row r="34" customFormat="false" ht="15" hidden="false" customHeight="false" outlineLevel="0" collapsed="false">
      <c r="A34" s="432" t="s">
        <v>64</v>
      </c>
      <c r="B34" s="432"/>
      <c r="C34" s="433" t="n">
        <f aca="false">C8+C12+C19+C15+C22</f>
        <v>38477</v>
      </c>
      <c r="D34" s="433" t="n">
        <f aca="false">D8+D12+D19+D15+D22</f>
        <v>38911</v>
      </c>
      <c r="E34" s="434" t="n">
        <f aca="false">(C34-D34)/D34</f>
        <v>-0.011153658348539</v>
      </c>
      <c r="F34" s="433" t="n">
        <f aca="false">F8+F12+F19+F15+F22</f>
        <v>25725</v>
      </c>
      <c r="G34" s="433" t="n">
        <f aca="false">G8+G12+G19+G15+G22</f>
        <v>26509</v>
      </c>
      <c r="H34" s="434" t="n">
        <f aca="false">(F34-G34)/G34</f>
        <v>-0.0295748613678373</v>
      </c>
      <c r="I34" s="433" t="n">
        <f aca="false">I8+I12+I19+I15+I22</f>
        <v>12752</v>
      </c>
      <c r="J34" s="433" t="n">
        <f aca="false">J8+J12+J19+J15+J22</f>
        <v>12402</v>
      </c>
      <c r="K34" s="434" t="n">
        <f aca="false">(I34-J34)/J34</f>
        <v>0.028221254636349</v>
      </c>
      <c r="L34" s="429"/>
      <c r="M34" s="435" t="n">
        <f aca="false">P34/S34</f>
        <v>0.6108055568726</v>
      </c>
      <c r="N34" s="436" t="n">
        <f aca="false">Q34/T34</f>
        <v>0.628607381554424</v>
      </c>
      <c r="O34" s="434" t="n">
        <f aca="false">M34/N34-1</f>
        <v>-0.0283194649063835</v>
      </c>
      <c r="P34" s="433" t="n">
        <f aca="false">P8+P12+P19+P15+P22</f>
        <v>51530</v>
      </c>
      <c r="Q34" s="433" t="n">
        <f aca="false">Q8+Q12+Q19+Q15+Q22</f>
        <v>52952</v>
      </c>
      <c r="R34" s="434" t="n">
        <f aca="false">(P34-Q34)/Q34</f>
        <v>-0.0268545097446744</v>
      </c>
      <c r="S34" s="433" t="n">
        <f aca="false">S8+S12+S19+S15+S22</f>
        <v>84364</v>
      </c>
      <c r="T34" s="433" t="n">
        <f aca="false">T8+T12+T19+T15+T22</f>
        <v>84237</v>
      </c>
      <c r="U34" s="434" t="n">
        <f aca="false">(S34-T34)/T34</f>
        <v>0.00150765103220675</v>
      </c>
      <c r="V34" s="433" t="n">
        <f aca="false">V8+V12+V19+V15+V22</f>
        <v>92723</v>
      </c>
      <c r="W34" s="433" t="n">
        <f aca="false">W8+W12+W19+W15+W22</f>
        <v>93587</v>
      </c>
      <c r="X34" s="434" t="n">
        <f aca="false">(V34-W34)/W34</f>
        <v>-0.00923205146013869</v>
      </c>
      <c r="Y34" s="437" t="n">
        <f aca="false">V34/C34</f>
        <v>2.40982924864205</v>
      </c>
      <c r="Z34" s="438" t="n">
        <f aca="false">W34/D34</f>
        <v>2.405155354527</v>
      </c>
    </row>
    <row r="35" customFormat="false" ht="15.75" hidden="false" customHeight="false" outlineLevel="0" collapsed="false">
      <c r="A35" s="439" t="s">
        <v>65</v>
      </c>
      <c r="B35" s="439"/>
      <c r="C35" s="440" t="n">
        <f aca="false">C9+C16</f>
        <v>102520</v>
      </c>
      <c r="D35" s="441" t="n">
        <f aca="false">D9+D16</f>
        <v>97721</v>
      </c>
      <c r="E35" s="442" t="n">
        <f aca="false">(C35-D35)/D35</f>
        <v>0.0491091986369358</v>
      </c>
      <c r="F35" s="443" t="n">
        <f aca="false">F9+F16</f>
        <v>89620</v>
      </c>
      <c r="G35" s="441" t="n">
        <f aca="false">G9+G16</f>
        <v>85273</v>
      </c>
      <c r="H35" s="442" t="n">
        <f aca="false">(F35-G35)/G35</f>
        <v>0.0509774488994172</v>
      </c>
      <c r="I35" s="443" t="n">
        <f aca="false">I9+I16</f>
        <v>12900</v>
      </c>
      <c r="J35" s="441" t="n">
        <f aca="false">J9+J16</f>
        <v>12448</v>
      </c>
      <c r="K35" s="444" t="n">
        <f aca="false">(I35-J35)/J35</f>
        <v>0.0363110539845758</v>
      </c>
      <c r="L35" s="445"/>
      <c r="M35" s="446" t="n">
        <f aca="false">P35/S35</f>
        <v>0.737927813163482</v>
      </c>
      <c r="N35" s="447" t="n">
        <f aca="false">Q35/T35</f>
        <v>0.720967505627356</v>
      </c>
      <c r="O35" s="442" t="n">
        <f aca="false">M35/N35-1</f>
        <v>0.0235243716308242</v>
      </c>
      <c r="P35" s="443" t="n">
        <f aca="false">P9+P16</f>
        <v>173782</v>
      </c>
      <c r="Q35" s="441" t="n">
        <f aca="false">Q9+Q16</f>
        <v>162390</v>
      </c>
      <c r="R35" s="442" t="n">
        <f aca="false">(P35-Q35)/Q35</f>
        <v>0.0701521029620051</v>
      </c>
      <c r="S35" s="443" t="n">
        <f aca="false">S9+S16</f>
        <v>235500</v>
      </c>
      <c r="T35" s="441" t="n">
        <f aca="false">T9+T16</f>
        <v>225239</v>
      </c>
      <c r="U35" s="442" t="n">
        <f aca="false">(S35-T35)/T35</f>
        <v>0.0455560537917501</v>
      </c>
      <c r="V35" s="443" t="n">
        <f aca="false">V9+V16</f>
        <v>288034</v>
      </c>
      <c r="W35" s="441" t="n">
        <f aca="false">W9+W16</f>
        <v>271461</v>
      </c>
      <c r="X35" s="444" t="n">
        <f aca="false">(V35-W35)/W35</f>
        <v>0.0610511270495578</v>
      </c>
      <c r="Y35" s="448" t="n">
        <f aca="false">V35/C35</f>
        <v>2.80953960202887</v>
      </c>
      <c r="Z35" s="449" t="n">
        <f aca="false">W35/D35</f>
        <v>2.77791876873957</v>
      </c>
    </row>
    <row r="36" customFormat="false" ht="4.5" hidden="false" customHeight="true" outlineLevel="0" collapsed="false">
      <c r="A36" s="400"/>
      <c r="B36" s="401"/>
      <c r="C36" s="402"/>
      <c r="D36" s="402"/>
      <c r="E36" s="450"/>
      <c r="F36" s="402"/>
      <c r="G36" s="402"/>
      <c r="H36" s="450"/>
      <c r="I36" s="402"/>
      <c r="J36" s="402"/>
      <c r="K36" s="450"/>
      <c r="L36" s="404"/>
      <c r="M36" s="405"/>
      <c r="N36" s="405"/>
      <c r="O36" s="450"/>
      <c r="P36" s="402"/>
      <c r="Q36" s="402"/>
      <c r="R36" s="450"/>
      <c r="S36" s="402"/>
      <c r="T36" s="402"/>
      <c r="U36" s="450"/>
      <c r="V36" s="402"/>
      <c r="W36" s="402"/>
      <c r="X36" s="450"/>
      <c r="Y36" s="451"/>
      <c r="Z36" s="451"/>
    </row>
    <row r="37" customFormat="false" ht="16.5" hidden="false" customHeight="false" outlineLevel="0" collapsed="false">
      <c r="A37" s="408" t="s">
        <v>72</v>
      </c>
      <c r="B37" s="408"/>
      <c r="C37" s="409" t="n">
        <f aca="false">SUM(C33:C35)</f>
        <v>168465</v>
      </c>
      <c r="D37" s="409" t="n">
        <f aca="false">SUM(D33:D35)</f>
        <v>165410</v>
      </c>
      <c r="E37" s="410" t="n">
        <f aca="false">(C37-D37)/D37</f>
        <v>0.0184692582068799</v>
      </c>
      <c r="F37" s="409" t="n">
        <f aca="false">SUM(F33:F35)</f>
        <v>127980</v>
      </c>
      <c r="G37" s="409" t="n">
        <f aca="false">SUM(G33:G35)</f>
        <v>125749</v>
      </c>
      <c r="H37" s="410" t="n">
        <f aca="false">(F37-G37)/G37</f>
        <v>0.0177416917828372</v>
      </c>
      <c r="I37" s="409" t="n">
        <f aca="false">SUM(I33:I35)</f>
        <v>40485</v>
      </c>
      <c r="J37" s="409" t="n">
        <f aca="false">SUM(J33:J35)</f>
        <v>39661</v>
      </c>
      <c r="K37" s="410" t="n">
        <f aca="false">(I37-J37)/J37</f>
        <v>0.0207760772547339</v>
      </c>
      <c r="L37" s="452"/>
      <c r="M37" s="412" t="n">
        <f aca="false">P37/S37</f>
        <v>0.643737655102558</v>
      </c>
      <c r="N37" s="412" t="n">
        <f aca="false">Q37/T37</f>
        <v>0.637005561457227</v>
      </c>
      <c r="O37" s="410" t="n">
        <f aca="false">M37/N37-1</f>
        <v>0.0105683435948822</v>
      </c>
      <c r="P37" s="409" t="n">
        <f aca="false">SUM(P33:P35)</f>
        <v>254212</v>
      </c>
      <c r="Q37" s="409" t="n">
        <f aca="false">SUM(Q33:Q35)</f>
        <v>244656</v>
      </c>
      <c r="R37" s="410" t="n">
        <f aca="false">(P37-Q37)/Q37</f>
        <v>0.0390589235498005</v>
      </c>
      <c r="S37" s="409" t="n">
        <f aca="false">SUM(S33:S35)</f>
        <v>394900</v>
      </c>
      <c r="T37" s="409" t="n">
        <f aca="false">SUM(T33:T35)</f>
        <v>384072</v>
      </c>
      <c r="U37" s="410" t="n">
        <f aca="false">(S37-T37)/T37</f>
        <v>0.0281926305484388</v>
      </c>
      <c r="V37" s="409" t="n">
        <f aca="false">SUM(V33:V35)</f>
        <v>436915</v>
      </c>
      <c r="W37" s="409" t="n">
        <f aca="false">SUM(W33:W35)</f>
        <v>423647</v>
      </c>
      <c r="X37" s="410" t="n">
        <f aca="false">(V37-W37)/W37</f>
        <v>0.0313185269811895</v>
      </c>
      <c r="Y37" s="453" t="n">
        <f aca="false">V37/C37</f>
        <v>2.59350606950999</v>
      </c>
      <c r="Z37" s="454" t="n">
        <f aca="false">W37/D37</f>
        <v>2.5611933982226</v>
      </c>
    </row>
    <row r="38" customFormat="false" ht="11.25" hidden="false" customHeight="true" outlineLevel="0" collapsed="false">
      <c r="A38" s="455"/>
      <c r="B38" s="455"/>
      <c r="C38" s="455"/>
      <c r="D38" s="455"/>
      <c r="E38" s="456"/>
      <c r="F38" s="455"/>
      <c r="G38" s="455"/>
      <c r="H38" s="456"/>
      <c r="I38" s="455"/>
      <c r="J38" s="455"/>
      <c r="K38" s="456"/>
      <c r="L38" s="455"/>
      <c r="M38" s="457"/>
      <c r="N38" s="457"/>
      <c r="O38" s="456"/>
      <c r="P38" s="455"/>
      <c r="Q38" s="455"/>
      <c r="R38" s="455"/>
      <c r="S38" s="455"/>
      <c r="T38" s="455"/>
      <c r="U38" s="455"/>
      <c r="V38" s="455"/>
      <c r="W38" s="455"/>
      <c r="X38" s="455"/>
      <c r="Y38" s="455"/>
      <c r="Z38" s="455"/>
    </row>
    <row r="39" customFormat="false" ht="12.75" hidden="false" customHeight="false" outlineLevel="0" collapsed="false">
      <c r="C39" s="458"/>
      <c r="D39" s="458"/>
      <c r="E39" s="458"/>
      <c r="F39" s="458"/>
      <c r="G39" s="458"/>
      <c r="H39" s="458"/>
      <c r="I39" s="458"/>
    </row>
    <row r="40" customFormat="false" ht="24" hidden="false" customHeight="false" outlineLevel="0" collapsed="false">
      <c r="A40" s="367" t="s">
        <v>75</v>
      </c>
      <c r="B40" s="367"/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15" hidden="false" customHeight="false" outlineLevel="0" collapsed="false">
      <c r="A41" s="368"/>
      <c r="B41" s="369"/>
      <c r="C41" s="370" t="s">
        <v>49</v>
      </c>
      <c r="D41" s="370"/>
      <c r="E41" s="371" t="s">
        <v>50</v>
      </c>
      <c r="F41" s="370" t="s">
        <v>51</v>
      </c>
      <c r="G41" s="370"/>
      <c r="H41" s="371" t="s">
        <v>50</v>
      </c>
      <c r="I41" s="370" t="s">
        <v>52</v>
      </c>
      <c r="J41" s="370"/>
      <c r="K41" s="372" t="s">
        <v>50</v>
      </c>
      <c r="L41" s="373"/>
      <c r="M41" s="374" t="s">
        <v>53</v>
      </c>
      <c r="N41" s="374"/>
      <c r="O41" s="371" t="s">
        <v>54</v>
      </c>
      <c r="P41" s="370" t="s">
        <v>55</v>
      </c>
      <c r="Q41" s="370"/>
      <c r="R41" s="371" t="s">
        <v>50</v>
      </c>
      <c r="S41" s="370" t="s">
        <v>56</v>
      </c>
      <c r="T41" s="370"/>
      <c r="U41" s="371" t="s">
        <v>50</v>
      </c>
      <c r="V41" s="370" t="s">
        <v>57</v>
      </c>
      <c r="W41" s="370"/>
      <c r="X41" s="371" t="s">
        <v>50</v>
      </c>
      <c r="Y41" s="375" t="s">
        <v>58</v>
      </c>
      <c r="Z41" s="375"/>
    </row>
    <row r="42" customFormat="false" ht="15.75" hidden="false" customHeight="false" outlineLevel="0" collapsed="false">
      <c r="A42" s="459" t="s">
        <v>59</v>
      </c>
      <c r="B42" s="459"/>
      <c r="C42" s="378" t="n">
        <v>2010</v>
      </c>
      <c r="D42" s="378" t="n">
        <v>2009</v>
      </c>
      <c r="E42" s="379" t="s">
        <v>61</v>
      </c>
      <c r="F42" s="378" t="n">
        <v>2010</v>
      </c>
      <c r="G42" s="378" t="n">
        <v>2009</v>
      </c>
      <c r="H42" s="379" t="s">
        <v>61</v>
      </c>
      <c r="I42" s="378" t="n">
        <v>2010</v>
      </c>
      <c r="J42" s="378" t="n">
        <v>2009</v>
      </c>
      <c r="K42" s="379" t="s">
        <v>61</v>
      </c>
      <c r="L42" s="380"/>
      <c r="M42" s="378" t="n">
        <v>2010</v>
      </c>
      <c r="N42" s="378" t="n">
        <v>2009</v>
      </c>
      <c r="O42" s="379" t="s">
        <v>61</v>
      </c>
      <c r="P42" s="378" t="n">
        <v>2010</v>
      </c>
      <c r="Q42" s="378" t="n">
        <v>2009</v>
      </c>
      <c r="R42" s="379" t="s">
        <v>61</v>
      </c>
      <c r="S42" s="378" t="n">
        <v>2010</v>
      </c>
      <c r="T42" s="378" t="n">
        <v>2009</v>
      </c>
      <c r="U42" s="379" t="s">
        <v>61</v>
      </c>
      <c r="V42" s="378" t="n">
        <v>2010</v>
      </c>
      <c r="W42" s="378" t="n">
        <v>2009</v>
      </c>
      <c r="X42" s="379" t="s">
        <v>61</v>
      </c>
      <c r="Y42" s="378" t="n">
        <v>2010</v>
      </c>
      <c r="Z42" s="383" t="n">
        <v>2009</v>
      </c>
    </row>
    <row r="43" s="464" customFormat="true" ht="15" hidden="false" customHeight="false" outlineLevel="0" collapsed="false">
      <c r="A43" s="460" t="s">
        <v>62</v>
      </c>
      <c r="B43" s="460"/>
      <c r="C43" s="402" t="n">
        <f aca="false">C10</f>
        <v>110674</v>
      </c>
      <c r="D43" s="461" t="n">
        <f aca="false">D10</f>
        <v>109150</v>
      </c>
      <c r="E43" s="450" t="n">
        <f aca="false">(C43-D43)/D43</f>
        <v>0.0139624370132845</v>
      </c>
      <c r="F43" s="402" t="n">
        <f aca="false">F10</f>
        <v>96150</v>
      </c>
      <c r="G43" s="461" t="n">
        <f aca="false">G10</f>
        <v>94579</v>
      </c>
      <c r="H43" s="450" t="n">
        <f aca="false">(F43-G43)/G43</f>
        <v>0.0166104526374777</v>
      </c>
      <c r="I43" s="402" t="n">
        <f aca="false">I10</f>
        <v>14524</v>
      </c>
      <c r="J43" s="461" t="n">
        <f aca="false">J10</f>
        <v>14571</v>
      </c>
      <c r="K43" s="450" t="n">
        <f aca="false">(I43-J43)/J43</f>
        <v>-0.00322558506622744</v>
      </c>
      <c r="L43" s="429"/>
      <c r="M43" s="405" t="n">
        <f aca="false">P43/S43</f>
        <v>0.763364561619793</v>
      </c>
      <c r="N43" s="462" t="n">
        <f aca="false">Q43/T43</f>
        <v>0.774099128715379</v>
      </c>
      <c r="O43" s="450" t="n">
        <f aca="false">M43/N43-1</f>
        <v>-0.0138671737215362</v>
      </c>
      <c r="P43" s="402" t="n">
        <f aca="false">P10</f>
        <v>162231</v>
      </c>
      <c r="Q43" s="461" t="n">
        <f aca="false">Q10</f>
        <v>158945</v>
      </c>
      <c r="R43" s="450" t="n">
        <f aca="false">(P43-Q43)/Q43</f>
        <v>0.0206738179873541</v>
      </c>
      <c r="S43" s="402" t="n">
        <f aca="false">S10</f>
        <v>212521</v>
      </c>
      <c r="T43" s="461" t="n">
        <f aca="false">T10</f>
        <v>205329</v>
      </c>
      <c r="U43" s="450" t="n">
        <f aca="false">(S43-T43)/T43</f>
        <v>0.0350267132260908</v>
      </c>
      <c r="V43" s="402" t="n">
        <f aca="false">V10</f>
        <v>267887</v>
      </c>
      <c r="W43" s="461" t="n">
        <f aca="false">W10</f>
        <v>262981</v>
      </c>
      <c r="X43" s="450" t="n">
        <f aca="false">(V43-W43)/W43</f>
        <v>0.0186553401196284</v>
      </c>
      <c r="Y43" s="451" t="n">
        <f aca="false">V43/C43</f>
        <v>2.42050526772322</v>
      </c>
      <c r="Z43" s="463" t="n">
        <f aca="false">W43/D43</f>
        <v>2.40935409986257</v>
      </c>
    </row>
    <row r="44" s="464" customFormat="true" ht="15" hidden="false" customHeight="false" outlineLevel="0" collapsed="false">
      <c r="A44" s="465" t="s">
        <v>67</v>
      </c>
      <c r="B44" s="465"/>
      <c r="C44" s="466" t="n">
        <f aca="false">C13</f>
        <v>18513</v>
      </c>
      <c r="D44" s="467" t="n">
        <f aca="false">D13</f>
        <v>22099</v>
      </c>
      <c r="E44" s="468" t="n">
        <f aca="false">(C44-D44)/D44</f>
        <v>-0.162269785963166</v>
      </c>
      <c r="F44" s="466" t="n">
        <f aca="false">F13</f>
        <v>6415</v>
      </c>
      <c r="G44" s="467" t="n">
        <f aca="false">G13</f>
        <v>7913</v>
      </c>
      <c r="H44" s="468" t="n">
        <f aca="false">(F44-G44)/G44</f>
        <v>-0.189308732465563</v>
      </c>
      <c r="I44" s="466" t="n">
        <f aca="false">I13</f>
        <v>12098</v>
      </c>
      <c r="J44" s="467" t="n">
        <f aca="false">J13</f>
        <v>14186</v>
      </c>
      <c r="K44" s="468" t="n">
        <f aca="false">(I44-J44)/J44</f>
        <v>-0.147187367827436</v>
      </c>
      <c r="L44" s="429"/>
      <c r="M44" s="469" t="n">
        <f aca="false">P44/S44</f>
        <v>0.345066889632107</v>
      </c>
      <c r="N44" s="470" t="n">
        <f aca="false">Q44/T44</f>
        <v>0.368164386155959</v>
      </c>
      <c r="O44" s="468" t="n">
        <f aca="false">M44/N44-1</f>
        <v>-0.0627369115329562</v>
      </c>
      <c r="P44" s="466" t="n">
        <f aca="false">P13</f>
        <v>20635</v>
      </c>
      <c r="Q44" s="467" t="n">
        <f aca="false">Q13</f>
        <v>23328</v>
      </c>
      <c r="R44" s="468" t="n">
        <f aca="false">(P44-Q44)/Q44</f>
        <v>-0.115440672153635</v>
      </c>
      <c r="S44" s="466" t="n">
        <f aca="false">S13</f>
        <v>59800</v>
      </c>
      <c r="T44" s="467" t="n">
        <f aca="false">T13</f>
        <v>63363</v>
      </c>
      <c r="U44" s="468" t="n">
        <f aca="false">(S44-T44)/T44</f>
        <v>-0.0562315546928018</v>
      </c>
      <c r="V44" s="466" t="n">
        <f aca="false">V13</f>
        <v>42039</v>
      </c>
      <c r="W44" s="467" t="n">
        <f aca="false">W13</f>
        <v>49025</v>
      </c>
      <c r="X44" s="468" t="n">
        <f aca="false">(V44-W44)/W44</f>
        <v>-0.142498725140235</v>
      </c>
      <c r="Y44" s="471" t="n">
        <f aca="false">V44/C44</f>
        <v>2.27078269324259</v>
      </c>
      <c r="Z44" s="472" t="n">
        <f aca="false">W44/D44</f>
        <v>2.21842617313001</v>
      </c>
    </row>
    <row r="45" s="464" customFormat="true" ht="15" hidden="false" customHeight="false" outlineLevel="0" collapsed="false">
      <c r="A45" s="465" t="s">
        <v>68</v>
      </c>
      <c r="B45" s="465"/>
      <c r="C45" s="466" t="n">
        <f aca="false">C17</f>
        <v>22196</v>
      </c>
      <c r="D45" s="467" t="n">
        <f aca="false">D17</f>
        <v>19563</v>
      </c>
      <c r="E45" s="468" t="n">
        <f aca="false">(C45-D45)/D45</f>
        <v>0.134590809180596</v>
      </c>
      <c r="F45" s="466" t="n">
        <f aca="false">F17</f>
        <v>16850</v>
      </c>
      <c r="G45" s="467" t="n">
        <f aca="false">G17</f>
        <v>15315</v>
      </c>
      <c r="H45" s="468" t="n">
        <f aca="false">(F45-G45)/G45</f>
        <v>0.100228534116879</v>
      </c>
      <c r="I45" s="466" t="n">
        <f aca="false">I17</f>
        <v>5346</v>
      </c>
      <c r="J45" s="467" t="n">
        <f aca="false">J17</f>
        <v>4248</v>
      </c>
      <c r="K45" s="468" t="n">
        <f aca="false">(I45-J45)/J45</f>
        <v>0.258474576271186</v>
      </c>
      <c r="L45" s="429"/>
      <c r="M45" s="469" t="n">
        <f aca="false">P45/S45</f>
        <v>0.589492466828555</v>
      </c>
      <c r="N45" s="470" t="n">
        <f aca="false">Q45/T45</f>
        <v>0.533550159005493</v>
      </c>
      <c r="O45" s="468" t="n">
        <f aca="false">M45/N45-1</f>
        <v>0.104849200921119</v>
      </c>
      <c r="P45" s="466" t="n">
        <f aca="false">P17</f>
        <v>43939</v>
      </c>
      <c r="Q45" s="467" t="n">
        <f aca="false">Q17</f>
        <v>36911</v>
      </c>
      <c r="R45" s="468" t="n">
        <f aca="false">(P45-Q45)/Q45</f>
        <v>0.190403944623554</v>
      </c>
      <c r="S45" s="466" t="n">
        <f aca="false">S17</f>
        <v>74537</v>
      </c>
      <c r="T45" s="467" t="n">
        <f aca="false">T17</f>
        <v>69180</v>
      </c>
      <c r="U45" s="468" t="n">
        <f aca="false">(S45-T45)/T45</f>
        <v>0.0774356750505927</v>
      </c>
      <c r="V45" s="466" t="n">
        <f aca="false">V17</f>
        <v>77529</v>
      </c>
      <c r="W45" s="467" t="n">
        <f aca="false">W17</f>
        <v>66892</v>
      </c>
      <c r="X45" s="468" t="n">
        <f aca="false">(V45-W45)/W45</f>
        <v>0.159017520779764</v>
      </c>
      <c r="Y45" s="471" t="n">
        <f aca="false">V45/C45</f>
        <v>3.49292665345107</v>
      </c>
      <c r="Z45" s="472" t="n">
        <f aca="false">W45/D45</f>
        <v>3.41931196646731</v>
      </c>
    </row>
    <row r="46" s="464" customFormat="true" ht="15" hidden="false" customHeight="false" outlineLevel="0" collapsed="false">
      <c r="A46" s="465" t="s">
        <v>69</v>
      </c>
      <c r="B46" s="465"/>
      <c r="C46" s="466" t="n">
        <f aca="false">C20</f>
        <v>10932</v>
      </c>
      <c r="D46" s="467" t="n">
        <f aca="false">D20</f>
        <v>8524</v>
      </c>
      <c r="E46" s="468" t="n">
        <f aca="false">(C46-D46)/D46</f>
        <v>0.282496480525575</v>
      </c>
      <c r="F46" s="466" t="n">
        <f aca="false">F20</f>
        <v>4542</v>
      </c>
      <c r="G46" s="467" t="n">
        <f aca="false">G20</f>
        <v>3787</v>
      </c>
      <c r="H46" s="468" t="n">
        <f aca="false">(F46-G46)/G46</f>
        <v>0.199366252970689</v>
      </c>
      <c r="I46" s="466" t="n">
        <f aca="false">I20</f>
        <v>6390</v>
      </c>
      <c r="J46" s="467" t="n">
        <f aca="false">J20</f>
        <v>4737</v>
      </c>
      <c r="K46" s="468" t="n">
        <f aca="false">(I46-J46)/J46</f>
        <v>0.348955034832172</v>
      </c>
      <c r="L46" s="429"/>
      <c r="M46" s="469" t="n">
        <f aca="false">P46/S46</f>
        <v>0.505406077176412</v>
      </c>
      <c r="N46" s="470" t="n">
        <f aca="false">Q46/T46</f>
        <v>0.488606514315734</v>
      </c>
      <c r="O46" s="468" t="n">
        <f aca="false">M46/N46-1</f>
        <v>0.0343826010674555</v>
      </c>
      <c r="P46" s="466" t="n">
        <f aca="false">P20</f>
        <v>16267</v>
      </c>
      <c r="Q46" s="467" t="n">
        <f aca="false">Q20</f>
        <v>14881</v>
      </c>
      <c r="R46" s="468" t="n">
        <f aca="false">(P46-Q46)/Q46</f>
        <v>0.0931389019555138</v>
      </c>
      <c r="S46" s="466" t="n">
        <f aca="false">S20</f>
        <v>32186</v>
      </c>
      <c r="T46" s="467" t="n">
        <f aca="false">T20</f>
        <v>30456</v>
      </c>
      <c r="U46" s="468" t="n">
        <f aca="false">(S46-T46)/T46</f>
        <v>0.0568032571578671</v>
      </c>
      <c r="V46" s="466" t="n">
        <f aca="false">V20</f>
        <v>27479</v>
      </c>
      <c r="W46" s="467" t="n">
        <f aca="false">W20</f>
        <v>23821</v>
      </c>
      <c r="X46" s="468" t="n">
        <f aca="false">(V46-W46)/W46</f>
        <v>0.153561983124134</v>
      </c>
      <c r="Y46" s="471" t="n">
        <f aca="false">V46/C46</f>
        <v>2.51362971094036</v>
      </c>
      <c r="Z46" s="472" t="n">
        <f aca="false">W46/D46</f>
        <v>2.79458000938527</v>
      </c>
    </row>
    <row r="47" s="464" customFormat="true" ht="15.75" hidden="false" customHeight="false" outlineLevel="0" collapsed="false">
      <c r="A47" s="473" t="s">
        <v>71</v>
      </c>
      <c r="B47" s="473"/>
      <c r="C47" s="474" t="n">
        <f aca="false">C23</f>
        <v>6150</v>
      </c>
      <c r="D47" s="475" t="n">
        <f aca="false">D23</f>
        <v>6074</v>
      </c>
      <c r="E47" s="476" t="n">
        <f aca="false">(C47-D47)/D47</f>
        <v>0.0125123477115575</v>
      </c>
      <c r="F47" s="474" t="n">
        <f aca="false">F23</f>
        <v>4023</v>
      </c>
      <c r="G47" s="475" t="n">
        <f aca="false">G23</f>
        <v>4155</v>
      </c>
      <c r="H47" s="476" t="n">
        <f aca="false">(F47-G47)/G47</f>
        <v>-0.0317689530685921</v>
      </c>
      <c r="I47" s="474" t="n">
        <f aca="false">I23</f>
        <v>2127</v>
      </c>
      <c r="J47" s="475" t="n">
        <f aca="false">J23</f>
        <v>1919</v>
      </c>
      <c r="K47" s="476" t="n">
        <f aca="false">(I47-J47)/J47</f>
        <v>0.108389786347056</v>
      </c>
      <c r="L47" s="445"/>
      <c r="M47" s="477" t="n">
        <f aca="false">P47/S47</f>
        <v>0.702573158425833</v>
      </c>
      <c r="N47" s="478" t="n">
        <f aca="false">Q47/T47</f>
        <v>0.672700711382114</v>
      </c>
      <c r="O47" s="476" t="n">
        <f aca="false">M47/N47-1</f>
        <v>0.0444067421637528</v>
      </c>
      <c r="P47" s="474" t="n">
        <f aca="false">P23</f>
        <v>11140</v>
      </c>
      <c r="Q47" s="475" t="n">
        <f aca="false">Q23</f>
        <v>10591</v>
      </c>
      <c r="R47" s="476" t="n">
        <f aca="false">(P47-Q47)/Q47</f>
        <v>0.0518364649230479</v>
      </c>
      <c r="S47" s="474" t="n">
        <f aca="false">S23</f>
        <v>15856</v>
      </c>
      <c r="T47" s="475" t="n">
        <f aca="false">T23</f>
        <v>15744</v>
      </c>
      <c r="U47" s="476" t="n">
        <f aca="false">(S47-T47)/T47</f>
        <v>0.00711382113821138</v>
      </c>
      <c r="V47" s="474" t="n">
        <f aca="false">V23</f>
        <v>21981</v>
      </c>
      <c r="W47" s="475" t="n">
        <f aca="false">W23</f>
        <v>20928</v>
      </c>
      <c r="X47" s="476" t="n">
        <f aca="false">(V47-W47)/W47</f>
        <v>0.0503153669724771</v>
      </c>
      <c r="Y47" s="479" t="n">
        <f aca="false">V47/C47</f>
        <v>3.57414634146341</v>
      </c>
      <c r="Z47" s="480" t="n">
        <f aca="false">W47/D47</f>
        <v>3.44550543299309</v>
      </c>
    </row>
    <row r="48" customFormat="false" ht="4.5" hidden="false" customHeight="true" outlineLevel="0" collapsed="false">
      <c r="A48" s="400"/>
      <c r="B48" s="401"/>
      <c r="C48" s="402"/>
      <c r="D48" s="402"/>
      <c r="E48" s="450"/>
      <c r="F48" s="402"/>
      <c r="G48" s="402"/>
      <c r="H48" s="450"/>
      <c r="I48" s="402"/>
      <c r="J48" s="402"/>
      <c r="K48" s="450"/>
      <c r="L48" s="477"/>
      <c r="M48" s="405"/>
      <c r="N48" s="405"/>
      <c r="O48" s="450"/>
      <c r="P48" s="402"/>
      <c r="Q48" s="402"/>
      <c r="R48" s="450"/>
      <c r="S48" s="402"/>
      <c r="T48" s="402"/>
      <c r="U48" s="450"/>
      <c r="V48" s="402"/>
      <c r="W48" s="402"/>
      <c r="X48" s="450"/>
      <c r="Y48" s="451"/>
      <c r="Z48" s="451"/>
    </row>
    <row r="49" customFormat="false" ht="16.5" hidden="false" customHeight="false" outlineLevel="0" collapsed="false">
      <c r="A49" s="408" t="s">
        <v>72</v>
      </c>
      <c r="B49" s="408"/>
      <c r="C49" s="409" t="n">
        <f aca="false">SUM(C43:C47)</f>
        <v>168465</v>
      </c>
      <c r="D49" s="409" t="n">
        <f aca="false">SUM(D43:D47)</f>
        <v>165410</v>
      </c>
      <c r="E49" s="410" t="n">
        <f aca="false">(C49-D49)/D49</f>
        <v>0.0184692582068799</v>
      </c>
      <c r="F49" s="409" t="n">
        <f aca="false">SUM(F43:F47)</f>
        <v>127980</v>
      </c>
      <c r="G49" s="409" t="n">
        <f aca="false">SUM(G43:G47)</f>
        <v>125749</v>
      </c>
      <c r="H49" s="410" t="n">
        <f aca="false">(F49-G49)/G49</f>
        <v>0.0177416917828372</v>
      </c>
      <c r="I49" s="409" t="n">
        <f aca="false">SUM(I43:I47)</f>
        <v>40485</v>
      </c>
      <c r="J49" s="409" t="n">
        <f aca="false">SUM(J43:J47)</f>
        <v>39661</v>
      </c>
      <c r="K49" s="410" t="n">
        <f aca="false">(I49-J49)/J49</f>
        <v>0.0207760772547339</v>
      </c>
      <c r="L49" s="452"/>
      <c r="M49" s="412" t="n">
        <f aca="false">P49/S49</f>
        <v>0.643737655102558</v>
      </c>
      <c r="N49" s="412" t="n">
        <f aca="false">Q49/T49</f>
        <v>0.637005561457227</v>
      </c>
      <c r="O49" s="410" t="n">
        <f aca="false">M49/N49-1</f>
        <v>0.0105683435948822</v>
      </c>
      <c r="P49" s="409" t="n">
        <f aca="false">SUM(P43:P47)</f>
        <v>254212</v>
      </c>
      <c r="Q49" s="409" t="n">
        <f aca="false">SUM(Q43:Q47)</f>
        <v>244656</v>
      </c>
      <c r="R49" s="410" t="n">
        <f aca="false">(P49-Q49)/Q49</f>
        <v>0.0390589235498005</v>
      </c>
      <c r="S49" s="409" t="n">
        <f aca="false">SUM(S43:S47)</f>
        <v>394900</v>
      </c>
      <c r="T49" s="409" t="n">
        <f aca="false">SUM(T43:T47)</f>
        <v>384072</v>
      </c>
      <c r="U49" s="410" t="n">
        <f aca="false">(S49-T49)/T49</f>
        <v>0.0281926305484388</v>
      </c>
      <c r="V49" s="409" t="n">
        <f aca="false">SUM(V43:V47)</f>
        <v>436915</v>
      </c>
      <c r="W49" s="409" t="n">
        <f aca="false">SUM(W43:W47)</f>
        <v>423647</v>
      </c>
      <c r="X49" s="410" t="n">
        <f aca="false">(V49-W49)/W49</f>
        <v>0.0313185269811895</v>
      </c>
      <c r="Y49" s="453" t="n">
        <f aca="false">V49/C49</f>
        <v>2.59350606950999</v>
      </c>
      <c r="Z49" s="454" t="n">
        <f aca="false">W49/D49</f>
        <v>2.5611933982226</v>
      </c>
    </row>
    <row r="50" customFormat="false" ht="11.25" hidden="false" customHeight="true" outlineLevel="0" collapsed="false">
      <c r="A50" s="455"/>
      <c r="B50" s="455"/>
      <c r="C50" s="455"/>
      <c r="D50" s="455"/>
      <c r="E50" s="456"/>
      <c r="F50" s="455"/>
      <c r="G50" s="455"/>
      <c r="H50" s="456"/>
      <c r="I50" s="455"/>
      <c r="J50" s="455"/>
      <c r="K50" s="456"/>
      <c r="L50" s="455"/>
      <c r="M50" s="457"/>
      <c r="N50" s="457"/>
      <c r="O50" s="456"/>
      <c r="P50" s="455"/>
      <c r="Q50" s="455"/>
      <c r="R50" s="455"/>
      <c r="S50" s="455"/>
      <c r="T50" s="455"/>
      <c r="U50" s="455"/>
      <c r="V50" s="455"/>
      <c r="W50" s="455"/>
      <c r="X50" s="455"/>
      <c r="Y50" s="455"/>
      <c r="Z50" s="455"/>
    </row>
    <row r="51" customFormat="false" ht="12.75" hidden="false" customHeight="false" outlineLevel="0" collapsed="false">
      <c r="A51" s="481" t="s">
        <v>76</v>
      </c>
      <c r="C51" s="458"/>
      <c r="D51" s="458"/>
    </row>
    <row r="52" customFormat="false" ht="12.75" hidden="false" customHeight="false" outlineLevel="0" collapsed="false">
      <c r="A52" s="481" t="s">
        <v>77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0.56"/>
    <col collapsed="false" customWidth="true" hidden="false" outlineLevel="0" max="4" min="3" style="1" width="11.42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11.28"/>
    <col collapsed="false" customWidth="true" hidden="false" outlineLevel="0" max="10" min="9" style="1" width="9.56"/>
    <col collapsed="false" customWidth="true" hidden="false" outlineLevel="0" max="11" min="11" style="1" width="11.28"/>
    <col collapsed="false" customWidth="true" hidden="false" outlineLevel="0" max="12" min="12" style="1" width="1.13"/>
    <col collapsed="false" customWidth="true" hidden="false" outlineLevel="0" max="14" min="13" style="1" width="11.42"/>
    <col collapsed="false" customWidth="true" hidden="false" outlineLevel="0" max="15" min="15" style="1" width="10.28"/>
    <col collapsed="false" customWidth="true" hidden="false" outlineLevel="0" max="17" min="16" style="1" width="11.42"/>
    <col collapsed="false" customWidth="true" hidden="false" outlineLevel="0" max="18" min="18" style="1" width="11.28"/>
    <col collapsed="false" customWidth="true" hidden="false" outlineLevel="0" max="19" min="19" style="1" width="12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4" min="23" style="1" width="11.28"/>
    <col collapsed="false" customWidth="true" hidden="false" outlineLevel="0" max="26" min="25" style="1" width="12.28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482" t="s">
        <v>47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</row>
    <row r="2" s="483" customFormat="true" ht="26.25" hidden="false" customHeight="true" outlineLevel="0" collapsed="false">
      <c r="A2" s="482" t="s">
        <v>78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</row>
    <row r="3" s="483" customFormat="true" ht="20.25" hidden="false" customHeight="true" outlineLevel="0" collapsed="false">
      <c r="A3" s="484"/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5"/>
      <c r="P3" s="484"/>
      <c r="Q3" s="484"/>
      <c r="R3" s="484"/>
      <c r="S3" s="484"/>
      <c r="T3" s="484"/>
      <c r="U3" s="484"/>
      <c r="V3" s="484"/>
      <c r="W3" s="484"/>
      <c r="X3" s="484"/>
      <c r="Y3" s="486"/>
      <c r="Z3" s="486"/>
    </row>
    <row r="4" customFormat="false" ht="24" hidden="false" customHeight="false" outlineLevel="0" collapsed="false">
      <c r="A4" s="487" t="s">
        <v>79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87"/>
      <c r="Y4" s="487"/>
      <c r="Z4" s="487"/>
    </row>
    <row r="5" customFormat="false" ht="15" hidden="false" customHeight="false" outlineLevel="0" collapsed="false">
      <c r="A5" s="488"/>
      <c r="B5" s="489"/>
      <c r="C5" s="490" t="s">
        <v>49</v>
      </c>
      <c r="D5" s="490"/>
      <c r="E5" s="491" t="s">
        <v>50</v>
      </c>
      <c r="F5" s="490" t="s">
        <v>51</v>
      </c>
      <c r="G5" s="490"/>
      <c r="H5" s="491" t="s">
        <v>50</v>
      </c>
      <c r="I5" s="490" t="s">
        <v>52</v>
      </c>
      <c r="J5" s="490"/>
      <c r="K5" s="492" t="s">
        <v>50</v>
      </c>
      <c r="L5" s="493"/>
      <c r="M5" s="494" t="s">
        <v>53</v>
      </c>
      <c r="N5" s="494"/>
      <c r="O5" s="491" t="s">
        <v>54</v>
      </c>
      <c r="P5" s="490" t="s">
        <v>55</v>
      </c>
      <c r="Q5" s="490"/>
      <c r="R5" s="491" t="s">
        <v>50</v>
      </c>
      <c r="S5" s="490" t="s">
        <v>56</v>
      </c>
      <c r="T5" s="490"/>
      <c r="U5" s="491" t="s">
        <v>50</v>
      </c>
      <c r="V5" s="490" t="s">
        <v>57</v>
      </c>
      <c r="W5" s="490"/>
      <c r="X5" s="491" t="s">
        <v>50</v>
      </c>
      <c r="Y5" s="495" t="s">
        <v>58</v>
      </c>
      <c r="Z5" s="495"/>
    </row>
    <row r="6" customFormat="false" ht="30.75" hidden="false" customHeight="false" outlineLevel="0" collapsed="false">
      <c r="A6" s="496" t="s">
        <v>59</v>
      </c>
      <c r="B6" s="497" t="s">
        <v>60</v>
      </c>
      <c r="C6" s="498" t="n">
        <v>2010</v>
      </c>
      <c r="D6" s="498" t="n">
        <v>2009</v>
      </c>
      <c r="E6" s="499" t="s">
        <v>80</v>
      </c>
      <c r="F6" s="498" t="n">
        <v>2010</v>
      </c>
      <c r="G6" s="498" t="n">
        <v>2009</v>
      </c>
      <c r="H6" s="499" t="s">
        <v>80</v>
      </c>
      <c r="I6" s="498" t="n">
        <v>2010</v>
      </c>
      <c r="J6" s="498" t="n">
        <v>2009</v>
      </c>
      <c r="K6" s="499" t="s">
        <v>80</v>
      </c>
      <c r="L6" s="500"/>
      <c r="M6" s="501" t="n">
        <v>2010</v>
      </c>
      <c r="N6" s="498" t="n">
        <v>2009</v>
      </c>
      <c r="O6" s="499" t="s">
        <v>80</v>
      </c>
      <c r="P6" s="498" t="n">
        <v>2010</v>
      </c>
      <c r="Q6" s="498" t="n">
        <v>2009</v>
      </c>
      <c r="R6" s="499" t="s">
        <v>80</v>
      </c>
      <c r="S6" s="498" t="n">
        <v>2010</v>
      </c>
      <c r="T6" s="498" t="n">
        <v>2009</v>
      </c>
      <c r="U6" s="499" t="s">
        <v>80</v>
      </c>
      <c r="V6" s="498" t="n">
        <v>2010</v>
      </c>
      <c r="W6" s="498" t="n">
        <v>2009</v>
      </c>
      <c r="X6" s="499" t="s">
        <v>80</v>
      </c>
      <c r="Y6" s="502" t="n">
        <v>2010</v>
      </c>
      <c r="Z6" s="503" t="n">
        <v>2009</v>
      </c>
    </row>
    <row r="7" customFormat="false" ht="15" hidden="false" customHeight="false" outlineLevel="0" collapsed="false">
      <c r="A7" s="504" t="s">
        <v>62</v>
      </c>
      <c r="B7" s="505" t="s">
        <v>63</v>
      </c>
      <c r="C7" s="506" t="n">
        <v>46772</v>
      </c>
      <c r="D7" s="506" t="n">
        <v>49708</v>
      </c>
      <c r="E7" s="507" t="n">
        <v>-0.0590649392451919</v>
      </c>
      <c r="F7" s="506" t="n">
        <v>36427</v>
      </c>
      <c r="G7" s="506" t="n">
        <v>40083</v>
      </c>
      <c r="H7" s="507" t="n">
        <v>-0.0912107377192326</v>
      </c>
      <c r="I7" s="506" t="n">
        <v>10345</v>
      </c>
      <c r="J7" s="506" t="n">
        <v>9625</v>
      </c>
      <c r="K7" s="507" t="n">
        <v>0.0748051948051948</v>
      </c>
      <c r="L7" s="508"/>
      <c r="M7" s="509" t="n">
        <v>0.514395179607615</v>
      </c>
      <c r="N7" s="509" t="n">
        <v>0.55368516833485</v>
      </c>
      <c r="O7" s="507" t="n">
        <v>-0.0709608835024347</v>
      </c>
      <c r="P7" s="506" t="n">
        <v>60015</v>
      </c>
      <c r="Q7" s="506" t="n">
        <v>64501</v>
      </c>
      <c r="R7" s="507" t="n">
        <v>-0.0695493093130339</v>
      </c>
      <c r="S7" s="506" t="n">
        <v>116671</v>
      </c>
      <c r="T7" s="506" t="n">
        <v>116494</v>
      </c>
      <c r="U7" s="507" t="n">
        <v>0.00151939155664669</v>
      </c>
      <c r="V7" s="506" t="n">
        <v>109021</v>
      </c>
      <c r="W7" s="506" t="n">
        <v>115421</v>
      </c>
      <c r="X7" s="507" t="n">
        <v>-0.0554491816913733</v>
      </c>
      <c r="Y7" s="510" t="n">
        <v>2.33090310442145</v>
      </c>
      <c r="Z7" s="511" t="n">
        <v>2.32198036533355</v>
      </c>
    </row>
    <row r="8" customFormat="false" ht="15" hidden="false" customHeight="false" outlineLevel="0" collapsed="false">
      <c r="A8" s="504"/>
      <c r="B8" s="505" t="s">
        <v>64</v>
      </c>
      <c r="C8" s="506" t="n">
        <v>86282</v>
      </c>
      <c r="D8" s="506" t="n">
        <v>90749</v>
      </c>
      <c r="E8" s="507" t="n">
        <v>-0.0492236829055968</v>
      </c>
      <c r="F8" s="506" t="n">
        <v>72056</v>
      </c>
      <c r="G8" s="506" t="n">
        <v>74808</v>
      </c>
      <c r="H8" s="507" t="n">
        <v>-0.036787509357288</v>
      </c>
      <c r="I8" s="506" t="n">
        <v>14226</v>
      </c>
      <c r="J8" s="506" t="n">
        <v>15941</v>
      </c>
      <c r="K8" s="507" t="n">
        <v>-0.107584216799448</v>
      </c>
      <c r="L8" s="508"/>
      <c r="M8" s="509" t="n">
        <v>0.690577683207801</v>
      </c>
      <c r="N8" s="509" t="n">
        <v>0.72358603368002</v>
      </c>
      <c r="O8" s="507" t="n">
        <v>-0.0456177274516265</v>
      </c>
      <c r="P8" s="506" t="n">
        <v>98013</v>
      </c>
      <c r="Q8" s="506" t="n">
        <v>108323</v>
      </c>
      <c r="R8" s="507" t="n">
        <v>-0.0951783093156578</v>
      </c>
      <c r="S8" s="506" t="n">
        <v>141929</v>
      </c>
      <c r="T8" s="506" t="n">
        <v>149703</v>
      </c>
      <c r="U8" s="507" t="n">
        <v>-0.0519294870510277</v>
      </c>
      <c r="V8" s="506" t="n">
        <v>160677</v>
      </c>
      <c r="W8" s="506" t="n">
        <v>177326</v>
      </c>
      <c r="X8" s="507" t="n">
        <v>-0.0938892209828226</v>
      </c>
      <c r="Y8" s="510" t="n">
        <v>1.86223082450569</v>
      </c>
      <c r="Z8" s="511" t="n">
        <v>1.95402704162029</v>
      </c>
    </row>
    <row r="9" customFormat="false" ht="15.75" hidden="false" customHeight="false" outlineLevel="0" collapsed="false">
      <c r="A9" s="504"/>
      <c r="B9" s="505" t="s">
        <v>65</v>
      </c>
      <c r="C9" s="506" t="n">
        <v>561393</v>
      </c>
      <c r="D9" s="506" t="n">
        <v>525353</v>
      </c>
      <c r="E9" s="507" t="n">
        <v>0.0686014927106155</v>
      </c>
      <c r="F9" s="506" t="n">
        <v>463226</v>
      </c>
      <c r="G9" s="506" t="n">
        <v>434061</v>
      </c>
      <c r="H9" s="507" t="n">
        <v>0.0671910169308001</v>
      </c>
      <c r="I9" s="506" t="n">
        <v>98167</v>
      </c>
      <c r="J9" s="506" t="n">
        <v>91292</v>
      </c>
      <c r="K9" s="507" t="n">
        <v>0.0753078035315252</v>
      </c>
      <c r="L9" s="508"/>
      <c r="M9" s="509" t="n">
        <v>0.769410545312449</v>
      </c>
      <c r="N9" s="509" t="n">
        <v>0.800220825563631</v>
      </c>
      <c r="O9" s="507" t="n">
        <v>-0.0385022224702548</v>
      </c>
      <c r="P9" s="506" t="n">
        <v>923455</v>
      </c>
      <c r="Q9" s="506" t="n">
        <v>859558</v>
      </c>
      <c r="R9" s="507" t="n">
        <v>0.0743370429918633</v>
      </c>
      <c r="S9" s="506" t="n">
        <v>1200211</v>
      </c>
      <c r="T9" s="506" t="n">
        <v>1074151</v>
      </c>
      <c r="U9" s="507" t="n">
        <v>0.117357801649861</v>
      </c>
      <c r="V9" s="506" t="n">
        <v>1551433</v>
      </c>
      <c r="W9" s="506" t="n">
        <v>1447933</v>
      </c>
      <c r="X9" s="507" t="n">
        <v>0.0714812080393223</v>
      </c>
      <c r="Y9" s="510" t="n">
        <v>2.76354176129734</v>
      </c>
      <c r="Z9" s="511" t="n">
        <v>2.75611446018201</v>
      </c>
    </row>
    <row r="10" customFormat="false" ht="15.75" hidden="false" customHeight="false" outlineLevel="0" collapsed="false">
      <c r="A10" s="512" t="s">
        <v>66</v>
      </c>
      <c r="B10" s="513"/>
      <c r="C10" s="514" t="n">
        <v>694447</v>
      </c>
      <c r="D10" s="514" t="n">
        <v>665810</v>
      </c>
      <c r="E10" s="515" t="n">
        <v>0.0430107688379568</v>
      </c>
      <c r="F10" s="514" t="n">
        <v>571709</v>
      </c>
      <c r="G10" s="514" t="n">
        <v>548952</v>
      </c>
      <c r="H10" s="515" t="n">
        <v>0.0414553549308501</v>
      </c>
      <c r="I10" s="514" t="n">
        <v>122738</v>
      </c>
      <c r="J10" s="514" t="n">
        <v>116858</v>
      </c>
      <c r="K10" s="515" t="n">
        <v>0.0503174793338924</v>
      </c>
      <c r="L10" s="508"/>
      <c r="M10" s="516" t="n">
        <v>0.741345520427252</v>
      </c>
      <c r="N10" s="516" t="n">
        <v>0.770234297361581</v>
      </c>
      <c r="O10" s="515" t="n">
        <v>-0.0375064795650966</v>
      </c>
      <c r="P10" s="514" t="n">
        <v>1081483</v>
      </c>
      <c r="Q10" s="514" t="n">
        <v>1032382</v>
      </c>
      <c r="R10" s="515" t="n">
        <v>0.0475608834714282</v>
      </c>
      <c r="S10" s="514" t="n">
        <v>1458811</v>
      </c>
      <c r="T10" s="514" t="n">
        <v>1340348</v>
      </c>
      <c r="U10" s="515" t="n">
        <v>0.0883822708729375</v>
      </c>
      <c r="V10" s="514" t="n">
        <v>1821131</v>
      </c>
      <c r="W10" s="514" t="n">
        <v>1740680</v>
      </c>
      <c r="X10" s="515" t="n">
        <v>0.0462181446331319</v>
      </c>
      <c r="Y10" s="517" t="n">
        <v>2.62241898949812</v>
      </c>
      <c r="Z10" s="518" t="n">
        <v>2.61437947762875</v>
      </c>
    </row>
    <row r="11" customFormat="false" ht="15" hidden="false" customHeight="false" outlineLevel="0" collapsed="false">
      <c r="A11" s="504" t="s">
        <v>67</v>
      </c>
      <c r="B11" s="505" t="s">
        <v>63</v>
      </c>
      <c r="C11" s="506" t="n">
        <v>104517</v>
      </c>
      <c r="D11" s="506" t="n">
        <v>120440</v>
      </c>
      <c r="E11" s="507" t="n">
        <v>-0.132206908003985</v>
      </c>
      <c r="F11" s="506" t="n">
        <v>19998</v>
      </c>
      <c r="G11" s="506" t="n">
        <v>20842</v>
      </c>
      <c r="H11" s="507" t="n">
        <v>-0.0404951540159294</v>
      </c>
      <c r="I11" s="506" t="n">
        <v>84519</v>
      </c>
      <c r="J11" s="506" t="n">
        <v>99598</v>
      </c>
      <c r="K11" s="507" t="n">
        <v>-0.151398622462298</v>
      </c>
      <c r="L11" s="508"/>
      <c r="M11" s="509" t="n">
        <v>0.335442564692393</v>
      </c>
      <c r="N11" s="509" t="n">
        <v>0.356281210825918</v>
      </c>
      <c r="O11" s="507" t="n">
        <v>-0.058489321076511</v>
      </c>
      <c r="P11" s="506" t="n">
        <v>94202</v>
      </c>
      <c r="Q11" s="506" t="n">
        <v>104022</v>
      </c>
      <c r="R11" s="507" t="n">
        <v>-0.0944031070350503</v>
      </c>
      <c r="S11" s="506" t="n">
        <v>280829</v>
      </c>
      <c r="T11" s="506" t="n">
        <v>291966</v>
      </c>
      <c r="U11" s="507" t="n">
        <v>-0.0381448524828233</v>
      </c>
      <c r="V11" s="506" t="n">
        <v>229571</v>
      </c>
      <c r="W11" s="506" t="n">
        <v>264015</v>
      </c>
      <c r="X11" s="507" t="n">
        <v>-0.130462284339905</v>
      </c>
      <c r="Y11" s="510" t="n">
        <v>2.1964943502014</v>
      </c>
      <c r="Z11" s="511" t="n">
        <v>2.19208734639655</v>
      </c>
    </row>
    <row r="12" customFormat="false" ht="15.75" hidden="false" customHeight="false" outlineLevel="0" collapsed="false">
      <c r="A12" s="504"/>
      <c r="B12" s="505" t="s">
        <v>64</v>
      </c>
      <c r="C12" s="506" t="n">
        <v>66091</v>
      </c>
      <c r="D12" s="506" t="n">
        <v>72050</v>
      </c>
      <c r="E12" s="507" t="n">
        <v>-0.082706453851492</v>
      </c>
      <c r="F12" s="506" t="n">
        <v>21861</v>
      </c>
      <c r="G12" s="506" t="n">
        <v>23771</v>
      </c>
      <c r="H12" s="507" t="n">
        <v>-0.0803500063102099</v>
      </c>
      <c r="I12" s="506" t="n">
        <v>44230</v>
      </c>
      <c r="J12" s="506" t="n">
        <v>48279</v>
      </c>
      <c r="K12" s="507" t="n">
        <v>-0.0838666915221939</v>
      </c>
      <c r="L12" s="508"/>
      <c r="M12" s="509" t="n">
        <v>0.536106166476261</v>
      </c>
      <c r="N12" s="509" t="n">
        <v>0.551009866896232</v>
      </c>
      <c r="O12" s="507" t="n">
        <v>-0.0270479737575686</v>
      </c>
      <c r="P12" s="506" t="n">
        <v>80714</v>
      </c>
      <c r="Q12" s="506" t="n">
        <v>83208</v>
      </c>
      <c r="R12" s="507" t="n">
        <v>-0.0299730795115854</v>
      </c>
      <c r="S12" s="506" t="n">
        <v>150556</v>
      </c>
      <c r="T12" s="506" t="n">
        <v>151010</v>
      </c>
      <c r="U12" s="507" t="n">
        <v>-0.00300642341566784</v>
      </c>
      <c r="V12" s="506" t="n">
        <v>163571</v>
      </c>
      <c r="W12" s="506" t="n">
        <v>180021</v>
      </c>
      <c r="X12" s="507" t="n">
        <v>-0.0913782280956111</v>
      </c>
      <c r="Y12" s="510" t="n">
        <v>2.47493607299027</v>
      </c>
      <c r="Z12" s="511" t="n">
        <v>2.49855655794587</v>
      </c>
    </row>
    <row r="13" customFormat="false" ht="15.75" hidden="false" customHeight="false" outlineLevel="0" collapsed="false">
      <c r="A13" s="512" t="s">
        <v>66</v>
      </c>
      <c r="B13" s="513"/>
      <c r="C13" s="514" t="n">
        <v>170608</v>
      </c>
      <c r="D13" s="514" t="n">
        <v>192490</v>
      </c>
      <c r="E13" s="515" t="n">
        <v>-0.113678632656242</v>
      </c>
      <c r="F13" s="514" t="n">
        <v>41859</v>
      </c>
      <c r="G13" s="514" t="n">
        <v>44613</v>
      </c>
      <c r="H13" s="515" t="n">
        <v>-0.0617308856163002</v>
      </c>
      <c r="I13" s="514" t="n">
        <v>128749</v>
      </c>
      <c r="J13" s="514" t="n">
        <v>147877</v>
      </c>
      <c r="K13" s="515" t="n">
        <v>-0.129350744199571</v>
      </c>
      <c r="L13" s="508"/>
      <c r="M13" s="516" t="n">
        <v>0.405475387414954</v>
      </c>
      <c r="N13" s="516" t="n">
        <v>0.422663981795854</v>
      </c>
      <c r="O13" s="515" t="n">
        <v>-0.0406672797333402</v>
      </c>
      <c r="P13" s="514" t="n">
        <v>174916</v>
      </c>
      <c r="Q13" s="514" t="n">
        <v>187230</v>
      </c>
      <c r="R13" s="515" t="n">
        <v>-0.0657693745660418</v>
      </c>
      <c r="S13" s="514" t="n">
        <v>431385</v>
      </c>
      <c r="T13" s="514" t="n">
        <v>442976</v>
      </c>
      <c r="U13" s="515" t="n">
        <v>-0.0261662031351586</v>
      </c>
      <c r="V13" s="514" t="n">
        <v>393142</v>
      </c>
      <c r="W13" s="514" t="n">
        <v>444036</v>
      </c>
      <c r="X13" s="515" t="n">
        <v>-0.114616832869407</v>
      </c>
      <c r="Y13" s="517" t="n">
        <v>2.30435852949451</v>
      </c>
      <c r="Z13" s="518" t="n">
        <v>2.3068003532651</v>
      </c>
    </row>
    <row r="14" customFormat="false" ht="15" hidden="false" customHeight="false" outlineLevel="0" collapsed="false">
      <c r="A14" s="504" t="s">
        <v>68</v>
      </c>
      <c r="B14" s="505" t="s">
        <v>63</v>
      </c>
      <c r="C14" s="506" t="n">
        <v>12490</v>
      </c>
      <c r="D14" s="506" t="n">
        <v>7914</v>
      </c>
      <c r="E14" s="507" t="n">
        <v>0.578215820065706</v>
      </c>
      <c r="F14" s="506" t="n">
        <v>1608</v>
      </c>
      <c r="G14" s="506" t="n">
        <v>1364</v>
      </c>
      <c r="H14" s="507" t="n">
        <v>0.178885630498534</v>
      </c>
      <c r="I14" s="506" t="n">
        <v>10882</v>
      </c>
      <c r="J14" s="506" t="n">
        <v>6550</v>
      </c>
      <c r="K14" s="507" t="n">
        <v>0.661374045801527</v>
      </c>
      <c r="L14" s="508"/>
      <c r="M14" s="509" t="n">
        <v>0.355542594435105</v>
      </c>
      <c r="N14" s="509" t="n">
        <v>0.514178544636159</v>
      </c>
      <c r="O14" s="507" t="n">
        <v>-0.308523083772987</v>
      </c>
      <c r="P14" s="506" t="n">
        <v>10363</v>
      </c>
      <c r="Q14" s="506" t="n">
        <v>6854</v>
      </c>
      <c r="R14" s="507" t="n">
        <v>0.511963816749343</v>
      </c>
      <c r="S14" s="506" t="n">
        <v>29147</v>
      </c>
      <c r="T14" s="506" t="n">
        <v>13330</v>
      </c>
      <c r="U14" s="507" t="n">
        <v>1.18657164291073</v>
      </c>
      <c r="V14" s="506" t="n">
        <v>25398</v>
      </c>
      <c r="W14" s="506" t="n">
        <v>17094</v>
      </c>
      <c r="X14" s="507" t="n">
        <v>0.485784485784486</v>
      </c>
      <c r="Y14" s="510" t="n">
        <v>2.03346677341874</v>
      </c>
      <c r="Z14" s="511" t="n">
        <v>2.15996967399545</v>
      </c>
    </row>
    <row r="15" customFormat="false" ht="15" hidden="false" customHeight="false" outlineLevel="0" collapsed="false">
      <c r="A15" s="504"/>
      <c r="B15" s="505" t="s">
        <v>64</v>
      </c>
      <c r="C15" s="506" t="n">
        <v>28914</v>
      </c>
      <c r="D15" s="506" t="n">
        <v>32303</v>
      </c>
      <c r="E15" s="507" t="n">
        <v>-0.104912856391047</v>
      </c>
      <c r="F15" s="506" t="n">
        <v>12813</v>
      </c>
      <c r="G15" s="506" t="n">
        <v>16082</v>
      </c>
      <c r="H15" s="507" t="n">
        <v>-0.203270737470464</v>
      </c>
      <c r="I15" s="506" t="n">
        <v>16101</v>
      </c>
      <c r="J15" s="506" t="n">
        <v>16221</v>
      </c>
      <c r="K15" s="507" t="n">
        <v>-0.00739781764379508</v>
      </c>
      <c r="L15" s="508"/>
      <c r="M15" s="509" t="n">
        <v>0.563639223087206</v>
      </c>
      <c r="N15" s="509" t="n">
        <v>0.588505950537539</v>
      </c>
      <c r="O15" s="507" t="n">
        <v>-0.0422539949300766</v>
      </c>
      <c r="P15" s="506" t="n">
        <v>35839</v>
      </c>
      <c r="Q15" s="506" t="n">
        <v>39906</v>
      </c>
      <c r="R15" s="507" t="n">
        <v>-0.101914499072821</v>
      </c>
      <c r="S15" s="506" t="n">
        <v>63585</v>
      </c>
      <c r="T15" s="506" t="n">
        <v>67809</v>
      </c>
      <c r="U15" s="507" t="n">
        <v>-0.0622926160244215</v>
      </c>
      <c r="V15" s="506" t="n">
        <v>64929</v>
      </c>
      <c r="W15" s="506" t="n">
        <v>72011</v>
      </c>
      <c r="X15" s="507" t="n">
        <v>-0.0983460860146367</v>
      </c>
      <c r="Y15" s="510" t="n">
        <v>2.24559037144636</v>
      </c>
      <c r="Z15" s="511" t="n">
        <v>2.22923567470514</v>
      </c>
    </row>
    <row r="16" customFormat="false" ht="15.75" hidden="false" customHeight="false" outlineLevel="0" collapsed="false">
      <c r="A16" s="504"/>
      <c r="B16" s="505" t="s">
        <v>65</v>
      </c>
      <c r="C16" s="506" t="n">
        <v>144114</v>
      </c>
      <c r="D16" s="506" t="n">
        <v>135001</v>
      </c>
      <c r="E16" s="507" t="n">
        <v>0.0675032036799727</v>
      </c>
      <c r="F16" s="506" t="n">
        <v>80105</v>
      </c>
      <c r="G16" s="506" t="n">
        <v>76886</v>
      </c>
      <c r="H16" s="507" t="n">
        <v>0.0418671799807507</v>
      </c>
      <c r="I16" s="506" t="n">
        <v>64009</v>
      </c>
      <c r="J16" s="506" t="n">
        <v>58115</v>
      </c>
      <c r="K16" s="507" t="n">
        <v>0.101419599070808</v>
      </c>
      <c r="L16" s="508"/>
      <c r="M16" s="509" t="n">
        <v>0.589859614219576</v>
      </c>
      <c r="N16" s="509" t="n">
        <v>0.566651071014463</v>
      </c>
      <c r="O16" s="507" t="n">
        <v>0.0409573799332332</v>
      </c>
      <c r="P16" s="506" t="n">
        <v>236598</v>
      </c>
      <c r="Q16" s="506" t="n">
        <v>222848</v>
      </c>
      <c r="R16" s="507" t="n">
        <v>0.0617012492820218</v>
      </c>
      <c r="S16" s="506" t="n">
        <v>401109</v>
      </c>
      <c r="T16" s="506" t="n">
        <v>393272</v>
      </c>
      <c r="U16" s="507" t="n">
        <v>0.0199276836388047</v>
      </c>
      <c r="V16" s="506" t="n">
        <v>472592</v>
      </c>
      <c r="W16" s="506" t="n">
        <v>448992</v>
      </c>
      <c r="X16" s="507" t="n">
        <v>0.0525621837360131</v>
      </c>
      <c r="Y16" s="510" t="n">
        <v>3.27929278210306</v>
      </c>
      <c r="Z16" s="511" t="n">
        <v>3.32584203079977</v>
      </c>
    </row>
    <row r="17" customFormat="false" ht="15.75" hidden="false" customHeight="false" outlineLevel="0" collapsed="false">
      <c r="A17" s="512" t="s">
        <v>66</v>
      </c>
      <c r="B17" s="513"/>
      <c r="C17" s="514" t="n">
        <v>185518</v>
      </c>
      <c r="D17" s="514" t="n">
        <v>175218</v>
      </c>
      <c r="E17" s="515" t="n">
        <v>0.0587839148945885</v>
      </c>
      <c r="F17" s="514" t="n">
        <v>94526</v>
      </c>
      <c r="G17" s="514" t="n">
        <v>94332</v>
      </c>
      <c r="H17" s="515" t="n">
        <v>0.00205656617054658</v>
      </c>
      <c r="I17" s="514" t="n">
        <v>90992</v>
      </c>
      <c r="J17" s="514" t="n">
        <v>80886</v>
      </c>
      <c r="K17" s="515" t="n">
        <v>0.124941275375219</v>
      </c>
      <c r="L17" s="508"/>
      <c r="M17" s="516" t="n">
        <v>0.572653951373013</v>
      </c>
      <c r="N17" s="516" t="n">
        <v>0.568300482071453</v>
      </c>
      <c r="O17" s="515" t="n">
        <v>0.00766050608595581</v>
      </c>
      <c r="P17" s="514" t="n">
        <v>282800</v>
      </c>
      <c r="Q17" s="514" t="n">
        <v>269608</v>
      </c>
      <c r="R17" s="515" t="n">
        <v>0.0489302988041898</v>
      </c>
      <c r="S17" s="514" t="n">
        <v>493841</v>
      </c>
      <c r="T17" s="514" t="n">
        <v>474411</v>
      </c>
      <c r="U17" s="515" t="n">
        <v>0.0409560486582309</v>
      </c>
      <c r="V17" s="514" t="n">
        <v>562919</v>
      </c>
      <c r="W17" s="514" t="n">
        <v>538097</v>
      </c>
      <c r="X17" s="515" t="n">
        <v>0.0461292294883636</v>
      </c>
      <c r="Y17" s="517" t="n">
        <v>3.03430933925549</v>
      </c>
      <c r="Z17" s="518" t="n">
        <v>3.07101439349839</v>
      </c>
    </row>
    <row r="18" customFormat="false" ht="15" hidden="false" customHeight="false" outlineLevel="0" collapsed="false">
      <c r="A18" s="504" t="s">
        <v>69</v>
      </c>
      <c r="B18" s="505" t="s">
        <v>63</v>
      </c>
      <c r="C18" s="506" t="n">
        <v>24687</v>
      </c>
      <c r="D18" s="506" t="n">
        <v>20130</v>
      </c>
      <c r="E18" s="507" t="n">
        <v>0.226378539493294</v>
      </c>
      <c r="F18" s="506" t="n">
        <v>6344</v>
      </c>
      <c r="G18" s="506" t="n">
        <v>4592</v>
      </c>
      <c r="H18" s="507" t="n">
        <v>0.381533101045296</v>
      </c>
      <c r="I18" s="506" t="n">
        <v>18343</v>
      </c>
      <c r="J18" s="506" t="n">
        <v>15538</v>
      </c>
      <c r="K18" s="507" t="n">
        <v>0.180525164113786</v>
      </c>
      <c r="L18" s="508"/>
      <c r="M18" s="509" t="n">
        <v>0.332106948685484</v>
      </c>
      <c r="N18" s="509" t="n">
        <v>0.253694807380435</v>
      </c>
      <c r="O18" s="507" t="n">
        <v>0.309080592207251</v>
      </c>
      <c r="P18" s="506" t="n">
        <v>22296</v>
      </c>
      <c r="Q18" s="506" t="n">
        <v>16582</v>
      </c>
      <c r="R18" s="507" t="n">
        <v>0.344590519840791</v>
      </c>
      <c r="S18" s="506" t="n">
        <v>67135</v>
      </c>
      <c r="T18" s="506" t="n">
        <v>65362</v>
      </c>
      <c r="U18" s="507" t="n">
        <v>0.0271258529420764</v>
      </c>
      <c r="V18" s="506" t="n">
        <v>45259</v>
      </c>
      <c r="W18" s="506" t="n">
        <v>36300</v>
      </c>
      <c r="X18" s="507" t="n">
        <v>0.246804407713499</v>
      </c>
      <c r="Y18" s="510" t="n">
        <v>1.83331307975858</v>
      </c>
      <c r="Z18" s="511" t="n">
        <v>1.80327868852459</v>
      </c>
    </row>
    <row r="19" customFormat="false" ht="15.75" hidden="false" customHeight="false" outlineLevel="0" collapsed="false">
      <c r="A19" s="504"/>
      <c r="B19" s="505" t="s">
        <v>70</v>
      </c>
      <c r="C19" s="506" t="n">
        <v>55853</v>
      </c>
      <c r="D19" s="506" t="n">
        <v>49190</v>
      </c>
      <c r="E19" s="507" t="n">
        <v>0.135454360642407</v>
      </c>
      <c r="F19" s="506" t="n">
        <v>17520</v>
      </c>
      <c r="G19" s="506" t="n">
        <v>15987</v>
      </c>
      <c r="H19" s="507" t="n">
        <v>0.0958904109589041</v>
      </c>
      <c r="I19" s="506" t="n">
        <v>38333</v>
      </c>
      <c r="J19" s="506" t="n">
        <v>33203</v>
      </c>
      <c r="K19" s="507" t="n">
        <v>0.154504111074301</v>
      </c>
      <c r="L19" s="508"/>
      <c r="M19" s="509" t="n">
        <v>0.502313542997478</v>
      </c>
      <c r="N19" s="509" t="n">
        <v>0.554251313281577</v>
      </c>
      <c r="O19" s="507" t="n">
        <v>-0.0937079787444958</v>
      </c>
      <c r="P19" s="506" t="n">
        <v>75883</v>
      </c>
      <c r="Q19" s="506" t="n">
        <v>71535</v>
      </c>
      <c r="R19" s="507" t="n">
        <v>0.0607814356608653</v>
      </c>
      <c r="S19" s="506" t="n">
        <v>151067</v>
      </c>
      <c r="T19" s="506" t="n">
        <v>129066</v>
      </c>
      <c r="U19" s="507" t="n">
        <v>0.17046317388003</v>
      </c>
      <c r="V19" s="506" t="n">
        <v>139246</v>
      </c>
      <c r="W19" s="506" t="n">
        <v>122266</v>
      </c>
      <c r="X19" s="507" t="n">
        <v>0.138877529321316</v>
      </c>
      <c r="Y19" s="510" t="n">
        <v>2.49308004941543</v>
      </c>
      <c r="Z19" s="511" t="n">
        <v>2.48558650132141</v>
      </c>
    </row>
    <row r="20" customFormat="false" ht="15.75" hidden="false" customHeight="false" outlineLevel="0" collapsed="false">
      <c r="A20" s="512" t="s">
        <v>66</v>
      </c>
      <c r="B20" s="513"/>
      <c r="C20" s="514" t="n">
        <v>80540</v>
      </c>
      <c r="D20" s="514" t="n">
        <v>69320</v>
      </c>
      <c r="E20" s="515" t="n">
        <v>0.161858049624928</v>
      </c>
      <c r="F20" s="514" t="n">
        <v>23864</v>
      </c>
      <c r="G20" s="514" t="n">
        <v>20579</v>
      </c>
      <c r="H20" s="515" t="n">
        <v>0.159628747752563</v>
      </c>
      <c r="I20" s="514" t="n">
        <v>56676</v>
      </c>
      <c r="J20" s="514" t="n">
        <v>48741</v>
      </c>
      <c r="K20" s="515" t="n">
        <v>0.162799286022035</v>
      </c>
      <c r="L20" s="508"/>
      <c r="M20" s="516" t="n">
        <v>0.449945463377971</v>
      </c>
      <c r="N20" s="516" t="n">
        <v>0.453211471598741</v>
      </c>
      <c r="O20" s="515" t="n">
        <v>-0.00720636706138289</v>
      </c>
      <c r="P20" s="514" t="n">
        <v>98179</v>
      </c>
      <c r="Q20" s="514" t="n">
        <v>88117</v>
      </c>
      <c r="R20" s="515" t="n">
        <v>0.114189089505998</v>
      </c>
      <c r="S20" s="514" t="n">
        <v>218202</v>
      </c>
      <c r="T20" s="514" t="n">
        <v>194428</v>
      </c>
      <c r="U20" s="515" t="n">
        <v>0.122276626823297</v>
      </c>
      <c r="V20" s="514" t="n">
        <v>184505</v>
      </c>
      <c r="W20" s="514" t="n">
        <v>158566</v>
      </c>
      <c r="X20" s="515" t="n">
        <v>0.163584879482361</v>
      </c>
      <c r="Y20" s="517" t="n">
        <v>2.29084926744475</v>
      </c>
      <c r="Z20" s="518" t="n">
        <v>2.28744950952106</v>
      </c>
    </row>
    <row r="21" customFormat="false" ht="15" hidden="false" customHeight="false" outlineLevel="0" collapsed="false">
      <c r="A21" s="504" t="s">
        <v>71</v>
      </c>
      <c r="B21" s="505" t="s">
        <v>63</v>
      </c>
      <c r="C21" s="506" t="n">
        <v>15802</v>
      </c>
      <c r="D21" s="506" t="n">
        <v>15492</v>
      </c>
      <c r="E21" s="507" t="n">
        <v>0.02001032791118</v>
      </c>
      <c r="F21" s="506" t="n">
        <v>6046</v>
      </c>
      <c r="G21" s="506" t="n">
        <v>6019</v>
      </c>
      <c r="H21" s="507" t="n">
        <v>0.00448579498255524</v>
      </c>
      <c r="I21" s="506" t="n">
        <v>9756</v>
      </c>
      <c r="J21" s="506" t="n">
        <v>9473</v>
      </c>
      <c r="K21" s="507" t="n">
        <v>0.0298743798163201</v>
      </c>
      <c r="L21" s="508"/>
      <c r="M21" s="509" t="n">
        <v>0.47366888959458</v>
      </c>
      <c r="N21" s="509" t="n">
        <v>0.479548770320967</v>
      </c>
      <c r="O21" s="507" t="n">
        <v>-0.012261277872637</v>
      </c>
      <c r="P21" s="506" t="n">
        <v>17899</v>
      </c>
      <c r="Q21" s="506" t="n">
        <v>18407</v>
      </c>
      <c r="R21" s="507" t="n">
        <v>-0.0275981963383495</v>
      </c>
      <c r="S21" s="506" t="n">
        <v>37788</v>
      </c>
      <c r="T21" s="506" t="n">
        <v>38384</v>
      </c>
      <c r="U21" s="507" t="n">
        <v>-0.0155273030429346</v>
      </c>
      <c r="V21" s="506" t="n">
        <v>32632</v>
      </c>
      <c r="W21" s="506" t="n">
        <v>32958</v>
      </c>
      <c r="X21" s="507" t="n">
        <v>-0.00989137690393835</v>
      </c>
      <c r="Y21" s="510" t="n">
        <v>2.06505505632198</v>
      </c>
      <c r="Z21" s="511" t="n">
        <v>2.1274206041828</v>
      </c>
    </row>
    <row r="22" customFormat="false" ht="15.75" hidden="false" customHeight="false" outlineLevel="0" collapsed="false">
      <c r="A22" s="504"/>
      <c r="B22" s="505" t="s">
        <v>64</v>
      </c>
      <c r="C22" s="506" t="n">
        <v>32007</v>
      </c>
      <c r="D22" s="506" t="n">
        <v>28752</v>
      </c>
      <c r="E22" s="507" t="n">
        <v>0.113209515859766</v>
      </c>
      <c r="F22" s="506" t="n">
        <v>17150</v>
      </c>
      <c r="G22" s="506" t="n">
        <v>17078</v>
      </c>
      <c r="H22" s="507" t="n">
        <v>0.00421595034547371</v>
      </c>
      <c r="I22" s="506" t="n">
        <v>14857</v>
      </c>
      <c r="J22" s="506" t="n">
        <v>11674</v>
      </c>
      <c r="K22" s="507" t="n">
        <v>0.272657186911085</v>
      </c>
      <c r="L22" s="508"/>
      <c r="M22" s="509" t="n">
        <v>0.727257211128179</v>
      </c>
      <c r="N22" s="509" t="n">
        <v>0.644536793026556</v>
      </c>
      <c r="O22" s="507" t="n">
        <v>0.128340878281273</v>
      </c>
      <c r="P22" s="506" t="n">
        <v>51132</v>
      </c>
      <c r="Q22" s="506" t="n">
        <v>44513</v>
      </c>
      <c r="R22" s="507" t="n">
        <v>0.148698133129648</v>
      </c>
      <c r="S22" s="506" t="n">
        <v>70308</v>
      </c>
      <c r="T22" s="506" t="n">
        <v>69062</v>
      </c>
      <c r="U22" s="507" t="n">
        <v>0.0180417595783499</v>
      </c>
      <c r="V22" s="506" t="n">
        <v>123953</v>
      </c>
      <c r="W22" s="506" t="n">
        <v>107095</v>
      </c>
      <c r="X22" s="507" t="n">
        <v>0.157411643867594</v>
      </c>
      <c r="Y22" s="510" t="n">
        <v>3.87268410035305</v>
      </c>
      <c r="Z22" s="511" t="n">
        <v>3.72478436282693</v>
      </c>
    </row>
    <row r="23" customFormat="false" ht="15.75" hidden="false" customHeight="false" outlineLevel="0" collapsed="false">
      <c r="A23" s="512" t="s">
        <v>66</v>
      </c>
      <c r="B23" s="513"/>
      <c r="C23" s="514" t="n">
        <v>47809</v>
      </c>
      <c r="D23" s="514" t="n">
        <v>44244</v>
      </c>
      <c r="E23" s="515" t="n">
        <v>0.0805758972968086</v>
      </c>
      <c r="F23" s="514" t="n">
        <v>23196</v>
      </c>
      <c r="G23" s="514" t="n">
        <v>23097</v>
      </c>
      <c r="H23" s="515" t="n">
        <v>0.00428627094427848</v>
      </c>
      <c r="I23" s="514" t="n">
        <v>24613</v>
      </c>
      <c r="J23" s="514" t="n">
        <v>21147</v>
      </c>
      <c r="K23" s="515" t="n">
        <v>0.16390031682981</v>
      </c>
      <c r="L23" s="519"/>
      <c r="M23" s="516" t="n">
        <v>0.638608274126702</v>
      </c>
      <c r="N23" s="516" t="n">
        <v>0.585596485676526</v>
      </c>
      <c r="O23" s="515" t="n">
        <v>0.0905261382997082</v>
      </c>
      <c r="P23" s="514" t="n">
        <v>69031</v>
      </c>
      <c r="Q23" s="514" t="n">
        <v>62920</v>
      </c>
      <c r="R23" s="515" t="n">
        <v>0.0971233312142403</v>
      </c>
      <c r="S23" s="514" t="n">
        <v>108096</v>
      </c>
      <c r="T23" s="514" t="n">
        <v>107446</v>
      </c>
      <c r="U23" s="515" t="n">
        <v>0.00604955047186494</v>
      </c>
      <c r="V23" s="514" t="n">
        <v>156585</v>
      </c>
      <c r="W23" s="514" t="n">
        <v>140053</v>
      </c>
      <c r="X23" s="515" t="n">
        <v>0.11804102732537</v>
      </c>
      <c r="Y23" s="517" t="n">
        <v>3.27522014683428</v>
      </c>
      <c r="Z23" s="518" t="n">
        <v>3.16546876412621</v>
      </c>
    </row>
    <row r="24" customFormat="false" ht="4.5" hidden="false" customHeight="true" outlineLevel="0" collapsed="false">
      <c r="A24" s="520"/>
      <c r="B24" s="521"/>
      <c r="C24" s="522"/>
      <c r="D24" s="522"/>
      <c r="E24" s="523"/>
      <c r="F24" s="522"/>
      <c r="G24" s="522"/>
      <c r="H24" s="523"/>
      <c r="I24" s="522"/>
      <c r="J24" s="522"/>
      <c r="K24" s="523"/>
      <c r="L24" s="524"/>
      <c r="M24" s="525"/>
      <c r="N24" s="525"/>
      <c r="O24" s="523"/>
      <c r="P24" s="522"/>
      <c r="Q24" s="522"/>
      <c r="R24" s="523"/>
      <c r="S24" s="522"/>
      <c r="T24" s="522"/>
      <c r="U24" s="523"/>
      <c r="V24" s="522"/>
      <c r="W24" s="522"/>
      <c r="X24" s="523"/>
      <c r="Y24" s="526"/>
      <c r="Z24" s="527"/>
    </row>
    <row r="25" customFormat="false" ht="16.5" hidden="false" customHeight="false" outlineLevel="0" collapsed="false">
      <c r="A25" s="528" t="s">
        <v>72</v>
      </c>
      <c r="B25" s="528"/>
      <c r="C25" s="529" t="n">
        <v>1178922</v>
      </c>
      <c r="D25" s="529" t="n">
        <v>1147082</v>
      </c>
      <c r="E25" s="530" t="n">
        <v>0.027757387876368</v>
      </c>
      <c r="F25" s="529" t="n">
        <v>755154</v>
      </c>
      <c r="G25" s="529" t="n">
        <v>731573</v>
      </c>
      <c r="H25" s="530" t="n">
        <v>0.0322332836230971</v>
      </c>
      <c r="I25" s="529" t="n">
        <v>423768</v>
      </c>
      <c r="J25" s="529" t="n">
        <v>415509</v>
      </c>
      <c r="K25" s="530" t="n">
        <v>0.0198768257727269</v>
      </c>
      <c r="L25" s="531"/>
      <c r="M25" s="532" t="n">
        <v>0.629593389747024</v>
      </c>
      <c r="N25" s="532" t="n">
        <v>0.640823266366074</v>
      </c>
      <c r="O25" s="530" t="n">
        <v>-0.0175241399750221</v>
      </c>
      <c r="P25" s="529" t="n">
        <v>1706409</v>
      </c>
      <c r="Q25" s="529" t="n">
        <v>1640257</v>
      </c>
      <c r="R25" s="530" t="n">
        <v>0.0403302653181788</v>
      </c>
      <c r="S25" s="529" t="n">
        <v>2710335</v>
      </c>
      <c r="T25" s="529" t="n">
        <v>2559609</v>
      </c>
      <c r="U25" s="530" t="n">
        <v>0.0588863377179874</v>
      </c>
      <c r="V25" s="529" t="n">
        <v>3118282</v>
      </c>
      <c r="W25" s="529" t="n">
        <v>3021432</v>
      </c>
      <c r="X25" s="530" t="n">
        <v>0.0320543371487427</v>
      </c>
      <c r="Y25" s="533" t="n">
        <v>2.64502825462584</v>
      </c>
      <c r="Z25" s="534" t="n">
        <v>2.63401570245196</v>
      </c>
    </row>
    <row r="26" s="538" customFormat="true" ht="11.25" hidden="false" customHeight="true" outlineLevel="0" collapsed="false">
      <c r="A26" s="535"/>
      <c r="B26" s="535"/>
      <c r="C26" s="506"/>
      <c r="D26" s="506"/>
      <c r="E26" s="536"/>
      <c r="F26" s="506"/>
      <c r="G26" s="506"/>
      <c r="H26" s="536"/>
      <c r="I26" s="506"/>
      <c r="J26" s="506"/>
      <c r="K26" s="536"/>
      <c r="L26" s="535"/>
      <c r="M26" s="509"/>
      <c r="N26" s="509"/>
      <c r="O26" s="536"/>
      <c r="P26" s="506"/>
      <c r="Q26" s="506"/>
      <c r="R26" s="536"/>
      <c r="S26" s="506"/>
      <c r="T26" s="506"/>
      <c r="U26" s="536"/>
      <c r="V26" s="506"/>
      <c r="W26" s="506"/>
      <c r="X26" s="536"/>
      <c r="Y26" s="537"/>
      <c r="Z26" s="537"/>
    </row>
    <row r="27" customFormat="false" ht="16.5" hidden="false" customHeight="false" outlineLevel="0" collapsed="false">
      <c r="A27" s="539" t="s">
        <v>73</v>
      </c>
      <c r="B27" s="539"/>
      <c r="C27" s="540" t="n">
        <v>67343</v>
      </c>
      <c r="D27" s="540" t="n">
        <v>71940</v>
      </c>
      <c r="E27" s="541" t="n">
        <v>-0.063900472616069</v>
      </c>
      <c r="F27" s="540" t="n">
        <v>11124</v>
      </c>
      <c r="G27" s="540" t="n">
        <v>10891</v>
      </c>
      <c r="H27" s="541" t="n">
        <v>0.0213938114039115</v>
      </c>
      <c r="I27" s="540" t="n">
        <v>56219</v>
      </c>
      <c r="J27" s="540" t="n">
        <v>61049</v>
      </c>
      <c r="K27" s="541" t="n">
        <v>-0.0791167750495504</v>
      </c>
      <c r="L27" s="542"/>
      <c r="M27" s="543" t="n">
        <v>0.330148893023145</v>
      </c>
      <c r="N27" s="543" t="n">
        <v>0.365190511471985</v>
      </c>
      <c r="O27" s="541" t="n">
        <v>-0.0959543508060962</v>
      </c>
      <c r="P27" s="540" t="n">
        <v>55190</v>
      </c>
      <c r="Q27" s="540" t="n">
        <v>60133</v>
      </c>
      <c r="R27" s="541" t="n">
        <v>-0.0822011208487852</v>
      </c>
      <c r="S27" s="540" t="n">
        <v>167167</v>
      </c>
      <c r="T27" s="540" t="n">
        <v>164662</v>
      </c>
      <c r="U27" s="541" t="n">
        <v>0.0152129817444219</v>
      </c>
      <c r="V27" s="540" t="n">
        <v>144929</v>
      </c>
      <c r="W27" s="540" t="n">
        <v>157557</v>
      </c>
      <c r="X27" s="541" t="n">
        <v>-0.080148771555691</v>
      </c>
      <c r="Y27" s="544" t="n">
        <v>2.15210192596112</v>
      </c>
      <c r="Z27" s="545" t="n">
        <v>2.19011676396998</v>
      </c>
    </row>
    <row r="28" customFormat="false" ht="12.75" hidden="false" customHeight="false" outlineLevel="0" collapsed="false">
      <c r="O28" s="546"/>
    </row>
    <row r="30" customFormat="false" ht="24" hidden="false" customHeight="false" outlineLevel="0" collapsed="false">
      <c r="A30" s="547" t="s">
        <v>74</v>
      </c>
      <c r="B30" s="547"/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547"/>
      <c r="W30" s="547"/>
      <c r="X30" s="547"/>
      <c r="Y30" s="547"/>
      <c r="Z30" s="547"/>
    </row>
    <row r="31" customFormat="false" ht="15" hidden="false" customHeight="false" outlineLevel="0" collapsed="false">
      <c r="A31" s="488"/>
      <c r="B31" s="489"/>
      <c r="C31" s="490" t="s">
        <v>49</v>
      </c>
      <c r="D31" s="490"/>
      <c r="E31" s="491" t="s">
        <v>50</v>
      </c>
      <c r="F31" s="490" t="s">
        <v>51</v>
      </c>
      <c r="G31" s="490"/>
      <c r="H31" s="491" t="s">
        <v>50</v>
      </c>
      <c r="I31" s="490" t="s">
        <v>52</v>
      </c>
      <c r="J31" s="490"/>
      <c r="K31" s="492" t="s">
        <v>50</v>
      </c>
      <c r="L31" s="493"/>
      <c r="M31" s="494" t="s">
        <v>53</v>
      </c>
      <c r="N31" s="494"/>
      <c r="O31" s="491" t="s">
        <v>54</v>
      </c>
      <c r="P31" s="490" t="s">
        <v>55</v>
      </c>
      <c r="Q31" s="490"/>
      <c r="R31" s="491" t="s">
        <v>50</v>
      </c>
      <c r="S31" s="490" t="s">
        <v>56</v>
      </c>
      <c r="T31" s="490"/>
      <c r="U31" s="491" t="s">
        <v>50</v>
      </c>
      <c r="V31" s="490" t="s">
        <v>57</v>
      </c>
      <c r="W31" s="490"/>
      <c r="X31" s="491" t="s">
        <v>50</v>
      </c>
      <c r="Y31" s="495" t="s">
        <v>58</v>
      </c>
      <c r="Z31" s="495"/>
    </row>
    <row r="32" customFormat="false" ht="28.5" hidden="false" customHeight="true" outlineLevel="0" collapsed="false">
      <c r="A32" s="548" t="s">
        <v>60</v>
      </c>
      <c r="B32" s="548"/>
      <c r="C32" s="498" t="n">
        <v>2010</v>
      </c>
      <c r="D32" s="498" t="n">
        <v>2009</v>
      </c>
      <c r="E32" s="499" t="s">
        <v>80</v>
      </c>
      <c r="F32" s="498" t="n">
        <v>2010</v>
      </c>
      <c r="G32" s="498" t="n">
        <v>2009</v>
      </c>
      <c r="H32" s="499" t="s">
        <v>80</v>
      </c>
      <c r="I32" s="498" t="n">
        <v>2010</v>
      </c>
      <c r="J32" s="498" t="n">
        <v>2009</v>
      </c>
      <c r="K32" s="499" t="s">
        <v>80</v>
      </c>
      <c r="L32" s="500"/>
      <c r="M32" s="498" t="n">
        <v>2010</v>
      </c>
      <c r="N32" s="498" t="n">
        <v>2009</v>
      </c>
      <c r="O32" s="499" t="s">
        <v>80</v>
      </c>
      <c r="P32" s="498" t="n">
        <v>2010</v>
      </c>
      <c r="Q32" s="498" t="n">
        <v>2009</v>
      </c>
      <c r="R32" s="499" t="s">
        <v>80</v>
      </c>
      <c r="S32" s="498" t="n">
        <v>2010</v>
      </c>
      <c r="T32" s="498" t="n">
        <v>2009</v>
      </c>
      <c r="U32" s="499" t="s">
        <v>80</v>
      </c>
      <c r="V32" s="498" t="n">
        <v>2010</v>
      </c>
      <c r="W32" s="498" t="n">
        <v>2009</v>
      </c>
      <c r="X32" s="499" t="s">
        <v>80</v>
      </c>
      <c r="Y32" s="498" t="n">
        <v>2010</v>
      </c>
      <c r="Z32" s="503" t="n">
        <v>2009</v>
      </c>
    </row>
    <row r="33" customFormat="false" ht="15" hidden="false" customHeight="false" outlineLevel="0" collapsed="false">
      <c r="A33" s="549" t="s">
        <v>63</v>
      </c>
      <c r="B33" s="549"/>
      <c r="C33" s="506" t="n">
        <f aca="false">C7+C11+C14+C18+C21</f>
        <v>204268</v>
      </c>
      <c r="D33" s="506" t="n">
        <f aca="false">D7+D11+D14+D18+D21</f>
        <v>213684</v>
      </c>
      <c r="E33" s="507" t="n">
        <f aca="false">(C33-D33)/D33</f>
        <v>-0.044065068044402</v>
      </c>
      <c r="F33" s="506" t="n">
        <f aca="false">F7+F11+F14+F18+F21</f>
        <v>70423</v>
      </c>
      <c r="G33" s="506" t="n">
        <f aca="false">G7+G11+G14+G18+G21</f>
        <v>72900</v>
      </c>
      <c r="H33" s="507" t="n">
        <f aca="false">(F33-G33)/G33</f>
        <v>-0.0339780521262003</v>
      </c>
      <c r="I33" s="506" t="n">
        <f aca="false">I7+I11+I14+I18+I21</f>
        <v>133845</v>
      </c>
      <c r="J33" s="506" t="n">
        <f aca="false">J7+J11+J14+J18+J21</f>
        <v>140784</v>
      </c>
      <c r="K33" s="507" t="n">
        <f aca="false">(I33-J33)/J33</f>
        <v>-0.0492882713944767</v>
      </c>
      <c r="L33" s="550"/>
      <c r="M33" s="509" t="n">
        <f aca="false">P33/S33</f>
        <v>0.38522678104483</v>
      </c>
      <c r="N33" s="509" t="n">
        <f aca="false">Q33/T33</f>
        <v>0.40028846739329</v>
      </c>
      <c r="O33" s="507" t="n">
        <f aca="false">M33/N33-1</f>
        <v>-0.037627080406646</v>
      </c>
      <c r="P33" s="506" t="n">
        <f aca="false">P7+P11+P14+P18+P21</f>
        <v>204775</v>
      </c>
      <c r="Q33" s="506" t="n">
        <f aca="false">Q7+Q11+Q14+Q18+Q21</f>
        <v>210366</v>
      </c>
      <c r="R33" s="507" t="n">
        <f aca="false">(P33-Q33)/Q33</f>
        <v>-0.026577488757689</v>
      </c>
      <c r="S33" s="506" t="n">
        <f aca="false">S7+S11+S14+S18+S21</f>
        <v>531570</v>
      </c>
      <c r="T33" s="506" t="n">
        <f aca="false">T7+T11+T14+T18+T21</f>
        <v>525536</v>
      </c>
      <c r="U33" s="507" t="n">
        <f aca="false">(S33-T33)/T33</f>
        <v>0.0114816111550874</v>
      </c>
      <c r="V33" s="506" t="n">
        <f aca="false">V7+V11+V14+V18+V21</f>
        <v>441881</v>
      </c>
      <c r="W33" s="506" t="n">
        <f aca="false">W7+W11+W14+W18+W21</f>
        <v>465788</v>
      </c>
      <c r="X33" s="507" t="n">
        <f aca="false">(V33-W33)/W33</f>
        <v>-0.0513259250989721</v>
      </c>
      <c r="Y33" s="551" t="n">
        <f aca="false">V33/C33</f>
        <v>2.16324142792802</v>
      </c>
      <c r="Z33" s="552" t="n">
        <f aca="false">W33/D33</f>
        <v>2.17979820669774</v>
      </c>
    </row>
    <row r="34" customFormat="false" ht="15" hidden="false" customHeight="false" outlineLevel="0" collapsed="false">
      <c r="A34" s="553" t="s">
        <v>64</v>
      </c>
      <c r="B34" s="553"/>
      <c r="C34" s="554" t="n">
        <f aca="false">C8+C12+C19+C15+C22</f>
        <v>269147</v>
      </c>
      <c r="D34" s="554" t="n">
        <f aca="false">D8+D12+D19+D15+D22</f>
        <v>273044</v>
      </c>
      <c r="E34" s="555" t="n">
        <f aca="false">(C34-D34)/D34</f>
        <v>-0.0142724249571498</v>
      </c>
      <c r="F34" s="554" t="n">
        <f aca="false">F8+F12+F19+F15+F22</f>
        <v>141400</v>
      </c>
      <c r="G34" s="554" t="n">
        <f aca="false">G8+G12+G19+G15+G22</f>
        <v>147726</v>
      </c>
      <c r="H34" s="555" t="n">
        <f aca="false">(F34-G34)/G34</f>
        <v>-0.0428225227786578</v>
      </c>
      <c r="I34" s="554" t="n">
        <f aca="false">I8+I12+I19+I15+I22</f>
        <v>127747</v>
      </c>
      <c r="J34" s="554" t="n">
        <f aca="false">J8+J12+J19+J15+J22</f>
        <v>125318</v>
      </c>
      <c r="K34" s="555" t="n">
        <f aca="false">(I34-J34)/J34</f>
        <v>0.019382690435532</v>
      </c>
      <c r="L34" s="550"/>
      <c r="M34" s="556" t="n">
        <f aca="false">P34/S34</f>
        <v>0.591538588090641</v>
      </c>
      <c r="N34" s="557" t="n">
        <f aca="false">Q34/T34</f>
        <v>0.613226859613518</v>
      </c>
      <c r="O34" s="555" t="n">
        <f aca="false">M34/N34-1</f>
        <v>-0.0353674520006289</v>
      </c>
      <c r="P34" s="554" t="n">
        <f aca="false">P8+P12+P19+P15+P22</f>
        <v>341581</v>
      </c>
      <c r="Q34" s="554" t="n">
        <f aca="false">Q8+Q12+Q19+Q15+Q22</f>
        <v>347485</v>
      </c>
      <c r="R34" s="555" t="n">
        <f aca="false">(P34-Q34)/Q34</f>
        <v>-0.0169906614674015</v>
      </c>
      <c r="S34" s="554" t="n">
        <f aca="false">S8+S12+S19+S15+S22</f>
        <v>577445</v>
      </c>
      <c r="T34" s="554" t="n">
        <f aca="false">T8+T12+T19+T15+T22</f>
        <v>566650</v>
      </c>
      <c r="U34" s="555" t="n">
        <f aca="false">(S34-T34)/T34</f>
        <v>0.0190505603105974</v>
      </c>
      <c r="V34" s="554" t="n">
        <f aca="false">V8+V12+V19+V15+V22</f>
        <v>652376</v>
      </c>
      <c r="W34" s="554" t="n">
        <f aca="false">W8+W12+W19+W15+W22</f>
        <v>658719</v>
      </c>
      <c r="X34" s="555" t="n">
        <f aca="false">(V34-W34)/W34</f>
        <v>-0.00962929564806845</v>
      </c>
      <c r="Y34" s="558" t="n">
        <f aca="false">V34/C34</f>
        <v>2.4238650254322</v>
      </c>
      <c r="Z34" s="559" t="n">
        <f aca="false">W34/D34</f>
        <v>2.41250128184468</v>
      </c>
    </row>
    <row r="35" customFormat="false" ht="15.75" hidden="false" customHeight="false" outlineLevel="0" collapsed="false">
      <c r="A35" s="560" t="s">
        <v>65</v>
      </c>
      <c r="B35" s="560"/>
      <c r="C35" s="561" t="n">
        <f aca="false">C9+C16</f>
        <v>705507</v>
      </c>
      <c r="D35" s="562" t="n">
        <f aca="false">D9+D16</f>
        <v>660354</v>
      </c>
      <c r="E35" s="563" t="n">
        <f aca="false">(C35-D35)/D35</f>
        <v>0.0683769614479507</v>
      </c>
      <c r="F35" s="564" t="n">
        <f aca="false">F9+F16</f>
        <v>543331</v>
      </c>
      <c r="G35" s="562" t="n">
        <f aca="false">G9+G16</f>
        <v>510947</v>
      </c>
      <c r="H35" s="563" t="n">
        <f aca="false">(F35-G35)/G35</f>
        <v>0.0633803506038787</v>
      </c>
      <c r="I35" s="564" t="n">
        <f aca="false">I9+I16</f>
        <v>162176</v>
      </c>
      <c r="J35" s="562" t="n">
        <f aca="false">J9+J16</f>
        <v>149407</v>
      </c>
      <c r="K35" s="565" t="n">
        <f aca="false">(I35-J35)/J35</f>
        <v>0.0854645364675015</v>
      </c>
      <c r="L35" s="566"/>
      <c r="M35" s="567" t="n">
        <f aca="false">P35/S35</f>
        <v>0.724435465740764</v>
      </c>
      <c r="N35" s="568" t="n">
        <f aca="false">Q35/T35</f>
        <v>0.73762371177227</v>
      </c>
      <c r="O35" s="563" t="n">
        <f aca="false">M35/N35-1</f>
        <v>-0.0178793683297127</v>
      </c>
      <c r="P35" s="564" t="n">
        <f aca="false">P9+P16</f>
        <v>1160053</v>
      </c>
      <c r="Q35" s="562" t="n">
        <f aca="false">Q9+Q16</f>
        <v>1082406</v>
      </c>
      <c r="R35" s="563" t="n">
        <f aca="false">(P35-Q35)/Q35</f>
        <v>0.0717355594850731</v>
      </c>
      <c r="S35" s="564" t="n">
        <f aca="false">S9+S16</f>
        <v>1601320</v>
      </c>
      <c r="T35" s="562" t="n">
        <f aca="false">T9+T16</f>
        <v>1467423</v>
      </c>
      <c r="U35" s="563" t="n">
        <f aca="false">(S35-T35)/T35</f>
        <v>0.0912463550046578</v>
      </c>
      <c r="V35" s="564" t="n">
        <f aca="false">V9+V16</f>
        <v>2024025</v>
      </c>
      <c r="W35" s="562" t="n">
        <f aca="false">W9+W16</f>
        <v>1896925</v>
      </c>
      <c r="X35" s="565" t="n">
        <f aca="false">(V35-W35)/W35</f>
        <v>0.0670031761930493</v>
      </c>
      <c r="Y35" s="569" t="n">
        <f aca="false">V35/C35</f>
        <v>2.8688942845358</v>
      </c>
      <c r="Z35" s="570" t="n">
        <f aca="false">W35/D35</f>
        <v>2.87258803611396</v>
      </c>
    </row>
    <row r="36" customFormat="false" ht="4.5" hidden="false" customHeight="true" outlineLevel="0" collapsed="false">
      <c r="A36" s="520"/>
      <c r="B36" s="521"/>
      <c r="C36" s="522"/>
      <c r="D36" s="522"/>
      <c r="E36" s="571"/>
      <c r="F36" s="522"/>
      <c r="G36" s="522"/>
      <c r="H36" s="571"/>
      <c r="I36" s="522"/>
      <c r="J36" s="522"/>
      <c r="K36" s="571"/>
      <c r="L36" s="524"/>
      <c r="M36" s="525"/>
      <c r="N36" s="525"/>
      <c r="O36" s="571"/>
      <c r="P36" s="522"/>
      <c r="Q36" s="522"/>
      <c r="R36" s="571"/>
      <c r="S36" s="522"/>
      <c r="T36" s="522"/>
      <c r="U36" s="571"/>
      <c r="V36" s="522"/>
      <c r="W36" s="522"/>
      <c r="X36" s="571"/>
      <c r="Y36" s="572"/>
      <c r="Z36" s="572"/>
    </row>
    <row r="37" customFormat="false" ht="16.5" hidden="false" customHeight="false" outlineLevel="0" collapsed="false">
      <c r="A37" s="528" t="s">
        <v>72</v>
      </c>
      <c r="B37" s="528"/>
      <c r="C37" s="529" t="n">
        <f aca="false">SUM(C33:C35)</f>
        <v>1178922</v>
      </c>
      <c r="D37" s="529" t="n">
        <f aca="false">SUM(D33:D35)</f>
        <v>1147082</v>
      </c>
      <c r="E37" s="530" t="n">
        <f aca="false">(C37-D37)/D37</f>
        <v>0.027757387876368</v>
      </c>
      <c r="F37" s="529" t="n">
        <f aca="false">SUM(F33:F35)</f>
        <v>755154</v>
      </c>
      <c r="G37" s="529" t="n">
        <f aca="false">SUM(G33:G35)</f>
        <v>731573</v>
      </c>
      <c r="H37" s="530" t="n">
        <f aca="false">(F37-G37)/G37</f>
        <v>0.0322332836230971</v>
      </c>
      <c r="I37" s="529" t="n">
        <f aca="false">SUM(I33:I35)</f>
        <v>423768</v>
      </c>
      <c r="J37" s="529" t="n">
        <f aca="false">SUM(J33:J35)</f>
        <v>415509</v>
      </c>
      <c r="K37" s="530" t="n">
        <f aca="false">(I37-J37)/J37</f>
        <v>0.0198768257727269</v>
      </c>
      <c r="L37" s="573"/>
      <c r="M37" s="532" t="n">
        <f aca="false">P37/S37</f>
        <v>0.629593389747024</v>
      </c>
      <c r="N37" s="532" t="n">
        <f aca="false">Q37/T37</f>
        <v>0.640823266366074</v>
      </c>
      <c r="O37" s="530" t="n">
        <f aca="false">M37/N37-1</f>
        <v>-0.0175241399750221</v>
      </c>
      <c r="P37" s="529" t="n">
        <f aca="false">SUM(P33:P35)</f>
        <v>1706409</v>
      </c>
      <c r="Q37" s="529" t="n">
        <f aca="false">SUM(Q33:Q35)</f>
        <v>1640257</v>
      </c>
      <c r="R37" s="530" t="n">
        <f aca="false">(P37-Q37)/Q37</f>
        <v>0.0403302653181788</v>
      </c>
      <c r="S37" s="529" t="n">
        <f aca="false">SUM(S33:S35)</f>
        <v>2710335</v>
      </c>
      <c r="T37" s="529" t="n">
        <f aca="false">SUM(T33:T35)</f>
        <v>2559609</v>
      </c>
      <c r="U37" s="530" t="n">
        <f aca="false">(S37-T37)/T37</f>
        <v>0.0588863377179874</v>
      </c>
      <c r="V37" s="529" t="n">
        <f aca="false">SUM(V33:V35)</f>
        <v>3118282</v>
      </c>
      <c r="W37" s="529" t="n">
        <f aca="false">SUM(W33:W35)</f>
        <v>3021432</v>
      </c>
      <c r="X37" s="530" t="n">
        <f aca="false">(V37-W37)/W37</f>
        <v>0.0320543371487427</v>
      </c>
      <c r="Y37" s="574" t="n">
        <f aca="false">V37/C37</f>
        <v>2.64502825462584</v>
      </c>
      <c r="Z37" s="575" t="n">
        <f aca="false">W37/D37</f>
        <v>2.63401570245196</v>
      </c>
    </row>
    <row r="38" customFormat="false" ht="11.25" hidden="false" customHeight="true" outlineLevel="0" collapsed="false">
      <c r="A38" s="576"/>
      <c r="B38" s="576"/>
      <c r="C38" s="576"/>
      <c r="D38" s="576"/>
      <c r="E38" s="577"/>
      <c r="F38" s="576"/>
      <c r="G38" s="576"/>
      <c r="H38" s="577"/>
      <c r="I38" s="576"/>
      <c r="J38" s="576"/>
      <c r="K38" s="577"/>
      <c r="L38" s="576"/>
      <c r="M38" s="578"/>
      <c r="N38" s="578"/>
      <c r="O38" s="577"/>
      <c r="P38" s="576"/>
      <c r="Q38" s="576"/>
      <c r="R38" s="576"/>
      <c r="S38" s="576"/>
      <c r="T38" s="576"/>
      <c r="U38" s="576"/>
      <c r="V38" s="576"/>
      <c r="W38" s="576"/>
      <c r="X38" s="576"/>
      <c r="Y38" s="576"/>
      <c r="Z38" s="576"/>
    </row>
    <row r="39" customFormat="false" ht="12.75" hidden="false" customHeight="false" outlineLevel="0" collapsed="false">
      <c r="C39" s="579"/>
      <c r="D39" s="579"/>
      <c r="E39" s="579"/>
      <c r="F39" s="579"/>
      <c r="G39" s="579"/>
      <c r="H39" s="579"/>
      <c r="I39" s="579"/>
    </row>
    <row r="40" customFormat="false" ht="24" hidden="false" customHeight="false" outlineLevel="0" collapsed="false">
      <c r="A40" s="547" t="s">
        <v>75</v>
      </c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  <c r="S40" s="547"/>
      <c r="T40" s="547"/>
      <c r="U40" s="547"/>
      <c r="V40" s="547"/>
      <c r="W40" s="547"/>
      <c r="X40" s="547"/>
      <c r="Y40" s="547"/>
      <c r="Z40" s="547"/>
    </row>
    <row r="41" customFormat="false" ht="15" hidden="false" customHeight="false" outlineLevel="0" collapsed="false">
      <c r="A41" s="488"/>
      <c r="B41" s="489"/>
      <c r="C41" s="490" t="s">
        <v>49</v>
      </c>
      <c r="D41" s="490"/>
      <c r="E41" s="491" t="s">
        <v>50</v>
      </c>
      <c r="F41" s="490" t="s">
        <v>51</v>
      </c>
      <c r="G41" s="490"/>
      <c r="H41" s="491" t="s">
        <v>50</v>
      </c>
      <c r="I41" s="490" t="s">
        <v>52</v>
      </c>
      <c r="J41" s="490"/>
      <c r="K41" s="492" t="s">
        <v>50</v>
      </c>
      <c r="L41" s="493"/>
      <c r="M41" s="494" t="s">
        <v>53</v>
      </c>
      <c r="N41" s="494"/>
      <c r="O41" s="491" t="s">
        <v>54</v>
      </c>
      <c r="P41" s="490" t="s">
        <v>55</v>
      </c>
      <c r="Q41" s="490"/>
      <c r="R41" s="491" t="s">
        <v>50</v>
      </c>
      <c r="S41" s="490" t="s">
        <v>56</v>
      </c>
      <c r="T41" s="490"/>
      <c r="U41" s="491" t="s">
        <v>50</v>
      </c>
      <c r="V41" s="490" t="s">
        <v>57</v>
      </c>
      <c r="W41" s="490"/>
      <c r="X41" s="491" t="s">
        <v>50</v>
      </c>
      <c r="Y41" s="495" t="s">
        <v>58</v>
      </c>
      <c r="Z41" s="495"/>
    </row>
    <row r="42" customFormat="false" ht="15.75" hidden="false" customHeight="false" outlineLevel="0" collapsed="false">
      <c r="A42" s="580" t="s">
        <v>59</v>
      </c>
      <c r="B42" s="580"/>
      <c r="C42" s="498" t="n">
        <v>2010</v>
      </c>
      <c r="D42" s="498" t="n">
        <v>2009</v>
      </c>
      <c r="E42" s="499" t="s">
        <v>80</v>
      </c>
      <c r="F42" s="498" t="n">
        <v>2010</v>
      </c>
      <c r="G42" s="498" t="n">
        <v>2009</v>
      </c>
      <c r="H42" s="499" t="s">
        <v>80</v>
      </c>
      <c r="I42" s="498" t="n">
        <v>2010</v>
      </c>
      <c r="J42" s="498" t="n">
        <v>2009</v>
      </c>
      <c r="K42" s="499" t="s">
        <v>80</v>
      </c>
      <c r="L42" s="500"/>
      <c r="M42" s="498" t="n">
        <v>2010</v>
      </c>
      <c r="N42" s="498" t="n">
        <v>2009</v>
      </c>
      <c r="O42" s="499" t="s">
        <v>80</v>
      </c>
      <c r="P42" s="498" t="n">
        <v>2010</v>
      </c>
      <c r="Q42" s="498" t="n">
        <v>2009</v>
      </c>
      <c r="R42" s="499" t="s">
        <v>80</v>
      </c>
      <c r="S42" s="498" t="n">
        <v>2010</v>
      </c>
      <c r="T42" s="498" t="n">
        <v>2009</v>
      </c>
      <c r="U42" s="499" t="s">
        <v>80</v>
      </c>
      <c r="V42" s="498" t="n">
        <v>2010</v>
      </c>
      <c r="W42" s="498" t="n">
        <v>2009</v>
      </c>
      <c r="X42" s="499" t="s">
        <v>80</v>
      </c>
      <c r="Y42" s="498" t="n">
        <v>2010</v>
      </c>
      <c r="Z42" s="503" t="n">
        <v>2009</v>
      </c>
    </row>
    <row r="43" s="65" customFormat="true" ht="15" hidden="false" customHeight="false" outlineLevel="0" collapsed="false">
      <c r="A43" s="581" t="s">
        <v>62</v>
      </c>
      <c r="B43" s="581"/>
      <c r="C43" s="522" t="n">
        <f aca="false">C10</f>
        <v>694447</v>
      </c>
      <c r="D43" s="582" t="n">
        <f aca="false">D10</f>
        <v>665810</v>
      </c>
      <c r="E43" s="571" t="n">
        <f aca="false">(C43-D43)/D43</f>
        <v>0.0430107688379568</v>
      </c>
      <c r="F43" s="522" t="n">
        <f aca="false">F10</f>
        <v>571709</v>
      </c>
      <c r="G43" s="582" t="n">
        <f aca="false">G10</f>
        <v>548952</v>
      </c>
      <c r="H43" s="571" t="n">
        <f aca="false">(F43-G43)/G43</f>
        <v>0.0414553549308501</v>
      </c>
      <c r="I43" s="522" t="n">
        <f aca="false">I10</f>
        <v>122738</v>
      </c>
      <c r="J43" s="582" t="n">
        <f aca="false">J10</f>
        <v>116858</v>
      </c>
      <c r="K43" s="571" t="n">
        <f aca="false">(I43-J43)/J43</f>
        <v>0.0503174793338924</v>
      </c>
      <c r="L43" s="550"/>
      <c r="M43" s="525" t="n">
        <f aca="false">P43/S43</f>
        <v>0.741345520427252</v>
      </c>
      <c r="N43" s="583" t="n">
        <f aca="false">Q43/T43</f>
        <v>0.770234297361581</v>
      </c>
      <c r="O43" s="571" t="n">
        <f aca="false">M43/N43-1</f>
        <v>-0.0375064795650966</v>
      </c>
      <c r="P43" s="522" t="n">
        <f aca="false">P10</f>
        <v>1081483</v>
      </c>
      <c r="Q43" s="582" t="n">
        <f aca="false">Q10</f>
        <v>1032382</v>
      </c>
      <c r="R43" s="571" t="n">
        <f aca="false">(P43-Q43)/Q43</f>
        <v>0.0475608834714282</v>
      </c>
      <c r="S43" s="522" t="n">
        <f aca="false">S10</f>
        <v>1458811</v>
      </c>
      <c r="T43" s="582" t="n">
        <f aca="false">T10</f>
        <v>1340348</v>
      </c>
      <c r="U43" s="571" t="n">
        <f aca="false">(S43-T43)/T43</f>
        <v>0.0883822708729375</v>
      </c>
      <c r="V43" s="522" t="n">
        <f aca="false">V10</f>
        <v>1821131</v>
      </c>
      <c r="W43" s="582" t="n">
        <f aca="false">W10</f>
        <v>1740680</v>
      </c>
      <c r="X43" s="571" t="n">
        <f aca="false">(V43-W43)/W43</f>
        <v>0.0462181446331319</v>
      </c>
      <c r="Y43" s="572" t="n">
        <f aca="false">V43/C43</f>
        <v>2.62241898949812</v>
      </c>
      <c r="Z43" s="584" t="n">
        <f aca="false">W43/D43</f>
        <v>2.61437947762875</v>
      </c>
    </row>
    <row r="44" s="65" customFormat="true" ht="15" hidden="false" customHeight="false" outlineLevel="0" collapsed="false">
      <c r="A44" s="585" t="s">
        <v>67</v>
      </c>
      <c r="B44" s="585"/>
      <c r="C44" s="586" t="n">
        <f aca="false">C13</f>
        <v>170608</v>
      </c>
      <c r="D44" s="587" t="n">
        <f aca="false">D13</f>
        <v>192490</v>
      </c>
      <c r="E44" s="588" t="n">
        <f aca="false">(C44-D44)/D44</f>
        <v>-0.113678632656242</v>
      </c>
      <c r="F44" s="586" t="n">
        <f aca="false">F13</f>
        <v>41859</v>
      </c>
      <c r="G44" s="587" t="n">
        <f aca="false">G13</f>
        <v>44613</v>
      </c>
      <c r="H44" s="588" t="n">
        <f aca="false">(F44-G44)/G44</f>
        <v>-0.0617308856163002</v>
      </c>
      <c r="I44" s="586" t="n">
        <f aca="false">I13</f>
        <v>128749</v>
      </c>
      <c r="J44" s="587" t="n">
        <f aca="false">J13</f>
        <v>147877</v>
      </c>
      <c r="K44" s="588" t="n">
        <f aca="false">(I44-J44)/J44</f>
        <v>-0.129350744199571</v>
      </c>
      <c r="L44" s="550"/>
      <c r="M44" s="589" t="n">
        <f aca="false">P44/S44</f>
        <v>0.405475387414954</v>
      </c>
      <c r="N44" s="590" t="n">
        <f aca="false">Q44/T44</f>
        <v>0.422663981795854</v>
      </c>
      <c r="O44" s="588" t="n">
        <f aca="false">M44/N44-1</f>
        <v>-0.0406672797333402</v>
      </c>
      <c r="P44" s="586" t="n">
        <f aca="false">P13</f>
        <v>174916</v>
      </c>
      <c r="Q44" s="587" t="n">
        <f aca="false">Q13</f>
        <v>187230</v>
      </c>
      <c r="R44" s="588" t="n">
        <f aca="false">(P44-Q44)/Q44</f>
        <v>-0.0657693745660418</v>
      </c>
      <c r="S44" s="586" t="n">
        <f aca="false">S13</f>
        <v>431385</v>
      </c>
      <c r="T44" s="587" t="n">
        <f aca="false">T13</f>
        <v>442976</v>
      </c>
      <c r="U44" s="588" t="n">
        <f aca="false">(S44-T44)/T44</f>
        <v>-0.0261662031351586</v>
      </c>
      <c r="V44" s="586" t="n">
        <f aca="false">V13</f>
        <v>393142</v>
      </c>
      <c r="W44" s="587" t="n">
        <f aca="false">W13</f>
        <v>444036</v>
      </c>
      <c r="X44" s="588" t="n">
        <f aca="false">(V44-W44)/W44</f>
        <v>-0.114616832869407</v>
      </c>
      <c r="Y44" s="591" t="n">
        <f aca="false">V44/C44</f>
        <v>2.30435852949451</v>
      </c>
      <c r="Z44" s="592" t="n">
        <f aca="false">W44/D44</f>
        <v>2.3068003532651</v>
      </c>
    </row>
    <row r="45" s="65" customFormat="true" ht="15" hidden="false" customHeight="false" outlineLevel="0" collapsed="false">
      <c r="A45" s="585" t="s">
        <v>68</v>
      </c>
      <c r="B45" s="585"/>
      <c r="C45" s="586" t="n">
        <f aca="false">C17</f>
        <v>185518</v>
      </c>
      <c r="D45" s="587" t="n">
        <f aca="false">D17</f>
        <v>175218</v>
      </c>
      <c r="E45" s="588" t="n">
        <f aca="false">(C45-D45)/D45</f>
        <v>0.0587839148945885</v>
      </c>
      <c r="F45" s="586" t="n">
        <f aca="false">F17</f>
        <v>94526</v>
      </c>
      <c r="G45" s="587" t="n">
        <f aca="false">G17</f>
        <v>94332</v>
      </c>
      <c r="H45" s="588" t="n">
        <f aca="false">(F45-G45)/G45</f>
        <v>0.00205656617054658</v>
      </c>
      <c r="I45" s="586" t="n">
        <f aca="false">I17</f>
        <v>90992</v>
      </c>
      <c r="J45" s="587" t="n">
        <f aca="false">J17</f>
        <v>80886</v>
      </c>
      <c r="K45" s="588" t="n">
        <f aca="false">(I45-J45)/J45</f>
        <v>0.124941275375219</v>
      </c>
      <c r="L45" s="550"/>
      <c r="M45" s="589" t="n">
        <f aca="false">P45/S45</f>
        <v>0.572653951373013</v>
      </c>
      <c r="N45" s="590" t="n">
        <f aca="false">Q45/T45</f>
        <v>0.568300482071453</v>
      </c>
      <c r="O45" s="588" t="n">
        <f aca="false">M45/N45-1</f>
        <v>0.00766050608595581</v>
      </c>
      <c r="P45" s="586" t="n">
        <f aca="false">P17</f>
        <v>282800</v>
      </c>
      <c r="Q45" s="587" t="n">
        <f aca="false">Q17</f>
        <v>269608</v>
      </c>
      <c r="R45" s="588" t="n">
        <f aca="false">(P45-Q45)/Q45</f>
        <v>0.0489302988041898</v>
      </c>
      <c r="S45" s="586" t="n">
        <f aca="false">S17</f>
        <v>493841</v>
      </c>
      <c r="T45" s="587" t="n">
        <f aca="false">T17</f>
        <v>474411</v>
      </c>
      <c r="U45" s="588" t="n">
        <f aca="false">(S45-T45)/T45</f>
        <v>0.0409560486582309</v>
      </c>
      <c r="V45" s="586" t="n">
        <f aca="false">V17</f>
        <v>562919</v>
      </c>
      <c r="W45" s="587" t="n">
        <f aca="false">W17</f>
        <v>538097</v>
      </c>
      <c r="X45" s="588" t="n">
        <f aca="false">(V45-W45)/W45</f>
        <v>0.0461292294883636</v>
      </c>
      <c r="Y45" s="591" t="n">
        <f aca="false">V45/C45</f>
        <v>3.03430933925549</v>
      </c>
      <c r="Z45" s="592" t="n">
        <f aca="false">W45/D45</f>
        <v>3.07101439349839</v>
      </c>
    </row>
    <row r="46" s="65" customFormat="true" ht="15" hidden="false" customHeight="false" outlineLevel="0" collapsed="false">
      <c r="A46" s="585" t="s">
        <v>69</v>
      </c>
      <c r="B46" s="585"/>
      <c r="C46" s="586" t="n">
        <f aca="false">C20</f>
        <v>80540</v>
      </c>
      <c r="D46" s="587" t="n">
        <f aca="false">D20</f>
        <v>69320</v>
      </c>
      <c r="E46" s="588" t="n">
        <f aca="false">(C46-D46)/D46</f>
        <v>0.161858049624928</v>
      </c>
      <c r="F46" s="586" t="n">
        <f aca="false">F20</f>
        <v>23864</v>
      </c>
      <c r="G46" s="587" t="n">
        <f aca="false">G20</f>
        <v>20579</v>
      </c>
      <c r="H46" s="588" t="n">
        <f aca="false">(F46-G46)/G46</f>
        <v>0.159628747752563</v>
      </c>
      <c r="I46" s="586" t="n">
        <f aca="false">I20</f>
        <v>56676</v>
      </c>
      <c r="J46" s="587" t="n">
        <f aca="false">J20</f>
        <v>48741</v>
      </c>
      <c r="K46" s="588" t="n">
        <f aca="false">(I46-J46)/J46</f>
        <v>0.162799286022035</v>
      </c>
      <c r="L46" s="550"/>
      <c r="M46" s="589" t="n">
        <f aca="false">P46/S46</f>
        <v>0.449945463377971</v>
      </c>
      <c r="N46" s="590" t="n">
        <f aca="false">Q46/T46</f>
        <v>0.453211471598741</v>
      </c>
      <c r="O46" s="588" t="n">
        <f aca="false">M46/N46-1</f>
        <v>-0.00720636706138289</v>
      </c>
      <c r="P46" s="586" t="n">
        <f aca="false">P20</f>
        <v>98179</v>
      </c>
      <c r="Q46" s="587" t="n">
        <f aca="false">Q20</f>
        <v>88117</v>
      </c>
      <c r="R46" s="588" t="n">
        <f aca="false">(P46-Q46)/Q46</f>
        <v>0.114189089505998</v>
      </c>
      <c r="S46" s="586" t="n">
        <f aca="false">S20</f>
        <v>218202</v>
      </c>
      <c r="T46" s="587" t="n">
        <f aca="false">T20</f>
        <v>194428</v>
      </c>
      <c r="U46" s="588" t="n">
        <f aca="false">(S46-T46)/T46</f>
        <v>0.122276626823297</v>
      </c>
      <c r="V46" s="586" t="n">
        <f aca="false">V20</f>
        <v>184505</v>
      </c>
      <c r="W46" s="587" t="n">
        <f aca="false">W20</f>
        <v>158566</v>
      </c>
      <c r="X46" s="588" t="n">
        <f aca="false">(V46-W46)/W46</f>
        <v>0.163584879482361</v>
      </c>
      <c r="Y46" s="591" t="n">
        <f aca="false">V46/C46</f>
        <v>2.29084926744475</v>
      </c>
      <c r="Z46" s="592" t="n">
        <f aca="false">W46/D46</f>
        <v>2.28744950952106</v>
      </c>
    </row>
    <row r="47" s="65" customFormat="true" ht="15.75" hidden="false" customHeight="false" outlineLevel="0" collapsed="false">
      <c r="A47" s="593" t="s">
        <v>71</v>
      </c>
      <c r="B47" s="593"/>
      <c r="C47" s="594" t="n">
        <f aca="false">C23</f>
        <v>47809</v>
      </c>
      <c r="D47" s="595" t="n">
        <f aca="false">D23</f>
        <v>44244</v>
      </c>
      <c r="E47" s="596" t="n">
        <f aca="false">(C47-D47)/D47</f>
        <v>0.0805758972968086</v>
      </c>
      <c r="F47" s="594" t="n">
        <f aca="false">F23</f>
        <v>23196</v>
      </c>
      <c r="G47" s="595" t="n">
        <f aca="false">G23</f>
        <v>23097</v>
      </c>
      <c r="H47" s="596" t="n">
        <f aca="false">(F47-G47)/G47</f>
        <v>0.00428627094427848</v>
      </c>
      <c r="I47" s="594" t="n">
        <f aca="false">I23</f>
        <v>24613</v>
      </c>
      <c r="J47" s="595" t="n">
        <f aca="false">J23</f>
        <v>21147</v>
      </c>
      <c r="K47" s="596" t="n">
        <f aca="false">(I47-J47)/J47</f>
        <v>0.16390031682981</v>
      </c>
      <c r="L47" s="566"/>
      <c r="M47" s="597" t="n">
        <f aca="false">P47/S47</f>
        <v>0.638608274126702</v>
      </c>
      <c r="N47" s="598" t="n">
        <f aca="false">Q47/T47</f>
        <v>0.585596485676526</v>
      </c>
      <c r="O47" s="596" t="n">
        <f aca="false">M47/N47-1</f>
        <v>0.0905261382997082</v>
      </c>
      <c r="P47" s="594" t="n">
        <f aca="false">P23</f>
        <v>69031</v>
      </c>
      <c r="Q47" s="595" t="n">
        <f aca="false">Q23</f>
        <v>62920</v>
      </c>
      <c r="R47" s="596" t="n">
        <f aca="false">(P47-Q47)/Q47</f>
        <v>0.0971233312142403</v>
      </c>
      <c r="S47" s="594" t="n">
        <f aca="false">S23</f>
        <v>108096</v>
      </c>
      <c r="T47" s="595" t="n">
        <f aca="false">T23</f>
        <v>107446</v>
      </c>
      <c r="U47" s="596" t="n">
        <f aca="false">(S47-T47)/T47</f>
        <v>0.00604955047186494</v>
      </c>
      <c r="V47" s="594" t="n">
        <f aca="false">V23</f>
        <v>156585</v>
      </c>
      <c r="W47" s="595" t="n">
        <f aca="false">W23</f>
        <v>140053</v>
      </c>
      <c r="X47" s="596" t="n">
        <f aca="false">(V47-W47)/W47</f>
        <v>0.11804102732537</v>
      </c>
      <c r="Y47" s="599" t="n">
        <f aca="false">V47/C47</f>
        <v>3.27522014683428</v>
      </c>
      <c r="Z47" s="600" t="n">
        <f aca="false">W47/D47</f>
        <v>3.16546876412621</v>
      </c>
    </row>
    <row r="48" customFormat="false" ht="4.5" hidden="false" customHeight="true" outlineLevel="0" collapsed="false">
      <c r="A48" s="520"/>
      <c r="B48" s="521"/>
      <c r="C48" s="522"/>
      <c r="D48" s="522"/>
      <c r="E48" s="571"/>
      <c r="F48" s="522"/>
      <c r="G48" s="522"/>
      <c r="H48" s="571"/>
      <c r="I48" s="522"/>
      <c r="J48" s="522"/>
      <c r="K48" s="571"/>
      <c r="L48" s="597"/>
      <c r="M48" s="525"/>
      <c r="N48" s="525"/>
      <c r="O48" s="571"/>
      <c r="P48" s="522"/>
      <c r="Q48" s="522"/>
      <c r="R48" s="571"/>
      <c r="S48" s="522"/>
      <c r="T48" s="522"/>
      <c r="U48" s="571"/>
      <c r="V48" s="522"/>
      <c r="W48" s="522"/>
      <c r="X48" s="571"/>
      <c r="Y48" s="572"/>
      <c r="Z48" s="572"/>
    </row>
    <row r="49" customFormat="false" ht="16.5" hidden="false" customHeight="false" outlineLevel="0" collapsed="false">
      <c r="A49" s="528" t="s">
        <v>72</v>
      </c>
      <c r="B49" s="528"/>
      <c r="C49" s="529" t="n">
        <f aca="false">SUM(C43:C47)</f>
        <v>1178922</v>
      </c>
      <c r="D49" s="529" t="n">
        <f aca="false">SUM(D43:D47)</f>
        <v>1147082</v>
      </c>
      <c r="E49" s="530" t="n">
        <f aca="false">(C49-D49)/D49</f>
        <v>0.027757387876368</v>
      </c>
      <c r="F49" s="529" t="n">
        <f aca="false">SUM(F43:F47)</f>
        <v>755154</v>
      </c>
      <c r="G49" s="529" t="n">
        <f aca="false">SUM(G43:G47)</f>
        <v>731573</v>
      </c>
      <c r="H49" s="530" t="n">
        <f aca="false">(F49-G49)/G49</f>
        <v>0.0322332836230971</v>
      </c>
      <c r="I49" s="529" t="n">
        <f aca="false">SUM(I43:I47)</f>
        <v>423768</v>
      </c>
      <c r="J49" s="529" t="n">
        <f aca="false">SUM(J43:J47)</f>
        <v>415509</v>
      </c>
      <c r="K49" s="530" t="n">
        <f aca="false">(I49-J49)/J49</f>
        <v>0.0198768257727269</v>
      </c>
      <c r="L49" s="573"/>
      <c r="M49" s="532" t="n">
        <f aca="false">P49/S49</f>
        <v>0.629593389747024</v>
      </c>
      <c r="N49" s="532" t="n">
        <f aca="false">Q49/T49</f>
        <v>0.640823266366074</v>
      </c>
      <c r="O49" s="530" t="n">
        <f aca="false">M49/N49-1</f>
        <v>-0.0175241399750221</v>
      </c>
      <c r="P49" s="529" t="n">
        <f aca="false">SUM(P43:P47)</f>
        <v>1706409</v>
      </c>
      <c r="Q49" s="529" t="n">
        <f aca="false">SUM(Q43:Q47)</f>
        <v>1640257</v>
      </c>
      <c r="R49" s="530" t="n">
        <f aca="false">(P49-Q49)/Q49</f>
        <v>0.0403302653181788</v>
      </c>
      <c r="S49" s="529" t="n">
        <f aca="false">SUM(S43:S47)</f>
        <v>2710335</v>
      </c>
      <c r="T49" s="529" t="n">
        <f aca="false">SUM(T43:T47)</f>
        <v>2559609</v>
      </c>
      <c r="U49" s="530" t="n">
        <f aca="false">(S49-T49)/T49</f>
        <v>0.0588863377179874</v>
      </c>
      <c r="V49" s="529" t="n">
        <f aca="false">SUM(V43:V47)</f>
        <v>3118282</v>
      </c>
      <c r="W49" s="529" t="n">
        <f aca="false">SUM(W43:W47)</f>
        <v>3021432</v>
      </c>
      <c r="X49" s="530" t="n">
        <f aca="false">(V49-W49)/W49</f>
        <v>0.0320543371487427</v>
      </c>
      <c r="Y49" s="574" t="n">
        <f aca="false">V49/C49</f>
        <v>2.64502825462584</v>
      </c>
      <c r="Z49" s="575" t="n">
        <f aca="false">W49/D49</f>
        <v>2.63401570245196</v>
      </c>
    </row>
    <row r="50" customFormat="false" ht="11.25" hidden="false" customHeight="true" outlineLevel="0" collapsed="false">
      <c r="A50" s="576"/>
      <c r="B50" s="576"/>
      <c r="C50" s="576"/>
      <c r="D50" s="576"/>
      <c r="E50" s="577"/>
      <c r="F50" s="576"/>
      <c r="G50" s="576"/>
      <c r="H50" s="577"/>
      <c r="I50" s="576"/>
      <c r="J50" s="576"/>
      <c r="K50" s="577"/>
      <c r="L50" s="576"/>
      <c r="M50" s="578"/>
      <c r="N50" s="578"/>
      <c r="O50" s="577"/>
      <c r="P50" s="576"/>
      <c r="Q50" s="576"/>
      <c r="R50" s="576"/>
      <c r="S50" s="576"/>
      <c r="T50" s="576"/>
      <c r="U50" s="576"/>
      <c r="V50" s="576"/>
      <c r="W50" s="576"/>
      <c r="X50" s="576"/>
      <c r="Y50" s="576"/>
      <c r="Z50" s="576"/>
    </row>
    <row r="51" customFormat="false" ht="12.75" hidden="false" customHeight="false" outlineLevel="0" collapsed="false">
      <c r="A51" s="601" t="s">
        <v>76</v>
      </c>
      <c r="C51" s="579"/>
      <c r="D51" s="579"/>
    </row>
    <row r="52" customFormat="false" ht="12.75" hidden="false" customHeight="false" outlineLevel="0" collapsed="false">
      <c r="A52" s="601" t="s">
        <v>77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26.13"/>
    <col collapsed="false" customWidth="true" hidden="false" outlineLevel="0" max="2" min="2" style="481" width="30.28"/>
    <col collapsed="false" customWidth="true" hidden="false" outlineLevel="0" max="4" min="3" style="481" width="22.56"/>
    <col collapsed="false" customWidth="true" hidden="false" outlineLevel="0" max="5" min="5" style="602" width="15.56"/>
    <col collapsed="false" customWidth="false" hidden="false" outlineLevel="0" max="257" min="6" style="481" width="9.14"/>
  </cols>
  <sheetData>
    <row r="1" customFormat="false" ht="20.25" hidden="false" customHeight="false" outlineLevel="0" collapsed="false">
      <c r="A1" s="603" t="s">
        <v>81</v>
      </c>
      <c r="B1" s="603"/>
      <c r="C1" s="603"/>
      <c r="D1" s="603"/>
      <c r="E1" s="603"/>
    </row>
    <row r="2" s="174" customFormat="true" ht="16.15" hidden="false" customHeight="true" outlineLevel="0" collapsed="false">
      <c r="A2" s="604" t="s">
        <v>59</v>
      </c>
      <c r="B2" s="605" t="s">
        <v>82</v>
      </c>
      <c r="C2" s="606" t="s">
        <v>83</v>
      </c>
      <c r="D2" s="606"/>
      <c r="E2" s="607" t="s">
        <v>84</v>
      </c>
    </row>
    <row r="3" s="611" customFormat="true" ht="16.5" hidden="false" customHeight="false" outlineLevel="0" collapsed="false">
      <c r="A3" s="604"/>
      <c r="B3" s="608" t="s">
        <v>85</v>
      </c>
      <c r="C3" s="609" t="s">
        <v>86</v>
      </c>
      <c r="D3" s="610" t="s">
        <v>87</v>
      </c>
      <c r="E3" s="607"/>
    </row>
    <row r="4" customFormat="false" ht="13.15" hidden="false" customHeight="true" outlineLevel="0" collapsed="false">
      <c r="A4" s="612" t="s">
        <v>88</v>
      </c>
      <c r="B4" s="613" t="s">
        <v>63</v>
      </c>
      <c r="C4" s="614" t="n">
        <v>131.792307692308</v>
      </c>
      <c r="D4" s="615" t="n">
        <v>136.993846153846</v>
      </c>
      <c r="E4" s="616" t="n">
        <v>-0.0379691395458529</v>
      </c>
    </row>
    <row r="5" customFormat="false" ht="13.15" hidden="false" customHeight="true" outlineLevel="0" collapsed="false">
      <c r="A5" s="612"/>
      <c r="B5" s="617" t="s">
        <v>64</v>
      </c>
      <c r="C5" s="618" t="n">
        <v>131.566</v>
      </c>
      <c r="D5" s="619" t="n">
        <v>129.346</v>
      </c>
      <c r="E5" s="620" t="n">
        <v>0.0171632675150372</v>
      </c>
    </row>
    <row r="6" customFormat="false" ht="13.15" hidden="false" customHeight="true" outlineLevel="0" collapsed="false">
      <c r="A6" s="612"/>
      <c r="B6" s="617" t="s">
        <v>65</v>
      </c>
      <c r="C6" s="618" t="n">
        <v>197.622666666667</v>
      </c>
      <c r="D6" s="619" t="n">
        <v>205.454</v>
      </c>
      <c r="E6" s="620" t="n">
        <v>-0.0381172103406768</v>
      </c>
    </row>
    <row r="7" s="455" customFormat="true" ht="15.75" hidden="false" customHeight="false" outlineLevel="0" collapsed="false">
      <c r="A7" s="612"/>
      <c r="B7" s="621" t="s">
        <v>66</v>
      </c>
      <c r="C7" s="622" t="n">
        <v>161.680909090909</v>
      </c>
      <c r="D7" s="623" t="n">
        <v>166.953333333333</v>
      </c>
      <c r="E7" s="624" t="n">
        <v>-0.0315802274633089</v>
      </c>
    </row>
    <row r="8" customFormat="false" ht="13.15" hidden="false" customHeight="true" outlineLevel="0" collapsed="false">
      <c r="A8" s="625" t="s">
        <v>67</v>
      </c>
      <c r="B8" s="626" t="s">
        <v>63</v>
      </c>
      <c r="C8" s="627" t="n">
        <v>108.5325</v>
      </c>
      <c r="D8" s="615" t="n">
        <v>106.612258064516</v>
      </c>
      <c r="E8" s="628" t="n">
        <v>0.0180114554399726</v>
      </c>
    </row>
    <row r="9" customFormat="false" ht="13.15" hidden="false" customHeight="true" outlineLevel="0" collapsed="false">
      <c r="A9" s="625"/>
      <c r="B9" s="617" t="s">
        <v>64</v>
      </c>
      <c r="C9" s="618" t="n">
        <v>144.68</v>
      </c>
      <c r="D9" s="619" t="n">
        <v>143.655</v>
      </c>
      <c r="E9" s="620" t="n">
        <v>0.00713515018621006</v>
      </c>
    </row>
    <row r="10" s="455" customFormat="true" ht="15.75" hidden="false" customHeight="false" outlineLevel="0" collapsed="false">
      <c r="A10" s="625"/>
      <c r="B10" s="629" t="s">
        <v>66</v>
      </c>
      <c r="C10" s="630" t="n">
        <v>114.911470588235</v>
      </c>
      <c r="D10" s="631" t="n">
        <v>112.619189189189</v>
      </c>
      <c r="E10" s="632" t="n">
        <v>0.0203542701341537</v>
      </c>
    </row>
    <row r="11" customFormat="false" ht="13.15" hidden="false" customHeight="true" outlineLevel="0" collapsed="false">
      <c r="A11" s="625" t="s">
        <v>68</v>
      </c>
      <c r="B11" s="626" t="s">
        <v>63</v>
      </c>
      <c r="C11" s="627" t="n">
        <v>84.63</v>
      </c>
      <c r="D11" s="615" t="n">
        <v>95.6733333333334</v>
      </c>
      <c r="E11" s="628" t="n">
        <v>-0.115427496341718</v>
      </c>
    </row>
    <row r="12" customFormat="false" ht="13.15" hidden="false" customHeight="true" outlineLevel="0" collapsed="false">
      <c r="A12" s="625"/>
      <c r="B12" s="617" t="s">
        <v>64</v>
      </c>
      <c r="C12" s="618" t="n">
        <v>119.22</v>
      </c>
      <c r="D12" s="619" t="n">
        <v>127.603333333333</v>
      </c>
      <c r="E12" s="620" t="n">
        <v>-0.0656983882343724</v>
      </c>
    </row>
    <row r="13" customFormat="false" ht="13.15" hidden="false" customHeight="true" outlineLevel="0" collapsed="false">
      <c r="A13" s="625"/>
      <c r="B13" s="617" t="s">
        <v>65</v>
      </c>
      <c r="C13" s="618" t="n">
        <v>203.65</v>
      </c>
      <c r="D13" s="619" t="n">
        <v>232.91</v>
      </c>
      <c r="E13" s="620" t="n">
        <v>-0.125627924949551</v>
      </c>
    </row>
    <row r="14" s="455" customFormat="true" ht="15.75" hidden="false" customHeight="false" outlineLevel="0" collapsed="false">
      <c r="A14" s="625"/>
      <c r="B14" s="629" t="s">
        <v>66</v>
      </c>
      <c r="C14" s="630" t="n">
        <v>130.713</v>
      </c>
      <c r="D14" s="631" t="n">
        <v>152.062222222222</v>
      </c>
      <c r="E14" s="632" t="n">
        <v>-0.140397936517215</v>
      </c>
    </row>
    <row r="15" customFormat="false" ht="13.15" hidden="false" customHeight="true" outlineLevel="0" collapsed="false">
      <c r="A15" s="612" t="s">
        <v>69</v>
      </c>
      <c r="B15" s="613" t="s">
        <v>63</v>
      </c>
      <c r="C15" s="614" t="n">
        <v>102.296363636364</v>
      </c>
      <c r="D15" s="633" t="n">
        <v>100.261</v>
      </c>
      <c r="E15" s="616" t="n">
        <v>0.0203006516627965</v>
      </c>
    </row>
    <row r="16" customFormat="false" ht="13.15" hidden="false" customHeight="true" outlineLevel="0" collapsed="false">
      <c r="A16" s="612"/>
      <c r="B16" s="617" t="s">
        <v>70</v>
      </c>
      <c r="C16" s="618" t="n">
        <v>119.3375</v>
      </c>
      <c r="D16" s="619" t="n">
        <v>120.0475</v>
      </c>
      <c r="E16" s="620" t="n">
        <v>-0.0059143255794582</v>
      </c>
    </row>
    <row r="17" s="455" customFormat="true" ht="15.75" hidden="false" customHeight="false" outlineLevel="0" collapsed="false">
      <c r="A17" s="612"/>
      <c r="B17" s="621" t="s">
        <v>66</v>
      </c>
      <c r="C17" s="622" t="n">
        <v>106.840666666667</v>
      </c>
      <c r="D17" s="623" t="n">
        <v>105.914285714286</v>
      </c>
      <c r="E17" s="624" t="n">
        <v>0.00874651560111501</v>
      </c>
    </row>
    <row r="18" customFormat="false" ht="13.15" hidden="false" customHeight="true" outlineLevel="0" collapsed="false">
      <c r="A18" s="625" t="s">
        <v>71</v>
      </c>
      <c r="B18" s="626" t="s">
        <v>63</v>
      </c>
      <c r="C18" s="627" t="n">
        <v>100.348</v>
      </c>
      <c r="D18" s="615" t="n">
        <v>101.412</v>
      </c>
      <c r="E18" s="628" t="n">
        <v>-0.0104918550072969</v>
      </c>
    </row>
    <row r="19" customFormat="false" ht="13.15" hidden="false" customHeight="true" outlineLevel="0" collapsed="false">
      <c r="A19" s="625"/>
      <c r="B19" s="617" t="s">
        <v>64</v>
      </c>
      <c r="C19" s="634" t="n">
        <v>156.25</v>
      </c>
      <c r="D19" s="635" t="n">
        <v>159.905</v>
      </c>
      <c r="E19" s="636" t="n">
        <v>-0.0228573215346612</v>
      </c>
    </row>
    <row r="20" s="455" customFormat="true" ht="15.75" hidden="false" customHeight="false" outlineLevel="0" collapsed="false">
      <c r="A20" s="625"/>
      <c r="B20" s="629" t="s">
        <v>66</v>
      </c>
      <c r="C20" s="630" t="n">
        <v>116.32</v>
      </c>
      <c r="D20" s="631" t="n">
        <v>118.124285714286</v>
      </c>
      <c r="E20" s="632" t="n">
        <v>-0.0152744687798565</v>
      </c>
    </row>
    <row r="21" s="174" customFormat="true" ht="16.5" hidden="false" customHeight="false" outlineLevel="0" collapsed="false">
      <c r="A21" s="637" t="s">
        <v>89</v>
      </c>
      <c r="B21" s="637"/>
      <c r="C21" s="638" t="n">
        <v>130.974141414141</v>
      </c>
      <c r="D21" s="639" t="n">
        <v>133.546</v>
      </c>
      <c r="E21" s="640" t="n">
        <v>-0.0192582225290057</v>
      </c>
    </row>
    <row r="23" customFormat="false" ht="20.25" hidden="false" customHeight="false" outlineLevel="0" collapsed="false">
      <c r="A23" s="603" t="s">
        <v>90</v>
      </c>
      <c r="B23" s="603"/>
      <c r="C23" s="603"/>
      <c r="D23" s="603"/>
      <c r="E23" s="603"/>
    </row>
    <row r="24" s="174" customFormat="true" ht="15.75" hidden="false" customHeight="true" outlineLevel="0" collapsed="false">
      <c r="A24" s="641" t="s">
        <v>91</v>
      </c>
      <c r="B24" s="642" t="s">
        <v>82</v>
      </c>
      <c r="C24" s="606" t="s">
        <v>83</v>
      </c>
      <c r="D24" s="606"/>
      <c r="E24" s="643" t="s">
        <v>84</v>
      </c>
    </row>
    <row r="25" s="174" customFormat="true" ht="16.5" hidden="false" customHeight="false" outlineLevel="0" collapsed="false">
      <c r="A25" s="641"/>
      <c r="B25" s="644" t="s">
        <v>85</v>
      </c>
      <c r="C25" s="609" t="s">
        <v>86</v>
      </c>
      <c r="D25" s="610" t="s">
        <v>87</v>
      </c>
      <c r="E25" s="643"/>
    </row>
    <row r="26" customFormat="false" ht="13.15" hidden="false" customHeight="true" outlineLevel="0" collapsed="false">
      <c r="A26" s="625" t="s">
        <v>92</v>
      </c>
      <c r="B26" s="626" t="s">
        <v>63</v>
      </c>
      <c r="C26" s="627" t="n">
        <v>131.792307692308</v>
      </c>
      <c r="D26" s="615" t="n">
        <v>136.993846153846</v>
      </c>
      <c r="E26" s="645" t="n">
        <v>-0.0379691395458529</v>
      </c>
    </row>
    <row r="27" customFormat="false" ht="13.15" hidden="false" customHeight="true" outlineLevel="0" collapsed="false">
      <c r="A27" s="625"/>
      <c r="B27" s="617" t="s">
        <v>64</v>
      </c>
      <c r="C27" s="618" t="n">
        <v>130.633333333333</v>
      </c>
      <c r="D27" s="619" t="n">
        <v>130.901666666667</v>
      </c>
      <c r="E27" s="646" t="n">
        <v>-0.00204988477355763</v>
      </c>
    </row>
    <row r="28" customFormat="false" ht="13.15" hidden="false" customHeight="true" outlineLevel="0" collapsed="false">
      <c r="A28" s="625"/>
      <c r="B28" s="617" t="s">
        <v>65</v>
      </c>
      <c r="C28" s="618" t="n">
        <v>197.622666666667</v>
      </c>
      <c r="D28" s="619" t="n">
        <v>205.454</v>
      </c>
      <c r="E28" s="646" t="n">
        <v>-0.0381172103406768</v>
      </c>
    </row>
    <row r="29" s="455" customFormat="true" ht="15.75" hidden="false" customHeight="false" outlineLevel="0" collapsed="false">
      <c r="A29" s="625"/>
      <c r="B29" s="629" t="s">
        <v>66</v>
      </c>
      <c r="C29" s="630" t="n">
        <v>160.630588235294</v>
      </c>
      <c r="D29" s="631" t="n">
        <v>166.121764705882</v>
      </c>
      <c r="E29" s="647" t="n">
        <v>-0.033055129653302</v>
      </c>
    </row>
    <row r="30" customFormat="false" ht="13.15" hidden="false" customHeight="true" outlineLevel="0" collapsed="false">
      <c r="A30" s="625" t="s">
        <v>93</v>
      </c>
      <c r="B30" s="626" t="s">
        <v>63</v>
      </c>
      <c r="C30" s="627" t="n">
        <v>104.258958333333</v>
      </c>
      <c r="D30" s="615" t="n">
        <v>104.115714285714</v>
      </c>
      <c r="E30" s="645" t="n">
        <v>0.00137581582762784</v>
      </c>
    </row>
    <row r="31" customFormat="false" ht="13.15" hidden="false" customHeight="true" outlineLevel="0" collapsed="false">
      <c r="A31" s="625"/>
      <c r="B31" s="617" t="s">
        <v>64</v>
      </c>
      <c r="C31" s="618" t="n">
        <v>133.143076923077</v>
      </c>
      <c r="D31" s="619" t="n">
        <v>134.253846153846</v>
      </c>
      <c r="E31" s="646" t="n">
        <v>-0.00827364922935878</v>
      </c>
    </row>
    <row r="32" customFormat="false" ht="13.15" hidden="false" customHeight="true" outlineLevel="0" collapsed="false">
      <c r="A32" s="625"/>
      <c r="B32" s="617" t="s">
        <v>65</v>
      </c>
      <c r="C32" s="618" t="n">
        <v>192.4275</v>
      </c>
      <c r="D32" s="619" t="n">
        <v>214.8725</v>
      </c>
      <c r="E32" s="646" t="n">
        <v>-0.104457294442053</v>
      </c>
    </row>
    <row r="33" s="455" customFormat="true" ht="15.75" hidden="false" customHeight="false" outlineLevel="0" collapsed="false">
      <c r="A33" s="625"/>
      <c r="B33" s="629" t="s">
        <v>66</v>
      </c>
      <c r="C33" s="630" t="n">
        <v>115.461538461538</v>
      </c>
      <c r="D33" s="631" t="n">
        <v>116.764545454545</v>
      </c>
      <c r="E33" s="647" t="n">
        <v>-0.0111592691765693</v>
      </c>
    </row>
    <row r="34" s="174" customFormat="true" ht="16.5" hidden="false" customHeight="false" outlineLevel="0" collapsed="false">
      <c r="A34" s="648" t="s">
        <v>89</v>
      </c>
      <c r="B34" s="648"/>
      <c r="C34" s="649" t="n">
        <v>130.974141414141</v>
      </c>
      <c r="D34" s="639" t="n">
        <v>133.546</v>
      </c>
      <c r="E34" s="650" t="n">
        <v>-0.0192582225290057</v>
      </c>
    </row>
    <row r="36" customFormat="false" ht="20.25" hidden="false" customHeight="false" outlineLevel="0" collapsed="false">
      <c r="A36" s="651" t="s">
        <v>94</v>
      </c>
      <c r="B36" s="651"/>
      <c r="C36" s="651"/>
      <c r="D36" s="651"/>
      <c r="E36" s="651"/>
    </row>
    <row r="37" customFormat="false" ht="15" hidden="false" customHeight="true" outlineLevel="0" collapsed="false">
      <c r="A37" s="652"/>
      <c r="B37" s="653"/>
      <c r="C37" s="654" t="s">
        <v>83</v>
      </c>
      <c r="D37" s="654"/>
      <c r="E37" s="655" t="s">
        <v>84</v>
      </c>
    </row>
    <row r="38" customFormat="false" ht="15.75" hidden="false" customHeight="false" outlineLevel="0" collapsed="false">
      <c r="A38" s="652"/>
      <c r="B38" s="656"/>
      <c r="C38" s="657" t="s">
        <v>86</v>
      </c>
      <c r="D38" s="658" t="s">
        <v>87</v>
      </c>
      <c r="E38" s="655"/>
    </row>
    <row r="39" customFormat="false" ht="15.75" hidden="false" customHeight="false" outlineLevel="0" collapsed="false">
      <c r="A39" s="659" t="s">
        <v>93</v>
      </c>
      <c r="B39" s="660" t="s">
        <v>66</v>
      </c>
      <c r="C39" s="661" t="n">
        <v>101.064444444444</v>
      </c>
      <c r="D39" s="662" t="n">
        <v>96.5411111111111</v>
      </c>
      <c r="E39" s="663" t="n">
        <v>0.0468539597408124</v>
      </c>
    </row>
  </sheetData>
  <mergeCells count="21">
    <mergeCell ref="A1:E1"/>
    <mergeCell ref="A2:A3"/>
    <mergeCell ref="C2:D2"/>
    <mergeCell ref="E2:E3"/>
    <mergeCell ref="A4:A7"/>
    <mergeCell ref="A8:A10"/>
    <mergeCell ref="A11:A14"/>
    <mergeCell ref="A15:A17"/>
    <mergeCell ref="A18:A20"/>
    <mergeCell ref="A21:B21"/>
    <mergeCell ref="A23:E23"/>
    <mergeCell ref="A24:A25"/>
    <mergeCell ref="C24:D24"/>
    <mergeCell ref="E24:E25"/>
    <mergeCell ref="A26:A29"/>
    <mergeCell ref="A30:A33"/>
    <mergeCell ref="A34:B34"/>
    <mergeCell ref="A36:E36"/>
    <mergeCell ref="A37:A38"/>
    <mergeCell ref="C37:D37"/>
    <mergeCell ref="E37:E38"/>
  </mergeCells>
  <printOptions headings="false" gridLines="false" gridLinesSet="true" horizontalCentered="true" verticalCentered="true"/>
  <pageMargins left="0" right="0" top="1.25" bottom="0" header="0.5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DAILY RATE $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664" width="21.13"/>
    <col collapsed="false" customWidth="true" hidden="false" outlineLevel="0" max="2" min="2" style="664" width="30.28"/>
    <col collapsed="false" customWidth="true" hidden="false" outlineLevel="0" max="14" min="3" style="664" width="12.85"/>
    <col collapsed="false" customWidth="true" hidden="false" outlineLevel="0" max="15" min="15" style="665" width="16.56"/>
    <col collapsed="false" customWidth="false" hidden="false" outlineLevel="0" max="257" min="16" style="664" width="12.99"/>
  </cols>
  <sheetData>
    <row r="1" customFormat="false" ht="24.95" hidden="false" customHeight="true" outlineLevel="0" collapsed="false">
      <c r="A1" s="666" t="s">
        <v>95</v>
      </c>
      <c r="B1" s="666"/>
      <c r="C1" s="666"/>
      <c r="D1" s="666"/>
      <c r="E1" s="666"/>
      <c r="F1" s="666"/>
      <c r="G1" s="666"/>
      <c r="H1" s="666"/>
      <c r="I1" s="666"/>
      <c r="J1" s="666"/>
      <c r="K1" s="666"/>
      <c r="L1" s="666"/>
      <c r="M1" s="666"/>
      <c r="N1" s="666"/>
      <c r="O1" s="666"/>
    </row>
    <row r="2" customFormat="false" ht="12.75" hidden="false" customHeight="true" outlineLevel="0" collapsed="false">
      <c r="A2" s="667" t="s">
        <v>59</v>
      </c>
      <c r="B2" s="668" t="s">
        <v>96</v>
      </c>
      <c r="C2" s="669" t="s">
        <v>97</v>
      </c>
      <c r="D2" s="669" t="s">
        <v>98</v>
      </c>
      <c r="E2" s="669" t="s">
        <v>99</v>
      </c>
      <c r="F2" s="669" t="s">
        <v>100</v>
      </c>
      <c r="G2" s="669" t="s">
        <v>101</v>
      </c>
      <c r="H2" s="669" t="s">
        <v>102</v>
      </c>
      <c r="I2" s="669" t="s">
        <v>103</v>
      </c>
      <c r="J2" s="669" t="s">
        <v>104</v>
      </c>
      <c r="K2" s="669" t="s">
        <v>105</v>
      </c>
      <c r="L2" s="669" t="s">
        <v>106</v>
      </c>
      <c r="M2" s="669" t="s">
        <v>107</v>
      </c>
      <c r="N2" s="669" t="s">
        <v>108</v>
      </c>
      <c r="O2" s="670" t="s">
        <v>28</v>
      </c>
    </row>
    <row r="3" customFormat="false" ht="13.5" hidden="false" customHeight="false" outlineLevel="0" collapsed="false">
      <c r="A3" s="667"/>
      <c r="B3" s="668"/>
      <c r="C3" s="671" t="s">
        <v>109</v>
      </c>
      <c r="D3" s="671" t="s">
        <v>109</v>
      </c>
      <c r="E3" s="671" t="s">
        <v>109</v>
      </c>
      <c r="F3" s="671" t="s">
        <v>109</v>
      </c>
      <c r="G3" s="671" t="s">
        <v>109</v>
      </c>
      <c r="H3" s="671" t="s">
        <v>109</v>
      </c>
      <c r="I3" s="671" t="s">
        <v>109</v>
      </c>
      <c r="J3" s="671" t="s">
        <v>109</v>
      </c>
      <c r="K3" s="671" t="s">
        <v>109</v>
      </c>
      <c r="L3" s="671" t="s">
        <v>109</v>
      </c>
      <c r="M3" s="671" t="s">
        <v>109</v>
      </c>
      <c r="N3" s="671" t="s">
        <v>109</v>
      </c>
      <c r="O3" s="672" t="s">
        <v>109</v>
      </c>
    </row>
    <row r="4" customFormat="false" ht="13.5" hidden="false" customHeight="true" outlineLevel="0" collapsed="false">
      <c r="A4" s="673" t="s">
        <v>88</v>
      </c>
      <c r="B4" s="674" t="s">
        <v>63</v>
      </c>
      <c r="C4" s="675" t="n">
        <v>103.487692307692</v>
      </c>
      <c r="D4" s="675" t="n">
        <v>99.6769230769231</v>
      </c>
      <c r="E4" s="675" t="n">
        <v>94.2807692307692</v>
      </c>
      <c r="F4" s="675" t="n">
        <v>98.5907692307692</v>
      </c>
      <c r="G4" s="675" t="n">
        <v>102.58</v>
      </c>
      <c r="H4" s="675" t="n">
        <v>117.46</v>
      </c>
      <c r="I4" s="675" t="n">
        <v>131.792307692308</v>
      </c>
      <c r="J4" s="675"/>
      <c r="K4" s="675"/>
      <c r="L4" s="675"/>
      <c r="M4" s="675"/>
      <c r="N4" s="675"/>
      <c r="O4" s="676" t="n">
        <v>106.84</v>
      </c>
    </row>
    <row r="5" customFormat="false" ht="13.5" hidden="false" customHeight="false" outlineLevel="0" collapsed="false">
      <c r="A5" s="673"/>
      <c r="B5" s="677" t="s">
        <v>64</v>
      </c>
      <c r="C5" s="678" t="n">
        <v>109.104</v>
      </c>
      <c r="D5" s="678" t="n">
        <v>108.686</v>
      </c>
      <c r="E5" s="678" t="n">
        <v>101.422</v>
      </c>
      <c r="F5" s="678" t="n">
        <v>105.052</v>
      </c>
      <c r="G5" s="678" t="n">
        <v>104.93</v>
      </c>
      <c r="H5" s="678" t="n">
        <v>114.002</v>
      </c>
      <c r="I5" s="678" t="n">
        <v>131.566</v>
      </c>
      <c r="J5" s="678"/>
      <c r="K5" s="678"/>
      <c r="L5" s="678"/>
      <c r="M5" s="678"/>
      <c r="N5" s="678"/>
      <c r="O5" s="679" t="n">
        <v>110.68</v>
      </c>
    </row>
    <row r="6" customFormat="false" ht="13.5" hidden="false" customHeight="false" outlineLevel="0" collapsed="false">
      <c r="A6" s="673"/>
      <c r="B6" s="677" t="s">
        <v>65</v>
      </c>
      <c r="C6" s="678" t="n">
        <v>147.855333333333</v>
      </c>
      <c r="D6" s="678" t="n">
        <v>142.571333333333</v>
      </c>
      <c r="E6" s="678" t="n">
        <v>137.380666666667</v>
      </c>
      <c r="F6" s="678" t="n">
        <v>141.473333333333</v>
      </c>
      <c r="G6" s="678" t="n">
        <v>150.022</v>
      </c>
      <c r="H6" s="678" t="n">
        <v>182.068666666667</v>
      </c>
      <c r="I6" s="678" t="n">
        <v>197.622666666667</v>
      </c>
      <c r="J6" s="678"/>
      <c r="K6" s="678"/>
      <c r="L6" s="678"/>
      <c r="M6" s="678"/>
      <c r="N6" s="678"/>
      <c r="O6" s="679" t="n">
        <v>157</v>
      </c>
    </row>
    <row r="7" s="683" customFormat="true" ht="15.75" hidden="false" customHeight="false" outlineLevel="0" collapsed="false">
      <c r="A7" s="673"/>
      <c r="B7" s="680" t="s">
        <v>66</v>
      </c>
      <c r="C7" s="681" t="n">
        <v>124.505757575758</v>
      </c>
      <c r="D7" s="681" t="n">
        <v>120.539393939394</v>
      </c>
      <c r="E7" s="681" t="n">
        <v>114.953636363636</v>
      </c>
      <c r="F7" s="681" t="n">
        <v>119.061818181818</v>
      </c>
      <c r="G7" s="681" t="n">
        <v>124.500606060606</v>
      </c>
      <c r="H7" s="681" t="n">
        <v>146.303636363636</v>
      </c>
      <c r="I7" s="681" t="n">
        <v>161.680909090909</v>
      </c>
      <c r="J7" s="681"/>
      <c r="K7" s="681"/>
      <c r="L7" s="681"/>
      <c r="M7" s="681"/>
      <c r="N7" s="681"/>
      <c r="O7" s="682" t="n">
        <v>130.22</v>
      </c>
    </row>
    <row r="8" customFormat="false" ht="13.5" hidden="false" customHeight="true" outlineLevel="0" collapsed="false">
      <c r="A8" s="684" t="s">
        <v>67</v>
      </c>
      <c r="B8" s="677" t="s">
        <v>63</v>
      </c>
      <c r="C8" s="678" t="n">
        <v>110.21</v>
      </c>
      <c r="D8" s="678" t="n">
        <v>100.06</v>
      </c>
      <c r="E8" s="678" t="n">
        <v>93.38</v>
      </c>
      <c r="F8" s="678" t="n">
        <v>88.13</v>
      </c>
      <c r="G8" s="678" t="n">
        <v>93.6764285714286</v>
      </c>
      <c r="H8" s="678" t="n">
        <v>105.85</v>
      </c>
      <c r="I8" s="678" t="n">
        <v>108.5325</v>
      </c>
      <c r="J8" s="678"/>
      <c r="K8" s="678"/>
      <c r="L8" s="678"/>
      <c r="M8" s="678"/>
      <c r="N8" s="678"/>
      <c r="O8" s="679" t="n">
        <v>98.71</v>
      </c>
    </row>
    <row r="9" customFormat="false" ht="13.5" hidden="false" customHeight="false" outlineLevel="0" collapsed="false">
      <c r="A9" s="684"/>
      <c r="B9" s="677" t="s">
        <v>64</v>
      </c>
      <c r="C9" s="678" t="n">
        <v>165.871666666667</v>
      </c>
      <c r="D9" s="678" t="n">
        <v>131.635</v>
      </c>
      <c r="E9" s="678" t="n">
        <v>125.111666666667</v>
      </c>
      <c r="F9" s="678" t="n">
        <v>124.286666666667</v>
      </c>
      <c r="G9" s="678" t="n">
        <v>126.546666666667</v>
      </c>
      <c r="H9" s="678" t="n">
        <v>152.288</v>
      </c>
      <c r="I9" s="678" t="n">
        <v>144.68</v>
      </c>
      <c r="J9" s="678"/>
      <c r="K9" s="678"/>
      <c r="L9" s="678"/>
      <c r="M9" s="678"/>
      <c r="N9" s="678"/>
      <c r="O9" s="679" t="n">
        <v>137.43</v>
      </c>
    </row>
    <row r="10" s="683" customFormat="true" ht="15.75" hidden="false" customHeight="false" outlineLevel="0" collapsed="false">
      <c r="A10" s="684"/>
      <c r="B10" s="680" t="s">
        <v>66</v>
      </c>
      <c r="C10" s="681" t="n">
        <v>119.75</v>
      </c>
      <c r="D10" s="681" t="n">
        <v>105.47</v>
      </c>
      <c r="E10" s="681" t="n">
        <v>98.82</v>
      </c>
      <c r="F10" s="681" t="n">
        <v>94.16</v>
      </c>
      <c r="G10" s="681" t="n">
        <v>99.4770588235294</v>
      </c>
      <c r="H10" s="681" t="n">
        <v>112.679117647059</v>
      </c>
      <c r="I10" s="681" t="n">
        <v>114.911470588235</v>
      </c>
      <c r="J10" s="681"/>
      <c r="K10" s="681"/>
      <c r="L10" s="681"/>
      <c r="M10" s="681"/>
      <c r="N10" s="681"/>
      <c r="O10" s="682" t="n">
        <v>104.99</v>
      </c>
    </row>
    <row r="11" customFormat="false" ht="13.5" hidden="false" customHeight="true" outlineLevel="0" collapsed="false">
      <c r="A11" s="684" t="s">
        <v>68</v>
      </c>
      <c r="B11" s="677" t="s">
        <v>63</v>
      </c>
      <c r="C11" s="678" t="n">
        <v>97.73</v>
      </c>
      <c r="D11" s="678" t="n">
        <v>91.985</v>
      </c>
      <c r="E11" s="678" t="n">
        <v>92.34</v>
      </c>
      <c r="F11" s="678" t="n">
        <v>84.106</v>
      </c>
      <c r="G11" s="678" t="n">
        <v>81.356</v>
      </c>
      <c r="H11" s="678" t="n">
        <v>83.76</v>
      </c>
      <c r="I11" s="678" t="n">
        <v>84.63</v>
      </c>
      <c r="J11" s="678"/>
      <c r="K11" s="678"/>
      <c r="L11" s="678"/>
      <c r="M11" s="678"/>
      <c r="N11" s="678"/>
      <c r="O11" s="679" t="n">
        <v>90.04</v>
      </c>
    </row>
    <row r="12" customFormat="false" ht="13.5" hidden="false" customHeight="false" outlineLevel="0" collapsed="false">
      <c r="A12" s="684"/>
      <c r="B12" s="677" t="s">
        <v>64</v>
      </c>
      <c r="C12" s="678" t="n">
        <v>129.313333333333</v>
      </c>
      <c r="D12" s="678" t="n">
        <v>122.71</v>
      </c>
      <c r="E12" s="678" t="n">
        <v>118.186666666667</v>
      </c>
      <c r="F12" s="678" t="n">
        <v>111.913333333333</v>
      </c>
      <c r="G12" s="678" t="n">
        <v>113.843333333333</v>
      </c>
      <c r="H12" s="678" t="n">
        <v>125.04</v>
      </c>
      <c r="I12" s="678" t="n">
        <v>119.22</v>
      </c>
      <c r="J12" s="678"/>
      <c r="K12" s="678"/>
      <c r="L12" s="678"/>
      <c r="M12" s="678"/>
      <c r="N12" s="678"/>
      <c r="O12" s="679" t="n">
        <v>120.03</v>
      </c>
    </row>
    <row r="13" customFormat="false" ht="13.5" hidden="false" customHeight="false" outlineLevel="0" collapsed="false">
      <c r="A13" s="684"/>
      <c r="B13" s="677" t="s">
        <v>65</v>
      </c>
      <c r="C13" s="678" t="n">
        <v>140.346666666667</v>
      </c>
      <c r="D13" s="678" t="n">
        <v>130.16</v>
      </c>
      <c r="E13" s="678" t="n">
        <v>149.533333333333</v>
      </c>
      <c r="F13" s="678" t="n">
        <v>144.153333333333</v>
      </c>
      <c r="G13" s="678" t="n">
        <v>144.21</v>
      </c>
      <c r="H13" s="678" t="n">
        <v>217.29</v>
      </c>
      <c r="I13" s="678" t="n">
        <v>203.65</v>
      </c>
      <c r="J13" s="678"/>
      <c r="K13" s="678"/>
      <c r="L13" s="678"/>
      <c r="M13" s="678"/>
      <c r="N13" s="678"/>
      <c r="O13" s="679" t="n">
        <v>161.33</v>
      </c>
    </row>
    <row r="14" s="683" customFormat="true" ht="15.75" hidden="false" customHeight="false" outlineLevel="0" collapsed="false">
      <c r="A14" s="684"/>
      <c r="B14" s="680" t="s">
        <v>66</v>
      </c>
      <c r="C14" s="681" t="n">
        <v>119.99</v>
      </c>
      <c r="D14" s="681" t="n">
        <v>112.655</v>
      </c>
      <c r="E14" s="681" t="n">
        <v>114.987272727273</v>
      </c>
      <c r="F14" s="681" t="n">
        <v>108.066363636364</v>
      </c>
      <c r="G14" s="681" t="n">
        <v>107.358181818182</v>
      </c>
      <c r="H14" s="681" t="n">
        <v>136.203</v>
      </c>
      <c r="I14" s="681" t="n">
        <v>130.713</v>
      </c>
      <c r="J14" s="681"/>
      <c r="K14" s="681"/>
      <c r="L14" s="681"/>
      <c r="M14" s="681"/>
      <c r="N14" s="681"/>
      <c r="O14" s="682" t="n">
        <v>117.66</v>
      </c>
    </row>
    <row r="15" customFormat="false" ht="13.5" hidden="false" customHeight="true" outlineLevel="0" collapsed="false">
      <c r="A15" s="684" t="s">
        <v>69</v>
      </c>
      <c r="B15" s="677" t="s">
        <v>63</v>
      </c>
      <c r="C15" s="678" t="n">
        <v>99.644</v>
      </c>
      <c r="D15" s="678" t="n">
        <v>95.503</v>
      </c>
      <c r="E15" s="678" t="n">
        <v>95.814</v>
      </c>
      <c r="F15" s="678" t="n">
        <v>89.442</v>
      </c>
      <c r="G15" s="678" t="n">
        <v>96.164</v>
      </c>
      <c r="H15" s="678" t="n">
        <v>93.628</v>
      </c>
      <c r="I15" s="678" t="n">
        <v>102.296363636364</v>
      </c>
      <c r="J15" s="678"/>
      <c r="K15" s="678"/>
      <c r="L15" s="678"/>
      <c r="M15" s="678"/>
      <c r="N15" s="678"/>
      <c r="O15" s="679" t="n">
        <v>95.41</v>
      </c>
    </row>
    <row r="16" customFormat="false" ht="13.5" hidden="false" customHeight="false" outlineLevel="0" collapsed="false">
      <c r="A16" s="684"/>
      <c r="B16" s="677" t="s">
        <v>70</v>
      </c>
      <c r="C16" s="678" t="n">
        <v>125.9</v>
      </c>
      <c r="D16" s="678" t="n">
        <v>123.11</v>
      </c>
      <c r="E16" s="678" t="n">
        <v>122.3925</v>
      </c>
      <c r="F16" s="678" t="n">
        <v>119.425</v>
      </c>
      <c r="G16" s="678" t="n">
        <v>123.135</v>
      </c>
      <c r="H16" s="678" t="n">
        <v>120.2075</v>
      </c>
      <c r="I16" s="678" t="n">
        <v>119.3375</v>
      </c>
      <c r="J16" s="678"/>
      <c r="K16" s="678"/>
      <c r="L16" s="678"/>
      <c r="M16" s="678"/>
      <c r="N16" s="678"/>
      <c r="O16" s="679" t="n">
        <v>121.929642857143</v>
      </c>
    </row>
    <row r="17" s="683" customFormat="true" ht="15.75" hidden="false" customHeight="false" outlineLevel="0" collapsed="false">
      <c r="A17" s="684"/>
      <c r="B17" s="680" t="s">
        <v>66</v>
      </c>
      <c r="C17" s="681" t="n">
        <v>107.145714285714</v>
      </c>
      <c r="D17" s="681" t="n">
        <v>103.390714285714</v>
      </c>
      <c r="E17" s="681" t="n">
        <v>103.407857142857</v>
      </c>
      <c r="F17" s="681" t="n">
        <v>98.0085714285714</v>
      </c>
      <c r="G17" s="681" t="n">
        <v>103.87</v>
      </c>
      <c r="H17" s="681" t="n">
        <v>101.222142857143</v>
      </c>
      <c r="I17" s="681" t="n">
        <v>106.840666666667</v>
      </c>
      <c r="J17" s="681"/>
      <c r="K17" s="681"/>
      <c r="L17" s="681"/>
      <c r="M17" s="681"/>
      <c r="N17" s="681"/>
      <c r="O17" s="682" t="n">
        <v>102.48</v>
      </c>
    </row>
    <row r="18" customFormat="false" ht="13.5" hidden="false" customHeight="true" outlineLevel="0" collapsed="false">
      <c r="A18" s="684" t="s">
        <v>71</v>
      </c>
      <c r="B18" s="677" t="s">
        <v>63</v>
      </c>
      <c r="C18" s="678" t="n">
        <v>102.514</v>
      </c>
      <c r="D18" s="678" t="n">
        <v>102.424</v>
      </c>
      <c r="E18" s="678" t="n">
        <v>100.506</v>
      </c>
      <c r="F18" s="678" t="n">
        <v>94.972</v>
      </c>
      <c r="G18" s="678" t="n">
        <v>102.042</v>
      </c>
      <c r="H18" s="678" t="n">
        <v>103.602</v>
      </c>
      <c r="I18" s="678" t="n">
        <v>100.348</v>
      </c>
      <c r="J18" s="678"/>
      <c r="K18" s="678"/>
      <c r="L18" s="678"/>
      <c r="M18" s="678"/>
      <c r="N18" s="678"/>
      <c r="O18" s="679" t="n">
        <v>100.92</v>
      </c>
    </row>
    <row r="19" customFormat="false" ht="13.5" hidden="false" customHeight="false" outlineLevel="0" collapsed="false">
      <c r="A19" s="684"/>
      <c r="B19" s="677" t="s">
        <v>64</v>
      </c>
      <c r="C19" s="678" t="n">
        <v>142.195</v>
      </c>
      <c r="D19" s="678" t="n">
        <v>128.735</v>
      </c>
      <c r="E19" s="678" t="n">
        <v>125.835</v>
      </c>
      <c r="F19" s="678" t="n">
        <v>128.68</v>
      </c>
      <c r="G19" s="678" t="n">
        <v>128.595</v>
      </c>
      <c r="H19" s="678" t="n">
        <v>152.205</v>
      </c>
      <c r="I19" s="678" t="n">
        <v>156.25</v>
      </c>
      <c r="J19" s="678"/>
      <c r="K19" s="678"/>
      <c r="L19" s="678"/>
      <c r="M19" s="678"/>
      <c r="N19" s="678"/>
      <c r="O19" s="679" t="n">
        <v>137.5</v>
      </c>
    </row>
    <row r="20" s="683" customFormat="true" ht="15.75" hidden="false" customHeight="false" outlineLevel="0" collapsed="false">
      <c r="A20" s="684"/>
      <c r="B20" s="680" t="s">
        <v>66</v>
      </c>
      <c r="C20" s="681" t="n">
        <v>113.851428571429</v>
      </c>
      <c r="D20" s="681" t="n">
        <v>109.941428571429</v>
      </c>
      <c r="E20" s="681" t="n">
        <v>107.742857142857</v>
      </c>
      <c r="F20" s="681" t="n">
        <v>104.602857142857</v>
      </c>
      <c r="G20" s="681" t="n">
        <v>109.628571428571</v>
      </c>
      <c r="H20" s="681" t="n">
        <v>117.488571428571</v>
      </c>
      <c r="I20" s="681" t="n">
        <v>116.32</v>
      </c>
      <c r="J20" s="681"/>
      <c r="K20" s="681"/>
      <c r="L20" s="681"/>
      <c r="M20" s="681"/>
      <c r="N20" s="681"/>
      <c r="O20" s="682" t="n">
        <v>111.37</v>
      </c>
    </row>
    <row r="21" s="688" customFormat="true" ht="16.5" hidden="false" customHeight="false" outlineLevel="0" collapsed="false">
      <c r="A21" s="685" t="s">
        <v>89</v>
      </c>
      <c r="B21" s="685"/>
      <c r="C21" s="686" t="n">
        <v>119.16</v>
      </c>
      <c r="D21" s="686" t="n">
        <v>111.24</v>
      </c>
      <c r="E21" s="686" t="n">
        <v>107.19</v>
      </c>
      <c r="F21" s="686" t="n">
        <v>105.07</v>
      </c>
      <c r="G21" s="686" t="n">
        <v>110.032929292929</v>
      </c>
      <c r="H21" s="686" t="n">
        <v>125.10887755102</v>
      </c>
      <c r="I21" s="686" t="n">
        <v>130.974141414141</v>
      </c>
      <c r="J21" s="686"/>
      <c r="K21" s="686"/>
      <c r="L21" s="686"/>
      <c r="M21" s="686"/>
      <c r="N21" s="686"/>
      <c r="O21" s="687" t="n">
        <v>114.49</v>
      </c>
    </row>
    <row r="22" customFormat="false" ht="22.5" hidden="false" customHeight="true" outlineLevel="0" collapsed="false"/>
    <row r="23" customFormat="false" ht="24.95" hidden="false" customHeight="true" outlineLevel="0" collapsed="false">
      <c r="A23" s="666" t="s">
        <v>110</v>
      </c>
      <c r="B23" s="666"/>
      <c r="C23" s="666"/>
      <c r="D23" s="666"/>
      <c r="E23" s="666"/>
      <c r="F23" s="666"/>
      <c r="G23" s="666"/>
      <c r="H23" s="666"/>
      <c r="I23" s="666"/>
      <c r="J23" s="666"/>
      <c r="K23" s="666"/>
      <c r="L23" s="666"/>
      <c r="M23" s="666"/>
      <c r="N23" s="666"/>
      <c r="O23" s="666"/>
    </row>
    <row r="24" customFormat="false" ht="12.75" hidden="false" customHeight="true" outlineLevel="0" collapsed="false">
      <c r="A24" s="667" t="s">
        <v>59</v>
      </c>
      <c r="B24" s="668" t="s">
        <v>96</v>
      </c>
      <c r="C24" s="669" t="s">
        <v>111</v>
      </c>
      <c r="D24" s="669" t="s">
        <v>112</v>
      </c>
      <c r="E24" s="669" t="s">
        <v>113</v>
      </c>
      <c r="F24" s="669" t="s">
        <v>114</v>
      </c>
      <c r="G24" s="669" t="s">
        <v>115</v>
      </c>
      <c r="H24" s="669" t="s">
        <v>116</v>
      </c>
      <c r="I24" s="669" t="s">
        <v>117</v>
      </c>
      <c r="J24" s="669" t="s">
        <v>118</v>
      </c>
      <c r="K24" s="669" t="s">
        <v>119</v>
      </c>
      <c r="L24" s="669" t="s">
        <v>120</v>
      </c>
      <c r="M24" s="669" t="s">
        <v>121</v>
      </c>
      <c r="N24" s="669" t="s">
        <v>122</v>
      </c>
      <c r="O24" s="670" t="s">
        <v>28</v>
      </c>
    </row>
    <row r="25" customFormat="false" ht="13.5" hidden="false" customHeight="false" outlineLevel="0" collapsed="false">
      <c r="A25" s="667"/>
      <c r="B25" s="668"/>
      <c r="C25" s="671" t="s">
        <v>109</v>
      </c>
      <c r="D25" s="671" t="s">
        <v>109</v>
      </c>
      <c r="E25" s="671" t="s">
        <v>109</v>
      </c>
      <c r="F25" s="671" t="s">
        <v>109</v>
      </c>
      <c r="G25" s="671" t="s">
        <v>109</v>
      </c>
      <c r="H25" s="671" t="s">
        <v>109</v>
      </c>
      <c r="I25" s="671" t="s">
        <v>109</v>
      </c>
      <c r="J25" s="671" t="s">
        <v>109</v>
      </c>
      <c r="K25" s="671" t="s">
        <v>109</v>
      </c>
      <c r="L25" s="671" t="s">
        <v>109</v>
      </c>
      <c r="M25" s="671" t="s">
        <v>109</v>
      </c>
      <c r="N25" s="671" t="s">
        <v>109</v>
      </c>
      <c r="O25" s="672" t="s">
        <v>109</v>
      </c>
    </row>
    <row r="26" customFormat="false" ht="12.75" hidden="false" customHeight="true" outlineLevel="0" collapsed="false">
      <c r="A26" s="673" t="s">
        <v>88</v>
      </c>
      <c r="B26" s="674" t="s">
        <v>63</v>
      </c>
      <c r="C26" s="675" t="n">
        <v>102.644166666667</v>
      </c>
      <c r="D26" s="675" t="n">
        <v>101.488333333333</v>
      </c>
      <c r="E26" s="675" t="n">
        <v>94.2333333333334</v>
      </c>
      <c r="F26" s="675" t="n">
        <v>101.4775</v>
      </c>
      <c r="G26" s="675" t="n">
        <v>106.873333333333</v>
      </c>
      <c r="H26" s="675" t="n">
        <v>122.921666666667</v>
      </c>
      <c r="I26" s="675" t="n">
        <v>136.993846153846</v>
      </c>
      <c r="J26" s="675"/>
      <c r="K26" s="675"/>
      <c r="L26" s="675"/>
      <c r="M26" s="675"/>
      <c r="N26" s="675"/>
      <c r="O26" s="676" t="n">
        <v>110.53</v>
      </c>
    </row>
    <row r="27" customFormat="false" ht="13.5" hidden="false" customHeight="false" outlineLevel="0" collapsed="false">
      <c r="A27" s="673"/>
      <c r="B27" s="677" t="s">
        <v>64</v>
      </c>
      <c r="C27" s="678" t="n">
        <v>106.254285714286</v>
      </c>
      <c r="D27" s="678" t="n">
        <v>101.378</v>
      </c>
      <c r="E27" s="678" t="n">
        <v>97.886</v>
      </c>
      <c r="F27" s="678" t="n">
        <v>103.792</v>
      </c>
      <c r="G27" s="678" t="n">
        <v>106.352</v>
      </c>
      <c r="H27" s="678" t="n">
        <v>114.922</v>
      </c>
      <c r="I27" s="678" t="n">
        <v>129.346</v>
      </c>
      <c r="J27" s="678"/>
      <c r="K27" s="678"/>
      <c r="L27" s="678"/>
      <c r="M27" s="678"/>
      <c r="N27" s="678"/>
      <c r="O27" s="679" t="n">
        <v>108.9</v>
      </c>
    </row>
    <row r="28" customFormat="false" ht="13.5" hidden="false" customHeight="false" outlineLevel="0" collapsed="false">
      <c r="A28" s="673"/>
      <c r="B28" s="677" t="s">
        <v>65</v>
      </c>
      <c r="C28" s="678" t="n">
        <v>153.333571428571</v>
      </c>
      <c r="D28" s="678" t="n">
        <v>151.355714285714</v>
      </c>
      <c r="E28" s="678" t="n">
        <v>141.860714285714</v>
      </c>
      <c r="F28" s="678" t="n">
        <v>147.813571428571</v>
      </c>
      <c r="G28" s="678" t="n">
        <v>160.474285714286</v>
      </c>
      <c r="H28" s="678" t="n">
        <v>192.954285714286</v>
      </c>
      <c r="I28" s="678" t="n">
        <v>205.454</v>
      </c>
      <c r="J28" s="678"/>
      <c r="K28" s="678"/>
      <c r="L28" s="678"/>
      <c r="M28" s="678"/>
      <c r="N28" s="678"/>
      <c r="O28" s="679" t="n">
        <v>164.75</v>
      </c>
    </row>
    <row r="29" customFormat="false" ht="15" hidden="false" customHeight="false" outlineLevel="0" collapsed="false">
      <c r="A29" s="673"/>
      <c r="B29" s="680" t="s">
        <v>66</v>
      </c>
      <c r="C29" s="681" t="n">
        <v>124.914545454545</v>
      </c>
      <c r="D29" s="681" t="n">
        <v>123.991290322581</v>
      </c>
      <c r="E29" s="681" t="n">
        <v>116.331612903226</v>
      </c>
      <c r="F29" s="681" t="n">
        <v>122.776774193548</v>
      </c>
      <c r="G29" s="681" t="n">
        <v>130.996129032258</v>
      </c>
      <c r="H29" s="681" t="n">
        <v>153.259032258065</v>
      </c>
      <c r="I29" s="681" t="n">
        <v>166.953333333333</v>
      </c>
      <c r="J29" s="681"/>
      <c r="K29" s="681"/>
      <c r="L29" s="681"/>
      <c r="M29" s="681"/>
      <c r="N29" s="681"/>
      <c r="O29" s="682" t="n">
        <v>133.44</v>
      </c>
    </row>
    <row r="30" customFormat="false" ht="13.5" hidden="false" customHeight="true" outlineLevel="0" collapsed="false">
      <c r="A30" s="684" t="s">
        <v>67</v>
      </c>
      <c r="B30" s="677" t="s">
        <v>63</v>
      </c>
      <c r="C30" s="678" t="n">
        <v>104.7334375</v>
      </c>
      <c r="D30" s="678" t="n">
        <v>92.3853125</v>
      </c>
      <c r="E30" s="678" t="n">
        <v>91.720625</v>
      </c>
      <c r="F30" s="678" t="n">
        <v>90.12</v>
      </c>
      <c r="G30" s="678" t="n">
        <v>96.8787096774194</v>
      </c>
      <c r="H30" s="678" t="n">
        <v>112.941875</v>
      </c>
      <c r="I30" s="678" t="n">
        <v>106.612258064516</v>
      </c>
      <c r="J30" s="678"/>
      <c r="K30" s="678"/>
      <c r="L30" s="678"/>
      <c r="M30" s="678"/>
      <c r="N30" s="678"/>
      <c r="O30" s="679" t="n">
        <v>98.68</v>
      </c>
    </row>
    <row r="31" customFormat="false" ht="13.5" hidden="false" customHeight="false" outlineLevel="0" collapsed="false">
      <c r="A31" s="684"/>
      <c r="B31" s="677" t="s">
        <v>64</v>
      </c>
      <c r="C31" s="678" t="n">
        <v>134.196</v>
      </c>
      <c r="D31" s="678" t="n">
        <v>125.19</v>
      </c>
      <c r="E31" s="678" t="n">
        <v>127.606</v>
      </c>
      <c r="F31" s="678" t="n">
        <v>129.962</v>
      </c>
      <c r="G31" s="678" t="n">
        <v>125.935</v>
      </c>
      <c r="H31" s="678" t="n">
        <v>140.222</v>
      </c>
      <c r="I31" s="678" t="n">
        <v>143.655</v>
      </c>
      <c r="J31" s="678"/>
      <c r="K31" s="678"/>
      <c r="L31" s="678"/>
      <c r="M31" s="678"/>
      <c r="N31" s="678"/>
      <c r="O31" s="679" t="n">
        <v>134.82</v>
      </c>
    </row>
    <row r="32" customFormat="false" ht="15" hidden="false" customHeight="false" outlineLevel="0" collapsed="false">
      <c r="A32" s="684"/>
      <c r="B32" s="680" t="s">
        <v>66</v>
      </c>
      <c r="C32" s="681" t="n">
        <v>108.714864864865</v>
      </c>
      <c r="D32" s="681" t="n">
        <v>96.8183783783784</v>
      </c>
      <c r="E32" s="681" t="n">
        <v>96.57</v>
      </c>
      <c r="F32" s="681" t="n">
        <v>95.5</v>
      </c>
      <c r="G32" s="681" t="n">
        <v>101.590540540541</v>
      </c>
      <c r="H32" s="681" t="n">
        <v>116.628378378378</v>
      </c>
      <c r="I32" s="681" t="n">
        <v>112.619189189189</v>
      </c>
      <c r="J32" s="681"/>
      <c r="K32" s="681"/>
      <c r="L32" s="681"/>
      <c r="M32" s="681"/>
      <c r="N32" s="681"/>
      <c r="O32" s="682" t="n">
        <v>102.97</v>
      </c>
    </row>
    <row r="33" customFormat="false" ht="13.5" hidden="false" customHeight="true" outlineLevel="0" collapsed="false">
      <c r="A33" s="684" t="s">
        <v>68</v>
      </c>
      <c r="B33" s="677" t="s">
        <v>63</v>
      </c>
      <c r="C33" s="678" t="n">
        <v>93.1133333333333</v>
      </c>
      <c r="D33" s="678" t="n">
        <v>81.41</v>
      </c>
      <c r="E33" s="678" t="n">
        <v>82.4233333333333</v>
      </c>
      <c r="F33" s="678" t="n">
        <v>80.6633333333333</v>
      </c>
      <c r="G33" s="678" t="n">
        <v>80.1733333333333</v>
      </c>
      <c r="H33" s="678" t="n">
        <v>98.85</v>
      </c>
      <c r="I33" s="678" t="n">
        <v>95.6733333333334</v>
      </c>
      <c r="J33" s="678"/>
      <c r="K33" s="678"/>
      <c r="L33" s="678"/>
      <c r="M33" s="678"/>
      <c r="N33" s="678"/>
      <c r="O33" s="679" t="n">
        <v>87.47</v>
      </c>
    </row>
    <row r="34" customFormat="false" ht="13.5" hidden="false" customHeight="false" outlineLevel="0" collapsed="false">
      <c r="A34" s="684"/>
      <c r="B34" s="677" t="s">
        <v>64</v>
      </c>
      <c r="C34" s="678" t="n">
        <v>119.67</v>
      </c>
      <c r="D34" s="678" t="n">
        <v>109.07</v>
      </c>
      <c r="E34" s="678" t="n">
        <v>111.34</v>
      </c>
      <c r="F34" s="678" t="n">
        <v>115.006666666667</v>
      </c>
      <c r="G34" s="678" t="n">
        <v>111.086666666667</v>
      </c>
      <c r="H34" s="678" t="n">
        <v>126.303333333333</v>
      </c>
      <c r="I34" s="678" t="n">
        <v>127.603333333333</v>
      </c>
      <c r="J34" s="678"/>
      <c r="K34" s="678"/>
      <c r="L34" s="678"/>
      <c r="M34" s="678"/>
      <c r="N34" s="678"/>
      <c r="O34" s="679" t="n">
        <v>117.15</v>
      </c>
    </row>
    <row r="35" customFormat="false" ht="13.5" hidden="false" customHeight="false" outlineLevel="0" collapsed="false">
      <c r="A35" s="684"/>
      <c r="B35" s="677" t="s">
        <v>65</v>
      </c>
      <c r="C35" s="678" t="n">
        <v>149.273333333333</v>
      </c>
      <c r="D35" s="678" t="n">
        <v>129.986666666667</v>
      </c>
      <c r="E35" s="678" t="n">
        <v>137.173333333333</v>
      </c>
      <c r="F35" s="678" t="n">
        <v>139.93</v>
      </c>
      <c r="G35" s="678" t="n">
        <v>155.976666666667</v>
      </c>
      <c r="H35" s="678" t="n">
        <v>251.166666666667</v>
      </c>
      <c r="I35" s="678" t="n">
        <v>232.91</v>
      </c>
      <c r="J35" s="678"/>
      <c r="K35" s="678"/>
      <c r="L35" s="678"/>
      <c r="M35" s="678"/>
      <c r="N35" s="678"/>
      <c r="O35" s="679" t="n">
        <v>170.92</v>
      </c>
    </row>
    <row r="36" customFormat="false" ht="15" hidden="false" customHeight="false" outlineLevel="0" collapsed="false">
      <c r="A36" s="684"/>
      <c r="B36" s="680" t="s">
        <v>66</v>
      </c>
      <c r="C36" s="681" t="n">
        <v>120.685555555556</v>
      </c>
      <c r="D36" s="681" t="n">
        <v>106.822222222222</v>
      </c>
      <c r="E36" s="681" t="n">
        <v>110.312222222222</v>
      </c>
      <c r="F36" s="681" t="n">
        <v>111.866666666667</v>
      </c>
      <c r="G36" s="681" t="n">
        <v>115.745555555556</v>
      </c>
      <c r="H36" s="681" t="n">
        <v>158.773333333333</v>
      </c>
      <c r="I36" s="681" t="n">
        <v>152.062222222222</v>
      </c>
      <c r="J36" s="681"/>
      <c r="K36" s="681"/>
      <c r="L36" s="681"/>
      <c r="M36" s="681"/>
      <c r="N36" s="681"/>
      <c r="O36" s="682" t="n">
        <v>125.18</v>
      </c>
    </row>
    <row r="37" customFormat="false" ht="13.5" hidden="false" customHeight="true" outlineLevel="0" collapsed="false">
      <c r="A37" s="684" t="s">
        <v>69</v>
      </c>
      <c r="B37" s="677" t="s">
        <v>63</v>
      </c>
      <c r="C37" s="678" t="n">
        <v>98.215</v>
      </c>
      <c r="D37" s="678" t="n">
        <v>93.1654545454545</v>
      </c>
      <c r="E37" s="678" t="n">
        <v>94.0354545454546</v>
      </c>
      <c r="F37" s="678" t="n">
        <v>90.3936363636364</v>
      </c>
      <c r="G37" s="678" t="n">
        <v>87.35</v>
      </c>
      <c r="H37" s="678" t="n">
        <v>93.8254545454546</v>
      </c>
      <c r="I37" s="678" t="n">
        <v>100.261</v>
      </c>
      <c r="J37" s="678"/>
      <c r="K37" s="678"/>
      <c r="L37" s="678"/>
      <c r="M37" s="678"/>
      <c r="N37" s="678"/>
      <c r="O37" s="679" t="n">
        <v>95.21</v>
      </c>
    </row>
    <row r="38" customFormat="false" ht="13.5" hidden="false" customHeight="false" outlineLevel="0" collapsed="false">
      <c r="A38" s="684"/>
      <c r="B38" s="677" t="s">
        <v>70</v>
      </c>
      <c r="C38" s="678" t="n">
        <v>122.126666666667</v>
      </c>
      <c r="D38" s="678" t="n">
        <v>115.816666666667</v>
      </c>
      <c r="E38" s="678" t="n">
        <v>117.103333333333</v>
      </c>
      <c r="F38" s="678" t="n">
        <v>117.17</v>
      </c>
      <c r="G38" s="678" t="n">
        <v>119.19</v>
      </c>
      <c r="H38" s="678" t="n">
        <v>119.153333333333</v>
      </c>
      <c r="I38" s="678" t="n">
        <v>120.0475</v>
      </c>
      <c r="J38" s="678"/>
      <c r="K38" s="678"/>
      <c r="L38" s="678"/>
      <c r="M38" s="678"/>
      <c r="N38" s="678"/>
      <c r="O38" s="679" t="n">
        <v>118.66</v>
      </c>
    </row>
    <row r="39" customFormat="false" ht="15" hidden="false" customHeight="false" outlineLevel="0" collapsed="false">
      <c r="A39" s="684"/>
      <c r="B39" s="680" t="s">
        <v>66</v>
      </c>
      <c r="C39" s="681" t="n">
        <v>102.997333333333</v>
      </c>
      <c r="D39" s="681" t="n">
        <v>98.0192857142857</v>
      </c>
      <c r="E39" s="681" t="n">
        <v>98.9785714285714</v>
      </c>
      <c r="F39" s="681" t="n">
        <v>96.1314285714285</v>
      </c>
      <c r="G39" s="681" t="n">
        <v>94.1728571428572</v>
      </c>
      <c r="H39" s="681" t="n">
        <v>99.2528571428572</v>
      </c>
      <c r="I39" s="681" t="n">
        <v>105.914285714286</v>
      </c>
      <c r="J39" s="681"/>
      <c r="K39" s="681"/>
      <c r="L39" s="681"/>
      <c r="M39" s="681"/>
      <c r="N39" s="681"/>
      <c r="O39" s="682" t="n">
        <v>100.95</v>
      </c>
    </row>
    <row r="40" customFormat="false" ht="13.5" hidden="false" customHeight="true" outlineLevel="0" collapsed="false">
      <c r="A40" s="684" t="s">
        <v>71</v>
      </c>
      <c r="B40" s="677" t="s">
        <v>63</v>
      </c>
      <c r="C40" s="678" t="n">
        <v>102.806</v>
      </c>
      <c r="D40" s="678" t="n">
        <v>95.876</v>
      </c>
      <c r="E40" s="678" t="n">
        <v>97.384</v>
      </c>
      <c r="F40" s="678" t="n">
        <v>88.638</v>
      </c>
      <c r="G40" s="678" t="n">
        <v>96.276</v>
      </c>
      <c r="H40" s="678" t="n">
        <v>100.566</v>
      </c>
      <c r="I40" s="678" t="n">
        <v>101.412</v>
      </c>
      <c r="J40" s="678"/>
      <c r="K40" s="678"/>
      <c r="L40" s="678"/>
      <c r="M40" s="678"/>
      <c r="N40" s="678"/>
      <c r="O40" s="679" t="n">
        <v>97.57</v>
      </c>
    </row>
    <row r="41" customFormat="false" ht="13.5" hidden="false" customHeight="false" outlineLevel="0" collapsed="false">
      <c r="A41" s="684"/>
      <c r="B41" s="677" t="s">
        <v>64</v>
      </c>
      <c r="C41" s="678" t="n">
        <v>159.775</v>
      </c>
      <c r="D41" s="678" t="n">
        <v>139.685</v>
      </c>
      <c r="E41" s="678" t="n">
        <v>135.665</v>
      </c>
      <c r="F41" s="678" t="n">
        <v>129.9</v>
      </c>
      <c r="G41" s="678" t="n">
        <v>134.955</v>
      </c>
      <c r="H41" s="678" t="n">
        <v>165.09</v>
      </c>
      <c r="I41" s="678" t="n">
        <v>159.905</v>
      </c>
      <c r="J41" s="678"/>
      <c r="K41" s="678"/>
      <c r="L41" s="678"/>
      <c r="M41" s="678"/>
      <c r="N41" s="678"/>
      <c r="O41" s="679" t="n">
        <v>146.43</v>
      </c>
    </row>
    <row r="42" customFormat="false" ht="15" hidden="false" customHeight="false" outlineLevel="0" collapsed="false">
      <c r="A42" s="684"/>
      <c r="B42" s="680" t="s">
        <v>66</v>
      </c>
      <c r="C42" s="681" t="n">
        <v>119.082857142857</v>
      </c>
      <c r="D42" s="681" t="n">
        <v>108.392857142857</v>
      </c>
      <c r="E42" s="681" t="n">
        <v>108.321428571429</v>
      </c>
      <c r="F42" s="681" t="n">
        <v>100.427142857143</v>
      </c>
      <c r="G42" s="681" t="n">
        <v>107.327142857143</v>
      </c>
      <c r="H42" s="681" t="n">
        <v>119.001428571429</v>
      </c>
      <c r="I42" s="681" t="n">
        <v>118.124285714286</v>
      </c>
      <c r="J42" s="681"/>
      <c r="K42" s="681"/>
      <c r="L42" s="681"/>
      <c r="M42" s="681"/>
      <c r="N42" s="681"/>
      <c r="O42" s="682" t="n">
        <v>111.53</v>
      </c>
    </row>
    <row r="43" customFormat="false" ht="15.75" hidden="false" customHeight="false" outlineLevel="0" collapsed="false">
      <c r="A43" s="685" t="s">
        <v>89</v>
      </c>
      <c r="B43" s="685"/>
      <c r="C43" s="686" t="n">
        <v>114.94396039604</v>
      </c>
      <c r="D43" s="686" t="n">
        <v>107.330918367347</v>
      </c>
      <c r="E43" s="686" t="n">
        <v>105.266632653061</v>
      </c>
      <c r="F43" s="686" t="n">
        <v>106.07</v>
      </c>
      <c r="G43" s="686" t="n">
        <v>111.542346938776</v>
      </c>
      <c r="H43" s="686" t="n">
        <v>129.773367346939</v>
      </c>
      <c r="I43" s="686" t="n">
        <v>133.546</v>
      </c>
      <c r="J43" s="686"/>
      <c r="K43" s="686"/>
      <c r="L43" s="686"/>
      <c r="M43" s="686"/>
      <c r="N43" s="686"/>
      <c r="O43" s="687" t="n">
        <v>115.18</v>
      </c>
    </row>
    <row r="44" customFormat="false" ht="22.5" hidden="false" customHeight="true" outlineLevel="0" collapsed="false"/>
    <row r="45" customFormat="false" ht="24.95" hidden="false" customHeight="true" outlineLevel="0" collapsed="false">
      <c r="A45" s="666" t="s">
        <v>123</v>
      </c>
      <c r="B45" s="666"/>
      <c r="C45" s="666"/>
      <c r="D45" s="666"/>
      <c r="E45" s="666"/>
      <c r="F45" s="666"/>
      <c r="G45" s="666"/>
      <c r="H45" s="666"/>
      <c r="I45" s="666"/>
      <c r="J45" s="666"/>
      <c r="K45" s="666"/>
      <c r="L45" s="666"/>
      <c r="M45" s="666"/>
      <c r="N45" s="666"/>
      <c r="O45" s="666"/>
    </row>
    <row r="46" customFormat="false" ht="12.75" hidden="false" customHeight="true" outlineLevel="0" collapsed="false">
      <c r="A46" s="689" t="s">
        <v>59</v>
      </c>
      <c r="B46" s="690" t="s">
        <v>96</v>
      </c>
      <c r="C46" s="690" t="s">
        <v>124</v>
      </c>
      <c r="D46" s="690" t="s">
        <v>125</v>
      </c>
      <c r="E46" s="690" t="s">
        <v>126</v>
      </c>
      <c r="F46" s="690" t="s">
        <v>127</v>
      </c>
      <c r="G46" s="690" t="s">
        <v>128</v>
      </c>
      <c r="H46" s="690" t="s">
        <v>129</v>
      </c>
      <c r="I46" s="690" t="s">
        <v>130</v>
      </c>
      <c r="J46" s="690" t="s">
        <v>131</v>
      </c>
      <c r="K46" s="690" t="s">
        <v>132</v>
      </c>
      <c r="L46" s="690" t="s">
        <v>133</v>
      </c>
      <c r="M46" s="690" t="s">
        <v>134</v>
      </c>
      <c r="N46" s="690" t="s">
        <v>135</v>
      </c>
      <c r="O46" s="691" t="s">
        <v>28</v>
      </c>
    </row>
    <row r="47" customFormat="false" ht="13.5" hidden="false" customHeight="false" outlineLevel="0" collapsed="false">
      <c r="A47" s="689"/>
      <c r="B47" s="690"/>
      <c r="C47" s="690"/>
      <c r="D47" s="690"/>
      <c r="E47" s="690"/>
      <c r="F47" s="690"/>
      <c r="G47" s="690"/>
      <c r="H47" s="690"/>
      <c r="I47" s="690"/>
      <c r="J47" s="690"/>
      <c r="K47" s="690"/>
      <c r="L47" s="690"/>
      <c r="M47" s="690"/>
      <c r="N47" s="690"/>
      <c r="O47" s="692" t="s">
        <v>109</v>
      </c>
    </row>
    <row r="48" customFormat="false" ht="13.5" hidden="false" customHeight="true" outlineLevel="0" collapsed="false">
      <c r="A48" s="673" t="s">
        <v>88</v>
      </c>
      <c r="B48" s="674" t="s">
        <v>63</v>
      </c>
      <c r="C48" s="693" t="n">
        <f aca="false">(C4-C26)/C26</f>
        <v>0.00821795985508807</v>
      </c>
      <c r="D48" s="693" t="n">
        <f aca="false">(D4-D26)/D26</f>
        <v>-0.0178484580139944</v>
      </c>
      <c r="E48" s="693" t="n">
        <f aca="false">(E4-E26)/E26</f>
        <v>0.000503387662920499</v>
      </c>
      <c r="F48" s="693" t="n">
        <f aca="false">(F4-F26)/F26</f>
        <v>-0.0284470032197361</v>
      </c>
      <c r="G48" s="693" t="n">
        <f aca="false">(G4-G26)/G26</f>
        <v>-0.0401721664275465</v>
      </c>
      <c r="H48" s="693" t="n">
        <f aca="false">(H4-H26)/H26</f>
        <v>-0.0444320908979973</v>
      </c>
      <c r="I48" s="693" t="n">
        <f aca="false">(I4-I26)/I26</f>
        <v>-0.0379691395458529</v>
      </c>
      <c r="J48" s="693"/>
      <c r="K48" s="693"/>
      <c r="L48" s="693"/>
      <c r="M48" s="693"/>
      <c r="N48" s="693"/>
      <c r="O48" s="694" t="n">
        <v>-0.0333846014656654</v>
      </c>
    </row>
    <row r="49" customFormat="false" ht="13.5" hidden="false" customHeight="false" outlineLevel="0" collapsed="false">
      <c r="A49" s="673"/>
      <c r="B49" s="677" t="s">
        <v>64</v>
      </c>
      <c r="C49" s="695" t="n">
        <f aca="false">(C5-C27)/C27</f>
        <v>0.0268197585307485</v>
      </c>
      <c r="D49" s="695" t="n">
        <f aca="false">(D5-D27)/D27</f>
        <v>0.0720866460178738</v>
      </c>
      <c r="E49" s="695" t="n">
        <f aca="false">(E5-E27)/E27</f>
        <v>0.0361236540465438</v>
      </c>
      <c r="F49" s="695" t="n">
        <f aca="false">(F5-F27)/F27</f>
        <v>0.0121396639432711</v>
      </c>
      <c r="G49" s="695" t="n">
        <f aca="false">(G5-G27)/G27</f>
        <v>-0.0133706935459607</v>
      </c>
      <c r="H49" s="695" t="n">
        <f aca="false">(H5-H27)/H27</f>
        <v>-0.00800542976975689</v>
      </c>
      <c r="I49" s="695" t="n">
        <f aca="false">(I5-I27)/I27</f>
        <v>0.0171632675150372</v>
      </c>
      <c r="J49" s="695"/>
      <c r="K49" s="695"/>
      <c r="L49" s="695"/>
      <c r="M49" s="695"/>
      <c r="N49" s="695"/>
      <c r="O49" s="696" t="n">
        <v>0.0163452708907254</v>
      </c>
    </row>
    <row r="50" customFormat="false" ht="13.5" hidden="false" customHeight="false" outlineLevel="0" collapsed="false">
      <c r="A50" s="673"/>
      <c r="B50" s="677" t="s">
        <v>65</v>
      </c>
      <c r="C50" s="697" t="n">
        <f aca="false">(C6-C28)/C28</f>
        <v>-0.0357275842739376</v>
      </c>
      <c r="D50" s="695" t="n">
        <f aca="false">(D6-D28)/D28</f>
        <v>-0.0580379868301418</v>
      </c>
      <c r="E50" s="695" t="n">
        <f aca="false">(E6-E28)/E28</f>
        <v>-0.0315806080746542</v>
      </c>
      <c r="F50" s="695" t="n">
        <f aca="false">(F6-F28)/F28</f>
        <v>-0.0428934774659844</v>
      </c>
      <c r="G50" s="695" t="n">
        <f aca="false">(G6-G28)/G28</f>
        <v>-0.0651337107858849</v>
      </c>
      <c r="H50" s="695" t="n">
        <f aca="false">(H6-H28)/H28</f>
        <v>-0.0564155339039105</v>
      </c>
      <c r="I50" s="695" t="n">
        <f aca="false">(I6-I28)/I28</f>
        <v>-0.0381172103406768</v>
      </c>
      <c r="J50" s="695"/>
      <c r="K50" s="695"/>
      <c r="L50" s="695"/>
      <c r="M50" s="695"/>
      <c r="N50" s="695"/>
      <c r="O50" s="696" t="n">
        <v>-0.047040971168437</v>
      </c>
    </row>
    <row r="51" customFormat="false" ht="15" hidden="false" customHeight="false" outlineLevel="0" collapsed="false">
      <c r="A51" s="673"/>
      <c r="B51" s="680" t="s">
        <v>66</v>
      </c>
      <c r="C51" s="698" t="n">
        <f aca="false">(C7-C29)/C29</f>
        <v>-0.00327254025782427</v>
      </c>
      <c r="D51" s="698" t="n">
        <f aca="false">(D7-D29)/D29</f>
        <v>-0.0278398295090416</v>
      </c>
      <c r="E51" s="698" t="n">
        <f aca="false">(E7-E29)/E29</f>
        <v>-0.0118452457178237</v>
      </c>
      <c r="F51" s="698" t="n">
        <f aca="false">(F7-F29)/F29</f>
        <v>-0.0302578076035283</v>
      </c>
      <c r="G51" s="698" t="n">
        <f aca="false">(G7-G29)/G29</f>
        <v>-0.0495856100454116</v>
      </c>
      <c r="H51" s="698" t="n">
        <f aca="false">(H7-H29)/H29</f>
        <v>-0.0453832690442439</v>
      </c>
      <c r="I51" s="698" t="n">
        <f aca="false">(I7-I29)/I29</f>
        <v>-0.0315802274633089</v>
      </c>
      <c r="J51" s="698"/>
      <c r="K51" s="698"/>
      <c r="L51" s="698"/>
      <c r="M51" s="698"/>
      <c r="N51" s="698"/>
      <c r="O51" s="699" t="n">
        <v>-0.0241306954436451</v>
      </c>
    </row>
    <row r="52" customFormat="false" ht="13.5" hidden="false" customHeight="true" outlineLevel="0" collapsed="false">
      <c r="A52" s="684" t="s">
        <v>67</v>
      </c>
      <c r="B52" s="677" t="s">
        <v>63</v>
      </c>
      <c r="C52" s="695" t="n">
        <f aca="false">(C8-C30)/C30</f>
        <v>0.0522904874577426</v>
      </c>
      <c r="D52" s="695" t="n">
        <f aca="false">(D8-D30)/D30</f>
        <v>0.0830725933843651</v>
      </c>
      <c r="E52" s="695" t="n">
        <f aca="false">(E8-E30)/E30</f>
        <v>0.0180916233398973</v>
      </c>
      <c r="F52" s="695" t="n">
        <f aca="false">(F8-F30)/F30</f>
        <v>-0.02208166888593</v>
      </c>
      <c r="G52" s="695" t="n">
        <f aca="false">(G8-G30)/G30</f>
        <v>-0.03305453919291</v>
      </c>
      <c r="H52" s="695" t="n">
        <f aca="false">(H8-H30)/H30</f>
        <v>-0.0627922548656113</v>
      </c>
      <c r="I52" s="695" t="n">
        <f aca="false">(I8-I30)/I30</f>
        <v>0.0180114554399726</v>
      </c>
      <c r="J52" s="695"/>
      <c r="K52" s="695"/>
      <c r="L52" s="695"/>
      <c r="M52" s="695"/>
      <c r="N52" s="695"/>
      <c r="O52" s="696" t="n">
        <v>0.000304012971219973</v>
      </c>
    </row>
    <row r="53" customFormat="false" ht="13.5" hidden="false" customHeight="false" outlineLevel="0" collapsed="false">
      <c r="A53" s="684"/>
      <c r="B53" s="677" t="s">
        <v>64</v>
      </c>
      <c r="C53" s="695" t="n">
        <f aca="false">(C9-C31)/C31</f>
        <v>0.236040319135195</v>
      </c>
      <c r="D53" s="695" t="n">
        <f aca="false">(D9-D31)/D31</f>
        <v>0.0514817477434301</v>
      </c>
      <c r="E53" s="695" t="n">
        <f aca="false">(E9-E31)/E31</f>
        <v>-0.0195471477307757</v>
      </c>
      <c r="F53" s="695" t="n">
        <f aca="false">(F9-F31)/F31</f>
        <v>-0.0436691750922065</v>
      </c>
      <c r="G53" s="695" t="n">
        <f aca="false">(G9-G31)/G31</f>
        <v>0.00485700295125802</v>
      </c>
      <c r="H53" s="695" t="n">
        <f aca="false">(H9-H31)/H31</f>
        <v>0.0860492647373453</v>
      </c>
      <c r="I53" s="695" t="n">
        <f aca="false">(I9-I31)/I31</f>
        <v>0.00713515018621006</v>
      </c>
      <c r="J53" s="695"/>
      <c r="K53" s="695"/>
      <c r="L53" s="695"/>
      <c r="M53" s="695"/>
      <c r="N53" s="695"/>
      <c r="O53" s="696" t="n">
        <v>0.0193591455273699</v>
      </c>
    </row>
    <row r="54" customFormat="false" ht="15" hidden="false" customHeight="false" outlineLevel="0" collapsed="false">
      <c r="A54" s="684"/>
      <c r="B54" s="680" t="s">
        <v>66</v>
      </c>
      <c r="C54" s="698" t="n">
        <f aca="false">(C10-C32)/C32</f>
        <v>0.101505301495357</v>
      </c>
      <c r="D54" s="698" t="n">
        <f aca="false">(D10-D32)/D32</f>
        <v>0.0893592907310427</v>
      </c>
      <c r="E54" s="698" t="n">
        <f aca="false">(E10-E32)/E32</f>
        <v>0.0232991612301954</v>
      </c>
      <c r="F54" s="698" t="n">
        <f aca="false">(F10-F32)/F32</f>
        <v>-0.0140314136125655</v>
      </c>
      <c r="G54" s="698" t="n">
        <f aca="false">(G10-G32)/G32</f>
        <v>-0.0208039223510947</v>
      </c>
      <c r="H54" s="698" t="n">
        <f aca="false">(H10-H32)/H32</f>
        <v>-0.0338619192535367</v>
      </c>
      <c r="I54" s="698" t="n">
        <f aca="false">(I10-I32)/I32</f>
        <v>0.0203542701341537</v>
      </c>
      <c r="J54" s="698"/>
      <c r="K54" s="698"/>
      <c r="L54" s="698"/>
      <c r="M54" s="698"/>
      <c r="N54" s="698"/>
      <c r="O54" s="699" t="n">
        <v>0.0196173642808585</v>
      </c>
    </row>
    <row r="55" customFormat="false" ht="13.5" hidden="false" customHeight="true" outlineLevel="0" collapsed="false">
      <c r="A55" s="684" t="s">
        <v>68</v>
      </c>
      <c r="B55" s="677" t="s">
        <v>63</v>
      </c>
      <c r="C55" s="695" t="n">
        <f aca="false">(C11-C33)/C33</f>
        <v>0.0495811555810123</v>
      </c>
      <c r="D55" s="695" t="n">
        <f aca="false">(D11-D33)/D33</f>
        <v>0.129898046922982</v>
      </c>
      <c r="E55" s="695" t="n">
        <f aca="false">(E11-E33)/E33</f>
        <v>0.120313826990739</v>
      </c>
      <c r="F55" s="695" t="n">
        <f aca="false">(F11-F33)/F33</f>
        <v>0.0426794495640316</v>
      </c>
      <c r="G55" s="695" t="n">
        <f aca="false">(G11-G33)/G33</f>
        <v>0.0147513720272744</v>
      </c>
      <c r="H55" s="695" t="n">
        <f aca="false">(H11-H33)/H33</f>
        <v>-0.152655538694993</v>
      </c>
      <c r="I55" s="695" t="n">
        <f aca="false">(I11-I33)/I33</f>
        <v>-0.115427496341718</v>
      </c>
      <c r="J55" s="695"/>
      <c r="K55" s="695"/>
      <c r="L55" s="695"/>
      <c r="M55" s="695"/>
      <c r="N55" s="695"/>
      <c r="O55" s="696" t="n">
        <v>0.0293815022293359</v>
      </c>
    </row>
    <row r="56" customFormat="false" ht="13.5" hidden="false" customHeight="false" outlineLevel="0" collapsed="false">
      <c r="A56" s="684"/>
      <c r="B56" s="677" t="s">
        <v>64</v>
      </c>
      <c r="C56" s="695" t="n">
        <f aca="false">(C12-C34)/C34</f>
        <v>0.0805827135734378</v>
      </c>
      <c r="D56" s="695" t="n">
        <f aca="false">(D12-D34)/D34</f>
        <v>0.125057302649675</v>
      </c>
      <c r="E56" s="695" t="n">
        <f aca="false">(E12-E34)/E34</f>
        <v>0.0614933237530688</v>
      </c>
      <c r="F56" s="695" t="n">
        <f aca="false">(F12-F34)/F34</f>
        <v>-0.0268969914787547</v>
      </c>
      <c r="G56" s="695" t="n">
        <f aca="false">(G12-G34)/G34</f>
        <v>0.0248154594010682</v>
      </c>
      <c r="H56" s="695" t="n">
        <f aca="false">(H12-H34)/H34</f>
        <v>-0.0100023752342245</v>
      </c>
      <c r="I56" s="695" t="n">
        <f aca="false">(I12-I34)/I34</f>
        <v>-0.0656983882343724</v>
      </c>
      <c r="J56" s="695"/>
      <c r="K56" s="695"/>
      <c r="L56" s="695"/>
      <c r="M56" s="695"/>
      <c r="N56" s="695"/>
      <c r="O56" s="696" t="n">
        <v>0.0245838668373879</v>
      </c>
    </row>
    <row r="57" customFormat="false" ht="13.5" hidden="false" customHeight="false" outlineLevel="0" collapsed="false">
      <c r="A57" s="684"/>
      <c r="B57" s="677" t="s">
        <v>65</v>
      </c>
      <c r="C57" s="695" t="n">
        <f aca="false">(C13-C35)/C35</f>
        <v>-0.0598008128265822</v>
      </c>
      <c r="D57" s="695" t="n">
        <f aca="false">(D13-D35)/D35</f>
        <v>0.00133347009949748</v>
      </c>
      <c r="E57" s="695" t="n">
        <f aca="false">(E13-E35)/E35</f>
        <v>0.0901049766718508</v>
      </c>
      <c r="F57" s="695" t="n">
        <f aca="false">(F13-F35)/F35</f>
        <v>0.0301817575454394</v>
      </c>
      <c r="G57" s="695" t="n">
        <f aca="false">(G13-G35)/G35</f>
        <v>-0.0754386339837154</v>
      </c>
      <c r="H57" s="695" t="n">
        <f aca="false">(H13-H35)/H35</f>
        <v>-0.134877239548772</v>
      </c>
      <c r="I57" s="695" t="n">
        <f aca="false">(I13-I35)/I35</f>
        <v>-0.125627924949551</v>
      </c>
      <c r="J57" s="695"/>
      <c r="K57" s="695"/>
      <c r="L57" s="695"/>
      <c r="M57" s="695"/>
      <c r="N57" s="695"/>
      <c r="O57" s="696" t="n">
        <v>-0.0561081207582493</v>
      </c>
    </row>
    <row r="58" customFormat="false" ht="15" hidden="false" customHeight="false" outlineLevel="0" collapsed="false">
      <c r="A58" s="684"/>
      <c r="B58" s="680" t="s">
        <v>66</v>
      </c>
      <c r="C58" s="698" t="n">
        <f aca="false">(C14-C36)/C36</f>
        <v>-0.00576337037480346</v>
      </c>
      <c r="D58" s="698" t="n">
        <f aca="false">(D14-D36)/D36</f>
        <v>0.054602662783441</v>
      </c>
      <c r="E58" s="698" t="n">
        <f aca="false">(E14-E36)/E36</f>
        <v>0.042380167953037</v>
      </c>
      <c r="F58" s="698" t="n">
        <f aca="false">(F14-F36)/F36</f>
        <v>-0.0339717195795862</v>
      </c>
      <c r="G58" s="698" t="n">
        <f aca="false">(G14-G36)/G36</f>
        <v>-0.0724638945928941</v>
      </c>
      <c r="H58" s="698" t="n">
        <f aca="false">(H14-H36)/H36</f>
        <v>-0.142154433993953</v>
      </c>
      <c r="I58" s="698" t="n">
        <f aca="false">(I14-I36)/I36</f>
        <v>-0.140397936517215</v>
      </c>
      <c r="J58" s="698"/>
      <c r="K58" s="698"/>
      <c r="L58" s="698"/>
      <c r="M58" s="698"/>
      <c r="N58" s="698"/>
      <c r="O58" s="699" t="n">
        <v>-0.0600734941683976</v>
      </c>
    </row>
    <row r="59" customFormat="false" ht="13.5" hidden="false" customHeight="true" outlineLevel="0" collapsed="false">
      <c r="A59" s="684" t="s">
        <v>69</v>
      </c>
      <c r="B59" s="677" t="s">
        <v>63</v>
      </c>
      <c r="C59" s="695" t="n">
        <f aca="false">(C15-C37)/C37</f>
        <v>0.014549712365728</v>
      </c>
      <c r="D59" s="695" t="n">
        <f aca="false">(D15-D37)/D37</f>
        <v>0.0250902597529323</v>
      </c>
      <c r="E59" s="695" t="n">
        <f aca="false">(E15-E37)/E37</f>
        <v>0.0189135625827782</v>
      </c>
      <c r="F59" s="695" t="n">
        <f aca="false">(F15-F37)/F37</f>
        <v>-0.0105276920137178</v>
      </c>
      <c r="G59" s="695" t="n">
        <f aca="false">(G15-G37)/G37</f>
        <v>0.10090440755581</v>
      </c>
      <c r="H59" s="695" t="n">
        <f aca="false">(H15-H37)/H37</f>
        <v>-0.00210448802418435</v>
      </c>
      <c r="I59" s="695" t="n">
        <f aca="false">(I15-I37)/I37</f>
        <v>0.0203006516627965</v>
      </c>
      <c r="J59" s="695"/>
      <c r="K59" s="695"/>
      <c r="L59" s="695"/>
      <c r="M59" s="695"/>
      <c r="N59" s="695"/>
      <c r="O59" s="696" t="n">
        <v>0.00210061968280646</v>
      </c>
    </row>
    <row r="60" customFormat="false" ht="13.5" hidden="false" customHeight="false" outlineLevel="0" collapsed="false">
      <c r="A60" s="684"/>
      <c r="B60" s="677" t="s">
        <v>70</v>
      </c>
      <c r="C60" s="695" t="n">
        <f aca="false">(C16-C38)/C38</f>
        <v>0.030896883017632</v>
      </c>
      <c r="D60" s="695" t="n">
        <f aca="false">(D16-D38)/D38</f>
        <v>0.0629730896531875</v>
      </c>
      <c r="E60" s="695" t="n">
        <f aca="false">(E16-E38)/E38</f>
        <v>0.0451666619225185</v>
      </c>
      <c r="F60" s="695" t="n">
        <f aca="false">(F16-F38)/F38</f>
        <v>0.0192455406674063</v>
      </c>
      <c r="G60" s="695" t="n">
        <f aca="false">(G16-G38)/G38</f>
        <v>0.0330984142965013</v>
      </c>
      <c r="H60" s="695" t="n">
        <f aca="false">(H16-H38)/H38</f>
        <v>0.00884714373636205</v>
      </c>
      <c r="I60" s="695" t="n">
        <f aca="false">(I16-I38)/I38</f>
        <v>-0.0059143255794582</v>
      </c>
      <c r="J60" s="695"/>
      <c r="K60" s="695"/>
      <c r="L60" s="695"/>
      <c r="M60" s="695"/>
      <c r="N60" s="695"/>
      <c r="O60" s="696" t="n">
        <v>0.0275547181623366</v>
      </c>
    </row>
    <row r="61" customFormat="false" ht="15" hidden="false" customHeight="false" outlineLevel="0" collapsed="false">
      <c r="A61" s="684"/>
      <c r="B61" s="680" t="s">
        <v>66</v>
      </c>
      <c r="C61" s="698" t="n">
        <f aca="false">(C17-C39)/C39</f>
        <v>0.0402765859865075</v>
      </c>
      <c r="D61" s="698" t="n">
        <f aca="false">(D17-D39)/D39</f>
        <v>0.0547997114270515</v>
      </c>
      <c r="E61" s="698" t="n">
        <f aca="false">(E17-E39)/E39</f>
        <v>0.0447499458757307</v>
      </c>
      <c r="F61" s="698" t="n">
        <f aca="false">(F17-F39)/F39</f>
        <v>0.0195268382571481</v>
      </c>
      <c r="G61" s="698" t="n">
        <f aca="false">(G17-G39)/G39</f>
        <v>0.102971738899592</v>
      </c>
      <c r="H61" s="698" t="n">
        <f aca="false">(H17-H39)/H39</f>
        <v>0.0198410984930265</v>
      </c>
      <c r="I61" s="698" t="n">
        <f aca="false">(I17-I39)/I39</f>
        <v>0.00874651560111501</v>
      </c>
      <c r="J61" s="698"/>
      <c r="K61" s="698"/>
      <c r="L61" s="698"/>
      <c r="M61" s="698"/>
      <c r="N61" s="698"/>
      <c r="O61" s="699" t="n">
        <v>0.0151560178306092</v>
      </c>
    </row>
    <row r="62" customFormat="false" ht="13.5" hidden="false" customHeight="true" outlineLevel="0" collapsed="false">
      <c r="A62" s="684" t="s">
        <v>71</v>
      </c>
      <c r="B62" s="677" t="s">
        <v>63</v>
      </c>
      <c r="C62" s="700" t="n">
        <f aca="false">(C18-C40)/C40</f>
        <v>-0.0028403011497385</v>
      </c>
      <c r="D62" s="700" t="n">
        <f aca="false">(D18-D40)/D40</f>
        <v>0.0682965497100422</v>
      </c>
      <c r="E62" s="700" t="n">
        <f aca="false">(E18-E40)/E40</f>
        <v>0.0320586543990799</v>
      </c>
      <c r="F62" s="700" t="n">
        <f aca="false">(F18-F40)/F40</f>
        <v>0.0714591935738623</v>
      </c>
      <c r="G62" s="700" t="n">
        <f aca="false">(G18-G40)/G40</f>
        <v>0.0598903153433878</v>
      </c>
      <c r="H62" s="700" t="n">
        <f aca="false">(H18-H40)/H40</f>
        <v>0.0301891295268779</v>
      </c>
      <c r="I62" s="700" t="n">
        <f aca="false">(I18-I40)/I40</f>
        <v>-0.0104918550072969</v>
      </c>
      <c r="J62" s="700"/>
      <c r="K62" s="700"/>
      <c r="L62" s="700"/>
      <c r="M62" s="700"/>
      <c r="N62" s="700"/>
      <c r="O62" s="701" t="n">
        <v>0.0343343240750232</v>
      </c>
    </row>
    <row r="63" customFormat="false" ht="13.5" hidden="false" customHeight="false" outlineLevel="0" collapsed="false">
      <c r="A63" s="684"/>
      <c r="B63" s="677" t="s">
        <v>64</v>
      </c>
      <c r="C63" s="700" t="n">
        <f aca="false">(C19-C41)/C41</f>
        <v>-0.110029729306838</v>
      </c>
      <c r="D63" s="700" t="n">
        <f aca="false">(D19-D41)/D41</f>
        <v>-0.0783906647098829</v>
      </c>
      <c r="E63" s="700" t="n">
        <f aca="false">(E19-E41)/E41</f>
        <v>-0.0724578926031031</v>
      </c>
      <c r="F63" s="700" t="n">
        <f aca="false">(F19-F41)/F41</f>
        <v>-0.0093918398768281</v>
      </c>
      <c r="G63" s="700" t="n">
        <f aca="false">(G19-G41)/G41</f>
        <v>-0.0471268200511281</v>
      </c>
      <c r="H63" s="700" t="n">
        <f aca="false">(H19-H41)/H41</f>
        <v>-0.0780483372705796</v>
      </c>
      <c r="I63" s="700" t="n">
        <f aca="false">(I19-I41)/I41</f>
        <v>-0.0228573215346612</v>
      </c>
      <c r="J63" s="700"/>
      <c r="K63" s="700"/>
      <c r="L63" s="700"/>
      <c r="M63" s="700"/>
      <c r="N63" s="700"/>
      <c r="O63" s="701" t="n">
        <v>-0.0609847708802841</v>
      </c>
    </row>
    <row r="64" customFormat="false" ht="15" hidden="false" customHeight="false" outlineLevel="0" collapsed="false">
      <c r="A64" s="684"/>
      <c r="B64" s="680" t="s">
        <v>66</v>
      </c>
      <c r="C64" s="702" t="n">
        <f aca="false">(C20-C42)/C42</f>
        <v>-0.0439309964250581</v>
      </c>
      <c r="D64" s="702" t="n">
        <f aca="false">(D20-D42)/D42</f>
        <v>0.0142866556836905</v>
      </c>
      <c r="E64" s="702" t="n">
        <f aca="false">(E20-E42)/E42</f>
        <v>-0.00534124629080113</v>
      </c>
      <c r="F64" s="702" t="n">
        <f aca="false">(F20-F42)/F42</f>
        <v>0.0415795388270104</v>
      </c>
      <c r="G64" s="702" t="n">
        <f aca="false">(G20-G42)/G42</f>
        <v>0.0214431178373198</v>
      </c>
      <c r="H64" s="702" t="n">
        <f aca="false">(H20-H42)/H42</f>
        <v>-0.0127129326178556</v>
      </c>
      <c r="I64" s="702" t="n">
        <f aca="false">(I20-I42)/I42</f>
        <v>-0.0152744687798565</v>
      </c>
      <c r="J64" s="702"/>
      <c r="K64" s="702"/>
      <c r="L64" s="702"/>
      <c r="M64" s="702"/>
      <c r="N64" s="702"/>
      <c r="O64" s="703" t="n">
        <v>-0.00143459158970677</v>
      </c>
    </row>
    <row r="65" customFormat="false" ht="15.75" hidden="false" customHeight="false" outlineLevel="0" collapsed="false">
      <c r="A65" s="685" t="s">
        <v>89</v>
      </c>
      <c r="B65" s="685"/>
      <c r="C65" s="704" t="n">
        <f aca="false">(C21-C43)/C43</f>
        <v>0.0366790877000761</v>
      </c>
      <c r="D65" s="704" t="n">
        <f aca="false">(D21-D43)/D43</f>
        <v>0.0364208346682917</v>
      </c>
      <c r="E65" s="704" t="n">
        <f aca="false">(E21-E43)/E43</f>
        <v>0.0182713866537163</v>
      </c>
      <c r="F65" s="704" t="n">
        <f aca="false">(F21-F43)/F43</f>
        <v>-0.00942773640049024</v>
      </c>
      <c r="G65" s="704" t="n">
        <f aca="false">(G21-G43)/G43</f>
        <v>-0.0135322385378426</v>
      </c>
      <c r="H65" s="704" t="n">
        <f aca="false">(H21-H43)/H43</f>
        <v>-0.0359433517930393</v>
      </c>
      <c r="I65" s="704" t="n">
        <f aca="false">(I21-I43)/I43</f>
        <v>-0.0192582225290057</v>
      </c>
      <c r="J65" s="704"/>
      <c r="K65" s="704"/>
      <c r="L65" s="704"/>
      <c r="M65" s="704"/>
      <c r="N65" s="704"/>
      <c r="O65" s="705" t="n">
        <v>-0.00599062337211332</v>
      </c>
    </row>
  </sheetData>
  <mergeCells count="39">
    <mergeCell ref="A1:O1"/>
    <mergeCell ref="A2:A3"/>
    <mergeCell ref="B2:B3"/>
    <mergeCell ref="A4:A7"/>
    <mergeCell ref="A8:A10"/>
    <mergeCell ref="A11:A14"/>
    <mergeCell ref="A15:A17"/>
    <mergeCell ref="A18:A20"/>
    <mergeCell ref="A21:B21"/>
    <mergeCell ref="A23:O23"/>
    <mergeCell ref="A24:A25"/>
    <mergeCell ref="B24:B25"/>
    <mergeCell ref="A26:A29"/>
    <mergeCell ref="A30:A32"/>
    <mergeCell ref="A33:A36"/>
    <mergeCell ref="A37:A39"/>
    <mergeCell ref="A40:A42"/>
    <mergeCell ref="A43:B43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1"/>
    <mergeCell ref="A52:A54"/>
    <mergeCell ref="A55:A58"/>
    <mergeCell ref="A59:A61"/>
    <mergeCell ref="A62:A64"/>
    <mergeCell ref="A65:B65"/>
  </mergeCells>
  <printOptions headings="false" gridLines="false" gridLinesSet="true" horizontalCentered="true" verticalCentered="false"/>
  <pageMargins left="0" right="0" top="1.11111111111111" bottom="0.75" header="0.5" footer="0.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,Bold"&amp;20AVERAGE ROOM RATE (ARR$) BY REGION AND NUMBER OF ROOMS</oddHeader>
    <oddFooter>&amp;L&amp;"Arial,Bold"&amp;12Prepared by:  Carlos J. Acobis Ross
Source:  Average Room Rate (ARR$) Monthly Survey
Research and Statistics Division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13"/>
    <col collapsed="false" customWidth="true" hidden="false" outlineLevel="0" max="14" min="3" style="706" width="12.56"/>
    <col collapsed="false" customWidth="true" hidden="false" outlineLevel="0" max="15" min="15" style="0" width="15.56"/>
  </cols>
  <sheetData>
    <row r="1" customFormat="false" ht="21" hidden="false" customHeight="true" outlineLevel="0" collapsed="false">
      <c r="A1" s="707" t="s">
        <v>95</v>
      </c>
      <c r="B1" s="707"/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</row>
    <row r="2" s="712" customFormat="true" ht="27" hidden="false" customHeight="true" outlineLevel="0" collapsed="false">
      <c r="A2" s="708" t="s">
        <v>91</v>
      </c>
      <c r="B2" s="709" t="s">
        <v>96</v>
      </c>
      <c r="C2" s="710" t="s">
        <v>97</v>
      </c>
      <c r="D2" s="710" t="s">
        <v>98</v>
      </c>
      <c r="E2" s="710" t="s">
        <v>99</v>
      </c>
      <c r="F2" s="710" t="s">
        <v>100</v>
      </c>
      <c r="G2" s="710" t="s">
        <v>101</v>
      </c>
      <c r="H2" s="710" t="s">
        <v>102</v>
      </c>
      <c r="I2" s="710" t="s">
        <v>103</v>
      </c>
      <c r="J2" s="710" t="s">
        <v>104</v>
      </c>
      <c r="K2" s="710" t="s">
        <v>105</v>
      </c>
      <c r="L2" s="710" t="s">
        <v>106</v>
      </c>
      <c r="M2" s="710" t="s">
        <v>107</v>
      </c>
      <c r="N2" s="710" t="s">
        <v>108</v>
      </c>
      <c r="O2" s="711" t="s">
        <v>28</v>
      </c>
    </row>
    <row r="3" customFormat="false" ht="15" hidden="false" customHeight="true" outlineLevel="0" collapsed="false">
      <c r="A3" s="713" t="s">
        <v>92</v>
      </c>
      <c r="B3" s="714" t="s">
        <v>63</v>
      </c>
      <c r="C3" s="715" t="n">
        <v>103.487692307692</v>
      </c>
      <c r="D3" s="715" t="n">
        <v>99.6769230769231</v>
      </c>
      <c r="E3" s="715" t="n">
        <v>94.2807692307692</v>
      </c>
      <c r="F3" s="715" t="n">
        <v>98.5907692307692</v>
      </c>
      <c r="G3" s="715" t="n">
        <v>102.58</v>
      </c>
      <c r="H3" s="715" t="n">
        <v>117.46</v>
      </c>
      <c r="I3" s="715" t="n">
        <v>131.792307692308</v>
      </c>
      <c r="J3" s="715"/>
      <c r="K3" s="715"/>
      <c r="L3" s="715"/>
      <c r="M3" s="715"/>
      <c r="N3" s="715"/>
      <c r="O3" s="716" t="n">
        <v>106.84</v>
      </c>
    </row>
    <row r="4" customFormat="false" ht="15" hidden="false" customHeight="true" outlineLevel="0" collapsed="false">
      <c r="A4" s="713"/>
      <c r="B4" s="677" t="s">
        <v>64</v>
      </c>
      <c r="C4" s="715" t="n">
        <v>112.733333333333</v>
      </c>
      <c r="D4" s="715" t="n">
        <v>112.94</v>
      </c>
      <c r="E4" s="715" t="n">
        <v>105.456666666667</v>
      </c>
      <c r="F4" s="715" t="n">
        <v>108.456666666667</v>
      </c>
      <c r="G4" s="715" t="n">
        <v>108.625</v>
      </c>
      <c r="H4" s="715" t="n">
        <v>117.691666666667</v>
      </c>
      <c r="I4" s="715" t="n">
        <v>130.633333333333</v>
      </c>
      <c r="J4" s="715"/>
      <c r="K4" s="715"/>
      <c r="L4" s="715"/>
      <c r="M4" s="715"/>
      <c r="N4" s="715"/>
      <c r="O4" s="716" t="n">
        <v>113.79</v>
      </c>
    </row>
    <row r="5" customFormat="false" ht="15" hidden="false" customHeight="true" outlineLevel="0" collapsed="false">
      <c r="A5" s="713"/>
      <c r="B5" s="677" t="s">
        <v>65</v>
      </c>
      <c r="C5" s="715" t="n">
        <v>147.855333333333</v>
      </c>
      <c r="D5" s="715" t="n">
        <v>142.571333333333</v>
      </c>
      <c r="E5" s="715" t="n">
        <v>137.380666666667</v>
      </c>
      <c r="F5" s="715" t="n">
        <v>141.473333333333</v>
      </c>
      <c r="G5" s="715" t="n">
        <v>150.022</v>
      </c>
      <c r="H5" s="715" t="n">
        <v>182.068666666667</v>
      </c>
      <c r="I5" s="715" t="n">
        <v>197.622666666667</v>
      </c>
      <c r="J5" s="715"/>
      <c r="K5" s="715"/>
      <c r="L5" s="715"/>
      <c r="M5" s="715"/>
      <c r="N5" s="715"/>
      <c r="O5" s="716" t="n">
        <v>157</v>
      </c>
    </row>
    <row r="6" customFormat="false" ht="15" hidden="false" customHeight="true" outlineLevel="0" collapsed="false">
      <c r="A6" s="713"/>
      <c r="B6" s="680" t="s">
        <v>66</v>
      </c>
      <c r="C6" s="717" t="n">
        <v>124.693235294118</v>
      </c>
      <c r="D6" s="717" t="n">
        <v>120.941470588235</v>
      </c>
      <c r="E6" s="717" t="n">
        <v>115.267647058824</v>
      </c>
      <c r="F6" s="717" t="n">
        <v>119.250588235294</v>
      </c>
      <c r="G6" s="717" t="n">
        <v>124.577058823529</v>
      </c>
      <c r="H6" s="717" t="n">
        <v>146.004705882353</v>
      </c>
      <c r="I6" s="717" t="n">
        <v>160.630588235294</v>
      </c>
      <c r="J6" s="717"/>
      <c r="K6" s="717"/>
      <c r="L6" s="717"/>
      <c r="M6" s="717"/>
      <c r="N6" s="717"/>
      <c r="O6" s="718" t="n">
        <v>130.2</v>
      </c>
    </row>
    <row r="7" customFormat="false" ht="15" hidden="false" customHeight="true" outlineLevel="0" collapsed="false">
      <c r="A7" s="684" t="s">
        <v>93</v>
      </c>
      <c r="B7" s="677" t="s">
        <v>63</v>
      </c>
      <c r="C7" s="715" t="n">
        <v>106.17</v>
      </c>
      <c r="D7" s="715" t="n">
        <v>98.69</v>
      </c>
      <c r="E7" s="715" t="n">
        <v>94.5</v>
      </c>
      <c r="F7" s="715" t="n">
        <v>88.67</v>
      </c>
      <c r="G7" s="715" t="n">
        <v>93.7827083333334</v>
      </c>
      <c r="H7" s="715" t="n">
        <v>101.22875</v>
      </c>
      <c r="I7" s="715" t="n">
        <v>104.258958333333</v>
      </c>
      <c r="J7" s="715"/>
      <c r="K7" s="715"/>
      <c r="L7" s="715"/>
      <c r="M7" s="715"/>
      <c r="N7" s="715"/>
      <c r="O7" s="716" t="n">
        <v>97.39</v>
      </c>
    </row>
    <row r="8" customFormat="false" ht="15" hidden="false" customHeight="true" outlineLevel="0" collapsed="false">
      <c r="A8" s="684"/>
      <c r="B8" s="677" t="s">
        <v>64</v>
      </c>
      <c r="C8" s="715" t="n">
        <v>144.033846153846</v>
      </c>
      <c r="D8" s="715" t="n">
        <v>123.927692307692</v>
      </c>
      <c r="E8" s="715" t="n">
        <v>120.117692307692</v>
      </c>
      <c r="F8" s="715" t="n">
        <v>117.935384615385</v>
      </c>
      <c r="G8" s="715" t="n">
        <v>120.735384615385</v>
      </c>
      <c r="H8" s="715" t="n">
        <v>135.91</v>
      </c>
      <c r="I8" s="715" t="n">
        <v>133.143076923077</v>
      </c>
      <c r="J8" s="715"/>
      <c r="K8" s="715"/>
      <c r="L8" s="715"/>
      <c r="M8" s="715"/>
      <c r="N8" s="715"/>
      <c r="O8" s="716" t="n">
        <v>127.6</v>
      </c>
    </row>
    <row r="9" customFormat="false" ht="15" hidden="false" customHeight="true" outlineLevel="0" collapsed="false">
      <c r="A9" s="684"/>
      <c r="B9" s="677" t="s">
        <v>65</v>
      </c>
      <c r="C9" s="715" t="n">
        <v>147.22</v>
      </c>
      <c r="D9" s="715" t="n">
        <v>138.265</v>
      </c>
      <c r="E9" s="715" t="n">
        <v>151.9775</v>
      </c>
      <c r="F9" s="715" t="n">
        <v>147.585</v>
      </c>
      <c r="G9" s="715" t="n">
        <v>146.6275</v>
      </c>
      <c r="H9" s="715" t="n">
        <v>201.6525</v>
      </c>
      <c r="I9" s="715" t="n">
        <v>192.4275</v>
      </c>
      <c r="J9" s="715"/>
      <c r="K9" s="715"/>
      <c r="L9" s="715"/>
      <c r="M9" s="715"/>
      <c r="N9" s="715"/>
      <c r="O9" s="716" t="n">
        <v>160.82</v>
      </c>
    </row>
    <row r="10" customFormat="false" ht="15" hidden="false" customHeight="true" outlineLevel="0" collapsed="false">
      <c r="A10" s="684"/>
      <c r="B10" s="680" t="s">
        <v>66</v>
      </c>
      <c r="C10" s="717" t="n">
        <v>116.27</v>
      </c>
      <c r="D10" s="717" t="n">
        <v>106.17</v>
      </c>
      <c r="E10" s="717" t="n">
        <v>103.025230769231</v>
      </c>
      <c r="F10" s="717" t="n">
        <v>97.87</v>
      </c>
      <c r="G10" s="717" t="n">
        <v>102.425230769231</v>
      </c>
      <c r="H10" s="717" t="n">
        <v>114.00796875</v>
      </c>
      <c r="I10" s="717" t="n">
        <v>115.461538461538</v>
      </c>
      <c r="J10" s="717"/>
      <c r="K10" s="717"/>
      <c r="L10" s="717"/>
      <c r="M10" s="717"/>
      <c r="N10" s="717"/>
      <c r="O10" s="718" t="n">
        <v>106.76</v>
      </c>
    </row>
    <row r="11" customFormat="false" ht="15" hidden="false" customHeight="true" outlineLevel="0" collapsed="false">
      <c r="A11" s="685" t="s">
        <v>89</v>
      </c>
      <c r="B11" s="685"/>
      <c r="C11" s="719" t="n">
        <v>119.16</v>
      </c>
      <c r="D11" s="719" t="n">
        <v>111.24</v>
      </c>
      <c r="E11" s="719" t="n">
        <v>107.19</v>
      </c>
      <c r="F11" s="719" t="n">
        <v>105.07</v>
      </c>
      <c r="G11" s="719" t="n">
        <v>110.032929292929</v>
      </c>
      <c r="H11" s="719" t="n">
        <v>125.10887755102</v>
      </c>
      <c r="I11" s="719" t="n">
        <v>130.974141414141</v>
      </c>
      <c r="J11" s="719"/>
      <c r="K11" s="719"/>
      <c r="L11" s="719"/>
      <c r="M11" s="719"/>
      <c r="N11" s="719"/>
      <c r="O11" s="720" t="n">
        <v>114.49</v>
      </c>
    </row>
    <row r="12" customFormat="false" ht="22.5" hidden="false" customHeight="true" outlineLevel="0" collapsed="false">
      <c r="O12" s="721"/>
    </row>
    <row r="13" customFormat="false" ht="20.25" hidden="false" customHeight="false" outlineLevel="0" collapsed="false">
      <c r="A13" s="722" t="s">
        <v>110</v>
      </c>
      <c r="B13" s="722"/>
      <c r="C13" s="722"/>
      <c r="D13" s="722"/>
      <c r="E13" s="722"/>
      <c r="F13" s="722"/>
      <c r="G13" s="722"/>
      <c r="H13" s="722"/>
      <c r="I13" s="722"/>
      <c r="J13" s="722"/>
      <c r="K13" s="722"/>
      <c r="L13" s="722"/>
      <c r="M13" s="722"/>
      <c r="N13" s="722"/>
      <c r="O13" s="722"/>
    </row>
    <row r="14" customFormat="false" ht="27" hidden="false" customHeight="true" outlineLevel="0" collapsed="false">
      <c r="A14" s="723" t="s">
        <v>91</v>
      </c>
      <c r="B14" s="724" t="s">
        <v>96</v>
      </c>
      <c r="C14" s="725" t="s">
        <v>111</v>
      </c>
      <c r="D14" s="725" t="s">
        <v>112</v>
      </c>
      <c r="E14" s="725" t="s">
        <v>113</v>
      </c>
      <c r="F14" s="725" t="s">
        <v>114</v>
      </c>
      <c r="G14" s="725" t="s">
        <v>115</v>
      </c>
      <c r="H14" s="725" t="s">
        <v>116</v>
      </c>
      <c r="I14" s="725" t="s">
        <v>117</v>
      </c>
      <c r="J14" s="725" t="s">
        <v>118</v>
      </c>
      <c r="K14" s="725" t="s">
        <v>119</v>
      </c>
      <c r="L14" s="725" t="s">
        <v>120</v>
      </c>
      <c r="M14" s="725" t="s">
        <v>121</v>
      </c>
      <c r="N14" s="726" t="s">
        <v>122</v>
      </c>
      <c r="O14" s="727" t="s">
        <v>28</v>
      </c>
    </row>
    <row r="15" customFormat="false" ht="15" hidden="false" customHeight="true" outlineLevel="0" collapsed="false">
      <c r="A15" s="713" t="s">
        <v>92</v>
      </c>
      <c r="B15" s="714" t="s">
        <v>63</v>
      </c>
      <c r="C15" s="715" t="n">
        <v>102.644166666667</v>
      </c>
      <c r="D15" s="715" t="n">
        <v>101.488333333333</v>
      </c>
      <c r="E15" s="715" t="n">
        <v>94.2333333333334</v>
      </c>
      <c r="F15" s="715" t="n">
        <v>101.4775</v>
      </c>
      <c r="G15" s="715" t="n">
        <v>106.873333333333</v>
      </c>
      <c r="H15" s="715" t="n">
        <v>122.921666666667</v>
      </c>
      <c r="I15" s="715" t="n">
        <v>136.993846153846</v>
      </c>
      <c r="J15" s="715"/>
      <c r="K15" s="715"/>
      <c r="L15" s="715"/>
      <c r="M15" s="715"/>
      <c r="N15" s="728"/>
      <c r="O15" s="716" t="n">
        <v>110.53</v>
      </c>
    </row>
    <row r="16" customFormat="false" ht="15" hidden="false" customHeight="true" outlineLevel="0" collapsed="false">
      <c r="A16" s="713"/>
      <c r="B16" s="677" t="s">
        <v>64</v>
      </c>
      <c r="C16" s="715" t="n">
        <v>107.17375</v>
      </c>
      <c r="D16" s="715" t="n">
        <v>104.35</v>
      </c>
      <c r="E16" s="715" t="n">
        <v>101.455</v>
      </c>
      <c r="F16" s="715" t="n">
        <v>108.738333333333</v>
      </c>
      <c r="G16" s="715" t="n">
        <v>109.011666666667</v>
      </c>
      <c r="H16" s="715" t="n">
        <v>117.028333333333</v>
      </c>
      <c r="I16" s="715" t="n">
        <v>130.901666666667</v>
      </c>
      <c r="J16" s="715"/>
      <c r="K16" s="715"/>
      <c r="L16" s="715"/>
      <c r="M16" s="715"/>
      <c r="N16" s="728"/>
      <c r="O16" s="716" t="n">
        <v>110.9</v>
      </c>
    </row>
    <row r="17" customFormat="false" ht="15" hidden="false" customHeight="true" outlineLevel="0" collapsed="false">
      <c r="A17" s="713"/>
      <c r="B17" s="677" t="s">
        <v>65</v>
      </c>
      <c r="C17" s="715" t="n">
        <v>153.333571428571</v>
      </c>
      <c r="D17" s="715" t="n">
        <v>151.355714285714</v>
      </c>
      <c r="E17" s="715" t="n">
        <v>141.860714285714</v>
      </c>
      <c r="F17" s="715" t="n">
        <v>147.813571428571</v>
      </c>
      <c r="G17" s="715" t="n">
        <v>160.474285714286</v>
      </c>
      <c r="H17" s="715" t="n">
        <v>192.954285714286</v>
      </c>
      <c r="I17" s="715" t="n">
        <v>205.454</v>
      </c>
      <c r="J17" s="715"/>
      <c r="K17" s="715"/>
      <c r="L17" s="715"/>
      <c r="M17" s="715"/>
      <c r="N17" s="728"/>
      <c r="O17" s="716" t="n">
        <v>164.75</v>
      </c>
    </row>
    <row r="18" customFormat="false" ht="15" hidden="false" customHeight="true" outlineLevel="0" collapsed="false">
      <c r="A18" s="713"/>
      <c r="B18" s="680" t="s">
        <v>66</v>
      </c>
      <c r="C18" s="717" t="n">
        <v>124.582058823529</v>
      </c>
      <c r="D18" s="717" t="n">
        <v>123.841875</v>
      </c>
      <c r="E18" s="717" t="n">
        <v>116.424375</v>
      </c>
      <c r="F18" s="717" t="n">
        <v>123.1109375</v>
      </c>
      <c r="G18" s="717" t="n">
        <v>130.7246875</v>
      </c>
      <c r="H18" s="717" t="n">
        <v>152.4559375</v>
      </c>
      <c r="I18" s="717" t="n">
        <v>166.121764705882</v>
      </c>
      <c r="J18" s="717"/>
      <c r="K18" s="717"/>
      <c r="L18" s="717"/>
      <c r="M18" s="717"/>
      <c r="N18" s="729"/>
      <c r="O18" s="718" t="n">
        <v>133.2</v>
      </c>
    </row>
    <row r="19" customFormat="false" ht="15" hidden="false" customHeight="true" outlineLevel="0" collapsed="false">
      <c r="A19" s="684" t="s">
        <v>93</v>
      </c>
      <c r="B19" s="677" t="s">
        <v>63</v>
      </c>
      <c r="C19" s="715" t="n">
        <v>102.373461538462</v>
      </c>
      <c r="D19" s="715" t="n">
        <v>92.2501960784314</v>
      </c>
      <c r="E19" s="715" t="n">
        <v>92.2282352941177</v>
      </c>
      <c r="F19" s="715" t="n">
        <v>89.48</v>
      </c>
      <c r="G19" s="715" t="n">
        <v>93.7198</v>
      </c>
      <c r="H19" s="715" t="n">
        <v>106.776470588235</v>
      </c>
      <c r="I19" s="715" t="n">
        <v>104.115714285714</v>
      </c>
      <c r="J19" s="715"/>
      <c r="K19" s="715"/>
      <c r="L19" s="715"/>
      <c r="M19" s="715"/>
      <c r="N19" s="728"/>
      <c r="O19" s="716" t="n">
        <v>97.18</v>
      </c>
    </row>
    <row r="20" customFormat="false" ht="15" hidden="false" customHeight="true" outlineLevel="0" collapsed="false">
      <c r="A20" s="684"/>
      <c r="B20" s="677" t="s">
        <v>64</v>
      </c>
      <c r="C20" s="715" t="n">
        <v>131.907272727273</v>
      </c>
      <c r="D20" s="715" t="n">
        <v>119.244545454545</v>
      </c>
      <c r="E20" s="715" t="n">
        <v>120.294545454545</v>
      </c>
      <c r="F20" s="715" t="n">
        <v>119.708181818182</v>
      </c>
      <c r="G20" s="715" t="n">
        <v>119.42</v>
      </c>
      <c r="H20" s="715" t="n">
        <v>134.226363636364</v>
      </c>
      <c r="I20" s="715" t="n">
        <v>134.253846153846</v>
      </c>
      <c r="J20" s="715"/>
      <c r="K20" s="715"/>
      <c r="L20" s="715"/>
      <c r="M20" s="715"/>
      <c r="N20" s="728"/>
      <c r="O20" s="716" t="n">
        <v>126.52</v>
      </c>
    </row>
    <row r="21" customFormat="false" ht="15" hidden="false" customHeight="true" outlineLevel="0" collapsed="false">
      <c r="A21" s="684"/>
      <c r="B21" s="677" t="s">
        <v>65</v>
      </c>
      <c r="C21" s="715" t="n">
        <v>149.7875</v>
      </c>
      <c r="D21" s="715" t="n">
        <v>134.76</v>
      </c>
      <c r="E21" s="715" t="n">
        <v>140.9175</v>
      </c>
      <c r="F21" s="715" t="n">
        <v>143.9175</v>
      </c>
      <c r="G21" s="715" t="n">
        <v>157.2325</v>
      </c>
      <c r="H21" s="715" t="n">
        <v>229.2775</v>
      </c>
      <c r="I21" s="715" t="n">
        <v>214.8725</v>
      </c>
      <c r="J21" s="715"/>
      <c r="K21" s="715"/>
      <c r="L21" s="715"/>
      <c r="M21" s="715"/>
      <c r="N21" s="728"/>
      <c r="O21" s="716" t="n">
        <v>167.25</v>
      </c>
    </row>
    <row r="22" customFormat="false" ht="15" hidden="false" customHeight="true" outlineLevel="0" collapsed="false">
      <c r="A22" s="684"/>
      <c r="B22" s="680" t="s">
        <v>66</v>
      </c>
      <c r="C22" s="717" t="n">
        <v>110.052985074627</v>
      </c>
      <c r="D22" s="717" t="n">
        <v>99.3256060606061</v>
      </c>
      <c r="E22" s="717" t="n">
        <v>99.8568181818182</v>
      </c>
      <c r="F22" s="717" t="n">
        <v>97.81</v>
      </c>
      <c r="G22" s="717" t="n">
        <v>102.241818181818</v>
      </c>
      <c r="H22" s="717" t="n">
        <v>118.775757575758</v>
      </c>
      <c r="I22" s="717" t="n">
        <v>116.764545454545</v>
      </c>
      <c r="J22" s="717"/>
      <c r="K22" s="717"/>
      <c r="L22" s="717"/>
      <c r="M22" s="717"/>
      <c r="N22" s="729"/>
      <c r="O22" s="718" t="n">
        <v>105.91</v>
      </c>
    </row>
    <row r="23" customFormat="false" ht="15" hidden="false" customHeight="true" outlineLevel="0" collapsed="false">
      <c r="A23" s="685" t="s">
        <v>89</v>
      </c>
      <c r="B23" s="685"/>
      <c r="C23" s="719" t="n">
        <v>114.94396039604</v>
      </c>
      <c r="D23" s="719" t="n">
        <v>107.330918367347</v>
      </c>
      <c r="E23" s="719" t="n">
        <v>105.266632653061</v>
      </c>
      <c r="F23" s="719" t="n">
        <v>106.07</v>
      </c>
      <c r="G23" s="719" t="n">
        <v>111.542346938776</v>
      </c>
      <c r="H23" s="719" t="n">
        <v>129.773367346939</v>
      </c>
      <c r="I23" s="719" t="n">
        <v>133.546</v>
      </c>
      <c r="J23" s="719"/>
      <c r="K23" s="719"/>
      <c r="L23" s="719"/>
      <c r="M23" s="719"/>
      <c r="N23" s="730"/>
      <c r="O23" s="720" t="n">
        <v>115.18</v>
      </c>
    </row>
    <row r="24" customFormat="false" ht="22.5" hidden="false" customHeight="true" outlineLevel="0" collapsed="false">
      <c r="O24" s="721"/>
    </row>
    <row r="25" customFormat="false" ht="20.25" hidden="false" customHeight="false" outlineLevel="0" collapsed="false">
      <c r="A25" s="707" t="s">
        <v>123</v>
      </c>
      <c r="B25" s="707"/>
      <c r="C25" s="707"/>
      <c r="D25" s="707"/>
      <c r="E25" s="707"/>
      <c r="F25" s="707"/>
      <c r="G25" s="707"/>
      <c r="H25" s="707"/>
      <c r="I25" s="707"/>
      <c r="J25" s="707"/>
      <c r="K25" s="707"/>
      <c r="L25" s="707"/>
      <c r="M25" s="707"/>
      <c r="N25" s="707"/>
      <c r="O25" s="707"/>
    </row>
    <row r="26" customFormat="false" ht="27" hidden="false" customHeight="true" outlineLevel="0" collapsed="false">
      <c r="A26" s="723" t="s">
        <v>91</v>
      </c>
      <c r="B26" s="724" t="s">
        <v>96</v>
      </c>
      <c r="C26" s="731" t="s">
        <v>136</v>
      </c>
      <c r="D26" s="731" t="s">
        <v>137</v>
      </c>
      <c r="E26" s="731" t="s">
        <v>138</v>
      </c>
      <c r="F26" s="731" t="s">
        <v>139</v>
      </c>
      <c r="G26" s="731" t="s">
        <v>140</v>
      </c>
      <c r="H26" s="731" t="s">
        <v>141</v>
      </c>
      <c r="I26" s="731" t="s">
        <v>142</v>
      </c>
      <c r="J26" s="731" t="s">
        <v>143</v>
      </c>
      <c r="K26" s="731" t="s">
        <v>144</v>
      </c>
      <c r="L26" s="731" t="s">
        <v>145</v>
      </c>
      <c r="M26" s="731" t="s">
        <v>146</v>
      </c>
      <c r="N26" s="732" t="s">
        <v>147</v>
      </c>
      <c r="O26" s="733" t="s">
        <v>28</v>
      </c>
    </row>
    <row r="27" customFormat="false" ht="15" hidden="false" customHeight="true" outlineLevel="0" collapsed="false">
      <c r="A27" s="734" t="s">
        <v>92</v>
      </c>
      <c r="B27" s="735" t="s">
        <v>63</v>
      </c>
      <c r="C27" s="736" t="n">
        <f aca="false">(C3-C15)/C15</f>
        <v>0.00821795985508807</v>
      </c>
      <c r="D27" s="736" t="n">
        <f aca="false">(D3-D15)/D15</f>
        <v>-0.0178484580139944</v>
      </c>
      <c r="E27" s="736" t="n">
        <f aca="false">(E3-E15)/E15</f>
        <v>0.000503387662920499</v>
      </c>
      <c r="F27" s="736" t="n">
        <f aca="false">(F3-F15)/F15</f>
        <v>-0.0284470032197361</v>
      </c>
      <c r="G27" s="736" t="n">
        <f aca="false">(G3-G15)/G15</f>
        <v>-0.0401721664275465</v>
      </c>
      <c r="H27" s="736" t="n">
        <f aca="false">(H3-H15)/H15</f>
        <v>-0.0444320908979973</v>
      </c>
      <c r="I27" s="736" t="n">
        <f aca="false">(I3-I15)/I15</f>
        <v>-0.0379691395458529</v>
      </c>
      <c r="J27" s="736"/>
      <c r="K27" s="736"/>
      <c r="L27" s="736"/>
      <c r="M27" s="736"/>
      <c r="N27" s="737"/>
      <c r="O27" s="738" t="n">
        <v>-0.0333846014656654</v>
      </c>
    </row>
    <row r="28" customFormat="false" ht="15" hidden="false" customHeight="true" outlineLevel="0" collapsed="false">
      <c r="A28" s="734"/>
      <c r="B28" s="739" t="s">
        <v>64</v>
      </c>
      <c r="C28" s="736" t="n">
        <f aca="false">(C4-C16)/C16</f>
        <v>0.0518744873006064</v>
      </c>
      <c r="D28" s="736" t="n">
        <f aca="false">(D4-D16)/D16</f>
        <v>0.0823191183517013</v>
      </c>
      <c r="E28" s="736" t="n">
        <f aca="false">(E4-E16)/E16</f>
        <v>0.039442774300593</v>
      </c>
      <c r="F28" s="736" t="n">
        <f aca="false">(F4-F16)/F16</f>
        <v>-0.00259031620250448</v>
      </c>
      <c r="G28" s="736" t="n">
        <f aca="false">(G4-G16)/G16</f>
        <v>-0.00354702096105912</v>
      </c>
      <c r="H28" s="736" t="n">
        <f aca="false">(H4-H16)/H16</f>
        <v>0.00566814304228303</v>
      </c>
      <c r="I28" s="736" t="n">
        <f aca="false">(I4-I16)/I16</f>
        <v>-0.00204988477355763</v>
      </c>
      <c r="J28" s="736"/>
      <c r="K28" s="736"/>
      <c r="L28" s="736"/>
      <c r="M28" s="736"/>
      <c r="N28" s="737"/>
      <c r="O28" s="738" t="n">
        <v>0.0260595130748422</v>
      </c>
    </row>
    <row r="29" customFormat="false" ht="15" hidden="false" customHeight="true" outlineLevel="0" collapsed="false">
      <c r="A29" s="734"/>
      <c r="B29" s="739" t="s">
        <v>65</v>
      </c>
      <c r="C29" s="736" t="n">
        <f aca="false">(C5-C17)/C17</f>
        <v>-0.0357275842739376</v>
      </c>
      <c r="D29" s="736" t="n">
        <f aca="false">(D5-D17)/D17</f>
        <v>-0.0580379868301418</v>
      </c>
      <c r="E29" s="736" t="n">
        <f aca="false">(E5-E17)/E17</f>
        <v>-0.0315806080746542</v>
      </c>
      <c r="F29" s="736" t="n">
        <f aca="false">(F5-F17)/F17</f>
        <v>-0.0428934774659844</v>
      </c>
      <c r="G29" s="736" t="n">
        <f aca="false">(G5-G17)/G17</f>
        <v>-0.0651337107858849</v>
      </c>
      <c r="H29" s="736" t="n">
        <f aca="false">(H5-H17)/H17</f>
        <v>-0.0564155339039105</v>
      </c>
      <c r="I29" s="736" t="n">
        <f aca="false">(I5-I17)/I17</f>
        <v>-0.0381172103406768</v>
      </c>
      <c r="J29" s="736"/>
      <c r="K29" s="736"/>
      <c r="L29" s="736"/>
      <c r="M29" s="736"/>
      <c r="N29" s="737"/>
      <c r="O29" s="738" t="n">
        <v>-0.047040971168437</v>
      </c>
    </row>
    <row r="30" customFormat="false" ht="15" hidden="false" customHeight="true" outlineLevel="0" collapsed="false">
      <c r="A30" s="734"/>
      <c r="B30" s="740" t="s">
        <v>66</v>
      </c>
      <c r="C30" s="741" t="n">
        <f aca="false">(C6-C18)/C18</f>
        <v>0.000892395515358854</v>
      </c>
      <c r="D30" s="741" t="n">
        <f aca="false">(D6-D18)/D18</f>
        <v>-0.0234202236663868</v>
      </c>
      <c r="E30" s="741" t="n">
        <f aca="false">(E6-E18)/E18</f>
        <v>-0.00993544471401701</v>
      </c>
      <c r="F30" s="741" t="n">
        <f aca="false">(F6-F18)/F18</f>
        <v>-0.031356671820535</v>
      </c>
      <c r="G30" s="741" t="n">
        <f aca="false">(G6-G18)/G18</f>
        <v>-0.0470272967871547</v>
      </c>
      <c r="H30" s="741" t="n">
        <f aca="false">(H6-H18)/H18</f>
        <v>-0.0423153845198523</v>
      </c>
      <c r="I30" s="741" t="n">
        <f aca="false">(I6-I18)/I18</f>
        <v>-0.033055129653302</v>
      </c>
      <c r="J30" s="741"/>
      <c r="K30" s="741"/>
      <c r="L30" s="741"/>
      <c r="M30" s="741"/>
      <c r="N30" s="742"/>
      <c r="O30" s="743" t="n">
        <v>-0.0225225225225225</v>
      </c>
    </row>
    <row r="31" customFormat="false" ht="15" hidden="false" customHeight="true" outlineLevel="0" collapsed="false">
      <c r="A31" s="744" t="s">
        <v>93</v>
      </c>
      <c r="B31" s="739" t="s">
        <v>63</v>
      </c>
      <c r="C31" s="736" t="n">
        <f aca="false">(C7-C19)/C19</f>
        <v>0.0370851820821957</v>
      </c>
      <c r="D31" s="736" t="n">
        <f aca="false">(D7-D19)/D19</f>
        <v>0.0698080242137745</v>
      </c>
      <c r="E31" s="736" t="n">
        <f aca="false">(E7-E19)/E19</f>
        <v>0.0246319871418729</v>
      </c>
      <c r="F31" s="736" t="n">
        <f aca="false">(F7-F19)/F19</f>
        <v>-0.00905230219043364</v>
      </c>
      <c r="G31" s="736" t="n">
        <f aca="false">(G7-G19)/G19</f>
        <v>0.000671238450501964</v>
      </c>
      <c r="H31" s="736" t="n">
        <f aca="false">(H7-H19)/H19</f>
        <v>-0.0519563959894229</v>
      </c>
      <c r="I31" s="736" t="n">
        <f aca="false">(I7-I19)/I19</f>
        <v>0.00137581582762784</v>
      </c>
      <c r="J31" s="736"/>
      <c r="K31" s="736"/>
      <c r="L31" s="736"/>
      <c r="M31" s="736"/>
      <c r="N31" s="737"/>
      <c r="O31" s="738" t="n">
        <v>0.00216093846470461</v>
      </c>
    </row>
    <row r="32" customFormat="false" ht="15" hidden="false" customHeight="true" outlineLevel="0" collapsed="false">
      <c r="A32" s="744"/>
      <c r="B32" s="739" t="s">
        <v>64</v>
      </c>
      <c r="C32" s="736" t="n">
        <f aca="false">(C8-C20)/C20</f>
        <v>0.0919325612291748</v>
      </c>
      <c r="D32" s="736" t="n">
        <f aca="false">(D8-D20)/D20</f>
        <v>0.0392734681095496</v>
      </c>
      <c r="E32" s="736" t="n">
        <f aca="false">(E8-E20)/E20</f>
        <v>-0.00147016763050148</v>
      </c>
      <c r="F32" s="736" t="n">
        <f aca="false">(F8-F20)/F20</f>
        <v>-0.0148093236057146</v>
      </c>
      <c r="G32" s="736" t="n">
        <f aca="false">(G8-G20)/G20</f>
        <v>0.011014776548188</v>
      </c>
      <c r="H32" s="736" t="n">
        <f aca="false">(H8-H20)/H20</f>
        <v>0.0125432613834161</v>
      </c>
      <c r="I32" s="736" t="n">
        <f aca="false">(I8-I20)/I20</f>
        <v>-0.00827364922935878</v>
      </c>
      <c r="J32" s="736"/>
      <c r="K32" s="736"/>
      <c r="L32" s="736"/>
      <c r="M32" s="736"/>
      <c r="N32" s="737"/>
      <c r="O32" s="738" t="n">
        <v>0.00853619981030666</v>
      </c>
    </row>
    <row r="33" customFormat="false" ht="15" hidden="false" customHeight="true" outlineLevel="0" collapsed="false">
      <c r="A33" s="744"/>
      <c r="B33" s="739" t="s">
        <v>65</v>
      </c>
      <c r="C33" s="736" t="n">
        <f aca="false">(C9-C21)/C21</f>
        <v>-0.0171409496787117</v>
      </c>
      <c r="D33" s="736" t="n">
        <f aca="false">(D9-D21)/D21</f>
        <v>0.0260092015434849</v>
      </c>
      <c r="E33" s="736" t="n">
        <f aca="false">(E9-E21)/E21</f>
        <v>0.0784856387602678</v>
      </c>
      <c r="F33" s="736" t="n">
        <f aca="false">(F9-F21)/F21</f>
        <v>0.0254833498358434</v>
      </c>
      <c r="G33" s="736" t="n">
        <f aca="false">(G9-G21)/G21</f>
        <v>-0.0674478876822541</v>
      </c>
      <c r="H33" s="736" t="n">
        <f aca="false">(H9-H21)/H21</f>
        <v>-0.120487182562615</v>
      </c>
      <c r="I33" s="736" t="n">
        <f aca="false">(I9-I21)/I21</f>
        <v>-0.104457294442053</v>
      </c>
      <c r="J33" s="736"/>
      <c r="K33" s="736"/>
      <c r="L33" s="736"/>
      <c r="M33" s="736"/>
      <c r="N33" s="737"/>
      <c r="O33" s="738" t="n">
        <v>-0.0384454409566518</v>
      </c>
    </row>
    <row r="34" customFormat="false" ht="15" hidden="false" customHeight="true" outlineLevel="0" collapsed="false">
      <c r="A34" s="744"/>
      <c r="B34" s="740" t="s">
        <v>66</v>
      </c>
      <c r="C34" s="741" t="n">
        <f aca="false">(C10-C22)/C22</f>
        <v>0.0564911067260682</v>
      </c>
      <c r="D34" s="741" t="n">
        <f aca="false">(D10-D22)/D22</f>
        <v>0.0689086551882468</v>
      </c>
      <c r="E34" s="741" t="n">
        <f aca="false">(E10-E22)/E22</f>
        <v>0.0317295568304971</v>
      </c>
      <c r="F34" s="741" t="n">
        <f aca="false">(F10-F22)/F22</f>
        <v>0.000613434209181089</v>
      </c>
      <c r="G34" s="741" t="n">
        <f aca="false">(G10-G22)/G22</f>
        <v>0.00179390968073815</v>
      </c>
      <c r="H34" s="741" t="n">
        <f aca="false">(H10-H22)/H22</f>
        <v>-0.0401410937978369</v>
      </c>
      <c r="I34" s="741" t="n">
        <f aca="false">(I10-I22)/I22</f>
        <v>-0.0111592691765693</v>
      </c>
      <c r="J34" s="741"/>
      <c r="K34" s="741"/>
      <c r="L34" s="741"/>
      <c r="M34" s="741"/>
      <c r="N34" s="742"/>
      <c r="O34" s="743" t="n">
        <v>0.00802568218298564</v>
      </c>
    </row>
    <row r="35" customFormat="false" ht="15" hidden="false" customHeight="true" outlineLevel="0" collapsed="false">
      <c r="A35" s="685" t="s">
        <v>89</v>
      </c>
      <c r="B35" s="685"/>
      <c r="C35" s="745" t="n">
        <f aca="false">(C11-C23)/C23</f>
        <v>0.0366790877000761</v>
      </c>
      <c r="D35" s="745" t="n">
        <f aca="false">(D11-D23)/D23</f>
        <v>0.0364208346682917</v>
      </c>
      <c r="E35" s="745" t="n">
        <f aca="false">(E11-E23)/E23</f>
        <v>0.0182713866537163</v>
      </c>
      <c r="F35" s="745" t="n">
        <f aca="false">(F11-F23)/F23</f>
        <v>-0.00942773640049024</v>
      </c>
      <c r="G35" s="745" t="n">
        <f aca="false">(G11-G23)/G23</f>
        <v>-0.0135322385378421</v>
      </c>
      <c r="H35" s="745" t="n">
        <f aca="false">(H11-H23)/H23</f>
        <v>-0.0359433517930393</v>
      </c>
      <c r="I35" s="745" t="n">
        <f aca="false">(I11-I23)/I23</f>
        <v>-0.0192582225290057</v>
      </c>
      <c r="J35" s="745"/>
      <c r="K35" s="745"/>
      <c r="L35" s="745"/>
      <c r="M35" s="745"/>
      <c r="N35" s="746"/>
      <c r="O35" s="747" t="n">
        <v>-0.00599062337211332</v>
      </c>
    </row>
  </sheetData>
  <mergeCells count="12">
    <mergeCell ref="A1:O1"/>
    <mergeCell ref="A3:A6"/>
    <mergeCell ref="A7:A10"/>
    <mergeCell ref="A11:B11"/>
    <mergeCell ref="A13:O13"/>
    <mergeCell ref="A15:A18"/>
    <mergeCell ref="A19:A22"/>
    <mergeCell ref="A23:B23"/>
    <mergeCell ref="A25:O25"/>
    <mergeCell ref="A27:A30"/>
    <mergeCell ref="A31:A34"/>
    <mergeCell ref="A35:B35"/>
  </mergeCells>
  <printOptions headings="false" gridLines="false" gridLinesSet="true" horizontalCentered="true" verticalCentered="false"/>
  <pageMargins left="0" right="0" top="1.13888888888889" bottom="0.75" header="0.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 BY AREA AND NUMBER OF ROOMS</oddHeader>
    <oddFooter>&amp;L&amp;"Arial,Bold"&amp;12Prepared by:  Carlos J. Acobis Ross
Source:  Average Room Rate (ARR$) Monthly Survey
Research and Statistics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9:22:11Z</dcterms:created>
  <dc:creator>CAcobis</dc:creator>
  <dc:description/>
  <dc:language>en-US</dc:language>
  <cp:lastModifiedBy>francisco.pesante</cp:lastModifiedBy>
  <cp:lastPrinted>2011-05-13T19:56:32Z</cp:lastPrinted>
  <dcterms:modified xsi:type="dcterms:W3CDTF">2011-05-17T19:12:00Z</dcterms:modified>
  <cp:revision>0</cp:revision>
  <dc:subject/>
  <dc:title/>
</cp:coreProperties>
</file>