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MAY 10" sheetId="2" state="visible" r:id="rId3"/>
    <sheet name="REG+OCC FY 09-10 AS OF MAY 10" sheetId="3" state="visible" r:id="rId4"/>
    <sheet name="REG+OCC CY 2010 AS OF MAY" sheetId="4" state="visible" r:id="rId5"/>
    <sheet name="REG+OCC BY REGION MAY 10" sheetId="5" state="visible" r:id="rId6"/>
    <sheet name="REG+OCC BY REGION FY 09-10" sheetId="6" state="visible" r:id="rId7"/>
    <sheet name="REG+OCC BY REGION CY 2010" sheetId="7" state="visible" r:id="rId8"/>
    <sheet name="ARR$ MAY 2010" sheetId="8" state="visible" r:id="rId9"/>
    <sheet name="ARR$ BY REGION FY 09-10" sheetId="9" state="visible" r:id="rId10"/>
    <sheet name="ARR$ BY AREA FY 09-10" sheetId="10" state="visible" r:id="rId11"/>
    <sheet name="ARR$ BY REGION CY 2010" sheetId="11" state="visible" r:id="rId12"/>
    <sheet name="ARR$ BY AREA CY 2010" sheetId="12" state="visible" r:id="rId13"/>
  </sheets>
  <externalReferences>
    <externalReference r:id="rId14"/>
  </externalReferences>
  <definedNames>
    <definedName function="false" hidden="false" localSheetId="11" name="_xlnm.Print_Area" vbProcedure="false">'ARR$ BY AREA CY 2010'!$A$1:$O$35</definedName>
    <definedName function="false" hidden="false" localSheetId="9" name="_xlnm.Print_Area" vbProcedure="false">'ARR$ BY AREA FY 09-10'!$A$1:$O$35</definedName>
    <definedName function="false" hidden="false" localSheetId="10" name="_xlnm.Print_Area" vbProcedure="false">'ARR$ BY REGION CY 2010'!$A$1:$O$65</definedName>
    <definedName function="false" hidden="false" localSheetId="8" name="_xlnm.Print_Area" vbProcedure="false">'ARR$ BY REGION FY 09-10'!$A$1:$O$65</definedName>
    <definedName function="false" hidden="false" localSheetId="0" name="_xlnm.Print_Area" vbProcedure="false">'SUMMARY DASHBOARD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59">
  <si>
    <t xml:space="preserve">PRTC MONTHLY STATISTICS REPORT</t>
  </si>
  <si>
    <t xml:space="preserve">MAY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* Sample includes 100 endorsed hotels and parador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endorsed Paradores Universe representing over 800 rooms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May 2010 the tourism activity experienced a growth in occupancy rate of 4.3% compared to the same period in 2009.  Rooms demand and supply were up as well with gains of 7.0% and 2.6% respectively.    Meanwhile, the average room rate (ARR$) shows an improvement of 0.6%.  Total registrations were down by 2.9% due to the drop in average persons per room.  As for Paradores, the occupancy rate increased by 4.5%.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MAY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MAY)</t>
  </si>
  <si>
    <t xml:space="preserve">REGISTRATIONS AND OCCUPANCY RATE</t>
  </si>
  <si>
    <t xml:space="preserve">FOR THE MONTH OF MAY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MAY 2010</t>
  </si>
  <si>
    <t xml:space="preserve">BY REGION AS OF MAY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MAY 2010</t>
  </si>
  <si>
    <t xml:space="preserve">BY REGION - MAY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May 2010</t>
  </si>
  <si>
    <t xml:space="preserve">May 2009</t>
  </si>
  <si>
    <t xml:space="preserve">Metropolitan</t>
  </si>
  <si>
    <t xml:space="preserve">Grand Total</t>
  </si>
  <si>
    <t xml:space="preserve">BY AREA - MAY 2010</t>
  </si>
  <si>
    <t xml:space="preserve">Area</t>
  </si>
  <si>
    <t xml:space="preserve">Metro</t>
  </si>
  <si>
    <t xml:space="preserve">Non Metro</t>
  </si>
  <si>
    <t xml:space="preserve">FISCAL YEAR 2009-2010 P</t>
  </si>
  <si>
    <t xml:space="preserve">Class By Num of Rooms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ARR $</t>
  </si>
  <si>
    <t xml:space="preserve">FISCAL YEAR 2008-2009 R</t>
  </si>
  <si>
    <t xml:space="preserve">2008 Jul</t>
  </si>
  <si>
    <t xml:space="preserve">2008 Aug</t>
  </si>
  <si>
    <t xml:space="preserve">2008 Sep</t>
  </si>
  <si>
    <t xml:space="preserve">2008 Oct</t>
  </si>
  <si>
    <t xml:space="preserve">2008 Nov</t>
  </si>
  <si>
    <t xml:space="preserve">2008 Dec</t>
  </si>
  <si>
    <t xml:space="preserve">2009 Jan</t>
  </si>
  <si>
    <t xml:space="preserve">2009 Feb</t>
  </si>
  <si>
    <t xml:space="preserve">2009 Mar</t>
  </si>
  <si>
    <t xml:space="preserve">2009 Apr</t>
  </si>
  <si>
    <t xml:space="preserve">2009 May</t>
  </si>
  <si>
    <t xml:space="preserve">2009 Jun</t>
  </si>
  <si>
    <t xml:space="preserve">PERCENTAGE CHANGE:  FISCAL YEAR 2009-2010 vs 2008-2009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LENDAR YEAR 2010 P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CALENDAR YEAR 2009 R</t>
  </si>
  <si>
    <t xml:space="preserve">PERCENTAGE CHANGE:  CALENDAR YEAR 2010 vs 2009</t>
  </si>
  <si>
    <t xml:space="preserve">ADR $</t>
  </si>
  <si>
    <t xml:space="preserve">CALENDAR YEAR 2009</t>
  </si>
  <si>
    <t xml:space="preserve">Ju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\$#,##0_);[RED]&quot;($&quot;#,##0\)"/>
    <numFmt numFmtId="175" formatCode="0.0"/>
    <numFmt numFmtId="176" formatCode="[$-409]#,##0_);\(#,##0\)"/>
    <numFmt numFmtId="177" formatCode="mmmm\-yy"/>
    <numFmt numFmtId="178" formatCode="0.0_)"/>
    <numFmt numFmtId="179" formatCode="0.0_);[RED]\-0.0_)"/>
    <numFmt numFmtId="180" formatCode="#,##0"/>
    <numFmt numFmtId="181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b val="true"/>
      <sz val="8"/>
      <color rgb="FF000000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sz val="8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1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0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0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0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11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11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2" borderId="1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2" borderId="1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1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1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0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2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0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1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1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1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May 2010</a:t>
            </a:r>
          </a:p>
        </c:rich>
      </c:tx>
      <c:layout>
        <c:manualLayout>
          <c:xMode val="edge"/>
          <c:yMode val="edge"/>
          <c:x val="0.245851676261429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98893780336"/>
          <c:y val="0.152213026268442"/>
          <c:w val="0.907664521955074"/>
          <c:h val="0.847786973731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64186328521101</c:v>
                </c:pt>
                <c:pt idx="1">
                  <c:v>0.615413700172962</c:v>
                </c:pt>
              </c:numCache>
            </c:numRef>
          </c:val>
        </c:ser>
        <c:gapWidth val="150"/>
        <c:shape val="box"/>
        <c:axId val="55307988"/>
        <c:axId val="1353457"/>
        <c:axId val="0"/>
      </c:bar3DChart>
      <c:catAx>
        <c:axId val="553079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53457"/>
        <c:crossesAt val="0"/>
        <c:auto val="1"/>
        <c:lblAlgn val="ctr"/>
        <c:lblOffset val="100"/>
        <c:noMultiLvlLbl val="0"/>
      </c:catAx>
      <c:valAx>
        <c:axId val="135345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307988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May 2010</a:t>
            </a:r>
          </a:p>
        </c:rich>
      </c:tx>
      <c:layout>
        <c:manualLayout>
          <c:xMode val="edge"/>
          <c:yMode val="edge"/>
          <c:x val="0.204088586030664"/>
          <c:y val="0.056754874651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2072685973879"/>
          <c:y val="0.233635097493036"/>
          <c:w val="0.925383304940375"/>
          <c:h val="0.7526114206128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16.136082474227</c:v>
                </c:pt>
                <c:pt idx="1">
                  <c:v>115.466633663366</c:v>
                </c:pt>
              </c:numCache>
            </c:numRef>
          </c:val>
        </c:ser>
        <c:gapWidth val="150"/>
        <c:shape val="box"/>
        <c:axId val="15663065"/>
        <c:axId val="44976912"/>
        <c:axId val="0"/>
      </c:bar3DChart>
      <c:dateAx>
        <c:axId val="156630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97691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976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663065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18360</xdr:rowOff>
    </xdr:from>
    <xdr:to>
      <xdr:col>11</xdr:col>
      <xdr:colOff>61416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5621400" y="1323360"/>
        <a:ext cx="3188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0880</xdr:colOff>
      <xdr:row>0</xdr:row>
      <xdr:rowOff>84600</xdr:rowOff>
    </xdr:from>
    <xdr:to>
      <xdr:col>5</xdr:col>
      <xdr:colOff>66456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271600" y="84600"/>
          <a:ext cx="1338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1</xdr:row>
      <xdr:rowOff>37800</xdr:rowOff>
    </xdr:from>
    <xdr:to>
      <xdr:col>11</xdr:col>
      <xdr:colOff>614160</xdr:colOff>
      <xdr:row>20</xdr:row>
      <xdr:rowOff>95400</xdr:rowOff>
    </xdr:to>
    <xdr:graphicFrame>
      <xdr:nvGraphicFramePr>
        <xdr:cNvPr id="2" name="Chart 4"/>
        <xdr:cNvGraphicFramePr/>
      </xdr:nvGraphicFramePr>
      <xdr:xfrm>
        <a:off x="5640840" y="3628800"/>
        <a:ext cx="31694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2920</xdr:colOff>
      <xdr:row>23</xdr:row>
      <xdr:rowOff>47520</xdr:rowOff>
    </xdr:from>
    <xdr:to>
      <xdr:col>11</xdr:col>
      <xdr:colOff>241560</xdr:colOff>
      <xdr:row>29</xdr:row>
      <xdr:rowOff>95400</xdr:rowOff>
    </xdr:to>
    <xdr:pic>
      <xdr:nvPicPr>
        <xdr:cNvPr id="3" name="Picture 1" descr="17977 Logo islands MINI"/>
        <xdr:cNvPicPr/>
      </xdr:nvPicPr>
      <xdr:blipFill>
        <a:blip r:embed="rId4"/>
        <a:stretch/>
      </xdr:blipFill>
      <xdr:spPr>
        <a:xfrm>
          <a:off x="6163920" y="6134040"/>
          <a:ext cx="2273760" cy="109548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18" min="3" style="1" width="12.42"/>
    <col collapsed="false" customWidth="false" hidden="false" outlineLevel="0" max="257" min="19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8.5" hidden="false" customHeight="false" outlineLevel="0" collapsed="false">
      <c r="A2" s="2"/>
      <c r="B2" s="5"/>
      <c r="C2" s="5" t="s">
        <v>0</v>
      </c>
      <c r="D2" s="5"/>
      <c r="E2" s="5"/>
      <c r="F2" s="5"/>
      <c r="G2" s="5"/>
      <c r="H2" s="5"/>
      <c r="I2" s="6"/>
      <c r="J2" s="6"/>
      <c r="K2" s="7"/>
      <c r="L2" s="8"/>
    </row>
    <row r="3" customFormat="false" ht="18.75" hidden="false" customHeight="false" outlineLevel="0" collapsed="false">
      <c r="A3" s="2"/>
      <c r="B3" s="7"/>
      <c r="C3" s="7"/>
      <c r="D3" s="9" t="s">
        <v>1</v>
      </c>
      <c r="E3" s="9"/>
      <c r="F3" s="9"/>
      <c r="G3" s="9"/>
      <c r="H3" s="7"/>
      <c r="I3" s="7"/>
      <c r="J3" s="7"/>
      <c r="K3" s="7"/>
      <c r="L3" s="8"/>
    </row>
    <row r="4" customFormat="false" ht="12.7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.75" hidden="false" customHeight="false" outlineLevel="0" collapsed="false">
      <c r="A5" s="2"/>
      <c r="B5" s="10"/>
      <c r="C5" s="11" t="s">
        <v>2</v>
      </c>
      <c r="D5" s="11"/>
      <c r="E5" s="11"/>
      <c r="F5" s="11"/>
      <c r="G5" s="11"/>
      <c r="H5" s="11"/>
      <c r="I5" s="7"/>
      <c r="J5" s="7"/>
      <c r="K5" s="7"/>
      <c r="L5" s="8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25.5" hidden="false" customHeight="true" outlineLevel="0" collapsed="false">
      <c r="A7" s="2"/>
      <c r="B7" s="12"/>
      <c r="C7" s="13"/>
      <c r="D7" s="12"/>
      <c r="E7" s="14" t="n">
        <v>2010</v>
      </c>
      <c r="F7" s="15" t="n">
        <v>2009</v>
      </c>
      <c r="G7" s="16" t="s">
        <v>3</v>
      </c>
      <c r="H7" s="7"/>
      <c r="I7" s="7"/>
      <c r="J7" s="7"/>
      <c r="K7" s="12"/>
      <c r="L7" s="17"/>
      <c r="M7" s="18"/>
      <c r="N7" s="19"/>
    </row>
    <row r="8" customFormat="false" ht="25.5" hidden="false" customHeight="true" outlineLevel="0" collapsed="false">
      <c r="A8" s="2"/>
      <c r="B8" s="20"/>
      <c r="C8" s="21"/>
      <c r="D8" s="22" t="s">
        <v>4</v>
      </c>
      <c r="E8" s="23" t="n">
        <f aca="false">'REG+OCC MAY 10'!K6</f>
        <v>0.64186328521101</v>
      </c>
      <c r="F8" s="24" t="n">
        <f aca="false">'REG+OCC MAY 10'!L6</f>
        <v>0.615413700172962</v>
      </c>
      <c r="G8" s="25" t="n">
        <f aca="false">'REG+OCC MAY 10'!M6</f>
        <v>0.042978544401294</v>
      </c>
      <c r="H8" s="7"/>
      <c r="I8" s="7"/>
      <c r="J8" s="7"/>
      <c r="K8" s="20"/>
      <c r="L8" s="26"/>
      <c r="M8" s="27"/>
      <c r="N8" s="28"/>
    </row>
    <row r="9" customFormat="false" ht="17.25" hidden="false" customHeight="true" outlineLevel="0" collapsed="false">
      <c r="A9" s="2"/>
      <c r="B9" s="20"/>
      <c r="C9" s="21"/>
      <c r="D9" s="29"/>
      <c r="E9" s="30"/>
      <c r="F9" s="30"/>
      <c r="G9" s="31"/>
      <c r="H9" s="7"/>
      <c r="I9" s="7"/>
      <c r="J9" s="7"/>
      <c r="K9" s="20"/>
      <c r="L9" s="26"/>
      <c r="M9" s="27"/>
      <c r="N9" s="28"/>
    </row>
    <row r="10" customFormat="false" ht="25.5" hidden="false" customHeight="true" outlineLevel="0" collapsed="false">
      <c r="A10" s="2"/>
      <c r="B10" s="20"/>
      <c r="C10" s="21"/>
      <c r="D10" s="32"/>
      <c r="E10" s="14" t="n">
        <v>2010</v>
      </c>
      <c r="F10" s="15" t="n">
        <v>2009</v>
      </c>
      <c r="G10" s="16" t="s">
        <v>3</v>
      </c>
      <c r="H10" s="7"/>
      <c r="I10" s="7"/>
      <c r="J10" s="7"/>
      <c r="K10" s="20"/>
      <c r="L10" s="26"/>
      <c r="M10" s="27"/>
      <c r="N10" s="28"/>
    </row>
    <row r="11" customFormat="false" ht="25.5" hidden="false" customHeight="true" outlineLevel="0" collapsed="false">
      <c r="A11" s="2"/>
      <c r="B11" s="20"/>
      <c r="C11" s="33"/>
      <c r="D11" s="34" t="s">
        <v>5</v>
      </c>
      <c r="E11" s="35" t="n">
        <f aca="false">'ARR$ MAY 2010'!C21</f>
        <v>116.136082474227</v>
      </c>
      <c r="F11" s="36" t="n">
        <f aca="false">'ARR$ MAY 2010'!D21</f>
        <v>115.466633663366</v>
      </c>
      <c r="G11" s="37" t="n">
        <f aca="false">'ARR$ MAY 2010'!E21</f>
        <v>0.00579776849485538</v>
      </c>
      <c r="H11" s="7"/>
      <c r="I11" s="7"/>
      <c r="J11" s="7"/>
      <c r="K11" s="20"/>
      <c r="L11" s="38"/>
      <c r="M11" s="39"/>
      <c r="N11" s="28"/>
    </row>
    <row r="12" customFormat="false" ht="12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27" hidden="false" customHeight="true" outlineLevel="0" collapsed="false">
      <c r="A13" s="2"/>
      <c r="B13" s="40"/>
      <c r="C13" s="41" t="s">
        <v>6</v>
      </c>
      <c r="D13" s="41"/>
      <c r="E13" s="41"/>
      <c r="F13" s="41"/>
      <c r="G13" s="41"/>
      <c r="H13" s="41"/>
      <c r="I13" s="7"/>
      <c r="J13" s="7"/>
      <c r="K13" s="7"/>
      <c r="L13" s="8"/>
    </row>
    <row r="14" customFormat="false" ht="12.75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5.75" hidden="false" customHeight="false" outlineLevel="0" collapsed="false">
      <c r="A15" s="2"/>
      <c r="B15" s="7"/>
      <c r="C15" s="11" t="s">
        <v>7</v>
      </c>
      <c r="D15" s="11"/>
      <c r="E15" s="11"/>
      <c r="F15" s="11"/>
      <c r="G15" s="11"/>
      <c r="H15" s="11"/>
      <c r="I15" s="7"/>
      <c r="J15" s="7"/>
      <c r="K15" s="7"/>
      <c r="L15" s="8"/>
    </row>
    <row r="16" customFormat="false" ht="13.5" hidden="false" customHeight="false" outlineLevel="0" collapsed="false">
      <c r="A16" s="2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25.5" hidden="false" customHeight="true" outlineLevel="0" collapsed="false">
      <c r="A17" s="2"/>
      <c r="B17" s="10"/>
      <c r="C17" s="7"/>
      <c r="D17" s="12"/>
      <c r="E17" s="14" t="n">
        <v>2010</v>
      </c>
      <c r="F17" s="15" t="n">
        <v>2009</v>
      </c>
      <c r="G17" s="16" t="s">
        <v>8</v>
      </c>
      <c r="H17" s="7"/>
      <c r="I17" s="7"/>
      <c r="J17" s="7"/>
      <c r="K17" s="7"/>
      <c r="L17" s="8"/>
    </row>
    <row r="18" customFormat="false" ht="25.5" hidden="false" customHeight="true" outlineLevel="0" collapsed="false">
      <c r="A18" s="2"/>
      <c r="B18" s="7"/>
      <c r="C18" s="7"/>
      <c r="D18" s="22" t="s">
        <v>4</v>
      </c>
      <c r="E18" s="30" t="n">
        <f aca="false">'REG+OCC MAY 10'!K14</f>
        <v>0.339996515982928</v>
      </c>
      <c r="F18" s="24" t="n">
        <f aca="false">'REG+OCC MAY 10'!L14</f>
        <v>0.325350617012706</v>
      </c>
      <c r="G18" s="42" t="n">
        <f aca="false">'REG+OCC MAY 10'!M14</f>
        <v>0.0450157405715013</v>
      </c>
      <c r="H18" s="7"/>
      <c r="I18" s="7"/>
      <c r="J18" s="7"/>
      <c r="K18" s="7"/>
      <c r="L18" s="8"/>
    </row>
    <row r="19" customFormat="false" ht="10.5" hidden="false" customHeight="true" outlineLevel="0" collapsed="false">
      <c r="A19" s="2"/>
      <c r="B19" s="20"/>
      <c r="C19" s="21"/>
      <c r="D19" s="21"/>
      <c r="E19" s="43"/>
      <c r="F19" s="7"/>
      <c r="G19" s="7"/>
      <c r="H19" s="7"/>
      <c r="I19" s="7"/>
      <c r="J19" s="20"/>
      <c r="K19" s="21"/>
      <c r="L19" s="26"/>
      <c r="M19" s="28"/>
    </row>
    <row r="20" customFormat="false" ht="15" hidden="false" customHeight="true" outlineLevel="0" collapsed="false">
      <c r="A20" s="2"/>
      <c r="B20" s="20"/>
      <c r="C20" s="44" t="s">
        <v>9</v>
      </c>
      <c r="D20" s="44"/>
      <c r="E20" s="44"/>
      <c r="F20" s="44"/>
      <c r="G20" s="44"/>
      <c r="H20" s="44"/>
      <c r="I20" s="7"/>
      <c r="J20" s="20"/>
      <c r="K20" s="33"/>
      <c r="L20" s="38"/>
      <c r="M20" s="28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2.75" hidden="false" customHeight="false" outlineLevel="0" collapsed="false">
      <c r="A22" s="2"/>
      <c r="B22" s="45" t="s">
        <v>10</v>
      </c>
      <c r="C22" s="45"/>
      <c r="D22" s="45"/>
      <c r="E22" s="45"/>
      <c r="F22" s="45"/>
      <c r="G22" s="45"/>
      <c r="H22" s="45"/>
      <c r="I22" s="46"/>
      <c r="J22" s="7"/>
      <c r="K22" s="7"/>
      <c r="L22" s="8"/>
    </row>
    <row r="23" customFormat="false" ht="12.75" hidden="false" customHeight="false" outlineLevel="0" collapsed="false">
      <c r="A23" s="2"/>
      <c r="B23" s="47" t="s">
        <v>11</v>
      </c>
      <c r="C23" s="4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7.5" hidden="false" customHeight="true" outlineLevel="0" collapsed="false">
      <c r="A24" s="2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5" hidden="false" customHeight="true" outlineLevel="0" collapsed="false">
      <c r="A25" s="2"/>
      <c r="B25" s="48" t="s">
        <v>12</v>
      </c>
      <c r="C25" s="48"/>
      <c r="D25" s="48"/>
      <c r="E25" s="48"/>
      <c r="F25" s="48"/>
      <c r="G25" s="48"/>
      <c r="H25" s="48"/>
      <c r="I25" s="7"/>
      <c r="J25" s="7"/>
      <c r="K25" s="7"/>
      <c r="L25" s="8"/>
    </row>
    <row r="26" customFormat="false" ht="15" hidden="false" customHeight="true" outlineLevel="0" collapsed="false">
      <c r="A26" s="2"/>
      <c r="B26" s="48"/>
      <c r="C26" s="48"/>
      <c r="D26" s="48"/>
      <c r="E26" s="48"/>
      <c r="F26" s="48"/>
      <c r="G26" s="48"/>
      <c r="H26" s="48"/>
      <c r="I26" s="7"/>
      <c r="J26" s="7"/>
      <c r="K26" s="7"/>
      <c r="L26" s="8"/>
    </row>
    <row r="27" customFormat="false" ht="15" hidden="false" customHeight="true" outlineLevel="0" collapsed="false">
      <c r="A27" s="2"/>
      <c r="B27" s="48"/>
      <c r="C27" s="48"/>
      <c r="D27" s="48"/>
      <c r="E27" s="48"/>
      <c r="F27" s="48"/>
      <c r="G27" s="48"/>
      <c r="H27" s="48"/>
      <c r="I27" s="7"/>
      <c r="J27" s="7"/>
      <c r="K27" s="7"/>
      <c r="L27" s="8"/>
    </row>
    <row r="28" customFormat="false" ht="15" hidden="false" customHeight="true" outlineLevel="0" collapsed="false">
      <c r="A28" s="2"/>
      <c r="B28" s="48"/>
      <c r="C28" s="48"/>
      <c r="D28" s="48"/>
      <c r="E28" s="48"/>
      <c r="F28" s="48"/>
      <c r="G28" s="48"/>
      <c r="H28" s="48"/>
      <c r="I28" s="7"/>
      <c r="J28" s="7"/>
      <c r="K28" s="7"/>
      <c r="L28" s="8"/>
    </row>
    <row r="29" customFormat="false" ht="15" hidden="false" customHeight="true" outlineLevel="0" collapsed="false">
      <c r="A29" s="2"/>
      <c r="B29" s="48"/>
      <c r="C29" s="48"/>
      <c r="D29" s="48"/>
      <c r="E29" s="48"/>
      <c r="F29" s="48"/>
      <c r="G29" s="48"/>
      <c r="H29" s="48"/>
      <c r="I29" s="7"/>
      <c r="J29" s="7"/>
      <c r="K29" s="7"/>
      <c r="L29" s="8"/>
    </row>
    <row r="30" customFormat="false" ht="15" hidden="false" customHeight="true" outlineLevel="0" collapsed="false">
      <c r="A30" s="2"/>
      <c r="B30" s="48"/>
      <c r="C30" s="48"/>
      <c r="D30" s="48"/>
      <c r="E30" s="48"/>
      <c r="F30" s="48"/>
      <c r="G30" s="48"/>
      <c r="H30" s="48"/>
      <c r="I30" s="7"/>
      <c r="J30" s="7"/>
      <c r="K30" s="7"/>
      <c r="L30" s="8"/>
    </row>
    <row r="31" customFormat="false" ht="14.25" hidden="false" customHeight="true" outlineLevel="0" collapsed="false">
      <c r="A31" s="2"/>
      <c r="B31" s="49"/>
      <c r="C31" s="49"/>
      <c r="D31" s="49"/>
      <c r="E31" s="49"/>
      <c r="F31" s="49"/>
      <c r="G31" s="49"/>
      <c r="H31" s="49"/>
      <c r="I31" s="50"/>
      <c r="J31" s="50"/>
      <c r="K31" s="50"/>
      <c r="L31" s="51"/>
    </row>
  </sheetData>
  <mergeCells count="10">
    <mergeCell ref="A1:A31"/>
    <mergeCell ref="C2:H2"/>
    <mergeCell ref="D3:G3"/>
    <mergeCell ref="C5:H5"/>
    <mergeCell ref="C13:H13"/>
    <mergeCell ref="C15:H15"/>
    <mergeCell ref="C20:H20"/>
    <mergeCell ref="B22:H22"/>
    <mergeCell ref="B23:C23"/>
    <mergeCell ref="B25:H30"/>
  </mergeCells>
  <conditionalFormatting sqref="E19 M19:M20 G11 N8:N11 G18 G8:G9 E8:E9 E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13"/>
    <col collapsed="false" customWidth="true" hidden="false" outlineLevel="0" max="14" min="3" style="751" width="12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752" t="s">
        <v>95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</row>
    <row r="2" s="757" customFormat="true" ht="27" hidden="false" customHeight="true" outlineLevel="0" collapsed="false">
      <c r="A2" s="753" t="s">
        <v>92</v>
      </c>
      <c r="B2" s="754" t="s">
        <v>96</v>
      </c>
      <c r="C2" s="755" t="s">
        <v>97</v>
      </c>
      <c r="D2" s="755" t="s">
        <v>98</v>
      </c>
      <c r="E2" s="755" t="s">
        <v>99</v>
      </c>
      <c r="F2" s="755" t="s">
        <v>100</v>
      </c>
      <c r="G2" s="755" t="s">
        <v>101</v>
      </c>
      <c r="H2" s="755" t="s">
        <v>102</v>
      </c>
      <c r="I2" s="755" t="s">
        <v>103</v>
      </c>
      <c r="J2" s="755" t="s">
        <v>104</v>
      </c>
      <c r="K2" s="755" t="s">
        <v>105</v>
      </c>
      <c r="L2" s="755" t="s">
        <v>106</v>
      </c>
      <c r="M2" s="755" t="s">
        <v>107</v>
      </c>
      <c r="N2" s="755" t="s">
        <v>108</v>
      </c>
      <c r="O2" s="756" t="s">
        <v>28</v>
      </c>
    </row>
    <row r="3" customFormat="false" ht="15" hidden="false" customHeight="true" outlineLevel="0" collapsed="false">
      <c r="A3" s="758" t="s">
        <v>93</v>
      </c>
      <c r="B3" s="759" t="s">
        <v>65</v>
      </c>
      <c r="C3" s="760" t="n">
        <v>99.6741666666667</v>
      </c>
      <c r="D3" s="760" t="n">
        <v>99.2175</v>
      </c>
      <c r="E3" s="760" t="n">
        <v>92.2066666666667</v>
      </c>
      <c r="F3" s="760" t="n">
        <v>97.98</v>
      </c>
      <c r="G3" s="760" t="n">
        <v>105.283333333333</v>
      </c>
      <c r="H3" s="760" t="n">
        <v>122.921666666667</v>
      </c>
      <c r="I3" s="760" t="n">
        <v>136.767692307692</v>
      </c>
      <c r="J3" s="760" t="n">
        <v>135.953076923077</v>
      </c>
      <c r="K3" s="760" t="n">
        <v>131.853846153846</v>
      </c>
      <c r="L3" s="760" t="n">
        <v>121.550769230769</v>
      </c>
      <c r="M3" s="760" t="n">
        <v>109.369230769231</v>
      </c>
      <c r="N3" s="760"/>
      <c r="O3" s="761" t="n">
        <v>114.494251748252</v>
      </c>
    </row>
    <row r="4" customFormat="false" ht="15" hidden="false" customHeight="true" outlineLevel="0" collapsed="false">
      <c r="A4" s="758"/>
      <c r="B4" s="722" t="s">
        <v>66</v>
      </c>
      <c r="C4" s="760" t="n">
        <v>104.69375</v>
      </c>
      <c r="D4" s="760" t="n">
        <v>101.055</v>
      </c>
      <c r="E4" s="760" t="n">
        <v>98.155</v>
      </c>
      <c r="F4" s="760" t="n">
        <v>104.098333333333</v>
      </c>
      <c r="G4" s="760" t="n">
        <v>109.011666666667</v>
      </c>
      <c r="H4" s="760" t="n">
        <v>117.028333333333</v>
      </c>
      <c r="I4" s="760" t="n">
        <v>130.901666666667</v>
      </c>
      <c r="J4" s="760" t="n">
        <v>136.393333333333</v>
      </c>
      <c r="K4" s="760" t="n">
        <v>135.161666666667</v>
      </c>
      <c r="L4" s="760" t="n">
        <v>124.49</v>
      </c>
      <c r="M4" s="760" t="n">
        <v>118.293333333333</v>
      </c>
      <c r="N4" s="760"/>
      <c r="O4" s="761" t="n">
        <v>114.675909090909</v>
      </c>
    </row>
    <row r="5" customFormat="false" ht="15" hidden="false" customHeight="true" outlineLevel="0" collapsed="false">
      <c r="A5" s="758"/>
      <c r="B5" s="722" t="s">
        <v>67</v>
      </c>
      <c r="C5" s="760" t="n">
        <v>147.198571428571</v>
      </c>
      <c r="D5" s="760" t="n">
        <v>145.042142857143</v>
      </c>
      <c r="E5" s="760" t="n">
        <v>135.563571428571</v>
      </c>
      <c r="F5" s="760" t="n">
        <v>143.610714285714</v>
      </c>
      <c r="G5" s="760" t="n">
        <v>158.725714285714</v>
      </c>
      <c r="H5" s="760" t="n">
        <v>191.152142857143</v>
      </c>
      <c r="I5" s="760" t="n">
        <v>205.310666666667</v>
      </c>
      <c r="J5" s="760" t="n">
        <v>214.139333333333</v>
      </c>
      <c r="K5" s="760" t="n">
        <v>202.858666666667</v>
      </c>
      <c r="L5" s="760" t="n">
        <v>184.951333333333</v>
      </c>
      <c r="M5" s="760" t="n">
        <v>158.735333333333</v>
      </c>
      <c r="N5" s="760"/>
      <c r="O5" s="761" t="n">
        <v>171.54936969697</v>
      </c>
    </row>
    <row r="6" customFormat="false" ht="15" hidden="false" customHeight="true" outlineLevel="0" collapsed="false">
      <c r="A6" s="758"/>
      <c r="B6" s="725" t="s">
        <v>68</v>
      </c>
      <c r="C6" s="762" t="n">
        <v>120.424117647059</v>
      </c>
      <c r="D6" s="762" t="n">
        <v>119.6103125</v>
      </c>
      <c r="E6" s="762" t="n">
        <v>112.290625</v>
      </c>
      <c r="F6" s="762" t="n">
        <v>119.090625</v>
      </c>
      <c r="G6" s="762" t="n">
        <v>129.3634375</v>
      </c>
      <c r="H6" s="762" t="n">
        <v>151.6675</v>
      </c>
      <c r="I6" s="762" t="n">
        <v>165.972058823529</v>
      </c>
      <c r="J6" s="762" t="n">
        <v>170.524705882353</v>
      </c>
      <c r="K6" s="762" t="n">
        <v>163.763235294118</v>
      </c>
      <c r="L6" s="762" t="n">
        <v>150.040294117647</v>
      </c>
      <c r="M6" s="762" t="n">
        <v>132.723235294118</v>
      </c>
      <c r="N6" s="762"/>
      <c r="O6" s="763" t="n">
        <v>138.307585858586</v>
      </c>
    </row>
    <row r="7" customFormat="false" ht="15" hidden="false" customHeight="true" outlineLevel="0" collapsed="false">
      <c r="A7" s="729" t="s">
        <v>94</v>
      </c>
      <c r="B7" s="722" t="s">
        <v>65</v>
      </c>
      <c r="C7" s="760" t="n">
        <v>102.610769230769</v>
      </c>
      <c r="D7" s="760" t="n">
        <v>92.8911764705883</v>
      </c>
      <c r="E7" s="760" t="n">
        <v>92.2838</v>
      </c>
      <c r="F7" s="760" t="n">
        <v>89.465</v>
      </c>
      <c r="G7" s="760" t="n">
        <v>92.6579591836735</v>
      </c>
      <c r="H7" s="760" t="n">
        <v>107.4366</v>
      </c>
      <c r="I7" s="760" t="n">
        <v>104.993958333333</v>
      </c>
      <c r="J7" s="760" t="n">
        <v>105.320816326531</v>
      </c>
      <c r="K7" s="760" t="n">
        <v>105.116041666667</v>
      </c>
      <c r="L7" s="760" t="n">
        <v>102.727872340426</v>
      </c>
      <c r="M7" s="760" t="n">
        <v>99.2782608695652</v>
      </c>
      <c r="N7" s="760"/>
      <c r="O7" s="761" t="n">
        <v>98.9347290029929</v>
      </c>
    </row>
    <row r="8" customFormat="false" ht="15" hidden="false" customHeight="true" outlineLevel="0" collapsed="false">
      <c r="A8" s="729"/>
      <c r="B8" s="722" t="s">
        <v>66</v>
      </c>
      <c r="C8" s="760" t="n">
        <v>127.769090909091</v>
      </c>
      <c r="D8" s="760" t="n">
        <v>115.671818181818</v>
      </c>
      <c r="E8" s="760" t="n">
        <v>115.366363636364</v>
      </c>
      <c r="F8" s="760" t="n">
        <v>116.800909090909</v>
      </c>
      <c r="G8" s="760" t="n">
        <v>117.79</v>
      </c>
      <c r="H8" s="760" t="n">
        <v>134.130909090909</v>
      </c>
      <c r="I8" s="760" t="n">
        <v>133.400769230769</v>
      </c>
      <c r="J8" s="760" t="n">
        <v>134.936153846154</v>
      </c>
      <c r="K8" s="760" t="n">
        <v>134.945384615385</v>
      </c>
      <c r="L8" s="760" t="n">
        <v>133.016923076923</v>
      </c>
      <c r="M8" s="760" t="n">
        <v>123.140769230769</v>
      </c>
      <c r="N8" s="760"/>
      <c r="O8" s="761" t="n">
        <v>127.045331002331</v>
      </c>
    </row>
    <row r="9" customFormat="false" ht="15" hidden="false" customHeight="true" outlineLevel="0" collapsed="false">
      <c r="A9" s="729"/>
      <c r="B9" s="722" t="s">
        <v>67</v>
      </c>
      <c r="C9" s="760" t="n">
        <v>146.1675</v>
      </c>
      <c r="D9" s="760" t="n">
        <v>131.08</v>
      </c>
      <c r="E9" s="760" t="n">
        <v>137.685</v>
      </c>
      <c r="F9" s="760" t="n">
        <v>140.7025</v>
      </c>
      <c r="G9" s="760" t="n">
        <v>159.415</v>
      </c>
      <c r="H9" s="760" t="n">
        <v>229.2775</v>
      </c>
      <c r="I9" s="760" t="n">
        <v>209.5625</v>
      </c>
      <c r="J9" s="760" t="n">
        <v>202.4075</v>
      </c>
      <c r="K9" s="760" t="n">
        <v>190.3375</v>
      </c>
      <c r="L9" s="760" t="n">
        <v>174.19</v>
      </c>
      <c r="M9" s="760" t="n">
        <v>146.245</v>
      </c>
      <c r="N9" s="760"/>
      <c r="O9" s="761" t="n">
        <v>169.733636363636</v>
      </c>
    </row>
    <row r="10" customFormat="false" ht="15" hidden="false" customHeight="true" outlineLevel="0" collapsed="false">
      <c r="A10" s="729"/>
      <c r="B10" s="725" t="s">
        <v>68</v>
      </c>
      <c r="C10" s="762" t="n">
        <v>109.341641791045</v>
      </c>
      <c r="D10" s="762" t="n">
        <v>99.0024242424242</v>
      </c>
      <c r="E10" s="762" t="n">
        <v>98.984</v>
      </c>
      <c r="F10" s="762" t="n">
        <v>97.2441538461539</v>
      </c>
      <c r="G10" s="762" t="n">
        <v>101.405846153846</v>
      </c>
      <c r="H10" s="762" t="n">
        <v>119.452</v>
      </c>
      <c r="I10" s="762" t="n">
        <v>117.110307692308</v>
      </c>
      <c r="J10" s="762" t="n">
        <v>117.038181818182</v>
      </c>
      <c r="K10" s="762" t="n">
        <v>116.326307692308</v>
      </c>
      <c r="L10" s="762" t="n">
        <v>113.34671875</v>
      </c>
      <c r="M10" s="762" t="n">
        <v>107.184285714286</v>
      </c>
      <c r="N10" s="762"/>
      <c r="O10" s="763" t="n">
        <v>107.6028247114</v>
      </c>
    </row>
    <row r="11" customFormat="false" ht="15" hidden="false" customHeight="true" outlineLevel="0" collapsed="false">
      <c r="A11" s="730" t="s">
        <v>90</v>
      </c>
      <c r="B11" s="730"/>
      <c r="C11" s="764" t="n">
        <v>113.072376237624</v>
      </c>
      <c r="D11" s="764" t="n">
        <v>105.731530612245</v>
      </c>
      <c r="E11" s="764" t="n">
        <v>103.37381443299</v>
      </c>
      <c r="F11" s="764" t="n">
        <v>104.451237113402</v>
      </c>
      <c r="G11" s="764" t="n">
        <v>110.628969072165</v>
      </c>
      <c r="H11" s="764" t="n">
        <v>130.079793814433</v>
      </c>
      <c r="I11" s="764" t="n">
        <v>133.891111111111</v>
      </c>
      <c r="J11" s="764" t="n">
        <v>135.2236</v>
      </c>
      <c r="K11" s="764" t="n">
        <v>132.617777777778</v>
      </c>
      <c r="L11" s="764" t="n">
        <v>126.077142857143</v>
      </c>
      <c r="M11" s="764" t="n">
        <v>116.136082474227</v>
      </c>
      <c r="N11" s="764"/>
      <c r="O11" s="765" t="n">
        <v>118.030856799123</v>
      </c>
    </row>
    <row r="12" customFormat="false" ht="22.5" hidden="false" customHeight="true" outlineLevel="0" collapsed="false">
      <c r="O12" s="598"/>
    </row>
    <row r="13" customFormat="false" ht="20.25" hidden="false" customHeight="false" outlineLevel="0" collapsed="false">
      <c r="A13" s="766" t="s">
        <v>110</v>
      </c>
      <c r="B13" s="766"/>
      <c r="C13" s="766"/>
      <c r="D13" s="766"/>
      <c r="E13" s="766"/>
      <c r="F13" s="766"/>
      <c r="G13" s="766"/>
      <c r="H13" s="766"/>
      <c r="I13" s="766"/>
      <c r="J13" s="766"/>
      <c r="K13" s="766"/>
      <c r="L13" s="766"/>
      <c r="M13" s="766"/>
      <c r="N13" s="766"/>
      <c r="O13" s="766"/>
    </row>
    <row r="14" customFormat="false" ht="27" hidden="false" customHeight="true" outlineLevel="0" collapsed="false">
      <c r="A14" s="767" t="s">
        <v>92</v>
      </c>
      <c r="B14" s="768" t="s">
        <v>96</v>
      </c>
      <c r="C14" s="769" t="s">
        <v>111</v>
      </c>
      <c r="D14" s="769" t="s">
        <v>112</v>
      </c>
      <c r="E14" s="769" t="s">
        <v>113</v>
      </c>
      <c r="F14" s="769" t="s">
        <v>114</v>
      </c>
      <c r="G14" s="769" t="s">
        <v>115</v>
      </c>
      <c r="H14" s="769" t="s">
        <v>116</v>
      </c>
      <c r="I14" s="769" t="s">
        <v>117</v>
      </c>
      <c r="J14" s="769" t="s">
        <v>118</v>
      </c>
      <c r="K14" s="769" t="s">
        <v>119</v>
      </c>
      <c r="L14" s="769" t="s">
        <v>120</v>
      </c>
      <c r="M14" s="769" t="s">
        <v>121</v>
      </c>
      <c r="N14" s="770" t="s">
        <v>122</v>
      </c>
      <c r="O14" s="771" t="s">
        <v>28</v>
      </c>
    </row>
    <row r="15" customFormat="false" ht="15" hidden="false" customHeight="true" outlineLevel="0" collapsed="false">
      <c r="A15" s="758" t="s">
        <v>93</v>
      </c>
      <c r="B15" s="759" t="s">
        <v>65</v>
      </c>
      <c r="C15" s="760" t="n">
        <v>108.462307692308</v>
      </c>
      <c r="D15" s="760" t="n">
        <v>109.828571428571</v>
      </c>
      <c r="E15" s="760" t="n">
        <v>99.785</v>
      </c>
      <c r="F15" s="760" t="n">
        <v>102.574285714286</v>
      </c>
      <c r="G15" s="760" t="n">
        <v>113.804285714286</v>
      </c>
      <c r="H15" s="760" t="n">
        <v>130.867142857143</v>
      </c>
      <c r="I15" s="760" t="n">
        <v>137.845</v>
      </c>
      <c r="J15" s="760" t="n">
        <v>141.596153846154</v>
      </c>
      <c r="K15" s="760" t="n">
        <v>129.17</v>
      </c>
      <c r="L15" s="760" t="n">
        <v>119.903846153846</v>
      </c>
      <c r="M15" s="760" t="n">
        <v>105.798461538462</v>
      </c>
      <c r="N15" s="772" t="n">
        <v>106.582307692308</v>
      </c>
      <c r="O15" s="761" t="n">
        <v>116.669388528139</v>
      </c>
    </row>
    <row r="16" customFormat="false" ht="15" hidden="false" customHeight="true" outlineLevel="0" collapsed="false">
      <c r="A16" s="758"/>
      <c r="B16" s="722" t="s">
        <v>66</v>
      </c>
      <c r="C16" s="760" t="n">
        <v>115.44</v>
      </c>
      <c r="D16" s="760" t="n">
        <v>107.646666666667</v>
      </c>
      <c r="E16" s="760" t="n">
        <v>102.827777777778</v>
      </c>
      <c r="F16" s="760" t="n">
        <v>105.273333333333</v>
      </c>
      <c r="G16" s="760" t="n">
        <v>111.478888888889</v>
      </c>
      <c r="H16" s="760" t="n">
        <v>123.821111111111</v>
      </c>
      <c r="I16" s="760" t="n">
        <v>131.593333333333</v>
      </c>
      <c r="J16" s="760" t="n">
        <v>128.522222222222</v>
      </c>
      <c r="K16" s="760" t="n">
        <v>123.262222222222</v>
      </c>
      <c r="L16" s="760" t="n">
        <v>112.253333333333</v>
      </c>
      <c r="M16" s="760" t="n">
        <v>106.86625</v>
      </c>
      <c r="N16" s="772" t="n">
        <v>103.24</v>
      </c>
      <c r="O16" s="761" t="n">
        <v>116.774566666667</v>
      </c>
    </row>
    <row r="17" customFormat="false" ht="15" hidden="false" customHeight="true" outlineLevel="0" collapsed="false">
      <c r="A17" s="758"/>
      <c r="B17" s="722" t="s">
        <v>67</v>
      </c>
      <c r="C17" s="760" t="n">
        <v>168.226923076923</v>
      </c>
      <c r="D17" s="760" t="n">
        <v>159.341538461538</v>
      </c>
      <c r="E17" s="760" t="n">
        <v>149.615384615385</v>
      </c>
      <c r="F17" s="760" t="n">
        <v>158.436428571429</v>
      </c>
      <c r="G17" s="760" t="n">
        <v>170.859285714286</v>
      </c>
      <c r="H17" s="760" t="n">
        <v>210.639285714286</v>
      </c>
      <c r="I17" s="760" t="n">
        <v>223.105714285714</v>
      </c>
      <c r="J17" s="760" t="n">
        <v>226.308571428571</v>
      </c>
      <c r="K17" s="760" t="n">
        <v>210.917857142857</v>
      </c>
      <c r="L17" s="760" t="n">
        <v>181.937142857143</v>
      </c>
      <c r="M17" s="760" t="n">
        <v>160.215</v>
      </c>
      <c r="N17" s="772" t="n">
        <v>149.286428571429</v>
      </c>
      <c r="O17" s="761" t="n">
        <v>181.615932539683</v>
      </c>
    </row>
    <row r="18" customFormat="false" ht="15" hidden="false" customHeight="true" outlineLevel="0" collapsed="false">
      <c r="A18" s="758"/>
      <c r="B18" s="725" t="s">
        <v>68</v>
      </c>
      <c r="C18" s="762" t="n">
        <v>131.982222222222</v>
      </c>
      <c r="D18" s="762" t="n">
        <v>127.162777777778</v>
      </c>
      <c r="E18" s="762" t="n">
        <v>118.54</v>
      </c>
      <c r="F18" s="762" t="n">
        <v>124.367837837838</v>
      </c>
      <c r="G18" s="762" t="n">
        <v>134.827027027027</v>
      </c>
      <c r="H18" s="762" t="n">
        <v>159.337297297297</v>
      </c>
      <c r="I18" s="762" t="n">
        <v>170.341714285714</v>
      </c>
      <c r="J18" s="762" t="n">
        <v>171.271388888889</v>
      </c>
      <c r="K18" s="762" t="n">
        <v>159.483888888889</v>
      </c>
      <c r="L18" s="762" t="n">
        <v>142.115277777778</v>
      </c>
      <c r="M18" s="762" t="n">
        <v>127.809142857143</v>
      </c>
      <c r="N18" s="773" t="n">
        <v>122.9</v>
      </c>
      <c r="O18" s="763" t="n">
        <v>140.496705842206</v>
      </c>
    </row>
    <row r="19" customFormat="false" ht="15" hidden="false" customHeight="true" outlineLevel="0" collapsed="false">
      <c r="A19" s="729" t="s">
        <v>94</v>
      </c>
      <c r="B19" s="722" t="s">
        <v>65</v>
      </c>
      <c r="C19" s="760" t="n">
        <v>103.336666666667</v>
      </c>
      <c r="D19" s="760" t="n">
        <v>99.7642307692308</v>
      </c>
      <c r="E19" s="760" t="n">
        <v>88.6817307692308</v>
      </c>
      <c r="F19" s="760" t="n">
        <v>94.4035849056604</v>
      </c>
      <c r="G19" s="760" t="n">
        <v>96.4757692307692</v>
      </c>
      <c r="H19" s="760" t="n">
        <v>106.002037037037</v>
      </c>
      <c r="I19" s="760" t="n">
        <v>105.142115384615</v>
      </c>
      <c r="J19" s="760" t="n">
        <v>102.517307692308</v>
      </c>
      <c r="K19" s="760" t="n">
        <v>102.910192307692</v>
      </c>
      <c r="L19" s="760" t="n">
        <v>100.887647058824</v>
      </c>
      <c r="M19" s="760" t="n">
        <v>100.311764705882</v>
      </c>
      <c r="N19" s="772" t="n">
        <v>101.405294117647</v>
      </c>
      <c r="O19" s="761" t="n">
        <v>100.541601928375</v>
      </c>
    </row>
    <row r="20" customFormat="false" ht="15" hidden="false" customHeight="true" outlineLevel="0" collapsed="false">
      <c r="A20" s="729"/>
      <c r="B20" s="722" t="s">
        <v>66</v>
      </c>
      <c r="C20" s="760" t="n">
        <v>137.227692307692</v>
      </c>
      <c r="D20" s="760" t="n">
        <v>129.653636363636</v>
      </c>
      <c r="E20" s="760" t="n">
        <v>117.000909090909</v>
      </c>
      <c r="F20" s="760" t="n">
        <v>120.251818181818</v>
      </c>
      <c r="G20" s="760" t="n">
        <v>123.6775</v>
      </c>
      <c r="H20" s="760" t="n">
        <v>135.751</v>
      </c>
      <c r="I20" s="760" t="n">
        <v>136.56</v>
      </c>
      <c r="J20" s="760" t="n">
        <v>132.176</v>
      </c>
      <c r="K20" s="760" t="n">
        <v>126.994545454545</v>
      </c>
      <c r="L20" s="760" t="n">
        <v>131.898181818182</v>
      </c>
      <c r="M20" s="760" t="n">
        <v>127.904545454545</v>
      </c>
      <c r="N20" s="772" t="n">
        <v>125.596363636364</v>
      </c>
      <c r="O20" s="761" t="n">
        <v>129.289404761905</v>
      </c>
    </row>
    <row r="21" customFormat="false" ht="15" hidden="false" customHeight="true" outlineLevel="0" collapsed="false">
      <c r="A21" s="729"/>
      <c r="B21" s="722" t="s">
        <v>67</v>
      </c>
      <c r="C21" s="760" t="n">
        <v>163.945</v>
      </c>
      <c r="D21" s="760" t="n">
        <v>156.4475</v>
      </c>
      <c r="E21" s="760" t="n">
        <v>146.855</v>
      </c>
      <c r="F21" s="760" t="n">
        <v>163.5625</v>
      </c>
      <c r="G21" s="760" t="n">
        <v>169.21</v>
      </c>
      <c r="H21" s="760" t="n">
        <v>260.62</v>
      </c>
      <c r="I21" s="760" t="n">
        <v>216.09</v>
      </c>
      <c r="J21" s="760" t="n">
        <v>222.8675</v>
      </c>
      <c r="K21" s="760" t="n">
        <v>207.9075</v>
      </c>
      <c r="L21" s="760" t="n">
        <v>190.125</v>
      </c>
      <c r="M21" s="760" t="n">
        <v>166.49</v>
      </c>
      <c r="N21" s="772" t="n">
        <v>149.7575</v>
      </c>
      <c r="O21" s="761" t="n">
        <v>184.489791666667</v>
      </c>
    </row>
    <row r="22" customFormat="false" ht="15" hidden="false" customHeight="true" outlineLevel="0" collapsed="false">
      <c r="A22" s="729"/>
      <c r="B22" s="725" t="s">
        <v>68</v>
      </c>
      <c r="C22" s="762" t="n">
        <v>113.381029411765</v>
      </c>
      <c r="D22" s="762" t="n">
        <v>108.05552238806</v>
      </c>
      <c r="E22" s="762" t="n">
        <v>96.8041791044776</v>
      </c>
      <c r="F22" s="762" t="n">
        <v>102.653088235294</v>
      </c>
      <c r="G22" s="762" t="n">
        <v>105.554558823529</v>
      </c>
      <c r="H22" s="762" t="n">
        <v>119.472058823529</v>
      </c>
      <c r="I22" s="762" t="n">
        <v>116.626515151515</v>
      </c>
      <c r="J22" s="762" t="n">
        <v>114.305</v>
      </c>
      <c r="K22" s="762" t="n">
        <v>113.132835820896</v>
      </c>
      <c r="L22" s="762" t="n">
        <v>111.464393939394</v>
      </c>
      <c r="M22" s="762" t="n">
        <v>108.921363636364</v>
      </c>
      <c r="N22" s="773" t="n">
        <v>108.367575757576</v>
      </c>
      <c r="O22" s="763" t="n">
        <v>109.696981756339</v>
      </c>
    </row>
    <row r="23" customFormat="false" ht="15" hidden="false" customHeight="true" outlineLevel="0" collapsed="false">
      <c r="A23" s="730" t="s">
        <v>90</v>
      </c>
      <c r="B23" s="730"/>
      <c r="C23" s="764" t="n">
        <v>119.819903846154</v>
      </c>
      <c r="D23" s="764" t="n">
        <v>114.733786407767</v>
      </c>
      <c r="E23" s="764" t="n">
        <v>104.401165048544</v>
      </c>
      <c r="F23" s="764" t="n">
        <v>110.304952380952</v>
      </c>
      <c r="G23" s="764" t="n">
        <v>115.869619047619</v>
      </c>
      <c r="H23" s="764" t="n">
        <v>133.51980952381</v>
      </c>
      <c r="I23" s="764" t="n">
        <v>135.240693069307</v>
      </c>
      <c r="J23" s="764" t="n">
        <v>134.410784313726</v>
      </c>
      <c r="K23" s="764" t="n">
        <v>129.333203883495</v>
      </c>
      <c r="L23" s="764" t="n">
        <v>122.282352941176</v>
      </c>
      <c r="M23" s="764" t="n">
        <v>115.466633663366</v>
      </c>
      <c r="N23" s="774" t="n">
        <v>113.403564356436</v>
      </c>
      <c r="O23" s="765" t="n">
        <v>120.347353636499</v>
      </c>
    </row>
    <row r="24" customFormat="false" ht="22.5" hidden="false" customHeight="true" outlineLevel="0" collapsed="false">
      <c r="O24" s="598"/>
    </row>
    <row r="25" customFormat="false" ht="20.25" hidden="false" customHeight="false" outlineLevel="0" collapsed="false">
      <c r="A25" s="752" t="s">
        <v>123</v>
      </c>
      <c r="B25" s="752"/>
      <c r="C25" s="752"/>
      <c r="D25" s="752"/>
      <c r="E25" s="752"/>
      <c r="F25" s="752"/>
      <c r="G25" s="752"/>
      <c r="H25" s="752"/>
      <c r="I25" s="752"/>
      <c r="J25" s="752"/>
      <c r="K25" s="752"/>
      <c r="L25" s="752"/>
      <c r="M25" s="752"/>
      <c r="N25" s="752"/>
      <c r="O25" s="752"/>
    </row>
    <row r="26" customFormat="false" ht="27" hidden="false" customHeight="true" outlineLevel="0" collapsed="false">
      <c r="A26" s="767" t="s">
        <v>92</v>
      </c>
      <c r="B26" s="768" t="s">
        <v>96</v>
      </c>
      <c r="C26" s="775" t="s">
        <v>135</v>
      </c>
      <c r="D26" s="775" t="s">
        <v>136</v>
      </c>
      <c r="E26" s="775" t="s">
        <v>137</v>
      </c>
      <c r="F26" s="775" t="s">
        <v>138</v>
      </c>
      <c r="G26" s="775" t="s">
        <v>139</v>
      </c>
      <c r="H26" s="775" t="s">
        <v>140</v>
      </c>
      <c r="I26" s="775" t="s">
        <v>141</v>
      </c>
      <c r="J26" s="775" t="s">
        <v>142</v>
      </c>
      <c r="K26" s="775" t="s">
        <v>143</v>
      </c>
      <c r="L26" s="775" t="s">
        <v>144</v>
      </c>
      <c r="M26" s="775" t="s">
        <v>145</v>
      </c>
      <c r="N26" s="776" t="s">
        <v>146</v>
      </c>
      <c r="O26" s="777" t="s">
        <v>28</v>
      </c>
    </row>
    <row r="27" customFormat="false" ht="15" hidden="false" customHeight="true" outlineLevel="0" collapsed="false">
      <c r="A27" s="778" t="s">
        <v>93</v>
      </c>
      <c r="B27" s="779" t="s">
        <v>65</v>
      </c>
      <c r="C27" s="780" t="n">
        <v>-0.0810248390673353</v>
      </c>
      <c r="D27" s="780" t="n">
        <v>-0.0966148543184181</v>
      </c>
      <c r="E27" s="780" t="n">
        <v>-0.0759466185632443</v>
      </c>
      <c r="F27" s="780" t="n">
        <v>-0.0447898387231552</v>
      </c>
      <c r="G27" s="780" t="n">
        <v>-0.0748737389586966</v>
      </c>
      <c r="H27" s="780" t="n">
        <v>-0.0607140647912641</v>
      </c>
      <c r="I27" s="780" t="n">
        <v>-0.00781535559728441</v>
      </c>
      <c r="J27" s="780" t="n">
        <v>-0.0398533206573408</v>
      </c>
      <c r="K27" s="780" t="n">
        <v>0.0207776275748711</v>
      </c>
      <c r="L27" s="780" t="n">
        <v>0.0137353648757014</v>
      </c>
      <c r="M27" s="780" t="n">
        <v>0.0337506725414067</v>
      </c>
      <c r="N27" s="781"/>
      <c r="O27" s="782" t="n">
        <v>-0.0186435945823285</v>
      </c>
    </row>
    <row r="28" customFormat="false" ht="15" hidden="false" customHeight="true" outlineLevel="0" collapsed="false">
      <c r="A28" s="778"/>
      <c r="B28" s="783" t="s">
        <v>66</v>
      </c>
      <c r="C28" s="780" t="n">
        <v>-0.0930894837144839</v>
      </c>
      <c r="D28" s="780" t="n">
        <v>-0.0612342850065029</v>
      </c>
      <c r="E28" s="780" t="n">
        <v>-0.045442757577395</v>
      </c>
      <c r="F28" s="780" t="n">
        <v>-0.0111614210626306</v>
      </c>
      <c r="G28" s="780" t="n">
        <v>-0.0221317439275997</v>
      </c>
      <c r="H28" s="780" t="n">
        <v>-0.0548596092929762</v>
      </c>
      <c r="I28" s="780" t="n">
        <v>-0.00525609200060812</v>
      </c>
      <c r="J28" s="780" t="n">
        <v>0.0612431918388519</v>
      </c>
      <c r="K28" s="780" t="n">
        <v>0.0965376433258817</v>
      </c>
      <c r="L28" s="780" t="n">
        <v>0.109009383537237</v>
      </c>
      <c r="M28" s="780" t="n">
        <v>0.106928832380039</v>
      </c>
      <c r="N28" s="781"/>
      <c r="O28" s="782" t="n">
        <v>-0.0179718720922186</v>
      </c>
    </row>
    <row r="29" customFormat="false" ht="15" hidden="false" customHeight="true" outlineLevel="0" collapsed="false">
      <c r="A29" s="778"/>
      <c r="B29" s="783" t="s">
        <v>67</v>
      </c>
      <c r="C29" s="780" t="n">
        <v>-0.124999918346817</v>
      </c>
      <c r="D29" s="780" t="n">
        <v>-0.0897405393625415</v>
      </c>
      <c r="E29" s="780" t="n">
        <v>-0.0939195739992657</v>
      </c>
      <c r="F29" s="780" t="n">
        <v>-0.0935751608351255</v>
      </c>
      <c r="G29" s="780" t="n">
        <v>-0.0710149956313255</v>
      </c>
      <c r="H29" s="780" t="n">
        <v>-0.0925142847454179</v>
      </c>
      <c r="I29" s="780" t="n">
        <v>-0.0797606088934991</v>
      </c>
      <c r="J29" s="780" t="n">
        <v>-0.0537727670605662</v>
      </c>
      <c r="K29" s="780" t="n">
        <v>-0.0382100908162171</v>
      </c>
      <c r="L29" s="780" t="n">
        <v>0.0165672079315722</v>
      </c>
      <c r="M29" s="780" t="n">
        <v>-0.00923550645486781</v>
      </c>
      <c r="N29" s="781"/>
      <c r="O29" s="782" t="n">
        <v>-0.0554277518604448</v>
      </c>
    </row>
    <row r="30" customFormat="false" ht="15" hidden="false" customHeight="true" outlineLevel="0" collapsed="false">
      <c r="A30" s="778"/>
      <c r="B30" s="784" t="s">
        <v>68</v>
      </c>
      <c r="C30" s="785" t="n">
        <v>-0.0875731926660757</v>
      </c>
      <c r="D30" s="785" t="n">
        <v>-0.0593921067922566</v>
      </c>
      <c r="E30" s="785" t="n">
        <v>-0.052719546144761</v>
      </c>
      <c r="F30" s="785" t="n">
        <v>-0.0424322954357278</v>
      </c>
      <c r="G30" s="785" t="n">
        <v>-0.0405229548370283</v>
      </c>
      <c r="H30" s="785" t="n">
        <v>-0.0481356055825817</v>
      </c>
      <c r="I30" s="785" t="n">
        <v>-0.0256522923965394</v>
      </c>
      <c r="J30" s="785" t="n">
        <v>-0.0043596482248437</v>
      </c>
      <c r="K30" s="785" t="n">
        <v>0.0268324683768536</v>
      </c>
      <c r="L30" s="785" t="n">
        <v>0.0557647035828298</v>
      </c>
      <c r="M30" s="785" t="n">
        <v>0.0384486768874391</v>
      </c>
      <c r="N30" s="786"/>
      <c r="O30" s="787" t="n">
        <v>-0.0155812904686791</v>
      </c>
    </row>
    <row r="31" customFormat="false" ht="15" hidden="false" customHeight="true" outlineLevel="0" collapsed="false">
      <c r="A31" s="788" t="s">
        <v>94</v>
      </c>
      <c r="B31" s="783" t="s">
        <v>65</v>
      </c>
      <c r="C31" s="780" t="n">
        <v>-0.00702458729619159</v>
      </c>
      <c r="D31" s="780" t="n">
        <v>-0.0688929714151848</v>
      </c>
      <c r="E31" s="780" t="n">
        <v>0.0406179401272922</v>
      </c>
      <c r="F31" s="780" t="n">
        <v>-0.0523135314256935</v>
      </c>
      <c r="G31" s="780" t="n">
        <v>-0.0395727349731057</v>
      </c>
      <c r="H31" s="780" t="n">
        <v>0.0135333527832278</v>
      </c>
      <c r="I31" s="780" t="n">
        <v>-0.00140911233086805</v>
      </c>
      <c r="J31" s="780" t="n">
        <v>0.0273466861092108</v>
      </c>
      <c r="K31" s="780" t="n">
        <v>0.0214347025256655</v>
      </c>
      <c r="L31" s="780" t="n">
        <v>0.0182403429483199</v>
      </c>
      <c r="M31" s="780" t="n">
        <v>-0.0103029175027217</v>
      </c>
      <c r="N31" s="781"/>
      <c r="O31" s="782" t="n">
        <v>-0.0159821695155256</v>
      </c>
    </row>
    <row r="32" customFormat="false" ht="15" hidden="false" customHeight="true" outlineLevel="0" collapsed="false">
      <c r="A32" s="788"/>
      <c r="B32" s="783" t="s">
        <v>66</v>
      </c>
      <c r="C32" s="780" t="n">
        <v>-0.0689263314097952</v>
      </c>
      <c r="D32" s="780" t="n">
        <v>-0.107839768894747</v>
      </c>
      <c r="E32" s="780" t="n">
        <v>-0.0139703654206263</v>
      </c>
      <c r="F32" s="780" t="n">
        <v>-0.0286973547933505</v>
      </c>
      <c r="G32" s="780" t="n">
        <v>-0.047603646580825</v>
      </c>
      <c r="H32" s="780" t="n">
        <v>-0.0119342834239965</v>
      </c>
      <c r="I32" s="780" t="n">
        <v>-0.023134378802217</v>
      </c>
      <c r="J32" s="780" t="n">
        <v>0.0208824131926663</v>
      </c>
      <c r="K32" s="780" t="n">
        <v>0.0626077217126226</v>
      </c>
      <c r="L32" s="780" t="n">
        <v>0.00848185504394156</v>
      </c>
      <c r="M32" s="780" t="n">
        <v>-0.0372447766171777</v>
      </c>
      <c r="N32" s="781"/>
      <c r="O32" s="782" t="n">
        <v>-0.0173569811362842</v>
      </c>
    </row>
    <row r="33" customFormat="false" ht="15" hidden="false" customHeight="true" outlineLevel="0" collapsed="false">
      <c r="A33" s="788"/>
      <c r="B33" s="783" t="s">
        <v>67</v>
      </c>
      <c r="C33" s="780" t="n">
        <v>-0.108435755893745</v>
      </c>
      <c r="D33" s="780" t="n">
        <v>-0.162147046133687</v>
      </c>
      <c r="E33" s="780" t="n">
        <v>-0.06244254536788</v>
      </c>
      <c r="F33" s="780" t="n">
        <v>-0.139763087504777</v>
      </c>
      <c r="G33" s="780" t="n">
        <v>-0.0578866497251936</v>
      </c>
      <c r="H33" s="780" t="n">
        <v>-0.120261299976978</v>
      </c>
      <c r="I33" s="780" t="n">
        <v>-0.0302073210236474</v>
      </c>
      <c r="J33" s="780" t="n">
        <v>-0.0918034258023265</v>
      </c>
      <c r="K33" s="780" t="n">
        <v>-0.0845087358560898</v>
      </c>
      <c r="L33" s="780" t="n">
        <v>-0.0838132807363577</v>
      </c>
      <c r="M33" s="780" t="n">
        <v>-0.121598894828518</v>
      </c>
      <c r="N33" s="781"/>
      <c r="O33" s="782" t="n">
        <v>-0.0799835870035102</v>
      </c>
    </row>
    <row r="34" customFormat="false" ht="15" hidden="false" customHeight="true" outlineLevel="0" collapsed="false">
      <c r="A34" s="788"/>
      <c r="B34" s="784" t="s">
        <v>68</v>
      </c>
      <c r="C34" s="785" t="n">
        <v>-0.0356266620763347</v>
      </c>
      <c r="D34" s="785" t="n">
        <v>-0.0837819108691462</v>
      </c>
      <c r="E34" s="785" t="n">
        <v>0.0225178387512562</v>
      </c>
      <c r="F34" s="785" t="n">
        <v>-0.0526913946976668</v>
      </c>
      <c r="G34" s="785" t="n">
        <v>-0.0393039648492991</v>
      </c>
      <c r="H34" s="785" t="n">
        <v>-0.000167895520734594</v>
      </c>
      <c r="I34" s="785" t="n">
        <v>0.00414822084123864</v>
      </c>
      <c r="J34" s="785" t="n">
        <v>0.0239113058762241</v>
      </c>
      <c r="K34" s="785" t="n">
        <v>0.028227630362487</v>
      </c>
      <c r="L34" s="785" t="n">
        <v>0.0168872295813994</v>
      </c>
      <c r="M34" s="785" t="n">
        <v>-0.015948000135926</v>
      </c>
      <c r="N34" s="786"/>
      <c r="O34" s="787" t="n">
        <v>-0.019090379802708</v>
      </c>
    </row>
    <row r="35" customFormat="false" ht="15" hidden="false" customHeight="true" outlineLevel="0" collapsed="false">
      <c r="A35" s="730" t="s">
        <v>90</v>
      </c>
      <c r="B35" s="730"/>
      <c r="C35" s="789" t="n">
        <v>-0.0563139127301738</v>
      </c>
      <c r="D35" s="789" t="n">
        <v>-0.0784621171964801</v>
      </c>
      <c r="E35" s="789" t="n">
        <v>-0.0098404133237054</v>
      </c>
      <c r="F35" s="789" t="n">
        <v>-0.0530684719153292</v>
      </c>
      <c r="G35" s="789" t="n">
        <v>-0.0452288530723513</v>
      </c>
      <c r="H35" s="789" t="n">
        <v>-0.0257640849072897</v>
      </c>
      <c r="I35" s="789" t="n">
        <v>-0.00997911152011192</v>
      </c>
      <c r="J35" s="789" t="n">
        <v>0.00604725052699193</v>
      </c>
      <c r="K35" s="789" t="n">
        <v>0.0253962153233397</v>
      </c>
      <c r="L35" s="789" t="n">
        <v>0.0310330135517738</v>
      </c>
      <c r="M35" s="789" t="n">
        <v>0.00579776849485538</v>
      </c>
      <c r="N35" s="790"/>
      <c r="O35" s="791" t="n">
        <v>-0.0192484235621167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09" width="21.13"/>
    <col collapsed="false" customWidth="true" hidden="false" outlineLevel="0" max="2" min="2" style="709" width="30.28"/>
    <col collapsed="false" customWidth="false" hidden="false" outlineLevel="0" max="4" min="3" style="709" width="12.99"/>
    <col collapsed="false" customWidth="true" hidden="false" outlineLevel="0" max="6" min="5" style="709" width="12.85"/>
    <col collapsed="false" customWidth="false" hidden="false" outlineLevel="0" max="10" min="7" style="709" width="12.99"/>
    <col collapsed="false" customWidth="true" hidden="false" outlineLevel="0" max="14" min="11" style="709" width="12.85"/>
    <col collapsed="false" customWidth="true" hidden="false" outlineLevel="0" max="15" min="15" style="710" width="16.56"/>
    <col collapsed="false" customWidth="false" hidden="false" outlineLevel="0" max="257" min="16" style="709" width="12.99"/>
  </cols>
  <sheetData>
    <row r="1" customFormat="false" ht="24.95" hidden="false" customHeight="true" outlineLevel="0" collapsed="false">
      <c r="A1" s="711" t="s">
        <v>147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</row>
    <row r="2" customFormat="false" ht="12.75" hidden="false" customHeight="true" outlineLevel="0" collapsed="false">
      <c r="A2" s="712" t="s">
        <v>61</v>
      </c>
      <c r="B2" s="713" t="s">
        <v>96</v>
      </c>
      <c r="C2" s="714" t="s">
        <v>103</v>
      </c>
      <c r="D2" s="714" t="s">
        <v>104</v>
      </c>
      <c r="E2" s="714" t="s">
        <v>105</v>
      </c>
      <c r="F2" s="714" t="s">
        <v>106</v>
      </c>
      <c r="G2" s="714" t="s">
        <v>107</v>
      </c>
      <c r="H2" s="714" t="s">
        <v>108</v>
      </c>
      <c r="I2" s="714" t="s">
        <v>148</v>
      </c>
      <c r="J2" s="714" t="s">
        <v>149</v>
      </c>
      <c r="K2" s="714" t="s">
        <v>150</v>
      </c>
      <c r="L2" s="714" t="s">
        <v>151</v>
      </c>
      <c r="M2" s="714" t="s">
        <v>152</v>
      </c>
      <c r="N2" s="714" t="s">
        <v>153</v>
      </c>
      <c r="O2" s="715" t="s">
        <v>28</v>
      </c>
    </row>
    <row r="3" customFormat="false" ht="13.5" hidden="false" customHeight="false" outlineLevel="0" collapsed="false">
      <c r="A3" s="712"/>
      <c r="B3" s="713"/>
      <c r="C3" s="716" t="s">
        <v>109</v>
      </c>
      <c r="D3" s="716" t="s">
        <v>109</v>
      </c>
      <c r="E3" s="716" t="s">
        <v>109</v>
      </c>
      <c r="F3" s="716" t="s">
        <v>109</v>
      </c>
      <c r="G3" s="716" t="s">
        <v>109</v>
      </c>
      <c r="H3" s="716" t="s">
        <v>109</v>
      </c>
      <c r="I3" s="716" t="s">
        <v>109</v>
      </c>
      <c r="J3" s="716" t="s">
        <v>109</v>
      </c>
      <c r="K3" s="716" t="s">
        <v>109</v>
      </c>
      <c r="L3" s="716" t="s">
        <v>109</v>
      </c>
      <c r="M3" s="716" t="s">
        <v>109</v>
      </c>
      <c r="N3" s="716" t="s">
        <v>109</v>
      </c>
      <c r="O3" s="717" t="s">
        <v>109</v>
      </c>
    </row>
    <row r="4" customFormat="false" ht="13.5" hidden="false" customHeight="true" outlineLevel="0" collapsed="false">
      <c r="A4" s="792" t="s">
        <v>89</v>
      </c>
      <c r="B4" s="793" t="s">
        <v>65</v>
      </c>
      <c r="C4" s="794" t="n">
        <v>136.767692307692</v>
      </c>
      <c r="D4" s="794" t="n">
        <v>135.953076923077</v>
      </c>
      <c r="E4" s="794" t="n">
        <v>131.853846153846</v>
      </c>
      <c r="F4" s="794" t="n">
        <v>121.550769230769</v>
      </c>
      <c r="G4" s="795" t="n">
        <v>109.369230769231</v>
      </c>
      <c r="H4" s="795"/>
      <c r="I4" s="795"/>
      <c r="J4" s="795"/>
      <c r="K4" s="795"/>
      <c r="L4" s="795"/>
      <c r="M4" s="795"/>
      <c r="N4" s="795"/>
      <c r="O4" s="796" t="n">
        <v>127.098923076923</v>
      </c>
      <c r="P4" s="797"/>
    </row>
    <row r="5" customFormat="false" ht="13.5" hidden="false" customHeight="false" outlineLevel="0" collapsed="false">
      <c r="A5" s="792"/>
      <c r="B5" s="798" t="s">
        <v>66</v>
      </c>
      <c r="C5" s="799" t="n">
        <v>129.346</v>
      </c>
      <c r="D5" s="799" t="n">
        <v>133.83</v>
      </c>
      <c r="E5" s="799" t="n">
        <v>132.744</v>
      </c>
      <c r="F5" s="799" t="n">
        <v>121.194</v>
      </c>
      <c r="G5" s="800" t="n">
        <v>113.914</v>
      </c>
      <c r="H5" s="800"/>
      <c r="I5" s="800"/>
      <c r="J5" s="800"/>
      <c r="K5" s="800"/>
      <c r="L5" s="800"/>
      <c r="M5" s="800"/>
      <c r="N5" s="800"/>
      <c r="O5" s="801" t="n">
        <v>126.2056</v>
      </c>
      <c r="P5" s="797"/>
    </row>
    <row r="6" customFormat="false" ht="13.5" hidden="false" customHeight="false" outlineLevel="0" collapsed="false">
      <c r="A6" s="792"/>
      <c r="B6" s="798" t="s">
        <v>67</v>
      </c>
      <c r="C6" s="799" t="n">
        <v>205.310666666667</v>
      </c>
      <c r="D6" s="799" t="n">
        <v>214.139333333333</v>
      </c>
      <c r="E6" s="799" t="n">
        <v>202.858666666667</v>
      </c>
      <c r="F6" s="799" t="n">
        <v>184.951333333333</v>
      </c>
      <c r="G6" s="800" t="n">
        <v>158.735333333333</v>
      </c>
      <c r="H6" s="800"/>
      <c r="I6" s="800"/>
      <c r="J6" s="800"/>
      <c r="K6" s="800"/>
      <c r="L6" s="800"/>
      <c r="M6" s="800"/>
      <c r="N6" s="800"/>
      <c r="O6" s="801" t="n">
        <v>193.199066666667</v>
      </c>
      <c r="P6" s="797"/>
    </row>
    <row r="7" s="728" customFormat="true" ht="15.75" hidden="false" customHeight="false" outlineLevel="0" collapsed="false">
      <c r="A7" s="792"/>
      <c r="B7" s="802" t="s">
        <v>68</v>
      </c>
      <c r="C7" s="803" t="n">
        <v>166.799090909091</v>
      </c>
      <c r="D7" s="803" t="n">
        <v>171.170606060606</v>
      </c>
      <c r="E7" s="803" t="n">
        <v>164.263636363636</v>
      </c>
      <c r="F7" s="803" t="n">
        <v>150.315151515152</v>
      </c>
      <c r="G7" s="804" t="n">
        <v>132.49696969697</v>
      </c>
      <c r="H7" s="804"/>
      <c r="I7" s="804"/>
      <c r="J7" s="804"/>
      <c r="K7" s="804"/>
      <c r="L7" s="804"/>
      <c r="M7" s="804"/>
      <c r="N7" s="804"/>
      <c r="O7" s="805" t="n">
        <v>157.009090909091</v>
      </c>
      <c r="P7" s="797"/>
    </row>
    <row r="8" customFormat="false" ht="13.5" hidden="false" customHeight="true" outlineLevel="0" collapsed="false">
      <c r="A8" s="806" t="s">
        <v>69</v>
      </c>
      <c r="B8" s="798" t="s">
        <v>65</v>
      </c>
      <c r="C8" s="799" t="n">
        <v>108.183</v>
      </c>
      <c r="D8" s="799" t="n">
        <v>110.028666666667</v>
      </c>
      <c r="E8" s="799" t="n">
        <v>108.944482758621</v>
      </c>
      <c r="F8" s="799" t="n">
        <v>107.479310344828</v>
      </c>
      <c r="G8" s="800" t="n">
        <v>100.966785714286</v>
      </c>
      <c r="H8" s="800"/>
      <c r="I8" s="800"/>
      <c r="J8" s="800"/>
      <c r="K8" s="800"/>
      <c r="L8" s="800"/>
      <c r="M8" s="800"/>
      <c r="N8" s="800"/>
      <c r="O8" s="801" t="n">
        <v>106.6243</v>
      </c>
      <c r="P8" s="797"/>
    </row>
    <row r="9" customFormat="false" ht="13.5" hidden="false" customHeight="false" outlineLevel="0" collapsed="false">
      <c r="A9" s="806"/>
      <c r="B9" s="798" t="s">
        <v>66</v>
      </c>
      <c r="C9" s="799" t="n">
        <v>141.941666666667</v>
      </c>
      <c r="D9" s="799" t="n">
        <v>141.986666666667</v>
      </c>
      <c r="E9" s="799" t="n">
        <v>141.348333333333</v>
      </c>
      <c r="F9" s="799" t="n">
        <v>146.335</v>
      </c>
      <c r="G9" s="800" t="n">
        <v>127.686666666667</v>
      </c>
      <c r="H9" s="800"/>
      <c r="I9" s="800"/>
      <c r="J9" s="800"/>
      <c r="K9" s="800"/>
      <c r="L9" s="800"/>
      <c r="M9" s="800"/>
      <c r="N9" s="800"/>
      <c r="O9" s="801" t="n">
        <v>139.859666666667</v>
      </c>
      <c r="P9" s="797"/>
    </row>
    <row r="10" s="728" customFormat="true" ht="15.75" hidden="false" customHeight="false" outlineLevel="0" collapsed="false">
      <c r="A10" s="806"/>
      <c r="B10" s="802" t="s">
        <v>68</v>
      </c>
      <c r="C10" s="803" t="n">
        <v>113.809444444444</v>
      </c>
      <c r="D10" s="803" t="n">
        <v>115.355</v>
      </c>
      <c r="E10" s="803" t="n">
        <v>114.499428571429</v>
      </c>
      <c r="F10" s="803" t="n">
        <v>114.140285714286</v>
      </c>
      <c r="G10" s="804" t="n">
        <v>105.682058823529</v>
      </c>
      <c r="H10" s="804"/>
      <c r="I10" s="804"/>
      <c r="J10" s="804"/>
      <c r="K10" s="804"/>
      <c r="L10" s="804"/>
      <c r="M10" s="804"/>
      <c r="N10" s="804"/>
      <c r="O10" s="805" t="n">
        <v>112.163527777778</v>
      </c>
      <c r="P10" s="797"/>
    </row>
    <row r="11" customFormat="false" ht="13.5" hidden="false" customHeight="true" outlineLevel="0" collapsed="false">
      <c r="A11" s="806" t="s">
        <v>70</v>
      </c>
      <c r="B11" s="798" t="s">
        <v>65</v>
      </c>
      <c r="C11" s="799" t="n">
        <v>95.6733333333334</v>
      </c>
      <c r="D11" s="799" t="n">
        <v>94.45</v>
      </c>
      <c r="E11" s="799" t="n">
        <v>95.4733333333333</v>
      </c>
      <c r="F11" s="799" t="n">
        <v>96.4033333333333</v>
      </c>
      <c r="G11" s="800" t="n">
        <v>102.513333333333</v>
      </c>
      <c r="H11" s="800"/>
      <c r="I11" s="800"/>
      <c r="J11" s="800"/>
      <c r="K11" s="800"/>
      <c r="L11" s="800"/>
      <c r="M11" s="800"/>
      <c r="N11" s="800"/>
      <c r="O11" s="801" t="n">
        <v>96.9026666666667</v>
      </c>
      <c r="P11" s="797"/>
    </row>
    <row r="12" customFormat="false" ht="13.5" hidden="false" customHeight="false" outlineLevel="0" collapsed="false">
      <c r="A12" s="806"/>
      <c r="B12" s="798" t="s">
        <v>66</v>
      </c>
      <c r="C12" s="799" t="n">
        <v>127.333333333333</v>
      </c>
      <c r="D12" s="799" t="n">
        <v>136.833333333333</v>
      </c>
      <c r="E12" s="799" t="n">
        <v>136.94</v>
      </c>
      <c r="F12" s="799" t="n">
        <v>129.636666666667</v>
      </c>
      <c r="G12" s="800" t="n">
        <v>129.53</v>
      </c>
      <c r="H12" s="800"/>
      <c r="I12" s="800"/>
      <c r="J12" s="800"/>
      <c r="K12" s="800"/>
      <c r="L12" s="800"/>
      <c r="M12" s="800"/>
      <c r="N12" s="800"/>
      <c r="O12" s="801" t="n">
        <v>132.054666666667</v>
      </c>
      <c r="P12" s="797"/>
    </row>
    <row r="13" customFormat="false" ht="13.5" hidden="false" customHeight="false" outlineLevel="0" collapsed="false">
      <c r="A13" s="806"/>
      <c r="B13" s="798" t="s">
        <v>67</v>
      </c>
      <c r="C13" s="799" t="n">
        <v>225.83</v>
      </c>
      <c r="D13" s="799" t="n">
        <v>216.78</v>
      </c>
      <c r="E13" s="799" t="n">
        <v>200.38</v>
      </c>
      <c r="F13" s="799" t="n">
        <v>179.293333333333</v>
      </c>
      <c r="G13" s="800" t="n">
        <v>142.66</v>
      </c>
      <c r="H13" s="800"/>
      <c r="I13" s="800"/>
      <c r="J13" s="800"/>
      <c r="K13" s="800"/>
      <c r="L13" s="800"/>
      <c r="M13" s="800"/>
      <c r="N13" s="800"/>
      <c r="O13" s="801" t="n">
        <v>192.988666666667</v>
      </c>
      <c r="P13" s="797"/>
    </row>
    <row r="14" s="728" customFormat="true" ht="15.75" hidden="false" customHeight="false" outlineLevel="0" collapsed="false">
      <c r="A14" s="806"/>
      <c r="B14" s="802" t="s">
        <v>68</v>
      </c>
      <c r="C14" s="803" t="n">
        <v>149.612222222222</v>
      </c>
      <c r="D14" s="803" t="n">
        <v>149.354444444444</v>
      </c>
      <c r="E14" s="803" t="n">
        <v>144.264444444444</v>
      </c>
      <c r="F14" s="803" t="n">
        <v>135.111111111111</v>
      </c>
      <c r="G14" s="804" t="n">
        <v>124.901111111111</v>
      </c>
      <c r="H14" s="804"/>
      <c r="I14" s="804"/>
      <c r="J14" s="804"/>
      <c r="K14" s="804"/>
      <c r="L14" s="804"/>
      <c r="M14" s="804"/>
      <c r="N14" s="804"/>
      <c r="O14" s="805" t="n">
        <v>140.648666666667</v>
      </c>
      <c r="P14" s="797"/>
    </row>
    <row r="15" customFormat="false" ht="13.5" hidden="false" customHeight="true" outlineLevel="0" collapsed="false">
      <c r="A15" s="806" t="s">
        <v>71</v>
      </c>
      <c r="B15" s="798" t="s">
        <v>65</v>
      </c>
      <c r="C15" s="799" t="n">
        <v>100.261</v>
      </c>
      <c r="D15" s="799" t="n">
        <v>97.16</v>
      </c>
      <c r="E15" s="799" t="n">
        <v>99.6745454545454</v>
      </c>
      <c r="F15" s="799" t="n">
        <v>93.407</v>
      </c>
      <c r="G15" s="800" t="n">
        <v>90.352</v>
      </c>
      <c r="H15" s="800"/>
      <c r="I15" s="800"/>
      <c r="J15" s="800"/>
      <c r="K15" s="800"/>
      <c r="L15" s="800"/>
      <c r="M15" s="800"/>
      <c r="N15" s="800"/>
      <c r="O15" s="801" t="n">
        <v>96.5309090909091</v>
      </c>
      <c r="P15" s="797"/>
    </row>
    <row r="16" customFormat="false" ht="13.5" hidden="false" customHeight="false" outlineLevel="0" collapsed="false">
      <c r="A16" s="806"/>
      <c r="B16" s="798" t="s">
        <v>72</v>
      </c>
      <c r="C16" s="799" t="n">
        <v>120.0475</v>
      </c>
      <c r="D16" s="799" t="n">
        <v>120.15</v>
      </c>
      <c r="E16" s="799" t="n">
        <v>121.265</v>
      </c>
      <c r="F16" s="799" t="n">
        <v>121.2875</v>
      </c>
      <c r="G16" s="800" t="n">
        <v>116.97</v>
      </c>
      <c r="H16" s="800"/>
      <c r="I16" s="800"/>
      <c r="J16" s="800"/>
      <c r="K16" s="800"/>
      <c r="L16" s="800"/>
      <c r="M16" s="800"/>
      <c r="N16" s="800"/>
      <c r="O16" s="801" t="n">
        <v>119.944</v>
      </c>
      <c r="P16" s="797"/>
    </row>
    <row r="17" s="728" customFormat="true" ht="15.75" hidden="false" customHeight="false" outlineLevel="0" collapsed="false">
      <c r="A17" s="806"/>
      <c r="B17" s="802" t="s">
        <v>68</v>
      </c>
      <c r="C17" s="803" t="n">
        <v>105.914285714286</v>
      </c>
      <c r="D17" s="803" t="n">
        <v>103.290666666667</v>
      </c>
      <c r="E17" s="803" t="n">
        <v>105.432</v>
      </c>
      <c r="F17" s="803" t="n">
        <v>101.372857142857</v>
      </c>
      <c r="G17" s="804" t="n">
        <v>97.9571428571428</v>
      </c>
      <c r="H17" s="804"/>
      <c r="I17" s="804"/>
      <c r="J17" s="804"/>
      <c r="K17" s="804"/>
      <c r="L17" s="804"/>
      <c r="M17" s="804"/>
      <c r="N17" s="804"/>
      <c r="O17" s="805" t="n">
        <v>102.7744</v>
      </c>
      <c r="P17" s="797"/>
    </row>
    <row r="18" customFormat="false" ht="13.5" hidden="false" customHeight="true" outlineLevel="0" collapsed="false">
      <c r="A18" s="806" t="s">
        <v>73</v>
      </c>
      <c r="B18" s="798" t="s">
        <v>65</v>
      </c>
      <c r="C18" s="799" t="n">
        <v>100.918</v>
      </c>
      <c r="D18" s="799" t="n">
        <v>101.55</v>
      </c>
      <c r="E18" s="799" t="n">
        <v>100.668</v>
      </c>
      <c r="F18" s="799" t="n">
        <v>97.606</v>
      </c>
      <c r="G18" s="800" t="n">
        <v>105.734</v>
      </c>
      <c r="H18" s="800"/>
      <c r="I18" s="800"/>
      <c r="J18" s="800"/>
      <c r="K18" s="800"/>
      <c r="L18" s="800"/>
      <c r="M18" s="800"/>
      <c r="N18" s="800"/>
      <c r="O18" s="801" t="n">
        <v>101.2952</v>
      </c>
      <c r="P18" s="797"/>
    </row>
    <row r="19" customFormat="false" ht="13.5" hidden="false" customHeight="false" outlineLevel="0" collapsed="false">
      <c r="A19" s="806"/>
      <c r="B19" s="798" t="s">
        <v>66</v>
      </c>
      <c r="C19" s="799" t="n">
        <v>159.905</v>
      </c>
      <c r="D19" s="799" t="n">
        <v>159.825</v>
      </c>
      <c r="E19" s="799" t="n">
        <v>158.89</v>
      </c>
      <c r="F19" s="799" t="n">
        <v>138.5</v>
      </c>
      <c r="G19" s="800" t="n">
        <v>137.715</v>
      </c>
      <c r="H19" s="800"/>
      <c r="I19" s="800"/>
      <c r="J19" s="800"/>
      <c r="K19" s="800"/>
      <c r="L19" s="800"/>
      <c r="M19" s="800"/>
      <c r="N19" s="800"/>
      <c r="O19" s="801" t="n">
        <v>150.967</v>
      </c>
      <c r="P19" s="797"/>
    </row>
    <row r="20" s="728" customFormat="true" ht="15.75" hidden="false" customHeight="false" outlineLevel="0" collapsed="false">
      <c r="A20" s="806"/>
      <c r="B20" s="802" t="s">
        <v>68</v>
      </c>
      <c r="C20" s="803" t="n">
        <v>117.771428571429</v>
      </c>
      <c r="D20" s="803" t="n">
        <v>118.2</v>
      </c>
      <c r="E20" s="803" t="n">
        <v>117.302857142857</v>
      </c>
      <c r="F20" s="803" t="n">
        <v>109.29</v>
      </c>
      <c r="G20" s="804" t="n">
        <v>114.871428571429</v>
      </c>
      <c r="H20" s="804"/>
      <c r="I20" s="804"/>
      <c r="J20" s="804"/>
      <c r="K20" s="804"/>
      <c r="L20" s="804"/>
      <c r="M20" s="804"/>
      <c r="N20" s="804"/>
      <c r="O20" s="805" t="n">
        <v>115.487142857143</v>
      </c>
      <c r="P20" s="797"/>
    </row>
    <row r="21" s="733" customFormat="true" ht="16.5" hidden="false" customHeight="false" outlineLevel="0" collapsed="false">
      <c r="A21" s="807" t="s">
        <v>90</v>
      </c>
      <c r="B21" s="807"/>
      <c r="C21" s="808" t="n">
        <v>133.891111111111</v>
      </c>
      <c r="D21" s="808" t="n">
        <v>135.2236</v>
      </c>
      <c r="E21" s="808" t="n">
        <v>132.617777777778</v>
      </c>
      <c r="F21" s="808" t="n">
        <v>126.077142857143</v>
      </c>
      <c r="G21" s="809" t="n">
        <v>116.136082474227</v>
      </c>
      <c r="H21" s="809"/>
      <c r="I21" s="809"/>
      <c r="J21" s="809"/>
      <c r="K21" s="809"/>
      <c r="L21" s="809"/>
      <c r="M21" s="809"/>
      <c r="N21" s="809"/>
      <c r="O21" s="810" t="n">
        <v>128.35051</v>
      </c>
      <c r="P21" s="797"/>
    </row>
    <row r="22" customFormat="false" ht="13.5" hidden="false" customHeight="false" outlineLevel="0" collapsed="false"/>
    <row r="23" customFormat="false" ht="24.95" hidden="false" customHeight="true" outlineLevel="0" collapsed="false">
      <c r="A23" s="711" t="s">
        <v>154</v>
      </c>
      <c r="B23" s="711"/>
      <c r="C23" s="711"/>
      <c r="D23" s="711"/>
      <c r="E23" s="711"/>
      <c r="F23" s="711"/>
      <c r="G23" s="711"/>
      <c r="H23" s="711"/>
      <c r="I23" s="711"/>
      <c r="J23" s="711"/>
      <c r="K23" s="711"/>
      <c r="L23" s="711"/>
      <c r="M23" s="711"/>
      <c r="N23" s="711"/>
      <c r="O23" s="711"/>
    </row>
    <row r="24" customFormat="false" ht="12.75" hidden="false" customHeight="true" outlineLevel="0" collapsed="false">
      <c r="A24" s="712" t="s">
        <v>61</v>
      </c>
      <c r="B24" s="713" t="s">
        <v>96</v>
      </c>
      <c r="C24" s="811" t="s">
        <v>117</v>
      </c>
      <c r="D24" s="811" t="s">
        <v>118</v>
      </c>
      <c r="E24" s="811" t="s">
        <v>119</v>
      </c>
      <c r="F24" s="811" t="s">
        <v>120</v>
      </c>
      <c r="G24" s="811" t="s">
        <v>121</v>
      </c>
      <c r="H24" s="811" t="s">
        <v>122</v>
      </c>
      <c r="I24" s="811" t="s">
        <v>97</v>
      </c>
      <c r="J24" s="811" t="s">
        <v>98</v>
      </c>
      <c r="K24" s="811" t="s">
        <v>99</v>
      </c>
      <c r="L24" s="811" t="s">
        <v>100</v>
      </c>
      <c r="M24" s="811" t="s">
        <v>101</v>
      </c>
      <c r="N24" s="811" t="s">
        <v>102</v>
      </c>
      <c r="O24" s="812" t="s">
        <v>28</v>
      </c>
    </row>
    <row r="25" customFormat="false" ht="13.5" hidden="false" customHeight="false" outlineLevel="0" collapsed="false">
      <c r="A25" s="712"/>
      <c r="B25" s="713"/>
      <c r="C25" s="716" t="s">
        <v>109</v>
      </c>
      <c r="D25" s="716" t="s">
        <v>109</v>
      </c>
      <c r="E25" s="716" t="s">
        <v>109</v>
      </c>
      <c r="F25" s="716" t="s">
        <v>109</v>
      </c>
      <c r="G25" s="716" t="s">
        <v>109</v>
      </c>
      <c r="H25" s="716" t="s">
        <v>109</v>
      </c>
      <c r="I25" s="716" t="s">
        <v>109</v>
      </c>
      <c r="J25" s="716" t="s">
        <v>109</v>
      </c>
      <c r="K25" s="716" t="s">
        <v>109</v>
      </c>
      <c r="L25" s="716" t="s">
        <v>109</v>
      </c>
      <c r="M25" s="716" t="s">
        <v>109</v>
      </c>
      <c r="N25" s="716" t="s">
        <v>109</v>
      </c>
      <c r="O25" s="717" t="s">
        <v>109</v>
      </c>
    </row>
    <row r="26" customFormat="false" ht="12.75" hidden="false" customHeight="true" outlineLevel="0" collapsed="false">
      <c r="A26" s="792" t="s">
        <v>89</v>
      </c>
      <c r="B26" s="793" t="s">
        <v>65</v>
      </c>
      <c r="C26" s="794" t="n">
        <v>137.845</v>
      </c>
      <c r="D26" s="794" t="n">
        <v>141.596153846154</v>
      </c>
      <c r="E26" s="794" t="n">
        <v>129.17</v>
      </c>
      <c r="F26" s="794" t="n">
        <v>119.903846153846</v>
      </c>
      <c r="G26" s="794" t="n">
        <v>105.798461538462</v>
      </c>
      <c r="H26" s="794" t="n">
        <v>106.582307692308</v>
      </c>
      <c r="I26" s="794" t="n">
        <v>99.6741666666667</v>
      </c>
      <c r="J26" s="794" t="n">
        <v>99.2175</v>
      </c>
      <c r="K26" s="794" t="n">
        <v>92.2066666666667</v>
      </c>
      <c r="L26" s="794" t="n">
        <v>97.98</v>
      </c>
      <c r="M26" s="794" t="n">
        <v>105.283333333333</v>
      </c>
      <c r="N26" s="794" t="n">
        <v>122.921666666667</v>
      </c>
      <c r="O26" s="796" t="n">
        <v>114.984923076923</v>
      </c>
    </row>
    <row r="27" customFormat="false" ht="13.5" hidden="false" customHeight="false" outlineLevel="0" collapsed="false">
      <c r="A27" s="792"/>
      <c r="B27" s="798" t="s">
        <v>66</v>
      </c>
      <c r="C27" s="799" t="n">
        <v>128.42125</v>
      </c>
      <c r="D27" s="799" t="n">
        <v>125.57</v>
      </c>
      <c r="E27" s="799" t="n">
        <v>121.6625</v>
      </c>
      <c r="F27" s="799" t="n">
        <v>109.48625</v>
      </c>
      <c r="G27" s="799" t="n">
        <v>103.718571428571</v>
      </c>
      <c r="H27" s="799" t="n">
        <v>102.352857142857</v>
      </c>
      <c r="I27" s="799" t="n">
        <v>105.021428571429</v>
      </c>
      <c r="J27" s="799" t="n">
        <v>99.746</v>
      </c>
      <c r="K27" s="799" t="n">
        <v>96.292</v>
      </c>
      <c r="L27" s="799" t="n">
        <v>100.944</v>
      </c>
      <c r="M27" s="799" t="n">
        <v>106.352</v>
      </c>
      <c r="N27" s="799" t="n">
        <v>114.922</v>
      </c>
      <c r="O27" s="801" t="n">
        <v>108.959583333333</v>
      </c>
    </row>
    <row r="28" customFormat="false" ht="13.5" hidden="false" customHeight="false" outlineLevel="0" collapsed="false">
      <c r="A28" s="792"/>
      <c r="B28" s="798" t="s">
        <v>67</v>
      </c>
      <c r="C28" s="799" t="n">
        <v>223.105714285714</v>
      </c>
      <c r="D28" s="799" t="n">
        <v>226.308571428571</v>
      </c>
      <c r="E28" s="799" t="n">
        <v>210.917857142857</v>
      </c>
      <c r="F28" s="799" t="n">
        <v>181.937142857143</v>
      </c>
      <c r="G28" s="799" t="n">
        <v>160.215</v>
      </c>
      <c r="H28" s="799" t="n">
        <v>149.286428571429</v>
      </c>
      <c r="I28" s="799" t="n">
        <v>147.198571428571</v>
      </c>
      <c r="J28" s="799" t="n">
        <v>145.042142857143</v>
      </c>
      <c r="K28" s="799" t="n">
        <v>135.563571428571</v>
      </c>
      <c r="L28" s="799" t="n">
        <v>143.610714285714</v>
      </c>
      <c r="M28" s="799" t="n">
        <v>158.725714285714</v>
      </c>
      <c r="N28" s="799" t="n">
        <v>191.152142857143</v>
      </c>
      <c r="O28" s="801" t="n">
        <v>172.755297619048</v>
      </c>
    </row>
    <row r="29" customFormat="false" ht="15" hidden="false" customHeight="false" outlineLevel="0" collapsed="false">
      <c r="A29" s="792"/>
      <c r="B29" s="802" t="s">
        <v>68</v>
      </c>
      <c r="C29" s="803" t="n">
        <v>170.735</v>
      </c>
      <c r="D29" s="803" t="n">
        <v>171.818</v>
      </c>
      <c r="E29" s="803" t="n">
        <v>160.153142857143</v>
      </c>
      <c r="F29" s="803" t="n">
        <v>142.336</v>
      </c>
      <c r="G29" s="803" t="n">
        <v>127.777058823529</v>
      </c>
      <c r="H29" s="803" t="n">
        <v>123.295588235294</v>
      </c>
      <c r="I29" s="803" t="n">
        <v>120.970303030303</v>
      </c>
      <c r="J29" s="803" t="n">
        <v>119.997741935484</v>
      </c>
      <c r="K29" s="803" t="n">
        <v>112.446129032258</v>
      </c>
      <c r="L29" s="803" t="n">
        <v>119.065483870968</v>
      </c>
      <c r="M29" s="803" t="n">
        <v>129.590967741935</v>
      </c>
      <c r="N29" s="803" t="n">
        <v>152.445161290323</v>
      </c>
      <c r="O29" s="805" t="n">
        <v>136.715852380952</v>
      </c>
    </row>
    <row r="30" customFormat="false" ht="13.5" hidden="false" customHeight="true" outlineLevel="0" collapsed="false">
      <c r="A30" s="806" t="s">
        <v>69</v>
      </c>
      <c r="B30" s="798" t="s">
        <v>65</v>
      </c>
      <c r="C30" s="799" t="n">
        <v>106.723870967742</v>
      </c>
      <c r="D30" s="799" t="n">
        <v>106.794838709677</v>
      </c>
      <c r="E30" s="799" t="n">
        <v>105.54064516129</v>
      </c>
      <c r="F30" s="799" t="n">
        <v>103.413870967742</v>
      </c>
      <c r="G30" s="799" t="n">
        <v>103.184193548387</v>
      </c>
      <c r="H30" s="799" t="n">
        <v>104.357096774194</v>
      </c>
      <c r="I30" s="799" t="n">
        <v>104.9853125</v>
      </c>
      <c r="J30" s="799" t="n">
        <v>93.0375</v>
      </c>
      <c r="K30" s="799" t="n">
        <v>91.90875</v>
      </c>
      <c r="L30" s="799" t="n">
        <v>90.4387096774193</v>
      </c>
      <c r="M30" s="799" t="n">
        <v>97.4843333333333</v>
      </c>
      <c r="N30" s="799" t="n">
        <v>114.18064516129</v>
      </c>
      <c r="O30" s="801" t="n">
        <v>100.643865715983</v>
      </c>
    </row>
    <row r="31" customFormat="false" ht="13.5" hidden="false" customHeight="false" outlineLevel="0" collapsed="false">
      <c r="A31" s="806"/>
      <c r="B31" s="798" t="s">
        <v>66</v>
      </c>
      <c r="C31" s="799" t="n">
        <v>146.33</v>
      </c>
      <c r="D31" s="799" t="n">
        <v>134.9875</v>
      </c>
      <c r="E31" s="799" t="n">
        <v>132.488</v>
      </c>
      <c r="F31" s="799" t="n">
        <v>134.934</v>
      </c>
      <c r="G31" s="799" t="n">
        <v>133.734</v>
      </c>
      <c r="H31" s="799" t="n">
        <v>132.442</v>
      </c>
      <c r="I31" s="799" t="n">
        <v>131.378</v>
      </c>
      <c r="J31" s="799" t="n">
        <v>122.136</v>
      </c>
      <c r="K31" s="799" t="n">
        <v>122.75</v>
      </c>
      <c r="L31" s="799" t="n">
        <v>125</v>
      </c>
      <c r="M31" s="799" t="n">
        <v>122.916666666667</v>
      </c>
      <c r="N31" s="799" t="n">
        <v>140.222</v>
      </c>
      <c r="O31" s="801" t="n">
        <v>130.626833333333</v>
      </c>
    </row>
    <row r="32" customFormat="false" ht="15" hidden="false" customHeight="false" outlineLevel="0" collapsed="false">
      <c r="A32" s="806"/>
      <c r="B32" s="802" t="s">
        <v>68</v>
      </c>
      <c r="C32" s="803" t="n">
        <v>111.250285714286</v>
      </c>
      <c r="D32" s="803" t="n">
        <v>110.016857142857</v>
      </c>
      <c r="E32" s="803" t="n">
        <v>109.283333333333</v>
      </c>
      <c r="F32" s="803" t="n">
        <v>107.791666666667</v>
      </c>
      <c r="G32" s="803" t="n">
        <v>107.427222222222</v>
      </c>
      <c r="H32" s="803" t="n">
        <v>108.257777777778</v>
      </c>
      <c r="I32" s="803" t="n">
        <v>108.551891891892</v>
      </c>
      <c r="J32" s="803" t="n">
        <v>96.9697297297298</v>
      </c>
      <c r="K32" s="803" t="n">
        <v>96.0764864864865</v>
      </c>
      <c r="L32" s="803" t="n">
        <v>95.2388888888889</v>
      </c>
      <c r="M32" s="803" t="n">
        <v>101.723055555556</v>
      </c>
      <c r="N32" s="803" t="n">
        <v>117.7975</v>
      </c>
      <c r="O32" s="805" t="n">
        <v>104.54265954416</v>
      </c>
    </row>
    <row r="33" customFormat="false" ht="13.5" hidden="false" customHeight="true" outlineLevel="0" collapsed="false">
      <c r="A33" s="806" t="s">
        <v>70</v>
      </c>
      <c r="B33" s="798" t="s">
        <v>65</v>
      </c>
      <c r="C33" s="799" t="n">
        <v>132.1375</v>
      </c>
      <c r="D33" s="799" t="n">
        <v>109.9925</v>
      </c>
      <c r="E33" s="799" t="n">
        <v>108.92</v>
      </c>
      <c r="F33" s="799" t="n">
        <v>82.2866666666667</v>
      </c>
      <c r="G33" s="799" t="n">
        <v>84.5366666666667</v>
      </c>
      <c r="H33" s="799" t="n">
        <v>86.7</v>
      </c>
      <c r="I33" s="799" t="n">
        <v>93.1133333333333</v>
      </c>
      <c r="J33" s="799" t="n">
        <v>77.83</v>
      </c>
      <c r="K33" s="799" t="n">
        <v>82.4233333333333</v>
      </c>
      <c r="L33" s="799" t="n">
        <v>80.4966666666667</v>
      </c>
      <c r="M33" s="799" t="n">
        <v>82.4066666666667</v>
      </c>
      <c r="N33" s="799" t="n">
        <v>98.9</v>
      </c>
      <c r="O33" s="801" t="n">
        <v>115.14875</v>
      </c>
    </row>
    <row r="34" customFormat="false" ht="13.5" hidden="false" customHeight="false" outlineLevel="0" collapsed="false">
      <c r="A34" s="806"/>
      <c r="B34" s="798" t="s">
        <v>66</v>
      </c>
      <c r="C34" s="799" t="n">
        <v>145.486666666667</v>
      </c>
      <c r="D34" s="799" t="n">
        <v>143.153333333333</v>
      </c>
      <c r="E34" s="799" t="n">
        <v>131.64</v>
      </c>
      <c r="F34" s="799" t="n">
        <v>132.376666666667</v>
      </c>
      <c r="G34" s="799" t="n">
        <v>126.16</v>
      </c>
      <c r="H34" s="799" t="n">
        <v>111.546666666667</v>
      </c>
      <c r="I34" s="799" t="n">
        <v>111.763333333333</v>
      </c>
      <c r="J34" s="799" t="n">
        <v>102.79</v>
      </c>
      <c r="K34" s="799" t="n">
        <v>103.416666666667</v>
      </c>
      <c r="L34" s="799" t="n">
        <v>108.126666666667</v>
      </c>
      <c r="M34" s="799" t="n">
        <v>111.086666666667</v>
      </c>
      <c r="N34" s="799" t="n">
        <v>125.953333333333</v>
      </c>
      <c r="O34" s="801" t="n">
        <v>121.125</v>
      </c>
    </row>
    <row r="35" customFormat="false" ht="13.5" hidden="false" customHeight="false" outlineLevel="0" collapsed="false">
      <c r="A35" s="806"/>
      <c r="B35" s="798" t="s">
        <v>67</v>
      </c>
      <c r="C35" s="799" t="n">
        <v>230.36</v>
      </c>
      <c r="D35" s="799" t="n">
        <v>241.196666666667</v>
      </c>
      <c r="E35" s="799" t="n">
        <v>221.57</v>
      </c>
      <c r="F35" s="799" t="n">
        <v>195.143333333333</v>
      </c>
      <c r="G35" s="799" t="n">
        <v>169.713333333333</v>
      </c>
      <c r="H35" s="799" t="n">
        <v>149.046666666667</v>
      </c>
      <c r="I35" s="799" t="n">
        <v>144.446666666667</v>
      </c>
      <c r="J35" s="799" t="n">
        <v>125.08</v>
      </c>
      <c r="K35" s="799" t="n">
        <v>132.863333333333</v>
      </c>
      <c r="L35" s="799" t="n">
        <v>135.643333333333</v>
      </c>
      <c r="M35" s="799" t="n">
        <v>158.886666666667</v>
      </c>
      <c r="N35" s="799" t="n">
        <v>251.166666666667</v>
      </c>
      <c r="O35" s="801" t="n">
        <v>179.593055555556</v>
      </c>
    </row>
    <row r="36" customFormat="false" ht="15" hidden="false" customHeight="false" outlineLevel="0" collapsed="false">
      <c r="A36" s="806"/>
      <c r="B36" s="802" t="s">
        <v>68</v>
      </c>
      <c r="C36" s="803" t="n">
        <v>165.609</v>
      </c>
      <c r="D36" s="803" t="n">
        <v>159.302</v>
      </c>
      <c r="E36" s="803" t="n">
        <v>149.531</v>
      </c>
      <c r="F36" s="803" t="n">
        <v>136.602222222222</v>
      </c>
      <c r="G36" s="803" t="n">
        <v>126.803333333333</v>
      </c>
      <c r="H36" s="803" t="n">
        <v>115.764444444444</v>
      </c>
      <c r="I36" s="803" t="n">
        <v>116.441111111111</v>
      </c>
      <c r="J36" s="803" t="n">
        <v>101.9</v>
      </c>
      <c r="K36" s="803" t="n">
        <v>106.234444444444</v>
      </c>
      <c r="L36" s="803" t="n">
        <v>108.088888888889</v>
      </c>
      <c r="M36" s="803" t="n">
        <v>117.46</v>
      </c>
      <c r="N36" s="803" t="n">
        <v>158.673333333333</v>
      </c>
      <c r="O36" s="805" t="n">
        <v>136.274916666667</v>
      </c>
    </row>
    <row r="37" customFormat="false" ht="13.5" hidden="false" customHeight="true" outlineLevel="0" collapsed="false">
      <c r="A37" s="806" t="s">
        <v>71</v>
      </c>
      <c r="B37" s="798" t="s">
        <v>65</v>
      </c>
      <c r="C37" s="799" t="n">
        <v>94.5866666666667</v>
      </c>
      <c r="D37" s="799" t="n">
        <v>90.9291666666667</v>
      </c>
      <c r="E37" s="799" t="n">
        <v>96.1483333333333</v>
      </c>
      <c r="F37" s="799" t="n">
        <v>99.2783333333334</v>
      </c>
      <c r="G37" s="799" t="n">
        <v>98.2641666666667</v>
      </c>
      <c r="H37" s="799" t="n">
        <v>99.8825</v>
      </c>
      <c r="I37" s="799" t="n">
        <v>98.3541666666667</v>
      </c>
      <c r="J37" s="799" t="n">
        <v>93.9690909090909</v>
      </c>
      <c r="K37" s="799" t="n">
        <v>94.1063636363636</v>
      </c>
      <c r="L37" s="799" t="n">
        <v>89.9954545454546</v>
      </c>
      <c r="M37" s="799" t="n">
        <v>80.7518181818182</v>
      </c>
      <c r="N37" s="799" t="n">
        <v>93.8254545454546</v>
      </c>
      <c r="O37" s="801" t="n">
        <v>94.2577380952381</v>
      </c>
    </row>
    <row r="38" customFormat="false" ht="13.5" hidden="false" customHeight="false" outlineLevel="0" collapsed="false">
      <c r="A38" s="806"/>
      <c r="B38" s="798" t="s">
        <v>72</v>
      </c>
      <c r="C38" s="799" t="n">
        <v>129.613333333333</v>
      </c>
      <c r="D38" s="799" t="n">
        <v>130.856666666667</v>
      </c>
      <c r="E38" s="799" t="n">
        <v>126.78</v>
      </c>
      <c r="F38" s="799" t="n">
        <v>138.306666666667</v>
      </c>
      <c r="G38" s="799" t="n">
        <v>120.883333333333</v>
      </c>
      <c r="H38" s="799" t="n">
        <v>119.98</v>
      </c>
      <c r="I38" s="799" t="n">
        <v>121.9</v>
      </c>
      <c r="J38" s="799" t="n">
        <v>115.723333333333</v>
      </c>
      <c r="K38" s="799" t="n">
        <v>116.686666666667</v>
      </c>
      <c r="L38" s="799" t="n">
        <v>117.126666666667</v>
      </c>
      <c r="M38" s="799" t="n">
        <v>118.706666666667</v>
      </c>
      <c r="N38" s="799" t="n">
        <v>119.153333333333</v>
      </c>
      <c r="O38" s="801" t="n">
        <v>122.976388888889</v>
      </c>
    </row>
    <row r="39" customFormat="false" ht="15" hidden="false" customHeight="false" outlineLevel="0" collapsed="false">
      <c r="A39" s="806"/>
      <c r="B39" s="802" t="s">
        <v>68</v>
      </c>
      <c r="C39" s="803" t="n">
        <v>101.592</v>
      </c>
      <c r="D39" s="803" t="n">
        <v>98.9146666666667</v>
      </c>
      <c r="E39" s="803" t="n">
        <v>102.274666666667</v>
      </c>
      <c r="F39" s="803" t="n">
        <v>107.084</v>
      </c>
      <c r="G39" s="803" t="n">
        <v>102.788</v>
      </c>
      <c r="H39" s="803" t="n">
        <v>103.902</v>
      </c>
      <c r="I39" s="803" t="n">
        <v>103.063333333333</v>
      </c>
      <c r="J39" s="803" t="n">
        <v>98.6307142857143</v>
      </c>
      <c r="K39" s="803" t="n">
        <v>98.945</v>
      </c>
      <c r="L39" s="803" t="n">
        <v>95.8092857142857</v>
      </c>
      <c r="M39" s="803" t="n">
        <v>88.885</v>
      </c>
      <c r="N39" s="803" t="n">
        <v>99.2528571428572</v>
      </c>
      <c r="O39" s="805" t="n">
        <v>100.001468253968</v>
      </c>
    </row>
    <row r="40" customFormat="false" ht="13.5" hidden="false" customHeight="true" outlineLevel="0" collapsed="false">
      <c r="A40" s="806" t="s">
        <v>73</v>
      </c>
      <c r="B40" s="798" t="s">
        <v>65</v>
      </c>
      <c r="C40" s="799" t="n">
        <v>99.072</v>
      </c>
      <c r="D40" s="799" t="n">
        <v>97.828</v>
      </c>
      <c r="E40" s="799" t="n">
        <v>98.022</v>
      </c>
      <c r="F40" s="799" t="n">
        <v>100.248</v>
      </c>
      <c r="G40" s="799" t="n">
        <v>96.882</v>
      </c>
      <c r="H40" s="799" t="n">
        <v>95.582</v>
      </c>
      <c r="I40" s="799" t="n">
        <v>103.328</v>
      </c>
      <c r="J40" s="799" t="n">
        <v>98.62</v>
      </c>
      <c r="K40" s="799" t="n">
        <v>97.6675</v>
      </c>
      <c r="L40" s="799" t="n">
        <v>87.642</v>
      </c>
      <c r="M40" s="799" t="n">
        <v>96.044</v>
      </c>
      <c r="N40" s="799" t="n">
        <v>100.69</v>
      </c>
      <c r="O40" s="801" t="n">
        <v>97.5934696969697</v>
      </c>
    </row>
    <row r="41" customFormat="false" ht="13.5" hidden="false" customHeight="false" outlineLevel="0" collapsed="false">
      <c r="A41" s="806"/>
      <c r="B41" s="798" t="s">
        <v>66</v>
      </c>
      <c r="C41" s="799" t="n">
        <v>142.615</v>
      </c>
      <c r="D41" s="799" t="n">
        <v>139.9</v>
      </c>
      <c r="E41" s="799" t="n">
        <v>131.11</v>
      </c>
      <c r="F41" s="799" t="n">
        <v>136.81</v>
      </c>
      <c r="G41" s="799" t="n">
        <v>141.435</v>
      </c>
      <c r="H41" s="799" t="n">
        <v>143.055</v>
      </c>
      <c r="I41" s="799" t="n">
        <v>150.655</v>
      </c>
      <c r="J41" s="799" t="n">
        <v>131.425</v>
      </c>
      <c r="K41" s="799" t="n">
        <v>127.295</v>
      </c>
      <c r="L41" s="799" t="n">
        <v>129.9</v>
      </c>
      <c r="M41" s="799" t="n">
        <v>134.955</v>
      </c>
      <c r="N41" s="799" t="n">
        <v>165.09</v>
      </c>
      <c r="O41" s="801" t="n">
        <v>139.225</v>
      </c>
    </row>
    <row r="42" customFormat="false" ht="15" hidden="false" customHeight="false" outlineLevel="0" collapsed="false">
      <c r="A42" s="806"/>
      <c r="B42" s="802" t="s">
        <v>68</v>
      </c>
      <c r="C42" s="803" t="n">
        <v>111.512857142857</v>
      </c>
      <c r="D42" s="803" t="n">
        <v>109.848571428571</v>
      </c>
      <c r="E42" s="803" t="n">
        <v>107.475714285714</v>
      </c>
      <c r="F42" s="803" t="n">
        <v>110.694285714286</v>
      </c>
      <c r="G42" s="803" t="n">
        <v>109.611428571429</v>
      </c>
      <c r="H42" s="803" t="n">
        <v>109.145714285714</v>
      </c>
      <c r="I42" s="803" t="n">
        <v>116.85</v>
      </c>
      <c r="J42" s="803" t="n">
        <v>107.992857142857</v>
      </c>
      <c r="K42" s="803" t="n">
        <v>107.543333333333</v>
      </c>
      <c r="L42" s="803" t="n">
        <v>99.7157142857143</v>
      </c>
      <c r="M42" s="803" t="n">
        <v>107.161428571429</v>
      </c>
      <c r="N42" s="803" t="n">
        <v>119.09</v>
      </c>
      <c r="O42" s="805" t="n">
        <v>109.488192640693</v>
      </c>
    </row>
    <row r="43" customFormat="false" ht="15.75" hidden="false" customHeight="false" outlineLevel="0" collapsed="false">
      <c r="A43" s="807" t="s">
        <v>90</v>
      </c>
      <c r="B43" s="807"/>
      <c r="C43" s="808" t="n">
        <v>135.240693069307</v>
      </c>
      <c r="D43" s="808" t="n">
        <v>134.410784313726</v>
      </c>
      <c r="E43" s="808" t="n">
        <v>129.333203883495</v>
      </c>
      <c r="F43" s="808" t="n">
        <v>122.282352941176</v>
      </c>
      <c r="G43" s="808" t="n">
        <v>115.466633663366</v>
      </c>
      <c r="H43" s="808" t="n">
        <v>113.403564356436</v>
      </c>
      <c r="I43" s="808" t="n">
        <v>113.072376237624</v>
      </c>
      <c r="J43" s="808" t="n">
        <v>105.731530612245</v>
      </c>
      <c r="K43" s="808" t="n">
        <v>103.37381443299</v>
      </c>
      <c r="L43" s="808" t="n">
        <v>104.451237113402</v>
      </c>
      <c r="M43" s="808" t="n">
        <v>110.628969072165</v>
      </c>
      <c r="N43" s="808" t="n">
        <v>130.079793814433</v>
      </c>
      <c r="O43" s="810" t="n">
        <v>117.843463155817</v>
      </c>
    </row>
    <row r="44" customFormat="false" ht="13.5" hidden="false" customHeight="false" outlineLevel="0" collapsed="false"/>
    <row r="45" customFormat="false" ht="24.95" hidden="false" customHeight="true" outlineLevel="0" collapsed="false">
      <c r="A45" s="711" t="s">
        <v>155</v>
      </c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</row>
    <row r="46" customFormat="false" ht="12.75" hidden="false" customHeight="true" outlineLevel="0" collapsed="false">
      <c r="A46" s="712" t="s">
        <v>61</v>
      </c>
      <c r="B46" s="713" t="s">
        <v>96</v>
      </c>
      <c r="C46" s="713" t="s">
        <v>130</v>
      </c>
      <c r="D46" s="713" t="s">
        <v>131</v>
      </c>
      <c r="E46" s="713" t="s">
        <v>132</v>
      </c>
      <c r="F46" s="713" t="s">
        <v>133</v>
      </c>
      <c r="G46" s="713" t="s">
        <v>19</v>
      </c>
      <c r="H46" s="713" t="s">
        <v>134</v>
      </c>
      <c r="I46" s="713" t="s">
        <v>124</v>
      </c>
      <c r="J46" s="713" t="s">
        <v>125</v>
      </c>
      <c r="K46" s="713" t="s">
        <v>126</v>
      </c>
      <c r="L46" s="713" t="s">
        <v>127</v>
      </c>
      <c r="M46" s="713" t="s">
        <v>128</v>
      </c>
      <c r="N46" s="713" t="s">
        <v>129</v>
      </c>
      <c r="O46" s="715" t="s">
        <v>28</v>
      </c>
    </row>
    <row r="47" customFormat="false" ht="13.5" hidden="false" customHeight="false" outlineLevel="0" collapsed="false">
      <c r="A47" s="712"/>
      <c r="B47" s="713"/>
      <c r="C47" s="713"/>
      <c r="D47" s="713"/>
      <c r="E47" s="713"/>
      <c r="F47" s="713"/>
      <c r="G47" s="713"/>
      <c r="H47" s="713"/>
      <c r="I47" s="713"/>
      <c r="J47" s="713"/>
      <c r="K47" s="713"/>
      <c r="L47" s="713"/>
      <c r="M47" s="713"/>
      <c r="N47" s="713"/>
      <c r="O47" s="717" t="s">
        <v>156</v>
      </c>
    </row>
    <row r="48" customFormat="false" ht="13.5" hidden="false" customHeight="true" outlineLevel="0" collapsed="false">
      <c r="A48" s="792" t="s">
        <v>89</v>
      </c>
      <c r="B48" s="793" t="s">
        <v>65</v>
      </c>
      <c r="C48" s="813" t="n">
        <v>-0.00781535559728441</v>
      </c>
      <c r="D48" s="813" t="n">
        <v>-0.0398533206573408</v>
      </c>
      <c r="E48" s="813" t="n">
        <v>0.0207776275748711</v>
      </c>
      <c r="F48" s="813" t="n">
        <v>0.0137353648757014</v>
      </c>
      <c r="G48" s="813" t="n">
        <v>0.0337506725414067</v>
      </c>
      <c r="H48" s="813"/>
      <c r="I48" s="813"/>
      <c r="J48" s="813"/>
      <c r="K48" s="813"/>
      <c r="L48" s="813"/>
      <c r="M48" s="813"/>
      <c r="N48" s="813"/>
      <c r="O48" s="814" t="n">
        <v>0.105352942593142</v>
      </c>
    </row>
    <row r="49" customFormat="false" ht="13.5" hidden="false" customHeight="false" outlineLevel="0" collapsed="false">
      <c r="A49" s="792"/>
      <c r="B49" s="798" t="s">
        <v>66</v>
      </c>
      <c r="C49" s="815" t="n">
        <v>0.00720091106417348</v>
      </c>
      <c r="D49" s="815" t="n">
        <v>0.065780043003902</v>
      </c>
      <c r="E49" s="815" t="n">
        <v>0.091083941230864</v>
      </c>
      <c r="F49" s="815" t="n">
        <v>0.106933519049196</v>
      </c>
      <c r="G49" s="815" t="n">
        <v>0.098298968362189</v>
      </c>
      <c r="H49" s="815"/>
      <c r="I49" s="815"/>
      <c r="J49" s="815"/>
      <c r="K49" s="815"/>
      <c r="L49" s="815"/>
      <c r="M49" s="815"/>
      <c r="N49" s="815"/>
      <c r="O49" s="816" t="n">
        <v>0.158279025479631</v>
      </c>
    </row>
    <row r="50" customFormat="false" ht="13.5" hidden="false" customHeight="false" outlineLevel="0" collapsed="false">
      <c r="A50" s="792"/>
      <c r="B50" s="798" t="s">
        <v>67</v>
      </c>
      <c r="C50" s="817" t="n">
        <v>-0.0797606088934991</v>
      </c>
      <c r="D50" s="815" t="n">
        <v>-0.0537727670605662</v>
      </c>
      <c r="E50" s="815" t="n">
        <v>-0.0382100908162171</v>
      </c>
      <c r="F50" s="815" t="n">
        <v>0.0165672079315722</v>
      </c>
      <c r="G50" s="815" t="n">
        <v>-0.00923550645486781</v>
      </c>
      <c r="H50" s="815"/>
      <c r="I50" s="815"/>
      <c r="J50" s="815"/>
      <c r="K50" s="815"/>
      <c r="L50" s="815"/>
      <c r="M50" s="815"/>
      <c r="N50" s="815"/>
      <c r="O50" s="816" t="n">
        <v>0.118339462403641</v>
      </c>
    </row>
    <row r="51" customFormat="false" ht="15" hidden="false" customHeight="false" outlineLevel="0" collapsed="false">
      <c r="A51" s="792"/>
      <c r="B51" s="802" t="s">
        <v>68</v>
      </c>
      <c r="C51" s="818" t="n">
        <v>-0.0230527372296781</v>
      </c>
      <c r="D51" s="818" t="n">
        <v>-0.00376790522176901</v>
      </c>
      <c r="E51" s="818" t="n">
        <v>0.0256660183694308</v>
      </c>
      <c r="F51" s="818" t="n">
        <v>0.0560585622411165</v>
      </c>
      <c r="G51" s="818" t="n">
        <v>0.0369386407614758</v>
      </c>
      <c r="H51" s="818"/>
      <c r="I51" s="818"/>
      <c r="J51" s="818"/>
      <c r="K51" s="818"/>
      <c r="L51" s="818"/>
      <c r="M51" s="818"/>
      <c r="N51" s="818"/>
      <c r="O51" s="819" t="n">
        <v>0.148433690568613</v>
      </c>
    </row>
    <row r="52" customFormat="false" ht="13.5" hidden="false" customHeight="true" outlineLevel="0" collapsed="false">
      <c r="A52" s="806" t="s">
        <v>69</v>
      </c>
      <c r="B52" s="798" t="s">
        <v>65</v>
      </c>
      <c r="C52" s="815" t="n">
        <v>0.0136720025147808</v>
      </c>
      <c r="D52" s="815" t="n">
        <v>0.0302807513552264</v>
      </c>
      <c r="E52" s="815" t="n">
        <v>0.0322514382220092</v>
      </c>
      <c r="F52" s="815" t="n">
        <v>0.0393123218291846</v>
      </c>
      <c r="G52" s="815" t="n">
        <v>-0.0214898014690742</v>
      </c>
      <c r="H52" s="815"/>
      <c r="I52" s="815"/>
      <c r="J52" s="815"/>
      <c r="K52" s="815"/>
      <c r="L52" s="815"/>
      <c r="M52" s="815"/>
      <c r="N52" s="815"/>
      <c r="O52" s="816" t="n">
        <v>0.0594217465860604</v>
      </c>
    </row>
    <row r="53" customFormat="false" ht="13.5" hidden="false" customHeight="false" outlineLevel="0" collapsed="false">
      <c r="A53" s="806"/>
      <c r="B53" s="798" t="s">
        <v>66</v>
      </c>
      <c r="C53" s="815" t="n">
        <v>-0.0299892936057768</v>
      </c>
      <c r="D53" s="815" t="n">
        <v>0.0518504799827145</v>
      </c>
      <c r="E53" s="815" t="n">
        <v>0.0668764969909224</v>
      </c>
      <c r="F53" s="815" t="n">
        <v>0.0844931596187767</v>
      </c>
      <c r="G53" s="815" t="n">
        <v>-0.0452191165547531</v>
      </c>
      <c r="H53" s="815"/>
      <c r="I53" s="815"/>
      <c r="J53" s="815"/>
      <c r="K53" s="815"/>
      <c r="L53" s="815"/>
      <c r="M53" s="815"/>
      <c r="N53" s="815"/>
      <c r="O53" s="816" t="n">
        <v>0.0706809856576173</v>
      </c>
    </row>
    <row r="54" customFormat="false" ht="15" hidden="false" customHeight="false" outlineLevel="0" collapsed="false">
      <c r="A54" s="806"/>
      <c r="B54" s="802" t="s">
        <v>68</v>
      </c>
      <c r="C54" s="818" t="n">
        <v>0.0230036149006503</v>
      </c>
      <c r="D54" s="818" t="n">
        <v>0.0485211357220583</v>
      </c>
      <c r="E54" s="818" t="n">
        <v>0.0477300159044862</v>
      </c>
      <c r="F54" s="818" t="n">
        <v>0.0588971229775248</v>
      </c>
      <c r="G54" s="818" t="n">
        <v>-0.0162450760858619</v>
      </c>
      <c r="H54" s="818"/>
      <c r="I54" s="818"/>
      <c r="J54" s="818"/>
      <c r="K54" s="818"/>
      <c r="L54" s="818"/>
      <c r="M54" s="818"/>
      <c r="N54" s="818"/>
      <c r="O54" s="819" t="n">
        <v>0.0728972102570162</v>
      </c>
    </row>
    <row r="55" customFormat="false" ht="13.5" hidden="false" customHeight="true" outlineLevel="0" collapsed="false">
      <c r="A55" s="806" t="s">
        <v>70</v>
      </c>
      <c r="B55" s="798" t="s">
        <v>65</v>
      </c>
      <c r="C55" s="815" t="n">
        <v>-0.275956232459874</v>
      </c>
      <c r="D55" s="815" t="n">
        <v>-0.14130508898334</v>
      </c>
      <c r="E55" s="815" t="n">
        <v>-0.123454523197454</v>
      </c>
      <c r="F55" s="815" t="n">
        <v>0.171554727375841</v>
      </c>
      <c r="G55" s="815" t="n">
        <v>0.212649343480146</v>
      </c>
      <c r="H55" s="815"/>
      <c r="I55" s="815"/>
      <c r="J55" s="815"/>
      <c r="K55" s="815"/>
      <c r="L55" s="815"/>
      <c r="M55" s="815"/>
      <c r="N55" s="815"/>
      <c r="O55" s="816" t="n">
        <v>-0.15845663399154</v>
      </c>
    </row>
    <row r="56" customFormat="false" ht="13.5" hidden="false" customHeight="false" outlineLevel="0" collapsed="false">
      <c r="A56" s="806"/>
      <c r="B56" s="798" t="s">
        <v>66</v>
      </c>
      <c r="C56" s="815" t="n">
        <v>-0.124776611831554</v>
      </c>
      <c r="D56" s="815" t="n">
        <v>-0.0441484655148325</v>
      </c>
      <c r="E56" s="815" t="n">
        <v>0.0402613187481012</v>
      </c>
      <c r="F56" s="815" t="n">
        <v>-0.020698511822325</v>
      </c>
      <c r="G56" s="815" t="n">
        <v>0.0267121116043121</v>
      </c>
      <c r="H56" s="815"/>
      <c r="I56" s="815"/>
      <c r="J56" s="815"/>
      <c r="K56" s="815"/>
      <c r="L56" s="815"/>
      <c r="M56" s="815"/>
      <c r="N56" s="815"/>
      <c r="O56" s="816" t="n">
        <v>0.090234606123151</v>
      </c>
    </row>
    <row r="57" customFormat="false" ht="13.5" hidden="false" customHeight="false" outlineLevel="0" collapsed="false">
      <c r="A57" s="806"/>
      <c r="B57" s="798" t="s">
        <v>67</v>
      </c>
      <c r="C57" s="815" t="n">
        <v>-0.0196648723736759</v>
      </c>
      <c r="D57" s="815" t="n">
        <v>-0.101231360300723</v>
      </c>
      <c r="E57" s="815" t="n">
        <v>-0.0956356907523583</v>
      </c>
      <c r="F57" s="815" t="n">
        <v>-0.0812223493842133</v>
      </c>
      <c r="G57" s="815" t="n">
        <v>-0.159406057273049</v>
      </c>
      <c r="H57" s="815"/>
      <c r="I57" s="815"/>
      <c r="J57" s="815"/>
      <c r="K57" s="815"/>
      <c r="L57" s="815"/>
      <c r="M57" s="815"/>
      <c r="N57" s="815"/>
      <c r="O57" s="816" t="n">
        <v>0.0745886920275004</v>
      </c>
    </row>
    <row r="58" customFormat="false" ht="15" hidden="false" customHeight="false" outlineLevel="0" collapsed="false">
      <c r="A58" s="806"/>
      <c r="B58" s="802" t="s">
        <v>68</v>
      </c>
      <c r="C58" s="818" t="n">
        <v>-0.0965936499693722</v>
      </c>
      <c r="D58" s="818" t="n">
        <v>-0.0624446369509205</v>
      </c>
      <c r="E58" s="818" t="n">
        <v>-0.0352204931121677</v>
      </c>
      <c r="F58" s="818" t="n">
        <v>-0.0109157163540529</v>
      </c>
      <c r="G58" s="818" t="n">
        <v>-0.0150013581837138</v>
      </c>
      <c r="H58" s="818"/>
      <c r="I58" s="818"/>
      <c r="J58" s="818"/>
      <c r="K58" s="818"/>
      <c r="L58" s="818"/>
      <c r="M58" s="818"/>
      <c r="N58" s="818"/>
      <c r="O58" s="819" t="n">
        <v>0.032095048061547</v>
      </c>
    </row>
    <row r="59" customFormat="false" ht="13.5" hidden="false" customHeight="true" outlineLevel="0" collapsed="false">
      <c r="A59" s="806" t="s">
        <v>71</v>
      </c>
      <c r="B59" s="798" t="s">
        <v>65</v>
      </c>
      <c r="C59" s="815" t="n">
        <v>0.0599908373273186</v>
      </c>
      <c r="D59" s="815" t="n">
        <v>0.068524034275764</v>
      </c>
      <c r="E59" s="815" t="n">
        <v>0.0366747087439073</v>
      </c>
      <c r="F59" s="815" t="n">
        <v>-0.059140127923179</v>
      </c>
      <c r="G59" s="815" t="n">
        <v>-0.080519348355199</v>
      </c>
      <c r="H59" s="815"/>
      <c r="I59" s="815"/>
      <c r="J59" s="815"/>
      <c r="K59" s="815"/>
      <c r="L59" s="815"/>
      <c r="M59" s="815"/>
      <c r="N59" s="815"/>
      <c r="O59" s="816" t="n">
        <v>0.0241165451410917</v>
      </c>
    </row>
    <row r="60" customFormat="false" ht="13.5" hidden="false" customHeight="false" outlineLevel="0" collapsed="false">
      <c r="A60" s="806"/>
      <c r="B60" s="798" t="s">
        <v>72</v>
      </c>
      <c r="C60" s="815" t="n">
        <v>-0.0738028495010802</v>
      </c>
      <c r="D60" s="815" t="n">
        <v>-0.0818198028377103</v>
      </c>
      <c r="E60" s="815" t="n">
        <v>-0.0435005521375611</v>
      </c>
      <c r="F60" s="815" t="n">
        <v>-0.123053841704425</v>
      </c>
      <c r="G60" s="815" t="n">
        <v>-0.032372811250517</v>
      </c>
      <c r="H60" s="815"/>
      <c r="I60" s="815"/>
      <c r="J60" s="815"/>
      <c r="K60" s="815"/>
      <c r="L60" s="815"/>
      <c r="M60" s="815"/>
      <c r="N60" s="815"/>
      <c r="O60" s="816" t="n">
        <v>-0.0246583016161639</v>
      </c>
    </row>
    <row r="61" customFormat="false" ht="15" hidden="false" customHeight="false" outlineLevel="0" collapsed="false">
      <c r="A61" s="806"/>
      <c r="B61" s="802" t="s">
        <v>68</v>
      </c>
      <c r="C61" s="818" t="n">
        <v>0.0425455322691325</v>
      </c>
      <c r="D61" s="818" t="n">
        <v>0.0442401531286227</v>
      </c>
      <c r="E61" s="818" t="n">
        <v>0.0308711182958308</v>
      </c>
      <c r="F61" s="818" t="n">
        <v>-0.0533332977582352</v>
      </c>
      <c r="G61" s="818" t="n">
        <v>-0.0469982599414052</v>
      </c>
      <c r="H61" s="818"/>
      <c r="I61" s="818"/>
      <c r="J61" s="818"/>
      <c r="K61" s="818"/>
      <c r="L61" s="818"/>
      <c r="M61" s="818"/>
      <c r="N61" s="818"/>
      <c r="O61" s="819" t="n">
        <v>0.0277289103294912</v>
      </c>
    </row>
    <row r="62" customFormat="false" ht="13.5" hidden="false" customHeight="true" outlineLevel="0" collapsed="false">
      <c r="A62" s="820" t="s">
        <v>73</v>
      </c>
      <c r="B62" s="798" t="s">
        <v>65</v>
      </c>
      <c r="C62" s="821" t="n">
        <v>0.0186329134366925</v>
      </c>
      <c r="D62" s="821" t="n">
        <v>0.0380463670932657</v>
      </c>
      <c r="E62" s="821" t="n">
        <v>0.0269939401358879</v>
      </c>
      <c r="F62" s="821" t="n">
        <v>-0.026354640491581</v>
      </c>
      <c r="G62" s="821" t="n">
        <v>0.0913688817324168</v>
      </c>
      <c r="H62" s="821"/>
      <c r="I62" s="821"/>
      <c r="J62" s="821"/>
      <c r="K62" s="821"/>
      <c r="L62" s="821"/>
      <c r="M62" s="821"/>
      <c r="N62" s="821"/>
      <c r="O62" s="822" t="n">
        <v>0.0379301024394795</v>
      </c>
    </row>
    <row r="63" customFormat="false" ht="13.5" hidden="false" customHeight="false" outlineLevel="0" collapsed="false">
      <c r="A63" s="820"/>
      <c r="B63" s="823" t="s">
        <v>66</v>
      </c>
      <c r="C63" s="821" t="n">
        <v>0.121235494162606</v>
      </c>
      <c r="D63" s="821" t="n">
        <v>0.142423159399571</v>
      </c>
      <c r="E63" s="821" t="n">
        <v>0.211883151552132</v>
      </c>
      <c r="F63" s="821" t="n">
        <v>0.0123528981799576</v>
      </c>
      <c r="G63" s="821" t="n">
        <v>-0.0263018347650864</v>
      </c>
      <c r="H63" s="821"/>
      <c r="I63" s="821"/>
      <c r="J63" s="821"/>
      <c r="K63" s="821"/>
      <c r="L63" s="821"/>
      <c r="M63" s="821"/>
      <c r="N63" s="821"/>
      <c r="O63" s="822" t="n">
        <v>0.0843383013108277</v>
      </c>
    </row>
    <row r="64" customFormat="false" ht="15" hidden="false" customHeight="false" outlineLevel="0" collapsed="false">
      <c r="A64" s="820"/>
      <c r="B64" s="824" t="s">
        <v>68</v>
      </c>
      <c r="C64" s="825" t="n">
        <v>0.0561242137357641</v>
      </c>
      <c r="D64" s="825" t="n">
        <v>0.0760267381070046</v>
      </c>
      <c r="E64" s="825" t="n">
        <v>0.0914359390161233</v>
      </c>
      <c r="F64" s="825" t="n">
        <v>-0.012686162661642</v>
      </c>
      <c r="G64" s="825" t="n">
        <v>0.0479876967990829</v>
      </c>
      <c r="H64" s="825"/>
      <c r="I64" s="825"/>
      <c r="J64" s="825"/>
      <c r="K64" s="825"/>
      <c r="L64" s="825"/>
      <c r="M64" s="825"/>
      <c r="N64" s="825"/>
      <c r="O64" s="826" t="n">
        <v>0.054790841567154</v>
      </c>
    </row>
    <row r="65" customFormat="false" ht="15.75" hidden="false" customHeight="false" outlineLevel="0" collapsed="false">
      <c r="A65" s="827" t="s">
        <v>90</v>
      </c>
      <c r="B65" s="827"/>
      <c r="C65" s="828" t="n">
        <v>-0.00997911152011192</v>
      </c>
      <c r="D65" s="828" t="n">
        <v>0.00604725052699193</v>
      </c>
      <c r="E65" s="828" t="n">
        <v>0.0253962153233397</v>
      </c>
      <c r="F65" s="828" t="n">
        <v>0.0310330135517738</v>
      </c>
      <c r="G65" s="828" t="n">
        <v>0.00579776849485538</v>
      </c>
      <c r="H65" s="828"/>
      <c r="I65" s="828"/>
      <c r="J65" s="828"/>
      <c r="K65" s="828"/>
      <c r="L65" s="828"/>
      <c r="M65" s="828"/>
      <c r="N65" s="828"/>
      <c r="O65" s="829" t="n">
        <v>0.0891610494363208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1" header="0.5" footer="0.7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DAILY RATE $ BY REGION AND NUMBER OF ROOMS</oddHeader>
    <oddFooter>&amp;L&amp;"Arial,Bold"&amp;12Prepared by:  Carlos J.  Acobis Ross
Source:  Average Daily Rate Monthly Survey
Research and Statistics Division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13"/>
    <col collapsed="false" customWidth="true" hidden="false" outlineLevel="0" max="14" min="3" style="751" width="12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752" t="s">
        <v>47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</row>
    <row r="2" s="757" customFormat="true" ht="27" hidden="false" customHeight="true" outlineLevel="0" collapsed="false">
      <c r="A2" s="753" t="s">
        <v>92</v>
      </c>
      <c r="B2" s="754" t="s">
        <v>96</v>
      </c>
      <c r="C2" s="755" t="s">
        <v>103</v>
      </c>
      <c r="D2" s="755" t="s">
        <v>104</v>
      </c>
      <c r="E2" s="755" t="s">
        <v>105</v>
      </c>
      <c r="F2" s="755" t="s">
        <v>106</v>
      </c>
      <c r="G2" s="755" t="s">
        <v>107</v>
      </c>
      <c r="H2" s="755" t="s">
        <v>108</v>
      </c>
      <c r="I2" s="755" t="s">
        <v>148</v>
      </c>
      <c r="J2" s="755" t="s">
        <v>149</v>
      </c>
      <c r="K2" s="755" t="s">
        <v>150</v>
      </c>
      <c r="L2" s="755" t="s">
        <v>151</v>
      </c>
      <c r="M2" s="755" t="s">
        <v>152</v>
      </c>
      <c r="N2" s="755" t="s">
        <v>153</v>
      </c>
      <c r="O2" s="756" t="s">
        <v>28</v>
      </c>
    </row>
    <row r="3" customFormat="false" ht="15" hidden="false" customHeight="true" outlineLevel="0" collapsed="false">
      <c r="A3" s="758" t="s">
        <v>93</v>
      </c>
      <c r="B3" s="759" t="s">
        <v>65</v>
      </c>
      <c r="C3" s="760" t="n">
        <v>136.767692307692</v>
      </c>
      <c r="D3" s="760" t="n">
        <v>135.953076923077</v>
      </c>
      <c r="E3" s="760" t="n">
        <v>131.853846153846</v>
      </c>
      <c r="F3" s="760" t="n">
        <v>121.550769230769</v>
      </c>
      <c r="G3" s="760" t="n">
        <v>109.369230769231</v>
      </c>
      <c r="H3" s="760"/>
      <c r="I3" s="760"/>
      <c r="J3" s="760"/>
      <c r="K3" s="760"/>
      <c r="L3" s="760"/>
      <c r="M3" s="760"/>
      <c r="N3" s="760"/>
      <c r="O3" s="761" t="n">
        <v>127.098923076923</v>
      </c>
    </row>
    <row r="4" customFormat="false" ht="15" hidden="false" customHeight="true" outlineLevel="0" collapsed="false">
      <c r="A4" s="758"/>
      <c r="B4" s="722" t="s">
        <v>66</v>
      </c>
      <c r="C4" s="760" t="n">
        <v>130.901666666667</v>
      </c>
      <c r="D4" s="760" t="n">
        <v>136.393333333333</v>
      </c>
      <c r="E4" s="760" t="n">
        <v>135.161666666667</v>
      </c>
      <c r="F4" s="760" t="n">
        <v>124.49</v>
      </c>
      <c r="G4" s="760" t="n">
        <v>118.293333333333</v>
      </c>
      <c r="H4" s="760"/>
      <c r="I4" s="760"/>
      <c r="J4" s="760"/>
      <c r="K4" s="760"/>
      <c r="L4" s="760"/>
      <c r="M4" s="760"/>
      <c r="N4" s="760"/>
      <c r="O4" s="761" t="n">
        <v>129.048</v>
      </c>
    </row>
    <row r="5" customFormat="false" ht="15" hidden="false" customHeight="true" outlineLevel="0" collapsed="false">
      <c r="A5" s="758"/>
      <c r="B5" s="722" t="s">
        <v>67</v>
      </c>
      <c r="C5" s="760" t="n">
        <v>205.310666666667</v>
      </c>
      <c r="D5" s="760" t="n">
        <v>214.139333333333</v>
      </c>
      <c r="E5" s="760" t="n">
        <v>202.858666666667</v>
      </c>
      <c r="F5" s="760" t="n">
        <v>184.951333333333</v>
      </c>
      <c r="G5" s="760" t="n">
        <v>158.735333333333</v>
      </c>
      <c r="H5" s="760"/>
      <c r="I5" s="760"/>
      <c r="J5" s="760"/>
      <c r="K5" s="760"/>
      <c r="L5" s="760"/>
      <c r="M5" s="760"/>
      <c r="N5" s="760"/>
      <c r="O5" s="761" t="n">
        <v>193.199066666667</v>
      </c>
    </row>
    <row r="6" customFormat="false" ht="15" hidden="false" customHeight="true" outlineLevel="0" collapsed="false">
      <c r="A6" s="758"/>
      <c r="B6" s="725" t="s">
        <v>68</v>
      </c>
      <c r="C6" s="762" t="n">
        <v>165.972058823529</v>
      </c>
      <c r="D6" s="762" t="n">
        <v>170.524705882353</v>
      </c>
      <c r="E6" s="762" t="n">
        <v>163.763235294118</v>
      </c>
      <c r="F6" s="762" t="n">
        <v>150.040294117647</v>
      </c>
      <c r="G6" s="762" t="n">
        <v>132.723235294118</v>
      </c>
      <c r="H6" s="762"/>
      <c r="I6" s="762"/>
      <c r="J6" s="762"/>
      <c r="K6" s="762"/>
      <c r="L6" s="762"/>
      <c r="M6" s="762"/>
      <c r="N6" s="762"/>
      <c r="O6" s="763" t="n">
        <v>156.604705882353</v>
      </c>
    </row>
    <row r="7" customFormat="false" ht="15" hidden="false" customHeight="true" outlineLevel="0" collapsed="false">
      <c r="A7" s="729" t="s">
        <v>94</v>
      </c>
      <c r="B7" s="722" t="s">
        <v>65</v>
      </c>
      <c r="C7" s="760" t="n">
        <v>104.993958333333</v>
      </c>
      <c r="D7" s="760" t="n">
        <v>105.320816326531</v>
      </c>
      <c r="E7" s="760" t="n">
        <v>105.116041666667</v>
      </c>
      <c r="F7" s="760" t="n">
        <v>102.727872340426</v>
      </c>
      <c r="G7" s="760" t="n">
        <v>99.2782608695652</v>
      </c>
      <c r="H7" s="760"/>
      <c r="I7" s="760"/>
      <c r="J7" s="760"/>
      <c r="K7" s="760"/>
      <c r="L7" s="760"/>
      <c r="M7" s="760"/>
      <c r="N7" s="760"/>
      <c r="O7" s="761" t="n">
        <v>103.219448979592</v>
      </c>
    </row>
    <row r="8" customFormat="false" ht="15" hidden="false" customHeight="true" outlineLevel="0" collapsed="false">
      <c r="A8" s="729"/>
      <c r="B8" s="722" t="s">
        <v>66</v>
      </c>
      <c r="C8" s="760" t="n">
        <v>133.400769230769</v>
      </c>
      <c r="D8" s="760" t="n">
        <v>134.936153846154</v>
      </c>
      <c r="E8" s="760" t="n">
        <v>134.945384615385</v>
      </c>
      <c r="F8" s="760" t="n">
        <v>133.016923076923</v>
      </c>
      <c r="G8" s="760" t="n">
        <v>123.140769230769</v>
      </c>
      <c r="H8" s="760"/>
      <c r="I8" s="760"/>
      <c r="J8" s="760"/>
      <c r="K8" s="760"/>
      <c r="L8" s="760"/>
      <c r="M8" s="760"/>
      <c r="N8" s="760"/>
      <c r="O8" s="761" t="n">
        <v>131.888</v>
      </c>
    </row>
    <row r="9" customFormat="false" ht="15" hidden="false" customHeight="true" outlineLevel="0" collapsed="false">
      <c r="A9" s="729"/>
      <c r="B9" s="722" t="s">
        <v>67</v>
      </c>
      <c r="C9" s="760" t="n">
        <v>209.5625</v>
      </c>
      <c r="D9" s="760" t="n">
        <v>202.4075</v>
      </c>
      <c r="E9" s="760" t="n">
        <v>190.3375</v>
      </c>
      <c r="F9" s="760" t="n">
        <v>174.19</v>
      </c>
      <c r="G9" s="760" t="n">
        <v>146.245</v>
      </c>
      <c r="H9" s="760"/>
      <c r="I9" s="760"/>
      <c r="J9" s="760"/>
      <c r="K9" s="760"/>
      <c r="L9" s="760"/>
      <c r="M9" s="760"/>
      <c r="N9" s="760"/>
      <c r="O9" s="761" t="n">
        <v>184.5485</v>
      </c>
    </row>
    <row r="10" customFormat="false" ht="15" hidden="false" customHeight="true" outlineLevel="0" collapsed="false">
      <c r="A10" s="729"/>
      <c r="B10" s="725" t="s">
        <v>68</v>
      </c>
      <c r="C10" s="762" t="n">
        <v>117.110307692308</v>
      </c>
      <c r="D10" s="762" t="n">
        <v>117.038181818182</v>
      </c>
      <c r="E10" s="762" t="n">
        <v>116.326307692308</v>
      </c>
      <c r="F10" s="762" t="n">
        <v>113.34671875</v>
      </c>
      <c r="G10" s="762" t="n">
        <v>107.184285714286</v>
      </c>
      <c r="H10" s="762"/>
      <c r="I10" s="762"/>
      <c r="J10" s="762"/>
      <c r="K10" s="762"/>
      <c r="L10" s="762"/>
      <c r="M10" s="762"/>
      <c r="N10" s="762"/>
      <c r="O10" s="763" t="n">
        <v>113.795318181818</v>
      </c>
    </row>
    <row r="11" customFormat="false" ht="15" hidden="false" customHeight="true" outlineLevel="0" collapsed="false">
      <c r="A11" s="730" t="s">
        <v>90</v>
      </c>
      <c r="B11" s="730"/>
      <c r="C11" s="764" t="n">
        <v>133.891111111111</v>
      </c>
      <c r="D11" s="764" t="n">
        <v>135.2236</v>
      </c>
      <c r="E11" s="764" t="n">
        <v>132.617777777778</v>
      </c>
      <c r="F11" s="764" t="n">
        <v>126.077142857143</v>
      </c>
      <c r="G11" s="764" t="n">
        <v>116.136082474227</v>
      </c>
      <c r="H11" s="764"/>
      <c r="I11" s="764"/>
      <c r="J11" s="764"/>
      <c r="K11" s="764"/>
      <c r="L11" s="764"/>
      <c r="M11" s="764"/>
      <c r="N11" s="764"/>
      <c r="O11" s="765" t="n">
        <v>128.35051</v>
      </c>
    </row>
    <row r="12" customFormat="false" ht="22.5" hidden="false" customHeight="true" outlineLevel="0" collapsed="false">
      <c r="O12" s="598"/>
    </row>
    <row r="13" customFormat="false" ht="20.25" hidden="false" customHeight="false" outlineLevel="0" collapsed="false">
      <c r="A13" s="766" t="s">
        <v>157</v>
      </c>
      <c r="B13" s="766"/>
      <c r="C13" s="766"/>
      <c r="D13" s="766"/>
      <c r="E13" s="766"/>
      <c r="F13" s="766"/>
      <c r="G13" s="766"/>
      <c r="H13" s="766"/>
      <c r="I13" s="766"/>
      <c r="J13" s="766"/>
      <c r="K13" s="766"/>
      <c r="L13" s="766"/>
      <c r="M13" s="766"/>
      <c r="N13" s="766"/>
      <c r="O13" s="766"/>
    </row>
    <row r="14" customFormat="false" ht="27" hidden="false" customHeight="true" outlineLevel="0" collapsed="false">
      <c r="A14" s="767" t="s">
        <v>92</v>
      </c>
      <c r="B14" s="768" t="s">
        <v>96</v>
      </c>
      <c r="C14" s="769" t="s">
        <v>117</v>
      </c>
      <c r="D14" s="769" t="s">
        <v>118</v>
      </c>
      <c r="E14" s="769" t="s">
        <v>119</v>
      </c>
      <c r="F14" s="769" t="s">
        <v>120</v>
      </c>
      <c r="G14" s="769" t="s">
        <v>121</v>
      </c>
      <c r="H14" s="769" t="s">
        <v>122</v>
      </c>
      <c r="I14" s="769" t="s">
        <v>97</v>
      </c>
      <c r="J14" s="769" t="s">
        <v>98</v>
      </c>
      <c r="K14" s="769" t="s">
        <v>99</v>
      </c>
      <c r="L14" s="769" t="s">
        <v>100</v>
      </c>
      <c r="M14" s="769" t="s">
        <v>101</v>
      </c>
      <c r="N14" s="770" t="s">
        <v>102</v>
      </c>
      <c r="O14" s="771" t="s">
        <v>28</v>
      </c>
    </row>
    <row r="15" customFormat="false" ht="15" hidden="false" customHeight="true" outlineLevel="0" collapsed="false">
      <c r="A15" s="758" t="s">
        <v>93</v>
      </c>
      <c r="B15" s="759" t="s">
        <v>65</v>
      </c>
      <c r="C15" s="760" t="n">
        <v>137.845</v>
      </c>
      <c r="D15" s="760" t="n">
        <v>141.596153846154</v>
      </c>
      <c r="E15" s="760" t="n">
        <v>129.17</v>
      </c>
      <c r="F15" s="760" t="n">
        <v>119.903846153846</v>
      </c>
      <c r="G15" s="760" t="n">
        <v>105.798461538462</v>
      </c>
      <c r="H15" s="760" t="n">
        <v>106.582307692308</v>
      </c>
      <c r="I15" s="760" t="n">
        <v>99.6741666666667</v>
      </c>
      <c r="J15" s="760" t="n">
        <v>99.2175</v>
      </c>
      <c r="K15" s="760" t="n">
        <v>92.2066666666667</v>
      </c>
      <c r="L15" s="760" t="n">
        <v>97.98</v>
      </c>
      <c r="M15" s="760" t="n">
        <v>105.283333333333</v>
      </c>
      <c r="N15" s="772" t="n">
        <v>122.921666666667</v>
      </c>
      <c r="O15" s="761" t="n">
        <v>114.984923076923</v>
      </c>
    </row>
    <row r="16" customFormat="false" ht="15" hidden="false" customHeight="true" outlineLevel="0" collapsed="false">
      <c r="A16" s="758"/>
      <c r="B16" s="722" t="s">
        <v>66</v>
      </c>
      <c r="C16" s="760" t="n">
        <v>131.593333333333</v>
      </c>
      <c r="D16" s="760" t="n">
        <v>128.522222222222</v>
      </c>
      <c r="E16" s="760" t="n">
        <v>123.262222222222</v>
      </c>
      <c r="F16" s="760" t="n">
        <v>112.253333333333</v>
      </c>
      <c r="G16" s="760" t="n">
        <v>106.86625</v>
      </c>
      <c r="H16" s="760" t="n">
        <v>103.24</v>
      </c>
      <c r="I16" s="760" t="n">
        <v>104.69375</v>
      </c>
      <c r="J16" s="760" t="n">
        <v>101.055</v>
      </c>
      <c r="K16" s="760" t="n">
        <v>98.155</v>
      </c>
      <c r="L16" s="760" t="n">
        <v>104.098333333333</v>
      </c>
      <c r="M16" s="760" t="n">
        <v>109.011666666667</v>
      </c>
      <c r="N16" s="772" t="n">
        <v>117.028333333333</v>
      </c>
      <c r="O16" s="761" t="n">
        <v>110.789259259259</v>
      </c>
    </row>
    <row r="17" customFormat="false" ht="15" hidden="false" customHeight="true" outlineLevel="0" collapsed="false">
      <c r="A17" s="758"/>
      <c r="B17" s="722" t="s">
        <v>67</v>
      </c>
      <c r="C17" s="760" t="n">
        <v>223.105714285714</v>
      </c>
      <c r="D17" s="760" t="n">
        <v>226.308571428571</v>
      </c>
      <c r="E17" s="760" t="n">
        <v>210.917857142857</v>
      </c>
      <c r="F17" s="760" t="n">
        <v>181.937142857143</v>
      </c>
      <c r="G17" s="760" t="n">
        <v>160.215</v>
      </c>
      <c r="H17" s="760" t="n">
        <v>149.286428571429</v>
      </c>
      <c r="I17" s="760" t="n">
        <v>147.198571428571</v>
      </c>
      <c r="J17" s="760" t="n">
        <v>145.042142857143</v>
      </c>
      <c r="K17" s="760" t="n">
        <v>135.563571428571</v>
      </c>
      <c r="L17" s="760" t="n">
        <v>143.610714285714</v>
      </c>
      <c r="M17" s="760" t="n">
        <v>158.725714285714</v>
      </c>
      <c r="N17" s="772" t="n">
        <v>191.152142857143</v>
      </c>
      <c r="O17" s="761" t="n">
        <v>172.755297619048</v>
      </c>
    </row>
    <row r="18" customFormat="false" ht="15" hidden="false" customHeight="true" outlineLevel="0" collapsed="false">
      <c r="A18" s="758"/>
      <c r="B18" s="725" t="s">
        <v>68</v>
      </c>
      <c r="C18" s="762" t="n">
        <v>170.341714285714</v>
      </c>
      <c r="D18" s="762" t="n">
        <v>171.271388888889</v>
      </c>
      <c r="E18" s="762" t="n">
        <v>159.483888888889</v>
      </c>
      <c r="F18" s="762" t="n">
        <v>142.115277777778</v>
      </c>
      <c r="G18" s="762" t="n">
        <v>127.809142857143</v>
      </c>
      <c r="H18" s="762" t="n">
        <v>122.9</v>
      </c>
      <c r="I18" s="762" t="n">
        <v>120.424117647059</v>
      </c>
      <c r="J18" s="762" t="n">
        <v>119.6103125</v>
      </c>
      <c r="K18" s="762" t="n">
        <v>112.290625</v>
      </c>
      <c r="L18" s="762" t="n">
        <v>119.090625</v>
      </c>
      <c r="M18" s="762" t="n">
        <v>129.3634375</v>
      </c>
      <c r="N18" s="773" t="n">
        <v>151.6675</v>
      </c>
      <c r="O18" s="763" t="n">
        <v>136.402263888889</v>
      </c>
    </row>
    <row r="19" customFormat="false" ht="15" hidden="false" customHeight="true" outlineLevel="0" collapsed="false">
      <c r="A19" s="729" t="s">
        <v>94</v>
      </c>
      <c r="B19" s="722" t="s">
        <v>65</v>
      </c>
      <c r="C19" s="760" t="n">
        <v>105.142115384615</v>
      </c>
      <c r="D19" s="760" t="n">
        <v>102.517307692308</v>
      </c>
      <c r="E19" s="760" t="n">
        <v>102.910192307692</v>
      </c>
      <c r="F19" s="760" t="n">
        <v>100.887647058824</v>
      </c>
      <c r="G19" s="760" t="n">
        <v>100.311764705882</v>
      </c>
      <c r="H19" s="760" t="n">
        <v>101.405294117647</v>
      </c>
      <c r="I19" s="760" t="n">
        <v>102.610769230769</v>
      </c>
      <c r="J19" s="760" t="n">
        <v>92.8911764705883</v>
      </c>
      <c r="K19" s="760" t="n">
        <v>92.2838</v>
      </c>
      <c r="L19" s="760" t="n">
        <v>89.465</v>
      </c>
      <c r="M19" s="760" t="n">
        <v>92.6579591836735</v>
      </c>
      <c r="N19" s="772" t="n">
        <v>107.4366</v>
      </c>
      <c r="O19" s="761" t="n">
        <v>100.028120726748</v>
      </c>
    </row>
    <row r="20" customFormat="false" ht="15" hidden="false" customHeight="true" outlineLevel="0" collapsed="false">
      <c r="A20" s="729"/>
      <c r="B20" s="722" t="s">
        <v>66</v>
      </c>
      <c r="C20" s="760" t="n">
        <v>136.56</v>
      </c>
      <c r="D20" s="760" t="n">
        <v>132.176</v>
      </c>
      <c r="E20" s="760" t="n">
        <v>126.994545454545</v>
      </c>
      <c r="F20" s="760" t="n">
        <v>131.898181818182</v>
      </c>
      <c r="G20" s="760" t="n">
        <v>127.904545454545</v>
      </c>
      <c r="H20" s="760" t="n">
        <v>125.596363636364</v>
      </c>
      <c r="I20" s="760" t="n">
        <v>127.769090909091</v>
      </c>
      <c r="J20" s="760" t="n">
        <v>115.671818181818</v>
      </c>
      <c r="K20" s="760" t="n">
        <v>115.366363636364</v>
      </c>
      <c r="L20" s="760" t="n">
        <v>116.800909090909</v>
      </c>
      <c r="M20" s="760" t="n">
        <v>117.79</v>
      </c>
      <c r="N20" s="772" t="n">
        <v>134.130909090909</v>
      </c>
      <c r="O20" s="761" t="n">
        <v>125.723277777778</v>
      </c>
    </row>
    <row r="21" customFormat="false" ht="15" hidden="false" customHeight="true" outlineLevel="0" collapsed="false">
      <c r="A21" s="729"/>
      <c r="B21" s="722" t="s">
        <v>67</v>
      </c>
      <c r="C21" s="760" t="n">
        <v>216.09</v>
      </c>
      <c r="D21" s="760" t="n">
        <v>222.8675</v>
      </c>
      <c r="E21" s="760" t="n">
        <v>207.9075</v>
      </c>
      <c r="F21" s="760" t="n">
        <v>190.125</v>
      </c>
      <c r="G21" s="760" t="n">
        <v>166.49</v>
      </c>
      <c r="H21" s="760" t="n">
        <v>149.7575</v>
      </c>
      <c r="I21" s="760" t="n">
        <v>146.1675</v>
      </c>
      <c r="J21" s="760" t="n">
        <v>131.08</v>
      </c>
      <c r="K21" s="760" t="n">
        <v>137.685</v>
      </c>
      <c r="L21" s="760" t="n">
        <v>140.7025</v>
      </c>
      <c r="M21" s="760" t="n">
        <v>159.415</v>
      </c>
      <c r="N21" s="772" t="n">
        <v>229.2775</v>
      </c>
      <c r="O21" s="761" t="n">
        <v>174.797083333333</v>
      </c>
    </row>
    <row r="22" customFormat="false" ht="15" hidden="false" customHeight="true" outlineLevel="0" collapsed="false">
      <c r="A22" s="729"/>
      <c r="B22" s="725" t="s">
        <v>68</v>
      </c>
      <c r="C22" s="762" t="n">
        <v>116.626515151515</v>
      </c>
      <c r="D22" s="762" t="n">
        <v>114.305</v>
      </c>
      <c r="E22" s="762" t="n">
        <v>113.132835820896</v>
      </c>
      <c r="F22" s="762" t="n">
        <v>111.464393939394</v>
      </c>
      <c r="G22" s="762" t="n">
        <v>108.921363636364</v>
      </c>
      <c r="H22" s="762" t="n">
        <v>108.367575757576</v>
      </c>
      <c r="I22" s="762" t="n">
        <v>109.341641791045</v>
      </c>
      <c r="J22" s="762" t="n">
        <v>99.0024242424242</v>
      </c>
      <c r="K22" s="762" t="n">
        <v>98.984</v>
      </c>
      <c r="L22" s="762" t="n">
        <v>97.2441538461539</v>
      </c>
      <c r="M22" s="762" t="n">
        <v>101.405846153846</v>
      </c>
      <c r="N22" s="773" t="n">
        <v>119.452</v>
      </c>
      <c r="O22" s="763" t="n">
        <v>108.298937064523</v>
      </c>
    </row>
    <row r="23" customFormat="false" ht="15" hidden="false" customHeight="true" outlineLevel="0" collapsed="false">
      <c r="A23" s="730" t="s">
        <v>90</v>
      </c>
      <c r="B23" s="730"/>
      <c r="C23" s="764" t="n">
        <v>135.240693069307</v>
      </c>
      <c r="D23" s="764" t="n">
        <v>134.410784313726</v>
      </c>
      <c r="E23" s="764" t="n">
        <v>129.333203883495</v>
      </c>
      <c r="F23" s="764" t="n">
        <v>122.282352941176</v>
      </c>
      <c r="G23" s="764" t="n">
        <v>115.466633663366</v>
      </c>
      <c r="H23" s="764" t="n">
        <v>113.403564356436</v>
      </c>
      <c r="I23" s="764" t="n">
        <v>113.072376237624</v>
      </c>
      <c r="J23" s="764" t="n">
        <v>105.731530612245</v>
      </c>
      <c r="K23" s="764" t="n">
        <v>103.37381443299</v>
      </c>
      <c r="L23" s="764" t="n">
        <v>104.451237113402</v>
      </c>
      <c r="M23" s="764" t="n">
        <v>110.628969072165</v>
      </c>
      <c r="N23" s="774" t="n">
        <v>130.079793814433</v>
      </c>
      <c r="O23" s="765" t="n">
        <v>117.843463155817</v>
      </c>
    </row>
    <row r="24" customFormat="false" ht="22.5" hidden="false" customHeight="true" outlineLevel="0" collapsed="false">
      <c r="O24" s="598"/>
    </row>
    <row r="25" customFormat="false" ht="20.25" hidden="false" customHeight="false" outlineLevel="0" collapsed="false">
      <c r="A25" s="752" t="s">
        <v>155</v>
      </c>
      <c r="B25" s="752"/>
      <c r="C25" s="752"/>
      <c r="D25" s="752"/>
      <c r="E25" s="752"/>
      <c r="F25" s="752"/>
      <c r="G25" s="752"/>
      <c r="H25" s="752"/>
      <c r="I25" s="752"/>
      <c r="J25" s="752"/>
      <c r="K25" s="752"/>
      <c r="L25" s="752"/>
      <c r="M25" s="752"/>
      <c r="N25" s="752"/>
      <c r="O25" s="752"/>
    </row>
    <row r="26" customFormat="false" ht="27" hidden="false" customHeight="true" outlineLevel="0" collapsed="false">
      <c r="A26" s="767" t="s">
        <v>92</v>
      </c>
      <c r="B26" s="768" t="s">
        <v>96</v>
      </c>
      <c r="C26" s="775" t="s">
        <v>141</v>
      </c>
      <c r="D26" s="775" t="s">
        <v>142</v>
      </c>
      <c r="E26" s="775" t="s">
        <v>143</v>
      </c>
      <c r="F26" s="775" t="s">
        <v>144</v>
      </c>
      <c r="G26" s="775" t="s">
        <v>145</v>
      </c>
      <c r="H26" s="775" t="s">
        <v>146</v>
      </c>
      <c r="I26" s="775" t="s">
        <v>158</v>
      </c>
      <c r="J26" s="775" t="s">
        <v>136</v>
      </c>
      <c r="K26" s="775" t="s">
        <v>137</v>
      </c>
      <c r="L26" s="775" t="s">
        <v>138</v>
      </c>
      <c r="M26" s="775" t="s">
        <v>139</v>
      </c>
      <c r="N26" s="775" t="s">
        <v>140</v>
      </c>
      <c r="O26" s="777" t="s">
        <v>28</v>
      </c>
    </row>
    <row r="27" customFormat="false" ht="15" hidden="false" customHeight="true" outlineLevel="0" collapsed="false">
      <c r="A27" s="778" t="s">
        <v>93</v>
      </c>
      <c r="B27" s="779" t="s">
        <v>65</v>
      </c>
      <c r="C27" s="780" t="n">
        <v>-0.00781535559728441</v>
      </c>
      <c r="D27" s="780" t="n">
        <v>-0.0398533206573408</v>
      </c>
      <c r="E27" s="780" t="n">
        <v>0.0207776275748711</v>
      </c>
      <c r="F27" s="780" t="n">
        <v>0.0137353648757014</v>
      </c>
      <c r="G27" s="780" t="n">
        <v>0.0337506725414067</v>
      </c>
      <c r="H27" s="780"/>
      <c r="I27" s="780"/>
      <c r="J27" s="780"/>
      <c r="K27" s="780"/>
      <c r="L27" s="780"/>
      <c r="M27" s="780"/>
      <c r="N27" s="781"/>
      <c r="O27" s="782" t="n">
        <v>0.105352942593142</v>
      </c>
    </row>
    <row r="28" customFormat="false" ht="15" hidden="false" customHeight="true" outlineLevel="0" collapsed="false">
      <c r="A28" s="778"/>
      <c r="B28" s="783" t="s">
        <v>66</v>
      </c>
      <c r="C28" s="780" t="n">
        <v>-0.00525609200060812</v>
      </c>
      <c r="D28" s="780" t="n">
        <v>0.0612431918388519</v>
      </c>
      <c r="E28" s="780" t="n">
        <v>0.0965376433258817</v>
      </c>
      <c r="F28" s="780" t="n">
        <v>0.109009383537237</v>
      </c>
      <c r="G28" s="780" t="n">
        <v>0.106928832380039</v>
      </c>
      <c r="H28" s="780"/>
      <c r="I28" s="780"/>
      <c r="J28" s="780"/>
      <c r="K28" s="780"/>
      <c r="L28" s="780"/>
      <c r="M28" s="780"/>
      <c r="N28" s="781"/>
      <c r="O28" s="782" t="n">
        <v>0.16480605487228</v>
      </c>
    </row>
    <row r="29" customFormat="false" ht="15" hidden="false" customHeight="true" outlineLevel="0" collapsed="false">
      <c r="A29" s="778"/>
      <c r="B29" s="783" t="s">
        <v>67</v>
      </c>
      <c r="C29" s="780" t="n">
        <v>-0.0797606088934991</v>
      </c>
      <c r="D29" s="780" t="n">
        <v>-0.0537727670605662</v>
      </c>
      <c r="E29" s="780" t="n">
        <v>-0.0382100908162171</v>
      </c>
      <c r="F29" s="780" t="n">
        <v>0.0165672079315722</v>
      </c>
      <c r="G29" s="780" t="n">
        <v>-0.00923550645486781</v>
      </c>
      <c r="H29" s="780"/>
      <c r="I29" s="780"/>
      <c r="J29" s="780"/>
      <c r="K29" s="780"/>
      <c r="L29" s="780"/>
      <c r="M29" s="780"/>
      <c r="N29" s="781"/>
      <c r="O29" s="782" t="n">
        <v>0.118339462403641</v>
      </c>
    </row>
    <row r="30" customFormat="false" ht="15" hidden="false" customHeight="true" outlineLevel="0" collapsed="false">
      <c r="A30" s="778"/>
      <c r="B30" s="784" t="s">
        <v>68</v>
      </c>
      <c r="C30" s="785" t="n">
        <v>-0.0256522923965394</v>
      </c>
      <c r="D30" s="785" t="n">
        <v>-0.0043596482248437</v>
      </c>
      <c r="E30" s="785" t="n">
        <v>0.0268324683768536</v>
      </c>
      <c r="F30" s="785" t="n">
        <v>0.0557647035828298</v>
      </c>
      <c r="G30" s="785" t="n">
        <v>0.0384486768874391</v>
      </c>
      <c r="H30" s="785"/>
      <c r="I30" s="785"/>
      <c r="J30" s="785"/>
      <c r="K30" s="785"/>
      <c r="L30" s="785"/>
      <c r="M30" s="785"/>
      <c r="N30" s="786"/>
      <c r="O30" s="787" t="n">
        <v>0.148109286587213</v>
      </c>
    </row>
    <row r="31" customFormat="false" ht="15" hidden="false" customHeight="true" outlineLevel="0" collapsed="false">
      <c r="A31" s="788" t="s">
        <v>94</v>
      </c>
      <c r="B31" s="783" t="s">
        <v>65</v>
      </c>
      <c r="C31" s="780" t="n">
        <v>-0.00140911233086805</v>
      </c>
      <c r="D31" s="780" t="n">
        <v>0.0273466861092108</v>
      </c>
      <c r="E31" s="780" t="n">
        <v>0.0214347025256655</v>
      </c>
      <c r="F31" s="780" t="n">
        <v>0.0182403429483199</v>
      </c>
      <c r="G31" s="780" t="n">
        <v>-0.0103029175027217</v>
      </c>
      <c r="H31" s="780"/>
      <c r="I31" s="780"/>
      <c r="J31" s="780"/>
      <c r="K31" s="780"/>
      <c r="L31" s="780"/>
      <c r="M31" s="780"/>
      <c r="N31" s="781"/>
      <c r="O31" s="782" t="n">
        <v>0.0319043108043755</v>
      </c>
    </row>
    <row r="32" customFormat="false" ht="15" hidden="false" customHeight="true" outlineLevel="0" collapsed="false">
      <c r="A32" s="788"/>
      <c r="B32" s="783" t="s">
        <v>66</v>
      </c>
      <c r="C32" s="780" t="n">
        <v>-0.023134378802217</v>
      </c>
      <c r="D32" s="780" t="n">
        <v>0.0208824131926663</v>
      </c>
      <c r="E32" s="780" t="n">
        <v>0.0626077217126226</v>
      </c>
      <c r="F32" s="780" t="n">
        <v>0.00848185504394156</v>
      </c>
      <c r="G32" s="780" t="n">
        <v>-0.0372447766171777</v>
      </c>
      <c r="H32" s="780"/>
      <c r="I32" s="780"/>
      <c r="J32" s="780"/>
      <c r="K32" s="780"/>
      <c r="L32" s="780"/>
      <c r="M32" s="780"/>
      <c r="N32" s="781"/>
      <c r="O32" s="782" t="n">
        <v>0.0490340558342638</v>
      </c>
    </row>
    <row r="33" customFormat="false" ht="15" hidden="false" customHeight="true" outlineLevel="0" collapsed="false">
      <c r="A33" s="788"/>
      <c r="B33" s="783" t="s">
        <v>67</v>
      </c>
      <c r="C33" s="780" t="n">
        <v>-0.0302073210236474</v>
      </c>
      <c r="D33" s="780" t="n">
        <v>-0.0918034258023265</v>
      </c>
      <c r="E33" s="780" t="n">
        <v>-0.0845087358560898</v>
      </c>
      <c r="F33" s="780" t="n">
        <v>-0.0838132807363577</v>
      </c>
      <c r="G33" s="780" t="n">
        <v>-0.121598894828518</v>
      </c>
      <c r="H33" s="780"/>
      <c r="I33" s="780"/>
      <c r="J33" s="780"/>
      <c r="K33" s="780"/>
      <c r="L33" s="780"/>
      <c r="M33" s="780"/>
      <c r="N33" s="781"/>
      <c r="O33" s="782" t="n">
        <v>0.0557870673852777</v>
      </c>
    </row>
    <row r="34" customFormat="false" ht="15" hidden="false" customHeight="true" outlineLevel="0" collapsed="false">
      <c r="A34" s="788"/>
      <c r="B34" s="784" t="s">
        <v>68</v>
      </c>
      <c r="C34" s="785" t="n">
        <v>0.00414822084123864</v>
      </c>
      <c r="D34" s="785" t="n">
        <v>0.0239113058762241</v>
      </c>
      <c r="E34" s="785" t="n">
        <v>0.028227630362487</v>
      </c>
      <c r="F34" s="785" t="n">
        <v>0.0168872295813994</v>
      </c>
      <c r="G34" s="785" t="n">
        <v>-0.015948000135926</v>
      </c>
      <c r="H34" s="785"/>
      <c r="I34" s="785"/>
      <c r="J34" s="785"/>
      <c r="K34" s="785"/>
      <c r="L34" s="785"/>
      <c r="M34" s="785"/>
      <c r="N34" s="786"/>
      <c r="O34" s="787" t="n">
        <v>0.0507519396429603</v>
      </c>
    </row>
    <row r="35" customFormat="false" ht="15" hidden="false" customHeight="true" outlineLevel="0" collapsed="false">
      <c r="A35" s="730" t="s">
        <v>90</v>
      </c>
      <c r="B35" s="730"/>
      <c r="C35" s="789" t="n">
        <v>-0.00997911152011192</v>
      </c>
      <c r="D35" s="789" t="n">
        <v>0.00604725052699193</v>
      </c>
      <c r="E35" s="789" t="n">
        <v>0.0253962153233397</v>
      </c>
      <c r="F35" s="789" t="n">
        <v>0.0310330135517738</v>
      </c>
      <c r="G35" s="789" t="n">
        <v>0.00579776849485538</v>
      </c>
      <c r="H35" s="789"/>
      <c r="I35" s="789"/>
      <c r="J35" s="789"/>
      <c r="K35" s="789"/>
      <c r="L35" s="789"/>
      <c r="M35" s="789"/>
      <c r="N35" s="790"/>
      <c r="O35" s="791" t="n">
        <v>0.0891610494363208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52" width="33.28"/>
    <col collapsed="false" customWidth="true" hidden="false" outlineLevel="0" max="3" min="2" style="53" width="11.13"/>
    <col collapsed="false" customWidth="true" hidden="false" outlineLevel="0" max="4" min="4" style="53" width="12.14"/>
    <col collapsed="false" customWidth="true" hidden="false" outlineLevel="0" max="6" min="5" style="53" width="11.13"/>
    <col collapsed="false" customWidth="true" hidden="false" outlineLevel="0" max="7" min="7" style="53" width="12.14"/>
    <col collapsed="false" customWidth="true" hidden="false" outlineLevel="0" max="9" min="8" style="53" width="10.28"/>
    <col collapsed="false" customWidth="true" hidden="false" outlineLevel="0" max="10" min="10" style="53" width="12.14"/>
    <col collapsed="false" customWidth="true" hidden="false" outlineLevel="0" max="12" min="11" style="53" width="9.7"/>
    <col collapsed="false" customWidth="true" hidden="false" outlineLevel="0" max="13" min="13" style="54" width="16.28"/>
    <col collapsed="false" customWidth="true" hidden="false" outlineLevel="0" max="15" min="14" style="53" width="11.13"/>
    <col collapsed="false" customWidth="true" hidden="false" outlineLevel="0" max="16" min="16" style="53" width="12.14"/>
    <col collapsed="false" customWidth="true" hidden="false" outlineLevel="0" max="18" min="17" style="53" width="11.13"/>
    <col collapsed="false" customWidth="true" hidden="false" outlineLevel="0" max="19" min="19" style="53" width="12.14"/>
    <col collapsed="false" customWidth="true" hidden="false" outlineLevel="0" max="21" min="20" style="53" width="11.13"/>
    <col collapsed="false" customWidth="true" hidden="false" outlineLevel="0" max="22" min="22" style="53" width="10.13"/>
    <col collapsed="false" customWidth="true" hidden="false" outlineLevel="0" max="23" min="23" style="55" width="10.85"/>
    <col collapsed="false" customWidth="false" hidden="false" outlineLevel="0" max="257" min="24" style="53" width="21.13"/>
  </cols>
  <sheetData>
    <row r="1" s="66" customFormat="true" ht="16.5" hidden="false" customHeight="false" outlineLevel="0" collapsed="false">
      <c r="A1" s="56"/>
      <c r="B1" s="57" t="s">
        <v>13</v>
      </c>
      <c r="C1" s="57"/>
      <c r="D1" s="58" t="s">
        <v>14</v>
      </c>
      <c r="E1" s="59" t="s">
        <v>15</v>
      </c>
      <c r="F1" s="59"/>
      <c r="G1" s="58" t="s">
        <v>14</v>
      </c>
      <c r="H1" s="60"/>
      <c r="I1" s="60"/>
      <c r="J1" s="61" t="s">
        <v>14</v>
      </c>
      <c r="K1" s="62"/>
      <c r="L1" s="60"/>
      <c r="M1" s="63" t="s">
        <v>16</v>
      </c>
      <c r="N1" s="57" t="s">
        <v>17</v>
      </c>
      <c r="O1" s="57"/>
      <c r="P1" s="58" t="s">
        <v>14</v>
      </c>
      <c r="Q1" s="57" t="s">
        <v>17</v>
      </c>
      <c r="R1" s="57"/>
      <c r="S1" s="58" t="s">
        <v>14</v>
      </c>
      <c r="T1" s="60"/>
      <c r="U1" s="64"/>
      <c r="V1" s="65" t="s">
        <v>18</v>
      </c>
      <c r="W1" s="65"/>
    </row>
    <row r="2" s="66" customFormat="true" ht="18" hidden="false" customHeight="false" outlineLevel="0" collapsed="false">
      <c r="A2" s="67" t="s">
        <v>19</v>
      </c>
      <c r="B2" s="68" t="s">
        <v>20</v>
      </c>
      <c r="C2" s="68"/>
      <c r="D2" s="69" t="s">
        <v>3</v>
      </c>
      <c r="E2" s="70" t="s">
        <v>21</v>
      </c>
      <c r="F2" s="70"/>
      <c r="G2" s="69" t="s">
        <v>3</v>
      </c>
      <c r="H2" s="68" t="s">
        <v>21</v>
      </c>
      <c r="I2" s="68"/>
      <c r="J2" s="71" t="s">
        <v>3</v>
      </c>
      <c r="K2" s="72" t="s">
        <v>22</v>
      </c>
      <c r="L2" s="72"/>
      <c r="M2" s="73" t="s">
        <v>22</v>
      </c>
      <c r="N2" s="74" t="s">
        <v>23</v>
      </c>
      <c r="O2" s="74"/>
      <c r="P2" s="69" t="s">
        <v>3</v>
      </c>
      <c r="Q2" s="70" t="s">
        <v>24</v>
      </c>
      <c r="R2" s="70"/>
      <c r="S2" s="69" t="s">
        <v>3</v>
      </c>
      <c r="T2" s="75" t="s">
        <v>25</v>
      </c>
      <c r="U2" s="75"/>
      <c r="V2" s="76" t="s">
        <v>26</v>
      </c>
      <c r="W2" s="76"/>
    </row>
    <row r="3" s="66" customFormat="true" ht="16.5" hidden="false" customHeight="false" outlineLevel="0" collapsed="false">
      <c r="A3" s="77"/>
      <c r="B3" s="78" t="n">
        <v>1136034</v>
      </c>
      <c r="C3" s="78" t="n">
        <v>1135668</v>
      </c>
      <c r="D3" s="79" t="s">
        <v>27</v>
      </c>
      <c r="E3" s="78" t="n">
        <v>1136034</v>
      </c>
      <c r="F3" s="78" t="n">
        <v>1135668</v>
      </c>
      <c r="G3" s="79" t="s">
        <v>27</v>
      </c>
      <c r="H3" s="78" t="n">
        <v>1136034</v>
      </c>
      <c r="I3" s="78" t="n">
        <v>1135668</v>
      </c>
      <c r="J3" s="80" t="s">
        <v>27</v>
      </c>
      <c r="K3" s="81" t="n">
        <v>1136034</v>
      </c>
      <c r="L3" s="78" t="n">
        <v>1135668</v>
      </c>
      <c r="M3" s="79" t="s">
        <v>27</v>
      </c>
      <c r="N3" s="78" t="n">
        <v>1136034</v>
      </c>
      <c r="O3" s="78" t="n">
        <v>1135668</v>
      </c>
      <c r="P3" s="79" t="s">
        <v>27</v>
      </c>
      <c r="Q3" s="78" t="n">
        <v>1136034</v>
      </c>
      <c r="R3" s="78" t="n">
        <v>1135668</v>
      </c>
      <c r="S3" s="79" t="s">
        <v>27</v>
      </c>
      <c r="T3" s="78" t="n">
        <v>1136034</v>
      </c>
      <c r="U3" s="78" t="n">
        <v>1135668</v>
      </c>
      <c r="V3" s="82" t="n">
        <v>1136034</v>
      </c>
      <c r="W3" s="83" t="n">
        <v>1135668</v>
      </c>
    </row>
    <row r="4" customFormat="false" ht="3" hidden="false" customHeight="true" outlineLevel="0" collapsed="false">
      <c r="A4" s="84"/>
      <c r="B4" s="85"/>
      <c r="C4" s="85"/>
      <c r="D4" s="86"/>
      <c r="E4" s="87"/>
      <c r="F4" s="85"/>
      <c r="G4" s="86"/>
      <c r="H4" s="85"/>
      <c r="I4" s="85"/>
      <c r="J4" s="88"/>
      <c r="K4" s="89"/>
      <c r="L4" s="85"/>
      <c r="M4" s="90"/>
      <c r="N4" s="85"/>
      <c r="O4" s="85"/>
      <c r="P4" s="86"/>
      <c r="Q4" s="85"/>
      <c r="R4" s="85"/>
      <c r="S4" s="86"/>
      <c r="T4" s="85"/>
      <c r="U4" s="86"/>
      <c r="V4" s="85"/>
      <c r="W4" s="86"/>
    </row>
    <row r="5" customFormat="false" ht="3" hidden="false" customHeight="true" outlineLevel="0" collapsed="false">
      <c r="A5" s="91"/>
      <c r="B5" s="92"/>
      <c r="C5" s="92"/>
      <c r="D5" s="93"/>
      <c r="E5" s="94"/>
      <c r="F5" s="92"/>
      <c r="G5" s="95"/>
      <c r="H5" s="92"/>
      <c r="I5" s="92"/>
      <c r="J5" s="96"/>
      <c r="K5" s="97"/>
      <c r="L5" s="92"/>
      <c r="M5" s="98"/>
      <c r="N5" s="92"/>
      <c r="O5" s="92"/>
      <c r="P5" s="93"/>
      <c r="Q5" s="92"/>
      <c r="R5" s="92"/>
      <c r="S5" s="93"/>
      <c r="T5" s="92"/>
      <c r="U5" s="93"/>
      <c r="V5" s="92"/>
      <c r="W5" s="93"/>
    </row>
    <row r="6" s="108" customFormat="true" ht="15.75" hidden="false" customHeight="false" outlineLevel="0" collapsed="false">
      <c r="A6" s="99" t="s">
        <v>28</v>
      </c>
      <c r="B6" s="100" t="n">
        <v>159929</v>
      </c>
      <c r="C6" s="100" t="n">
        <v>164738</v>
      </c>
      <c r="D6" s="101" t="n">
        <v>-0.0291918075975185</v>
      </c>
      <c r="E6" s="100" t="n">
        <v>104989</v>
      </c>
      <c r="F6" s="100" t="n">
        <v>107560</v>
      </c>
      <c r="G6" s="101" t="n">
        <v>-0.0239029378951283</v>
      </c>
      <c r="H6" s="100" t="n">
        <v>54940</v>
      </c>
      <c r="I6" s="100" t="n">
        <v>57178</v>
      </c>
      <c r="J6" s="102" t="n">
        <v>-0.0391409283290776</v>
      </c>
      <c r="K6" s="103" t="n">
        <v>0.64186328521101</v>
      </c>
      <c r="L6" s="104" t="n">
        <v>0.615413700172962</v>
      </c>
      <c r="M6" s="101" t="n">
        <v>0.042978544401294</v>
      </c>
      <c r="N6" s="100" t="n">
        <v>245600</v>
      </c>
      <c r="O6" s="100" t="n">
        <v>229497</v>
      </c>
      <c r="P6" s="101" t="n">
        <v>0.070166494551127</v>
      </c>
      <c r="Q6" s="100" t="n">
        <v>382636</v>
      </c>
      <c r="R6" s="100" t="n">
        <v>372915</v>
      </c>
      <c r="S6" s="101" t="n">
        <v>0.0260676025367711</v>
      </c>
      <c r="T6" s="100" t="n">
        <v>429414</v>
      </c>
      <c r="U6" s="105" t="n">
        <v>428654</v>
      </c>
      <c r="V6" s="106" t="n">
        <v>2.68502898161059</v>
      </c>
      <c r="W6" s="107" t="n">
        <v>2.60203474608166</v>
      </c>
    </row>
    <row r="7" s="117" customFormat="true" ht="3" hidden="false" customHeight="true" outlineLevel="0" collapsed="false">
      <c r="A7" s="109"/>
      <c r="B7" s="110"/>
      <c r="C7" s="110"/>
      <c r="D7" s="111"/>
      <c r="E7" s="110"/>
      <c r="F7" s="110"/>
      <c r="G7" s="111"/>
      <c r="H7" s="112"/>
      <c r="I7" s="110"/>
      <c r="J7" s="113"/>
      <c r="K7" s="114"/>
      <c r="L7" s="112"/>
      <c r="M7" s="111"/>
      <c r="N7" s="112"/>
      <c r="O7" s="110"/>
      <c r="P7" s="111"/>
      <c r="Q7" s="110"/>
      <c r="R7" s="110"/>
      <c r="S7" s="111"/>
      <c r="T7" s="110"/>
      <c r="U7" s="115"/>
      <c r="V7" s="110"/>
      <c r="W7" s="116"/>
    </row>
    <row r="8" s="108" customFormat="true" ht="15.75" hidden="false" customHeight="false" outlineLevel="0" collapsed="false">
      <c r="A8" s="99" t="s">
        <v>29</v>
      </c>
      <c r="B8" s="100" t="n">
        <v>150204</v>
      </c>
      <c r="C8" s="100" t="n">
        <v>154372</v>
      </c>
      <c r="D8" s="101" t="n">
        <v>-0.0269997149742181</v>
      </c>
      <c r="E8" s="100" t="n">
        <v>103520</v>
      </c>
      <c r="F8" s="100" t="n">
        <v>105783</v>
      </c>
      <c r="G8" s="101" t="n">
        <v>-0.0213928514033446</v>
      </c>
      <c r="H8" s="100" t="n">
        <v>46684</v>
      </c>
      <c r="I8" s="100" t="n">
        <v>48589</v>
      </c>
      <c r="J8" s="102" t="n">
        <v>-0.039206404741814</v>
      </c>
      <c r="K8" s="103" t="n">
        <v>0.661134805407119</v>
      </c>
      <c r="L8" s="104" t="n">
        <v>0.638333825222942</v>
      </c>
      <c r="M8" s="101" t="n">
        <v>0.0357195236774639</v>
      </c>
      <c r="N8" s="100" t="n">
        <v>237793</v>
      </c>
      <c r="O8" s="100" t="n">
        <v>220612</v>
      </c>
      <c r="P8" s="101" t="n">
        <v>0.0778788098562182</v>
      </c>
      <c r="Q8" s="100" t="n">
        <v>359674</v>
      </c>
      <c r="R8" s="100" t="n">
        <v>345606</v>
      </c>
      <c r="S8" s="101" t="n">
        <v>0.040705311829077</v>
      </c>
      <c r="T8" s="100" t="n">
        <v>409631</v>
      </c>
      <c r="U8" s="105" t="n">
        <v>407001</v>
      </c>
      <c r="V8" s="106" t="n">
        <v>2.72716438976326</v>
      </c>
      <c r="W8" s="107" t="n">
        <v>2.63649496022595</v>
      </c>
    </row>
    <row r="9" s="117" customFormat="true" ht="3" hidden="false" customHeight="true" outlineLevel="0" collapsed="false">
      <c r="A9" s="118"/>
      <c r="B9" s="110"/>
      <c r="C9" s="110"/>
      <c r="D9" s="111"/>
      <c r="E9" s="110"/>
      <c r="F9" s="110"/>
      <c r="G9" s="111"/>
      <c r="H9" s="112"/>
      <c r="I9" s="110"/>
      <c r="J9" s="113"/>
      <c r="K9" s="114"/>
      <c r="L9" s="112"/>
      <c r="M9" s="111"/>
      <c r="N9" s="112"/>
      <c r="O9" s="110"/>
      <c r="P9" s="111"/>
      <c r="Q9" s="110"/>
      <c r="R9" s="110"/>
      <c r="S9" s="111"/>
      <c r="T9" s="110"/>
      <c r="U9" s="115"/>
      <c r="V9" s="110"/>
      <c r="W9" s="116"/>
    </row>
    <row r="10" s="128" customFormat="true" ht="15" hidden="false" customHeight="false" outlineLevel="0" collapsed="false">
      <c r="A10" s="119" t="s">
        <v>30</v>
      </c>
      <c r="B10" s="120" t="n">
        <v>95951</v>
      </c>
      <c r="C10" s="120" t="n">
        <v>94883</v>
      </c>
      <c r="D10" s="121" t="n">
        <v>0.0112559678762265</v>
      </c>
      <c r="E10" s="120" t="n">
        <v>78895</v>
      </c>
      <c r="F10" s="120" t="n">
        <v>78325</v>
      </c>
      <c r="G10" s="121" t="n">
        <v>0.00727736993297159</v>
      </c>
      <c r="H10" s="120" t="n">
        <v>17056</v>
      </c>
      <c r="I10" s="120" t="n">
        <v>16558</v>
      </c>
      <c r="J10" s="122" t="n">
        <v>0.0300760961468776</v>
      </c>
      <c r="K10" s="123" t="n">
        <v>0.763863715334842</v>
      </c>
      <c r="L10" s="124" t="n">
        <v>0.728612823456235</v>
      </c>
      <c r="M10" s="121" t="n">
        <v>0.0483808282585423</v>
      </c>
      <c r="N10" s="120" t="n">
        <v>162677</v>
      </c>
      <c r="O10" s="120" t="n">
        <v>144081</v>
      </c>
      <c r="P10" s="121" t="n">
        <v>0.129066289101269</v>
      </c>
      <c r="Q10" s="120" t="n">
        <v>212966</v>
      </c>
      <c r="R10" s="120" t="n">
        <v>197747</v>
      </c>
      <c r="S10" s="121" t="n">
        <v>0.0769619766671555</v>
      </c>
      <c r="T10" s="120" t="n">
        <v>261666</v>
      </c>
      <c r="U10" s="125" t="n">
        <v>248420</v>
      </c>
      <c r="V10" s="126" t="n">
        <v>2.72707944680097</v>
      </c>
      <c r="W10" s="127" t="n">
        <v>2.61817185375673</v>
      </c>
    </row>
    <row r="11" s="128" customFormat="true" ht="3" hidden="false" customHeight="true" outlineLevel="0" collapsed="false">
      <c r="A11" s="119"/>
      <c r="B11" s="120"/>
      <c r="C11" s="120"/>
      <c r="D11" s="121"/>
      <c r="E11" s="120"/>
      <c r="F11" s="120"/>
      <c r="G11" s="121"/>
      <c r="H11" s="120"/>
      <c r="I11" s="120"/>
      <c r="J11" s="122"/>
      <c r="K11" s="123"/>
      <c r="L11" s="124"/>
      <c r="M11" s="121"/>
      <c r="N11" s="120"/>
      <c r="O11" s="120"/>
      <c r="P11" s="121"/>
      <c r="Q11" s="120"/>
      <c r="R11" s="120"/>
      <c r="S11" s="121"/>
      <c r="T11" s="120"/>
      <c r="U11" s="125"/>
      <c r="V11" s="120"/>
      <c r="W11" s="129"/>
    </row>
    <row r="12" s="128" customFormat="true" ht="15" hidden="false" customHeight="false" outlineLevel="0" collapsed="false">
      <c r="A12" s="119" t="s">
        <v>31</v>
      </c>
      <c r="B12" s="120" t="n">
        <v>54253</v>
      </c>
      <c r="C12" s="120" t="n">
        <v>59489</v>
      </c>
      <c r="D12" s="121" t="n">
        <v>-0.0880162719158164</v>
      </c>
      <c r="E12" s="120" t="n">
        <v>24625</v>
      </c>
      <c r="F12" s="120" t="n">
        <v>27458</v>
      </c>
      <c r="G12" s="121" t="n">
        <v>-0.10317575934154</v>
      </c>
      <c r="H12" s="120" t="n">
        <v>29628</v>
      </c>
      <c r="I12" s="120" t="n">
        <v>32031</v>
      </c>
      <c r="J12" s="122" t="n">
        <v>-0.0750210733352065</v>
      </c>
      <c r="K12" s="123" t="n">
        <v>0.512010251656351</v>
      </c>
      <c r="L12" s="124" t="n">
        <v>0.517594464997058</v>
      </c>
      <c r="M12" s="121" t="n">
        <v>-0.0107887810213316</v>
      </c>
      <c r="N12" s="120" t="n">
        <v>75116</v>
      </c>
      <c r="O12" s="120" t="n">
        <v>76531</v>
      </c>
      <c r="P12" s="121" t="n">
        <v>-0.0184892396545191</v>
      </c>
      <c r="Q12" s="120" t="n">
        <v>146708</v>
      </c>
      <c r="R12" s="120" t="n">
        <v>147859</v>
      </c>
      <c r="S12" s="121" t="n">
        <v>-0.00778444328718577</v>
      </c>
      <c r="T12" s="120" t="n">
        <v>147965</v>
      </c>
      <c r="U12" s="125" t="n">
        <v>158581</v>
      </c>
      <c r="V12" s="126" t="n">
        <v>2.72731461854644</v>
      </c>
      <c r="W12" s="127" t="n">
        <v>2.6657197128881</v>
      </c>
    </row>
    <row r="13" s="117" customFormat="true" ht="3" hidden="false" customHeight="true" outlineLevel="0" collapsed="false">
      <c r="A13" s="118"/>
      <c r="B13" s="110"/>
      <c r="C13" s="110"/>
      <c r="D13" s="111"/>
      <c r="E13" s="110"/>
      <c r="F13" s="110"/>
      <c r="G13" s="111"/>
      <c r="H13" s="110"/>
      <c r="I13" s="110"/>
      <c r="J13" s="113"/>
      <c r="K13" s="114"/>
      <c r="L13" s="112"/>
      <c r="M13" s="111"/>
      <c r="N13" s="110"/>
      <c r="O13" s="110"/>
      <c r="P13" s="111"/>
      <c r="Q13" s="110"/>
      <c r="R13" s="110"/>
      <c r="S13" s="111"/>
      <c r="T13" s="110"/>
      <c r="U13" s="115"/>
      <c r="V13" s="110"/>
      <c r="W13" s="116"/>
    </row>
    <row r="14" s="108" customFormat="true" ht="15.75" hidden="false" customHeight="false" outlineLevel="0" collapsed="false">
      <c r="A14" s="99" t="s">
        <v>32</v>
      </c>
      <c r="B14" s="100" t="n">
        <v>9725</v>
      </c>
      <c r="C14" s="100" t="n">
        <v>10366</v>
      </c>
      <c r="D14" s="101" t="n">
        <v>-0.061836774069072</v>
      </c>
      <c r="E14" s="100" t="n">
        <v>1469</v>
      </c>
      <c r="F14" s="100" t="n">
        <v>1777</v>
      </c>
      <c r="G14" s="101" t="n">
        <v>-0.173325830050647</v>
      </c>
      <c r="H14" s="100" t="n">
        <v>8256</v>
      </c>
      <c r="I14" s="100" t="n">
        <v>8589</v>
      </c>
      <c r="J14" s="102" t="n">
        <v>-0.0387705204331121</v>
      </c>
      <c r="K14" s="103" t="n">
        <v>0.339996515982928</v>
      </c>
      <c r="L14" s="104" t="n">
        <v>0.325350617012706</v>
      </c>
      <c r="M14" s="101" t="n">
        <v>0.0450157405715013</v>
      </c>
      <c r="N14" s="100" t="n">
        <v>7807</v>
      </c>
      <c r="O14" s="100" t="n">
        <v>8885</v>
      </c>
      <c r="P14" s="101" t="n">
        <v>-0.121328081035453</v>
      </c>
      <c r="Q14" s="100" t="n">
        <v>22962</v>
      </c>
      <c r="R14" s="100" t="n">
        <v>27309</v>
      </c>
      <c r="S14" s="101" t="n">
        <v>-0.159178292870482</v>
      </c>
      <c r="T14" s="100" t="n">
        <v>19783</v>
      </c>
      <c r="U14" s="105" t="n">
        <v>21653</v>
      </c>
      <c r="V14" s="106" t="n">
        <v>2.03424164524422</v>
      </c>
      <c r="W14" s="107" t="n">
        <v>2.08884815743778</v>
      </c>
    </row>
    <row r="15" customFormat="false" ht="3" hidden="false" customHeight="true" outlineLevel="0" collapsed="false">
      <c r="A15" s="130"/>
      <c r="B15" s="131"/>
      <c r="C15" s="131"/>
      <c r="D15" s="132"/>
      <c r="E15" s="131"/>
      <c r="F15" s="131"/>
      <c r="G15" s="132"/>
      <c r="H15" s="131"/>
      <c r="I15" s="131"/>
      <c r="J15" s="133"/>
      <c r="K15" s="134"/>
      <c r="L15" s="135"/>
      <c r="M15" s="132"/>
      <c r="N15" s="131"/>
      <c r="O15" s="131"/>
      <c r="P15" s="132"/>
      <c r="Q15" s="131"/>
      <c r="R15" s="131"/>
      <c r="S15" s="132"/>
      <c r="T15" s="131"/>
      <c r="U15" s="136"/>
      <c r="V15" s="137"/>
      <c r="W15" s="138"/>
    </row>
    <row r="16" s="55" customFormat="true" ht="15" hidden="false" customHeight="false" outlineLevel="0" collapsed="false">
      <c r="A16" s="139"/>
      <c r="B16" s="140"/>
      <c r="C16" s="140"/>
      <c r="D16" s="141"/>
      <c r="E16" s="140"/>
      <c r="F16" s="140"/>
      <c r="G16" s="141"/>
      <c r="H16" s="140"/>
      <c r="I16" s="140"/>
      <c r="J16" s="142"/>
      <c r="K16" s="143"/>
      <c r="L16" s="144"/>
      <c r="M16" s="141"/>
      <c r="N16" s="140"/>
      <c r="O16" s="140"/>
      <c r="P16" s="141"/>
      <c r="Q16" s="140"/>
      <c r="R16" s="140"/>
      <c r="S16" s="141"/>
      <c r="T16" s="140"/>
      <c r="U16" s="145"/>
      <c r="V16" s="146"/>
      <c r="W16" s="147"/>
    </row>
    <row r="17" customFormat="false" ht="3" hidden="false" customHeight="true" outlineLevel="0" collapsed="false">
      <c r="A17" s="148"/>
      <c r="B17" s="149"/>
      <c r="C17" s="149"/>
      <c r="D17" s="150"/>
      <c r="E17" s="149"/>
      <c r="F17" s="149"/>
      <c r="G17" s="150"/>
      <c r="H17" s="149"/>
      <c r="I17" s="149"/>
      <c r="J17" s="151"/>
      <c r="K17" s="152"/>
      <c r="L17" s="153"/>
      <c r="M17" s="150"/>
      <c r="N17" s="149"/>
      <c r="O17" s="149"/>
      <c r="P17" s="150"/>
      <c r="Q17" s="149"/>
      <c r="R17" s="149"/>
      <c r="S17" s="150"/>
      <c r="T17" s="149"/>
      <c r="U17" s="154"/>
      <c r="V17" s="155"/>
      <c r="W17" s="156"/>
    </row>
    <row r="18" s="158" customFormat="true" ht="15.75" hidden="false" customHeight="false" outlineLevel="0" collapsed="false">
      <c r="A18" s="157" t="s">
        <v>33</v>
      </c>
      <c r="B18" s="149" t="n">
        <v>142250</v>
      </c>
      <c r="C18" s="149" t="n">
        <v>145920</v>
      </c>
      <c r="D18" s="150" t="n">
        <v>-0.0251507675438597</v>
      </c>
      <c r="E18" s="149" t="n">
        <v>97375</v>
      </c>
      <c r="F18" s="149" t="n">
        <v>99408</v>
      </c>
      <c r="G18" s="150" t="n">
        <v>-0.0204510703363914</v>
      </c>
      <c r="H18" s="149" t="n">
        <v>44875</v>
      </c>
      <c r="I18" s="149" t="n">
        <v>46512</v>
      </c>
      <c r="J18" s="151" t="n">
        <v>-0.0351952184382525</v>
      </c>
      <c r="K18" s="152" t="n">
        <v>0.670685989663767</v>
      </c>
      <c r="L18" s="153" t="n">
        <v>0.647511209058439</v>
      </c>
      <c r="M18" s="150" t="n">
        <v>0.0357905473775921</v>
      </c>
      <c r="N18" s="149" t="n">
        <v>230608</v>
      </c>
      <c r="O18" s="149" t="n">
        <v>213015</v>
      </c>
      <c r="P18" s="150" t="n">
        <v>0.0825904279041382</v>
      </c>
      <c r="Q18" s="149" t="n">
        <v>343839</v>
      </c>
      <c r="R18" s="149" t="n">
        <v>328975</v>
      </c>
      <c r="S18" s="150" t="n">
        <v>0.0451827646477696</v>
      </c>
      <c r="T18" s="149" t="n">
        <v>396716</v>
      </c>
      <c r="U18" s="154" t="n">
        <v>393371</v>
      </c>
      <c r="V18" s="155" t="n">
        <v>2.78886467486819</v>
      </c>
      <c r="W18" s="156" t="n">
        <v>2.69579906798246</v>
      </c>
    </row>
    <row r="19" customFormat="false" ht="3" hidden="false" customHeight="true" outlineLevel="0" collapsed="false">
      <c r="A19" s="91"/>
      <c r="B19" s="131"/>
      <c r="C19" s="131"/>
      <c r="D19" s="132"/>
      <c r="E19" s="131"/>
      <c r="F19" s="131"/>
      <c r="G19" s="132"/>
      <c r="H19" s="131"/>
      <c r="I19" s="159"/>
      <c r="J19" s="133"/>
      <c r="K19" s="134"/>
      <c r="L19" s="135"/>
      <c r="M19" s="132"/>
      <c r="N19" s="131"/>
      <c r="O19" s="131"/>
      <c r="P19" s="132"/>
      <c r="Q19" s="131"/>
      <c r="R19" s="131"/>
      <c r="S19" s="132"/>
      <c r="T19" s="131"/>
      <c r="U19" s="136"/>
      <c r="V19" s="131"/>
      <c r="W19" s="138"/>
    </row>
    <row r="20" customFormat="false" ht="15" hidden="false" customHeight="false" outlineLevel="0" collapsed="false">
      <c r="A20" s="160" t="s">
        <v>34</v>
      </c>
      <c r="B20" s="161" t="n">
        <v>89733</v>
      </c>
      <c r="C20" s="161" t="n">
        <v>88367</v>
      </c>
      <c r="D20" s="162" t="n">
        <v>0.0154582593049442</v>
      </c>
      <c r="E20" s="161" t="n">
        <v>73278</v>
      </c>
      <c r="F20" s="161" t="n">
        <v>72419</v>
      </c>
      <c r="G20" s="162" t="n">
        <v>0.0118615280520305</v>
      </c>
      <c r="H20" s="161" t="n">
        <v>16455</v>
      </c>
      <c r="I20" s="161" t="n">
        <v>15948</v>
      </c>
      <c r="J20" s="163" t="n">
        <v>0.031790820165538</v>
      </c>
      <c r="K20" s="164" t="n">
        <v>0.780003673058119</v>
      </c>
      <c r="L20" s="165" t="n">
        <v>0.741898793939654</v>
      </c>
      <c r="M20" s="162" t="n">
        <v>0.0513612900165519</v>
      </c>
      <c r="N20" s="161" t="n">
        <v>157145</v>
      </c>
      <c r="O20" s="161" t="n">
        <v>138284</v>
      </c>
      <c r="P20" s="162" t="n">
        <v>0.136393219750658</v>
      </c>
      <c r="Q20" s="161" t="n">
        <v>201467</v>
      </c>
      <c r="R20" s="161" t="n">
        <v>186392</v>
      </c>
      <c r="S20" s="162" t="n">
        <v>0.080877934675308</v>
      </c>
      <c r="T20" s="161" t="n">
        <v>251837</v>
      </c>
      <c r="U20" s="166" t="n">
        <v>238067</v>
      </c>
      <c r="V20" s="167" t="n">
        <v>2.80651488304191</v>
      </c>
      <c r="W20" s="168" t="n">
        <v>2.69407131621533</v>
      </c>
    </row>
    <row r="21" customFormat="false" ht="15" hidden="false" customHeight="false" outlineLevel="0" collapsed="false">
      <c r="A21" s="160" t="s">
        <v>35</v>
      </c>
      <c r="B21" s="161" t="n">
        <v>52517</v>
      </c>
      <c r="C21" s="120" t="n">
        <v>57553</v>
      </c>
      <c r="D21" s="162" t="n">
        <v>-0.0875019547199972</v>
      </c>
      <c r="E21" s="161" t="n">
        <v>24097</v>
      </c>
      <c r="F21" s="161" t="n">
        <v>26989</v>
      </c>
      <c r="G21" s="162" t="n">
        <v>-0.107154766756827</v>
      </c>
      <c r="H21" s="161" t="n">
        <v>28420</v>
      </c>
      <c r="I21" s="161" t="n">
        <v>30564</v>
      </c>
      <c r="J21" s="163" t="n">
        <v>-0.0701478864023034</v>
      </c>
      <c r="K21" s="164" t="n">
        <v>0.515993313291939</v>
      </c>
      <c r="L21" s="165" t="n">
        <v>0.524122791637152</v>
      </c>
      <c r="M21" s="162" t="n">
        <v>-0.01551063696318</v>
      </c>
      <c r="N21" s="161" t="n">
        <v>73463</v>
      </c>
      <c r="O21" s="161" t="n">
        <v>74731</v>
      </c>
      <c r="P21" s="162" t="n">
        <v>-0.0169675235176834</v>
      </c>
      <c r="Q21" s="161" t="n">
        <v>142372</v>
      </c>
      <c r="R21" s="161" t="n">
        <v>142583</v>
      </c>
      <c r="S21" s="162" t="n">
        <v>-0.00147983981260038</v>
      </c>
      <c r="T21" s="161" t="n">
        <v>144879</v>
      </c>
      <c r="U21" s="166" t="n">
        <v>155304</v>
      </c>
      <c r="V21" s="167" t="n">
        <v>2.75870670449569</v>
      </c>
      <c r="W21" s="168" t="n">
        <v>2.6984518617622</v>
      </c>
    </row>
    <row r="22" customFormat="false" ht="3" hidden="false" customHeight="true" outlineLevel="0" collapsed="false">
      <c r="A22" s="91"/>
      <c r="B22" s="131"/>
      <c r="C22" s="131"/>
      <c r="D22" s="132"/>
      <c r="E22" s="131"/>
      <c r="F22" s="131"/>
      <c r="G22" s="132"/>
      <c r="H22" s="131"/>
      <c r="I22" s="159"/>
      <c r="J22" s="133"/>
      <c r="K22" s="134"/>
      <c r="L22" s="135"/>
      <c r="M22" s="132"/>
      <c r="N22" s="131"/>
      <c r="O22" s="131"/>
      <c r="P22" s="132"/>
      <c r="Q22" s="131"/>
      <c r="R22" s="131"/>
      <c r="S22" s="132"/>
      <c r="T22" s="131"/>
      <c r="U22" s="136"/>
      <c r="V22" s="131"/>
      <c r="W22" s="138"/>
    </row>
    <row r="23" customFormat="false" ht="3" hidden="false" customHeight="true" outlineLevel="0" collapsed="false">
      <c r="A23" s="91"/>
      <c r="B23" s="131"/>
      <c r="C23" s="131"/>
      <c r="D23" s="132"/>
      <c r="E23" s="131"/>
      <c r="F23" s="131"/>
      <c r="G23" s="132"/>
      <c r="H23" s="131"/>
      <c r="I23" s="159"/>
      <c r="J23" s="133"/>
      <c r="K23" s="134"/>
      <c r="L23" s="135"/>
      <c r="M23" s="132"/>
      <c r="N23" s="131"/>
      <c r="O23" s="131"/>
      <c r="P23" s="132"/>
      <c r="Q23" s="131"/>
      <c r="R23" s="131"/>
      <c r="S23" s="132"/>
      <c r="T23" s="131"/>
      <c r="U23" s="136"/>
      <c r="V23" s="131"/>
      <c r="W23" s="138"/>
    </row>
    <row r="24" s="158" customFormat="true" ht="15.75" hidden="false" customHeight="false" outlineLevel="0" collapsed="false">
      <c r="A24" s="157" t="s">
        <v>36</v>
      </c>
      <c r="B24" s="149" t="n">
        <v>7954</v>
      </c>
      <c r="C24" s="149" t="n">
        <v>8452</v>
      </c>
      <c r="D24" s="150" t="n">
        <v>-0.058920965451964</v>
      </c>
      <c r="E24" s="149" t="n">
        <v>6145</v>
      </c>
      <c r="F24" s="149" t="n">
        <v>6375</v>
      </c>
      <c r="G24" s="150" t="n">
        <v>-0.036078431372549</v>
      </c>
      <c r="H24" s="149" t="n">
        <v>1809</v>
      </c>
      <c r="I24" s="149" t="n">
        <v>2077</v>
      </c>
      <c r="J24" s="151" t="n">
        <v>-0.129032258064516</v>
      </c>
      <c r="K24" s="152" t="n">
        <v>0.4537417113988</v>
      </c>
      <c r="L24" s="153" t="n">
        <v>0.456797546750045</v>
      </c>
      <c r="M24" s="150" t="n">
        <v>-0.00668969300073108</v>
      </c>
      <c r="N24" s="149" t="n">
        <v>7185</v>
      </c>
      <c r="O24" s="149" t="n">
        <v>7597</v>
      </c>
      <c r="P24" s="150" t="n">
        <v>-0.0542319336580229</v>
      </c>
      <c r="Q24" s="149" t="n">
        <v>15835</v>
      </c>
      <c r="R24" s="149" t="n">
        <v>16631</v>
      </c>
      <c r="S24" s="150" t="n">
        <v>-0.0478624255907642</v>
      </c>
      <c r="T24" s="149" t="n">
        <v>12915</v>
      </c>
      <c r="U24" s="154" t="n">
        <v>13630</v>
      </c>
      <c r="V24" s="155" t="n">
        <v>1.62371134020619</v>
      </c>
      <c r="W24" s="156" t="n">
        <v>1.61263606247042</v>
      </c>
    </row>
    <row r="25" customFormat="false" ht="3" hidden="false" customHeight="true" outlineLevel="0" collapsed="false">
      <c r="A25" s="91"/>
      <c r="B25" s="131"/>
      <c r="C25" s="131"/>
      <c r="D25" s="132"/>
      <c r="E25" s="131"/>
      <c r="F25" s="131"/>
      <c r="G25" s="132"/>
      <c r="H25" s="131"/>
      <c r="I25" s="159"/>
      <c r="J25" s="133"/>
      <c r="K25" s="134"/>
      <c r="L25" s="135"/>
      <c r="M25" s="132"/>
      <c r="N25" s="131"/>
      <c r="O25" s="131"/>
      <c r="P25" s="132"/>
      <c r="Q25" s="131"/>
      <c r="R25" s="131"/>
      <c r="S25" s="132"/>
      <c r="T25" s="131"/>
      <c r="U25" s="136"/>
      <c r="V25" s="131"/>
      <c r="W25" s="138"/>
    </row>
    <row r="26" customFormat="false" ht="15" hidden="false" customHeight="false" outlineLevel="0" collapsed="false">
      <c r="A26" s="160" t="s">
        <v>34</v>
      </c>
      <c r="B26" s="161" t="n">
        <v>6218</v>
      </c>
      <c r="C26" s="161" t="n">
        <v>6516</v>
      </c>
      <c r="D26" s="162" t="n">
        <v>-0.0457335788827502</v>
      </c>
      <c r="E26" s="161" t="n">
        <v>5617</v>
      </c>
      <c r="F26" s="161" t="n">
        <v>5906</v>
      </c>
      <c r="G26" s="162" t="n">
        <v>-0.0489332881815103</v>
      </c>
      <c r="H26" s="161" t="n">
        <v>601</v>
      </c>
      <c r="I26" s="161" t="n">
        <v>610</v>
      </c>
      <c r="J26" s="163" t="n">
        <v>-0.0147540983606557</v>
      </c>
      <c r="K26" s="164" t="n">
        <v>0.481085311766241</v>
      </c>
      <c r="L26" s="165" t="n">
        <v>0.510523998238661</v>
      </c>
      <c r="M26" s="162" t="n">
        <v>-0.0576636682584679</v>
      </c>
      <c r="N26" s="161" t="n">
        <v>5532</v>
      </c>
      <c r="O26" s="161" t="n">
        <v>5797</v>
      </c>
      <c r="P26" s="162" t="n">
        <v>-0.0457132999827497</v>
      </c>
      <c r="Q26" s="161" t="n">
        <v>11499</v>
      </c>
      <c r="R26" s="161" t="n">
        <v>11355</v>
      </c>
      <c r="S26" s="162" t="n">
        <v>0.0126816380449141</v>
      </c>
      <c r="T26" s="161" t="n">
        <v>9829</v>
      </c>
      <c r="U26" s="166" t="n">
        <v>10353</v>
      </c>
      <c r="V26" s="167" t="n">
        <v>1.58073335477646</v>
      </c>
      <c r="W26" s="168" t="n">
        <v>1.58885819521179</v>
      </c>
    </row>
    <row r="27" customFormat="false" ht="15" hidden="false" customHeight="false" outlineLevel="0" collapsed="false">
      <c r="A27" s="160" t="s">
        <v>35</v>
      </c>
      <c r="B27" s="161" t="n">
        <v>1736</v>
      </c>
      <c r="C27" s="161" t="n">
        <v>1936</v>
      </c>
      <c r="D27" s="162" t="n">
        <v>-0.103305785123967</v>
      </c>
      <c r="E27" s="161" t="n">
        <v>528</v>
      </c>
      <c r="F27" s="161" t="n">
        <v>469</v>
      </c>
      <c r="G27" s="162" t="n">
        <v>0.125799573560768</v>
      </c>
      <c r="H27" s="161" t="n">
        <v>1208</v>
      </c>
      <c r="I27" s="161" t="n">
        <v>1467</v>
      </c>
      <c r="J27" s="163" t="n">
        <v>-0.176550783912747</v>
      </c>
      <c r="K27" s="164" t="n">
        <v>0.381226937269373</v>
      </c>
      <c r="L27" s="165" t="n">
        <v>0.341167551175133</v>
      </c>
      <c r="M27" s="162" t="n">
        <v>0.117418511685117</v>
      </c>
      <c r="N27" s="161" t="n">
        <v>1653</v>
      </c>
      <c r="O27" s="161" t="n">
        <v>1800</v>
      </c>
      <c r="P27" s="162" t="n">
        <v>-0.0816666666666667</v>
      </c>
      <c r="Q27" s="161" t="n">
        <v>4336</v>
      </c>
      <c r="R27" s="161" t="n">
        <v>5276</v>
      </c>
      <c r="S27" s="162" t="n">
        <v>-0.178165276724792</v>
      </c>
      <c r="T27" s="161" t="n">
        <v>3086</v>
      </c>
      <c r="U27" s="166" t="n">
        <v>3277</v>
      </c>
      <c r="V27" s="167" t="n">
        <v>1.77764976958525</v>
      </c>
      <c r="W27" s="168" t="n">
        <v>1.6926652892562</v>
      </c>
    </row>
    <row r="28" customFormat="false" ht="3" hidden="false" customHeight="true" outlineLevel="0" collapsed="false">
      <c r="A28" s="169"/>
      <c r="B28" s="170"/>
      <c r="C28" s="171"/>
      <c r="D28" s="172"/>
      <c r="E28" s="171"/>
      <c r="F28" s="171"/>
      <c r="G28" s="173"/>
      <c r="H28" s="174"/>
      <c r="I28" s="170"/>
      <c r="J28" s="175"/>
      <c r="K28" s="176"/>
      <c r="L28" s="174"/>
      <c r="M28" s="177"/>
      <c r="N28" s="174"/>
      <c r="O28" s="171"/>
      <c r="P28" s="172"/>
      <c r="Q28" s="171"/>
      <c r="R28" s="171"/>
      <c r="S28" s="172"/>
      <c r="T28" s="171"/>
      <c r="U28" s="178"/>
      <c r="V28" s="179"/>
      <c r="W28" s="180"/>
    </row>
    <row r="29" customFormat="false" ht="15.75" hidden="false" customHeight="false" outlineLevel="0" collapsed="false">
      <c r="A29" s="181" t="s">
        <v>37</v>
      </c>
    </row>
    <row r="30" customFormat="false" ht="15.75" hidden="false" customHeight="false" outlineLevel="0" collapsed="false">
      <c r="A30" s="182"/>
    </row>
    <row r="31" customFormat="false" ht="15" hidden="false" customHeight="false" outlineLevel="0" collapsed="false">
      <c r="A31" s="55"/>
    </row>
    <row r="32" customFormat="false" ht="15" hidden="false" customHeight="false" outlineLevel="0" collapsed="false">
      <c r="A32" s="55"/>
    </row>
    <row r="33" customFormat="false" ht="15" hidden="false" customHeight="false" outlineLevel="0" collapsed="false">
      <c r="A33" s="55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5"/>
    </row>
    <row r="36" customFormat="false" ht="15" hidden="false" customHeight="false" outlineLevel="0" collapsed="false">
      <c r="A36" s="55"/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MAY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83" width="35.13"/>
    <col collapsed="false" customWidth="true" hidden="false" outlineLevel="0" max="3" min="2" style="183" width="12.99"/>
    <col collapsed="false" customWidth="true" hidden="false" outlineLevel="0" max="4" min="4" style="183" width="11.28"/>
    <col collapsed="false" customWidth="true" hidden="false" outlineLevel="0" max="6" min="5" style="183" width="12.14"/>
    <col collapsed="false" customWidth="true" hidden="false" outlineLevel="0" max="7" min="7" style="183" width="11.28"/>
    <col collapsed="false" customWidth="true" hidden="false" outlineLevel="0" max="9" min="8" style="183" width="11.13"/>
    <col collapsed="false" customWidth="true" hidden="false" outlineLevel="0" max="10" min="10" style="183" width="11.28"/>
    <col collapsed="false" customWidth="true" hidden="false" outlineLevel="0" max="12" min="11" style="183" width="7.99"/>
    <col collapsed="false" customWidth="true" hidden="false" outlineLevel="0" max="13" min="13" style="184" width="16.28"/>
    <col collapsed="false" customWidth="true" hidden="false" outlineLevel="0" max="15" min="14" style="183" width="12.99"/>
    <col collapsed="false" customWidth="true" hidden="false" outlineLevel="0" max="16" min="16" style="183" width="11.28"/>
    <col collapsed="false" customWidth="true" hidden="false" outlineLevel="0" max="18" min="17" style="183" width="12.99"/>
    <col collapsed="false" customWidth="true" hidden="false" outlineLevel="0" max="19" min="19" style="183" width="11.28"/>
    <col collapsed="false" customWidth="true" hidden="false" outlineLevel="0" max="21" min="20" style="183" width="12.99"/>
    <col collapsed="false" customWidth="true" hidden="false" outlineLevel="0" max="23" min="22" style="183" width="11.7"/>
    <col collapsed="false" customWidth="false" hidden="false" outlineLevel="0" max="257" min="24" style="183" width="9.14"/>
  </cols>
  <sheetData>
    <row r="1" s="197" customFormat="true" ht="18" hidden="false" customHeight="false" outlineLevel="0" collapsed="false">
      <c r="A1" s="185" t="s">
        <v>38</v>
      </c>
      <c r="B1" s="186" t="s">
        <v>13</v>
      </c>
      <c r="C1" s="186"/>
      <c r="D1" s="187" t="s">
        <v>14</v>
      </c>
      <c r="E1" s="188" t="s">
        <v>15</v>
      </c>
      <c r="F1" s="188"/>
      <c r="G1" s="189" t="s">
        <v>14</v>
      </c>
      <c r="H1" s="190"/>
      <c r="I1" s="190"/>
      <c r="J1" s="191" t="s">
        <v>14</v>
      </c>
      <c r="K1" s="192"/>
      <c r="L1" s="190"/>
      <c r="M1" s="193" t="s">
        <v>16</v>
      </c>
      <c r="N1" s="186" t="s">
        <v>39</v>
      </c>
      <c r="O1" s="186"/>
      <c r="P1" s="189" t="s">
        <v>14</v>
      </c>
      <c r="Q1" s="186" t="s">
        <v>39</v>
      </c>
      <c r="R1" s="186"/>
      <c r="S1" s="194" t="s">
        <v>14</v>
      </c>
      <c r="T1" s="190"/>
      <c r="U1" s="195"/>
      <c r="V1" s="196" t="s">
        <v>18</v>
      </c>
      <c r="W1" s="196"/>
    </row>
    <row r="2" s="197" customFormat="true" ht="18" hidden="false" customHeight="false" outlineLevel="0" collapsed="false">
      <c r="A2" s="198" t="s">
        <v>40</v>
      </c>
      <c r="B2" s="199" t="s">
        <v>20</v>
      </c>
      <c r="C2" s="199"/>
      <c r="D2" s="200" t="s">
        <v>3</v>
      </c>
      <c r="E2" s="201" t="s">
        <v>21</v>
      </c>
      <c r="F2" s="201"/>
      <c r="G2" s="202" t="s">
        <v>3</v>
      </c>
      <c r="H2" s="199" t="s">
        <v>21</v>
      </c>
      <c r="I2" s="199"/>
      <c r="J2" s="203" t="s">
        <v>3</v>
      </c>
      <c r="K2" s="204" t="s">
        <v>22</v>
      </c>
      <c r="L2" s="204"/>
      <c r="M2" s="205" t="s">
        <v>22</v>
      </c>
      <c r="N2" s="206" t="s">
        <v>23</v>
      </c>
      <c r="O2" s="206"/>
      <c r="P2" s="202" t="s">
        <v>3</v>
      </c>
      <c r="Q2" s="201" t="s">
        <v>24</v>
      </c>
      <c r="R2" s="201"/>
      <c r="S2" s="207" t="s">
        <v>3</v>
      </c>
      <c r="T2" s="208" t="s">
        <v>25</v>
      </c>
      <c r="U2" s="208"/>
      <c r="V2" s="209" t="s">
        <v>26</v>
      </c>
      <c r="W2" s="209"/>
    </row>
    <row r="3" s="220" customFormat="true" ht="18.75" hidden="false" customHeight="false" outlineLevel="0" collapsed="false">
      <c r="A3" s="210" t="s">
        <v>1</v>
      </c>
      <c r="B3" s="211" t="n">
        <v>2010</v>
      </c>
      <c r="C3" s="211" t="n">
        <v>2009</v>
      </c>
      <c r="D3" s="212"/>
      <c r="E3" s="211" t="n">
        <v>2010</v>
      </c>
      <c r="F3" s="211" t="n">
        <v>2009</v>
      </c>
      <c r="G3" s="213"/>
      <c r="H3" s="211" t="n">
        <v>2010</v>
      </c>
      <c r="I3" s="211" t="n">
        <v>2009</v>
      </c>
      <c r="J3" s="214"/>
      <c r="K3" s="211" t="n">
        <v>2010</v>
      </c>
      <c r="L3" s="211" t="n">
        <v>2009</v>
      </c>
      <c r="M3" s="215"/>
      <c r="N3" s="211" t="n">
        <v>2010</v>
      </c>
      <c r="O3" s="211" t="n">
        <v>2009</v>
      </c>
      <c r="P3" s="216"/>
      <c r="Q3" s="211" t="n">
        <v>2010</v>
      </c>
      <c r="R3" s="211" t="n">
        <v>2009</v>
      </c>
      <c r="S3" s="217"/>
      <c r="T3" s="211" t="n">
        <v>2010</v>
      </c>
      <c r="U3" s="218" t="n">
        <v>2009</v>
      </c>
      <c r="V3" s="211" t="n">
        <v>2010</v>
      </c>
      <c r="W3" s="219" t="n">
        <v>2009</v>
      </c>
    </row>
    <row r="4" customFormat="false" ht="3" hidden="false" customHeight="true" outlineLevel="0" collapsed="false">
      <c r="A4" s="221"/>
      <c r="B4" s="222"/>
      <c r="C4" s="222"/>
      <c r="D4" s="223"/>
      <c r="E4" s="224"/>
      <c r="F4" s="222"/>
      <c r="G4" s="223"/>
      <c r="H4" s="222"/>
      <c r="I4" s="222"/>
      <c r="J4" s="225"/>
      <c r="K4" s="226"/>
      <c r="L4" s="222"/>
      <c r="M4" s="227"/>
      <c r="N4" s="222"/>
      <c r="O4" s="222"/>
      <c r="P4" s="223"/>
      <c r="Q4" s="222"/>
      <c r="R4" s="222"/>
      <c r="S4" s="228"/>
      <c r="T4" s="222" t="n">
        <v>2006</v>
      </c>
      <c r="U4" s="229" t="n">
        <v>2005</v>
      </c>
      <c r="V4" s="222"/>
      <c r="W4" s="230"/>
    </row>
    <row r="5" customFormat="false" ht="3" hidden="false" customHeight="true" outlineLevel="0" collapsed="false">
      <c r="A5" s="231"/>
      <c r="B5" s="232"/>
      <c r="C5" s="232"/>
      <c r="D5" s="233"/>
      <c r="E5" s="234"/>
      <c r="F5" s="232"/>
      <c r="G5" s="235"/>
      <c r="H5" s="232"/>
      <c r="I5" s="232"/>
      <c r="J5" s="225"/>
      <c r="K5" s="226"/>
      <c r="L5" s="232"/>
      <c r="M5" s="236"/>
      <c r="N5" s="232"/>
      <c r="O5" s="232"/>
      <c r="P5" s="233"/>
      <c r="Q5" s="232"/>
      <c r="R5" s="232"/>
      <c r="S5" s="229"/>
      <c r="T5" s="232"/>
      <c r="U5" s="229"/>
      <c r="V5" s="232"/>
      <c r="W5" s="225"/>
    </row>
    <row r="6" s="247" customFormat="true" ht="15" hidden="false" customHeight="true" outlineLevel="0" collapsed="false">
      <c r="A6" s="237" t="s">
        <v>28</v>
      </c>
      <c r="B6" s="238" t="n">
        <v>1845157</v>
      </c>
      <c r="C6" s="238" t="n">
        <v>1754147</v>
      </c>
      <c r="D6" s="239" t="n">
        <v>0.0518827669516865</v>
      </c>
      <c r="E6" s="238" t="n">
        <v>1239858</v>
      </c>
      <c r="F6" s="238" t="n">
        <v>1174363</v>
      </c>
      <c r="G6" s="239" t="n">
        <v>0.0557706603494831</v>
      </c>
      <c r="H6" s="238" t="n">
        <v>605299</v>
      </c>
      <c r="I6" s="238" t="n">
        <v>579784</v>
      </c>
      <c r="J6" s="240" t="n">
        <v>0.0440077684103045</v>
      </c>
      <c r="K6" s="241" t="n">
        <v>0.659633844558233</v>
      </c>
      <c r="L6" s="242" t="n">
        <v>0.629596832120449</v>
      </c>
      <c r="M6" s="243" t="n">
        <v>0.0477083284180779</v>
      </c>
      <c r="N6" s="238" t="n">
        <v>2677589</v>
      </c>
      <c r="O6" s="238" t="n">
        <v>2488433</v>
      </c>
      <c r="P6" s="239" t="n">
        <v>0.0760141020473527</v>
      </c>
      <c r="Q6" s="238" t="n">
        <v>4059205</v>
      </c>
      <c r="R6" s="238" t="n">
        <v>3952423</v>
      </c>
      <c r="S6" s="243" t="n">
        <v>0.027016845109949</v>
      </c>
      <c r="T6" s="238" t="n">
        <v>4868304</v>
      </c>
      <c r="U6" s="244" t="n">
        <v>4612670</v>
      </c>
      <c r="V6" s="245" t="n">
        <v>2.6384226382904</v>
      </c>
      <c r="W6" s="246" t="n">
        <v>2.62958007510203</v>
      </c>
    </row>
    <row r="7" s="247" customFormat="true" ht="3" hidden="false" customHeight="true" outlineLevel="0" collapsed="false">
      <c r="A7" s="248"/>
      <c r="B7" s="238"/>
      <c r="C7" s="238"/>
      <c r="D7" s="239"/>
      <c r="E7" s="238"/>
      <c r="F7" s="238"/>
      <c r="G7" s="239"/>
      <c r="H7" s="242"/>
      <c r="I7" s="238"/>
      <c r="J7" s="240"/>
      <c r="K7" s="241"/>
      <c r="L7" s="242"/>
      <c r="M7" s="249"/>
      <c r="N7" s="242"/>
      <c r="O7" s="238"/>
      <c r="P7" s="239"/>
      <c r="Q7" s="238"/>
      <c r="R7" s="238"/>
      <c r="S7" s="243"/>
      <c r="T7" s="238"/>
      <c r="U7" s="244"/>
      <c r="V7" s="238"/>
      <c r="W7" s="250"/>
    </row>
    <row r="8" s="247" customFormat="true" ht="15" hidden="false" customHeight="true" outlineLevel="0" collapsed="false">
      <c r="A8" s="251" t="s">
        <v>41</v>
      </c>
      <c r="B8" s="238" t="n">
        <v>1736657</v>
      </c>
      <c r="C8" s="238" t="n">
        <v>1648964</v>
      </c>
      <c r="D8" s="239" t="n">
        <v>0.0531806637379591</v>
      </c>
      <c r="E8" s="238" t="n">
        <v>1220381</v>
      </c>
      <c r="F8" s="238" t="n">
        <v>1152192</v>
      </c>
      <c r="G8" s="239" t="n">
        <v>0.0591819766150086</v>
      </c>
      <c r="H8" s="238" t="n">
        <v>516276</v>
      </c>
      <c r="I8" s="238" t="n">
        <v>496772</v>
      </c>
      <c r="J8" s="240" t="n">
        <v>0.0392614720636429</v>
      </c>
      <c r="K8" s="241" t="n">
        <v>0.679397342226562</v>
      </c>
      <c r="L8" s="242" t="n">
        <v>0.650745817910241</v>
      </c>
      <c r="M8" s="243" t="n">
        <v>0.0440287490564761</v>
      </c>
      <c r="N8" s="238" t="n">
        <v>2585611</v>
      </c>
      <c r="O8" s="238" t="n">
        <v>2391813</v>
      </c>
      <c r="P8" s="239" t="n">
        <v>0.0810255651257017</v>
      </c>
      <c r="Q8" s="238" t="n">
        <v>3805742</v>
      </c>
      <c r="R8" s="238" t="n">
        <v>3675495</v>
      </c>
      <c r="S8" s="243" t="n">
        <v>0.0354365874528465</v>
      </c>
      <c r="T8" s="238" t="n">
        <v>4634335</v>
      </c>
      <c r="U8" s="244" t="n">
        <v>4378475</v>
      </c>
      <c r="V8" s="245" t="n">
        <v>2.66853788629534</v>
      </c>
      <c r="W8" s="246" t="n">
        <v>2.65528841139042</v>
      </c>
    </row>
    <row r="9" s="261" customFormat="true" ht="3" hidden="false" customHeight="true" outlineLevel="0" collapsed="false">
      <c r="A9" s="252"/>
      <c r="B9" s="253"/>
      <c r="C9" s="253"/>
      <c r="D9" s="254"/>
      <c r="E9" s="253"/>
      <c r="F9" s="253"/>
      <c r="G9" s="254"/>
      <c r="H9" s="255"/>
      <c r="I9" s="253"/>
      <c r="J9" s="256"/>
      <c r="K9" s="257"/>
      <c r="L9" s="255"/>
      <c r="M9" s="258"/>
      <c r="N9" s="255"/>
      <c r="O9" s="253"/>
      <c r="P9" s="254"/>
      <c r="Q9" s="253"/>
      <c r="R9" s="253"/>
      <c r="S9" s="258"/>
      <c r="T9" s="253"/>
      <c r="U9" s="259"/>
      <c r="V9" s="253"/>
      <c r="W9" s="260"/>
    </row>
    <row r="10" s="261" customFormat="true" ht="15" hidden="false" customHeight="true" outlineLevel="0" collapsed="false">
      <c r="A10" s="262" t="s">
        <v>42</v>
      </c>
      <c r="B10" s="263" t="n">
        <v>1108034</v>
      </c>
      <c r="C10" s="263" t="n">
        <v>1037953</v>
      </c>
      <c r="D10" s="264" t="n">
        <v>0.0675184714529463</v>
      </c>
      <c r="E10" s="263" t="n">
        <v>927132</v>
      </c>
      <c r="F10" s="263" t="n">
        <v>871353</v>
      </c>
      <c r="G10" s="264" t="n">
        <v>0.0640142399234294</v>
      </c>
      <c r="H10" s="263" t="n">
        <v>180902</v>
      </c>
      <c r="I10" s="263" t="n">
        <v>166600</v>
      </c>
      <c r="J10" s="265" t="n">
        <v>0.0858463385354142</v>
      </c>
      <c r="K10" s="266" t="n">
        <v>0.780638785847646</v>
      </c>
      <c r="L10" s="267" t="n">
        <v>0.719480725400708</v>
      </c>
      <c r="M10" s="268" t="n">
        <v>0.0850030560761395</v>
      </c>
      <c r="N10" s="263" t="n">
        <v>1713435</v>
      </c>
      <c r="O10" s="263" t="n">
        <v>1551871</v>
      </c>
      <c r="P10" s="264" t="n">
        <v>0.104109168867773</v>
      </c>
      <c r="Q10" s="263" t="n">
        <v>2194914</v>
      </c>
      <c r="R10" s="263" t="n">
        <v>2156932</v>
      </c>
      <c r="S10" s="268" t="n">
        <v>0.0176092709459547</v>
      </c>
      <c r="T10" s="263" t="n">
        <v>2863160</v>
      </c>
      <c r="U10" s="269" t="n">
        <v>2636046</v>
      </c>
      <c r="V10" s="270" t="n">
        <v>2.58400012995991</v>
      </c>
      <c r="W10" s="271" t="n">
        <v>2.53965834676522</v>
      </c>
    </row>
    <row r="11" s="261" customFormat="true" ht="3" hidden="false" customHeight="true" outlineLevel="0" collapsed="false">
      <c r="A11" s="272"/>
      <c r="B11" s="263"/>
      <c r="C11" s="263"/>
      <c r="D11" s="264"/>
      <c r="E11" s="263"/>
      <c r="F11" s="263"/>
      <c r="G11" s="264"/>
      <c r="H11" s="263"/>
      <c r="I11" s="263"/>
      <c r="J11" s="265"/>
      <c r="K11" s="266"/>
      <c r="L11" s="267"/>
      <c r="M11" s="268"/>
      <c r="N11" s="263"/>
      <c r="O11" s="263"/>
      <c r="P11" s="264"/>
      <c r="Q11" s="263"/>
      <c r="R11" s="263"/>
      <c r="S11" s="268"/>
      <c r="T11" s="263"/>
      <c r="U11" s="269"/>
      <c r="V11" s="263"/>
      <c r="W11" s="273"/>
    </row>
    <row r="12" s="261" customFormat="true" ht="15" hidden="false" customHeight="true" outlineLevel="0" collapsed="false">
      <c r="A12" s="262" t="s">
        <v>43</v>
      </c>
      <c r="B12" s="263" t="n">
        <v>628623</v>
      </c>
      <c r="C12" s="263" t="n">
        <v>611011</v>
      </c>
      <c r="D12" s="264" t="n">
        <v>0.028824358317608</v>
      </c>
      <c r="E12" s="263" t="n">
        <v>293249</v>
      </c>
      <c r="F12" s="263" t="n">
        <v>280839</v>
      </c>
      <c r="G12" s="264" t="n">
        <v>0.0441890193313607</v>
      </c>
      <c r="H12" s="263" t="n">
        <v>335374</v>
      </c>
      <c r="I12" s="263" t="n">
        <v>330172</v>
      </c>
      <c r="J12" s="265" t="n">
        <v>0.0157554244454406</v>
      </c>
      <c r="K12" s="266" t="n">
        <v>0.541445765780083</v>
      </c>
      <c r="L12" s="267" t="n">
        <v>0.553116334323963</v>
      </c>
      <c r="M12" s="268" t="n">
        <v>-0.0210996635240284</v>
      </c>
      <c r="N12" s="263" t="n">
        <v>872176</v>
      </c>
      <c r="O12" s="263" t="n">
        <v>839942</v>
      </c>
      <c r="P12" s="264" t="n">
        <v>0.0383764593269535</v>
      </c>
      <c r="Q12" s="263" t="n">
        <v>1610828</v>
      </c>
      <c r="R12" s="263" t="n">
        <v>1518563</v>
      </c>
      <c r="S12" s="268" t="n">
        <v>0.0607580982810723</v>
      </c>
      <c r="T12" s="263" t="n">
        <v>1771175</v>
      </c>
      <c r="U12" s="269" t="n">
        <v>1742429</v>
      </c>
      <c r="V12" s="270" t="n">
        <v>2.81754724214672</v>
      </c>
      <c r="W12" s="271" t="n">
        <v>2.85171461724912</v>
      </c>
    </row>
    <row r="13" s="261" customFormat="true" ht="3" hidden="false" customHeight="true" outlineLevel="0" collapsed="false">
      <c r="A13" s="274"/>
      <c r="B13" s="253"/>
      <c r="C13" s="253"/>
      <c r="D13" s="254"/>
      <c r="E13" s="253"/>
      <c r="F13" s="253"/>
      <c r="G13" s="254"/>
      <c r="H13" s="253"/>
      <c r="I13" s="253"/>
      <c r="J13" s="256"/>
      <c r="K13" s="257"/>
      <c r="L13" s="255"/>
      <c r="M13" s="258"/>
      <c r="N13" s="253"/>
      <c r="O13" s="253"/>
      <c r="P13" s="254"/>
      <c r="Q13" s="253"/>
      <c r="R13" s="253"/>
      <c r="S13" s="258"/>
      <c r="T13" s="253"/>
      <c r="U13" s="259"/>
      <c r="V13" s="253"/>
      <c r="W13" s="260"/>
    </row>
    <row r="14" s="247" customFormat="true" ht="15" hidden="false" customHeight="true" outlineLevel="0" collapsed="false">
      <c r="A14" s="251" t="s">
        <v>44</v>
      </c>
      <c r="B14" s="238" t="n">
        <v>108500</v>
      </c>
      <c r="C14" s="238" t="n">
        <v>105183</v>
      </c>
      <c r="D14" s="239" t="n">
        <v>0.031535514294135</v>
      </c>
      <c r="E14" s="238" t="n">
        <v>19477</v>
      </c>
      <c r="F14" s="238" t="n">
        <v>22171</v>
      </c>
      <c r="G14" s="239" t="n">
        <v>-0.121510080736097</v>
      </c>
      <c r="H14" s="238" t="n">
        <v>89023</v>
      </c>
      <c r="I14" s="238" t="n">
        <v>83012</v>
      </c>
      <c r="J14" s="240" t="n">
        <v>0.0724112176552788</v>
      </c>
      <c r="K14" s="241" t="n">
        <v>0.362885312649184</v>
      </c>
      <c r="L14" s="242" t="n">
        <v>0.348899352900393</v>
      </c>
      <c r="M14" s="243" t="n">
        <v>0.040085943503551</v>
      </c>
      <c r="N14" s="238" t="n">
        <v>91978</v>
      </c>
      <c r="O14" s="238" t="n">
        <v>96620</v>
      </c>
      <c r="P14" s="239" t="n">
        <v>-0.0480438832539847</v>
      </c>
      <c r="Q14" s="238" t="n">
        <v>253463</v>
      </c>
      <c r="R14" s="238" t="n">
        <v>276928</v>
      </c>
      <c r="S14" s="243" t="n">
        <v>-0.0847332158539404</v>
      </c>
      <c r="T14" s="238" t="n">
        <v>233969</v>
      </c>
      <c r="U14" s="244" t="n">
        <v>234195</v>
      </c>
      <c r="V14" s="245" t="n">
        <v>2.15639631336406</v>
      </c>
      <c r="W14" s="246" t="n">
        <v>2.22654801631442</v>
      </c>
    </row>
    <row r="15" customFormat="false" ht="3" hidden="false" customHeight="true" outlineLevel="0" collapsed="false">
      <c r="A15" s="275"/>
      <c r="B15" s="276"/>
      <c r="C15" s="276"/>
      <c r="D15" s="277"/>
      <c r="E15" s="278"/>
      <c r="F15" s="276"/>
      <c r="G15" s="277"/>
      <c r="H15" s="276"/>
      <c r="I15" s="276"/>
      <c r="J15" s="279"/>
      <c r="K15" s="280"/>
      <c r="L15" s="281"/>
      <c r="M15" s="282"/>
      <c r="N15" s="276"/>
      <c r="O15" s="276"/>
      <c r="P15" s="277"/>
      <c r="Q15" s="276"/>
      <c r="R15" s="276"/>
      <c r="S15" s="283"/>
      <c r="T15" s="276"/>
      <c r="U15" s="284"/>
      <c r="V15" s="285"/>
      <c r="W15" s="286"/>
    </row>
    <row r="16" customFormat="false" ht="18" hidden="false" customHeight="false" outlineLevel="0" collapsed="false">
      <c r="A16" s="287"/>
      <c r="B16" s="288"/>
      <c r="C16" s="288"/>
      <c r="D16" s="289"/>
      <c r="E16" s="290"/>
      <c r="F16" s="288"/>
      <c r="G16" s="289"/>
      <c r="H16" s="290"/>
      <c r="I16" s="288"/>
      <c r="J16" s="291"/>
      <c r="K16" s="292"/>
      <c r="L16" s="288"/>
      <c r="M16" s="293"/>
      <c r="N16" s="290"/>
      <c r="O16" s="288"/>
      <c r="P16" s="289"/>
      <c r="Q16" s="290"/>
      <c r="R16" s="288"/>
      <c r="S16" s="294"/>
      <c r="T16" s="290"/>
      <c r="U16" s="294"/>
      <c r="V16" s="288"/>
      <c r="W16" s="291"/>
    </row>
    <row r="17" customFormat="false" ht="3" hidden="false" customHeight="true" outlineLevel="0" collapsed="false">
      <c r="A17" s="295"/>
      <c r="B17" s="296"/>
      <c r="C17" s="296"/>
      <c r="D17" s="297"/>
      <c r="E17" s="296"/>
      <c r="F17" s="296"/>
      <c r="G17" s="297"/>
      <c r="H17" s="296"/>
      <c r="I17" s="296"/>
      <c r="J17" s="298"/>
      <c r="K17" s="299"/>
      <c r="L17" s="300"/>
      <c r="M17" s="301"/>
      <c r="N17" s="296"/>
      <c r="O17" s="296"/>
      <c r="P17" s="297"/>
      <c r="Q17" s="296"/>
      <c r="R17" s="296"/>
      <c r="S17" s="302"/>
      <c r="T17" s="296"/>
      <c r="U17" s="303"/>
      <c r="V17" s="304"/>
      <c r="W17" s="305"/>
    </row>
    <row r="18" s="197" customFormat="true" ht="15" hidden="false" customHeight="true" outlineLevel="0" collapsed="false">
      <c r="A18" s="306" t="s">
        <v>45</v>
      </c>
      <c r="B18" s="296" t="n">
        <v>1638470</v>
      </c>
      <c r="C18" s="296" t="n">
        <v>1549633</v>
      </c>
      <c r="D18" s="297" t="n">
        <v>0.0573277672842538</v>
      </c>
      <c r="E18" s="296" t="n">
        <v>1144560</v>
      </c>
      <c r="F18" s="296" t="n">
        <v>1076233</v>
      </c>
      <c r="G18" s="297" t="n">
        <v>0.0634871816790602</v>
      </c>
      <c r="H18" s="296" t="n">
        <v>493910</v>
      </c>
      <c r="I18" s="296" t="n">
        <v>473400</v>
      </c>
      <c r="J18" s="298" t="n">
        <v>0.0433248838191804</v>
      </c>
      <c r="K18" s="299" t="n">
        <v>0.689355899963825</v>
      </c>
      <c r="L18" s="300" t="n">
        <v>0.659506030260611</v>
      </c>
      <c r="M18" s="302" t="n">
        <v>0.045260950368291</v>
      </c>
      <c r="N18" s="296" t="n">
        <v>2502091</v>
      </c>
      <c r="O18" s="296" t="n">
        <v>2304781</v>
      </c>
      <c r="P18" s="297" t="n">
        <v>0.0856090014626119</v>
      </c>
      <c r="Q18" s="296" t="n">
        <v>3629607</v>
      </c>
      <c r="R18" s="296" t="n">
        <v>3494708</v>
      </c>
      <c r="S18" s="302" t="n">
        <v>0.0386009360438698</v>
      </c>
      <c r="T18" s="296" t="n">
        <v>4481833</v>
      </c>
      <c r="U18" s="303" t="n">
        <v>4224487</v>
      </c>
      <c r="V18" s="304" t="n">
        <v>2.73537690650424</v>
      </c>
      <c r="W18" s="305" t="n">
        <v>2.72612095896254</v>
      </c>
    </row>
    <row r="19" customFormat="false" ht="3" hidden="false" customHeight="true" outlineLevel="0" collapsed="false">
      <c r="A19" s="231"/>
      <c r="B19" s="276"/>
      <c r="C19" s="276"/>
      <c r="D19" s="277"/>
      <c r="E19" s="276"/>
      <c r="F19" s="276"/>
      <c r="G19" s="277"/>
      <c r="H19" s="276"/>
      <c r="I19" s="307"/>
      <c r="J19" s="279"/>
      <c r="K19" s="280"/>
      <c r="L19" s="281"/>
      <c r="M19" s="283"/>
      <c r="N19" s="276"/>
      <c r="O19" s="276"/>
      <c r="P19" s="277"/>
      <c r="Q19" s="276"/>
      <c r="R19" s="276"/>
      <c r="S19" s="283"/>
      <c r="T19" s="276"/>
      <c r="U19" s="284"/>
      <c r="V19" s="276"/>
      <c r="W19" s="286"/>
    </row>
    <row r="20" customFormat="false" ht="15" hidden="false" customHeight="true" outlineLevel="0" collapsed="false">
      <c r="A20" s="308" t="s">
        <v>34</v>
      </c>
      <c r="B20" s="309" t="n">
        <v>1030450</v>
      </c>
      <c r="C20" s="309" t="n">
        <v>959911</v>
      </c>
      <c r="D20" s="310" t="n">
        <v>0.0734849376660961</v>
      </c>
      <c r="E20" s="263" t="n">
        <v>856791</v>
      </c>
      <c r="F20" s="263" t="n">
        <v>800484</v>
      </c>
      <c r="G20" s="310" t="n">
        <v>0.0703411935778854</v>
      </c>
      <c r="H20" s="263" t="n">
        <v>173659</v>
      </c>
      <c r="I20" s="263" t="n">
        <v>159427</v>
      </c>
      <c r="J20" s="311" t="n">
        <v>0.0892696971027492</v>
      </c>
      <c r="K20" s="312" t="n">
        <v>0.795544744281825</v>
      </c>
      <c r="L20" s="313" t="n">
        <v>0.730333198036973</v>
      </c>
      <c r="M20" s="314" t="n">
        <v>0.089290130066839</v>
      </c>
      <c r="N20" s="263" t="n">
        <v>1647317</v>
      </c>
      <c r="O20" s="263" t="n">
        <v>1484457</v>
      </c>
      <c r="P20" s="310" t="n">
        <v>0.109710149906666</v>
      </c>
      <c r="Q20" s="263" t="n">
        <v>2070678</v>
      </c>
      <c r="R20" s="263" t="n">
        <v>2032575</v>
      </c>
      <c r="S20" s="314" t="n">
        <v>0.0187461717279805</v>
      </c>
      <c r="T20" s="263" t="n">
        <v>2743953</v>
      </c>
      <c r="U20" s="269" t="n">
        <v>2518762</v>
      </c>
      <c r="V20" s="315" t="n">
        <v>2.6628686496191</v>
      </c>
      <c r="W20" s="316" t="n">
        <v>2.62395367903899</v>
      </c>
    </row>
    <row r="21" customFormat="false" ht="15" hidden="false" customHeight="true" outlineLevel="0" collapsed="false">
      <c r="A21" s="308" t="s">
        <v>35</v>
      </c>
      <c r="B21" s="309" t="n">
        <v>608020</v>
      </c>
      <c r="C21" s="263" t="n">
        <v>589722</v>
      </c>
      <c r="D21" s="310" t="n">
        <v>0.0310281793794364</v>
      </c>
      <c r="E21" s="263" t="n">
        <v>287769</v>
      </c>
      <c r="F21" s="263" t="n">
        <v>275749</v>
      </c>
      <c r="G21" s="310" t="n">
        <v>0.0435903666015108</v>
      </c>
      <c r="H21" s="263" t="n">
        <v>320251</v>
      </c>
      <c r="I21" s="263" t="n">
        <v>313973</v>
      </c>
      <c r="J21" s="311" t="n">
        <v>0.0199953499186236</v>
      </c>
      <c r="K21" s="312" t="n">
        <v>0.548308486146579</v>
      </c>
      <c r="L21" s="313" t="n">
        <v>0.561046088146564</v>
      </c>
      <c r="M21" s="314" t="n">
        <v>-0.0227033077479683</v>
      </c>
      <c r="N21" s="263" t="n">
        <v>854774</v>
      </c>
      <c r="O21" s="263" t="n">
        <v>820324</v>
      </c>
      <c r="P21" s="310" t="n">
        <v>0.0419956017378499</v>
      </c>
      <c r="Q21" s="263" t="n">
        <v>1558929</v>
      </c>
      <c r="R21" s="263" t="n">
        <v>1462133</v>
      </c>
      <c r="S21" s="314" t="n">
        <v>0.066201911864379</v>
      </c>
      <c r="T21" s="263" t="n">
        <v>1737880</v>
      </c>
      <c r="U21" s="269" t="n">
        <v>1705725</v>
      </c>
      <c r="V21" s="315" t="n">
        <v>2.85826124140653</v>
      </c>
      <c r="W21" s="316" t="n">
        <v>2.89242219215156</v>
      </c>
    </row>
    <row r="22" customFormat="false" ht="3" hidden="false" customHeight="true" outlineLevel="0" collapsed="false">
      <c r="A22" s="231"/>
      <c r="B22" s="276"/>
      <c r="C22" s="276"/>
      <c r="D22" s="277"/>
      <c r="E22" s="276"/>
      <c r="F22" s="276"/>
      <c r="G22" s="277"/>
      <c r="H22" s="276"/>
      <c r="I22" s="307"/>
      <c r="J22" s="279"/>
      <c r="K22" s="280"/>
      <c r="L22" s="281"/>
      <c r="M22" s="283"/>
      <c r="N22" s="276"/>
      <c r="O22" s="276"/>
      <c r="P22" s="277"/>
      <c r="Q22" s="276"/>
      <c r="R22" s="276"/>
      <c r="S22" s="283"/>
      <c r="T22" s="276"/>
      <c r="U22" s="284"/>
      <c r="V22" s="276"/>
      <c r="W22" s="286"/>
    </row>
    <row r="23" customFormat="false" ht="3" hidden="false" customHeight="true" outlineLevel="0" collapsed="false">
      <c r="A23" s="231"/>
      <c r="B23" s="276"/>
      <c r="C23" s="276"/>
      <c r="D23" s="277"/>
      <c r="E23" s="276"/>
      <c r="F23" s="276"/>
      <c r="G23" s="277"/>
      <c r="H23" s="276"/>
      <c r="I23" s="307"/>
      <c r="J23" s="279"/>
      <c r="K23" s="280"/>
      <c r="L23" s="281"/>
      <c r="M23" s="283"/>
      <c r="N23" s="276"/>
      <c r="O23" s="276"/>
      <c r="P23" s="277"/>
      <c r="Q23" s="276"/>
      <c r="R23" s="276"/>
      <c r="S23" s="283"/>
      <c r="T23" s="276"/>
      <c r="U23" s="284"/>
      <c r="V23" s="276"/>
      <c r="W23" s="286"/>
    </row>
    <row r="24" s="197" customFormat="true" ht="15" hidden="false" customHeight="true" outlineLevel="0" collapsed="false">
      <c r="A24" s="306" t="s">
        <v>46</v>
      </c>
      <c r="B24" s="296" t="n">
        <v>98187</v>
      </c>
      <c r="C24" s="296" t="n">
        <v>99331</v>
      </c>
      <c r="D24" s="297" t="n">
        <v>-0.0115170490581994</v>
      </c>
      <c r="E24" s="296" t="n">
        <v>75821</v>
      </c>
      <c r="F24" s="296" t="n">
        <v>75959</v>
      </c>
      <c r="G24" s="297" t="n">
        <v>-0.00181676957305915</v>
      </c>
      <c r="H24" s="296" t="n">
        <v>22366</v>
      </c>
      <c r="I24" s="296" t="n">
        <v>23372</v>
      </c>
      <c r="J24" s="298" t="n">
        <v>-0.043042957384905</v>
      </c>
      <c r="K24" s="299" t="n">
        <v>0.474181735600534</v>
      </c>
      <c r="L24" s="300" t="n">
        <v>0.481406295806668</v>
      </c>
      <c r="M24" s="302" t="n">
        <v>-0.015007199259885</v>
      </c>
      <c r="N24" s="296" t="n">
        <v>83520</v>
      </c>
      <c r="O24" s="296" t="n">
        <v>87032</v>
      </c>
      <c r="P24" s="297" t="n">
        <v>-0.0403529736188988</v>
      </c>
      <c r="Q24" s="296" t="n">
        <v>176135</v>
      </c>
      <c r="R24" s="296" t="n">
        <v>180787</v>
      </c>
      <c r="S24" s="302" t="n">
        <v>-0.0257319386902819</v>
      </c>
      <c r="T24" s="296" t="n">
        <v>152502</v>
      </c>
      <c r="U24" s="303" t="n">
        <v>153988</v>
      </c>
      <c r="V24" s="304" t="n">
        <v>1.55317913776773</v>
      </c>
      <c r="W24" s="305" t="n">
        <v>1.55025118039686</v>
      </c>
    </row>
    <row r="25" customFormat="false" ht="3" hidden="false" customHeight="true" outlineLevel="0" collapsed="false">
      <c r="A25" s="231"/>
      <c r="B25" s="276"/>
      <c r="C25" s="276"/>
      <c r="D25" s="277"/>
      <c r="E25" s="276"/>
      <c r="F25" s="276"/>
      <c r="G25" s="277"/>
      <c r="H25" s="276"/>
      <c r="I25" s="307"/>
      <c r="J25" s="279"/>
      <c r="K25" s="280"/>
      <c r="L25" s="281"/>
      <c r="M25" s="283"/>
      <c r="N25" s="276"/>
      <c r="O25" s="276"/>
      <c r="P25" s="277"/>
      <c r="Q25" s="276"/>
      <c r="R25" s="276"/>
      <c r="S25" s="283"/>
      <c r="T25" s="276"/>
      <c r="U25" s="284"/>
      <c r="V25" s="276"/>
      <c r="W25" s="286"/>
    </row>
    <row r="26" customFormat="false" ht="15" hidden="false" customHeight="true" outlineLevel="0" collapsed="false">
      <c r="A26" s="308" t="s">
        <v>34</v>
      </c>
      <c r="B26" s="309" t="n">
        <v>77584</v>
      </c>
      <c r="C26" s="309" t="n">
        <v>78042</v>
      </c>
      <c r="D26" s="310" t="n">
        <v>-0.00586863483765152</v>
      </c>
      <c r="E26" s="263" t="n">
        <v>70341</v>
      </c>
      <c r="F26" s="263" t="n">
        <v>70869</v>
      </c>
      <c r="G26" s="310" t="n">
        <v>-0.00745036616856454</v>
      </c>
      <c r="H26" s="263" t="n">
        <v>7243</v>
      </c>
      <c r="I26" s="263" t="n">
        <v>7173</v>
      </c>
      <c r="J26" s="311" t="n">
        <v>0.00975881778893071</v>
      </c>
      <c r="K26" s="312" t="n">
        <v>0.532196786760681</v>
      </c>
      <c r="L26" s="313" t="n">
        <v>0.542100565307944</v>
      </c>
      <c r="M26" s="314" t="n">
        <v>-0.0182692643783481</v>
      </c>
      <c r="N26" s="263" t="n">
        <v>66118</v>
      </c>
      <c r="O26" s="263" t="n">
        <v>67414</v>
      </c>
      <c r="P26" s="310" t="n">
        <v>-0.0192244934286647</v>
      </c>
      <c r="Q26" s="263" t="n">
        <v>124236</v>
      </c>
      <c r="R26" s="263" t="n">
        <v>124357</v>
      </c>
      <c r="S26" s="314" t="n">
        <v>-0.000973005138432095</v>
      </c>
      <c r="T26" s="263" t="n">
        <v>119207</v>
      </c>
      <c r="U26" s="269" t="n">
        <v>117284</v>
      </c>
      <c r="V26" s="315" t="n">
        <v>1.5364894823675</v>
      </c>
      <c r="W26" s="316" t="n">
        <v>1.50283180851336</v>
      </c>
    </row>
    <row r="27" customFormat="false" ht="15" hidden="false" customHeight="true" outlineLevel="0" collapsed="false">
      <c r="A27" s="308" t="s">
        <v>35</v>
      </c>
      <c r="B27" s="309" t="n">
        <v>20603</v>
      </c>
      <c r="C27" s="309" t="n">
        <v>21289</v>
      </c>
      <c r="D27" s="310" t="n">
        <v>-0.0322232138663159</v>
      </c>
      <c r="E27" s="263" t="n">
        <v>5480</v>
      </c>
      <c r="F27" s="263" t="n">
        <v>5090</v>
      </c>
      <c r="G27" s="310" t="n">
        <v>0.0766208251473477</v>
      </c>
      <c r="H27" s="263" t="n">
        <v>15123</v>
      </c>
      <c r="I27" s="263" t="n">
        <v>16199</v>
      </c>
      <c r="J27" s="311" t="n">
        <v>-0.0664238533242793</v>
      </c>
      <c r="K27" s="312" t="n">
        <v>0.335305111851866</v>
      </c>
      <c r="L27" s="313" t="n">
        <v>0.347651958178274</v>
      </c>
      <c r="M27" s="314" t="n">
        <v>-0.0355149626974817</v>
      </c>
      <c r="N27" s="263" t="n">
        <v>17402</v>
      </c>
      <c r="O27" s="263" t="n">
        <v>19618</v>
      </c>
      <c r="P27" s="310" t="n">
        <v>-0.112957488021205</v>
      </c>
      <c r="Q27" s="263" t="n">
        <v>51899</v>
      </c>
      <c r="R27" s="263" t="n">
        <v>56430</v>
      </c>
      <c r="S27" s="314" t="n">
        <v>-0.080294169767854</v>
      </c>
      <c r="T27" s="263" t="n">
        <v>33295</v>
      </c>
      <c r="U27" s="269" t="n">
        <v>36704</v>
      </c>
      <c r="V27" s="315" t="n">
        <v>1.61602679221473</v>
      </c>
      <c r="W27" s="316" t="n">
        <v>1.7240828596928</v>
      </c>
    </row>
    <row r="28" customFormat="false" ht="3" hidden="false" customHeight="true" outlineLevel="0" collapsed="false">
      <c r="A28" s="317"/>
      <c r="B28" s="318"/>
      <c r="C28" s="318"/>
      <c r="D28" s="319"/>
      <c r="E28" s="318"/>
      <c r="F28" s="318"/>
      <c r="G28" s="320"/>
      <c r="H28" s="318"/>
      <c r="I28" s="318"/>
      <c r="J28" s="321"/>
      <c r="K28" s="322"/>
      <c r="L28" s="323"/>
      <c r="M28" s="324"/>
      <c r="N28" s="318"/>
      <c r="O28" s="318"/>
      <c r="P28" s="320"/>
      <c r="Q28" s="318"/>
      <c r="R28" s="318"/>
      <c r="S28" s="325"/>
      <c r="T28" s="318"/>
      <c r="U28" s="326"/>
      <c r="V28" s="327"/>
      <c r="W28" s="328"/>
    </row>
    <row r="29" customFormat="false" ht="3" hidden="false" customHeight="true" outlineLevel="0" collapsed="false">
      <c r="A29" s="329"/>
      <c r="B29" s="330"/>
      <c r="C29" s="331"/>
      <c r="D29" s="332"/>
      <c r="E29" s="331"/>
      <c r="F29" s="331"/>
      <c r="G29" s="333"/>
      <c r="H29" s="334"/>
      <c r="I29" s="330"/>
      <c r="J29" s="335"/>
      <c r="K29" s="336"/>
      <c r="L29" s="334"/>
      <c r="M29" s="337"/>
      <c r="N29" s="334"/>
      <c r="O29" s="331"/>
      <c r="P29" s="333"/>
      <c r="Q29" s="331"/>
      <c r="R29" s="331"/>
      <c r="S29" s="338"/>
      <c r="T29" s="331"/>
      <c r="U29" s="339"/>
      <c r="V29" s="340"/>
      <c r="W29" s="341"/>
    </row>
    <row r="30" customFormat="false" ht="15" hidden="false" customHeight="true" outlineLevel="0" collapsed="false">
      <c r="A30" s="342" t="s">
        <v>37</v>
      </c>
      <c r="M30" s="34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2013888888889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MAY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35.13"/>
    <col collapsed="false" customWidth="true" hidden="false" outlineLevel="0" max="3" min="2" style="344" width="12.99"/>
    <col collapsed="false" customWidth="true" hidden="false" outlineLevel="0" max="4" min="4" style="344" width="11.28"/>
    <col collapsed="false" customWidth="true" hidden="false" outlineLevel="0" max="6" min="5" style="344" width="12.14"/>
    <col collapsed="false" customWidth="true" hidden="false" outlineLevel="0" max="7" min="7" style="344" width="11.28"/>
    <col collapsed="false" customWidth="true" hidden="false" outlineLevel="0" max="9" min="8" style="344" width="11.13"/>
    <col collapsed="false" customWidth="true" hidden="false" outlineLevel="0" max="10" min="10" style="344" width="11.28"/>
    <col collapsed="false" customWidth="true" hidden="false" outlineLevel="0" max="11" min="11" style="344" width="8.85"/>
    <col collapsed="false" customWidth="true" hidden="false" outlineLevel="0" max="12" min="12" style="344" width="7.99"/>
    <col collapsed="false" customWidth="true" hidden="false" outlineLevel="0" max="13" min="13" style="345" width="16.28"/>
    <col collapsed="false" customWidth="true" hidden="false" outlineLevel="0" max="15" min="14" style="344" width="12.99"/>
    <col collapsed="false" customWidth="true" hidden="false" outlineLevel="0" max="16" min="16" style="344" width="11.28"/>
    <col collapsed="false" customWidth="true" hidden="false" outlineLevel="0" max="18" min="17" style="344" width="12.99"/>
    <col collapsed="false" customWidth="true" hidden="false" outlineLevel="0" max="19" min="19" style="344" width="11.28"/>
    <col collapsed="false" customWidth="true" hidden="false" outlineLevel="0" max="21" min="20" style="344" width="12.99"/>
    <col collapsed="false" customWidth="true" hidden="false" outlineLevel="0" max="22" min="22" style="344" width="12.28"/>
    <col collapsed="false" customWidth="true" hidden="false" outlineLevel="0" max="23" min="23" style="344" width="12.56"/>
    <col collapsed="false" customWidth="false" hidden="false" outlineLevel="0" max="257" min="24" style="344" width="9.14"/>
  </cols>
  <sheetData>
    <row r="1" customFormat="false" ht="16.5" hidden="false" customHeight="false" outlineLevel="0" collapsed="false">
      <c r="A1" s="346" t="s">
        <v>47</v>
      </c>
      <c r="B1" s="347" t="s">
        <v>13</v>
      </c>
      <c r="C1" s="347"/>
      <c r="D1" s="348" t="s">
        <v>14</v>
      </c>
      <c r="E1" s="349" t="s">
        <v>15</v>
      </c>
      <c r="F1" s="349"/>
      <c r="G1" s="349" t="s">
        <v>14</v>
      </c>
      <c r="H1" s="350"/>
      <c r="I1" s="351"/>
      <c r="J1" s="352" t="s">
        <v>14</v>
      </c>
      <c r="K1" s="353"/>
      <c r="L1" s="351"/>
      <c r="M1" s="354" t="s">
        <v>16</v>
      </c>
      <c r="N1" s="347" t="s">
        <v>39</v>
      </c>
      <c r="O1" s="347"/>
      <c r="P1" s="349" t="s">
        <v>14</v>
      </c>
      <c r="Q1" s="355" t="s">
        <v>39</v>
      </c>
      <c r="R1" s="355"/>
      <c r="S1" s="348" t="s">
        <v>14</v>
      </c>
      <c r="T1" s="351"/>
      <c r="U1" s="356"/>
      <c r="V1" s="357" t="s">
        <v>18</v>
      </c>
      <c r="W1" s="357"/>
    </row>
    <row r="2" customFormat="false" ht="15.75" hidden="false" customHeight="false" outlineLevel="0" collapsed="false">
      <c r="A2" s="358" t="s">
        <v>48</v>
      </c>
      <c r="B2" s="359" t="s">
        <v>20</v>
      </c>
      <c r="C2" s="359"/>
      <c r="D2" s="360" t="s">
        <v>3</v>
      </c>
      <c r="E2" s="361" t="s">
        <v>21</v>
      </c>
      <c r="F2" s="361"/>
      <c r="G2" s="362" t="s">
        <v>3</v>
      </c>
      <c r="H2" s="363" t="s">
        <v>21</v>
      </c>
      <c r="I2" s="363"/>
      <c r="J2" s="364" t="s">
        <v>3</v>
      </c>
      <c r="K2" s="365" t="s">
        <v>22</v>
      </c>
      <c r="L2" s="365"/>
      <c r="M2" s="366" t="s">
        <v>22</v>
      </c>
      <c r="N2" s="367" t="s">
        <v>23</v>
      </c>
      <c r="O2" s="367"/>
      <c r="P2" s="362" t="s">
        <v>3</v>
      </c>
      <c r="Q2" s="368" t="s">
        <v>24</v>
      </c>
      <c r="R2" s="368"/>
      <c r="S2" s="360" t="s">
        <v>3</v>
      </c>
      <c r="T2" s="369" t="s">
        <v>25</v>
      </c>
      <c r="U2" s="369"/>
      <c r="V2" s="370" t="s">
        <v>26</v>
      </c>
      <c r="W2" s="370"/>
    </row>
    <row r="3" s="381" customFormat="true" ht="16.5" hidden="false" customHeight="false" outlineLevel="0" collapsed="false">
      <c r="A3" s="371"/>
      <c r="B3" s="372" t="n">
        <v>2010</v>
      </c>
      <c r="C3" s="372" t="n">
        <v>2009</v>
      </c>
      <c r="D3" s="373"/>
      <c r="E3" s="372" t="n">
        <v>2010</v>
      </c>
      <c r="F3" s="372" t="n">
        <v>2009</v>
      </c>
      <c r="G3" s="374"/>
      <c r="H3" s="375" t="n">
        <v>2010</v>
      </c>
      <c r="I3" s="372" t="n">
        <v>2009</v>
      </c>
      <c r="J3" s="376"/>
      <c r="K3" s="377" t="n">
        <v>2010</v>
      </c>
      <c r="L3" s="372" t="n">
        <v>2009</v>
      </c>
      <c r="M3" s="378"/>
      <c r="N3" s="372" t="n">
        <v>2010</v>
      </c>
      <c r="O3" s="372" t="n">
        <v>2009</v>
      </c>
      <c r="P3" s="374"/>
      <c r="Q3" s="375" t="n">
        <v>2010</v>
      </c>
      <c r="R3" s="372" t="n">
        <v>2009</v>
      </c>
      <c r="S3" s="373"/>
      <c r="T3" s="372" t="n">
        <v>2010</v>
      </c>
      <c r="U3" s="379" t="n">
        <v>2009</v>
      </c>
      <c r="V3" s="372" t="n">
        <v>2010</v>
      </c>
      <c r="W3" s="380" t="n">
        <v>2009</v>
      </c>
    </row>
    <row r="4" customFormat="false" ht="3.75" hidden="false" customHeight="true" outlineLevel="0" collapsed="false">
      <c r="A4" s="382"/>
      <c r="B4" s="222"/>
      <c r="C4" s="222"/>
      <c r="D4" s="228"/>
      <c r="E4" s="224"/>
      <c r="F4" s="222"/>
      <c r="G4" s="222"/>
      <c r="H4" s="383"/>
      <c r="I4" s="222"/>
      <c r="J4" s="230"/>
      <c r="K4" s="226"/>
      <c r="L4" s="222"/>
      <c r="M4" s="227"/>
      <c r="N4" s="222"/>
      <c r="O4" s="222"/>
      <c r="P4" s="222"/>
      <c r="Q4" s="383"/>
      <c r="R4" s="222"/>
      <c r="S4" s="228"/>
      <c r="T4" s="222"/>
      <c r="U4" s="228"/>
      <c r="V4" s="222"/>
      <c r="W4" s="384"/>
    </row>
    <row r="5" customFormat="false" ht="3.75" hidden="false" customHeight="true" outlineLevel="0" collapsed="false">
      <c r="A5" s="385"/>
      <c r="B5" s="232"/>
      <c r="C5" s="232"/>
      <c r="D5" s="229"/>
      <c r="E5" s="234"/>
      <c r="F5" s="232"/>
      <c r="G5" s="386"/>
      <c r="H5" s="387"/>
      <c r="I5" s="232"/>
      <c r="J5" s="225"/>
      <c r="K5" s="226"/>
      <c r="L5" s="232"/>
      <c r="M5" s="236"/>
      <c r="N5" s="232"/>
      <c r="O5" s="232"/>
      <c r="P5" s="232"/>
      <c r="Q5" s="387"/>
      <c r="R5" s="232"/>
      <c r="S5" s="229"/>
      <c r="T5" s="232"/>
      <c r="U5" s="229"/>
      <c r="V5" s="232"/>
      <c r="W5" s="388"/>
    </row>
    <row r="6" s="392" customFormat="true" ht="15.75" hidden="false" customHeight="false" outlineLevel="0" collapsed="false">
      <c r="A6" s="389" t="s">
        <v>28</v>
      </c>
      <c r="B6" s="238" t="n">
        <v>865689</v>
      </c>
      <c r="C6" s="238" t="n">
        <v>815633</v>
      </c>
      <c r="D6" s="243" t="n">
        <v>0.0613707390456247</v>
      </c>
      <c r="E6" s="238" t="n">
        <v>635141</v>
      </c>
      <c r="F6" s="238" t="n">
        <v>590496</v>
      </c>
      <c r="G6" s="242" t="n">
        <v>0.0756059312848859</v>
      </c>
      <c r="H6" s="390" t="n">
        <v>230548</v>
      </c>
      <c r="I6" s="238" t="n">
        <v>225137</v>
      </c>
      <c r="J6" s="240" t="n">
        <v>0.0240342546982504</v>
      </c>
      <c r="K6" s="241" t="n">
        <v>0.681289782840302</v>
      </c>
      <c r="L6" s="242" t="n">
        <v>0.649113953062983</v>
      </c>
      <c r="M6" s="243" t="n">
        <v>0.0495688463104054</v>
      </c>
      <c r="N6" s="238" t="n">
        <v>1283428</v>
      </c>
      <c r="O6" s="238" t="n">
        <v>1178160</v>
      </c>
      <c r="P6" s="242" t="n">
        <v>0.0893494941264344</v>
      </c>
      <c r="Q6" s="390" t="n">
        <v>1883821</v>
      </c>
      <c r="R6" s="238" t="n">
        <v>1815028</v>
      </c>
      <c r="S6" s="243" t="n">
        <v>0.037901894626419</v>
      </c>
      <c r="T6" s="238" t="n">
        <v>2279081</v>
      </c>
      <c r="U6" s="244" t="n">
        <v>2158962</v>
      </c>
      <c r="V6" s="245" t="n">
        <v>2.63267871025276</v>
      </c>
      <c r="W6" s="391" t="n">
        <v>2.64697725570201</v>
      </c>
    </row>
    <row r="7" s="397" customFormat="true" ht="3" hidden="false" customHeight="true" outlineLevel="0" collapsed="false">
      <c r="A7" s="393"/>
      <c r="B7" s="253"/>
      <c r="C7" s="253"/>
      <c r="D7" s="258"/>
      <c r="E7" s="253"/>
      <c r="F7" s="253"/>
      <c r="G7" s="255"/>
      <c r="H7" s="394"/>
      <c r="I7" s="253"/>
      <c r="J7" s="256"/>
      <c r="K7" s="257"/>
      <c r="L7" s="255"/>
      <c r="M7" s="258"/>
      <c r="N7" s="255"/>
      <c r="O7" s="253"/>
      <c r="P7" s="255"/>
      <c r="Q7" s="395"/>
      <c r="R7" s="253"/>
      <c r="S7" s="258"/>
      <c r="T7" s="253"/>
      <c r="U7" s="259"/>
      <c r="V7" s="253"/>
      <c r="W7" s="396"/>
    </row>
    <row r="8" s="392" customFormat="true" ht="15.75" hidden="false" customHeight="false" outlineLevel="0" collapsed="false">
      <c r="A8" s="398" t="s">
        <v>41</v>
      </c>
      <c r="B8" s="238" t="n">
        <v>820846</v>
      </c>
      <c r="C8" s="238" t="n">
        <v>770385</v>
      </c>
      <c r="D8" s="243" t="n">
        <v>0.0655010157259033</v>
      </c>
      <c r="E8" s="238" t="n">
        <v>624621</v>
      </c>
      <c r="F8" s="238" t="n">
        <v>578713</v>
      </c>
      <c r="G8" s="242" t="n">
        <v>0.0793277496790292</v>
      </c>
      <c r="H8" s="390" t="n">
        <v>196225</v>
      </c>
      <c r="I8" s="238" t="n">
        <v>191672</v>
      </c>
      <c r="J8" s="240" t="n">
        <v>0.0237541216244418</v>
      </c>
      <c r="K8" s="241" t="n">
        <v>0.702285414326596</v>
      </c>
      <c r="L8" s="242" t="n">
        <v>0.672067928156914</v>
      </c>
      <c r="M8" s="243" t="n">
        <v>0.0449619523617955</v>
      </c>
      <c r="N8" s="238" t="n">
        <v>1244218</v>
      </c>
      <c r="O8" s="238" t="n">
        <v>1136442</v>
      </c>
      <c r="P8" s="242" t="n">
        <v>0.0948363400859877</v>
      </c>
      <c r="Q8" s="390" t="n">
        <v>1771670</v>
      </c>
      <c r="R8" s="238" t="n">
        <v>1690963</v>
      </c>
      <c r="S8" s="243" t="n">
        <v>0.0477284245722704</v>
      </c>
      <c r="T8" s="238" t="n">
        <v>2186255</v>
      </c>
      <c r="U8" s="244" t="n">
        <v>2062961</v>
      </c>
      <c r="V8" s="245" t="n">
        <v>2.66341676757882</v>
      </c>
      <c r="W8" s="391" t="n">
        <v>2.677831214263</v>
      </c>
    </row>
    <row r="9" s="397" customFormat="true" ht="3" hidden="false" customHeight="true" outlineLevel="0" collapsed="false">
      <c r="A9" s="399"/>
      <c r="B9" s="253"/>
      <c r="C9" s="253"/>
      <c r="D9" s="258"/>
      <c r="E9" s="253"/>
      <c r="F9" s="253"/>
      <c r="G9" s="255"/>
      <c r="H9" s="394"/>
      <c r="I9" s="253"/>
      <c r="J9" s="256"/>
      <c r="K9" s="257"/>
      <c r="L9" s="255"/>
      <c r="M9" s="258"/>
      <c r="N9" s="255"/>
      <c r="O9" s="253"/>
      <c r="P9" s="255"/>
      <c r="Q9" s="395"/>
      <c r="R9" s="253"/>
      <c r="S9" s="258"/>
      <c r="T9" s="253"/>
      <c r="U9" s="259"/>
      <c r="V9" s="253"/>
      <c r="W9" s="396"/>
    </row>
    <row r="10" s="397" customFormat="true" ht="15" hidden="false" customHeight="false" outlineLevel="0" collapsed="false">
      <c r="A10" s="400" t="s">
        <v>42</v>
      </c>
      <c r="B10" s="263" t="n">
        <v>542888</v>
      </c>
      <c r="C10" s="263" t="n">
        <v>501554</v>
      </c>
      <c r="D10" s="268" t="n">
        <v>0.0824118639269151</v>
      </c>
      <c r="E10" s="263" t="n">
        <v>469434</v>
      </c>
      <c r="F10" s="263" t="n">
        <v>434880</v>
      </c>
      <c r="G10" s="267" t="n">
        <v>0.0794564017660044</v>
      </c>
      <c r="H10" s="401" t="n">
        <v>73454</v>
      </c>
      <c r="I10" s="263" t="n">
        <v>66674</v>
      </c>
      <c r="J10" s="265" t="n">
        <v>0.101688814230435</v>
      </c>
      <c r="K10" s="266" t="n">
        <v>0.797547745943934</v>
      </c>
      <c r="L10" s="267" t="n">
        <v>0.750239428355979</v>
      </c>
      <c r="M10" s="268" t="n">
        <v>0.0630576264055098</v>
      </c>
      <c r="N10" s="263" t="n">
        <v>826931</v>
      </c>
      <c r="O10" s="263" t="n">
        <v>744197</v>
      </c>
      <c r="P10" s="267" t="n">
        <v>0.111172176184532</v>
      </c>
      <c r="Q10" s="401" t="n">
        <v>1036842</v>
      </c>
      <c r="R10" s="263" t="n">
        <v>991946</v>
      </c>
      <c r="S10" s="268" t="n">
        <v>0.045260528294887</v>
      </c>
      <c r="T10" s="263" t="n">
        <v>1367170</v>
      </c>
      <c r="U10" s="269" t="n">
        <v>1271329</v>
      </c>
      <c r="V10" s="270" t="n">
        <v>2.51832790557168</v>
      </c>
      <c r="W10" s="402" t="n">
        <v>2.53477990405819</v>
      </c>
    </row>
    <row r="11" s="397" customFormat="true" ht="3" hidden="false" customHeight="true" outlineLevel="0" collapsed="false">
      <c r="A11" s="403"/>
      <c r="B11" s="263"/>
      <c r="C11" s="263"/>
      <c r="D11" s="268"/>
      <c r="E11" s="263"/>
      <c r="F11" s="263"/>
      <c r="G11" s="267"/>
      <c r="H11" s="401"/>
      <c r="I11" s="263"/>
      <c r="J11" s="265"/>
      <c r="K11" s="266"/>
      <c r="L11" s="267"/>
      <c r="M11" s="268"/>
      <c r="N11" s="263"/>
      <c r="O11" s="263"/>
      <c r="P11" s="267"/>
      <c r="Q11" s="401"/>
      <c r="R11" s="263"/>
      <c r="S11" s="268"/>
      <c r="T11" s="263"/>
      <c r="U11" s="269"/>
      <c r="V11" s="263"/>
      <c r="W11" s="404"/>
    </row>
    <row r="12" s="397" customFormat="true" ht="15" hidden="false" customHeight="false" outlineLevel="0" collapsed="false">
      <c r="A12" s="400" t="s">
        <v>43</v>
      </c>
      <c r="B12" s="263" t="n">
        <v>277958</v>
      </c>
      <c r="C12" s="263" t="n">
        <v>268831</v>
      </c>
      <c r="D12" s="268" t="n">
        <v>0.0339506976501966</v>
      </c>
      <c r="E12" s="263" t="n">
        <v>155187</v>
      </c>
      <c r="F12" s="263" t="n">
        <v>143833</v>
      </c>
      <c r="G12" s="267" t="n">
        <v>0.0789387692671362</v>
      </c>
      <c r="H12" s="401" t="n">
        <v>122771</v>
      </c>
      <c r="I12" s="263" t="n">
        <v>124998</v>
      </c>
      <c r="J12" s="265" t="n">
        <v>-0.017816285060561</v>
      </c>
      <c r="K12" s="266" t="n">
        <v>0.655547784086598</v>
      </c>
      <c r="L12" s="267" t="n">
        <v>0.674165667397776</v>
      </c>
      <c r="M12" s="268" t="n">
        <v>-0.0276161842875231</v>
      </c>
      <c r="N12" s="263" t="n">
        <v>417287</v>
      </c>
      <c r="O12" s="263" t="n">
        <v>392245</v>
      </c>
      <c r="P12" s="267" t="n">
        <v>0.063842751341636</v>
      </c>
      <c r="Q12" s="401" t="n">
        <v>734828</v>
      </c>
      <c r="R12" s="263" t="n">
        <v>699017</v>
      </c>
      <c r="S12" s="268" t="n">
        <v>0.0512305137071058</v>
      </c>
      <c r="T12" s="263" t="n">
        <v>819085</v>
      </c>
      <c r="U12" s="269" t="n">
        <v>791632</v>
      </c>
      <c r="V12" s="270" t="n">
        <v>2.94679411997496</v>
      </c>
      <c r="W12" s="402" t="n">
        <v>2.94471991697386</v>
      </c>
    </row>
    <row r="13" s="397" customFormat="true" ht="3" hidden="false" customHeight="true" outlineLevel="0" collapsed="false">
      <c r="A13" s="405"/>
      <c r="B13" s="253"/>
      <c r="C13" s="253"/>
      <c r="D13" s="258"/>
      <c r="E13" s="253"/>
      <c r="F13" s="253"/>
      <c r="G13" s="255"/>
      <c r="H13" s="395"/>
      <c r="I13" s="253"/>
      <c r="J13" s="256"/>
      <c r="K13" s="257"/>
      <c r="L13" s="255"/>
      <c r="M13" s="258"/>
      <c r="N13" s="253"/>
      <c r="O13" s="253"/>
      <c r="P13" s="255"/>
      <c r="Q13" s="395"/>
      <c r="R13" s="253"/>
      <c r="S13" s="258"/>
      <c r="T13" s="253"/>
      <c r="U13" s="259"/>
      <c r="V13" s="253"/>
      <c r="W13" s="396"/>
    </row>
    <row r="14" s="392" customFormat="true" ht="15.75" hidden="false" customHeight="false" outlineLevel="0" collapsed="false">
      <c r="A14" s="398" t="s">
        <v>44</v>
      </c>
      <c r="B14" s="238" t="n">
        <v>44843</v>
      </c>
      <c r="C14" s="238" t="n">
        <v>45248</v>
      </c>
      <c r="D14" s="243" t="n">
        <v>-0.00895067185289958</v>
      </c>
      <c r="E14" s="238" t="n">
        <v>10520</v>
      </c>
      <c r="F14" s="238" t="n">
        <v>11783</v>
      </c>
      <c r="G14" s="242" t="n">
        <v>-0.107188322159043</v>
      </c>
      <c r="H14" s="390" t="n">
        <v>34323</v>
      </c>
      <c r="I14" s="238" t="n">
        <v>33465</v>
      </c>
      <c r="J14" s="240" t="n">
        <v>0.0256387270282385</v>
      </c>
      <c r="K14" s="241" t="n">
        <v>0.349617925832137</v>
      </c>
      <c r="L14" s="242" t="n">
        <v>0.336259218957804</v>
      </c>
      <c r="M14" s="243" t="n">
        <v>0.0397274070752214</v>
      </c>
      <c r="N14" s="238" t="n">
        <v>39210</v>
      </c>
      <c r="O14" s="238" t="n">
        <v>41718</v>
      </c>
      <c r="P14" s="242" t="n">
        <v>-0.0601179347044441</v>
      </c>
      <c r="Q14" s="390" t="n">
        <v>112151</v>
      </c>
      <c r="R14" s="238" t="n">
        <v>124065</v>
      </c>
      <c r="S14" s="243" t="n">
        <v>-0.0960303066940717</v>
      </c>
      <c r="T14" s="238" t="n">
        <v>92826</v>
      </c>
      <c r="U14" s="244" t="n">
        <v>96001</v>
      </c>
      <c r="V14" s="245" t="n">
        <v>2.07002207702428</v>
      </c>
      <c r="W14" s="391" t="n">
        <v>2.12166283592645</v>
      </c>
    </row>
    <row r="15" customFormat="false" ht="3" hidden="false" customHeight="true" outlineLevel="0" collapsed="false">
      <c r="A15" s="406"/>
      <c r="B15" s="276"/>
      <c r="C15" s="276"/>
      <c r="D15" s="283"/>
      <c r="E15" s="276"/>
      <c r="F15" s="276"/>
      <c r="G15" s="281"/>
      <c r="H15" s="407"/>
      <c r="I15" s="276"/>
      <c r="J15" s="279"/>
      <c r="K15" s="280"/>
      <c r="L15" s="281"/>
      <c r="M15" s="282"/>
      <c r="N15" s="276"/>
      <c r="O15" s="276"/>
      <c r="P15" s="281"/>
      <c r="Q15" s="407"/>
      <c r="R15" s="276"/>
      <c r="S15" s="283"/>
      <c r="T15" s="276"/>
      <c r="U15" s="284"/>
      <c r="V15" s="285"/>
      <c r="W15" s="408"/>
    </row>
    <row r="16" customFormat="false" ht="15" hidden="false" customHeight="false" outlineLevel="0" collapsed="false">
      <c r="A16" s="409"/>
      <c r="B16" s="410"/>
      <c r="C16" s="410"/>
      <c r="D16" s="411"/>
      <c r="E16" s="412"/>
      <c r="F16" s="410"/>
      <c r="G16" s="410"/>
      <c r="H16" s="413"/>
      <c r="I16" s="410"/>
      <c r="J16" s="414"/>
      <c r="K16" s="415"/>
      <c r="L16" s="410"/>
      <c r="M16" s="416"/>
      <c r="N16" s="412"/>
      <c r="O16" s="410"/>
      <c r="P16" s="410"/>
      <c r="Q16" s="413"/>
      <c r="R16" s="410"/>
      <c r="S16" s="411"/>
      <c r="T16" s="412"/>
      <c r="U16" s="411"/>
      <c r="V16" s="410"/>
      <c r="W16" s="417"/>
    </row>
    <row r="17" customFormat="false" ht="3" hidden="false" customHeight="true" outlineLevel="0" collapsed="false">
      <c r="A17" s="418"/>
      <c r="B17" s="296"/>
      <c r="C17" s="296"/>
      <c r="D17" s="302"/>
      <c r="E17" s="296"/>
      <c r="F17" s="296"/>
      <c r="G17" s="300"/>
      <c r="H17" s="419"/>
      <c r="I17" s="296"/>
      <c r="J17" s="298"/>
      <c r="K17" s="299"/>
      <c r="L17" s="300"/>
      <c r="M17" s="301"/>
      <c r="N17" s="296"/>
      <c r="O17" s="296"/>
      <c r="P17" s="300"/>
      <c r="Q17" s="419"/>
      <c r="R17" s="296"/>
      <c r="S17" s="302"/>
      <c r="T17" s="296"/>
      <c r="U17" s="303"/>
      <c r="V17" s="304"/>
      <c r="W17" s="420"/>
    </row>
    <row r="18" s="342" customFormat="true" ht="15.75" hidden="false" customHeight="false" outlineLevel="0" collapsed="false">
      <c r="A18" s="421" t="s">
        <v>45</v>
      </c>
      <c r="B18" s="296" t="n">
        <v>771297</v>
      </c>
      <c r="C18" s="296" t="n">
        <v>723965</v>
      </c>
      <c r="D18" s="302" t="n">
        <v>0.0653788511875574</v>
      </c>
      <c r="E18" s="296" t="n">
        <v>585059</v>
      </c>
      <c r="F18" s="296" t="n">
        <v>542752</v>
      </c>
      <c r="G18" s="300" t="n">
        <v>0.0779490448676375</v>
      </c>
      <c r="H18" s="419" t="n">
        <v>186238</v>
      </c>
      <c r="I18" s="296" t="n">
        <v>181213</v>
      </c>
      <c r="J18" s="298" t="n">
        <v>0.0277297986347558</v>
      </c>
      <c r="K18" s="299" t="n">
        <v>0.71046124320139</v>
      </c>
      <c r="L18" s="300" t="n">
        <v>0.681301113070407</v>
      </c>
      <c r="M18" s="302" t="n">
        <v>0.0428006494801805</v>
      </c>
      <c r="N18" s="296" t="n">
        <v>1203851</v>
      </c>
      <c r="O18" s="296" t="n">
        <v>1096501</v>
      </c>
      <c r="P18" s="300" t="n">
        <v>0.0979023274944574</v>
      </c>
      <c r="Q18" s="419" t="n">
        <v>1694464</v>
      </c>
      <c r="R18" s="296" t="n">
        <v>1609422</v>
      </c>
      <c r="S18" s="302" t="n">
        <v>0.0528400879321893</v>
      </c>
      <c r="T18" s="296" t="n">
        <v>2112420</v>
      </c>
      <c r="U18" s="303" t="n">
        <v>1991776</v>
      </c>
      <c r="V18" s="304" t="n">
        <v>2.73878933795931</v>
      </c>
      <c r="W18" s="420" t="n">
        <v>2.7512048234376</v>
      </c>
    </row>
    <row r="19" customFormat="false" ht="3" hidden="false" customHeight="true" outlineLevel="0" collapsed="false">
      <c r="A19" s="385"/>
      <c r="B19" s="276"/>
      <c r="C19" s="276"/>
      <c r="D19" s="283"/>
      <c r="E19" s="276"/>
      <c r="F19" s="276"/>
      <c r="G19" s="281"/>
      <c r="H19" s="407"/>
      <c r="I19" s="307"/>
      <c r="J19" s="279"/>
      <c r="K19" s="280"/>
      <c r="L19" s="281"/>
      <c r="M19" s="283"/>
      <c r="N19" s="276"/>
      <c r="O19" s="276"/>
      <c r="P19" s="281"/>
      <c r="Q19" s="407"/>
      <c r="R19" s="276"/>
      <c r="S19" s="283"/>
      <c r="T19" s="276"/>
      <c r="U19" s="284"/>
      <c r="V19" s="276"/>
      <c r="W19" s="408"/>
    </row>
    <row r="20" customFormat="false" ht="15" hidden="false" customHeight="false" outlineLevel="0" collapsed="false">
      <c r="A20" s="422" t="s">
        <v>34</v>
      </c>
      <c r="B20" s="309" t="n">
        <v>502965</v>
      </c>
      <c r="C20" s="309" t="n">
        <v>465161</v>
      </c>
      <c r="D20" s="314" t="n">
        <v>0.081270785813944</v>
      </c>
      <c r="E20" s="263" t="n">
        <v>432979</v>
      </c>
      <c r="F20" s="263" t="n">
        <v>401464</v>
      </c>
      <c r="G20" s="313" t="n">
        <v>0.0785001893071359</v>
      </c>
      <c r="H20" s="401" t="n">
        <v>69986</v>
      </c>
      <c r="I20" s="263" t="n">
        <v>63697</v>
      </c>
      <c r="J20" s="311" t="n">
        <v>0.0987330643515393</v>
      </c>
      <c r="K20" s="312" t="n">
        <v>0.810284468802629</v>
      </c>
      <c r="L20" s="313" t="n">
        <v>0.7624250362999</v>
      </c>
      <c r="M20" s="314" t="n">
        <v>0.0627726402257129</v>
      </c>
      <c r="N20" s="263" t="n">
        <v>794821</v>
      </c>
      <c r="O20" s="263" t="n">
        <v>713594</v>
      </c>
      <c r="P20" s="313" t="n">
        <v>0.113828031065284</v>
      </c>
      <c r="Q20" s="401" t="n">
        <v>980916</v>
      </c>
      <c r="R20" s="263" t="n">
        <v>935953</v>
      </c>
      <c r="S20" s="314" t="n">
        <v>0.0480398054175797</v>
      </c>
      <c r="T20" s="263" t="n">
        <v>1308966</v>
      </c>
      <c r="U20" s="269" t="n">
        <v>1217218</v>
      </c>
      <c r="V20" s="315" t="n">
        <v>2.60249917986341</v>
      </c>
      <c r="W20" s="423" t="n">
        <v>2.61676709784354</v>
      </c>
    </row>
    <row r="21" customFormat="false" ht="15" hidden="false" customHeight="false" outlineLevel="0" collapsed="false">
      <c r="A21" s="422" t="s">
        <v>35</v>
      </c>
      <c r="B21" s="309" t="n">
        <v>268332</v>
      </c>
      <c r="C21" s="263" t="n">
        <v>258804</v>
      </c>
      <c r="D21" s="314" t="n">
        <v>0.0368155051699356</v>
      </c>
      <c r="E21" s="263" t="n">
        <v>152080</v>
      </c>
      <c r="F21" s="263" t="n">
        <v>141288</v>
      </c>
      <c r="G21" s="313" t="n">
        <v>0.0763829907706245</v>
      </c>
      <c r="H21" s="401" t="n">
        <v>116252</v>
      </c>
      <c r="I21" s="263" t="n">
        <v>117516</v>
      </c>
      <c r="J21" s="311" t="n">
        <v>-0.0107559821641308</v>
      </c>
      <c r="K21" s="312" t="n">
        <v>0.573234036112497</v>
      </c>
      <c r="L21" s="313" t="n">
        <v>0.568559206140149</v>
      </c>
      <c r="M21" s="314" t="n">
        <v>0.00822223951676837</v>
      </c>
      <c r="N21" s="263" t="n">
        <v>409030</v>
      </c>
      <c r="O21" s="263" t="n">
        <v>382907</v>
      </c>
      <c r="P21" s="313" t="n">
        <v>0.0682228321759592</v>
      </c>
      <c r="Q21" s="401" t="n">
        <v>713548</v>
      </c>
      <c r="R21" s="263" t="n">
        <v>673469</v>
      </c>
      <c r="S21" s="314" t="n">
        <v>0.0595112766883108</v>
      </c>
      <c r="T21" s="263" t="n">
        <v>803454</v>
      </c>
      <c r="U21" s="269" t="n">
        <v>774558</v>
      </c>
      <c r="V21" s="315" t="n">
        <v>2.99425338759447</v>
      </c>
      <c r="W21" s="423" t="n">
        <v>2.9928362776464</v>
      </c>
    </row>
    <row r="22" customFormat="false" ht="3" hidden="false" customHeight="true" outlineLevel="0" collapsed="false">
      <c r="A22" s="385"/>
      <c r="B22" s="276"/>
      <c r="C22" s="276"/>
      <c r="D22" s="283"/>
      <c r="E22" s="276"/>
      <c r="F22" s="276"/>
      <c r="G22" s="281"/>
      <c r="H22" s="407"/>
      <c r="I22" s="307"/>
      <c r="J22" s="279"/>
      <c r="K22" s="280"/>
      <c r="L22" s="281"/>
      <c r="M22" s="283"/>
      <c r="N22" s="276"/>
      <c r="O22" s="276"/>
      <c r="P22" s="281"/>
      <c r="Q22" s="407"/>
      <c r="R22" s="276"/>
      <c r="S22" s="283"/>
      <c r="T22" s="276"/>
      <c r="U22" s="284"/>
      <c r="V22" s="276"/>
      <c r="W22" s="408"/>
    </row>
    <row r="23" customFormat="false" ht="3" hidden="false" customHeight="true" outlineLevel="0" collapsed="false">
      <c r="A23" s="385"/>
      <c r="B23" s="276"/>
      <c r="C23" s="276"/>
      <c r="D23" s="283"/>
      <c r="E23" s="276"/>
      <c r="F23" s="276"/>
      <c r="G23" s="281"/>
      <c r="H23" s="407"/>
      <c r="I23" s="307"/>
      <c r="J23" s="279"/>
      <c r="K23" s="280"/>
      <c r="L23" s="281"/>
      <c r="M23" s="283"/>
      <c r="N23" s="276"/>
      <c r="O23" s="276"/>
      <c r="P23" s="281"/>
      <c r="Q23" s="407"/>
      <c r="R23" s="276"/>
      <c r="S23" s="283"/>
      <c r="T23" s="276"/>
      <c r="U23" s="284"/>
      <c r="V23" s="276"/>
      <c r="W23" s="408"/>
    </row>
    <row r="24" s="342" customFormat="true" ht="15.75" hidden="false" customHeight="false" outlineLevel="0" collapsed="false">
      <c r="A24" s="421" t="s">
        <v>46</v>
      </c>
      <c r="B24" s="296" t="n">
        <v>49549</v>
      </c>
      <c r="C24" s="296" t="n">
        <v>46420</v>
      </c>
      <c r="D24" s="302" t="n">
        <v>0.0674062903920724</v>
      </c>
      <c r="E24" s="296" t="n">
        <v>39562</v>
      </c>
      <c r="F24" s="296" t="n">
        <v>35961</v>
      </c>
      <c r="G24" s="300" t="n">
        <v>0.10013625872473</v>
      </c>
      <c r="H24" s="419" t="n">
        <v>9987</v>
      </c>
      <c r="I24" s="296" t="n">
        <v>10459</v>
      </c>
      <c r="J24" s="298" t="n">
        <v>-0.0451285973802467</v>
      </c>
      <c r="K24" s="299" t="n">
        <v>0.522847965184053</v>
      </c>
      <c r="L24" s="300" t="n">
        <v>0.489827203492721</v>
      </c>
      <c r="M24" s="302" t="n">
        <v>0.0674130825235439</v>
      </c>
      <c r="N24" s="296" t="n">
        <v>40367</v>
      </c>
      <c r="O24" s="296" t="n">
        <v>39941</v>
      </c>
      <c r="P24" s="300" t="n">
        <v>0.0106657319546331</v>
      </c>
      <c r="Q24" s="419" t="n">
        <v>77206</v>
      </c>
      <c r="R24" s="296" t="n">
        <v>81541</v>
      </c>
      <c r="S24" s="302" t="n">
        <v>-0.0531634392514195</v>
      </c>
      <c r="T24" s="296" t="n">
        <v>73835</v>
      </c>
      <c r="U24" s="303" t="n">
        <v>71185</v>
      </c>
      <c r="V24" s="304" t="n">
        <v>1.49014107247371</v>
      </c>
      <c r="W24" s="420" t="n">
        <v>1.5334984920293</v>
      </c>
    </row>
    <row r="25" customFormat="false" ht="3" hidden="false" customHeight="true" outlineLevel="0" collapsed="false">
      <c r="A25" s="385"/>
      <c r="B25" s="276"/>
      <c r="C25" s="276"/>
      <c r="D25" s="283"/>
      <c r="E25" s="276"/>
      <c r="F25" s="276"/>
      <c r="G25" s="281"/>
      <c r="H25" s="407"/>
      <c r="I25" s="307"/>
      <c r="J25" s="279"/>
      <c r="K25" s="280"/>
      <c r="L25" s="281"/>
      <c r="M25" s="283"/>
      <c r="N25" s="276"/>
      <c r="O25" s="276"/>
      <c r="P25" s="281"/>
      <c r="Q25" s="407"/>
      <c r="R25" s="276"/>
      <c r="S25" s="283"/>
      <c r="T25" s="276"/>
      <c r="U25" s="284"/>
      <c r="V25" s="276"/>
      <c r="W25" s="408"/>
    </row>
    <row r="26" customFormat="false" ht="15" hidden="false" customHeight="false" outlineLevel="0" collapsed="false">
      <c r="A26" s="422" t="s">
        <v>34</v>
      </c>
      <c r="B26" s="309" t="n">
        <v>39923</v>
      </c>
      <c r="C26" s="309" t="n">
        <v>36393</v>
      </c>
      <c r="D26" s="314" t="n">
        <v>0.0969966751847883</v>
      </c>
      <c r="E26" s="263" t="n">
        <v>36455</v>
      </c>
      <c r="F26" s="263" t="n">
        <v>33416</v>
      </c>
      <c r="G26" s="313" t="n">
        <v>0.0909444577447929</v>
      </c>
      <c r="H26" s="401" t="n">
        <v>3468</v>
      </c>
      <c r="I26" s="263" t="n">
        <v>2977</v>
      </c>
      <c r="J26" s="311" t="n">
        <v>0.164931138730265</v>
      </c>
      <c r="K26" s="312" t="n">
        <v>0.574151557415156</v>
      </c>
      <c r="L26" s="313" t="n">
        <v>0.546550461664851</v>
      </c>
      <c r="M26" s="314" t="n">
        <v>0.0505005442063462</v>
      </c>
      <c r="N26" s="263" t="n">
        <v>32110</v>
      </c>
      <c r="O26" s="263" t="n">
        <v>30603</v>
      </c>
      <c r="P26" s="313" t="n">
        <v>0.0492435382152077</v>
      </c>
      <c r="Q26" s="401" t="n">
        <v>55926</v>
      </c>
      <c r="R26" s="263" t="n">
        <v>55993</v>
      </c>
      <c r="S26" s="314" t="n">
        <v>-0.00119657814369653</v>
      </c>
      <c r="T26" s="263" t="n">
        <v>58204</v>
      </c>
      <c r="U26" s="269" t="n">
        <v>54111</v>
      </c>
      <c r="V26" s="315" t="n">
        <v>1.45790646995466</v>
      </c>
      <c r="W26" s="423" t="n">
        <v>1.4868518671173</v>
      </c>
    </row>
    <row r="27" customFormat="false" ht="15" hidden="false" customHeight="false" outlineLevel="0" collapsed="false">
      <c r="A27" s="422" t="s">
        <v>35</v>
      </c>
      <c r="B27" s="309" t="n">
        <v>9626</v>
      </c>
      <c r="C27" s="309" t="n">
        <v>10027</v>
      </c>
      <c r="D27" s="314" t="n">
        <v>-0.039992021541837</v>
      </c>
      <c r="E27" s="263" t="n">
        <v>3107</v>
      </c>
      <c r="F27" s="263" t="n">
        <v>2545</v>
      </c>
      <c r="G27" s="313" t="n">
        <v>0.220825147347741</v>
      </c>
      <c r="H27" s="401" t="n">
        <v>6519</v>
      </c>
      <c r="I27" s="263" t="n">
        <v>7482</v>
      </c>
      <c r="J27" s="311" t="n">
        <v>-0.128708901363272</v>
      </c>
      <c r="K27" s="312" t="n">
        <v>0.388016917293233</v>
      </c>
      <c r="L27" s="313" t="n">
        <v>0.365508063253484</v>
      </c>
      <c r="M27" s="314" t="n">
        <v>0.0615823734212377</v>
      </c>
      <c r="N27" s="263" t="n">
        <v>8257</v>
      </c>
      <c r="O27" s="263" t="n">
        <v>9338</v>
      </c>
      <c r="P27" s="313" t="n">
        <v>-0.11576354679803</v>
      </c>
      <c r="Q27" s="401" t="n">
        <v>21280</v>
      </c>
      <c r="R27" s="263" t="n">
        <v>25548</v>
      </c>
      <c r="S27" s="314" t="n">
        <v>-0.167058086738688</v>
      </c>
      <c r="T27" s="263" t="n">
        <v>15631</v>
      </c>
      <c r="U27" s="269" t="n">
        <v>17074</v>
      </c>
      <c r="V27" s="315" t="n">
        <v>1.62383129025556</v>
      </c>
      <c r="W27" s="423" t="n">
        <v>1.70280243342974</v>
      </c>
    </row>
    <row r="28" customFormat="false" ht="3" hidden="false" customHeight="true" outlineLevel="0" collapsed="false">
      <c r="A28" s="385"/>
      <c r="B28" s="234"/>
      <c r="C28" s="234"/>
      <c r="D28" s="283"/>
      <c r="E28" s="234" t="n">
        <f aca="false">'[1]TABLA-JAN-06'!E28</f>
        <v>0</v>
      </c>
      <c r="F28" s="234" t="n">
        <f aca="false">'[1]TABLA-JAN-06'!F28</f>
        <v>0</v>
      </c>
      <c r="G28" s="424"/>
      <c r="H28" s="425"/>
      <c r="I28" s="234"/>
      <c r="J28" s="426"/>
      <c r="K28" s="427"/>
      <c r="L28" s="428"/>
      <c r="M28" s="282"/>
      <c r="N28" s="234"/>
      <c r="O28" s="234"/>
      <c r="P28" s="424"/>
      <c r="Q28" s="425"/>
      <c r="R28" s="234"/>
      <c r="S28" s="429"/>
      <c r="T28" s="234"/>
      <c r="U28" s="430"/>
      <c r="V28" s="285"/>
      <c r="W28" s="408"/>
    </row>
    <row r="29" customFormat="false" ht="3" hidden="false" customHeight="true" outlineLevel="0" collapsed="false">
      <c r="A29" s="431"/>
      <c r="B29" s="432"/>
      <c r="C29" s="433"/>
      <c r="D29" s="434"/>
      <c r="E29" s="433"/>
      <c r="F29" s="433"/>
      <c r="G29" s="435"/>
      <c r="H29" s="436"/>
      <c r="I29" s="432"/>
      <c r="J29" s="437"/>
      <c r="K29" s="438"/>
      <c r="L29" s="439"/>
      <c r="M29" s="440"/>
      <c r="N29" s="439"/>
      <c r="O29" s="433"/>
      <c r="P29" s="435"/>
      <c r="Q29" s="441"/>
      <c r="R29" s="433"/>
      <c r="S29" s="442"/>
      <c r="T29" s="433"/>
      <c r="U29" s="443"/>
      <c r="V29" s="444"/>
      <c r="W29" s="445"/>
    </row>
    <row r="30" customFormat="false" ht="16.5" hidden="false" customHeight="false" outlineLevel="0" collapsed="false">
      <c r="A30" s="342" t="s">
        <v>37</v>
      </c>
      <c r="M30" s="343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MA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0.56"/>
    <col collapsed="false" customWidth="true" hidden="false" outlineLevel="0" max="4" min="3" style="1" width="9.56"/>
    <col collapsed="false" customWidth="true" hidden="false" outlineLevel="0" max="5" min="5" style="1" width="13.85"/>
    <col collapsed="false" customWidth="true" hidden="false" outlineLevel="0" max="7" min="6" style="1" width="9.56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37.5" hidden="false" customHeight="false" outlineLevel="0" collapsed="false">
      <c r="A1" s="446" t="s">
        <v>49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</row>
    <row r="2" s="448" customFormat="true" ht="15" hidden="false" customHeight="true" outlineLevel="0" collapsed="false">
      <c r="A2" s="447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</row>
    <row r="3" s="448" customFormat="true" ht="15" hidden="false" customHeight="true" outlineLevel="0" collapsed="false">
      <c r="A3" s="449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</row>
    <row r="4" customFormat="false" ht="24" hidden="false" customHeight="false" outlineLevel="0" collapsed="false">
      <c r="A4" s="450" t="s">
        <v>50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</row>
    <row r="5" customFormat="false" ht="15" hidden="false" customHeight="false" outlineLevel="0" collapsed="false">
      <c r="A5" s="451"/>
      <c r="B5" s="452"/>
      <c r="C5" s="453" t="s">
        <v>51</v>
      </c>
      <c r="D5" s="453"/>
      <c r="E5" s="454" t="s">
        <v>52</v>
      </c>
      <c r="F5" s="453" t="s">
        <v>53</v>
      </c>
      <c r="G5" s="453"/>
      <c r="H5" s="454" t="s">
        <v>52</v>
      </c>
      <c r="I5" s="453" t="s">
        <v>54</v>
      </c>
      <c r="J5" s="453"/>
      <c r="K5" s="455" t="s">
        <v>52</v>
      </c>
      <c r="L5" s="456"/>
      <c r="M5" s="457" t="s">
        <v>55</v>
      </c>
      <c r="N5" s="457"/>
      <c r="O5" s="454" t="s">
        <v>56</v>
      </c>
      <c r="P5" s="453" t="s">
        <v>57</v>
      </c>
      <c r="Q5" s="453"/>
      <c r="R5" s="454" t="s">
        <v>52</v>
      </c>
      <c r="S5" s="453" t="s">
        <v>58</v>
      </c>
      <c r="T5" s="453"/>
      <c r="U5" s="454" t="s">
        <v>52</v>
      </c>
      <c r="V5" s="453" t="s">
        <v>59</v>
      </c>
      <c r="W5" s="453"/>
      <c r="X5" s="454" t="s">
        <v>52</v>
      </c>
      <c r="Y5" s="458" t="s">
        <v>60</v>
      </c>
      <c r="Z5" s="458"/>
    </row>
    <row r="6" customFormat="false" ht="30.75" hidden="false" customHeight="false" outlineLevel="0" collapsed="false">
      <c r="A6" s="459" t="s">
        <v>61</v>
      </c>
      <c r="B6" s="460" t="s">
        <v>62</v>
      </c>
      <c r="C6" s="461" t="n">
        <v>2010</v>
      </c>
      <c r="D6" s="461" t="n">
        <v>2009</v>
      </c>
      <c r="E6" s="462" t="s">
        <v>63</v>
      </c>
      <c r="F6" s="461" t="n">
        <v>2010</v>
      </c>
      <c r="G6" s="461" t="n">
        <v>2009</v>
      </c>
      <c r="H6" s="462" t="s">
        <v>63</v>
      </c>
      <c r="I6" s="461" t="n">
        <v>2010</v>
      </c>
      <c r="J6" s="461" t="n">
        <v>2009</v>
      </c>
      <c r="K6" s="462" t="s">
        <v>63</v>
      </c>
      <c r="L6" s="463"/>
      <c r="M6" s="464" t="n">
        <v>2010</v>
      </c>
      <c r="N6" s="461" t="n">
        <v>2009</v>
      </c>
      <c r="O6" s="462" t="s">
        <v>63</v>
      </c>
      <c r="P6" s="461" t="n">
        <v>2010</v>
      </c>
      <c r="Q6" s="461" t="n">
        <v>2009</v>
      </c>
      <c r="R6" s="462" t="s">
        <v>63</v>
      </c>
      <c r="S6" s="461" t="n">
        <v>2010</v>
      </c>
      <c r="T6" s="461" t="n">
        <v>2009</v>
      </c>
      <c r="U6" s="462" t="s">
        <v>63</v>
      </c>
      <c r="V6" s="461" t="n">
        <v>2010</v>
      </c>
      <c r="W6" s="461" t="n">
        <v>2009</v>
      </c>
      <c r="X6" s="462" t="s">
        <v>63</v>
      </c>
      <c r="Y6" s="465" t="n">
        <v>2010</v>
      </c>
      <c r="Z6" s="466" t="n">
        <v>2009</v>
      </c>
    </row>
    <row r="7" customFormat="false" ht="15" hidden="false" customHeight="false" outlineLevel="0" collapsed="false">
      <c r="A7" s="467" t="s">
        <v>64</v>
      </c>
      <c r="B7" s="468" t="s">
        <v>65</v>
      </c>
      <c r="C7" s="469" t="n">
        <v>6850</v>
      </c>
      <c r="D7" s="469" t="n">
        <v>7209</v>
      </c>
      <c r="E7" s="470" t="n">
        <v>-0.0497988625329449</v>
      </c>
      <c r="F7" s="469" t="n">
        <v>5691</v>
      </c>
      <c r="G7" s="469" t="n">
        <v>5997</v>
      </c>
      <c r="H7" s="470" t="n">
        <v>-0.0510255127563782</v>
      </c>
      <c r="I7" s="469" t="n">
        <v>1159</v>
      </c>
      <c r="J7" s="469" t="n">
        <v>1212</v>
      </c>
      <c r="K7" s="470" t="n">
        <v>-0.0437293729372937</v>
      </c>
      <c r="L7" s="471"/>
      <c r="M7" s="472" t="n">
        <v>0.531499913698867</v>
      </c>
      <c r="N7" s="472" t="n">
        <v>0.550401053513708</v>
      </c>
      <c r="O7" s="470" t="n">
        <v>-0.0343406679441798</v>
      </c>
      <c r="P7" s="469" t="n">
        <v>9238</v>
      </c>
      <c r="Q7" s="469" t="n">
        <v>9195</v>
      </c>
      <c r="R7" s="470" t="n">
        <v>0.00467645459488853</v>
      </c>
      <c r="S7" s="469" t="n">
        <v>17381</v>
      </c>
      <c r="T7" s="469" t="n">
        <v>16706</v>
      </c>
      <c r="U7" s="470" t="n">
        <v>0.040404645037711</v>
      </c>
      <c r="V7" s="469" t="n">
        <v>16324</v>
      </c>
      <c r="W7" s="469" t="n">
        <v>16553</v>
      </c>
      <c r="X7" s="470" t="n">
        <v>-0.0138343502688334</v>
      </c>
      <c r="Y7" s="473" t="n">
        <v>2.38306569343066</v>
      </c>
      <c r="Z7" s="474" t="n">
        <v>2.29615758080178</v>
      </c>
    </row>
    <row r="8" customFormat="false" ht="15" hidden="false" customHeight="false" outlineLevel="0" collapsed="false">
      <c r="A8" s="467"/>
      <c r="B8" s="468" t="s">
        <v>66</v>
      </c>
      <c r="C8" s="469" t="n">
        <v>12003</v>
      </c>
      <c r="D8" s="469" t="n">
        <v>15924</v>
      </c>
      <c r="E8" s="470" t="n">
        <v>-0.246232102486812</v>
      </c>
      <c r="F8" s="469" t="n">
        <v>9733</v>
      </c>
      <c r="G8" s="469" t="n">
        <v>13041</v>
      </c>
      <c r="H8" s="470" t="n">
        <v>-0.253661529023848</v>
      </c>
      <c r="I8" s="469" t="n">
        <v>2270</v>
      </c>
      <c r="J8" s="469" t="n">
        <v>2883</v>
      </c>
      <c r="K8" s="470" t="n">
        <v>-0.212625737079431</v>
      </c>
      <c r="L8" s="471"/>
      <c r="M8" s="472" t="n">
        <v>0.706012506012506</v>
      </c>
      <c r="N8" s="472" t="n">
        <v>0.685940551095682</v>
      </c>
      <c r="O8" s="470" t="n">
        <v>0.0292619453460825</v>
      </c>
      <c r="P8" s="469" t="n">
        <v>14678</v>
      </c>
      <c r="Q8" s="469" t="n">
        <v>18969</v>
      </c>
      <c r="R8" s="470" t="n">
        <v>-0.226211186672993</v>
      </c>
      <c r="S8" s="469" t="n">
        <v>20790</v>
      </c>
      <c r="T8" s="469" t="n">
        <v>27654</v>
      </c>
      <c r="U8" s="470" t="n">
        <v>-0.248210023866348</v>
      </c>
      <c r="V8" s="469" t="n">
        <v>22961</v>
      </c>
      <c r="W8" s="469" t="n">
        <v>31294</v>
      </c>
      <c r="X8" s="470" t="n">
        <v>-0.266281076244648</v>
      </c>
      <c r="Y8" s="473" t="n">
        <v>1.91293843205865</v>
      </c>
      <c r="Z8" s="474" t="n">
        <v>1.9652097462949</v>
      </c>
    </row>
    <row r="9" customFormat="false" ht="15.75" hidden="false" customHeight="false" outlineLevel="0" collapsed="false">
      <c r="A9" s="467"/>
      <c r="B9" s="468" t="s">
        <v>67</v>
      </c>
      <c r="C9" s="469" t="n">
        <v>76008</v>
      </c>
      <c r="D9" s="469" t="n">
        <v>70553</v>
      </c>
      <c r="E9" s="470" t="n">
        <v>0.0773177611157569</v>
      </c>
      <c r="F9" s="469" t="n">
        <v>62956</v>
      </c>
      <c r="G9" s="469" t="n">
        <v>58555</v>
      </c>
      <c r="H9" s="470" t="n">
        <v>0.0751601058833575</v>
      </c>
      <c r="I9" s="469" t="n">
        <v>13052</v>
      </c>
      <c r="J9" s="469" t="n">
        <v>11998</v>
      </c>
      <c r="K9" s="470" t="n">
        <v>0.0878479746624437</v>
      </c>
      <c r="L9" s="471"/>
      <c r="M9" s="472" t="n">
        <v>0.801405174127027</v>
      </c>
      <c r="N9" s="472" t="n">
        <v>0.760201867811296</v>
      </c>
      <c r="O9" s="470" t="n">
        <v>0.054200480241333</v>
      </c>
      <c r="P9" s="469" t="n">
        <v>137106</v>
      </c>
      <c r="Q9" s="469" t="n">
        <v>113879</v>
      </c>
      <c r="R9" s="470" t="n">
        <v>0.203962100123816</v>
      </c>
      <c r="S9" s="469" t="n">
        <v>171082</v>
      </c>
      <c r="T9" s="469" t="n">
        <v>149801</v>
      </c>
      <c r="U9" s="470" t="n">
        <v>0.142061801990641</v>
      </c>
      <c r="V9" s="469" t="n">
        <v>219657</v>
      </c>
      <c r="W9" s="469" t="n">
        <v>197582</v>
      </c>
      <c r="X9" s="470" t="n">
        <v>0.111725764492717</v>
      </c>
      <c r="Y9" s="473" t="n">
        <v>2.88991948215977</v>
      </c>
      <c r="Z9" s="474" t="n">
        <v>2.800476237722</v>
      </c>
    </row>
    <row r="10" customFormat="false" ht="15.75" hidden="false" customHeight="false" outlineLevel="0" collapsed="false">
      <c r="A10" s="475" t="s">
        <v>68</v>
      </c>
      <c r="B10" s="476"/>
      <c r="C10" s="477" t="n">
        <v>94861</v>
      </c>
      <c r="D10" s="477" t="n">
        <v>93686</v>
      </c>
      <c r="E10" s="478" t="n">
        <v>0.0125418952671691</v>
      </c>
      <c r="F10" s="477" t="n">
        <v>78380</v>
      </c>
      <c r="G10" s="477" t="n">
        <v>77593</v>
      </c>
      <c r="H10" s="478" t="n">
        <v>0.010142667508667</v>
      </c>
      <c r="I10" s="477" t="n">
        <v>16481</v>
      </c>
      <c r="J10" s="477" t="n">
        <v>16093</v>
      </c>
      <c r="K10" s="478" t="n">
        <v>0.0241098614304356</v>
      </c>
      <c r="L10" s="471"/>
      <c r="M10" s="479" t="n">
        <v>0.769508680879127</v>
      </c>
      <c r="N10" s="479" t="n">
        <v>0.731573281967027</v>
      </c>
      <c r="O10" s="478" t="n">
        <v>0.0518545439632521</v>
      </c>
      <c r="P10" s="477" t="n">
        <v>161022</v>
      </c>
      <c r="Q10" s="477" t="n">
        <v>142043</v>
      </c>
      <c r="R10" s="478" t="n">
        <v>0.133614468858022</v>
      </c>
      <c r="S10" s="477" t="n">
        <v>209253</v>
      </c>
      <c r="T10" s="477" t="n">
        <v>194161</v>
      </c>
      <c r="U10" s="478" t="n">
        <v>0.0777293071214096</v>
      </c>
      <c r="V10" s="477" t="n">
        <v>258942</v>
      </c>
      <c r="W10" s="477" t="n">
        <v>245429</v>
      </c>
      <c r="X10" s="478" t="n">
        <v>0.0550586931454718</v>
      </c>
      <c r="Y10" s="480" t="n">
        <v>2.72969924415724</v>
      </c>
      <c r="Z10" s="481" t="n">
        <v>2.61969771363918</v>
      </c>
    </row>
    <row r="11" customFormat="false" ht="15" hidden="false" customHeight="false" outlineLevel="0" collapsed="false">
      <c r="A11" s="467" t="s">
        <v>69</v>
      </c>
      <c r="B11" s="468" t="s">
        <v>65</v>
      </c>
      <c r="C11" s="469" t="n">
        <v>16235</v>
      </c>
      <c r="D11" s="469" t="n">
        <v>16849</v>
      </c>
      <c r="E11" s="470" t="n">
        <v>-0.0364413318297822</v>
      </c>
      <c r="F11" s="469" t="n">
        <v>3070</v>
      </c>
      <c r="G11" s="469" t="n">
        <v>3426</v>
      </c>
      <c r="H11" s="470" t="n">
        <v>-0.103911266783421</v>
      </c>
      <c r="I11" s="469" t="n">
        <v>13165</v>
      </c>
      <c r="J11" s="469" t="n">
        <v>13423</v>
      </c>
      <c r="K11" s="470" t="n">
        <v>-0.019220740520003</v>
      </c>
      <c r="L11" s="471"/>
      <c r="M11" s="472" t="n">
        <v>0.337243254128071</v>
      </c>
      <c r="N11" s="472" t="n">
        <v>0.330688905350188</v>
      </c>
      <c r="O11" s="470" t="n">
        <v>0.0198202862927697</v>
      </c>
      <c r="P11" s="469" t="n">
        <v>13398</v>
      </c>
      <c r="Q11" s="469" t="n">
        <v>13839</v>
      </c>
      <c r="R11" s="470" t="n">
        <v>-0.031866464339909</v>
      </c>
      <c r="S11" s="469" t="n">
        <v>39728</v>
      </c>
      <c r="T11" s="469" t="n">
        <v>41849</v>
      </c>
      <c r="U11" s="470" t="n">
        <v>-0.0506822146287844</v>
      </c>
      <c r="V11" s="469" t="n">
        <v>33789</v>
      </c>
      <c r="W11" s="469" t="n">
        <v>33849</v>
      </c>
      <c r="X11" s="470" t="n">
        <v>-0.00177257821501374</v>
      </c>
      <c r="Y11" s="473" t="n">
        <v>2.08124422543887</v>
      </c>
      <c r="Z11" s="474" t="n">
        <v>2.00896195619918</v>
      </c>
    </row>
    <row r="12" customFormat="false" ht="15.75" hidden="false" customHeight="false" outlineLevel="0" collapsed="false">
      <c r="A12" s="467"/>
      <c r="B12" s="468" t="s">
        <v>66</v>
      </c>
      <c r="C12" s="469" t="n">
        <v>10055</v>
      </c>
      <c r="D12" s="469" t="n">
        <v>9844</v>
      </c>
      <c r="E12" s="470" t="n">
        <v>0.021434376269809</v>
      </c>
      <c r="F12" s="469" t="n">
        <v>3477</v>
      </c>
      <c r="G12" s="469" t="n">
        <v>2699</v>
      </c>
      <c r="H12" s="470" t="n">
        <v>0.288254909225639</v>
      </c>
      <c r="I12" s="469" t="n">
        <v>6578</v>
      </c>
      <c r="J12" s="469" t="n">
        <v>7145</v>
      </c>
      <c r="K12" s="470" t="n">
        <v>-0.0793561931420574</v>
      </c>
      <c r="L12" s="471"/>
      <c r="M12" s="472" t="n">
        <v>0.602604842680034</v>
      </c>
      <c r="N12" s="472" t="n">
        <v>0.535194932643412</v>
      </c>
      <c r="O12" s="470" t="n">
        <v>0.125953939256626</v>
      </c>
      <c r="P12" s="469" t="n">
        <v>13464</v>
      </c>
      <c r="Q12" s="469" t="n">
        <v>11998</v>
      </c>
      <c r="R12" s="470" t="n">
        <v>0.122187031171862</v>
      </c>
      <c r="S12" s="469" t="n">
        <v>22343</v>
      </c>
      <c r="T12" s="469" t="n">
        <v>22418</v>
      </c>
      <c r="U12" s="470" t="n">
        <v>-0.0033455259166741</v>
      </c>
      <c r="V12" s="469" t="n">
        <v>24926</v>
      </c>
      <c r="W12" s="469" t="n">
        <v>24435</v>
      </c>
      <c r="X12" s="470" t="n">
        <v>0.0200941272764477</v>
      </c>
      <c r="Y12" s="473" t="n">
        <v>2.47896568871208</v>
      </c>
      <c r="Z12" s="474" t="n">
        <v>2.48222267370987</v>
      </c>
    </row>
    <row r="13" customFormat="false" ht="15.75" hidden="false" customHeight="false" outlineLevel="0" collapsed="false">
      <c r="A13" s="475" t="s">
        <v>68</v>
      </c>
      <c r="B13" s="476"/>
      <c r="C13" s="477" t="n">
        <v>26290</v>
      </c>
      <c r="D13" s="477" t="n">
        <v>26693</v>
      </c>
      <c r="E13" s="478" t="n">
        <v>-0.0150975911287603</v>
      </c>
      <c r="F13" s="477" t="n">
        <v>6547</v>
      </c>
      <c r="G13" s="477" t="n">
        <v>6125</v>
      </c>
      <c r="H13" s="478" t="n">
        <v>0.0688979591836735</v>
      </c>
      <c r="I13" s="477" t="n">
        <v>19743</v>
      </c>
      <c r="J13" s="477" t="n">
        <v>20568</v>
      </c>
      <c r="K13" s="478" t="n">
        <v>-0.0401108518086348</v>
      </c>
      <c r="L13" s="471"/>
      <c r="M13" s="479" t="n">
        <v>0.432762481674212</v>
      </c>
      <c r="N13" s="479" t="n">
        <v>0.402025923102059</v>
      </c>
      <c r="O13" s="478" t="n">
        <v>0.0764541707534376</v>
      </c>
      <c r="P13" s="477" t="n">
        <v>26862</v>
      </c>
      <c r="Q13" s="477" t="n">
        <v>25837</v>
      </c>
      <c r="R13" s="478" t="n">
        <v>0.0396717885203391</v>
      </c>
      <c r="S13" s="477" t="n">
        <v>62071</v>
      </c>
      <c r="T13" s="477" t="n">
        <v>64267</v>
      </c>
      <c r="U13" s="478" t="n">
        <v>-0.0341699472513109</v>
      </c>
      <c r="V13" s="477" t="n">
        <v>58715</v>
      </c>
      <c r="W13" s="477" t="n">
        <v>58284</v>
      </c>
      <c r="X13" s="478" t="n">
        <v>0.00739482533800014</v>
      </c>
      <c r="Y13" s="480" t="n">
        <v>2.23335869151769</v>
      </c>
      <c r="Z13" s="481" t="n">
        <v>2.18349379987263</v>
      </c>
    </row>
    <row r="14" customFormat="false" ht="15" hidden="false" customHeight="false" outlineLevel="0" collapsed="false">
      <c r="A14" s="467" t="s">
        <v>70</v>
      </c>
      <c r="B14" s="468" t="s">
        <v>65</v>
      </c>
      <c r="C14" s="469" t="n">
        <v>1012</v>
      </c>
      <c r="D14" s="469" t="n">
        <v>1028</v>
      </c>
      <c r="E14" s="470" t="n">
        <v>-0.0155642023346304</v>
      </c>
      <c r="F14" s="469" t="n">
        <v>170</v>
      </c>
      <c r="G14" s="469" t="n">
        <v>156</v>
      </c>
      <c r="H14" s="470" t="n">
        <v>0.0897435897435897</v>
      </c>
      <c r="I14" s="469" t="n">
        <v>842</v>
      </c>
      <c r="J14" s="469" t="n">
        <v>872</v>
      </c>
      <c r="K14" s="470" t="n">
        <v>-0.0344036697247706</v>
      </c>
      <c r="L14" s="471"/>
      <c r="M14" s="472" t="n">
        <v>0.445960125918153</v>
      </c>
      <c r="N14" s="472" t="n">
        <v>0.469302809573361</v>
      </c>
      <c r="O14" s="470" t="n">
        <v>-0.0497390665025604</v>
      </c>
      <c r="P14" s="469" t="n">
        <v>850</v>
      </c>
      <c r="Q14" s="469" t="n">
        <v>902</v>
      </c>
      <c r="R14" s="470" t="n">
        <v>-0.057649667405765</v>
      </c>
      <c r="S14" s="469" t="n">
        <v>1906</v>
      </c>
      <c r="T14" s="469" t="n">
        <v>1922</v>
      </c>
      <c r="U14" s="470" t="n">
        <v>-0.00832466181061395</v>
      </c>
      <c r="V14" s="469" t="n">
        <v>2067</v>
      </c>
      <c r="W14" s="469" t="n">
        <v>2133</v>
      </c>
      <c r="X14" s="470" t="n">
        <v>-0.0309423347398031</v>
      </c>
      <c r="Y14" s="473" t="n">
        <v>2.04249011857708</v>
      </c>
      <c r="Z14" s="474" t="n">
        <v>2.07490272373541</v>
      </c>
    </row>
    <row r="15" customFormat="false" ht="15" hidden="false" customHeight="false" outlineLevel="0" collapsed="false">
      <c r="A15" s="467"/>
      <c r="B15" s="468" t="s">
        <v>66</v>
      </c>
      <c r="C15" s="469" t="n">
        <v>3848</v>
      </c>
      <c r="D15" s="469" t="n">
        <v>4362</v>
      </c>
      <c r="E15" s="470" t="n">
        <v>-0.117835855112334</v>
      </c>
      <c r="F15" s="469" t="n">
        <v>1796</v>
      </c>
      <c r="G15" s="469" t="n">
        <v>2192</v>
      </c>
      <c r="H15" s="470" t="n">
        <v>-0.180656934306569</v>
      </c>
      <c r="I15" s="469" t="n">
        <v>2052</v>
      </c>
      <c r="J15" s="469" t="n">
        <v>2170</v>
      </c>
      <c r="K15" s="470" t="n">
        <v>-0.0543778801843318</v>
      </c>
      <c r="L15" s="471"/>
      <c r="M15" s="472" t="n">
        <v>0.488441215323646</v>
      </c>
      <c r="N15" s="472" t="n">
        <v>0.534988713318285</v>
      </c>
      <c r="O15" s="470" t="n">
        <v>-0.0870065046904002</v>
      </c>
      <c r="P15" s="469" t="n">
        <v>4437</v>
      </c>
      <c r="Q15" s="469" t="n">
        <v>5451</v>
      </c>
      <c r="R15" s="470" t="n">
        <v>-0.186020913593836</v>
      </c>
      <c r="S15" s="469" t="n">
        <v>9084</v>
      </c>
      <c r="T15" s="469" t="n">
        <v>10189</v>
      </c>
      <c r="U15" s="470" t="n">
        <v>-0.108450289527922</v>
      </c>
      <c r="V15" s="469" t="n">
        <v>8093</v>
      </c>
      <c r="W15" s="469" t="n">
        <v>9084</v>
      </c>
      <c r="X15" s="470" t="n">
        <v>-0.109092910612065</v>
      </c>
      <c r="Y15" s="473" t="n">
        <v>2.10317047817048</v>
      </c>
      <c r="Z15" s="474" t="n">
        <v>2.08253094910591</v>
      </c>
    </row>
    <row r="16" customFormat="false" ht="15.75" hidden="false" customHeight="false" outlineLevel="0" collapsed="false">
      <c r="A16" s="467"/>
      <c r="B16" s="468" t="s">
        <v>67</v>
      </c>
      <c r="C16" s="469" t="n">
        <v>17796</v>
      </c>
      <c r="D16" s="469" t="n">
        <v>20951</v>
      </c>
      <c r="E16" s="470" t="n">
        <v>-0.150589470669658</v>
      </c>
      <c r="F16" s="469" t="n">
        <v>10792</v>
      </c>
      <c r="G16" s="469" t="n">
        <v>13245</v>
      </c>
      <c r="H16" s="470" t="n">
        <v>-0.185201963004908</v>
      </c>
      <c r="I16" s="469" t="n">
        <v>7004</v>
      </c>
      <c r="J16" s="469" t="n">
        <v>7706</v>
      </c>
      <c r="K16" s="470" t="n">
        <v>-0.0910978458344147</v>
      </c>
      <c r="L16" s="471"/>
      <c r="M16" s="472" t="n">
        <v>0.541063512792687</v>
      </c>
      <c r="N16" s="472" t="n">
        <v>0.604065216607149</v>
      </c>
      <c r="O16" s="470" t="n">
        <v>-0.10429619531534</v>
      </c>
      <c r="P16" s="469" t="n">
        <v>29416</v>
      </c>
      <c r="Q16" s="469" t="n">
        <v>33493</v>
      </c>
      <c r="R16" s="470" t="n">
        <v>-0.121726928014809</v>
      </c>
      <c r="S16" s="469" t="n">
        <v>54367</v>
      </c>
      <c r="T16" s="469" t="n">
        <v>55446</v>
      </c>
      <c r="U16" s="470" t="n">
        <v>-0.0194603758611983</v>
      </c>
      <c r="V16" s="469" t="n">
        <v>57710</v>
      </c>
      <c r="W16" s="469" t="n">
        <v>69045</v>
      </c>
      <c r="X16" s="470" t="n">
        <v>-0.164168296038815</v>
      </c>
      <c r="Y16" s="473" t="n">
        <v>3.24286356484603</v>
      </c>
      <c r="Z16" s="474" t="n">
        <v>3.29554675194501</v>
      </c>
    </row>
    <row r="17" customFormat="false" ht="15.75" hidden="false" customHeight="false" outlineLevel="0" collapsed="false">
      <c r="A17" s="475" t="s">
        <v>68</v>
      </c>
      <c r="B17" s="476"/>
      <c r="C17" s="477" t="n">
        <v>22656</v>
      </c>
      <c r="D17" s="477" t="n">
        <v>26341</v>
      </c>
      <c r="E17" s="478" t="n">
        <v>-0.139895979651494</v>
      </c>
      <c r="F17" s="477" t="n">
        <v>12758</v>
      </c>
      <c r="G17" s="477" t="n">
        <v>15593</v>
      </c>
      <c r="H17" s="478" t="n">
        <v>-0.181812351696274</v>
      </c>
      <c r="I17" s="477" t="n">
        <v>9898</v>
      </c>
      <c r="J17" s="477" t="n">
        <v>10748</v>
      </c>
      <c r="K17" s="478" t="n">
        <v>-0.0790844808336435</v>
      </c>
      <c r="L17" s="471"/>
      <c r="M17" s="479" t="n">
        <v>0.530976023991309</v>
      </c>
      <c r="N17" s="479" t="n">
        <v>0.589813046760513</v>
      </c>
      <c r="O17" s="478" t="n">
        <v>-0.0997553768814717</v>
      </c>
      <c r="P17" s="477" t="n">
        <v>34703</v>
      </c>
      <c r="Q17" s="477" t="n">
        <v>39846</v>
      </c>
      <c r="R17" s="478" t="n">
        <v>-0.129071926918637</v>
      </c>
      <c r="S17" s="477" t="n">
        <v>65357</v>
      </c>
      <c r="T17" s="477" t="n">
        <v>67557</v>
      </c>
      <c r="U17" s="478" t="n">
        <v>-0.0325650931805734</v>
      </c>
      <c r="V17" s="477" t="n">
        <v>67870</v>
      </c>
      <c r="W17" s="477" t="n">
        <v>80262</v>
      </c>
      <c r="X17" s="478" t="n">
        <v>-0.154394358475991</v>
      </c>
      <c r="Y17" s="480" t="n">
        <v>2.99567443502825</v>
      </c>
      <c r="Z17" s="481" t="n">
        <v>3.04703693861281</v>
      </c>
    </row>
    <row r="18" customFormat="false" ht="15" hidden="false" customHeight="false" outlineLevel="0" collapsed="false">
      <c r="A18" s="467" t="s">
        <v>71</v>
      </c>
      <c r="B18" s="468" t="s">
        <v>65</v>
      </c>
      <c r="C18" s="469" t="n">
        <v>2428</v>
      </c>
      <c r="D18" s="469" t="n">
        <v>3383</v>
      </c>
      <c r="E18" s="470" t="n">
        <v>-0.282293822051434</v>
      </c>
      <c r="F18" s="469" t="n">
        <v>701</v>
      </c>
      <c r="G18" s="469" t="n">
        <v>724</v>
      </c>
      <c r="H18" s="470" t="n">
        <v>-0.031767955801105</v>
      </c>
      <c r="I18" s="469" t="n">
        <v>1727</v>
      </c>
      <c r="J18" s="469" t="n">
        <v>2659</v>
      </c>
      <c r="K18" s="470" t="n">
        <v>-0.350507709665288</v>
      </c>
      <c r="L18" s="471"/>
      <c r="M18" s="472" t="n">
        <v>0.261479895312872</v>
      </c>
      <c r="N18" s="472" t="n">
        <v>0.220603853739948</v>
      </c>
      <c r="O18" s="470" t="n">
        <v>0.185291602480837</v>
      </c>
      <c r="P18" s="469" t="n">
        <v>2198</v>
      </c>
      <c r="Q18" s="469" t="n">
        <v>2908</v>
      </c>
      <c r="R18" s="470" t="n">
        <v>-0.244154057771664</v>
      </c>
      <c r="S18" s="469" t="n">
        <v>8406</v>
      </c>
      <c r="T18" s="469" t="n">
        <v>13182</v>
      </c>
      <c r="U18" s="470" t="n">
        <v>-0.362312243969049</v>
      </c>
      <c r="V18" s="469" t="n">
        <v>4635</v>
      </c>
      <c r="W18" s="469" t="n">
        <v>5945</v>
      </c>
      <c r="X18" s="470" t="n">
        <v>-0.220353238015139</v>
      </c>
      <c r="Y18" s="473" t="n">
        <v>1.90897858319605</v>
      </c>
      <c r="Z18" s="474" t="n">
        <v>1.75731599172332</v>
      </c>
    </row>
    <row r="19" customFormat="false" ht="15.75" hidden="false" customHeight="false" outlineLevel="0" collapsed="false">
      <c r="A19" s="467"/>
      <c r="B19" s="468" t="s">
        <v>72</v>
      </c>
      <c r="C19" s="469" t="n">
        <v>6722</v>
      </c>
      <c r="D19" s="469" t="n">
        <v>7165</v>
      </c>
      <c r="E19" s="470" t="n">
        <v>-0.0618283321702722</v>
      </c>
      <c r="F19" s="469" t="n">
        <v>3174</v>
      </c>
      <c r="G19" s="469" t="n">
        <v>3411</v>
      </c>
      <c r="H19" s="470" t="n">
        <v>-0.06948109058927</v>
      </c>
      <c r="I19" s="469" t="n">
        <v>3548</v>
      </c>
      <c r="J19" s="469" t="n">
        <v>3754</v>
      </c>
      <c r="K19" s="470" t="n">
        <v>-0.054874800213106</v>
      </c>
      <c r="L19" s="471"/>
      <c r="M19" s="472" t="n">
        <v>0.509506738666788</v>
      </c>
      <c r="N19" s="472" t="n">
        <v>0.503818061088977</v>
      </c>
      <c r="O19" s="470" t="n">
        <v>0.0112911346717393</v>
      </c>
      <c r="P19" s="469" t="n">
        <v>11228</v>
      </c>
      <c r="Q19" s="469" t="n">
        <v>9105</v>
      </c>
      <c r="R19" s="470" t="n">
        <v>0.233168588687534</v>
      </c>
      <c r="S19" s="469" t="n">
        <v>22037</v>
      </c>
      <c r="T19" s="469" t="n">
        <v>18072</v>
      </c>
      <c r="U19" s="470" t="n">
        <v>0.2194001770695</v>
      </c>
      <c r="V19" s="469" t="n">
        <v>17612</v>
      </c>
      <c r="W19" s="469" t="n">
        <v>15685</v>
      </c>
      <c r="X19" s="470" t="n">
        <v>0.122856232068856</v>
      </c>
      <c r="Y19" s="473" t="n">
        <v>2.62005355548944</v>
      </c>
      <c r="Z19" s="474" t="n">
        <v>2.18911374738311</v>
      </c>
    </row>
    <row r="20" customFormat="false" ht="15.75" hidden="false" customHeight="false" outlineLevel="0" collapsed="false">
      <c r="A20" s="475" t="s">
        <v>68</v>
      </c>
      <c r="B20" s="476"/>
      <c r="C20" s="477" t="n">
        <v>9150</v>
      </c>
      <c r="D20" s="477" t="n">
        <v>10548</v>
      </c>
      <c r="E20" s="478" t="n">
        <v>-0.132536973833902</v>
      </c>
      <c r="F20" s="477" t="n">
        <v>3875</v>
      </c>
      <c r="G20" s="477" t="n">
        <v>4135</v>
      </c>
      <c r="H20" s="478" t="n">
        <v>-0.0628778718258767</v>
      </c>
      <c r="I20" s="477" t="n">
        <v>5275</v>
      </c>
      <c r="J20" s="477" t="n">
        <v>6413</v>
      </c>
      <c r="K20" s="478" t="n">
        <v>-0.177452050522376</v>
      </c>
      <c r="L20" s="471"/>
      <c r="M20" s="479" t="n">
        <v>0.441020924350425</v>
      </c>
      <c r="N20" s="479" t="n">
        <v>0.384366801049466</v>
      </c>
      <c r="O20" s="478" t="n">
        <v>0.147395985153433</v>
      </c>
      <c r="P20" s="477" t="n">
        <v>13426</v>
      </c>
      <c r="Q20" s="477" t="n">
        <v>12013</v>
      </c>
      <c r="R20" s="478" t="n">
        <v>0.117622575543162</v>
      </c>
      <c r="S20" s="477" t="n">
        <v>30443</v>
      </c>
      <c r="T20" s="477" t="n">
        <v>31254</v>
      </c>
      <c r="U20" s="478" t="n">
        <v>-0.0259486785691432</v>
      </c>
      <c r="V20" s="477" t="n">
        <v>22247</v>
      </c>
      <c r="W20" s="477" t="n">
        <v>21630</v>
      </c>
      <c r="X20" s="478" t="n">
        <v>0.0285251964863615</v>
      </c>
      <c r="Y20" s="480" t="n">
        <v>2.43136612021858</v>
      </c>
      <c r="Z20" s="481" t="n">
        <v>2.05062571103527</v>
      </c>
    </row>
    <row r="21" customFormat="false" ht="15" hidden="false" customHeight="false" outlineLevel="0" collapsed="false">
      <c r="A21" s="467" t="s">
        <v>73</v>
      </c>
      <c r="B21" s="468" t="s">
        <v>65</v>
      </c>
      <c r="C21" s="469" t="n">
        <v>2014</v>
      </c>
      <c r="D21" s="469" t="n">
        <v>2012</v>
      </c>
      <c r="E21" s="470" t="n">
        <v>0.00099403578528827</v>
      </c>
      <c r="F21" s="469" t="n">
        <v>702</v>
      </c>
      <c r="G21" s="469" t="n">
        <v>858</v>
      </c>
      <c r="H21" s="470" t="n">
        <v>-0.181818181818182</v>
      </c>
      <c r="I21" s="469" t="n">
        <v>1312</v>
      </c>
      <c r="J21" s="469" t="n">
        <v>1154</v>
      </c>
      <c r="K21" s="470" t="n">
        <v>0.136915077989601</v>
      </c>
      <c r="L21" s="471"/>
      <c r="M21" s="472" t="n">
        <v>0.412847413951776</v>
      </c>
      <c r="N21" s="472" t="n">
        <v>0.471474703982777</v>
      </c>
      <c r="O21" s="470" t="n">
        <v>-0.124348749860274</v>
      </c>
      <c r="P21" s="469" t="n">
        <v>2243</v>
      </c>
      <c r="Q21" s="469" t="n">
        <v>2628</v>
      </c>
      <c r="R21" s="470" t="n">
        <v>-0.146499238964992</v>
      </c>
      <c r="S21" s="469" t="n">
        <v>5433</v>
      </c>
      <c r="T21" s="469" t="n">
        <v>5574</v>
      </c>
      <c r="U21" s="470" t="n">
        <v>-0.0252960172228202</v>
      </c>
      <c r="V21" s="469" t="n">
        <v>3981</v>
      </c>
      <c r="W21" s="469" t="n">
        <v>4430</v>
      </c>
      <c r="X21" s="470" t="n">
        <v>-0.101354401805869</v>
      </c>
      <c r="Y21" s="473" t="n">
        <v>1.97666335650447</v>
      </c>
      <c r="Z21" s="474" t="n">
        <v>2.20178926441352</v>
      </c>
    </row>
    <row r="22" customFormat="false" ht="15.75" hidden="false" customHeight="false" outlineLevel="0" collapsed="false">
      <c r="A22" s="467"/>
      <c r="B22" s="468" t="s">
        <v>66</v>
      </c>
      <c r="C22" s="469" t="n">
        <v>4958</v>
      </c>
      <c r="D22" s="469" t="n">
        <v>5458</v>
      </c>
      <c r="E22" s="470" t="n">
        <v>-0.0916086478563576</v>
      </c>
      <c r="F22" s="469" t="n">
        <v>2727</v>
      </c>
      <c r="G22" s="469" t="n">
        <v>3256</v>
      </c>
      <c r="H22" s="470" t="n">
        <v>-0.162469287469287</v>
      </c>
      <c r="I22" s="469" t="n">
        <v>2231</v>
      </c>
      <c r="J22" s="469" t="n">
        <v>2202</v>
      </c>
      <c r="K22" s="470" t="n">
        <v>0.0131698455949137</v>
      </c>
      <c r="L22" s="471"/>
      <c r="M22" s="472" t="n">
        <v>0.728643714654232</v>
      </c>
      <c r="N22" s="472" t="n">
        <v>0.705800831518511</v>
      </c>
      <c r="O22" s="470" t="n">
        <v>0.0323644888411008</v>
      </c>
      <c r="P22" s="469" t="n">
        <v>7344</v>
      </c>
      <c r="Q22" s="469" t="n">
        <v>7130</v>
      </c>
      <c r="R22" s="470" t="n">
        <v>0.0300140252454418</v>
      </c>
      <c r="S22" s="469" t="n">
        <v>10079</v>
      </c>
      <c r="T22" s="469" t="n">
        <v>10102</v>
      </c>
      <c r="U22" s="470" t="n">
        <v>-0.00227677687586617</v>
      </c>
      <c r="V22" s="469" t="n">
        <v>17659</v>
      </c>
      <c r="W22" s="469" t="n">
        <v>18619</v>
      </c>
      <c r="X22" s="470" t="n">
        <v>-0.0515602341693969</v>
      </c>
      <c r="Y22" s="473" t="n">
        <v>3.56171843485276</v>
      </c>
      <c r="Z22" s="474" t="n">
        <v>3.41132282887505</v>
      </c>
    </row>
    <row r="23" customFormat="false" ht="15.75" hidden="false" customHeight="false" outlineLevel="0" collapsed="false">
      <c r="A23" s="475" t="s">
        <v>68</v>
      </c>
      <c r="B23" s="476"/>
      <c r="C23" s="477" t="n">
        <v>6972</v>
      </c>
      <c r="D23" s="477" t="n">
        <v>7470</v>
      </c>
      <c r="E23" s="478" t="n">
        <v>-0.0666666666666667</v>
      </c>
      <c r="F23" s="477" t="n">
        <v>3429</v>
      </c>
      <c r="G23" s="477" t="n">
        <v>4114</v>
      </c>
      <c r="H23" s="478" t="n">
        <v>-0.166504618376276</v>
      </c>
      <c r="I23" s="477" t="n">
        <v>3543</v>
      </c>
      <c r="J23" s="477" t="n">
        <v>3356</v>
      </c>
      <c r="K23" s="478" t="n">
        <v>0.0557210965435042</v>
      </c>
      <c r="L23" s="482"/>
      <c r="M23" s="479" t="n">
        <v>0.618037648272305</v>
      </c>
      <c r="N23" s="479" t="n">
        <v>0.622480224547078</v>
      </c>
      <c r="O23" s="478" t="n">
        <v>-0.00713689543793206</v>
      </c>
      <c r="P23" s="477" t="n">
        <v>9587</v>
      </c>
      <c r="Q23" s="477" t="n">
        <v>9758</v>
      </c>
      <c r="R23" s="478" t="n">
        <v>-0.0175240828038532</v>
      </c>
      <c r="S23" s="477" t="n">
        <v>15512</v>
      </c>
      <c r="T23" s="477" t="n">
        <v>15676</v>
      </c>
      <c r="U23" s="478" t="n">
        <v>-0.0104618525133963</v>
      </c>
      <c r="V23" s="477" t="n">
        <v>21640</v>
      </c>
      <c r="W23" s="477" t="n">
        <v>23049</v>
      </c>
      <c r="X23" s="478" t="n">
        <v>-0.0611306347346957</v>
      </c>
      <c r="Y23" s="480" t="n">
        <v>3.10384394721744</v>
      </c>
      <c r="Z23" s="481" t="n">
        <v>3.0855421686747</v>
      </c>
    </row>
    <row r="24" customFormat="false" ht="4.5" hidden="false" customHeight="true" outlineLevel="0" collapsed="false">
      <c r="A24" s="483"/>
      <c r="B24" s="484"/>
      <c r="C24" s="485"/>
      <c r="D24" s="485"/>
      <c r="E24" s="486"/>
      <c r="F24" s="485"/>
      <c r="G24" s="485"/>
      <c r="H24" s="486"/>
      <c r="I24" s="485"/>
      <c r="J24" s="485"/>
      <c r="K24" s="486"/>
      <c r="L24" s="487"/>
      <c r="M24" s="488"/>
      <c r="N24" s="488"/>
      <c r="O24" s="486"/>
      <c r="P24" s="485"/>
      <c r="Q24" s="485"/>
      <c r="R24" s="486"/>
      <c r="S24" s="485"/>
      <c r="T24" s="485"/>
      <c r="U24" s="486"/>
      <c r="V24" s="485"/>
      <c r="W24" s="485"/>
      <c r="X24" s="486"/>
      <c r="Y24" s="489"/>
      <c r="Z24" s="490"/>
    </row>
    <row r="25" customFormat="false" ht="16.5" hidden="false" customHeight="false" outlineLevel="0" collapsed="false">
      <c r="A25" s="491" t="s">
        <v>74</v>
      </c>
      <c r="B25" s="491"/>
      <c r="C25" s="492" t="n">
        <v>159929</v>
      </c>
      <c r="D25" s="492" t="n">
        <v>164738</v>
      </c>
      <c r="E25" s="493" t="n">
        <v>-0.0291918075975185</v>
      </c>
      <c r="F25" s="492" t="n">
        <v>104989</v>
      </c>
      <c r="G25" s="492" t="n">
        <v>107560</v>
      </c>
      <c r="H25" s="493" t="n">
        <v>-0.0239029378951283</v>
      </c>
      <c r="I25" s="492" t="n">
        <v>54940</v>
      </c>
      <c r="J25" s="492" t="n">
        <v>57178</v>
      </c>
      <c r="K25" s="493" t="n">
        <v>-0.0391409283290776</v>
      </c>
      <c r="L25" s="494"/>
      <c r="M25" s="495" t="n">
        <v>0.64186328521101</v>
      </c>
      <c r="N25" s="495" t="n">
        <v>0.615413700172962</v>
      </c>
      <c r="O25" s="493" t="n">
        <v>0.042978544401294</v>
      </c>
      <c r="P25" s="492" t="n">
        <v>245600</v>
      </c>
      <c r="Q25" s="492" t="n">
        <v>229497</v>
      </c>
      <c r="R25" s="493" t="n">
        <v>0.070166494551127</v>
      </c>
      <c r="S25" s="492" t="n">
        <v>382636</v>
      </c>
      <c r="T25" s="492" t="n">
        <v>372915</v>
      </c>
      <c r="U25" s="493" t="n">
        <v>0.0260676025367711</v>
      </c>
      <c r="V25" s="492" t="n">
        <v>429414</v>
      </c>
      <c r="W25" s="492" t="n">
        <v>428654</v>
      </c>
      <c r="X25" s="493" t="n">
        <v>0.00177299173692535</v>
      </c>
      <c r="Y25" s="496" t="n">
        <v>2.68502898161059</v>
      </c>
      <c r="Z25" s="497" t="n">
        <v>2.60203474608166</v>
      </c>
    </row>
    <row r="26" s="501" customFormat="true" ht="11.25" hidden="false" customHeight="true" outlineLevel="0" collapsed="false">
      <c r="A26" s="498"/>
      <c r="B26" s="498"/>
      <c r="C26" s="469"/>
      <c r="D26" s="469"/>
      <c r="E26" s="499"/>
      <c r="F26" s="469"/>
      <c r="G26" s="469"/>
      <c r="H26" s="499"/>
      <c r="I26" s="469"/>
      <c r="J26" s="469"/>
      <c r="K26" s="499"/>
      <c r="L26" s="498"/>
      <c r="M26" s="472"/>
      <c r="N26" s="472"/>
      <c r="O26" s="499"/>
      <c r="P26" s="469"/>
      <c r="Q26" s="469"/>
      <c r="R26" s="499"/>
      <c r="S26" s="469"/>
      <c r="T26" s="469"/>
      <c r="U26" s="499"/>
      <c r="V26" s="469"/>
      <c r="W26" s="469"/>
      <c r="X26" s="499"/>
      <c r="Y26" s="500"/>
      <c r="Z26" s="500"/>
    </row>
    <row r="27" customFormat="false" ht="16.5" hidden="false" customHeight="false" outlineLevel="0" collapsed="false">
      <c r="A27" s="502" t="s">
        <v>75</v>
      </c>
      <c r="B27" s="502"/>
      <c r="C27" s="503" t="n">
        <v>9725</v>
      </c>
      <c r="D27" s="503" t="n">
        <v>10366</v>
      </c>
      <c r="E27" s="504" t="n">
        <v>-0.061836774069072</v>
      </c>
      <c r="F27" s="503" t="n">
        <v>1469</v>
      </c>
      <c r="G27" s="503" t="n">
        <v>1777</v>
      </c>
      <c r="H27" s="504" t="n">
        <v>-0.173325830050647</v>
      </c>
      <c r="I27" s="503" t="n">
        <v>8256</v>
      </c>
      <c r="J27" s="503" t="n">
        <v>8589</v>
      </c>
      <c r="K27" s="504" t="n">
        <v>-0.0387705204331121</v>
      </c>
      <c r="L27" s="505"/>
      <c r="M27" s="506" t="n">
        <v>0.339996515982928</v>
      </c>
      <c r="N27" s="506" t="n">
        <v>0.325350617012706</v>
      </c>
      <c r="O27" s="504" t="n">
        <v>0.0450157405715013</v>
      </c>
      <c r="P27" s="503" t="n">
        <v>7807</v>
      </c>
      <c r="Q27" s="503" t="n">
        <v>8885</v>
      </c>
      <c r="R27" s="504" t="n">
        <v>-0.121328081035453</v>
      </c>
      <c r="S27" s="503" t="n">
        <v>22962</v>
      </c>
      <c r="T27" s="503" t="n">
        <v>27309</v>
      </c>
      <c r="U27" s="504" t="n">
        <v>-0.159178292870482</v>
      </c>
      <c r="V27" s="503" t="n">
        <v>19783</v>
      </c>
      <c r="W27" s="503" t="n">
        <v>21653</v>
      </c>
      <c r="X27" s="504" t="n">
        <v>-0.0863621669052787</v>
      </c>
      <c r="Y27" s="507" t="n">
        <v>2.03424164524422</v>
      </c>
      <c r="Z27" s="508" t="n">
        <v>2.08884815743778</v>
      </c>
    </row>
    <row r="28" customFormat="false" ht="12.75" hidden="false" customHeight="false" outlineLevel="0" collapsed="false">
      <c r="O28" s="509"/>
    </row>
    <row r="30" customFormat="false" ht="24" hidden="false" customHeight="false" outlineLevel="0" collapsed="false">
      <c r="A30" s="450" t="s">
        <v>76</v>
      </c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/>
    </row>
    <row r="31" customFormat="false" ht="15" hidden="false" customHeight="false" outlineLevel="0" collapsed="false">
      <c r="A31" s="451"/>
      <c r="B31" s="452"/>
      <c r="C31" s="453" t="s">
        <v>51</v>
      </c>
      <c r="D31" s="453"/>
      <c r="E31" s="454" t="s">
        <v>52</v>
      </c>
      <c r="F31" s="453" t="s">
        <v>53</v>
      </c>
      <c r="G31" s="453"/>
      <c r="H31" s="454" t="s">
        <v>52</v>
      </c>
      <c r="I31" s="453" t="s">
        <v>54</v>
      </c>
      <c r="J31" s="453"/>
      <c r="K31" s="455" t="s">
        <v>52</v>
      </c>
      <c r="L31" s="456"/>
      <c r="M31" s="457" t="s">
        <v>55</v>
      </c>
      <c r="N31" s="457"/>
      <c r="O31" s="454" t="s">
        <v>56</v>
      </c>
      <c r="P31" s="453" t="s">
        <v>57</v>
      </c>
      <c r="Q31" s="453"/>
      <c r="R31" s="454" t="s">
        <v>52</v>
      </c>
      <c r="S31" s="453" t="s">
        <v>58</v>
      </c>
      <c r="T31" s="453"/>
      <c r="U31" s="454" t="s">
        <v>52</v>
      </c>
      <c r="V31" s="453" t="s">
        <v>59</v>
      </c>
      <c r="W31" s="453"/>
      <c r="X31" s="454" t="s">
        <v>52</v>
      </c>
      <c r="Y31" s="458" t="s">
        <v>60</v>
      </c>
      <c r="Z31" s="458"/>
    </row>
    <row r="32" customFormat="false" ht="28.5" hidden="false" customHeight="true" outlineLevel="0" collapsed="false">
      <c r="A32" s="510" t="s">
        <v>62</v>
      </c>
      <c r="B32" s="510"/>
      <c r="C32" s="461" t="n">
        <v>2010</v>
      </c>
      <c r="D32" s="461" t="n">
        <v>2009</v>
      </c>
      <c r="E32" s="462" t="s">
        <v>63</v>
      </c>
      <c r="F32" s="461" t="n">
        <v>2010</v>
      </c>
      <c r="G32" s="461" t="n">
        <v>2009</v>
      </c>
      <c r="H32" s="462" t="s">
        <v>63</v>
      </c>
      <c r="I32" s="461" t="n">
        <v>2010</v>
      </c>
      <c r="J32" s="461" t="n">
        <v>2009</v>
      </c>
      <c r="K32" s="462" t="s">
        <v>63</v>
      </c>
      <c r="L32" s="463"/>
      <c r="M32" s="461" t="n">
        <v>2010</v>
      </c>
      <c r="N32" s="461" t="n">
        <v>2009</v>
      </c>
      <c r="O32" s="462" t="s">
        <v>63</v>
      </c>
      <c r="P32" s="461" t="n">
        <v>2010</v>
      </c>
      <c r="Q32" s="461" t="n">
        <v>2009</v>
      </c>
      <c r="R32" s="462" t="s">
        <v>63</v>
      </c>
      <c r="S32" s="461" t="n">
        <v>2010</v>
      </c>
      <c r="T32" s="461" t="n">
        <v>2009</v>
      </c>
      <c r="U32" s="462" t="s">
        <v>63</v>
      </c>
      <c r="V32" s="461" t="n">
        <v>2010</v>
      </c>
      <c r="W32" s="461" t="n">
        <v>2009</v>
      </c>
      <c r="X32" s="462" t="s">
        <v>63</v>
      </c>
      <c r="Y32" s="461" t="n">
        <v>2010</v>
      </c>
      <c r="Z32" s="466" t="n">
        <v>2009</v>
      </c>
    </row>
    <row r="33" customFormat="false" ht="15" hidden="false" customHeight="false" outlineLevel="0" collapsed="false">
      <c r="A33" s="511" t="s">
        <v>65</v>
      </c>
      <c r="B33" s="511"/>
      <c r="C33" s="469" t="n">
        <f aca="false">C7+C11+C14+C18+C21</f>
        <v>28539</v>
      </c>
      <c r="D33" s="469" t="n">
        <f aca="false">D7+D11+D14+D18+D21</f>
        <v>30481</v>
      </c>
      <c r="E33" s="470" t="n">
        <f aca="false">(C33-D33)/D33</f>
        <v>-0.0637118204783308</v>
      </c>
      <c r="F33" s="469" t="n">
        <f aca="false">F7+F11+F14+F18+F21</f>
        <v>10334</v>
      </c>
      <c r="G33" s="469" t="n">
        <f aca="false">G7+G11+G14+G18+G21</f>
        <v>11161</v>
      </c>
      <c r="H33" s="470" t="n">
        <f aca="false">(F33-G33)/G33</f>
        <v>-0.0740973031090404</v>
      </c>
      <c r="I33" s="469" t="n">
        <f aca="false">I7+I11+I14+I18+I21</f>
        <v>18205</v>
      </c>
      <c r="J33" s="469" t="n">
        <f aca="false">J7+J11+J14+J18+J21</f>
        <v>19320</v>
      </c>
      <c r="K33" s="470" t="n">
        <f aca="false">(I33-J33)/J33</f>
        <v>-0.057712215320911</v>
      </c>
      <c r="L33" s="512"/>
      <c r="M33" s="472" t="n">
        <f aca="false">P33/S33</f>
        <v>0.383328300436489</v>
      </c>
      <c r="N33" s="472" t="n">
        <f aca="false">Q33/T33</f>
        <v>0.371966226193631</v>
      </c>
      <c r="O33" s="470" t="n">
        <f aca="false">M33/N33-1</f>
        <v>0.0305459835940678</v>
      </c>
      <c r="P33" s="469" t="n">
        <f aca="false">P7+P11+P14+P18+P21</f>
        <v>27927</v>
      </c>
      <c r="Q33" s="469" t="n">
        <f aca="false">Q7+Q11+Q14+Q18+Q21</f>
        <v>29472</v>
      </c>
      <c r="R33" s="470" t="n">
        <f aca="false">(P33-Q33)/Q33</f>
        <v>-0.0524226384364821</v>
      </c>
      <c r="S33" s="469" t="n">
        <f aca="false">S7+S11+S14+S18+S21</f>
        <v>72854</v>
      </c>
      <c r="T33" s="469" t="n">
        <f aca="false">T7+T11+T14+T18+T21</f>
        <v>79233</v>
      </c>
      <c r="U33" s="470" t="n">
        <f aca="false">(S33-T33)/T33</f>
        <v>-0.0805093837163808</v>
      </c>
      <c r="V33" s="469" t="n">
        <f aca="false">V7+V11+V14+V18+V21</f>
        <v>60796</v>
      </c>
      <c r="W33" s="469" t="n">
        <f aca="false">W7+W11+W14+W18+W21</f>
        <v>62910</v>
      </c>
      <c r="X33" s="470" t="n">
        <f aca="false">(V33-W33)/W33</f>
        <v>-0.0336035606421873</v>
      </c>
      <c r="Y33" s="513" t="n">
        <f aca="false">V33/C33</f>
        <v>2.1302778653772</v>
      </c>
      <c r="Z33" s="514" t="n">
        <f aca="false">W33/D33</f>
        <v>2.0639086644139</v>
      </c>
    </row>
    <row r="34" customFormat="false" ht="15" hidden="false" customHeight="false" outlineLevel="0" collapsed="false">
      <c r="A34" s="515" t="s">
        <v>66</v>
      </c>
      <c r="B34" s="515"/>
      <c r="C34" s="516" t="n">
        <f aca="false">C8+C12+C19+C15+C22</f>
        <v>37586</v>
      </c>
      <c r="D34" s="516" t="n">
        <f aca="false">D8+D12+D19+D15+D22</f>
        <v>42753</v>
      </c>
      <c r="E34" s="517" t="n">
        <f aca="false">(C34-D34)/D34</f>
        <v>-0.120857015881926</v>
      </c>
      <c r="F34" s="516" t="n">
        <f aca="false">F8+F12+F19+F15+F22</f>
        <v>20907</v>
      </c>
      <c r="G34" s="516" t="n">
        <f aca="false">G8+G12+G19+G15+G22</f>
        <v>24599</v>
      </c>
      <c r="H34" s="517" t="n">
        <f aca="false">(F34-G34)/G34</f>
        <v>-0.150087401926908</v>
      </c>
      <c r="I34" s="516" t="n">
        <f aca="false">I8+I12+I19+I15+I22</f>
        <v>16679</v>
      </c>
      <c r="J34" s="516" t="n">
        <f aca="false">J8+J12+J19+J15+J22</f>
        <v>18154</v>
      </c>
      <c r="K34" s="517" t="n">
        <f aca="false">(I34-J34)/J34</f>
        <v>-0.0812493114465132</v>
      </c>
      <c r="L34" s="512"/>
      <c r="M34" s="518" t="n">
        <f aca="false">P34/S34</f>
        <v>0.606535994213416</v>
      </c>
      <c r="N34" s="519" t="n">
        <f aca="false">Q34/T34</f>
        <v>0.595386442019562</v>
      </c>
      <c r="O34" s="517" t="n">
        <f aca="false">M34/N34-1</f>
        <v>0.0187265805987016</v>
      </c>
      <c r="P34" s="516" t="n">
        <f aca="false">P8+P12+P19+P15+P22</f>
        <v>51151</v>
      </c>
      <c r="Q34" s="516" t="n">
        <f aca="false">Q8+Q12+Q19+Q15+Q22</f>
        <v>52653</v>
      </c>
      <c r="R34" s="517" t="n">
        <f aca="false">(P34-Q34)/Q34</f>
        <v>-0.0285263897593679</v>
      </c>
      <c r="S34" s="516" t="n">
        <f aca="false">S8+S12+S19+S15+S22</f>
        <v>84333</v>
      </c>
      <c r="T34" s="516" t="n">
        <f aca="false">T8+T12+T19+T15+T22</f>
        <v>88435</v>
      </c>
      <c r="U34" s="517" t="n">
        <f aca="false">(S34-T34)/T34</f>
        <v>-0.046384350087635</v>
      </c>
      <c r="V34" s="516" t="n">
        <f aca="false">V8+V12+V19+V15+V22</f>
        <v>91251</v>
      </c>
      <c r="W34" s="516" t="n">
        <f aca="false">W8+W12+W19+W15+W22</f>
        <v>99117</v>
      </c>
      <c r="X34" s="517" t="n">
        <f aca="false">(V34-W34)/W34</f>
        <v>-0.0793607554708072</v>
      </c>
      <c r="Y34" s="520" t="n">
        <f aca="false">V34/C34</f>
        <v>2.42779226307668</v>
      </c>
      <c r="Z34" s="521" t="n">
        <f aca="false">W34/D34</f>
        <v>2.31836362360536</v>
      </c>
    </row>
    <row r="35" customFormat="false" ht="15.75" hidden="false" customHeight="false" outlineLevel="0" collapsed="false">
      <c r="A35" s="522" t="s">
        <v>67</v>
      </c>
      <c r="B35" s="522"/>
      <c r="C35" s="523" t="n">
        <f aca="false">C9+C16</f>
        <v>93804</v>
      </c>
      <c r="D35" s="524" t="n">
        <f aca="false">D9+D16</f>
        <v>91504</v>
      </c>
      <c r="E35" s="525" t="n">
        <f aca="false">(C35-D35)/D35</f>
        <v>0.0251355132016087</v>
      </c>
      <c r="F35" s="526" t="n">
        <f aca="false">F9+F16</f>
        <v>73748</v>
      </c>
      <c r="G35" s="524" t="n">
        <f aca="false">G9+G16</f>
        <v>71800</v>
      </c>
      <c r="H35" s="525" t="n">
        <f aca="false">(F35-G35)/G35</f>
        <v>0.0271309192200557</v>
      </c>
      <c r="I35" s="526" t="n">
        <f aca="false">I9+I16</f>
        <v>20056</v>
      </c>
      <c r="J35" s="524" t="n">
        <f aca="false">J9+J16</f>
        <v>19704</v>
      </c>
      <c r="K35" s="527" t="n">
        <f aca="false">(I35-J35)/J35</f>
        <v>0.0178643930166464</v>
      </c>
      <c r="L35" s="528"/>
      <c r="M35" s="529" t="n">
        <f aca="false">P35/S35</f>
        <v>0.738623812924431</v>
      </c>
      <c r="N35" s="530" t="n">
        <f aca="false">Q35/T35</f>
        <v>0.718022675118272</v>
      </c>
      <c r="O35" s="525" t="n">
        <f aca="false">M35/N35-1</f>
        <v>0.0286914863834422</v>
      </c>
      <c r="P35" s="526" t="n">
        <f aca="false">P9+P16</f>
        <v>166522</v>
      </c>
      <c r="Q35" s="524" t="n">
        <f aca="false">Q9+Q16</f>
        <v>147372</v>
      </c>
      <c r="R35" s="525" t="n">
        <f aca="false">(P35-Q35)/Q35</f>
        <v>0.129943272806232</v>
      </c>
      <c r="S35" s="526" t="n">
        <f aca="false">S9+S16</f>
        <v>225449</v>
      </c>
      <c r="T35" s="524" t="n">
        <f aca="false">T9+T16</f>
        <v>205247</v>
      </c>
      <c r="U35" s="525" t="n">
        <f aca="false">(S35-T35)/T35</f>
        <v>0.0984277480304219</v>
      </c>
      <c r="V35" s="526" t="n">
        <f aca="false">V9+V16</f>
        <v>277367</v>
      </c>
      <c r="W35" s="524" t="n">
        <f aca="false">W9+W16</f>
        <v>266627</v>
      </c>
      <c r="X35" s="527" t="n">
        <f aca="false">(V35-W35)/W35</f>
        <v>0.0402809917975299</v>
      </c>
      <c r="Y35" s="531" t="n">
        <f aca="false">V35/C35</f>
        <v>2.95687817150655</v>
      </c>
      <c r="Z35" s="532" t="n">
        <f aca="false">W35/D35</f>
        <v>2.91382890365449</v>
      </c>
    </row>
    <row r="36" customFormat="false" ht="4.5" hidden="false" customHeight="true" outlineLevel="0" collapsed="false">
      <c r="A36" s="483"/>
      <c r="B36" s="484"/>
      <c r="C36" s="485"/>
      <c r="D36" s="485"/>
      <c r="E36" s="533"/>
      <c r="F36" s="485"/>
      <c r="G36" s="485"/>
      <c r="H36" s="533"/>
      <c r="I36" s="485"/>
      <c r="J36" s="485"/>
      <c r="K36" s="533"/>
      <c r="L36" s="487"/>
      <c r="M36" s="488"/>
      <c r="N36" s="488"/>
      <c r="O36" s="533"/>
      <c r="P36" s="485"/>
      <c r="Q36" s="485"/>
      <c r="R36" s="533"/>
      <c r="S36" s="485"/>
      <c r="T36" s="485"/>
      <c r="U36" s="533"/>
      <c r="V36" s="485"/>
      <c r="W36" s="485"/>
      <c r="X36" s="533"/>
      <c r="Y36" s="534"/>
      <c r="Z36" s="534"/>
    </row>
    <row r="37" customFormat="false" ht="16.5" hidden="false" customHeight="false" outlineLevel="0" collapsed="false">
      <c r="A37" s="491" t="s">
        <v>74</v>
      </c>
      <c r="B37" s="491"/>
      <c r="C37" s="492" t="n">
        <f aca="false">SUM(C33:C35)</f>
        <v>159929</v>
      </c>
      <c r="D37" s="492" t="n">
        <f aca="false">SUM(D33:D35)</f>
        <v>164738</v>
      </c>
      <c r="E37" s="493" t="n">
        <f aca="false">(C37-D37)/D37</f>
        <v>-0.0291918075975185</v>
      </c>
      <c r="F37" s="492" t="n">
        <f aca="false">SUM(F33:F35)</f>
        <v>104989</v>
      </c>
      <c r="G37" s="492" t="n">
        <f aca="false">SUM(G33:G35)</f>
        <v>107560</v>
      </c>
      <c r="H37" s="493" t="n">
        <f aca="false">(F37-G37)/G37</f>
        <v>-0.0239029378951283</v>
      </c>
      <c r="I37" s="492" t="n">
        <f aca="false">SUM(I33:I35)</f>
        <v>54940</v>
      </c>
      <c r="J37" s="492" t="n">
        <f aca="false">SUM(J33:J35)</f>
        <v>57178</v>
      </c>
      <c r="K37" s="493" t="n">
        <f aca="false">(I37-J37)/J37</f>
        <v>-0.0391409283290776</v>
      </c>
      <c r="L37" s="535"/>
      <c r="M37" s="495" t="n">
        <f aca="false">P37/S37</f>
        <v>0.64186328521101</v>
      </c>
      <c r="N37" s="495" t="n">
        <f aca="false">Q37/T37</f>
        <v>0.615413700172962</v>
      </c>
      <c r="O37" s="493" t="n">
        <f aca="false">M37/N37-1</f>
        <v>0.042978544401294</v>
      </c>
      <c r="P37" s="492" t="n">
        <f aca="false">SUM(P33:P35)</f>
        <v>245600</v>
      </c>
      <c r="Q37" s="492" t="n">
        <f aca="false">SUM(Q33:Q35)</f>
        <v>229497</v>
      </c>
      <c r="R37" s="493" t="n">
        <f aca="false">(P37-Q37)/Q37</f>
        <v>0.070166494551127</v>
      </c>
      <c r="S37" s="492" t="n">
        <f aca="false">SUM(S33:S35)</f>
        <v>382636</v>
      </c>
      <c r="T37" s="492" t="n">
        <f aca="false">SUM(T33:T35)</f>
        <v>372915</v>
      </c>
      <c r="U37" s="493" t="n">
        <f aca="false">(S37-T37)/T37</f>
        <v>0.0260676025367711</v>
      </c>
      <c r="V37" s="492" t="n">
        <f aca="false">SUM(V33:V35)</f>
        <v>429414</v>
      </c>
      <c r="W37" s="492" t="n">
        <f aca="false">SUM(W33:W35)</f>
        <v>428654</v>
      </c>
      <c r="X37" s="493" t="n">
        <f aca="false">(V37-W37)/W37</f>
        <v>0.00177299173692535</v>
      </c>
      <c r="Y37" s="536" t="n">
        <f aca="false">V37/C37</f>
        <v>2.68502898161059</v>
      </c>
      <c r="Z37" s="537" t="n">
        <f aca="false">W37/D37</f>
        <v>2.60203474608166</v>
      </c>
    </row>
    <row r="38" customFormat="false" ht="11.25" hidden="false" customHeight="true" outlineLevel="0" collapsed="false">
      <c r="A38" s="538"/>
      <c r="B38" s="538"/>
      <c r="C38" s="538"/>
      <c r="D38" s="538"/>
      <c r="E38" s="539"/>
      <c r="F38" s="538"/>
      <c r="G38" s="538"/>
      <c r="H38" s="539"/>
      <c r="I38" s="538"/>
      <c r="J38" s="538"/>
      <c r="K38" s="539"/>
      <c r="L38" s="538"/>
      <c r="M38" s="540"/>
      <c r="N38" s="540"/>
      <c r="O38" s="539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</row>
    <row r="39" customFormat="false" ht="12.75" hidden="false" customHeight="false" outlineLevel="0" collapsed="false">
      <c r="C39" s="541"/>
      <c r="D39" s="541"/>
      <c r="E39" s="541"/>
      <c r="F39" s="541"/>
      <c r="G39" s="541"/>
      <c r="H39" s="541"/>
      <c r="I39" s="541"/>
    </row>
    <row r="40" customFormat="false" ht="24" hidden="false" customHeight="false" outlineLevel="0" collapsed="false">
      <c r="A40" s="450" t="s">
        <v>77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</row>
    <row r="41" customFormat="false" ht="15" hidden="false" customHeight="false" outlineLevel="0" collapsed="false">
      <c r="A41" s="451"/>
      <c r="B41" s="452"/>
      <c r="C41" s="453" t="s">
        <v>51</v>
      </c>
      <c r="D41" s="453"/>
      <c r="E41" s="454" t="s">
        <v>52</v>
      </c>
      <c r="F41" s="453" t="s">
        <v>53</v>
      </c>
      <c r="G41" s="453"/>
      <c r="H41" s="454" t="s">
        <v>52</v>
      </c>
      <c r="I41" s="453" t="s">
        <v>54</v>
      </c>
      <c r="J41" s="453"/>
      <c r="K41" s="455" t="s">
        <v>52</v>
      </c>
      <c r="L41" s="456"/>
      <c r="M41" s="457" t="s">
        <v>55</v>
      </c>
      <c r="N41" s="457"/>
      <c r="O41" s="454" t="s">
        <v>56</v>
      </c>
      <c r="P41" s="453" t="s">
        <v>57</v>
      </c>
      <c r="Q41" s="453"/>
      <c r="R41" s="454" t="s">
        <v>52</v>
      </c>
      <c r="S41" s="453" t="s">
        <v>58</v>
      </c>
      <c r="T41" s="453"/>
      <c r="U41" s="454" t="s">
        <v>52</v>
      </c>
      <c r="V41" s="453" t="s">
        <v>59</v>
      </c>
      <c r="W41" s="453"/>
      <c r="X41" s="454" t="s">
        <v>52</v>
      </c>
      <c r="Y41" s="458" t="s">
        <v>60</v>
      </c>
      <c r="Z41" s="458"/>
    </row>
    <row r="42" customFormat="false" ht="15.75" hidden="false" customHeight="false" outlineLevel="0" collapsed="false">
      <c r="A42" s="542" t="s">
        <v>61</v>
      </c>
      <c r="B42" s="542"/>
      <c r="C42" s="461" t="n">
        <v>2010</v>
      </c>
      <c r="D42" s="461" t="n">
        <v>2009</v>
      </c>
      <c r="E42" s="462" t="s">
        <v>63</v>
      </c>
      <c r="F42" s="461" t="n">
        <v>2010</v>
      </c>
      <c r="G42" s="461" t="n">
        <v>2009</v>
      </c>
      <c r="H42" s="462" t="s">
        <v>63</v>
      </c>
      <c r="I42" s="461" t="n">
        <v>2010</v>
      </c>
      <c r="J42" s="461" t="n">
        <v>2009</v>
      </c>
      <c r="K42" s="462" t="s">
        <v>63</v>
      </c>
      <c r="L42" s="463"/>
      <c r="M42" s="461" t="n">
        <v>2010</v>
      </c>
      <c r="N42" s="461" t="n">
        <v>2009</v>
      </c>
      <c r="O42" s="462" t="s">
        <v>63</v>
      </c>
      <c r="P42" s="461" t="n">
        <v>2010</v>
      </c>
      <c r="Q42" s="461" t="n">
        <v>2009</v>
      </c>
      <c r="R42" s="462" t="s">
        <v>63</v>
      </c>
      <c r="S42" s="461" t="n">
        <v>2010</v>
      </c>
      <c r="T42" s="461" t="n">
        <v>2009</v>
      </c>
      <c r="U42" s="462" t="s">
        <v>63</v>
      </c>
      <c r="V42" s="461" t="n">
        <v>2010</v>
      </c>
      <c r="W42" s="461" t="n">
        <v>2009</v>
      </c>
      <c r="X42" s="462" t="s">
        <v>63</v>
      </c>
      <c r="Y42" s="461" t="n">
        <v>2010</v>
      </c>
      <c r="Z42" s="466" t="n">
        <v>2009</v>
      </c>
    </row>
    <row r="43" s="547" customFormat="true" ht="15" hidden="false" customHeight="false" outlineLevel="0" collapsed="false">
      <c r="A43" s="543" t="s">
        <v>64</v>
      </c>
      <c r="B43" s="543"/>
      <c r="C43" s="485" t="n">
        <f aca="false">C10</f>
        <v>94861</v>
      </c>
      <c r="D43" s="544" t="n">
        <f aca="false">D10</f>
        <v>93686</v>
      </c>
      <c r="E43" s="533" t="n">
        <f aca="false">(C43-D43)/D43</f>
        <v>0.0125418952671691</v>
      </c>
      <c r="F43" s="485" t="n">
        <f aca="false">F10</f>
        <v>78380</v>
      </c>
      <c r="G43" s="544" t="n">
        <f aca="false">G10</f>
        <v>77593</v>
      </c>
      <c r="H43" s="533" t="n">
        <f aca="false">(F43-G43)/G43</f>
        <v>0.010142667508667</v>
      </c>
      <c r="I43" s="485" t="n">
        <f aca="false">I10</f>
        <v>16481</v>
      </c>
      <c r="J43" s="544" t="n">
        <f aca="false">J10</f>
        <v>16093</v>
      </c>
      <c r="K43" s="533" t="n">
        <f aca="false">(I43-J43)/J43</f>
        <v>0.0241098614304356</v>
      </c>
      <c r="L43" s="512"/>
      <c r="M43" s="488" t="n">
        <f aca="false">P43/S43</f>
        <v>0.769508680879127</v>
      </c>
      <c r="N43" s="545" t="n">
        <f aca="false">Q43/T43</f>
        <v>0.731573281967027</v>
      </c>
      <c r="O43" s="533" t="n">
        <f aca="false">M43/N43-1</f>
        <v>0.0518545439632521</v>
      </c>
      <c r="P43" s="485" t="n">
        <f aca="false">P10</f>
        <v>161022</v>
      </c>
      <c r="Q43" s="544" t="n">
        <f aca="false">Q10</f>
        <v>142043</v>
      </c>
      <c r="R43" s="533" t="n">
        <f aca="false">(P43-Q43)/Q43</f>
        <v>0.133614468858022</v>
      </c>
      <c r="S43" s="485" t="n">
        <f aca="false">S10</f>
        <v>209253</v>
      </c>
      <c r="T43" s="544" t="n">
        <f aca="false">T10</f>
        <v>194161</v>
      </c>
      <c r="U43" s="533" t="n">
        <f aca="false">(S43-T43)/T43</f>
        <v>0.0777293071214096</v>
      </c>
      <c r="V43" s="485" t="n">
        <f aca="false">V10</f>
        <v>258942</v>
      </c>
      <c r="W43" s="544" t="n">
        <f aca="false">W10</f>
        <v>245429</v>
      </c>
      <c r="X43" s="533" t="n">
        <f aca="false">(V43-W43)/W43</f>
        <v>0.0550586931454718</v>
      </c>
      <c r="Y43" s="534" t="n">
        <f aca="false">V43/C43</f>
        <v>2.72969924415724</v>
      </c>
      <c r="Z43" s="546" t="n">
        <f aca="false">W43/D43</f>
        <v>2.61969771363918</v>
      </c>
    </row>
    <row r="44" s="547" customFormat="true" ht="15" hidden="false" customHeight="false" outlineLevel="0" collapsed="false">
      <c r="A44" s="548" t="s">
        <v>69</v>
      </c>
      <c r="B44" s="548"/>
      <c r="C44" s="549" t="n">
        <f aca="false">C13</f>
        <v>26290</v>
      </c>
      <c r="D44" s="550" t="n">
        <f aca="false">D13</f>
        <v>26693</v>
      </c>
      <c r="E44" s="551" t="n">
        <f aca="false">(C44-D44)/D44</f>
        <v>-0.0150975911287603</v>
      </c>
      <c r="F44" s="549" t="n">
        <f aca="false">F13</f>
        <v>6547</v>
      </c>
      <c r="G44" s="550" t="n">
        <f aca="false">G13</f>
        <v>6125</v>
      </c>
      <c r="H44" s="551" t="n">
        <f aca="false">(F44-G44)/G44</f>
        <v>0.0688979591836735</v>
      </c>
      <c r="I44" s="549" t="n">
        <f aca="false">I13</f>
        <v>19743</v>
      </c>
      <c r="J44" s="550" t="n">
        <f aca="false">J13</f>
        <v>20568</v>
      </c>
      <c r="K44" s="551" t="n">
        <f aca="false">(I44-J44)/J44</f>
        <v>-0.0401108518086348</v>
      </c>
      <c r="L44" s="512"/>
      <c r="M44" s="552" t="n">
        <f aca="false">P44/S44</f>
        <v>0.432762481674212</v>
      </c>
      <c r="N44" s="553" t="n">
        <f aca="false">Q44/T44</f>
        <v>0.402025923102059</v>
      </c>
      <c r="O44" s="551" t="n">
        <f aca="false">M44/N44-1</f>
        <v>0.0764541707534376</v>
      </c>
      <c r="P44" s="549" t="n">
        <f aca="false">P13</f>
        <v>26862</v>
      </c>
      <c r="Q44" s="550" t="n">
        <f aca="false">Q13</f>
        <v>25837</v>
      </c>
      <c r="R44" s="551" t="n">
        <f aca="false">(P44-Q44)/Q44</f>
        <v>0.0396717885203391</v>
      </c>
      <c r="S44" s="549" t="n">
        <f aca="false">S13</f>
        <v>62071</v>
      </c>
      <c r="T44" s="550" t="n">
        <f aca="false">T13</f>
        <v>64267</v>
      </c>
      <c r="U44" s="551" t="n">
        <f aca="false">(S44-T44)/T44</f>
        <v>-0.0341699472513109</v>
      </c>
      <c r="V44" s="549" t="n">
        <f aca="false">V13</f>
        <v>58715</v>
      </c>
      <c r="W44" s="550" t="n">
        <f aca="false">W13</f>
        <v>58284</v>
      </c>
      <c r="X44" s="551" t="n">
        <f aca="false">(V44-W44)/W44</f>
        <v>0.00739482533800014</v>
      </c>
      <c r="Y44" s="554" t="n">
        <f aca="false">V44/C44</f>
        <v>2.23335869151769</v>
      </c>
      <c r="Z44" s="555" t="n">
        <f aca="false">W44/D44</f>
        <v>2.18349379987263</v>
      </c>
    </row>
    <row r="45" s="547" customFormat="true" ht="15" hidden="false" customHeight="false" outlineLevel="0" collapsed="false">
      <c r="A45" s="548" t="s">
        <v>70</v>
      </c>
      <c r="B45" s="548"/>
      <c r="C45" s="549" t="n">
        <f aca="false">C17</f>
        <v>22656</v>
      </c>
      <c r="D45" s="550" t="n">
        <f aca="false">D17</f>
        <v>26341</v>
      </c>
      <c r="E45" s="551" t="n">
        <f aca="false">(C45-D45)/D45</f>
        <v>-0.139895979651494</v>
      </c>
      <c r="F45" s="549" t="n">
        <f aca="false">F17</f>
        <v>12758</v>
      </c>
      <c r="G45" s="550" t="n">
        <f aca="false">G17</f>
        <v>15593</v>
      </c>
      <c r="H45" s="551" t="n">
        <f aca="false">(F45-G45)/G45</f>
        <v>-0.181812351696274</v>
      </c>
      <c r="I45" s="549" t="n">
        <f aca="false">I17</f>
        <v>9898</v>
      </c>
      <c r="J45" s="550" t="n">
        <f aca="false">J17</f>
        <v>10748</v>
      </c>
      <c r="K45" s="551" t="n">
        <f aca="false">(I45-J45)/J45</f>
        <v>-0.0790844808336435</v>
      </c>
      <c r="L45" s="512"/>
      <c r="M45" s="552" t="n">
        <f aca="false">P45/S45</f>
        <v>0.530976023991309</v>
      </c>
      <c r="N45" s="553" t="n">
        <f aca="false">Q45/T45</f>
        <v>0.589813046760513</v>
      </c>
      <c r="O45" s="551" t="n">
        <f aca="false">M45/N45-1</f>
        <v>-0.0997553768814717</v>
      </c>
      <c r="P45" s="549" t="n">
        <f aca="false">P17</f>
        <v>34703</v>
      </c>
      <c r="Q45" s="550" t="n">
        <f aca="false">Q17</f>
        <v>39846</v>
      </c>
      <c r="R45" s="551" t="n">
        <f aca="false">(P45-Q45)/Q45</f>
        <v>-0.129071926918637</v>
      </c>
      <c r="S45" s="549" t="n">
        <f aca="false">S17</f>
        <v>65357</v>
      </c>
      <c r="T45" s="550" t="n">
        <f aca="false">T17</f>
        <v>67557</v>
      </c>
      <c r="U45" s="551" t="n">
        <f aca="false">(S45-T45)/T45</f>
        <v>-0.0325650931805734</v>
      </c>
      <c r="V45" s="549" t="n">
        <f aca="false">V17</f>
        <v>67870</v>
      </c>
      <c r="W45" s="550" t="n">
        <f aca="false">W17</f>
        <v>80262</v>
      </c>
      <c r="X45" s="551" t="n">
        <f aca="false">(V45-W45)/W45</f>
        <v>-0.154394358475991</v>
      </c>
      <c r="Y45" s="554" t="n">
        <f aca="false">V45/C45</f>
        <v>2.99567443502825</v>
      </c>
      <c r="Z45" s="555" t="n">
        <f aca="false">W45/D45</f>
        <v>3.04703693861281</v>
      </c>
    </row>
    <row r="46" s="547" customFormat="true" ht="15" hidden="false" customHeight="false" outlineLevel="0" collapsed="false">
      <c r="A46" s="548" t="s">
        <v>71</v>
      </c>
      <c r="B46" s="548"/>
      <c r="C46" s="549" t="n">
        <f aca="false">C20</f>
        <v>9150</v>
      </c>
      <c r="D46" s="550" t="n">
        <f aca="false">D20</f>
        <v>10548</v>
      </c>
      <c r="E46" s="551" t="n">
        <f aca="false">(C46-D46)/D46</f>
        <v>-0.132536973833902</v>
      </c>
      <c r="F46" s="549" t="n">
        <f aca="false">F20</f>
        <v>3875</v>
      </c>
      <c r="G46" s="550" t="n">
        <f aca="false">G20</f>
        <v>4135</v>
      </c>
      <c r="H46" s="551" t="n">
        <f aca="false">(F46-G46)/G46</f>
        <v>-0.0628778718258767</v>
      </c>
      <c r="I46" s="549" t="n">
        <f aca="false">I20</f>
        <v>5275</v>
      </c>
      <c r="J46" s="550" t="n">
        <f aca="false">J20</f>
        <v>6413</v>
      </c>
      <c r="K46" s="551" t="n">
        <f aca="false">(I46-J46)/J46</f>
        <v>-0.177452050522376</v>
      </c>
      <c r="L46" s="512"/>
      <c r="M46" s="552" t="n">
        <f aca="false">P46/S46</f>
        <v>0.441020924350425</v>
      </c>
      <c r="N46" s="553" t="n">
        <f aca="false">Q46/T46</f>
        <v>0.384366801049466</v>
      </c>
      <c r="O46" s="551" t="n">
        <f aca="false">M46/N46-1</f>
        <v>0.147395985153433</v>
      </c>
      <c r="P46" s="549" t="n">
        <f aca="false">P20</f>
        <v>13426</v>
      </c>
      <c r="Q46" s="550" t="n">
        <f aca="false">Q20</f>
        <v>12013</v>
      </c>
      <c r="R46" s="551" t="n">
        <f aca="false">(P46-Q46)/Q46</f>
        <v>0.117622575543162</v>
      </c>
      <c r="S46" s="549" t="n">
        <f aca="false">S20</f>
        <v>30443</v>
      </c>
      <c r="T46" s="550" t="n">
        <f aca="false">T20</f>
        <v>31254</v>
      </c>
      <c r="U46" s="551" t="n">
        <f aca="false">(S46-T46)/T46</f>
        <v>-0.0259486785691432</v>
      </c>
      <c r="V46" s="549" t="n">
        <f aca="false">V20</f>
        <v>22247</v>
      </c>
      <c r="W46" s="550" t="n">
        <f aca="false">W20</f>
        <v>21630</v>
      </c>
      <c r="X46" s="551" t="n">
        <f aca="false">(V46-W46)/W46</f>
        <v>0.0285251964863615</v>
      </c>
      <c r="Y46" s="554" t="n">
        <f aca="false">V46/C46</f>
        <v>2.43136612021858</v>
      </c>
      <c r="Z46" s="555" t="n">
        <f aca="false">W46/D46</f>
        <v>2.05062571103527</v>
      </c>
    </row>
    <row r="47" s="547" customFormat="true" ht="15.75" hidden="false" customHeight="false" outlineLevel="0" collapsed="false">
      <c r="A47" s="556" t="s">
        <v>73</v>
      </c>
      <c r="B47" s="556"/>
      <c r="C47" s="557" t="n">
        <f aca="false">C23</f>
        <v>6972</v>
      </c>
      <c r="D47" s="558" t="n">
        <f aca="false">D23</f>
        <v>7470</v>
      </c>
      <c r="E47" s="559" t="n">
        <f aca="false">(C47-D47)/D47</f>
        <v>-0.0666666666666667</v>
      </c>
      <c r="F47" s="557" t="n">
        <f aca="false">F23</f>
        <v>3429</v>
      </c>
      <c r="G47" s="558" t="n">
        <f aca="false">G23</f>
        <v>4114</v>
      </c>
      <c r="H47" s="559" t="n">
        <f aca="false">(F47-G47)/G47</f>
        <v>-0.166504618376276</v>
      </c>
      <c r="I47" s="557" t="n">
        <f aca="false">I23</f>
        <v>3543</v>
      </c>
      <c r="J47" s="558" t="n">
        <f aca="false">J23</f>
        <v>3356</v>
      </c>
      <c r="K47" s="559" t="n">
        <f aca="false">(I47-J47)/J47</f>
        <v>0.0557210965435042</v>
      </c>
      <c r="L47" s="528"/>
      <c r="M47" s="560" t="n">
        <f aca="false">P47/S47</f>
        <v>0.618037648272305</v>
      </c>
      <c r="N47" s="561" t="n">
        <f aca="false">Q47/T47</f>
        <v>0.622480224547078</v>
      </c>
      <c r="O47" s="559" t="n">
        <f aca="false">M47/N47-1</f>
        <v>-0.00713689543793206</v>
      </c>
      <c r="P47" s="557" t="n">
        <f aca="false">P23</f>
        <v>9587</v>
      </c>
      <c r="Q47" s="558" t="n">
        <f aca="false">Q23</f>
        <v>9758</v>
      </c>
      <c r="R47" s="559" t="n">
        <f aca="false">(P47-Q47)/Q47</f>
        <v>-0.0175240828038532</v>
      </c>
      <c r="S47" s="557" t="n">
        <f aca="false">S23</f>
        <v>15512</v>
      </c>
      <c r="T47" s="558" t="n">
        <f aca="false">T23</f>
        <v>15676</v>
      </c>
      <c r="U47" s="559" t="n">
        <f aca="false">(S47-T47)/T47</f>
        <v>-0.0104618525133963</v>
      </c>
      <c r="V47" s="557" t="n">
        <f aca="false">V23</f>
        <v>21640</v>
      </c>
      <c r="W47" s="558" t="n">
        <f aca="false">W23</f>
        <v>23049</v>
      </c>
      <c r="X47" s="559" t="n">
        <f aca="false">(V47-W47)/W47</f>
        <v>-0.0611306347346957</v>
      </c>
      <c r="Y47" s="562" t="n">
        <f aca="false">V47/C47</f>
        <v>3.10384394721744</v>
      </c>
      <c r="Z47" s="563" t="n">
        <f aca="false">W47/D47</f>
        <v>3.0855421686747</v>
      </c>
    </row>
    <row r="48" customFormat="false" ht="4.5" hidden="false" customHeight="true" outlineLevel="0" collapsed="false">
      <c r="A48" s="483"/>
      <c r="B48" s="484"/>
      <c r="C48" s="485"/>
      <c r="D48" s="485"/>
      <c r="E48" s="533"/>
      <c r="F48" s="485"/>
      <c r="G48" s="485"/>
      <c r="H48" s="533"/>
      <c r="I48" s="485"/>
      <c r="J48" s="485"/>
      <c r="K48" s="533"/>
      <c r="L48" s="560"/>
      <c r="M48" s="488"/>
      <c r="N48" s="488"/>
      <c r="O48" s="533"/>
      <c r="P48" s="485"/>
      <c r="Q48" s="485"/>
      <c r="R48" s="533"/>
      <c r="S48" s="485"/>
      <c r="T48" s="485"/>
      <c r="U48" s="533"/>
      <c r="V48" s="485"/>
      <c r="W48" s="485"/>
      <c r="X48" s="533"/>
      <c r="Y48" s="534"/>
      <c r="Z48" s="534"/>
    </row>
    <row r="49" customFormat="false" ht="16.5" hidden="false" customHeight="false" outlineLevel="0" collapsed="false">
      <c r="A49" s="491" t="s">
        <v>74</v>
      </c>
      <c r="B49" s="491"/>
      <c r="C49" s="492" t="n">
        <f aca="false">SUM(C43:C47)</f>
        <v>159929</v>
      </c>
      <c r="D49" s="492" t="n">
        <f aca="false">SUM(D43:D47)</f>
        <v>164738</v>
      </c>
      <c r="E49" s="493" t="n">
        <f aca="false">(C49-D49)/D49</f>
        <v>-0.0291918075975185</v>
      </c>
      <c r="F49" s="492" t="n">
        <f aca="false">SUM(F43:F47)</f>
        <v>104989</v>
      </c>
      <c r="G49" s="492" t="n">
        <f aca="false">SUM(G43:G47)</f>
        <v>107560</v>
      </c>
      <c r="H49" s="493" t="n">
        <f aca="false">(F49-G49)/G49</f>
        <v>-0.0239029378951283</v>
      </c>
      <c r="I49" s="492" t="n">
        <f aca="false">SUM(I43:I47)</f>
        <v>54940</v>
      </c>
      <c r="J49" s="492" t="n">
        <f aca="false">SUM(J43:J47)</f>
        <v>57178</v>
      </c>
      <c r="K49" s="493" t="n">
        <f aca="false">(I49-J49)/J49</f>
        <v>-0.0391409283290776</v>
      </c>
      <c r="L49" s="535"/>
      <c r="M49" s="495" t="n">
        <f aca="false">P49/S49</f>
        <v>0.64186328521101</v>
      </c>
      <c r="N49" s="495" t="n">
        <f aca="false">Q49/T49</f>
        <v>0.615413700172962</v>
      </c>
      <c r="O49" s="493" t="n">
        <f aca="false">M49/N49-1</f>
        <v>0.042978544401294</v>
      </c>
      <c r="P49" s="492" t="n">
        <f aca="false">SUM(P43:P47)</f>
        <v>245600</v>
      </c>
      <c r="Q49" s="492" t="n">
        <f aca="false">SUM(Q43:Q47)</f>
        <v>229497</v>
      </c>
      <c r="R49" s="493" t="n">
        <f aca="false">(P49-Q49)/Q49</f>
        <v>0.070166494551127</v>
      </c>
      <c r="S49" s="492" t="n">
        <f aca="false">SUM(S43:S47)</f>
        <v>382636</v>
      </c>
      <c r="T49" s="492" t="n">
        <f aca="false">SUM(T43:T47)</f>
        <v>372915</v>
      </c>
      <c r="U49" s="493" t="n">
        <f aca="false">(S49-T49)/T49</f>
        <v>0.0260676025367711</v>
      </c>
      <c r="V49" s="492" t="n">
        <f aca="false">SUM(V43:V47)</f>
        <v>429414</v>
      </c>
      <c r="W49" s="492" t="n">
        <f aca="false">SUM(W43:W47)</f>
        <v>428654</v>
      </c>
      <c r="X49" s="493" t="n">
        <f aca="false">(V49-W49)/W49</f>
        <v>0.00177299173692535</v>
      </c>
      <c r="Y49" s="536" t="n">
        <f aca="false">V49/C49</f>
        <v>2.68502898161059</v>
      </c>
      <c r="Z49" s="537" t="n">
        <f aca="false">W49/D49</f>
        <v>2.60203474608166</v>
      </c>
    </row>
    <row r="50" customFormat="false" ht="11.25" hidden="false" customHeight="true" outlineLevel="0" collapsed="false">
      <c r="A50" s="538"/>
      <c r="B50" s="538"/>
      <c r="C50" s="538"/>
      <c r="D50" s="538"/>
      <c r="E50" s="539"/>
      <c r="F50" s="538"/>
      <c r="G50" s="538"/>
      <c r="H50" s="539"/>
      <c r="I50" s="538"/>
      <c r="J50" s="538"/>
      <c r="K50" s="539"/>
      <c r="L50" s="538"/>
      <c r="M50" s="540"/>
      <c r="N50" s="540"/>
      <c r="O50" s="539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</row>
    <row r="51" customFormat="false" ht="12.75" hidden="false" customHeight="false" outlineLevel="0" collapsed="false">
      <c r="A51" s="564" t="s">
        <v>78</v>
      </c>
      <c r="C51" s="541"/>
      <c r="D51" s="541"/>
    </row>
    <row r="52" customFormat="false" ht="12.75" hidden="false" customHeight="false" outlineLevel="0" collapsed="false">
      <c r="A52" s="56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56"/>
    <col collapsed="false" customWidth="true" hidden="false" outlineLevel="0" max="4" min="3" style="1" width="11.42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65" t="s">
        <v>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</row>
    <row r="2" s="448" customFormat="true" ht="26.25" hidden="false" customHeight="true" outlineLevel="0" collapsed="false">
      <c r="A2" s="565" t="s">
        <v>80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s="448" customFormat="true" ht="20.25" hidden="false" customHeight="true" outlineLevel="0" collapsed="false">
      <c r="A3" s="566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7"/>
      <c r="P3" s="566"/>
      <c r="Q3" s="566"/>
      <c r="R3" s="566"/>
      <c r="S3" s="566"/>
      <c r="T3" s="566"/>
      <c r="U3" s="566"/>
      <c r="V3" s="566"/>
      <c r="W3" s="566"/>
      <c r="X3" s="566"/>
      <c r="Y3" s="568"/>
      <c r="Z3" s="568"/>
    </row>
    <row r="4" customFormat="false" ht="24" hidden="false" customHeight="false" outlineLevel="0" collapsed="false">
      <c r="A4" s="569" t="s">
        <v>81</v>
      </c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</row>
    <row r="5" customFormat="false" ht="15" hidden="false" customHeight="false" outlineLevel="0" collapsed="false">
      <c r="A5" s="570"/>
      <c r="B5" s="571"/>
      <c r="C5" s="572" t="s">
        <v>51</v>
      </c>
      <c r="D5" s="572"/>
      <c r="E5" s="573" t="s">
        <v>52</v>
      </c>
      <c r="F5" s="572" t="s">
        <v>53</v>
      </c>
      <c r="G5" s="572"/>
      <c r="H5" s="573" t="s">
        <v>52</v>
      </c>
      <c r="I5" s="572" t="s">
        <v>54</v>
      </c>
      <c r="J5" s="572"/>
      <c r="K5" s="574" t="s">
        <v>52</v>
      </c>
      <c r="L5" s="575"/>
      <c r="M5" s="576" t="s">
        <v>55</v>
      </c>
      <c r="N5" s="576"/>
      <c r="O5" s="573" t="s">
        <v>56</v>
      </c>
      <c r="P5" s="572" t="s">
        <v>57</v>
      </c>
      <c r="Q5" s="572"/>
      <c r="R5" s="573" t="s">
        <v>52</v>
      </c>
      <c r="S5" s="572" t="s">
        <v>58</v>
      </c>
      <c r="T5" s="572"/>
      <c r="U5" s="573" t="s">
        <v>52</v>
      </c>
      <c r="V5" s="572" t="s">
        <v>59</v>
      </c>
      <c r="W5" s="572"/>
      <c r="X5" s="573" t="s">
        <v>52</v>
      </c>
      <c r="Y5" s="577" t="s">
        <v>60</v>
      </c>
      <c r="Z5" s="577"/>
    </row>
    <row r="6" customFormat="false" ht="30.75" hidden="false" customHeight="false" outlineLevel="0" collapsed="false">
      <c r="A6" s="578" t="s">
        <v>61</v>
      </c>
      <c r="B6" s="579" t="s">
        <v>62</v>
      </c>
      <c r="C6" s="580" t="n">
        <v>2010</v>
      </c>
      <c r="D6" s="580" t="n">
        <v>2009</v>
      </c>
      <c r="E6" s="581" t="s">
        <v>63</v>
      </c>
      <c r="F6" s="580" t="n">
        <v>2010</v>
      </c>
      <c r="G6" s="580" t="n">
        <v>2009</v>
      </c>
      <c r="H6" s="581" t="s">
        <v>63</v>
      </c>
      <c r="I6" s="580" t="n">
        <v>2010</v>
      </c>
      <c r="J6" s="580" t="n">
        <v>2009</v>
      </c>
      <c r="K6" s="581" t="s">
        <v>63</v>
      </c>
      <c r="L6" s="582"/>
      <c r="M6" s="583" t="n">
        <v>2010</v>
      </c>
      <c r="N6" s="580" t="n">
        <v>2009</v>
      </c>
      <c r="O6" s="581" t="s">
        <v>63</v>
      </c>
      <c r="P6" s="580" t="n">
        <v>2010</v>
      </c>
      <c r="Q6" s="580" t="n">
        <v>2009</v>
      </c>
      <c r="R6" s="581" t="s">
        <v>63</v>
      </c>
      <c r="S6" s="580" t="n">
        <v>2010</v>
      </c>
      <c r="T6" s="580" t="n">
        <v>2009</v>
      </c>
      <c r="U6" s="581" t="s">
        <v>63</v>
      </c>
      <c r="V6" s="580" t="n">
        <v>2010</v>
      </c>
      <c r="W6" s="580" t="n">
        <v>2009</v>
      </c>
      <c r="X6" s="581" t="s">
        <v>63</v>
      </c>
      <c r="Y6" s="584" t="n">
        <v>2010</v>
      </c>
      <c r="Z6" s="585" t="n">
        <v>2009</v>
      </c>
    </row>
    <row r="7" customFormat="false" ht="15" hidden="false" customHeight="false" outlineLevel="0" collapsed="false">
      <c r="A7" s="467" t="s">
        <v>64</v>
      </c>
      <c r="B7" s="468" t="s">
        <v>65</v>
      </c>
      <c r="C7" s="469" t="n">
        <v>84265</v>
      </c>
      <c r="D7" s="469" t="n">
        <v>80205</v>
      </c>
      <c r="E7" s="470" t="n">
        <v>0.0506202855183592</v>
      </c>
      <c r="F7" s="469" t="n">
        <v>69195</v>
      </c>
      <c r="G7" s="469" t="n">
        <v>66365</v>
      </c>
      <c r="H7" s="470" t="n">
        <v>0.0426429593912454</v>
      </c>
      <c r="I7" s="469" t="n">
        <v>15070</v>
      </c>
      <c r="J7" s="469" t="n">
        <v>13840</v>
      </c>
      <c r="K7" s="470" t="n">
        <v>0.0888728323699422</v>
      </c>
      <c r="L7" s="471"/>
      <c r="M7" s="472" t="n">
        <v>0.571248526463894</v>
      </c>
      <c r="N7" s="472" t="n">
        <v>0.543960849757726</v>
      </c>
      <c r="O7" s="470" t="n">
        <v>0.0501647806424332</v>
      </c>
      <c r="P7" s="469" t="n">
        <v>105156</v>
      </c>
      <c r="Q7" s="469" t="n">
        <v>101372</v>
      </c>
      <c r="R7" s="470" t="n">
        <v>0.0373278617369688</v>
      </c>
      <c r="S7" s="469" t="n">
        <v>184081</v>
      </c>
      <c r="T7" s="469" t="n">
        <v>186359</v>
      </c>
      <c r="U7" s="470" t="n">
        <v>-0.0122237187364173</v>
      </c>
      <c r="V7" s="469" t="n">
        <v>188796</v>
      </c>
      <c r="W7" s="469" t="n">
        <v>178220</v>
      </c>
      <c r="X7" s="470" t="n">
        <v>0.0593423858152845</v>
      </c>
      <c r="Y7" s="473" t="n">
        <v>2.24050317450899</v>
      </c>
      <c r="Z7" s="474" t="n">
        <v>2.22205598154729</v>
      </c>
    </row>
    <row r="8" customFormat="false" ht="15" hidden="false" customHeight="false" outlineLevel="0" collapsed="false">
      <c r="A8" s="467"/>
      <c r="B8" s="468" t="s">
        <v>66</v>
      </c>
      <c r="C8" s="469" t="n">
        <v>148725</v>
      </c>
      <c r="D8" s="469" t="n">
        <v>185114</v>
      </c>
      <c r="E8" s="470" t="n">
        <v>-0.196576163877394</v>
      </c>
      <c r="F8" s="469" t="n">
        <v>125245</v>
      </c>
      <c r="G8" s="469" t="n">
        <v>152625</v>
      </c>
      <c r="H8" s="470" t="n">
        <v>-0.179393939393939</v>
      </c>
      <c r="I8" s="469" t="n">
        <v>23480</v>
      </c>
      <c r="J8" s="469" t="n">
        <v>32489</v>
      </c>
      <c r="K8" s="470" t="n">
        <v>-0.277293853304195</v>
      </c>
      <c r="L8" s="471"/>
      <c r="M8" s="472" t="n">
        <v>0.745565903107013</v>
      </c>
      <c r="N8" s="472" t="n">
        <v>0.662172301314292</v>
      </c>
      <c r="O8" s="470" t="n">
        <v>0.125939429401078</v>
      </c>
      <c r="P8" s="469" t="n">
        <v>171885</v>
      </c>
      <c r="Q8" s="469" t="n">
        <v>208281</v>
      </c>
      <c r="R8" s="470" t="n">
        <v>-0.174744695867602</v>
      </c>
      <c r="S8" s="469" t="n">
        <v>230543</v>
      </c>
      <c r="T8" s="469" t="n">
        <v>314542</v>
      </c>
      <c r="U8" s="470" t="n">
        <v>-0.267051776869226</v>
      </c>
      <c r="V8" s="469" t="n">
        <v>280154</v>
      </c>
      <c r="W8" s="469" t="n">
        <v>344008</v>
      </c>
      <c r="X8" s="470" t="n">
        <v>-0.185617776330783</v>
      </c>
      <c r="Y8" s="473" t="n">
        <v>1.88370482434023</v>
      </c>
      <c r="Z8" s="474" t="n">
        <v>1.85835755264324</v>
      </c>
    </row>
    <row r="9" customFormat="false" ht="15.75" hidden="false" customHeight="false" outlineLevel="0" collapsed="false">
      <c r="A9" s="467"/>
      <c r="B9" s="468" t="s">
        <v>67</v>
      </c>
      <c r="C9" s="469" t="n">
        <v>860793</v>
      </c>
      <c r="D9" s="469" t="n">
        <v>759173</v>
      </c>
      <c r="E9" s="470" t="n">
        <v>0.133856182978056</v>
      </c>
      <c r="F9" s="469" t="n">
        <v>724131</v>
      </c>
      <c r="G9" s="469" t="n">
        <v>643555</v>
      </c>
      <c r="H9" s="470" t="n">
        <v>0.125204527973522</v>
      </c>
      <c r="I9" s="469" t="n">
        <v>136662</v>
      </c>
      <c r="J9" s="469" t="n">
        <v>115618</v>
      </c>
      <c r="K9" s="470" t="n">
        <v>0.182013181338546</v>
      </c>
      <c r="L9" s="471"/>
      <c r="M9" s="472" t="n">
        <v>0.812696371808024</v>
      </c>
      <c r="N9" s="472" t="n">
        <v>0.754350305138567</v>
      </c>
      <c r="O9" s="470" t="n">
        <v>0.0773461166145337</v>
      </c>
      <c r="P9" s="469" t="n">
        <v>1413318</v>
      </c>
      <c r="Q9" s="469" t="n">
        <v>1219144</v>
      </c>
      <c r="R9" s="470" t="n">
        <v>0.159270767029982</v>
      </c>
      <c r="S9" s="469" t="n">
        <v>1739048</v>
      </c>
      <c r="T9" s="469" t="n">
        <v>1616151</v>
      </c>
      <c r="U9" s="470" t="n">
        <v>0.0760430182575762</v>
      </c>
      <c r="V9" s="469" t="n">
        <v>2358907</v>
      </c>
      <c r="W9" s="469" t="n">
        <v>2080559</v>
      </c>
      <c r="X9" s="470" t="n">
        <v>0.133785199073903</v>
      </c>
      <c r="Y9" s="473" t="n">
        <v>2.74038822341724</v>
      </c>
      <c r="Z9" s="474" t="n">
        <v>2.74055979335408</v>
      </c>
    </row>
    <row r="10" customFormat="false" ht="15.75" hidden="false" customHeight="false" outlineLevel="0" collapsed="false">
      <c r="A10" s="475" t="s">
        <v>68</v>
      </c>
      <c r="B10" s="476"/>
      <c r="C10" s="477" t="n">
        <v>1093783</v>
      </c>
      <c r="D10" s="477" t="n">
        <v>1024492</v>
      </c>
      <c r="E10" s="478" t="n">
        <v>0.0676344959257857</v>
      </c>
      <c r="F10" s="477" t="n">
        <v>918571</v>
      </c>
      <c r="G10" s="477" t="n">
        <v>862545</v>
      </c>
      <c r="H10" s="478" t="n">
        <v>0.0649542922398252</v>
      </c>
      <c r="I10" s="477" t="n">
        <v>175212</v>
      </c>
      <c r="J10" s="477" t="n">
        <v>161947</v>
      </c>
      <c r="K10" s="478" t="n">
        <v>0.0819095136063033</v>
      </c>
      <c r="L10" s="471"/>
      <c r="M10" s="479" t="n">
        <v>0.784872998302434</v>
      </c>
      <c r="N10" s="479" t="n">
        <v>0.722134836555739</v>
      </c>
      <c r="O10" s="478" t="n">
        <v>0.0868787358963714</v>
      </c>
      <c r="P10" s="477" t="n">
        <v>1690359</v>
      </c>
      <c r="Q10" s="477" t="n">
        <v>1528797</v>
      </c>
      <c r="R10" s="478" t="n">
        <v>0.105679171269959</v>
      </c>
      <c r="S10" s="477" t="n">
        <v>2153672</v>
      </c>
      <c r="T10" s="477" t="n">
        <v>2117052</v>
      </c>
      <c r="U10" s="478" t="n">
        <v>0.0172976384141722</v>
      </c>
      <c r="V10" s="477" t="n">
        <v>2827857</v>
      </c>
      <c r="W10" s="477" t="n">
        <v>2602787</v>
      </c>
      <c r="X10" s="478" t="n">
        <v>0.0864726925407265</v>
      </c>
      <c r="Y10" s="480" t="n">
        <v>2.58539125219536</v>
      </c>
      <c r="Z10" s="481" t="n">
        <v>2.54056351830956</v>
      </c>
    </row>
    <row r="11" customFormat="false" ht="15" hidden="false" customHeight="false" outlineLevel="0" collapsed="false">
      <c r="A11" s="467" t="s">
        <v>69</v>
      </c>
      <c r="B11" s="468" t="s">
        <v>65</v>
      </c>
      <c r="C11" s="469" t="n">
        <v>181825</v>
      </c>
      <c r="D11" s="469" t="n">
        <v>174104</v>
      </c>
      <c r="E11" s="470" t="n">
        <v>0.0443470569314892</v>
      </c>
      <c r="F11" s="469" t="n">
        <v>37387</v>
      </c>
      <c r="G11" s="469" t="n">
        <v>38940</v>
      </c>
      <c r="H11" s="470" t="n">
        <v>-0.0398818695428865</v>
      </c>
      <c r="I11" s="469" t="n">
        <v>144438</v>
      </c>
      <c r="J11" s="469" t="n">
        <v>135164</v>
      </c>
      <c r="K11" s="470" t="n">
        <v>0.0686129442751028</v>
      </c>
      <c r="L11" s="471"/>
      <c r="M11" s="472" t="n">
        <v>0.357123367938918</v>
      </c>
      <c r="N11" s="472" t="n">
        <v>0.342212731127742</v>
      </c>
      <c r="O11" s="470" t="n">
        <v>0.0435712510228308</v>
      </c>
      <c r="P11" s="469" t="n">
        <v>159682</v>
      </c>
      <c r="Q11" s="469" t="n">
        <v>157205</v>
      </c>
      <c r="R11" s="470" t="n">
        <v>0.0157564962946471</v>
      </c>
      <c r="S11" s="469" t="n">
        <v>447134</v>
      </c>
      <c r="T11" s="469" t="n">
        <v>459378</v>
      </c>
      <c r="U11" s="470" t="n">
        <v>-0.0266534313789515</v>
      </c>
      <c r="V11" s="469" t="n">
        <v>395280</v>
      </c>
      <c r="W11" s="469" t="n">
        <v>379173</v>
      </c>
      <c r="X11" s="470" t="n">
        <v>0.0424792904558078</v>
      </c>
      <c r="Y11" s="473" t="n">
        <v>2.17395847655713</v>
      </c>
      <c r="Z11" s="474" t="n">
        <v>2.17785346689335</v>
      </c>
    </row>
    <row r="12" customFormat="false" ht="15.75" hidden="false" customHeight="false" outlineLevel="0" collapsed="false">
      <c r="A12" s="467"/>
      <c r="B12" s="468" t="s">
        <v>66</v>
      </c>
      <c r="C12" s="469" t="n">
        <v>110323</v>
      </c>
      <c r="D12" s="469" t="n">
        <v>87527</v>
      </c>
      <c r="E12" s="470" t="n">
        <v>0.260445348292527</v>
      </c>
      <c r="F12" s="469" t="n">
        <v>38913</v>
      </c>
      <c r="G12" s="469" t="n">
        <v>27092</v>
      </c>
      <c r="H12" s="470" t="n">
        <v>0.436328067326148</v>
      </c>
      <c r="I12" s="469" t="n">
        <v>71410</v>
      </c>
      <c r="J12" s="469" t="n">
        <v>60435</v>
      </c>
      <c r="K12" s="470" t="n">
        <v>0.181600066186812</v>
      </c>
      <c r="L12" s="471"/>
      <c r="M12" s="472" t="n">
        <v>0.56770991337176</v>
      </c>
      <c r="N12" s="472" t="n">
        <v>0.55283160261214</v>
      </c>
      <c r="O12" s="470" t="n">
        <v>0.0269129164999242</v>
      </c>
      <c r="P12" s="469" t="n">
        <v>134738</v>
      </c>
      <c r="Q12" s="469" t="n">
        <v>108444</v>
      </c>
      <c r="R12" s="470" t="n">
        <v>0.242466157648187</v>
      </c>
      <c r="S12" s="469" t="n">
        <v>237336</v>
      </c>
      <c r="T12" s="469" t="n">
        <v>196161</v>
      </c>
      <c r="U12" s="470" t="n">
        <v>0.20990410937954</v>
      </c>
      <c r="V12" s="469" t="n">
        <v>278125</v>
      </c>
      <c r="W12" s="469" t="n">
        <v>227017</v>
      </c>
      <c r="X12" s="470" t="n">
        <v>0.225128514604633</v>
      </c>
      <c r="Y12" s="473" t="n">
        <v>2.5210064990981</v>
      </c>
      <c r="Z12" s="474" t="n">
        <v>2.59367966456065</v>
      </c>
    </row>
    <row r="13" customFormat="false" ht="15.75" hidden="false" customHeight="false" outlineLevel="0" collapsed="false">
      <c r="A13" s="475" t="s">
        <v>68</v>
      </c>
      <c r="B13" s="476"/>
      <c r="C13" s="477" t="n">
        <v>292148</v>
      </c>
      <c r="D13" s="477" t="n">
        <v>261631</v>
      </c>
      <c r="E13" s="478" t="n">
        <v>0.116641376595281</v>
      </c>
      <c r="F13" s="477" t="n">
        <v>76300</v>
      </c>
      <c r="G13" s="477" t="n">
        <v>66032</v>
      </c>
      <c r="H13" s="478" t="n">
        <v>0.155500363460141</v>
      </c>
      <c r="I13" s="477" t="n">
        <v>215848</v>
      </c>
      <c r="J13" s="477" t="n">
        <v>195599</v>
      </c>
      <c r="K13" s="478" t="n">
        <v>0.10352302414634</v>
      </c>
      <c r="L13" s="471"/>
      <c r="M13" s="479" t="n">
        <v>0.430143030373866</v>
      </c>
      <c r="N13" s="479" t="n">
        <v>0.405237522100134</v>
      </c>
      <c r="O13" s="478" t="n">
        <v>0.0614590380097559</v>
      </c>
      <c r="P13" s="477" t="n">
        <v>294420</v>
      </c>
      <c r="Q13" s="477" t="n">
        <v>265649</v>
      </c>
      <c r="R13" s="478" t="n">
        <v>0.108304567304978</v>
      </c>
      <c r="S13" s="477" t="n">
        <v>684470</v>
      </c>
      <c r="T13" s="477" t="n">
        <v>655539</v>
      </c>
      <c r="U13" s="478" t="n">
        <v>0.0441331484473082</v>
      </c>
      <c r="V13" s="477" t="n">
        <v>673405</v>
      </c>
      <c r="W13" s="477" t="n">
        <v>606190</v>
      </c>
      <c r="X13" s="478" t="n">
        <v>0.110881076890084</v>
      </c>
      <c r="Y13" s="480" t="n">
        <v>2.30501321248135</v>
      </c>
      <c r="Z13" s="481" t="n">
        <v>2.3169654972079</v>
      </c>
    </row>
    <row r="14" customFormat="false" ht="15" hidden="false" customHeight="false" outlineLevel="0" collapsed="false">
      <c r="A14" s="467" t="s">
        <v>70</v>
      </c>
      <c r="B14" s="468" t="s">
        <v>65</v>
      </c>
      <c r="C14" s="469" t="n">
        <v>11573</v>
      </c>
      <c r="D14" s="469" t="n">
        <v>10717</v>
      </c>
      <c r="E14" s="470" t="n">
        <v>0.0798730988149669</v>
      </c>
      <c r="F14" s="469" t="n">
        <v>2255</v>
      </c>
      <c r="G14" s="469" t="n">
        <v>2551</v>
      </c>
      <c r="H14" s="470" t="n">
        <v>-0.116032928263426</v>
      </c>
      <c r="I14" s="469" t="n">
        <v>9318</v>
      </c>
      <c r="J14" s="469" t="n">
        <v>8166</v>
      </c>
      <c r="K14" s="470" t="n">
        <v>0.141072740631888</v>
      </c>
      <c r="L14" s="471"/>
      <c r="M14" s="472" t="n">
        <v>0.486749542256914</v>
      </c>
      <c r="N14" s="472" t="n">
        <v>0.449271161172768</v>
      </c>
      <c r="O14" s="470" t="n">
        <v>0.0834204024721141</v>
      </c>
      <c r="P14" s="469" t="n">
        <v>10102</v>
      </c>
      <c r="Q14" s="469" t="n">
        <v>10849</v>
      </c>
      <c r="R14" s="470" t="n">
        <v>-0.0688542722831597</v>
      </c>
      <c r="S14" s="469" t="n">
        <v>20754</v>
      </c>
      <c r="T14" s="469" t="n">
        <v>24148</v>
      </c>
      <c r="U14" s="470" t="n">
        <v>-0.140549942024184</v>
      </c>
      <c r="V14" s="469" t="n">
        <v>24749</v>
      </c>
      <c r="W14" s="469" t="n">
        <v>25041</v>
      </c>
      <c r="X14" s="470" t="n">
        <v>-0.0116608761630925</v>
      </c>
      <c r="Y14" s="473" t="n">
        <v>2.1385120539186</v>
      </c>
      <c r="Z14" s="474" t="n">
        <v>2.33656806942241</v>
      </c>
    </row>
    <row r="15" customFormat="false" ht="15" hidden="false" customHeight="false" outlineLevel="0" collapsed="false">
      <c r="A15" s="467"/>
      <c r="B15" s="468" t="s">
        <v>66</v>
      </c>
      <c r="C15" s="469" t="n">
        <v>49838</v>
      </c>
      <c r="D15" s="469" t="n">
        <v>51501</v>
      </c>
      <c r="E15" s="470" t="n">
        <v>-0.0322906351332984</v>
      </c>
      <c r="F15" s="469" t="n">
        <v>25809</v>
      </c>
      <c r="G15" s="469" t="n">
        <v>28516</v>
      </c>
      <c r="H15" s="470" t="n">
        <v>-0.0949291625753963</v>
      </c>
      <c r="I15" s="469" t="n">
        <v>24029</v>
      </c>
      <c r="J15" s="469" t="n">
        <v>22985</v>
      </c>
      <c r="K15" s="470" t="n">
        <v>0.0454209266913204</v>
      </c>
      <c r="L15" s="471"/>
      <c r="M15" s="472" t="n">
        <v>0.59278901219477</v>
      </c>
      <c r="N15" s="472" t="n">
        <v>0.586527088319937</v>
      </c>
      <c r="O15" s="470" t="n">
        <v>0.0106762739514201</v>
      </c>
      <c r="P15" s="469" t="n">
        <v>61589</v>
      </c>
      <c r="Q15" s="469" t="n">
        <v>62976</v>
      </c>
      <c r="R15" s="470" t="n">
        <v>-0.0220242632113821</v>
      </c>
      <c r="S15" s="469" t="n">
        <v>103897</v>
      </c>
      <c r="T15" s="469" t="n">
        <v>107371</v>
      </c>
      <c r="U15" s="470" t="n">
        <v>-0.0323551051960027</v>
      </c>
      <c r="V15" s="469" t="n">
        <v>109907</v>
      </c>
      <c r="W15" s="469" t="n">
        <v>111895</v>
      </c>
      <c r="X15" s="470" t="n">
        <v>-0.0177666562402252</v>
      </c>
      <c r="Y15" s="473" t="n">
        <v>2.20528512380112</v>
      </c>
      <c r="Z15" s="474" t="n">
        <v>2.17267625871342</v>
      </c>
    </row>
    <row r="16" customFormat="false" ht="15.75" hidden="false" customHeight="false" outlineLevel="0" collapsed="false">
      <c r="A16" s="467"/>
      <c r="B16" s="468" t="s">
        <v>67</v>
      </c>
      <c r="C16" s="469" t="n">
        <v>216349</v>
      </c>
      <c r="D16" s="469" t="n">
        <v>223931</v>
      </c>
      <c r="E16" s="470" t="n">
        <v>-0.0338586439572904</v>
      </c>
      <c r="F16" s="469" t="n">
        <v>140784</v>
      </c>
      <c r="G16" s="469" t="n">
        <v>138679</v>
      </c>
      <c r="H16" s="470" t="n">
        <v>0.0151789384117278</v>
      </c>
      <c r="I16" s="469" t="n">
        <v>75565</v>
      </c>
      <c r="J16" s="469" t="n">
        <v>85252</v>
      </c>
      <c r="K16" s="470" t="n">
        <v>-0.113627832778117</v>
      </c>
      <c r="L16" s="471"/>
      <c r="M16" s="472" t="n">
        <v>0.605110429258515</v>
      </c>
      <c r="N16" s="472" t="n">
        <v>0.637240689827543</v>
      </c>
      <c r="O16" s="470" t="n">
        <v>-0.0504209180015223</v>
      </c>
      <c r="P16" s="469" t="n">
        <v>372532</v>
      </c>
      <c r="Q16" s="469" t="n">
        <v>369692</v>
      </c>
      <c r="R16" s="470" t="n">
        <v>0.0076820704802917</v>
      </c>
      <c r="S16" s="469" t="n">
        <v>615643</v>
      </c>
      <c r="T16" s="469" t="n">
        <v>580145</v>
      </c>
      <c r="U16" s="470" t="n">
        <v>0.0611881512380526</v>
      </c>
      <c r="V16" s="469" t="n">
        <v>750541</v>
      </c>
      <c r="W16" s="469" t="n">
        <v>776803</v>
      </c>
      <c r="X16" s="470" t="n">
        <v>-0.0338077994034524</v>
      </c>
      <c r="Y16" s="473" t="n">
        <v>3.46912165066628</v>
      </c>
      <c r="Z16" s="474" t="n">
        <v>3.46893909284556</v>
      </c>
    </row>
    <row r="17" customFormat="false" ht="15.75" hidden="false" customHeight="false" outlineLevel="0" collapsed="false">
      <c r="A17" s="475" t="s">
        <v>68</v>
      </c>
      <c r="B17" s="476"/>
      <c r="C17" s="477" t="n">
        <v>277760</v>
      </c>
      <c r="D17" s="477" t="n">
        <v>286149</v>
      </c>
      <c r="E17" s="478" t="n">
        <v>-0.0293168943452537</v>
      </c>
      <c r="F17" s="477" t="n">
        <v>168848</v>
      </c>
      <c r="G17" s="477" t="n">
        <v>169746</v>
      </c>
      <c r="H17" s="478" t="n">
        <v>-0.00529025720782817</v>
      </c>
      <c r="I17" s="477" t="n">
        <v>108912</v>
      </c>
      <c r="J17" s="477" t="n">
        <v>116403</v>
      </c>
      <c r="K17" s="478" t="n">
        <v>-0.0643540114945491</v>
      </c>
      <c r="L17" s="471"/>
      <c r="M17" s="479" t="n">
        <v>0.600062947963917</v>
      </c>
      <c r="N17" s="479" t="n">
        <v>0.623211234515165</v>
      </c>
      <c r="O17" s="478" t="n">
        <v>-0.0371435642832337</v>
      </c>
      <c r="P17" s="477" t="n">
        <v>444223</v>
      </c>
      <c r="Q17" s="477" t="n">
        <v>443517</v>
      </c>
      <c r="R17" s="478" t="n">
        <v>0.00159182173400343</v>
      </c>
      <c r="S17" s="477" t="n">
        <v>740294</v>
      </c>
      <c r="T17" s="477" t="n">
        <v>711664</v>
      </c>
      <c r="U17" s="478" t="n">
        <v>0.040229658940174</v>
      </c>
      <c r="V17" s="477" t="n">
        <v>885197</v>
      </c>
      <c r="W17" s="477" t="n">
        <v>913739</v>
      </c>
      <c r="X17" s="478" t="n">
        <v>-0.031236490945445</v>
      </c>
      <c r="Y17" s="480" t="n">
        <v>3.1869131624424</v>
      </c>
      <c r="Z17" s="481" t="n">
        <v>3.19322800359253</v>
      </c>
    </row>
    <row r="18" customFormat="false" ht="15" hidden="false" customHeight="false" outlineLevel="0" collapsed="false">
      <c r="A18" s="467" t="s">
        <v>71</v>
      </c>
      <c r="B18" s="468" t="s">
        <v>65</v>
      </c>
      <c r="C18" s="469" t="n">
        <v>31447</v>
      </c>
      <c r="D18" s="469" t="n">
        <v>36622</v>
      </c>
      <c r="E18" s="470" t="n">
        <v>-0.141308503085577</v>
      </c>
      <c r="F18" s="469" t="n">
        <v>8002</v>
      </c>
      <c r="G18" s="469" t="n">
        <v>8889</v>
      </c>
      <c r="H18" s="470" t="n">
        <v>-0.0997862526718416</v>
      </c>
      <c r="I18" s="469" t="n">
        <v>23445</v>
      </c>
      <c r="J18" s="469" t="n">
        <v>27733</v>
      </c>
      <c r="K18" s="470" t="n">
        <v>-0.154617242995709</v>
      </c>
      <c r="L18" s="471"/>
      <c r="M18" s="472" t="n">
        <v>0.262553380962983</v>
      </c>
      <c r="N18" s="472" t="n">
        <v>0.286887540830611</v>
      </c>
      <c r="O18" s="470" t="n">
        <v>-0.0848212501566827</v>
      </c>
      <c r="P18" s="469" t="n">
        <v>25945</v>
      </c>
      <c r="Q18" s="469" t="n">
        <v>33814</v>
      </c>
      <c r="R18" s="470" t="n">
        <v>-0.232714260365529</v>
      </c>
      <c r="S18" s="469" t="n">
        <v>98818</v>
      </c>
      <c r="T18" s="469" t="n">
        <v>117865</v>
      </c>
      <c r="U18" s="470" t="n">
        <v>-0.161600135748526</v>
      </c>
      <c r="V18" s="469" t="n">
        <v>55949</v>
      </c>
      <c r="W18" s="469" t="n">
        <v>69707</v>
      </c>
      <c r="X18" s="470" t="n">
        <v>-0.197368987332693</v>
      </c>
      <c r="Y18" s="473" t="n">
        <v>1.77915222437752</v>
      </c>
      <c r="Z18" s="474" t="n">
        <v>1.90341871006499</v>
      </c>
    </row>
    <row r="19" customFormat="false" ht="15.75" hidden="false" customHeight="false" outlineLevel="0" collapsed="false">
      <c r="A19" s="467"/>
      <c r="B19" s="468" t="s">
        <v>72</v>
      </c>
      <c r="C19" s="469" t="n">
        <v>78376</v>
      </c>
      <c r="D19" s="469" t="n">
        <v>75221</v>
      </c>
      <c r="E19" s="470" t="n">
        <v>0.0419430744074128</v>
      </c>
      <c r="F19" s="469" t="n">
        <v>28958</v>
      </c>
      <c r="G19" s="469" t="n">
        <v>27678</v>
      </c>
      <c r="H19" s="470" t="n">
        <v>0.0462461160488475</v>
      </c>
      <c r="I19" s="469" t="n">
        <v>49418</v>
      </c>
      <c r="J19" s="469" t="n">
        <v>47543</v>
      </c>
      <c r="K19" s="470" t="n">
        <v>0.0394379824579854</v>
      </c>
      <c r="L19" s="471"/>
      <c r="M19" s="472" t="n">
        <v>0.549873658053078</v>
      </c>
      <c r="N19" s="472" t="n">
        <v>0.5791219319164</v>
      </c>
      <c r="O19" s="470" t="n">
        <v>-0.0505045177041316</v>
      </c>
      <c r="P19" s="469" t="n">
        <v>118164</v>
      </c>
      <c r="Q19" s="469" t="n">
        <v>111225</v>
      </c>
      <c r="R19" s="470" t="n">
        <v>0.0623870532703978</v>
      </c>
      <c r="S19" s="469" t="n">
        <v>214893</v>
      </c>
      <c r="T19" s="469" t="n">
        <v>192058</v>
      </c>
      <c r="U19" s="470" t="n">
        <v>0.118896375053369</v>
      </c>
      <c r="V19" s="469" t="n">
        <v>196243</v>
      </c>
      <c r="W19" s="469" t="n">
        <v>183263</v>
      </c>
      <c r="X19" s="470" t="n">
        <v>0.0708271718786662</v>
      </c>
      <c r="Y19" s="473" t="n">
        <v>2.50386597938144</v>
      </c>
      <c r="Z19" s="474" t="n">
        <v>2.43632762127597</v>
      </c>
    </row>
    <row r="20" customFormat="false" ht="15.75" hidden="false" customHeight="false" outlineLevel="0" collapsed="false">
      <c r="A20" s="475" t="s">
        <v>68</v>
      </c>
      <c r="B20" s="476"/>
      <c r="C20" s="477" t="n">
        <v>109823</v>
      </c>
      <c r="D20" s="477" t="n">
        <v>111843</v>
      </c>
      <c r="E20" s="478" t="n">
        <v>-0.0180610319823324</v>
      </c>
      <c r="F20" s="477" t="n">
        <v>36960</v>
      </c>
      <c r="G20" s="477" t="n">
        <v>36567</v>
      </c>
      <c r="H20" s="478" t="n">
        <v>0.0107473951923866</v>
      </c>
      <c r="I20" s="477" t="n">
        <v>72863</v>
      </c>
      <c r="J20" s="477" t="n">
        <v>75276</v>
      </c>
      <c r="K20" s="478" t="n">
        <v>-0.0320553695733036</v>
      </c>
      <c r="L20" s="471"/>
      <c r="M20" s="479" t="n">
        <v>0.459368654589734</v>
      </c>
      <c r="N20" s="479" t="n">
        <v>0.467983983118387</v>
      </c>
      <c r="O20" s="478" t="n">
        <v>-0.0184094516894484</v>
      </c>
      <c r="P20" s="477" t="n">
        <v>144109</v>
      </c>
      <c r="Q20" s="477" t="n">
        <v>145039</v>
      </c>
      <c r="R20" s="478" t="n">
        <v>-0.00641206847813347</v>
      </c>
      <c r="S20" s="477" t="n">
        <v>313711</v>
      </c>
      <c r="T20" s="477" t="n">
        <v>309923</v>
      </c>
      <c r="U20" s="478" t="n">
        <v>0.012222390722857</v>
      </c>
      <c r="V20" s="477" t="n">
        <v>252192</v>
      </c>
      <c r="W20" s="477" t="n">
        <v>252970</v>
      </c>
      <c r="X20" s="478" t="n">
        <v>-0.0030754634936949</v>
      </c>
      <c r="Y20" s="480" t="n">
        <v>2.29634958068893</v>
      </c>
      <c r="Z20" s="481" t="n">
        <v>2.26183131711417</v>
      </c>
    </row>
    <row r="21" customFormat="false" ht="15" hidden="false" customHeight="false" outlineLevel="0" collapsed="false">
      <c r="A21" s="467" t="s">
        <v>73</v>
      </c>
      <c r="B21" s="468" t="s">
        <v>65</v>
      </c>
      <c r="C21" s="469" t="n">
        <v>24783</v>
      </c>
      <c r="D21" s="469" t="n">
        <v>23526</v>
      </c>
      <c r="E21" s="470" t="n">
        <v>0.053430247385871</v>
      </c>
      <c r="F21" s="469" t="n">
        <v>10081</v>
      </c>
      <c r="G21" s="469" t="n">
        <v>10032</v>
      </c>
      <c r="H21" s="470" t="n">
        <v>0.00488437001594896</v>
      </c>
      <c r="I21" s="469" t="n">
        <v>14702</v>
      </c>
      <c r="J21" s="469" t="n">
        <v>13494</v>
      </c>
      <c r="K21" s="470" t="n">
        <v>0.0895212687120202</v>
      </c>
      <c r="L21" s="471"/>
      <c r="M21" s="472" t="n">
        <v>0.49956237797078</v>
      </c>
      <c r="N21" s="472" t="n">
        <v>0.504862042977151</v>
      </c>
      <c r="O21" s="470" t="n">
        <v>-0.0104972538143668</v>
      </c>
      <c r="P21" s="469" t="n">
        <v>29680</v>
      </c>
      <c r="Q21" s="469" t="n">
        <v>27465</v>
      </c>
      <c r="R21" s="470" t="n">
        <v>0.0806480975787366</v>
      </c>
      <c r="S21" s="469" t="n">
        <v>59412</v>
      </c>
      <c r="T21" s="469" t="n">
        <v>54401</v>
      </c>
      <c r="U21" s="470" t="n">
        <v>0.0921122773478429</v>
      </c>
      <c r="V21" s="469" t="n">
        <v>52796</v>
      </c>
      <c r="W21" s="469" t="n">
        <v>50825</v>
      </c>
      <c r="X21" s="470" t="n">
        <v>0.038780127889818</v>
      </c>
      <c r="Y21" s="473" t="n">
        <v>2.13033127547109</v>
      </c>
      <c r="Z21" s="474" t="n">
        <v>2.1603757544844</v>
      </c>
    </row>
    <row r="22" customFormat="false" ht="15.75" hidden="false" customHeight="false" outlineLevel="0" collapsed="false">
      <c r="A22" s="467"/>
      <c r="B22" s="468" t="s">
        <v>66</v>
      </c>
      <c r="C22" s="469" t="n">
        <v>46860</v>
      </c>
      <c r="D22" s="469" t="n">
        <v>46506</v>
      </c>
      <c r="E22" s="470" t="n">
        <v>0.00761192104244614</v>
      </c>
      <c r="F22" s="469" t="n">
        <v>29098</v>
      </c>
      <c r="G22" s="469" t="n">
        <v>29441</v>
      </c>
      <c r="H22" s="470" t="n">
        <v>-0.0116504194830339</v>
      </c>
      <c r="I22" s="469" t="n">
        <v>17762</v>
      </c>
      <c r="J22" s="469" t="n">
        <v>17065</v>
      </c>
      <c r="K22" s="470" t="n">
        <v>0.0408438324055084</v>
      </c>
      <c r="L22" s="471"/>
      <c r="M22" s="472" t="n">
        <v>0.694851643349497</v>
      </c>
      <c r="N22" s="472" t="n">
        <v>0.750799275836832</v>
      </c>
      <c r="O22" s="470" t="n">
        <v>-0.0745174300081418</v>
      </c>
      <c r="P22" s="469" t="n">
        <v>74798</v>
      </c>
      <c r="Q22" s="469" t="n">
        <v>77966</v>
      </c>
      <c r="R22" s="470" t="n">
        <v>-0.0406330964779519</v>
      </c>
      <c r="S22" s="469" t="n">
        <v>107646</v>
      </c>
      <c r="T22" s="469" t="n">
        <v>103844</v>
      </c>
      <c r="U22" s="470" t="n">
        <v>0.0366126112245291</v>
      </c>
      <c r="V22" s="469" t="n">
        <v>176857</v>
      </c>
      <c r="W22" s="469" t="n">
        <v>186159</v>
      </c>
      <c r="X22" s="470" t="n">
        <v>-0.0499680380749789</v>
      </c>
      <c r="Y22" s="473" t="n">
        <v>3.77415706359368</v>
      </c>
      <c r="Z22" s="474" t="n">
        <v>4.002902851245</v>
      </c>
    </row>
    <row r="23" customFormat="false" ht="15.75" hidden="false" customHeight="false" outlineLevel="0" collapsed="false">
      <c r="A23" s="475" t="s">
        <v>68</v>
      </c>
      <c r="B23" s="476"/>
      <c r="C23" s="477" t="n">
        <v>71643</v>
      </c>
      <c r="D23" s="477" t="n">
        <v>70032</v>
      </c>
      <c r="E23" s="478" t="n">
        <v>0.0230037697052776</v>
      </c>
      <c r="F23" s="477" t="n">
        <v>39179</v>
      </c>
      <c r="G23" s="477" t="n">
        <v>39473</v>
      </c>
      <c r="H23" s="478" t="n">
        <v>-0.00744812910090442</v>
      </c>
      <c r="I23" s="477" t="n">
        <v>32464</v>
      </c>
      <c r="J23" s="477" t="n">
        <v>30559</v>
      </c>
      <c r="K23" s="478" t="n">
        <v>0.0623384273045584</v>
      </c>
      <c r="L23" s="482"/>
      <c r="M23" s="479" t="n">
        <v>0.625399561828826</v>
      </c>
      <c r="N23" s="479" t="n">
        <v>0.666251698315903</v>
      </c>
      <c r="O23" s="478" t="n">
        <v>-0.0613163712608004</v>
      </c>
      <c r="P23" s="477" t="n">
        <v>104478</v>
      </c>
      <c r="Q23" s="477" t="n">
        <v>105431</v>
      </c>
      <c r="R23" s="478" t="n">
        <v>-0.00903908717549867</v>
      </c>
      <c r="S23" s="477" t="n">
        <v>167058</v>
      </c>
      <c r="T23" s="477" t="n">
        <v>158245</v>
      </c>
      <c r="U23" s="478" t="n">
        <v>0.0556921229738696</v>
      </c>
      <c r="V23" s="477" t="n">
        <v>229653</v>
      </c>
      <c r="W23" s="477" t="n">
        <v>236984</v>
      </c>
      <c r="X23" s="478" t="n">
        <v>-0.0309345778617966</v>
      </c>
      <c r="Y23" s="480" t="n">
        <v>3.20551903186634</v>
      </c>
      <c r="Z23" s="481" t="n">
        <v>3.38393877084761</v>
      </c>
    </row>
    <row r="24" customFormat="false" ht="4.5" hidden="false" customHeight="true" outlineLevel="0" collapsed="false">
      <c r="A24" s="483"/>
      <c r="B24" s="484"/>
      <c r="C24" s="485"/>
      <c r="D24" s="485"/>
      <c r="E24" s="486"/>
      <c r="F24" s="485"/>
      <c r="G24" s="485"/>
      <c r="H24" s="486"/>
      <c r="I24" s="485"/>
      <c r="J24" s="485"/>
      <c r="K24" s="486"/>
      <c r="L24" s="487"/>
      <c r="M24" s="488"/>
      <c r="N24" s="488"/>
      <c r="O24" s="486"/>
      <c r="P24" s="485"/>
      <c r="Q24" s="485"/>
      <c r="R24" s="486"/>
      <c r="S24" s="485"/>
      <c r="T24" s="485"/>
      <c r="U24" s="486"/>
      <c r="V24" s="485"/>
      <c r="W24" s="485"/>
      <c r="X24" s="486"/>
      <c r="Y24" s="489"/>
      <c r="Z24" s="490"/>
    </row>
    <row r="25" customFormat="false" ht="16.5" hidden="false" customHeight="false" outlineLevel="0" collapsed="false">
      <c r="A25" s="586" t="s">
        <v>74</v>
      </c>
      <c r="B25" s="586"/>
      <c r="C25" s="587" t="n">
        <v>1845157</v>
      </c>
      <c r="D25" s="587" t="n">
        <v>1754147</v>
      </c>
      <c r="E25" s="588" t="n">
        <v>0.0518827669516865</v>
      </c>
      <c r="F25" s="587" t="n">
        <v>1239858</v>
      </c>
      <c r="G25" s="587" t="n">
        <v>1174363</v>
      </c>
      <c r="H25" s="588" t="n">
        <v>0.0557706603494831</v>
      </c>
      <c r="I25" s="587" t="n">
        <v>605299</v>
      </c>
      <c r="J25" s="587" t="n">
        <v>579784</v>
      </c>
      <c r="K25" s="588" t="n">
        <v>0.0440077684103045</v>
      </c>
      <c r="L25" s="589"/>
      <c r="M25" s="590" t="n">
        <v>0.659633844558233</v>
      </c>
      <c r="N25" s="590" t="n">
        <v>0.629596832120449</v>
      </c>
      <c r="O25" s="588" t="n">
        <v>0.0477083284180779</v>
      </c>
      <c r="P25" s="587" t="n">
        <v>2677589</v>
      </c>
      <c r="Q25" s="587" t="n">
        <v>2488433</v>
      </c>
      <c r="R25" s="588" t="n">
        <v>0.0760141020473527</v>
      </c>
      <c r="S25" s="587" t="n">
        <v>4059205</v>
      </c>
      <c r="T25" s="587" t="n">
        <v>3952423</v>
      </c>
      <c r="U25" s="588" t="n">
        <v>0.027016845109949</v>
      </c>
      <c r="V25" s="587" t="n">
        <v>4868304</v>
      </c>
      <c r="W25" s="587" t="n">
        <v>4612670</v>
      </c>
      <c r="X25" s="588" t="n">
        <v>0.0554199628414779</v>
      </c>
      <c r="Y25" s="591" t="n">
        <v>2.6384226382904</v>
      </c>
      <c r="Z25" s="592" t="n">
        <v>2.62958007510203</v>
      </c>
    </row>
    <row r="26" s="501" customFormat="true" ht="11.25" hidden="false" customHeight="true" outlineLevel="0" collapsed="false">
      <c r="A26" s="498"/>
      <c r="B26" s="498"/>
      <c r="C26" s="469"/>
      <c r="D26" s="469"/>
      <c r="E26" s="499"/>
      <c r="F26" s="469"/>
      <c r="G26" s="469"/>
      <c r="H26" s="499"/>
      <c r="I26" s="469"/>
      <c r="J26" s="469"/>
      <c r="K26" s="499"/>
      <c r="L26" s="498"/>
      <c r="M26" s="472"/>
      <c r="N26" s="472"/>
      <c r="O26" s="499"/>
      <c r="P26" s="469"/>
      <c r="Q26" s="469"/>
      <c r="R26" s="499"/>
      <c r="S26" s="469"/>
      <c r="T26" s="469"/>
      <c r="U26" s="499"/>
      <c r="V26" s="469"/>
      <c r="W26" s="469"/>
      <c r="X26" s="499"/>
      <c r="Y26" s="500"/>
      <c r="Z26" s="500"/>
    </row>
    <row r="27" customFormat="false" ht="16.5" hidden="false" customHeight="false" outlineLevel="0" collapsed="false">
      <c r="A27" s="502" t="s">
        <v>75</v>
      </c>
      <c r="B27" s="502"/>
      <c r="C27" s="503" t="n">
        <v>108500</v>
      </c>
      <c r="D27" s="503" t="n">
        <v>105183</v>
      </c>
      <c r="E27" s="504" t="n">
        <v>0.031535514294135</v>
      </c>
      <c r="F27" s="503" t="n">
        <v>19477</v>
      </c>
      <c r="G27" s="503" t="n">
        <v>22171</v>
      </c>
      <c r="H27" s="504" t="n">
        <v>-0.121510080736097</v>
      </c>
      <c r="I27" s="503" t="n">
        <v>89023</v>
      </c>
      <c r="J27" s="503" t="n">
        <v>83012</v>
      </c>
      <c r="K27" s="504" t="n">
        <v>0.0724112176552788</v>
      </c>
      <c r="L27" s="505"/>
      <c r="M27" s="506" t="n">
        <v>0.362885312649184</v>
      </c>
      <c r="N27" s="506" t="n">
        <v>0.348899352900393</v>
      </c>
      <c r="O27" s="504" t="n">
        <v>0.040085943503551</v>
      </c>
      <c r="P27" s="503" t="n">
        <v>91978</v>
      </c>
      <c r="Q27" s="503" t="n">
        <v>96620</v>
      </c>
      <c r="R27" s="504" t="n">
        <v>-0.0480438832539847</v>
      </c>
      <c r="S27" s="503" t="n">
        <v>253463</v>
      </c>
      <c r="T27" s="503" t="n">
        <v>276928</v>
      </c>
      <c r="U27" s="504" t="n">
        <v>-0.0847332158539404</v>
      </c>
      <c r="V27" s="503" t="n">
        <v>233969</v>
      </c>
      <c r="W27" s="503" t="n">
        <v>234195</v>
      </c>
      <c r="X27" s="504" t="n">
        <v>-0.000965007792651423</v>
      </c>
      <c r="Y27" s="507" t="n">
        <v>2.15639631336406</v>
      </c>
      <c r="Z27" s="508" t="n">
        <v>2.22654801631442</v>
      </c>
    </row>
    <row r="28" customFormat="false" ht="12.75" hidden="false" customHeight="false" outlineLevel="0" collapsed="false">
      <c r="O28" s="509"/>
    </row>
    <row r="30" customFormat="false" ht="24" hidden="false" customHeight="false" outlineLevel="0" collapsed="false">
      <c r="A30" s="450" t="s">
        <v>76</v>
      </c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/>
    </row>
    <row r="31" customFormat="false" ht="15" hidden="false" customHeight="false" outlineLevel="0" collapsed="false">
      <c r="A31" s="570"/>
      <c r="B31" s="571"/>
      <c r="C31" s="572" t="s">
        <v>51</v>
      </c>
      <c r="D31" s="572"/>
      <c r="E31" s="573" t="s">
        <v>52</v>
      </c>
      <c r="F31" s="572" t="s">
        <v>53</v>
      </c>
      <c r="G31" s="572"/>
      <c r="H31" s="573" t="s">
        <v>52</v>
      </c>
      <c r="I31" s="572" t="s">
        <v>54</v>
      </c>
      <c r="J31" s="572"/>
      <c r="K31" s="574" t="s">
        <v>52</v>
      </c>
      <c r="L31" s="575"/>
      <c r="M31" s="576" t="s">
        <v>55</v>
      </c>
      <c r="N31" s="576"/>
      <c r="O31" s="573" t="s">
        <v>56</v>
      </c>
      <c r="P31" s="572" t="s">
        <v>57</v>
      </c>
      <c r="Q31" s="572"/>
      <c r="R31" s="573" t="s">
        <v>52</v>
      </c>
      <c r="S31" s="572" t="s">
        <v>58</v>
      </c>
      <c r="T31" s="572"/>
      <c r="U31" s="573" t="s">
        <v>52</v>
      </c>
      <c r="V31" s="572" t="s">
        <v>59</v>
      </c>
      <c r="W31" s="572"/>
      <c r="X31" s="573" t="s">
        <v>52</v>
      </c>
      <c r="Y31" s="577" t="s">
        <v>60</v>
      </c>
      <c r="Z31" s="577"/>
    </row>
    <row r="32" customFormat="false" ht="28.5" hidden="false" customHeight="true" outlineLevel="0" collapsed="false">
      <c r="A32" s="593" t="s">
        <v>62</v>
      </c>
      <c r="B32" s="593"/>
      <c r="C32" s="580" t="n">
        <v>2010</v>
      </c>
      <c r="D32" s="580" t="n">
        <v>2009</v>
      </c>
      <c r="E32" s="581" t="s">
        <v>63</v>
      </c>
      <c r="F32" s="580" t="n">
        <v>2010</v>
      </c>
      <c r="G32" s="580" t="n">
        <v>2009</v>
      </c>
      <c r="H32" s="581" t="s">
        <v>63</v>
      </c>
      <c r="I32" s="580" t="n">
        <v>2010</v>
      </c>
      <c r="J32" s="580" t="n">
        <v>2009</v>
      </c>
      <c r="K32" s="581" t="s">
        <v>63</v>
      </c>
      <c r="L32" s="582"/>
      <c r="M32" s="580" t="n">
        <v>2010</v>
      </c>
      <c r="N32" s="580" t="n">
        <v>2009</v>
      </c>
      <c r="O32" s="581" t="s">
        <v>63</v>
      </c>
      <c r="P32" s="580" t="n">
        <v>2010</v>
      </c>
      <c r="Q32" s="580" t="n">
        <v>2009</v>
      </c>
      <c r="R32" s="581" t="s">
        <v>63</v>
      </c>
      <c r="S32" s="580" t="n">
        <v>2010</v>
      </c>
      <c r="T32" s="580" t="n">
        <v>2009</v>
      </c>
      <c r="U32" s="581" t="s">
        <v>63</v>
      </c>
      <c r="V32" s="580" t="n">
        <v>2010</v>
      </c>
      <c r="W32" s="580" t="n">
        <v>2009</v>
      </c>
      <c r="X32" s="581" t="s">
        <v>63</v>
      </c>
      <c r="Y32" s="580" t="n">
        <v>2010</v>
      </c>
      <c r="Z32" s="585" t="n">
        <v>2009</v>
      </c>
    </row>
    <row r="33" customFormat="false" ht="15" hidden="false" customHeight="false" outlineLevel="0" collapsed="false">
      <c r="A33" s="511" t="s">
        <v>65</v>
      </c>
      <c r="B33" s="511"/>
      <c r="C33" s="469" t="n">
        <f aca="false">C7+C11+C14+C18+C21</f>
        <v>333893</v>
      </c>
      <c r="D33" s="469" t="n">
        <f aca="false">D7+D11+D14+D18+D21</f>
        <v>325174</v>
      </c>
      <c r="E33" s="470" t="n">
        <f aca="false">(C33-D33)/D33</f>
        <v>0.0268133368596505</v>
      </c>
      <c r="F33" s="469" t="n">
        <f aca="false">F7+F11+F14+F18+F21</f>
        <v>126920</v>
      </c>
      <c r="G33" s="469" t="n">
        <f aca="false">G7+G11+G14+G18+G21</f>
        <v>126777</v>
      </c>
      <c r="H33" s="470" t="n">
        <f aca="false">(F33-G33)/G33</f>
        <v>0.00112796485166868</v>
      </c>
      <c r="I33" s="469" t="n">
        <f aca="false">I7+I11+I14+I18+I21</f>
        <v>206973</v>
      </c>
      <c r="J33" s="469" t="n">
        <f aca="false">J7+J11+J14+J18+J21</f>
        <v>198397</v>
      </c>
      <c r="K33" s="470" t="n">
        <f aca="false">(I33-J33)/J33</f>
        <v>0.0432264600775213</v>
      </c>
      <c r="L33" s="512"/>
      <c r="M33" s="472" t="n">
        <f aca="false">P33/S33</f>
        <v>0.408004700079857</v>
      </c>
      <c r="N33" s="472" t="n">
        <f aca="false">Q33/T33</f>
        <v>0.392690859477695</v>
      </c>
      <c r="O33" s="470" t="n">
        <f aca="false">M33/N33-1</f>
        <v>0.0389971913849247</v>
      </c>
      <c r="P33" s="469" t="n">
        <f aca="false">P7+P11+P14+P18+P21</f>
        <v>330565</v>
      </c>
      <c r="Q33" s="469" t="n">
        <f aca="false">Q7+Q11+Q14+Q18+Q21</f>
        <v>330705</v>
      </c>
      <c r="R33" s="470" t="n">
        <f aca="false">(P33-Q33)/Q33</f>
        <v>-0.000423338020289987</v>
      </c>
      <c r="S33" s="469" t="n">
        <f aca="false">S7+S11+S14+S18+S21</f>
        <v>810199</v>
      </c>
      <c r="T33" s="469" t="n">
        <f aca="false">T7+T11+T14+T18+T21</f>
        <v>842151</v>
      </c>
      <c r="U33" s="470" t="n">
        <f aca="false">(S33-T33)/T33</f>
        <v>-0.0379409393327325</v>
      </c>
      <c r="V33" s="469" t="n">
        <f aca="false">V7+V11+V14+V18+V21</f>
        <v>717570</v>
      </c>
      <c r="W33" s="469" t="n">
        <f aca="false">W7+W11+W14+W18+W21</f>
        <v>702966</v>
      </c>
      <c r="X33" s="470" t="n">
        <f aca="false">(V33-W33)/W33</f>
        <v>0.0207748312151655</v>
      </c>
      <c r="Y33" s="513" t="n">
        <f aca="false">V33/C33</f>
        <v>2.14910165831569</v>
      </c>
      <c r="Z33" s="514" t="n">
        <f aca="false">W33/D33</f>
        <v>2.16181490525073</v>
      </c>
    </row>
    <row r="34" customFormat="false" ht="15" hidden="false" customHeight="false" outlineLevel="0" collapsed="false">
      <c r="A34" s="515" t="s">
        <v>66</v>
      </c>
      <c r="B34" s="515"/>
      <c r="C34" s="516" t="n">
        <f aca="false">C8+C12+C19+C15+C22</f>
        <v>434122</v>
      </c>
      <c r="D34" s="516" t="n">
        <f aca="false">D8+D12+D19+D15+D22</f>
        <v>445869</v>
      </c>
      <c r="E34" s="517" t="n">
        <f aca="false">(C34-D34)/D34</f>
        <v>-0.0263463035106724</v>
      </c>
      <c r="F34" s="516" t="n">
        <f aca="false">F8+F12+F19+F15+F22</f>
        <v>248023</v>
      </c>
      <c r="G34" s="516" t="n">
        <f aca="false">G8+G12+G19+G15+G22</f>
        <v>265352</v>
      </c>
      <c r="H34" s="517" t="n">
        <f aca="false">(F34-G34)/G34</f>
        <v>-0.0653057071361814</v>
      </c>
      <c r="I34" s="516" t="n">
        <f aca="false">I8+I12+I19+I15+I22</f>
        <v>186099</v>
      </c>
      <c r="J34" s="516" t="n">
        <f aca="false">J8+J12+J19+J15+J22</f>
        <v>180517</v>
      </c>
      <c r="K34" s="517" t="n">
        <f aca="false">(I34-J34)/J34</f>
        <v>0.0309222954070808</v>
      </c>
      <c r="L34" s="512"/>
      <c r="M34" s="518" t="n">
        <f aca="false">P34/S34</f>
        <v>0.627490313815602</v>
      </c>
      <c r="N34" s="519" t="n">
        <f aca="false">Q34/T34</f>
        <v>0.622436475356027</v>
      </c>
      <c r="O34" s="517" t="n">
        <f aca="false">M34/N34-1</f>
        <v>0.00811944456931801</v>
      </c>
      <c r="P34" s="516" t="n">
        <f aca="false">P8+P12+P19+P15+P22</f>
        <v>561174</v>
      </c>
      <c r="Q34" s="516" t="n">
        <f aca="false">Q8+Q12+Q19+Q15+Q22</f>
        <v>568892</v>
      </c>
      <c r="R34" s="517" t="n">
        <f aca="false">(P34-Q34)/Q34</f>
        <v>-0.0135667226819853</v>
      </c>
      <c r="S34" s="516" t="n">
        <f aca="false">S8+S12+S19+S15+S22</f>
        <v>894315</v>
      </c>
      <c r="T34" s="516" t="n">
        <f aca="false">T8+T12+T19+T15+T22</f>
        <v>913976</v>
      </c>
      <c r="U34" s="517" t="n">
        <f aca="false">(S34-T34)/T34</f>
        <v>-0.0215115057725805</v>
      </c>
      <c r="V34" s="516" t="n">
        <f aca="false">V8+V12+V19+V15+V22</f>
        <v>1041286</v>
      </c>
      <c r="W34" s="516" t="n">
        <f aca="false">W8+W12+W19+W15+W22</f>
        <v>1052342</v>
      </c>
      <c r="X34" s="517" t="n">
        <f aca="false">(V34-W34)/W34</f>
        <v>-0.010506090225421</v>
      </c>
      <c r="Y34" s="520" t="n">
        <f aca="false">V34/C34</f>
        <v>2.39860223623774</v>
      </c>
      <c r="Z34" s="521" t="n">
        <f aca="false">W34/D34</f>
        <v>2.36020445467166</v>
      </c>
    </row>
    <row r="35" customFormat="false" ht="15.75" hidden="false" customHeight="false" outlineLevel="0" collapsed="false">
      <c r="A35" s="522" t="s">
        <v>67</v>
      </c>
      <c r="B35" s="522"/>
      <c r="C35" s="523" t="n">
        <f aca="false">C9+C16</f>
        <v>1077142</v>
      </c>
      <c r="D35" s="524" t="n">
        <f aca="false">D9+D16</f>
        <v>983104</v>
      </c>
      <c r="E35" s="525" t="n">
        <f aca="false">(C35-D35)/D35</f>
        <v>0.0956541729054098</v>
      </c>
      <c r="F35" s="526" t="n">
        <f aca="false">F9+F16</f>
        <v>864915</v>
      </c>
      <c r="G35" s="524" t="n">
        <f aca="false">G9+G16</f>
        <v>782234</v>
      </c>
      <c r="H35" s="525" t="n">
        <f aca="false">(F35-G35)/G35</f>
        <v>0.105698550561597</v>
      </c>
      <c r="I35" s="526" t="n">
        <f aca="false">I9+I16</f>
        <v>212227</v>
      </c>
      <c r="J35" s="524" t="n">
        <f aca="false">J9+J16</f>
        <v>200870</v>
      </c>
      <c r="K35" s="527" t="n">
        <f aca="false">(I35-J35)/J35</f>
        <v>0.0565390551102703</v>
      </c>
      <c r="L35" s="528"/>
      <c r="M35" s="529" t="n">
        <f aca="false">P35/S35</f>
        <v>0.758422230347846</v>
      </c>
      <c r="N35" s="530" t="n">
        <f aca="false">Q35/T35</f>
        <v>0.723416151556985</v>
      </c>
      <c r="O35" s="525" t="n">
        <f aca="false">M35/N35-1</f>
        <v>0.0483899602124152</v>
      </c>
      <c r="P35" s="526" t="n">
        <f aca="false">P9+P16</f>
        <v>1785850</v>
      </c>
      <c r="Q35" s="524" t="n">
        <f aca="false">Q9+Q16</f>
        <v>1588836</v>
      </c>
      <c r="R35" s="525" t="n">
        <f aca="false">(P35-Q35)/Q35</f>
        <v>0.123998952692411</v>
      </c>
      <c r="S35" s="526" t="n">
        <f aca="false">S9+S16</f>
        <v>2354691</v>
      </c>
      <c r="T35" s="524" t="n">
        <f aca="false">T9+T16</f>
        <v>2196296</v>
      </c>
      <c r="U35" s="525" t="n">
        <f aca="false">(S35-T35)/T35</f>
        <v>0.0721191496956694</v>
      </c>
      <c r="V35" s="526" t="n">
        <f aca="false">V9+V16</f>
        <v>3109448</v>
      </c>
      <c r="W35" s="524" t="n">
        <f aca="false">W9+W16</f>
        <v>2857362</v>
      </c>
      <c r="X35" s="527" t="n">
        <f aca="false">(V35-W35)/W35</f>
        <v>0.0882233332703382</v>
      </c>
      <c r="Y35" s="531" t="n">
        <f aca="false">V35/C35</f>
        <v>2.88675773482048</v>
      </c>
      <c r="Z35" s="532" t="n">
        <f aca="false">W35/D35</f>
        <v>2.90646971225832</v>
      </c>
    </row>
    <row r="36" customFormat="false" ht="4.5" hidden="false" customHeight="true" outlineLevel="0" collapsed="false">
      <c r="A36" s="483"/>
      <c r="B36" s="484"/>
      <c r="C36" s="485"/>
      <c r="D36" s="485"/>
      <c r="E36" s="533"/>
      <c r="F36" s="485"/>
      <c r="G36" s="485"/>
      <c r="H36" s="533"/>
      <c r="I36" s="485"/>
      <c r="J36" s="485"/>
      <c r="K36" s="533"/>
      <c r="L36" s="487"/>
      <c r="M36" s="488"/>
      <c r="N36" s="488"/>
      <c r="O36" s="533"/>
      <c r="P36" s="485"/>
      <c r="Q36" s="485"/>
      <c r="R36" s="533"/>
      <c r="S36" s="485"/>
      <c r="T36" s="485"/>
      <c r="U36" s="533"/>
      <c r="V36" s="485"/>
      <c r="W36" s="485"/>
      <c r="X36" s="533"/>
      <c r="Y36" s="534"/>
      <c r="Z36" s="534"/>
    </row>
    <row r="37" customFormat="false" ht="16.5" hidden="false" customHeight="false" outlineLevel="0" collapsed="false">
      <c r="A37" s="586" t="s">
        <v>74</v>
      </c>
      <c r="B37" s="586"/>
      <c r="C37" s="587" t="n">
        <f aca="false">SUM(C33:C35)</f>
        <v>1845157</v>
      </c>
      <c r="D37" s="587" t="n">
        <f aca="false">SUM(D33:D35)</f>
        <v>1754147</v>
      </c>
      <c r="E37" s="588" t="n">
        <f aca="false">(C37-D37)/D37</f>
        <v>0.0518827669516865</v>
      </c>
      <c r="F37" s="587" t="n">
        <f aca="false">SUM(F33:F35)</f>
        <v>1239858</v>
      </c>
      <c r="G37" s="587" t="n">
        <f aca="false">SUM(G33:G35)</f>
        <v>1174363</v>
      </c>
      <c r="H37" s="588" t="n">
        <f aca="false">(F37-G37)/G37</f>
        <v>0.0557706603494831</v>
      </c>
      <c r="I37" s="587" t="n">
        <f aca="false">SUM(I33:I35)</f>
        <v>605299</v>
      </c>
      <c r="J37" s="587" t="n">
        <f aca="false">SUM(J33:J35)</f>
        <v>579784</v>
      </c>
      <c r="K37" s="588" t="n">
        <f aca="false">(I37-J37)/J37</f>
        <v>0.0440077684103045</v>
      </c>
      <c r="L37" s="594"/>
      <c r="M37" s="590" t="n">
        <f aca="false">P37/S37</f>
        <v>0.659633844558233</v>
      </c>
      <c r="N37" s="590" t="n">
        <f aca="false">Q37/T37</f>
        <v>0.629596832120449</v>
      </c>
      <c r="O37" s="588" t="n">
        <f aca="false">M37/N37-1</f>
        <v>0.0477083284180779</v>
      </c>
      <c r="P37" s="587" t="n">
        <f aca="false">SUM(P33:P35)</f>
        <v>2677589</v>
      </c>
      <c r="Q37" s="587" t="n">
        <f aca="false">SUM(Q33:Q35)</f>
        <v>2488433</v>
      </c>
      <c r="R37" s="588" t="n">
        <f aca="false">(P37-Q37)/Q37</f>
        <v>0.0760141020473527</v>
      </c>
      <c r="S37" s="587" t="n">
        <f aca="false">SUM(S33:S35)</f>
        <v>4059205</v>
      </c>
      <c r="T37" s="587" t="n">
        <f aca="false">SUM(T33:T35)</f>
        <v>3952423</v>
      </c>
      <c r="U37" s="588" t="n">
        <f aca="false">(S37-T37)/T37</f>
        <v>0.027016845109949</v>
      </c>
      <c r="V37" s="587" t="n">
        <f aca="false">SUM(V33:V35)</f>
        <v>4868304</v>
      </c>
      <c r="W37" s="587" t="n">
        <f aca="false">SUM(W33:W35)</f>
        <v>4612670</v>
      </c>
      <c r="X37" s="588" t="n">
        <f aca="false">(V37-W37)/W37</f>
        <v>0.0554199628414779</v>
      </c>
      <c r="Y37" s="595" t="n">
        <f aca="false">V37/C37</f>
        <v>2.6384226382904</v>
      </c>
      <c r="Z37" s="596" t="n">
        <f aca="false">W37/D37</f>
        <v>2.62958007510203</v>
      </c>
    </row>
    <row r="38" customFormat="false" ht="11.25" hidden="false" customHeight="true" outlineLevel="0" collapsed="false">
      <c r="A38" s="538"/>
      <c r="B38" s="538"/>
      <c r="C38" s="538"/>
      <c r="D38" s="538"/>
      <c r="E38" s="539"/>
      <c r="F38" s="538"/>
      <c r="G38" s="538"/>
      <c r="H38" s="539"/>
      <c r="I38" s="538"/>
      <c r="J38" s="538"/>
      <c r="K38" s="539"/>
      <c r="L38" s="538"/>
      <c r="M38" s="540"/>
      <c r="N38" s="540"/>
      <c r="O38" s="539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</row>
    <row r="39" customFormat="false" ht="12.75" hidden="false" customHeight="false" outlineLevel="0" collapsed="false">
      <c r="C39" s="541"/>
      <c r="D39" s="541"/>
      <c r="E39" s="541"/>
      <c r="F39" s="541"/>
      <c r="G39" s="541"/>
      <c r="H39" s="541"/>
      <c r="I39" s="541"/>
    </row>
    <row r="40" customFormat="false" ht="24" hidden="false" customHeight="false" outlineLevel="0" collapsed="false">
      <c r="A40" s="450" t="s">
        <v>77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</row>
    <row r="41" customFormat="false" ht="15" hidden="false" customHeight="false" outlineLevel="0" collapsed="false">
      <c r="A41" s="570"/>
      <c r="B41" s="571"/>
      <c r="C41" s="572" t="s">
        <v>51</v>
      </c>
      <c r="D41" s="572"/>
      <c r="E41" s="573" t="s">
        <v>52</v>
      </c>
      <c r="F41" s="572" t="s">
        <v>53</v>
      </c>
      <c r="G41" s="572"/>
      <c r="H41" s="573" t="s">
        <v>52</v>
      </c>
      <c r="I41" s="572" t="s">
        <v>54</v>
      </c>
      <c r="J41" s="572"/>
      <c r="K41" s="574" t="s">
        <v>52</v>
      </c>
      <c r="L41" s="575"/>
      <c r="M41" s="576" t="s">
        <v>55</v>
      </c>
      <c r="N41" s="576"/>
      <c r="O41" s="573" t="s">
        <v>56</v>
      </c>
      <c r="P41" s="572" t="s">
        <v>57</v>
      </c>
      <c r="Q41" s="572"/>
      <c r="R41" s="573" t="s">
        <v>52</v>
      </c>
      <c r="S41" s="572" t="s">
        <v>58</v>
      </c>
      <c r="T41" s="572"/>
      <c r="U41" s="573" t="s">
        <v>52</v>
      </c>
      <c r="V41" s="572" t="s">
        <v>59</v>
      </c>
      <c r="W41" s="572"/>
      <c r="X41" s="573" t="s">
        <v>52</v>
      </c>
      <c r="Y41" s="577" t="s">
        <v>60</v>
      </c>
      <c r="Z41" s="577"/>
    </row>
    <row r="42" customFormat="false" ht="15.75" hidden="false" customHeight="false" outlineLevel="0" collapsed="false">
      <c r="A42" s="597" t="s">
        <v>61</v>
      </c>
      <c r="B42" s="597"/>
      <c r="C42" s="580" t="n">
        <v>2010</v>
      </c>
      <c r="D42" s="580" t="n">
        <v>2009</v>
      </c>
      <c r="E42" s="581" t="s">
        <v>63</v>
      </c>
      <c r="F42" s="580" t="n">
        <v>2010</v>
      </c>
      <c r="G42" s="580" t="n">
        <v>2009</v>
      </c>
      <c r="H42" s="581" t="s">
        <v>63</v>
      </c>
      <c r="I42" s="580" t="n">
        <v>2010</v>
      </c>
      <c r="J42" s="580" t="n">
        <v>2009</v>
      </c>
      <c r="K42" s="581" t="s">
        <v>63</v>
      </c>
      <c r="L42" s="582"/>
      <c r="M42" s="580" t="n">
        <v>2010</v>
      </c>
      <c r="N42" s="580" t="n">
        <v>2009</v>
      </c>
      <c r="O42" s="581" t="s">
        <v>63</v>
      </c>
      <c r="P42" s="580" t="n">
        <v>2010</v>
      </c>
      <c r="Q42" s="580" t="n">
        <v>2009</v>
      </c>
      <c r="R42" s="581" t="s">
        <v>63</v>
      </c>
      <c r="S42" s="580" t="n">
        <v>2010</v>
      </c>
      <c r="T42" s="580" t="n">
        <v>2009</v>
      </c>
      <c r="U42" s="581" t="s">
        <v>63</v>
      </c>
      <c r="V42" s="580" t="n">
        <v>2010</v>
      </c>
      <c r="W42" s="580" t="n">
        <v>2009</v>
      </c>
      <c r="X42" s="581" t="s">
        <v>63</v>
      </c>
      <c r="Y42" s="580" t="n">
        <v>2010</v>
      </c>
      <c r="Z42" s="585" t="n">
        <v>2009</v>
      </c>
    </row>
    <row r="43" s="547" customFormat="true" ht="15" hidden="false" customHeight="false" outlineLevel="0" collapsed="false">
      <c r="A43" s="543" t="s">
        <v>64</v>
      </c>
      <c r="B43" s="543"/>
      <c r="C43" s="485" t="n">
        <f aca="false">C10</f>
        <v>1093783</v>
      </c>
      <c r="D43" s="544" t="n">
        <f aca="false">D10</f>
        <v>1024492</v>
      </c>
      <c r="E43" s="533" t="n">
        <f aca="false">(C43-D43)/D43</f>
        <v>0.0676344959257857</v>
      </c>
      <c r="F43" s="485" t="n">
        <f aca="false">F10</f>
        <v>918571</v>
      </c>
      <c r="G43" s="544" t="n">
        <f aca="false">G10</f>
        <v>862545</v>
      </c>
      <c r="H43" s="533" t="n">
        <f aca="false">(F43-G43)/G43</f>
        <v>0.0649542922398252</v>
      </c>
      <c r="I43" s="485" t="n">
        <f aca="false">I10</f>
        <v>175212</v>
      </c>
      <c r="J43" s="544" t="n">
        <f aca="false">J10</f>
        <v>161947</v>
      </c>
      <c r="K43" s="533" t="n">
        <f aca="false">(I43-J43)/J43</f>
        <v>0.0819095136063033</v>
      </c>
      <c r="L43" s="512"/>
      <c r="M43" s="488" t="n">
        <f aca="false">P43/S43</f>
        <v>0.784872998302434</v>
      </c>
      <c r="N43" s="545" t="n">
        <f aca="false">Q43/T43</f>
        <v>0.722134836555739</v>
      </c>
      <c r="O43" s="533" t="n">
        <f aca="false">M43/N43-1</f>
        <v>0.0868787358963714</v>
      </c>
      <c r="P43" s="485" t="n">
        <f aca="false">P10</f>
        <v>1690359</v>
      </c>
      <c r="Q43" s="544" t="n">
        <f aca="false">Q10</f>
        <v>1528797</v>
      </c>
      <c r="R43" s="533" t="n">
        <f aca="false">(P43-Q43)/Q43</f>
        <v>0.105679171269959</v>
      </c>
      <c r="S43" s="485" t="n">
        <f aca="false">S10</f>
        <v>2153672</v>
      </c>
      <c r="T43" s="544" t="n">
        <f aca="false">T10</f>
        <v>2117052</v>
      </c>
      <c r="U43" s="533" t="n">
        <f aca="false">(S43-T43)/T43</f>
        <v>0.0172976384141722</v>
      </c>
      <c r="V43" s="485" t="n">
        <f aca="false">V10</f>
        <v>2827857</v>
      </c>
      <c r="W43" s="544" t="n">
        <f aca="false">W10</f>
        <v>2602787</v>
      </c>
      <c r="X43" s="533" t="n">
        <f aca="false">(V43-W43)/W43</f>
        <v>0.0864726925407265</v>
      </c>
      <c r="Y43" s="534" t="n">
        <f aca="false">V43/C43</f>
        <v>2.58539125219536</v>
      </c>
      <c r="Z43" s="546" t="n">
        <f aca="false">W43/D43</f>
        <v>2.54056351830956</v>
      </c>
    </row>
    <row r="44" s="547" customFormat="true" ht="15" hidden="false" customHeight="false" outlineLevel="0" collapsed="false">
      <c r="A44" s="548" t="s">
        <v>69</v>
      </c>
      <c r="B44" s="548"/>
      <c r="C44" s="549" t="n">
        <f aca="false">C13</f>
        <v>292148</v>
      </c>
      <c r="D44" s="550" t="n">
        <f aca="false">D13</f>
        <v>261631</v>
      </c>
      <c r="E44" s="551" t="n">
        <f aca="false">(C44-D44)/D44</f>
        <v>0.116641376595281</v>
      </c>
      <c r="F44" s="549" t="n">
        <f aca="false">F13</f>
        <v>76300</v>
      </c>
      <c r="G44" s="550" t="n">
        <f aca="false">G13</f>
        <v>66032</v>
      </c>
      <c r="H44" s="551" t="n">
        <f aca="false">(F44-G44)/G44</f>
        <v>0.155500363460141</v>
      </c>
      <c r="I44" s="549" t="n">
        <f aca="false">I13</f>
        <v>215848</v>
      </c>
      <c r="J44" s="550" t="n">
        <f aca="false">J13</f>
        <v>195599</v>
      </c>
      <c r="K44" s="551" t="n">
        <f aca="false">(I44-J44)/J44</f>
        <v>0.10352302414634</v>
      </c>
      <c r="L44" s="512"/>
      <c r="M44" s="552" t="n">
        <f aca="false">P44/S44</f>
        <v>0.430143030373866</v>
      </c>
      <c r="N44" s="553" t="n">
        <f aca="false">Q44/T44</f>
        <v>0.405237522100134</v>
      </c>
      <c r="O44" s="551" t="n">
        <f aca="false">M44/N44-1</f>
        <v>0.0614590380097559</v>
      </c>
      <c r="P44" s="549" t="n">
        <f aca="false">P13</f>
        <v>294420</v>
      </c>
      <c r="Q44" s="550" t="n">
        <f aca="false">Q13</f>
        <v>265649</v>
      </c>
      <c r="R44" s="551" t="n">
        <f aca="false">(P44-Q44)/Q44</f>
        <v>0.108304567304978</v>
      </c>
      <c r="S44" s="549" t="n">
        <f aca="false">S13</f>
        <v>684470</v>
      </c>
      <c r="T44" s="550" t="n">
        <f aca="false">T13</f>
        <v>655539</v>
      </c>
      <c r="U44" s="551" t="n">
        <f aca="false">(S44-T44)/T44</f>
        <v>0.0441331484473082</v>
      </c>
      <c r="V44" s="549" t="n">
        <f aca="false">V13</f>
        <v>673405</v>
      </c>
      <c r="W44" s="550" t="n">
        <f aca="false">W13</f>
        <v>606190</v>
      </c>
      <c r="X44" s="551" t="n">
        <f aca="false">(V44-W44)/W44</f>
        <v>0.110881076890084</v>
      </c>
      <c r="Y44" s="554" t="n">
        <f aca="false">V44/C44</f>
        <v>2.30501321248135</v>
      </c>
      <c r="Z44" s="555" t="n">
        <f aca="false">W44/D44</f>
        <v>2.3169654972079</v>
      </c>
    </row>
    <row r="45" s="547" customFormat="true" ht="15" hidden="false" customHeight="false" outlineLevel="0" collapsed="false">
      <c r="A45" s="548" t="s">
        <v>70</v>
      </c>
      <c r="B45" s="548"/>
      <c r="C45" s="549" t="n">
        <f aca="false">C17</f>
        <v>277760</v>
      </c>
      <c r="D45" s="550" t="n">
        <f aca="false">D17</f>
        <v>286149</v>
      </c>
      <c r="E45" s="551" t="n">
        <f aca="false">(C45-D45)/D45</f>
        <v>-0.0293168943452537</v>
      </c>
      <c r="F45" s="549" t="n">
        <f aca="false">F17</f>
        <v>168848</v>
      </c>
      <c r="G45" s="550" t="n">
        <f aca="false">G17</f>
        <v>169746</v>
      </c>
      <c r="H45" s="551" t="n">
        <f aca="false">(F45-G45)/G45</f>
        <v>-0.00529025720782817</v>
      </c>
      <c r="I45" s="549" t="n">
        <f aca="false">I17</f>
        <v>108912</v>
      </c>
      <c r="J45" s="550" t="n">
        <f aca="false">J17</f>
        <v>116403</v>
      </c>
      <c r="K45" s="551" t="n">
        <f aca="false">(I45-J45)/J45</f>
        <v>-0.0643540114945491</v>
      </c>
      <c r="L45" s="512"/>
      <c r="M45" s="552" t="n">
        <f aca="false">P45/S45</f>
        <v>0.600062947963917</v>
      </c>
      <c r="N45" s="553" t="n">
        <f aca="false">Q45/T45</f>
        <v>0.623211234515165</v>
      </c>
      <c r="O45" s="551" t="n">
        <f aca="false">M45/N45-1</f>
        <v>-0.0371435642832337</v>
      </c>
      <c r="P45" s="549" t="n">
        <f aca="false">P17</f>
        <v>444223</v>
      </c>
      <c r="Q45" s="550" t="n">
        <f aca="false">Q17</f>
        <v>443517</v>
      </c>
      <c r="R45" s="551" t="n">
        <f aca="false">(P45-Q45)/Q45</f>
        <v>0.00159182173400343</v>
      </c>
      <c r="S45" s="549" t="n">
        <f aca="false">S17</f>
        <v>740294</v>
      </c>
      <c r="T45" s="550" t="n">
        <f aca="false">T17</f>
        <v>711664</v>
      </c>
      <c r="U45" s="551" t="n">
        <f aca="false">(S45-T45)/T45</f>
        <v>0.040229658940174</v>
      </c>
      <c r="V45" s="549" t="n">
        <f aca="false">V17</f>
        <v>885197</v>
      </c>
      <c r="W45" s="550" t="n">
        <f aca="false">W17</f>
        <v>913739</v>
      </c>
      <c r="X45" s="551" t="n">
        <f aca="false">(V45-W45)/W45</f>
        <v>-0.031236490945445</v>
      </c>
      <c r="Y45" s="554" t="n">
        <f aca="false">V45/C45</f>
        <v>3.1869131624424</v>
      </c>
      <c r="Z45" s="555" t="n">
        <f aca="false">W45/D45</f>
        <v>3.19322800359253</v>
      </c>
    </row>
    <row r="46" s="547" customFormat="true" ht="15" hidden="false" customHeight="false" outlineLevel="0" collapsed="false">
      <c r="A46" s="548" t="s">
        <v>71</v>
      </c>
      <c r="B46" s="548"/>
      <c r="C46" s="549" t="n">
        <f aca="false">C20</f>
        <v>109823</v>
      </c>
      <c r="D46" s="550" t="n">
        <f aca="false">D20</f>
        <v>111843</v>
      </c>
      <c r="E46" s="551" t="n">
        <f aca="false">(C46-D46)/D46</f>
        <v>-0.0180610319823324</v>
      </c>
      <c r="F46" s="549" t="n">
        <f aca="false">F20</f>
        <v>36960</v>
      </c>
      <c r="G46" s="550" t="n">
        <f aca="false">G20</f>
        <v>36567</v>
      </c>
      <c r="H46" s="551" t="n">
        <f aca="false">(F46-G46)/G46</f>
        <v>0.0107473951923866</v>
      </c>
      <c r="I46" s="549" t="n">
        <f aca="false">I20</f>
        <v>72863</v>
      </c>
      <c r="J46" s="550" t="n">
        <f aca="false">J20</f>
        <v>75276</v>
      </c>
      <c r="K46" s="551" t="n">
        <f aca="false">(I46-J46)/J46</f>
        <v>-0.0320553695733036</v>
      </c>
      <c r="L46" s="512"/>
      <c r="M46" s="552" t="n">
        <f aca="false">P46/S46</f>
        <v>0.459368654589734</v>
      </c>
      <c r="N46" s="553" t="n">
        <f aca="false">Q46/T46</f>
        <v>0.467983983118387</v>
      </c>
      <c r="O46" s="551" t="n">
        <f aca="false">M46/N46-1</f>
        <v>-0.0184094516894484</v>
      </c>
      <c r="P46" s="549" t="n">
        <f aca="false">P20</f>
        <v>144109</v>
      </c>
      <c r="Q46" s="550" t="n">
        <f aca="false">Q20</f>
        <v>145039</v>
      </c>
      <c r="R46" s="551" t="n">
        <f aca="false">(P46-Q46)/Q46</f>
        <v>-0.00641206847813347</v>
      </c>
      <c r="S46" s="549" t="n">
        <f aca="false">S20</f>
        <v>313711</v>
      </c>
      <c r="T46" s="550" t="n">
        <f aca="false">T20</f>
        <v>309923</v>
      </c>
      <c r="U46" s="551" t="n">
        <f aca="false">(S46-T46)/T46</f>
        <v>0.012222390722857</v>
      </c>
      <c r="V46" s="549" t="n">
        <f aca="false">V20</f>
        <v>252192</v>
      </c>
      <c r="W46" s="550" t="n">
        <f aca="false">W20</f>
        <v>252970</v>
      </c>
      <c r="X46" s="551" t="n">
        <f aca="false">(V46-W46)/W46</f>
        <v>-0.0030754634936949</v>
      </c>
      <c r="Y46" s="554" t="n">
        <f aca="false">V46/C46</f>
        <v>2.29634958068893</v>
      </c>
      <c r="Z46" s="555" t="n">
        <f aca="false">W46/D46</f>
        <v>2.26183131711417</v>
      </c>
    </row>
    <row r="47" s="547" customFormat="true" ht="15.75" hidden="false" customHeight="false" outlineLevel="0" collapsed="false">
      <c r="A47" s="556" t="s">
        <v>73</v>
      </c>
      <c r="B47" s="556"/>
      <c r="C47" s="557" t="n">
        <f aca="false">C23</f>
        <v>71643</v>
      </c>
      <c r="D47" s="558" t="n">
        <f aca="false">D23</f>
        <v>70032</v>
      </c>
      <c r="E47" s="559" t="n">
        <f aca="false">(C47-D47)/D47</f>
        <v>0.0230037697052776</v>
      </c>
      <c r="F47" s="557" t="n">
        <f aca="false">F23</f>
        <v>39179</v>
      </c>
      <c r="G47" s="558" t="n">
        <f aca="false">G23</f>
        <v>39473</v>
      </c>
      <c r="H47" s="559" t="n">
        <f aca="false">(F47-G47)/G47</f>
        <v>-0.00744812910090442</v>
      </c>
      <c r="I47" s="557" t="n">
        <f aca="false">I23</f>
        <v>32464</v>
      </c>
      <c r="J47" s="558" t="n">
        <f aca="false">J23</f>
        <v>30559</v>
      </c>
      <c r="K47" s="559" t="n">
        <f aca="false">(I47-J47)/J47</f>
        <v>0.0623384273045584</v>
      </c>
      <c r="L47" s="528"/>
      <c r="M47" s="560" t="n">
        <f aca="false">P47/S47</f>
        <v>0.625399561828826</v>
      </c>
      <c r="N47" s="561" t="n">
        <f aca="false">Q47/T47</f>
        <v>0.666251698315903</v>
      </c>
      <c r="O47" s="559" t="n">
        <f aca="false">M47/N47-1</f>
        <v>-0.0613163712608004</v>
      </c>
      <c r="P47" s="557" t="n">
        <f aca="false">P23</f>
        <v>104478</v>
      </c>
      <c r="Q47" s="558" t="n">
        <f aca="false">Q23</f>
        <v>105431</v>
      </c>
      <c r="R47" s="559" t="n">
        <f aca="false">(P47-Q47)/Q47</f>
        <v>-0.00903908717549867</v>
      </c>
      <c r="S47" s="557" t="n">
        <f aca="false">S23</f>
        <v>167058</v>
      </c>
      <c r="T47" s="558" t="n">
        <f aca="false">T23</f>
        <v>158245</v>
      </c>
      <c r="U47" s="559" t="n">
        <f aca="false">(S47-T47)/T47</f>
        <v>0.0556921229738696</v>
      </c>
      <c r="V47" s="557" t="n">
        <f aca="false">V23</f>
        <v>229653</v>
      </c>
      <c r="W47" s="558" t="n">
        <f aca="false">W23</f>
        <v>236984</v>
      </c>
      <c r="X47" s="559" t="n">
        <f aca="false">(V47-W47)/W47</f>
        <v>-0.0309345778617966</v>
      </c>
      <c r="Y47" s="562" t="n">
        <f aca="false">V47/C47</f>
        <v>3.20551903186634</v>
      </c>
      <c r="Z47" s="563" t="n">
        <f aca="false">W47/D47</f>
        <v>3.38393877084761</v>
      </c>
    </row>
    <row r="48" customFormat="false" ht="4.5" hidden="false" customHeight="true" outlineLevel="0" collapsed="false">
      <c r="A48" s="483"/>
      <c r="B48" s="484"/>
      <c r="C48" s="485"/>
      <c r="D48" s="485"/>
      <c r="E48" s="533"/>
      <c r="F48" s="485"/>
      <c r="G48" s="485"/>
      <c r="H48" s="533"/>
      <c r="I48" s="485"/>
      <c r="J48" s="485"/>
      <c r="K48" s="533"/>
      <c r="L48" s="560"/>
      <c r="M48" s="488"/>
      <c r="N48" s="488"/>
      <c r="O48" s="533"/>
      <c r="P48" s="485"/>
      <c r="Q48" s="485"/>
      <c r="R48" s="533"/>
      <c r="S48" s="485"/>
      <c r="T48" s="485"/>
      <c r="U48" s="533"/>
      <c r="V48" s="485"/>
      <c r="W48" s="485"/>
      <c r="X48" s="533"/>
      <c r="Y48" s="534"/>
      <c r="Z48" s="534"/>
    </row>
    <row r="49" customFormat="false" ht="16.5" hidden="false" customHeight="false" outlineLevel="0" collapsed="false">
      <c r="A49" s="586" t="s">
        <v>74</v>
      </c>
      <c r="B49" s="586"/>
      <c r="C49" s="587" t="n">
        <f aca="false">SUM(C43:C47)</f>
        <v>1845157</v>
      </c>
      <c r="D49" s="587" t="n">
        <f aca="false">SUM(D43:D47)</f>
        <v>1754147</v>
      </c>
      <c r="E49" s="588" t="n">
        <f aca="false">(C49-D49)/D49</f>
        <v>0.0518827669516865</v>
      </c>
      <c r="F49" s="587" t="n">
        <f aca="false">SUM(F43:F47)</f>
        <v>1239858</v>
      </c>
      <c r="G49" s="587" t="n">
        <f aca="false">SUM(G43:G47)</f>
        <v>1174363</v>
      </c>
      <c r="H49" s="588" t="n">
        <f aca="false">(F49-G49)/G49</f>
        <v>0.0557706603494831</v>
      </c>
      <c r="I49" s="587" t="n">
        <f aca="false">SUM(I43:I47)</f>
        <v>605299</v>
      </c>
      <c r="J49" s="587" t="n">
        <f aca="false">SUM(J43:J47)</f>
        <v>579784</v>
      </c>
      <c r="K49" s="588" t="n">
        <f aca="false">(I49-J49)/J49</f>
        <v>0.0440077684103045</v>
      </c>
      <c r="L49" s="594"/>
      <c r="M49" s="590" t="n">
        <f aca="false">P49/S49</f>
        <v>0.659633844558233</v>
      </c>
      <c r="N49" s="590" t="n">
        <f aca="false">Q49/T49</f>
        <v>0.629596832120449</v>
      </c>
      <c r="O49" s="588" t="n">
        <f aca="false">M49/N49-1</f>
        <v>0.0477083284180779</v>
      </c>
      <c r="P49" s="587" t="n">
        <f aca="false">SUM(P43:P47)</f>
        <v>2677589</v>
      </c>
      <c r="Q49" s="587" t="n">
        <f aca="false">SUM(Q43:Q47)</f>
        <v>2488433</v>
      </c>
      <c r="R49" s="588" t="n">
        <f aca="false">(P49-Q49)/Q49</f>
        <v>0.0760141020473527</v>
      </c>
      <c r="S49" s="587" t="n">
        <f aca="false">SUM(S43:S47)</f>
        <v>4059205</v>
      </c>
      <c r="T49" s="587" t="n">
        <f aca="false">SUM(T43:T47)</f>
        <v>3952423</v>
      </c>
      <c r="U49" s="588" t="n">
        <f aca="false">(S49-T49)/T49</f>
        <v>0.027016845109949</v>
      </c>
      <c r="V49" s="587" t="n">
        <f aca="false">SUM(V43:V47)</f>
        <v>4868304</v>
      </c>
      <c r="W49" s="587" t="n">
        <f aca="false">SUM(W43:W47)</f>
        <v>4612670</v>
      </c>
      <c r="X49" s="588" t="n">
        <f aca="false">(V49-W49)/W49</f>
        <v>0.0554199628414779</v>
      </c>
      <c r="Y49" s="595" t="n">
        <f aca="false">V49/C49</f>
        <v>2.6384226382904</v>
      </c>
      <c r="Z49" s="596" t="n">
        <f aca="false">W49/D49</f>
        <v>2.62958007510203</v>
      </c>
    </row>
    <row r="50" customFormat="false" ht="11.25" hidden="false" customHeight="true" outlineLevel="0" collapsed="false">
      <c r="A50" s="538"/>
      <c r="B50" s="538"/>
      <c r="C50" s="538"/>
      <c r="D50" s="538"/>
      <c r="E50" s="539"/>
      <c r="F50" s="538"/>
      <c r="G50" s="538"/>
      <c r="H50" s="539"/>
      <c r="I50" s="538"/>
      <c r="J50" s="538"/>
      <c r="K50" s="539"/>
      <c r="L50" s="538"/>
      <c r="M50" s="540"/>
      <c r="N50" s="540"/>
      <c r="O50" s="539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</row>
    <row r="51" customFormat="false" ht="12.75" hidden="false" customHeight="false" outlineLevel="0" collapsed="false">
      <c r="A51" s="564" t="s">
        <v>78</v>
      </c>
      <c r="C51" s="541"/>
      <c r="D51" s="541"/>
    </row>
    <row r="52" customFormat="false" ht="12.75" hidden="false" customHeight="false" outlineLevel="0" collapsed="false">
      <c r="A52" s="56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0.56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598" width="13.85"/>
    <col collapsed="false" customWidth="true" hidden="false" outlineLevel="0" max="7" min="6" style="1" width="11.42"/>
    <col collapsed="false" customWidth="true" hidden="false" outlineLevel="0" max="8" min="8" style="598" width="11.28"/>
    <col collapsed="false" customWidth="true" hidden="false" outlineLevel="0" max="10" min="9" style="1" width="10.99"/>
    <col collapsed="false" customWidth="true" hidden="false" outlineLevel="0" max="11" min="11" style="598" width="11.28"/>
    <col collapsed="false" customWidth="true" hidden="false" outlineLevel="0" max="12" min="12" style="1" width="1.13"/>
    <col collapsed="false" customWidth="true" hidden="false" outlineLevel="0" max="14" min="13" style="1" width="9.7"/>
    <col collapsed="false" customWidth="true" hidden="false" outlineLevel="0" max="15" min="15" style="598" width="8.85"/>
    <col collapsed="false" customWidth="true" hidden="false" outlineLevel="0" max="17" min="16" style="1" width="11.42"/>
    <col collapsed="false" customWidth="true" hidden="false" outlineLevel="0" max="18" min="18" style="598" width="11.28"/>
    <col collapsed="false" customWidth="true" hidden="false" outlineLevel="0" max="20" min="19" style="1" width="12.28"/>
    <col collapsed="false" customWidth="true" hidden="false" outlineLevel="0" max="21" min="21" style="598" width="11.28"/>
    <col collapsed="false" customWidth="true" hidden="false" outlineLevel="0" max="23" min="22" style="1" width="11.7"/>
    <col collapsed="false" customWidth="true" hidden="false" outlineLevel="0" max="24" min="24" style="1" width="11.28"/>
    <col collapsed="false" customWidth="true" hidden="false" outlineLevel="0" max="26" min="25" style="598" width="12.7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65" t="s">
        <v>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</row>
    <row r="2" s="566" customFormat="true" ht="26.25" hidden="false" customHeight="false" outlineLevel="0" collapsed="false">
      <c r="A2" s="565" t="s">
        <v>47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s="566" customFormat="true" ht="20.25" hidden="false" customHeight="false" outlineLevel="0" collapsed="false">
      <c r="E3" s="568"/>
      <c r="H3" s="568"/>
      <c r="K3" s="568"/>
      <c r="O3" s="568"/>
      <c r="R3" s="568"/>
      <c r="U3" s="568"/>
      <c r="Y3" s="568"/>
      <c r="Z3" s="568"/>
    </row>
    <row r="4" customFormat="false" ht="24" hidden="false" customHeight="false" outlineLevel="0" collapsed="false">
      <c r="A4" s="569" t="s">
        <v>81</v>
      </c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</row>
    <row r="5" customFormat="false" ht="15" hidden="false" customHeight="false" outlineLevel="0" collapsed="false">
      <c r="A5" s="599"/>
      <c r="B5" s="600"/>
      <c r="C5" s="601" t="s">
        <v>51</v>
      </c>
      <c r="D5" s="601"/>
      <c r="E5" s="602" t="s">
        <v>52</v>
      </c>
      <c r="F5" s="601" t="s">
        <v>53</v>
      </c>
      <c r="G5" s="601"/>
      <c r="H5" s="602" t="s">
        <v>52</v>
      </c>
      <c r="I5" s="601" t="s">
        <v>54</v>
      </c>
      <c r="J5" s="601"/>
      <c r="K5" s="603" t="s">
        <v>52</v>
      </c>
      <c r="L5" s="604"/>
      <c r="M5" s="605" t="s">
        <v>55</v>
      </c>
      <c r="N5" s="605"/>
      <c r="O5" s="602" t="s">
        <v>56</v>
      </c>
      <c r="P5" s="601" t="s">
        <v>57</v>
      </c>
      <c r="Q5" s="601"/>
      <c r="R5" s="602" t="s">
        <v>52</v>
      </c>
      <c r="S5" s="601" t="s">
        <v>58</v>
      </c>
      <c r="T5" s="601"/>
      <c r="U5" s="602" t="s">
        <v>52</v>
      </c>
      <c r="V5" s="601" t="s">
        <v>59</v>
      </c>
      <c r="W5" s="601"/>
      <c r="X5" s="602" t="s">
        <v>52</v>
      </c>
      <c r="Y5" s="606" t="s">
        <v>60</v>
      </c>
      <c r="Z5" s="606"/>
    </row>
    <row r="6" customFormat="false" ht="30.75" hidden="false" customHeight="false" outlineLevel="0" collapsed="false">
      <c r="A6" s="607" t="s">
        <v>61</v>
      </c>
      <c r="B6" s="608" t="s">
        <v>62</v>
      </c>
      <c r="C6" s="609" t="n">
        <v>2010</v>
      </c>
      <c r="D6" s="609" t="n">
        <v>2009</v>
      </c>
      <c r="E6" s="610" t="s">
        <v>63</v>
      </c>
      <c r="F6" s="609" t="n">
        <v>2010</v>
      </c>
      <c r="G6" s="609" t="n">
        <v>2009</v>
      </c>
      <c r="H6" s="610" t="s">
        <v>63</v>
      </c>
      <c r="I6" s="609" t="n">
        <v>2010</v>
      </c>
      <c r="J6" s="609" t="n">
        <v>2009</v>
      </c>
      <c r="K6" s="610" t="s">
        <v>63</v>
      </c>
      <c r="L6" s="611"/>
      <c r="M6" s="612" t="n">
        <v>2010</v>
      </c>
      <c r="N6" s="612" t="n">
        <v>2009</v>
      </c>
      <c r="O6" s="610" t="s">
        <v>63</v>
      </c>
      <c r="P6" s="609" t="n">
        <v>2010</v>
      </c>
      <c r="Q6" s="609" t="n">
        <v>2009</v>
      </c>
      <c r="R6" s="610" t="s">
        <v>63</v>
      </c>
      <c r="S6" s="609" t="n">
        <v>2010</v>
      </c>
      <c r="T6" s="609" t="n">
        <v>2009</v>
      </c>
      <c r="U6" s="610" t="s">
        <v>63</v>
      </c>
      <c r="V6" s="609" t="n">
        <v>2010</v>
      </c>
      <c r="W6" s="609" t="n">
        <v>2009</v>
      </c>
      <c r="X6" s="610" t="s">
        <v>63</v>
      </c>
      <c r="Y6" s="609" t="n">
        <v>2010</v>
      </c>
      <c r="Z6" s="613" t="n">
        <v>2009</v>
      </c>
    </row>
    <row r="7" customFormat="false" ht="15" hidden="false" customHeight="false" outlineLevel="0" collapsed="false">
      <c r="A7" s="467" t="s">
        <v>64</v>
      </c>
      <c r="B7" s="468" t="s">
        <v>65</v>
      </c>
      <c r="C7" s="469" t="n">
        <v>44252</v>
      </c>
      <c r="D7" s="469" t="n">
        <v>40300</v>
      </c>
      <c r="E7" s="470" t="n">
        <v>0.0980645161290323</v>
      </c>
      <c r="F7" s="469" t="n">
        <v>36805</v>
      </c>
      <c r="G7" s="469" t="n">
        <v>34262</v>
      </c>
      <c r="H7" s="470" t="n">
        <v>0.0742221703344814</v>
      </c>
      <c r="I7" s="469" t="n">
        <v>7447</v>
      </c>
      <c r="J7" s="469" t="n">
        <v>6038</v>
      </c>
      <c r="K7" s="470" t="n">
        <v>0.233355415700563</v>
      </c>
      <c r="L7" s="614"/>
      <c r="M7" s="472" t="n">
        <v>0.605625140451099</v>
      </c>
      <c r="N7" s="472" t="n">
        <v>0.586169552572979</v>
      </c>
      <c r="O7" s="470" t="n">
        <v>0.0331910584449846</v>
      </c>
      <c r="P7" s="469" t="n">
        <v>51205</v>
      </c>
      <c r="Q7" s="469" t="n">
        <v>48172</v>
      </c>
      <c r="R7" s="470" t="n">
        <v>0.062961886573113</v>
      </c>
      <c r="S7" s="469" t="n">
        <v>84549</v>
      </c>
      <c r="T7" s="469" t="n">
        <v>82181</v>
      </c>
      <c r="U7" s="470" t="n">
        <v>0.0288144461615215</v>
      </c>
      <c r="V7" s="469" t="n">
        <v>92275</v>
      </c>
      <c r="W7" s="469" t="n">
        <v>84897</v>
      </c>
      <c r="X7" s="470" t="n">
        <v>0.0869053087859406</v>
      </c>
      <c r="Y7" s="615" t="n">
        <v>2.0852164873904</v>
      </c>
      <c r="Z7" s="616" t="n">
        <v>2.1066253101737</v>
      </c>
    </row>
    <row r="8" customFormat="false" ht="15" hidden="false" customHeight="false" outlineLevel="0" collapsed="false">
      <c r="A8" s="467"/>
      <c r="B8" s="468" t="s">
        <v>66</v>
      </c>
      <c r="C8" s="469" t="n">
        <v>74049</v>
      </c>
      <c r="D8" s="469" t="n">
        <v>90677</v>
      </c>
      <c r="E8" s="470" t="n">
        <v>-0.183376159334782</v>
      </c>
      <c r="F8" s="469" t="n">
        <v>64274</v>
      </c>
      <c r="G8" s="469" t="n">
        <v>77340</v>
      </c>
      <c r="H8" s="470" t="n">
        <v>-0.168942332557538</v>
      </c>
      <c r="I8" s="469" t="n">
        <v>9775</v>
      </c>
      <c r="J8" s="469" t="n">
        <v>13337</v>
      </c>
      <c r="K8" s="470" t="n">
        <v>-0.267076553947664</v>
      </c>
      <c r="L8" s="614"/>
      <c r="M8" s="472" t="n">
        <v>0.79308615263572</v>
      </c>
      <c r="N8" s="472" t="n">
        <v>0.692517861777845</v>
      </c>
      <c r="O8" s="470" t="n">
        <v>0.145221223030543</v>
      </c>
      <c r="P8" s="469" t="n">
        <v>80641</v>
      </c>
      <c r="Q8" s="469" t="n">
        <v>101386</v>
      </c>
      <c r="R8" s="470" t="n">
        <v>-0.20461404927702</v>
      </c>
      <c r="S8" s="469" t="n">
        <v>101680</v>
      </c>
      <c r="T8" s="469" t="n">
        <v>146402</v>
      </c>
      <c r="U8" s="470" t="n">
        <v>-0.305473968934851</v>
      </c>
      <c r="V8" s="469" t="n">
        <v>131734</v>
      </c>
      <c r="W8" s="469" t="n">
        <v>167191</v>
      </c>
      <c r="X8" s="470" t="n">
        <v>-0.212074812639436</v>
      </c>
      <c r="Y8" s="615" t="n">
        <v>1.77901119528961</v>
      </c>
      <c r="Z8" s="616" t="n">
        <v>1.84380824244296</v>
      </c>
    </row>
    <row r="9" customFormat="false" ht="15.75" hidden="false" customHeight="false" outlineLevel="0" collapsed="false">
      <c r="A9" s="467"/>
      <c r="B9" s="468" t="s">
        <v>67</v>
      </c>
      <c r="C9" s="469" t="n">
        <v>418556</v>
      </c>
      <c r="D9" s="469" t="n">
        <v>364371</v>
      </c>
      <c r="E9" s="470" t="n">
        <v>0.148708322012454</v>
      </c>
      <c r="F9" s="469" t="n">
        <v>364819</v>
      </c>
      <c r="G9" s="469" t="n">
        <v>318983</v>
      </c>
      <c r="H9" s="470" t="n">
        <v>0.143694178059646</v>
      </c>
      <c r="I9" s="469" t="n">
        <v>53737</v>
      </c>
      <c r="J9" s="469" t="n">
        <v>45388</v>
      </c>
      <c r="K9" s="470" t="n">
        <v>0.18394729884551</v>
      </c>
      <c r="L9" s="614"/>
      <c r="M9" s="472" t="n">
        <v>0.823469601148025</v>
      </c>
      <c r="N9" s="472" t="n">
        <v>0.783554369543937</v>
      </c>
      <c r="O9" s="470" t="n">
        <v>0.0509412405259382</v>
      </c>
      <c r="P9" s="469" t="n">
        <v>685158</v>
      </c>
      <c r="Q9" s="469" t="n">
        <v>584320</v>
      </c>
      <c r="R9" s="470" t="n">
        <v>0.172573247535597</v>
      </c>
      <c r="S9" s="469" t="n">
        <v>832038</v>
      </c>
      <c r="T9" s="469" t="n">
        <v>745730</v>
      </c>
      <c r="U9" s="470" t="n">
        <v>0.115736258431336</v>
      </c>
      <c r="V9" s="469" t="n">
        <v>1128493</v>
      </c>
      <c r="W9" s="469" t="n">
        <v>1004179</v>
      </c>
      <c r="X9" s="470" t="n">
        <v>0.123796653783837</v>
      </c>
      <c r="Y9" s="615" t="n">
        <v>2.69615774233316</v>
      </c>
      <c r="Z9" s="616" t="n">
        <v>2.7559245933403</v>
      </c>
    </row>
    <row r="10" customFormat="false" ht="15.75" hidden="false" customHeight="false" outlineLevel="0" collapsed="false">
      <c r="A10" s="475" t="s">
        <v>68</v>
      </c>
      <c r="B10" s="476"/>
      <c r="C10" s="477" t="n">
        <v>536857</v>
      </c>
      <c r="D10" s="477" t="n">
        <v>495348</v>
      </c>
      <c r="E10" s="478" t="n">
        <v>0.0837976533669259</v>
      </c>
      <c r="F10" s="477" t="n">
        <v>465898</v>
      </c>
      <c r="G10" s="477" t="n">
        <v>430585</v>
      </c>
      <c r="H10" s="478" t="n">
        <v>0.082011681781762</v>
      </c>
      <c r="I10" s="477" t="n">
        <v>70959</v>
      </c>
      <c r="J10" s="477" t="n">
        <v>64763</v>
      </c>
      <c r="K10" s="478" t="n">
        <v>0.0956719114309096</v>
      </c>
      <c r="L10" s="614"/>
      <c r="M10" s="479" t="n">
        <v>0.802347517890691</v>
      </c>
      <c r="N10" s="479" t="n">
        <v>0.753226119327157</v>
      </c>
      <c r="O10" s="478" t="n">
        <v>0.0652146776421048</v>
      </c>
      <c r="P10" s="477" t="n">
        <v>817004</v>
      </c>
      <c r="Q10" s="477" t="n">
        <v>733878</v>
      </c>
      <c r="R10" s="478" t="n">
        <v>0.113269508010868</v>
      </c>
      <c r="S10" s="477" t="n">
        <v>1018267</v>
      </c>
      <c r="T10" s="477" t="n">
        <v>974313</v>
      </c>
      <c r="U10" s="478" t="n">
        <v>0.045112812822984</v>
      </c>
      <c r="V10" s="477" t="n">
        <v>1352502</v>
      </c>
      <c r="W10" s="477" t="n">
        <v>1256267</v>
      </c>
      <c r="X10" s="478" t="n">
        <v>0.0766039384939667</v>
      </c>
      <c r="Y10" s="617" t="n">
        <v>2.51929657245784</v>
      </c>
      <c r="Z10" s="618" t="n">
        <v>2.53613015496176</v>
      </c>
    </row>
    <row r="11" customFormat="false" ht="15" hidden="false" customHeight="false" outlineLevel="0" collapsed="false">
      <c r="A11" s="619" t="s">
        <v>69</v>
      </c>
      <c r="B11" s="468" t="s">
        <v>65</v>
      </c>
      <c r="C11" s="469" t="n">
        <v>76478</v>
      </c>
      <c r="D11" s="469" t="n">
        <v>76843</v>
      </c>
      <c r="E11" s="470" t="n">
        <v>-0.00474994469242481</v>
      </c>
      <c r="F11" s="469" t="n">
        <v>20095</v>
      </c>
      <c r="G11" s="469" t="n">
        <v>21059</v>
      </c>
      <c r="H11" s="470" t="n">
        <v>-0.0457761527138041</v>
      </c>
      <c r="I11" s="469" t="n">
        <v>56383</v>
      </c>
      <c r="J11" s="469" t="n">
        <v>55784</v>
      </c>
      <c r="K11" s="470" t="n">
        <v>0.0107378459773412</v>
      </c>
      <c r="L11" s="614"/>
      <c r="M11" s="472" t="n">
        <v>0.354073834295165</v>
      </c>
      <c r="N11" s="472" t="n">
        <v>0.33921456462805</v>
      </c>
      <c r="O11" s="470" t="n">
        <v>0.04380492825657</v>
      </c>
      <c r="P11" s="469" t="n">
        <v>70005</v>
      </c>
      <c r="Q11" s="469" t="n">
        <v>68194</v>
      </c>
      <c r="R11" s="470" t="n">
        <v>0.026556588556178</v>
      </c>
      <c r="S11" s="469" t="n">
        <v>197713</v>
      </c>
      <c r="T11" s="469" t="n">
        <v>201035</v>
      </c>
      <c r="U11" s="470" t="n">
        <v>-0.0165244857860572</v>
      </c>
      <c r="V11" s="469" t="n">
        <v>163863</v>
      </c>
      <c r="W11" s="469" t="n">
        <v>159817</v>
      </c>
      <c r="X11" s="470" t="n">
        <v>0.0253164556962025</v>
      </c>
      <c r="Y11" s="615" t="n">
        <v>2.14261617720129</v>
      </c>
      <c r="Z11" s="616" t="n">
        <v>2.07978605728563</v>
      </c>
    </row>
    <row r="12" customFormat="false" ht="15.75" hidden="false" customHeight="false" outlineLevel="0" collapsed="false">
      <c r="A12" s="619"/>
      <c r="B12" s="468" t="s">
        <v>66</v>
      </c>
      <c r="C12" s="469" t="n">
        <v>47219</v>
      </c>
      <c r="D12" s="469" t="n">
        <v>37935</v>
      </c>
      <c r="E12" s="470" t="n">
        <v>0.244734414129432</v>
      </c>
      <c r="F12" s="469" t="n">
        <v>18636</v>
      </c>
      <c r="G12" s="469" t="n">
        <v>12931</v>
      </c>
      <c r="H12" s="470" t="n">
        <v>0.441187843167582</v>
      </c>
      <c r="I12" s="469" t="n">
        <v>28583</v>
      </c>
      <c r="J12" s="469" t="n">
        <v>25004</v>
      </c>
      <c r="K12" s="470" t="n">
        <v>0.14313709806431</v>
      </c>
      <c r="L12" s="614"/>
      <c r="M12" s="472" t="n">
        <v>0.572971722127089</v>
      </c>
      <c r="N12" s="472" t="n">
        <v>0.532971892983132</v>
      </c>
      <c r="O12" s="470" t="n">
        <v>0.0750505414461373</v>
      </c>
      <c r="P12" s="469" t="n">
        <v>61901</v>
      </c>
      <c r="Q12" s="469" t="n">
        <v>51217</v>
      </c>
      <c r="R12" s="470" t="n">
        <v>0.208602612413847</v>
      </c>
      <c r="S12" s="469" t="n">
        <v>108035</v>
      </c>
      <c r="T12" s="469" t="n">
        <v>96097</v>
      </c>
      <c r="U12" s="470" t="n">
        <v>0.124228643974318</v>
      </c>
      <c r="V12" s="469" t="n">
        <v>120326</v>
      </c>
      <c r="W12" s="469" t="n">
        <v>102026</v>
      </c>
      <c r="X12" s="470" t="n">
        <v>0.179366043949581</v>
      </c>
      <c r="Y12" s="615" t="n">
        <v>2.54825388085305</v>
      </c>
      <c r="Z12" s="616" t="n">
        <v>2.68949518913932</v>
      </c>
    </row>
    <row r="13" customFormat="false" ht="15.75" hidden="false" customHeight="false" outlineLevel="0" collapsed="false">
      <c r="A13" s="475" t="s">
        <v>68</v>
      </c>
      <c r="B13" s="476"/>
      <c r="C13" s="477" t="n">
        <v>123697</v>
      </c>
      <c r="D13" s="477" t="n">
        <v>114778</v>
      </c>
      <c r="E13" s="478" t="n">
        <v>0.0777065291257907</v>
      </c>
      <c r="F13" s="477" t="n">
        <v>38731</v>
      </c>
      <c r="G13" s="477" t="n">
        <v>33990</v>
      </c>
      <c r="H13" s="478" t="n">
        <v>0.139482200647249</v>
      </c>
      <c r="I13" s="477" t="n">
        <v>84966</v>
      </c>
      <c r="J13" s="477" t="n">
        <v>80788</v>
      </c>
      <c r="K13" s="478" t="n">
        <v>0.0517156013269297</v>
      </c>
      <c r="L13" s="614"/>
      <c r="M13" s="479" t="n">
        <v>0.431420647068828</v>
      </c>
      <c r="N13" s="479" t="n">
        <v>0.401878626334424</v>
      </c>
      <c r="O13" s="478" t="n">
        <v>0.0735098081822863</v>
      </c>
      <c r="P13" s="477" t="n">
        <v>131906</v>
      </c>
      <c r="Q13" s="477" t="n">
        <v>119411</v>
      </c>
      <c r="R13" s="478" t="n">
        <v>0.104638601133899</v>
      </c>
      <c r="S13" s="477" t="n">
        <v>305748</v>
      </c>
      <c r="T13" s="477" t="n">
        <v>297132</v>
      </c>
      <c r="U13" s="478" t="n">
        <v>0.0289972133597189</v>
      </c>
      <c r="V13" s="477" t="n">
        <v>284189</v>
      </c>
      <c r="W13" s="477" t="n">
        <v>261843</v>
      </c>
      <c r="X13" s="478" t="n">
        <v>0.0853412159194632</v>
      </c>
      <c r="Y13" s="617" t="n">
        <v>2.29746073065636</v>
      </c>
      <c r="Z13" s="618" t="n">
        <v>2.28129955217899</v>
      </c>
    </row>
    <row r="14" customFormat="false" ht="15" hidden="false" customHeight="false" outlineLevel="0" collapsed="false">
      <c r="A14" s="619" t="s">
        <v>70</v>
      </c>
      <c r="B14" s="468" t="s">
        <v>65</v>
      </c>
      <c r="C14" s="469" t="n">
        <v>4460</v>
      </c>
      <c r="D14" s="469" t="n">
        <v>4394</v>
      </c>
      <c r="E14" s="470" t="n">
        <v>0.0150204824761038</v>
      </c>
      <c r="F14" s="469" t="n">
        <v>1122</v>
      </c>
      <c r="G14" s="469" t="n">
        <v>1388</v>
      </c>
      <c r="H14" s="470" t="n">
        <v>-0.19164265129683</v>
      </c>
      <c r="I14" s="469" t="n">
        <v>3338</v>
      </c>
      <c r="J14" s="469" t="n">
        <v>3006</v>
      </c>
      <c r="K14" s="470" t="n">
        <v>0.110445775116434</v>
      </c>
      <c r="L14" s="614"/>
      <c r="M14" s="472" t="n">
        <v>0.427241600684785</v>
      </c>
      <c r="N14" s="472" t="n">
        <v>0.420721836015618</v>
      </c>
      <c r="O14" s="470" t="n">
        <v>0.0154966158422196</v>
      </c>
      <c r="P14" s="469" t="n">
        <v>3993</v>
      </c>
      <c r="Q14" s="469" t="n">
        <v>4418</v>
      </c>
      <c r="R14" s="470" t="n">
        <v>-0.0961973743775464</v>
      </c>
      <c r="S14" s="469" t="n">
        <v>9346</v>
      </c>
      <c r="T14" s="469" t="n">
        <v>10501</v>
      </c>
      <c r="U14" s="470" t="n">
        <v>-0.109989524807161</v>
      </c>
      <c r="V14" s="469" t="n">
        <v>9331</v>
      </c>
      <c r="W14" s="469" t="n">
        <v>10066</v>
      </c>
      <c r="X14" s="470" t="n">
        <v>-0.0730180806675939</v>
      </c>
      <c r="Y14" s="615" t="n">
        <v>2.09215246636771</v>
      </c>
      <c r="Z14" s="616" t="n">
        <v>2.29085116067365</v>
      </c>
    </row>
    <row r="15" customFormat="false" ht="15" hidden="false" customHeight="false" outlineLevel="0" collapsed="false">
      <c r="A15" s="619"/>
      <c r="B15" s="468" t="s">
        <v>66</v>
      </c>
      <c r="C15" s="469" t="n">
        <v>21670</v>
      </c>
      <c r="D15" s="469" t="n">
        <v>22696</v>
      </c>
      <c r="E15" s="470" t="n">
        <v>-0.0452062037363412</v>
      </c>
      <c r="F15" s="469" t="n">
        <v>12313</v>
      </c>
      <c r="G15" s="469" t="n">
        <v>13812</v>
      </c>
      <c r="H15" s="470" t="n">
        <v>-0.108528815522734</v>
      </c>
      <c r="I15" s="469" t="n">
        <v>9357</v>
      </c>
      <c r="J15" s="469" t="n">
        <v>8884</v>
      </c>
      <c r="K15" s="470" t="n">
        <v>0.0532417829806394</v>
      </c>
      <c r="L15" s="614"/>
      <c r="M15" s="472" t="n">
        <v>0.592092468175389</v>
      </c>
      <c r="N15" s="472" t="n">
        <v>0.570548441652573</v>
      </c>
      <c r="O15" s="470" t="n">
        <v>0.0377602057073618</v>
      </c>
      <c r="P15" s="469" t="n">
        <v>26791</v>
      </c>
      <c r="Q15" s="469" t="n">
        <v>28338</v>
      </c>
      <c r="R15" s="470" t="n">
        <v>-0.0545910085397699</v>
      </c>
      <c r="S15" s="469" t="n">
        <v>45248</v>
      </c>
      <c r="T15" s="469" t="n">
        <v>49668</v>
      </c>
      <c r="U15" s="470" t="n">
        <v>-0.0889908995731658</v>
      </c>
      <c r="V15" s="469" t="n">
        <v>46904</v>
      </c>
      <c r="W15" s="469" t="n">
        <v>48575</v>
      </c>
      <c r="X15" s="470" t="n">
        <v>-0.0344004117344313</v>
      </c>
      <c r="Y15" s="615" t="n">
        <v>2.16446700507614</v>
      </c>
      <c r="Z15" s="616" t="n">
        <v>2.14024497708847</v>
      </c>
    </row>
    <row r="16" customFormat="false" ht="15.75" hidden="false" customHeight="false" outlineLevel="0" collapsed="false">
      <c r="A16" s="619"/>
      <c r="B16" s="468" t="s">
        <v>67</v>
      </c>
      <c r="C16" s="469" t="n">
        <v>96378</v>
      </c>
      <c r="D16" s="469" t="n">
        <v>93635</v>
      </c>
      <c r="E16" s="470" t="n">
        <v>0.02929460137769</v>
      </c>
      <c r="F16" s="469" t="n">
        <v>76789</v>
      </c>
      <c r="G16" s="469" t="n">
        <v>70575</v>
      </c>
      <c r="H16" s="470" t="n">
        <v>0.0880481756996104</v>
      </c>
      <c r="I16" s="469" t="n">
        <v>19589</v>
      </c>
      <c r="J16" s="469" t="n">
        <v>23060</v>
      </c>
      <c r="K16" s="470" t="n">
        <v>-0.150520381613183</v>
      </c>
      <c r="L16" s="614"/>
      <c r="M16" s="472" t="n">
        <v>0.645728221553316</v>
      </c>
      <c r="N16" s="472" t="n">
        <v>0.64808962398047</v>
      </c>
      <c r="O16" s="470" t="n">
        <v>-0.0036436356018964</v>
      </c>
      <c r="P16" s="469" t="n">
        <v>180842</v>
      </c>
      <c r="Q16" s="469" t="n">
        <v>171235</v>
      </c>
      <c r="R16" s="470" t="n">
        <v>0.0561041843081146</v>
      </c>
      <c r="S16" s="469" t="n">
        <v>280059</v>
      </c>
      <c r="T16" s="469" t="n">
        <v>264215</v>
      </c>
      <c r="U16" s="470" t="n">
        <v>0.0599663153113941</v>
      </c>
      <c r="V16" s="469" t="n">
        <v>358038</v>
      </c>
      <c r="W16" s="469" t="n">
        <v>348566</v>
      </c>
      <c r="X16" s="470" t="n">
        <v>0.0271741936964592</v>
      </c>
      <c r="Y16" s="615" t="n">
        <v>3.71493494365934</v>
      </c>
      <c r="Z16" s="616" t="n">
        <v>3.72260372723875</v>
      </c>
    </row>
    <row r="17" customFormat="false" ht="15.75" hidden="false" customHeight="false" outlineLevel="0" collapsed="false">
      <c r="A17" s="475" t="s">
        <v>68</v>
      </c>
      <c r="B17" s="476"/>
      <c r="C17" s="477" t="n">
        <v>122508</v>
      </c>
      <c r="D17" s="477" t="n">
        <v>120725</v>
      </c>
      <c r="E17" s="478" t="n">
        <v>0.0147691033340236</v>
      </c>
      <c r="F17" s="477" t="n">
        <v>90224</v>
      </c>
      <c r="G17" s="477" t="n">
        <v>85775</v>
      </c>
      <c r="H17" s="478" t="n">
        <v>0.0518682599825124</v>
      </c>
      <c r="I17" s="477" t="n">
        <v>32284</v>
      </c>
      <c r="J17" s="477" t="n">
        <v>34950</v>
      </c>
      <c r="K17" s="478" t="n">
        <v>-0.0762804005722461</v>
      </c>
      <c r="L17" s="614"/>
      <c r="M17" s="479" t="n">
        <v>0.632374429633083</v>
      </c>
      <c r="N17" s="479" t="n">
        <v>0.628856540396567</v>
      </c>
      <c r="O17" s="478" t="n">
        <v>0.00559410455411213</v>
      </c>
      <c r="P17" s="477" t="n">
        <v>211626</v>
      </c>
      <c r="Q17" s="477" t="n">
        <v>203991</v>
      </c>
      <c r="R17" s="478" t="n">
        <v>0.0374281218289042</v>
      </c>
      <c r="S17" s="477" t="n">
        <v>334653</v>
      </c>
      <c r="T17" s="477" t="n">
        <v>324384</v>
      </c>
      <c r="U17" s="478" t="n">
        <v>0.0316569251257769</v>
      </c>
      <c r="V17" s="477" t="n">
        <v>414273</v>
      </c>
      <c r="W17" s="477" t="n">
        <v>407207</v>
      </c>
      <c r="X17" s="478" t="n">
        <v>0.017352353962481</v>
      </c>
      <c r="Y17" s="617" t="n">
        <v>3.38159956900774</v>
      </c>
      <c r="Z17" s="618" t="n">
        <v>3.37301304617933</v>
      </c>
    </row>
    <row r="18" customFormat="false" ht="15" hidden="false" customHeight="false" outlineLevel="0" collapsed="false">
      <c r="A18" s="619" t="s">
        <v>71</v>
      </c>
      <c r="B18" s="468" t="s">
        <v>65</v>
      </c>
      <c r="C18" s="469" t="n">
        <v>13703</v>
      </c>
      <c r="D18" s="469" t="n">
        <v>16087</v>
      </c>
      <c r="E18" s="470" t="n">
        <v>-0.148194194069746</v>
      </c>
      <c r="F18" s="469" t="n">
        <v>4248</v>
      </c>
      <c r="G18" s="469" t="n">
        <v>4370</v>
      </c>
      <c r="H18" s="470" t="n">
        <v>-0.0279176201372998</v>
      </c>
      <c r="I18" s="469" t="n">
        <v>9455</v>
      </c>
      <c r="J18" s="469" t="n">
        <v>11717</v>
      </c>
      <c r="K18" s="470" t="n">
        <v>-0.193052829222497</v>
      </c>
      <c r="L18" s="614"/>
      <c r="M18" s="472" t="n">
        <v>0.278195850263265</v>
      </c>
      <c r="N18" s="472" t="n">
        <v>0.288637153889794</v>
      </c>
      <c r="O18" s="470" t="n">
        <v>-0.0361744961998725</v>
      </c>
      <c r="P18" s="469" t="n">
        <v>11571</v>
      </c>
      <c r="Q18" s="469" t="n">
        <v>15772</v>
      </c>
      <c r="R18" s="470" t="n">
        <v>-0.266358102967284</v>
      </c>
      <c r="S18" s="469" t="n">
        <v>41593</v>
      </c>
      <c r="T18" s="469" t="n">
        <v>54643</v>
      </c>
      <c r="U18" s="470" t="n">
        <v>-0.238822905038157</v>
      </c>
      <c r="V18" s="469" t="n">
        <v>24125</v>
      </c>
      <c r="W18" s="469" t="n">
        <v>30840</v>
      </c>
      <c r="X18" s="470" t="n">
        <v>-0.217736705577173</v>
      </c>
      <c r="Y18" s="615" t="n">
        <v>1.76056338028169</v>
      </c>
      <c r="Z18" s="616" t="n">
        <v>1.91707589979487</v>
      </c>
    </row>
    <row r="19" customFormat="false" ht="15.75" hidden="false" customHeight="false" outlineLevel="0" collapsed="false">
      <c r="A19" s="619"/>
      <c r="B19" s="468" t="s">
        <v>72</v>
      </c>
      <c r="C19" s="469" t="n">
        <v>35652</v>
      </c>
      <c r="D19" s="469" t="n">
        <v>35075</v>
      </c>
      <c r="E19" s="470" t="n">
        <v>0.0164504632929437</v>
      </c>
      <c r="F19" s="469" t="n">
        <v>16023</v>
      </c>
      <c r="G19" s="469" t="n">
        <v>15225</v>
      </c>
      <c r="H19" s="470" t="n">
        <v>0.0524137931034483</v>
      </c>
      <c r="I19" s="469" t="n">
        <v>19629</v>
      </c>
      <c r="J19" s="469" t="n">
        <v>19850</v>
      </c>
      <c r="K19" s="470" t="n">
        <v>-0.0111335012594458</v>
      </c>
      <c r="L19" s="614"/>
      <c r="M19" s="472" t="n">
        <v>0.548586123007761</v>
      </c>
      <c r="N19" s="472" t="n">
        <v>0.591716110587995</v>
      </c>
      <c r="O19" s="470" t="n">
        <v>-0.0728896624723896</v>
      </c>
      <c r="P19" s="469" t="n">
        <v>59306</v>
      </c>
      <c r="Q19" s="469" t="n">
        <v>52158</v>
      </c>
      <c r="R19" s="470" t="n">
        <v>0.137045132098623</v>
      </c>
      <c r="S19" s="469" t="n">
        <v>108107</v>
      </c>
      <c r="T19" s="469" t="n">
        <v>88147</v>
      </c>
      <c r="U19" s="470" t="n">
        <v>0.2264399242175</v>
      </c>
      <c r="V19" s="469" t="n">
        <v>93860</v>
      </c>
      <c r="W19" s="469" t="n">
        <v>83950</v>
      </c>
      <c r="X19" s="470" t="n">
        <v>0.118046456223943</v>
      </c>
      <c r="Y19" s="615" t="n">
        <v>2.63267137888478</v>
      </c>
      <c r="Z19" s="616" t="n">
        <v>2.39344262295082</v>
      </c>
    </row>
    <row r="20" customFormat="false" ht="15.75" hidden="false" customHeight="false" outlineLevel="0" collapsed="false">
      <c r="A20" s="475" t="s">
        <v>68</v>
      </c>
      <c r="B20" s="476"/>
      <c r="C20" s="477" t="n">
        <v>49355</v>
      </c>
      <c r="D20" s="477" t="n">
        <v>51162</v>
      </c>
      <c r="E20" s="478" t="n">
        <v>-0.0353191822055432</v>
      </c>
      <c r="F20" s="477" t="n">
        <v>20271</v>
      </c>
      <c r="G20" s="477" t="n">
        <v>19595</v>
      </c>
      <c r="H20" s="478" t="n">
        <v>0.0344985965807604</v>
      </c>
      <c r="I20" s="477" t="n">
        <v>29084</v>
      </c>
      <c r="J20" s="477" t="n">
        <v>31567</v>
      </c>
      <c r="K20" s="478" t="n">
        <v>-0.0786580923115912</v>
      </c>
      <c r="L20" s="614"/>
      <c r="M20" s="479" t="n">
        <v>0.473460253841015</v>
      </c>
      <c r="N20" s="479" t="n">
        <v>0.475733594789551</v>
      </c>
      <c r="O20" s="478" t="n">
        <v>-0.00477860082498771</v>
      </c>
      <c r="P20" s="477" t="n">
        <v>70877</v>
      </c>
      <c r="Q20" s="477" t="n">
        <v>67930</v>
      </c>
      <c r="R20" s="478" t="n">
        <v>0.0433828941557486</v>
      </c>
      <c r="S20" s="477" t="n">
        <v>149700</v>
      </c>
      <c r="T20" s="477" t="n">
        <v>142790</v>
      </c>
      <c r="U20" s="478" t="n">
        <v>0.0483927445899573</v>
      </c>
      <c r="V20" s="477" t="n">
        <v>117985</v>
      </c>
      <c r="W20" s="477" t="n">
        <v>114790</v>
      </c>
      <c r="X20" s="478" t="n">
        <v>0.0278334349682028</v>
      </c>
      <c r="Y20" s="617" t="n">
        <v>2.3905379394185</v>
      </c>
      <c r="Z20" s="618" t="n">
        <v>2.24365740197803</v>
      </c>
    </row>
    <row r="21" customFormat="false" ht="15" hidden="false" customHeight="false" outlineLevel="0" collapsed="false">
      <c r="A21" s="467" t="s">
        <v>73</v>
      </c>
      <c r="B21" s="468" t="s">
        <v>65</v>
      </c>
      <c r="C21" s="469" t="n">
        <v>11273</v>
      </c>
      <c r="D21" s="469" t="n">
        <v>10699</v>
      </c>
      <c r="E21" s="470" t="n">
        <v>0.0536498738199832</v>
      </c>
      <c r="F21" s="469" t="n">
        <v>5020</v>
      </c>
      <c r="G21" s="469" t="n">
        <v>4829</v>
      </c>
      <c r="H21" s="470" t="n">
        <v>0.0395527024228619</v>
      </c>
      <c r="I21" s="469" t="n">
        <v>6253</v>
      </c>
      <c r="J21" s="469" t="n">
        <v>5870</v>
      </c>
      <c r="K21" s="470" t="n">
        <v>0.0652470187393526</v>
      </c>
      <c r="L21" s="614"/>
      <c r="M21" s="472" t="n">
        <v>0.524456114028507</v>
      </c>
      <c r="N21" s="472" t="n">
        <v>0.490772309516751</v>
      </c>
      <c r="O21" s="470" t="n">
        <v>0.0686342808234717</v>
      </c>
      <c r="P21" s="469" t="n">
        <v>13982</v>
      </c>
      <c r="Q21" s="469" t="n">
        <v>13243</v>
      </c>
      <c r="R21" s="470" t="n">
        <v>0.0558030657705958</v>
      </c>
      <c r="S21" s="469" t="n">
        <v>26660</v>
      </c>
      <c r="T21" s="469" t="n">
        <v>26984</v>
      </c>
      <c r="U21" s="470" t="n">
        <v>-0.0120071153276015</v>
      </c>
      <c r="V21" s="469" t="n">
        <v>24192</v>
      </c>
      <c r="W21" s="469" t="n">
        <v>23313</v>
      </c>
      <c r="X21" s="470" t="n">
        <v>0.0377042851627847</v>
      </c>
      <c r="Y21" s="615" t="n">
        <v>2.14601259646944</v>
      </c>
      <c r="Z21" s="616" t="n">
        <v>2.17898869053183</v>
      </c>
    </row>
    <row r="22" customFormat="false" ht="15.75" hidden="false" customHeight="false" outlineLevel="0" collapsed="false">
      <c r="A22" s="467"/>
      <c r="B22" s="468" t="s">
        <v>66</v>
      </c>
      <c r="C22" s="469" t="n">
        <v>21999</v>
      </c>
      <c r="D22" s="469" t="n">
        <v>22921</v>
      </c>
      <c r="E22" s="470" t="n">
        <v>-0.0402251210680162</v>
      </c>
      <c r="F22" s="469" t="n">
        <v>14997</v>
      </c>
      <c r="G22" s="469" t="n">
        <v>15722</v>
      </c>
      <c r="H22" s="470" t="n">
        <v>-0.0461137259890599</v>
      </c>
      <c r="I22" s="469" t="n">
        <v>7002</v>
      </c>
      <c r="J22" s="469" t="n">
        <v>7199</v>
      </c>
      <c r="K22" s="470" t="n">
        <v>-0.0273649117933046</v>
      </c>
      <c r="L22" s="614"/>
      <c r="M22" s="472" t="n">
        <v>0.779476564261267</v>
      </c>
      <c r="N22" s="472" t="n">
        <v>0.803378856853819</v>
      </c>
      <c r="O22" s="470" t="n">
        <v>-0.0297522051876717</v>
      </c>
      <c r="P22" s="469" t="n">
        <v>38033</v>
      </c>
      <c r="Q22" s="469" t="n">
        <v>39707</v>
      </c>
      <c r="R22" s="470" t="n">
        <v>-0.0421588133074773</v>
      </c>
      <c r="S22" s="469" t="n">
        <v>48793</v>
      </c>
      <c r="T22" s="469" t="n">
        <v>49425</v>
      </c>
      <c r="U22" s="470" t="n">
        <v>-0.0127870510875063</v>
      </c>
      <c r="V22" s="469" t="n">
        <v>85940</v>
      </c>
      <c r="W22" s="469" t="n">
        <v>95542</v>
      </c>
      <c r="X22" s="470" t="n">
        <v>-0.100500303531431</v>
      </c>
      <c r="Y22" s="615" t="n">
        <v>3.90654120641847</v>
      </c>
      <c r="Z22" s="616" t="n">
        <v>4.16831726364469</v>
      </c>
    </row>
    <row r="23" customFormat="false" ht="15.75" hidden="false" customHeight="false" outlineLevel="0" collapsed="false">
      <c r="A23" s="475" t="s">
        <v>68</v>
      </c>
      <c r="B23" s="476"/>
      <c r="C23" s="477" t="n">
        <v>33272</v>
      </c>
      <c r="D23" s="477" t="n">
        <v>33620</v>
      </c>
      <c r="E23" s="478" t="n">
        <v>-0.0103509815585961</v>
      </c>
      <c r="F23" s="477" t="n">
        <v>20017</v>
      </c>
      <c r="G23" s="477" t="n">
        <v>20551</v>
      </c>
      <c r="H23" s="478" t="n">
        <v>-0.0259841370249623</v>
      </c>
      <c r="I23" s="477" t="n">
        <v>13255</v>
      </c>
      <c r="J23" s="477" t="n">
        <v>13069</v>
      </c>
      <c r="K23" s="478" t="n">
        <v>0.0142321524217614</v>
      </c>
      <c r="L23" s="620"/>
      <c r="M23" s="479" t="n">
        <v>0.689369541303858</v>
      </c>
      <c r="N23" s="479" t="n">
        <v>0.692981193314924</v>
      </c>
      <c r="O23" s="478" t="n">
        <v>-0.00521176050072714</v>
      </c>
      <c r="P23" s="477" t="n">
        <v>52015</v>
      </c>
      <c r="Q23" s="477" t="n">
        <v>52950</v>
      </c>
      <c r="R23" s="478" t="n">
        <v>-0.0176581680830973</v>
      </c>
      <c r="S23" s="477" t="n">
        <v>75453</v>
      </c>
      <c r="T23" s="477" t="n">
        <v>76409</v>
      </c>
      <c r="U23" s="478" t="n">
        <v>-0.0125116151238728</v>
      </c>
      <c r="V23" s="477" t="n">
        <v>110132</v>
      </c>
      <c r="W23" s="477" t="n">
        <v>118855</v>
      </c>
      <c r="X23" s="478" t="n">
        <v>-0.0733919481721425</v>
      </c>
      <c r="Y23" s="617" t="n">
        <v>3.31005049290695</v>
      </c>
      <c r="Z23" s="618" t="n">
        <v>3.53524687685901</v>
      </c>
    </row>
    <row r="24" s="501" customFormat="true" ht="4.5" hidden="false" customHeight="true" outlineLevel="0" collapsed="false">
      <c r="A24" s="498"/>
      <c r="B24" s="498"/>
      <c r="C24" s="469"/>
      <c r="D24" s="469"/>
      <c r="E24" s="499"/>
      <c r="F24" s="469"/>
      <c r="G24" s="469"/>
      <c r="H24" s="499"/>
      <c r="I24" s="469"/>
      <c r="J24" s="469"/>
      <c r="K24" s="499"/>
      <c r="L24" s="621"/>
      <c r="M24" s="472"/>
      <c r="N24" s="472"/>
      <c r="O24" s="499"/>
      <c r="P24" s="469"/>
      <c r="Q24" s="469"/>
      <c r="R24" s="499"/>
      <c r="S24" s="469"/>
      <c r="T24" s="469"/>
      <c r="U24" s="499"/>
      <c r="V24" s="469"/>
      <c r="W24" s="469"/>
      <c r="X24" s="499"/>
      <c r="Y24" s="615"/>
      <c r="Z24" s="615"/>
    </row>
    <row r="25" customFormat="false" ht="16.5" hidden="false" customHeight="false" outlineLevel="0" collapsed="false">
      <c r="A25" s="622" t="s">
        <v>74</v>
      </c>
      <c r="B25" s="622"/>
      <c r="C25" s="623" t="n">
        <v>865689</v>
      </c>
      <c r="D25" s="623" t="n">
        <v>815633</v>
      </c>
      <c r="E25" s="624" t="n">
        <v>0.0613707390456247</v>
      </c>
      <c r="F25" s="623" t="n">
        <v>635141</v>
      </c>
      <c r="G25" s="623" t="n">
        <v>590496</v>
      </c>
      <c r="H25" s="624" t="n">
        <v>0.0756059312848859</v>
      </c>
      <c r="I25" s="623" t="n">
        <v>230548</v>
      </c>
      <c r="J25" s="623" t="n">
        <v>225137</v>
      </c>
      <c r="K25" s="624" t="n">
        <v>0.0240342546982504</v>
      </c>
      <c r="L25" s="625"/>
      <c r="M25" s="626" t="n">
        <v>0.681289782840302</v>
      </c>
      <c r="N25" s="626" t="n">
        <v>0.649113953062983</v>
      </c>
      <c r="O25" s="624" t="n">
        <v>0.0495688463104054</v>
      </c>
      <c r="P25" s="623" t="n">
        <v>1283428</v>
      </c>
      <c r="Q25" s="623" t="n">
        <v>1178160</v>
      </c>
      <c r="R25" s="624" t="n">
        <v>0.0893494941264344</v>
      </c>
      <c r="S25" s="623" t="n">
        <v>1883821</v>
      </c>
      <c r="T25" s="623" t="n">
        <v>1815028</v>
      </c>
      <c r="U25" s="624" t="n">
        <v>0.037901894626419</v>
      </c>
      <c r="V25" s="623" t="n">
        <v>2279081</v>
      </c>
      <c r="W25" s="623" t="n">
        <v>2158962</v>
      </c>
      <c r="X25" s="624" t="n">
        <v>0.0556373850026077</v>
      </c>
      <c r="Y25" s="627" t="n">
        <v>2.63267871025276</v>
      </c>
      <c r="Z25" s="628" t="n">
        <v>2.64697725570201</v>
      </c>
    </row>
    <row r="26" customFormat="false" ht="11.25" hidden="false" customHeight="true" outlineLevel="0" collapsed="false">
      <c r="A26" s="538"/>
      <c r="B26" s="538"/>
      <c r="C26" s="629"/>
      <c r="D26" s="629"/>
      <c r="E26" s="630"/>
      <c r="F26" s="629"/>
      <c r="G26" s="629"/>
      <c r="H26" s="630"/>
      <c r="I26" s="629"/>
      <c r="J26" s="629"/>
      <c r="K26" s="630"/>
      <c r="L26" s="538"/>
      <c r="M26" s="540"/>
      <c r="N26" s="540"/>
      <c r="O26" s="630"/>
      <c r="P26" s="629"/>
      <c r="Q26" s="629"/>
      <c r="R26" s="630"/>
      <c r="S26" s="629"/>
      <c r="T26" s="629"/>
      <c r="U26" s="630"/>
      <c r="V26" s="629"/>
      <c r="W26" s="629"/>
      <c r="X26" s="630"/>
      <c r="Y26" s="631"/>
      <c r="Z26" s="631"/>
    </row>
    <row r="27" customFormat="false" ht="16.5" hidden="false" customHeight="false" outlineLevel="0" collapsed="false">
      <c r="A27" s="632" t="s">
        <v>75</v>
      </c>
      <c r="B27" s="632"/>
      <c r="C27" s="587" t="n">
        <v>44843</v>
      </c>
      <c r="D27" s="587" t="n">
        <v>45248</v>
      </c>
      <c r="E27" s="588" t="n">
        <v>-0.00895067185289958</v>
      </c>
      <c r="F27" s="587" t="n">
        <v>10520</v>
      </c>
      <c r="G27" s="587" t="n">
        <v>11783</v>
      </c>
      <c r="H27" s="588" t="n">
        <v>-0.107188322159043</v>
      </c>
      <c r="I27" s="587" t="n">
        <v>34323</v>
      </c>
      <c r="J27" s="587" t="n">
        <v>33465</v>
      </c>
      <c r="K27" s="588" t="n">
        <v>0.0256387270282385</v>
      </c>
      <c r="L27" s="594"/>
      <c r="M27" s="590" t="n">
        <v>0.349617925832137</v>
      </c>
      <c r="N27" s="590" t="n">
        <v>0.336259218957804</v>
      </c>
      <c r="O27" s="588" t="n">
        <v>0.0397274070752214</v>
      </c>
      <c r="P27" s="587" t="n">
        <v>39210</v>
      </c>
      <c r="Q27" s="587" t="n">
        <v>41718</v>
      </c>
      <c r="R27" s="588" t="n">
        <v>-0.0601179347044441</v>
      </c>
      <c r="S27" s="587" t="n">
        <v>112151</v>
      </c>
      <c r="T27" s="587" t="n">
        <v>124065</v>
      </c>
      <c r="U27" s="588" t="n">
        <v>-0.0960303066940717</v>
      </c>
      <c r="V27" s="587" t="n">
        <v>92826</v>
      </c>
      <c r="W27" s="587" t="n">
        <v>96001</v>
      </c>
      <c r="X27" s="588" t="n">
        <v>-0.0330725721607067</v>
      </c>
      <c r="Y27" s="633" t="n">
        <v>2.07002207702428</v>
      </c>
      <c r="Z27" s="634" t="n">
        <v>2.12166283592645</v>
      </c>
    </row>
    <row r="28" customFormat="false" ht="12.75" hidden="false" customHeight="false" outlineLevel="0" collapsed="false">
      <c r="O28" s="509"/>
    </row>
    <row r="30" customFormat="false" ht="24" hidden="false" customHeight="false" outlineLevel="0" collapsed="false">
      <c r="A30" s="569" t="s">
        <v>76</v>
      </c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</row>
    <row r="31" customFormat="false" ht="15" hidden="false" customHeight="false" outlineLevel="0" collapsed="false">
      <c r="A31" s="599"/>
      <c r="B31" s="600"/>
      <c r="C31" s="601" t="s">
        <v>51</v>
      </c>
      <c r="D31" s="601"/>
      <c r="E31" s="602" t="s">
        <v>52</v>
      </c>
      <c r="F31" s="601" t="s">
        <v>53</v>
      </c>
      <c r="G31" s="601"/>
      <c r="H31" s="602" t="s">
        <v>52</v>
      </c>
      <c r="I31" s="601" t="s">
        <v>54</v>
      </c>
      <c r="J31" s="601"/>
      <c r="K31" s="635" t="s">
        <v>52</v>
      </c>
      <c r="L31" s="604"/>
      <c r="M31" s="605" t="s">
        <v>55</v>
      </c>
      <c r="N31" s="605"/>
      <c r="O31" s="602" t="s">
        <v>56</v>
      </c>
      <c r="P31" s="601" t="s">
        <v>57</v>
      </c>
      <c r="Q31" s="601"/>
      <c r="R31" s="602" t="s">
        <v>52</v>
      </c>
      <c r="S31" s="601" t="s">
        <v>58</v>
      </c>
      <c r="T31" s="601"/>
      <c r="U31" s="602" t="s">
        <v>52</v>
      </c>
      <c r="V31" s="601" t="s">
        <v>59</v>
      </c>
      <c r="W31" s="601"/>
      <c r="X31" s="602" t="s">
        <v>52</v>
      </c>
      <c r="Y31" s="606" t="s">
        <v>60</v>
      </c>
      <c r="Z31" s="606"/>
    </row>
    <row r="32" customFormat="false" ht="28.5" hidden="false" customHeight="true" outlineLevel="0" collapsed="false">
      <c r="A32" s="636" t="s">
        <v>62</v>
      </c>
      <c r="B32" s="636"/>
      <c r="C32" s="609" t="n">
        <v>2010</v>
      </c>
      <c r="D32" s="609" t="n">
        <v>2009</v>
      </c>
      <c r="E32" s="610" t="s">
        <v>63</v>
      </c>
      <c r="F32" s="609" t="n">
        <v>2010</v>
      </c>
      <c r="G32" s="609" t="n">
        <v>2009</v>
      </c>
      <c r="H32" s="610" t="s">
        <v>63</v>
      </c>
      <c r="I32" s="609" t="n">
        <v>2010</v>
      </c>
      <c r="J32" s="609" t="n">
        <v>2009</v>
      </c>
      <c r="K32" s="610" t="s">
        <v>63</v>
      </c>
      <c r="L32" s="611"/>
      <c r="M32" s="637" t="n">
        <v>2010</v>
      </c>
      <c r="N32" s="612" t="n">
        <v>2009</v>
      </c>
      <c r="O32" s="610" t="s">
        <v>63</v>
      </c>
      <c r="P32" s="609" t="n">
        <v>2010</v>
      </c>
      <c r="Q32" s="609" t="n">
        <v>2009</v>
      </c>
      <c r="R32" s="610" t="s">
        <v>63</v>
      </c>
      <c r="S32" s="609" t="n">
        <v>2010</v>
      </c>
      <c r="T32" s="609" t="n">
        <v>2009</v>
      </c>
      <c r="U32" s="610" t="s">
        <v>63</v>
      </c>
      <c r="V32" s="609" t="n">
        <v>2010</v>
      </c>
      <c r="W32" s="609" t="n">
        <v>2009</v>
      </c>
      <c r="X32" s="610" t="s">
        <v>63</v>
      </c>
      <c r="Y32" s="609" t="n">
        <v>2010</v>
      </c>
      <c r="Z32" s="613" t="n">
        <v>2009</v>
      </c>
    </row>
    <row r="33" customFormat="false" ht="15" hidden="false" customHeight="false" outlineLevel="0" collapsed="false">
      <c r="A33" s="511" t="s">
        <v>65</v>
      </c>
      <c r="B33" s="511"/>
      <c r="C33" s="469" t="n">
        <f aca="false">C7+C11+C14+C18+C21</f>
        <v>150166</v>
      </c>
      <c r="D33" s="469" t="n">
        <f aca="false">D7+D11+D14+D18+D21</f>
        <v>148323</v>
      </c>
      <c r="E33" s="470" t="n">
        <f aca="false">(C33-D33)/D33</f>
        <v>0.0124255847036535</v>
      </c>
      <c r="F33" s="469" t="n">
        <f aca="false">F7+F11+F14+F18+F21</f>
        <v>67290</v>
      </c>
      <c r="G33" s="469" t="n">
        <f aca="false">G7+G11+G14+G18+G21</f>
        <v>65908</v>
      </c>
      <c r="H33" s="470" t="n">
        <f aca="false">(F33-G33)/G33</f>
        <v>0.0209686229289312</v>
      </c>
      <c r="I33" s="469" t="n">
        <f aca="false">I7+I11+I14+I18+I21</f>
        <v>82876</v>
      </c>
      <c r="J33" s="469" t="n">
        <f aca="false">J7+J11+J14+J18+J21</f>
        <v>82415</v>
      </c>
      <c r="K33" s="470" t="n">
        <f aca="false">(I33-J33)/J33</f>
        <v>0.00559364193411394</v>
      </c>
      <c r="L33" s="512"/>
      <c r="M33" s="472" t="n">
        <f aca="false">P33/S33</f>
        <v>0.418928419584228</v>
      </c>
      <c r="N33" s="472" t="n">
        <f aca="false">Q33/T33</f>
        <v>0.399097894198389</v>
      </c>
      <c r="O33" s="470" t="n">
        <f aca="false">M33/N33-1</f>
        <v>0.0496883738904972</v>
      </c>
      <c r="P33" s="469" t="n">
        <f aca="false">P7+P11+P14+P18+P21</f>
        <v>150756</v>
      </c>
      <c r="Q33" s="469" t="n">
        <f aca="false">Q7+Q11+Q14+Q18+Q21</f>
        <v>149799</v>
      </c>
      <c r="R33" s="470" t="n">
        <f aca="false">(P33-Q33)/Q33</f>
        <v>0.00638856067129954</v>
      </c>
      <c r="S33" s="469" t="n">
        <f aca="false">S7+S11+S14+S18+S21</f>
        <v>359861</v>
      </c>
      <c r="T33" s="469" t="n">
        <f aca="false">T7+T11+T14+T18+T21</f>
        <v>375344</v>
      </c>
      <c r="U33" s="470" t="n">
        <f aca="false">(S33-T33)/T33</f>
        <v>-0.0412501598533612</v>
      </c>
      <c r="V33" s="469" t="n">
        <f aca="false">V7+V11+V14+V18+V21</f>
        <v>313786</v>
      </c>
      <c r="W33" s="469" t="n">
        <f aca="false">W7+W11+W14+W18+W21</f>
        <v>308933</v>
      </c>
      <c r="X33" s="470" t="n">
        <f aca="false">(V33-W33)/W33</f>
        <v>0.0157089077566981</v>
      </c>
      <c r="Y33" s="638" t="n">
        <f aca="false">V33/C33</f>
        <v>2.0895941824381</v>
      </c>
      <c r="Z33" s="639" t="n">
        <f aca="false">W33/D33</f>
        <v>2.08283947870526</v>
      </c>
    </row>
    <row r="34" customFormat="false" ht="15" hidden="false" customHeight="false" outlineLevel="0" collapsed="false">
      <c r="A34" s="515" t="s">
        <v>66</v>
      </c>
      <c r="B34" s="515"/>
      <c r="C34" s="516" t="n">
        <f aca="false">C8+C12+C19+C15+C22</f>
        <v>200589</v>
      </c>
      <c r="D34" s="516" t="n">
        <f aca="false">D8+D12+D19+D15+D22</f>
        <v>209304</v>
      </c>
      <c r="E34" s="517" t="n">
        <f aca="false">(C34-D34)/D34</f>
        <v>-0.0416380002293315</v>
      </c>
      <c r="F34" s="516" t="n">
        <f aca="false">F8+F12+F19+F15+F22</f>
        <v>126243</v>
      </c>
      <c r="G34" s="516" t="n">
        <f aca="false">G8+G12+G19+G15+G22</f>
        <v>135030</v>
      </c>
      <c r="H34" s="517" t="n">
        <f aca="false">(F34-G34)/G34</f>
        <v>-0.06507442790491</v>
      </c>
      <c r="I34" s="516" t="n">
        <f aca="false">I8+I12+I19+I15+I22</f>
        <v>74346</v>
      </c>
      <c r="J34" s="516" t="n">
        <f aca="false">J8+J12+J19+J15+J22</f>
        <v>74274</v>
      </c>
      <c r="K34" s="517" t="n">
        <f aca="false">(I34-J34)/J34</f>
        <v>0.000969383633572987</v>
      </c>
      <c r="L34" s="512"/>
      <c r="M34" s="518" t="n">
        <f aca="false">P34/S34</f>
        <v>0.647477437885899</v>
      </c>
      <c r="N34" s="519" t="n">
        <f aca="false">Q34/T34</f>
        <v>0.63481787782817</v>
      </c>
      <c r="O34" s="517" t="n">
        <f aca="false">M34/N34-1</f>
        <v>0.0199420345580681</v>
      </c>
      <c r="P34" s="516" t="n">
        <f aca="false">P8+P12+P19+P15+P22</f>
        <v>266672</v>
      </c>
      <c r="Q34" s="516" t="n">
        <f aca="false">Q8+Q12+Q19+Q15+Q22</f>
        <v>272806</v>
      </c>
      <c r="R34" s="517" t="n">
        <f aca="false">(P34-Q34)/Q34</f>
        <v>-0.0224848427087381</v>
      </c>
      <c r="S34" s="516" t="n">
        <f aca="false">S8+S12+S19+S15+S22</f>
        <v>411863</v>
      </c>
      <c r="T34" s="516" t="n">
        <f aca="false">T8+T12+T19+T15+T22</f>
        <v>429739</v>
      </c>
      <c r="U34" s="517" t="n">
        <f aca="false">(S34-T34)/T34</f>
        <v>-0.0415973416422526</v>
      </c>
      <c r="V34" s="516" t="n">
        <f aca="false">V8+V12+V19+V15+V22</f>
        <v>478764</v>
      </c>
      <c r="W34" s="516" t="n">
        <f aca="false">W8+W12+W19+W15+W22</f>
        <v>497284</v>
      </c>
      <c r="X34" s="517" t="n">
        <f aca="false">(V34-W34)/W34</f>
        <v>-0.0372423001745481</v>
      </c>
      <c r="Y34" s="640" t="n">
        <f aca="false">V34/C34</f>
        <v>2.38679090079715</v>
      </c>
      <c r="Z34" s="641" t="n">
        <f aca="false">W34/D34</f>
        <v>2.37589343729695</v>
      </c>
    </row>
    <row r="35" customFormat="false" ht="15.75" hidden="false" customHeight="false" outlineLevel="0" collapsed="false">
      <c r="A35" s="522" t="s">
        <v>67</v>
      </c>
      <c r="B35" s="522"/>
      <c r="C35" s="523" t="n">
        <f aca="false">C9+C16</f>
        <v>514934</v>
      </c>
      <c r="D35" s="524" t="n">
        <f aca="false">D9+D16</f>
        <v>458006</v>
      </c>
      <c r="E35" s="642" t="n">
        <f aca="false">(C35-D35)/D35</f>
        <v>0.124295314908538</v>
      </c>
      <c r="F35" s="643" t="n">
        <f aca="false">F9+F16</f>
        <v>441608</v>
      </c>
      <c r="G35" s="524" t="n">
        <f aca="false">G9+G16</f>
        <v>389558</v>
      </c>
      <c r="H35" s="642" t="n">
        <f aca="false">(F35-G35)/G35</f>
        <v>0.133612966490227</v>
      </c>
      <c r="I35" s="643" t="n">
        <f aca="false">I9+I16</f>
        <v>73326</v>
      </c>
      <c r="J35" s="524" t="n">
        <f aca="false">J9+J16</f>
        <v>68448</v>
      </c>
      <c r="K35" s="527" t="n">
        <f aca="false">(I35-J35)/J35</f>
        <v>0.071265778401122</v>
      </c>
      <c r="L35" s="528"/>
      <c r="M35" s="529" t="n">
        <f aca="false">P35/S35</f>
        <v>0.778709051458641</v>
      </c>
      <c r="N35" s="530" t="n">
        <f aca="false">Q35/T35</f>
        <v>0.748114996361188</v>
      </c>
      <c r="O35" s="642" t="n">
        <f aca="false">M35/N35-1</f>
        <v>0.040894856066596</v>
      </c>
      <c r="P35" s="643" t="n">
        <f aca="false">P9+P16</f>
        <v>866000</v>
      </c>
      <c r="Q35" s="524" t="n">
        <f aca="false">Q9+Q16</f>
        <v>755555</v>
      </c>
      <c r="R35" s="642" t="n">
        <f aca="false">(P35-Q35)/Q35</f>
        <v>0.146177313365672</v>
      </c>
      <c r="S35" s="643" t="n">
        <f aca="false">S9+S16</f>
        <v>1112097</v>
      </c>
      <c r="T35" s="524" t="n">
        <f aca="false">T9+T16</f>
        <v>1009945</v>
      </c>
      <c r="U35" s="642" t="n">
        <f aca="false">(S35-T35)/T35</f>
        <v>0.101146102015456</v>
      </c>
      <c r="V35" s="643" t="n">
        <f aca="false">V9+V16</f>
        <v>1486531</v>
      </c>
      <c r="W35" s="524" t="n">
        <f aca="false">W9+W16</f>
        <v>1352745</v>
      </c>
      <c r="X35" s="527" t="n">
        <f aca="false">(V35-W35)/W35</f>
        <v>0.0988996447963216</v>
      </c>
      <c r="Y35" s="644" t="n">
        <f aca="false">V35/C35</f>
        <v>2.88683792486027</v>
      </c>
      <c r="Z35" s="645" t="n">
        <f aca="false">W35/D35</f>
        <v>2.95355301022257</v>
      </c>
    </row>
    <row r="36" s="501" customFormat="true" ht="4.5" hidden="false" customHeight="true" outlineLevel="0" collapsed="false">
      <c r="A36" s="646"/>
      <c r="B36" s="646"/>
      <c r="C36" s="485"/>
      <c r="D36" s="485"/>
      <c r="E36" s="647"/>
      <c r="F36" s="485"/>
      <c r="G36" s="485"/>
      <c r="H36" s="647"/>
      <c r="I36" s="485"/>
      <c r="J36" s="485"/>
      <c r="K36" s="647"/>
      <c r="L36" s="487"/>
      <c r="M36" s="488"/>
      <c r="N36" s="488"/>
      <c r="O36" s="647"/>
      <c r="P36" s="485"/>
      <c r="Q36" s="485"/>
      <c r="R36" s="647"/>
      <c r="S36" s="485"/>
      <c r="T36" s="485"/>
      <c r="U36" s="647"/>
      <c r="V36" s="485"/>
      <c r="W36" s="485"/>
      <c r="X36" s="647"/>
      <c r="Y36" s="648"/>
      <c r="Z36" s="648"/>
    </row>
    <row r="37" customFormat="false" ht="16.5" hidden="false" customHeight="false" outlineLevel="0" collapsed="false">
      <c r="A37" s="622" t="s">
        <v>74</v>
      </c>
      <c r="B37" s="622"/>
      <c r="C37" s="623" t="n">
        <f aca="false">SUM(C33:C35)</f>
        <v>865689</v>
      </c>
      <c r="D37" s="623" t="n">
        <f aca="false">SUM(D33:D35)</f>
        <v>815633</v>
      </c>
      <c r="E37" s="624" t="n">
        <f aca="false">(C37-D37)/D37</f>
        <v>0.0613707390456247</v>
      </c>
      <c r="F37" s="623" t="n">
        <f aca="false">SUM(F33:F35)</f>
        <v>635141</v>
      </c>
      <c r="G37" s="623" t="n">
        <f aca="false">SUM(G33:G35)</f>
        <v>590496</v>
      </c>
      <c r="H37" s="624" t="n">
        <f aca="false">(F37-G37)/G37</f>
        <v>0.0756059312848859</v>
      </c>
      <c r="I37" s="623" t="n">
        <f aca="false">SUM(I33:I35)</f>
        <v>230548</v>
      </c>
      <c r="J37" s="623" t="n">
        <f aca="false">SUM(J33:J35)</f>
        <v>225137</v>
      </c>
      <c r="K37" s="624" t="n">
        <f aca="false">(I37-J37)/J37</f>
        <v>0.0240342546982504</v>
      </c>
      <c r="L37" s="649"/>
      <c r="M37" s="626" t="n">
        <f aca="false">P37/S37</f>
        <v>0.681289782840302</v>
      </c>
      <c r="N37" s="626" t="n">
        <f aca="false">Q37/T37</f>
        <v>0.649113953062983</v>
      </c>
      <c r="O37" s="624" t="n">
        <f aca="false">M37/N37-1</f>
        <v>0.0495688463104054</v>
      </c>
      <c r="P37" s="623" t="n">
        <f aca="false">SUM(P33:P35)</f>
        <v>1283428</v>
      </c>
      <c r="Q37" s="623" t="n">
        <f aca="false">SUM(Q33:Q35)</f>
        <v>1178160</v>
      </c>
      <c r="R37" s="624" t="n">
        <f aca="false">(P37-Q37)/Q37</f>
        <v>0.0893494941264344</v>
      </c>
      <c r="S37" s="623" t="n">
        <f aca="false">SUM(S33:S35)</f>
        <v>1883821</v>
      </c>
      <c r="T37" s="623" t="n">
        <f aca="false">SUM(T33:T35)</f>
        <v>1815028</v>
      </c>
      <c r="U37" s="624" t="n">
        <f aca="false">(S37-T37)/T37</f>
        <v>0.037901894626419</v>
      </c>
      <c r="V37" s="623" t="n">
        <f aca="false">SUM(V33:V35)</f>
        <v>2279081</v>
      </c>
      <c r="W37" s="623" t="n">
        <f aca="false">SUM(W33:W35)</f>
        <v>2158962</v>
      </c>
      <c r="X37" s="624" t="n">
        <f aca="false">(V37-W37)/W37</f>
        <v>0.0556373850026077</v>
      </c>
      <c r="Y37" s="650" t="n">
        <f aca="false">V37/C37</f>
        <v>2.63267871025276</v>
      </c>
      <c r="Z37" s="651" t="n">
        <f aca="false">W37/D37</f>
        <v>2.64697725570201</v>
      </c>
    </row>
    <row r="38" customFormat="false" ht="11.25" hidden="false" customHeight="true" outlineLevel="0" collapsed="false">
      <c r="A38" s="538"/>
      <c r="B38" s="538"/>
      <c r="C38" s="538"/>
      <c r="D38" s="538"/>
      <c r="E38" s="539"/>
      <c r="F38" s="538"/>
      <c r="G38" s="538"/>
      <c r="H38" s="539"/>
      <c r="I38" s="538"/>
      <c r="J38" s="538"/>
      <c r="K38" s="539"/>
      <c r="L38" s="538"/>
      <c r="M38" s="540"/>
      <c r="N38" s="540"/>
      <c r="O38" s="539"/>
      <c r="P38" s="538"/>
      <c r="Q38" s="538"/>
      <c r="R38" s="539"/>
      <c r="S38" s="538"/>
      <c r="T38" s="538"/>
      <c r="U38" s="539"/>
    </row>
    <row r="39" customFormat="false" ht="12.75" hidden="false" customHeight="false" outlineLevel="0" collapsed="false">
      <c r="C39" s="541"/>
      <c r="D39" s="541"/>
      <c r="E39" s="652"/>
      <c r="F39" s="541"/>
      <c r="G39" s="541"/>
      <c r="H39" s="652"/>
      <c r="I39" s="541"/>
    </row>
    <row r="40" customFormat="false" ht="24" hidden="false" customHeight="false" outlineLevel="0" collapsed="false">
      <c r="A40" s="569" t="s">
        <v>77</v>
      </c>
      <c r="B40" s="569"/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</row>
    <row r="41" customFormat="false" ht="15" hidden="false" customHeight="false" outlineLevel="0" collapsed="false">
      <c r="A41" s="599"/>
      <c r="B41" s="600"/>
      <c r="C41" s="601" t="s">
        <v>51</v>
      </c>
      <c r="D41" s="601"/>
      <c r="E41" s="602" t="s">
        <v>52</v>
      </c>
      <c r="F41" s="601" t="s">
        <v>53</v>
      </c>
      <c r="G41" s="601"/>
      <c r="H41" s="602" t="s">
        <v>52</v>
      </c>
      <c r="I41" s="601" t="s">
        <v>54</v>
      </c>
      <c r="J41" s="601"/>
      <c r="K41" s="635" t="s">
        <v>52</v>
      </c>
      <c r="L41" s="604"/>
      <c r="M41" s="605" t="s">
        <v>55</v>
      </c>
      <c r="N41" s="605"/>
      <c r="O41" s="602" t="s">
        <v>56</v>
      </c>
      <c r="P41" s="601" t="s">
        <v>57</v>
      </c>
      <c r="Q41" s="601"/>
      <c r="R41" s="602" t="s">
        <v>52</v>
      </c>
      <c r="S41" s="601" t="s">
        <v>58</v>
      </c>
      <c r="T41" s="601"/>
      <c r="U41" s="602" t="s">
        <v>52</v>
      </c>
      <c r="V41" s="601" t="s">
        <v>59</v>
      </c>
      <c r="W41" s="601"/>
      <c r="X41" s="602" t="s">
        <v>52</v>
      </c>
      <c r="Y41" s="606" t="s">
        <v>60</v>
      </c>
      <c r="Z41" s="606"/>
    </row>
    <row r="42" customFormat="false" ht="15.75" hidden="false" customHeight="false" outlineLevel="0" collapsed="false">
      <c r="A42" s="653" t="s">
        <v>61</v>
      </c>
      <c r="B42" s="653"/>
      <c r="C42" s="609" t="n">
        <v>2010</v>
      </c>
      <c r="D42" s="609" t="n">
        <v>2009</v>
      </c>
      <c r="E42" s="610" t="s">
        <v>63</v>
      </c>
      <c r="F42" s="609" t="n">
        <v>2010</v>
      </c>
      <c r="G42" s="609" t="n">
        <v>2009</v>
      </c>
      <c r="H42" s="610" t="s">
        <v>63</v>
      </c>
      <c r="I42" s="609" t="n">
        <v>2010</v>
      </c>
      <c r="J42" s="609" t="n">
        <v>2009</v>
      </c>
      <c r="K42" s="610" t="s">
        <v>63</v>
      </c>
      <c r="L42" s="611"/>
      <c r="M42" s="637" t="n">
        <v>2010</v>
      </c>
      <c r="N42" s="612" t="n">
        <v>2009</v>
      </c>
      <c r="O42" s="610" t="s">
        <v>63</v>
      </c>
      <c r="P42" s="609" t="n">
        <v>2010</v>
      </c>
      <c r="Q42" s="609" t="n">
        <v>2009</v>
      </c>
      <c r="R42" s="610" t="s">
        <v>63</v>
      </c>
      <c r="S42" s="609" t="n">
        <v>2010</v>
      </c>
      <c r="T42" s="609" t="n">
        <v>2009</v>
      </c>
      <c r="U42" s="610" t="s">
        <v>63</v>
      </c>
      <c r="V42" s="609" t="n">
        <v>2010</v>
      </c>
      <c r="W42" s="609" t="n">
        <v>2009</v>
      </c>
      <c r="X42" s="610" t="s">
        <v>63</v>
      </c>
      <c r="Y42" s="609" t="n">
        <v>2010</v>
      </c>
      <c r="Z42" s="613" t="n">
        <v>2009</v>
      </c>
    </row>
    <row r="43" s="547" customFormat="true" ht="15" hidden="false" customHeight="false" outlineLevel="0" collapsed="false">
      <c r="A43" s="543" t="s">
        <v>64</v>
      </c>
      <c r="B43" s="543"/>
      <c r="C43" s="485" t="n">
        <f aca="false">C10</f>
        <v>536857</v>
      </c>
      <c r="D43" s="544" t="n">
        <f aca="false">D10</f>
        <v>495348</v>
      </c>
      <c r="E43" s="533" t="n">
        <f aca="false">(C43-D43)/D43</f>
        <v>0.0837976533669259</v>
      </c>
      <c r="F43" s="485" t="n">
        <f aca="false">F10</f>
        <v>465898</v>
      </c>
      <c r="G43" s="544" t="n">
        <f aca="false">G10</f>
        <v>430585</v>
      </c>
      <c r="H43" s="533" t="n">
        <f aca="false">(F43-G43)/G43</f>
        <v>0.082011681781762</v>
      </c>
      <c r="I43" s="485" t="n">
        <f aca="false">I10</f>
        <v>70959</v>
      </c>
      <c r="J43" s="544" t="n">
        <f aca="false">J10</f>
        <v>64763</v>
      </c>
      <c r="K43" s="533" t="n">
        <f aca="false">(I43-J43)/J43</f>
        <v>0.0956719114309096</v>
      </c>
      <c r="L43" s="512"/>
      <c r="M43" s="488" t="n">
        <f aca="false">P43/S43</f>
        <v>0.802347517890691</v>
      </c>
      <c r="N43" s="545" t="n">
        <f aca="false">Q43/T43</f>
        <v>0.753226119327157</v>
      </c>
      <c r="O43" s="533" t="n">
        <f aca="false">M43/N43-1</f>
        <v>0.0652146776421048</v>
      </c>
      <c r="P43" s="485" t="n">
        <f aca="false">P10</f>
        <v>817004</v>
      </c>
      <c r="Q43" s="544" t="n">
        <f aca="false">Q10</f>
        <v>733878</v>
      </c>
      <c r="R43" s="533" t="n">
        <f aca="false">(P43-Q43)/Q43</f>
        <v>0.113269508010868</v>
      </c>
      <c r="S43" s="485" t="n">
        <f aca="false">S10</f>
        <v>1018267</v>
      </c>
      <c r="T43" s="544" t="n">
        <f aca="false">T10</f>
        <v>974313</v>
      </c>
      <c r="U43" s="533" t="n">
        <f aca="false">(S43-T43)/T43</f>
        <v>0.045112812822984</v>
      </c>
      <c r="V43" s="485" t="n">
        <f aca="false">V10</f>
        <v>1352502</v>
      </c>
      <c r="W43" s="544" t="n">
        <f aca="false">W10</f>
        <v>1256267</v>
      </c>
      <c r="X43" s="533" t="n">
        <f aca="false">(V43-W43)/W43</f>
        <v>0.0766039384939667</v>
      </c>
      <c r="Y43" s="648" t="n">
        <f aca="false">V43/C43</f>
        <v>2.51929657245784</v>
      </c>
      <c r="Z43" s="654" t="n">
        <f aca="false">W43/D43</f>
        <v>2.53613015496176</v>
      </c>
    </row>
    <row r="44" s="547" customFormat="true" ht="15" hidden="false" customHeight="false" outlineLevel="0" collapsed="false">
      <c r="A44" s="548" t="s">
        <v>69</v>
      </c>
      <c r="B44" s="548"/>
      <c r="C44" s="549" t="n">
        <f aca="false">C13</f>
        <v>123697</v>
      </c>
      <c r="D44" s="550" t="n">
        <f aca="false">D13</f>
        <v>114778</v>
      </c>
      <c r="E44" s="551" t="n">
        <f aca="false">(C44-D44)/D44</f>
        <v>0.0777065291257907</v>
      </c>
      <c r="F44" s="549" t="n">
        <f aca="false">F13</f>
        <v>38731</v>
      </c>
      <c r="G44" s="550" t="n">
        <f aca="false">G13</f>
        <v>33990</v>
      </c>
      <c r="H44" s="551" t="n">
        <f aca="false">(F44-G44)/G44</f>
        <v>0.139482200647249</v>
      </c>
      <c r="I44" s="549" t="n">
        <f aca="false">I13</f>
        <v>84966</v>
      </c>
      <c r="J44" s="550" t="n">
        <f aca="false">J13</f>
        <v>80788</v>
      </c>
      <c r="K44" s="551" t="n">
        <f aca="false">(I44-J44)/J44</f>
        <v>0.0517156013269297</v>
      </c>
      <c r="L44" s="512"/>
      <c r="M44" s="552" t="n">
        <f aca="false">P44/S44</f>
        <v>0.431420647068828</v>
      </c>
      <c r="N44" s="553" t="n">
        <f aca="false">Q44/T44</f>
        <v>0.401878626334424</v>
      </c>
      <c r="O44" s="551" t="n">
        <f aca="false">M44/N44-1</f>
        <v>0.0735098081822863</v>
      </c>
      <c r="P44" s="549" t="n">
        <f aca="false">P13</f>
        <v>131906</v>
      </c>
      <c r="Q44" s="550" t="n">
        <f aca="false">Q13</f>
        <v>119411</v>
      </c>
      <c r="R44" s="551" t="n">
        <f aca="false">(P44-Q44)/Q44</f>
        <v>0.104638601133899</v>
      </c>
      <c r="S44" s="549" t="n">
        <f aca="false">S13</f>
        <v>305748</v>
      </c>
      <c r="T44" s="550" t="n">
        <f aca="false">T13</f>
        <v>297132</v>
      </c>
      <c r="U44" s="551" t="n">
        <f aca="false">(S44-T44)/T44</f>
        <v>0.0289972133597189</v>
      </c>
      <c r="V44" s="549" t="n">
        <f aca="false">V13</f>
        <v>284189</v>
      </c>
      <c r="W44" s="550" t="n">
        <f aca="false">W13</f>
        <v>261843</v>
      </c>
      <c r="X44" s="551" t="n">
        <f aca="false">(V44-W44)/W44</f>
        <v>0.0853412159194632</v>
      </c>
      <c r="Y44" s="655" t="n">
        <f aca="false">V44/C44</f>
        <v>2.29746073065636</v>
      </c>
      <c r="Z44" s="656" t="n">
        <f aca="false">W44/D44</f>
        <v>2.28129955217899</v>
      </c>
    </row>
    <row r="45" s="547" customFormat="true" ht="15" hidden="false" customHeight="false" outlineLevel="0" collapsed="false">
      <c r="A45" s="548" t="s">
        <v>70</v>
      </c>
      <c r="B45" s="548"/>
      <c r="C45" s="549" t="n">
        <f aca="false">C17</f>
        <v>122508</v>
      </c>
      <c r="D45" s="550" t="n">
        <f aca="false">D17</f>
        <v>120725</v>
      </c>
      <c r="E45" s="551" t="n">
        <f aca="false">(C45-D45)/D45</f>
        <v>0.0147691033340236</v>
      </c>
      <c r="F45" s="549" t="n">
        <f aca="false">F17</f>
        <v>90224</v>
      </c>
      <c r="G45" s="550" t="n">
        <f aca="false">G17</f>
        <v>85775</v>
      </c>
      <c r="H45" s="551" t="n">
        <f aca="false">(F45-G45)/G45</f>
        <v>0.0518682599825124</v>
      </c>
      <c r="I45" s="549" t="n">
        <f aca="false">I17</f>
        <v>32284</v>
      </c>
      <c r="J45" s="550" t="n">
        <f aca="false">J17</f>
        <v>34950</v>
      </c>
      <c r="K45" s="551" t="n">
        <f aca="false">(I45-J45)/J45</f>
        <v>-0.0762804005722461</v>
      </c>
      <c r="L45" s="512"/>
      <c r="M45" s="552" t="n">
        <f aca="false">P45/S45</f>
        <v>0.632374429633083</v>
      </c>
      <c r="N45" s="553" t="n">
        <f aca="false">Q45/T45</f>
        <v>0.628856540396567</v>
      </c>
      <c r="O45" s="551" t="n">
        <f aca="false">M45/N45-1</f>
        <v>0.00559410455411213</v>
      </c>
      <c r="P45" s="549" t="n">
        <f aca="false">P17</f>
        <v>211626</v>
      </c>
      <c r="Q45" s="550" t="n">
        <f aca="false">Q17</f>
        <v>203991</v>
      </c>
      <c r="R45" s="551" t="n">
        <f aca="false">(P45-Q45)/Q45</f>
        <v>0.0374281218289042</v>
      </c>
      <c r="S45" s="549" t="n">
        <f aca="false">S17</f>
        <v>334653</v>
      </c>
      <c r="T45" s="550" t="n">
        <f aca="false">T17</f>
        <v>324384</v>
      </c>
      <c r="U45" s="551" t="n">
        <f aca="false">(S45-T45)/T45</f>
        <v>0.0316569251257769</v>
      </c>
      <c r="V45" s="549" t="n">
        <f aca="false">V17</f>
        <v>414273</v>
      </c>
      <c r="W45" s="550" t="n">
        <f aca="false">W17</f>
        <v>407207</v>
      </c>
      <c r="X45" s="551" t="n">
        <f aca="false">(V45-W45)/W45</f>
        <v>0.017352353962481</v>
      </c>
      <c r="Y45" s="655" t="n">
        <f aca="false">V45/C45</f>
        <v>3.38159956900774</v>
      </c>
      <c r="Z45" s="656" t="n">
        <f aca="false">W45/D45</f>
        <v>3.37301304617933</v>
      </c>
    </row>
    <row r="46" s="547" customFormat="true" ht="15" hidden="false" customHeight="false" outlineLevel="0" collapsed="false">
      <c r="A46" s="548" t="s">
        <v>71</v>
      </c>
      <c r="B46" s="548"/>
      <c r="C46" s="549" t="n">
        <f aca="false">C20</f>
        <v>49355</v>
      </c>
      <c r="D46" s="550" t="n">
        <f aca="false">D20</f>
        <v>51162</v>
      </c>
      <c r="E46" s="551" t="n">
        <f aca="false">(C46-D46)/D46</f>
        <v>-0.0353191822055432</v>
      </c>
      <c r="F46" s="549" t="n">
        <f aca="false">F20</f>
        <v>20271</v>
      </c>
      <c r="G46" s="550" t="n">
        <f aca="false">G20</f>
        <v>19595</v>
      </c>
      <c r="H46" s="551" t="n">
        <f aca="false">(F46-G46)/G46</f>
        <v>0.0344985965807604</v>
      </c>
      <c r="I46" s="549" t="n">
        <f aca="false">I20</f>
        <v>29084</v>
      </c>
      <c r="J46" s="550" t="n">
        <f aca="false">J20</f>
        <v>31567</v>
      </c>
      <c r="K46" s="551" t="n">
        <f aca="false">(I46-J46)/J46</f>
        <v>-0.0786580923115912</v>
      </c>
      <c r="L46" s="512"/>
      <c r="M46" s="552" t="n">
        <f aca="false">P46/S46</f>
        <v>0.473460253841015</v>
      </c>
      <c r="N46" s="553" t="n">
        <f aca="false">Q46/T46</f>
        <v>0.475733594789551</v>
      </c>
      <c r="O46" s="551" t="n">
        <f aca="false">M46/N46-1</f>
        <v>-0.00477860082498771</v>
      </c>
      <c r="P46" s="549" t="n">
        <f aca="false">P20</f>
        <v>70877</v>
      </c>
      <c r="Q46" s="550" t="n">
        <f aca="false">Q20</f>
        <v>67930</v>
      </c>
      <c r="R46" s="551" t="n">
        <f aca="false">(P46-Q46)/Q46</f>
        <v>0.0433828941557486</v>
      </c>
      <c r="S46" s="549" t="n">
        <f aca="false">S20</f>
        <v>149700</v>
      </c>
      <c r="T46" s="550" t="n">
        <f aca="false">T20</f>
        <v>142790</v>
      </c>
      <c r="U46" s="551" t="n">
        <f aca="false">(S46-T46)/T46</f>
        <v>0.0483927445899573</v>
      </c>
      <c r="V46" s="549" t="n">
        <f aca="false">V20</f>
        <v>117985</v>
      </c>
      <c r="W46" s="550" t="n">
        <f aca="false">W20</f>
        <v>114790</v>
      </c>
      <c r="X46" s="551" t="n">
        <f aca="false">(V46-W46)/W46</f>
        <v>0.0278334349682028</v>
      </c>
      <c r="Y46" s="655" t="n">
        <f aca="false">V46/C46</f>
        <v>2.3905379394185</v>
      </c>
      <c r="Z46" s="656" t="n">
        <f aca="false">W46/D46</f>
        <v>2.24365740197803</v>
      </c>
    </row>
    <row r="47" s="547" customFormat="true" ht="15.75" hidden="false" customHeight="false" outlineLevel="0" collapsed="false">
      <c r="A47" s="556" t="s">
        <v>73</v>
      </c>
      <c r="B47" s="556"/>
      <c r="C47" s="557" t="n">
        <f aca="false">C23</f>
        <v>33272</v>
      </c>
      <c r="D47" s="558" t="n">
        <f aca="false">D23</f>
        <v>33620</v>
      </c>
      <c r="E47" s="559" t="n">
        <f aca="false">(C47-D47)/D47</f>
        <v>-0.0103509815585961</v>
      </c>
      <c r="F47" s="557" t="n">
        <f aca="false">F23</f>
        <v>20017</v>
      </c>
      <c r="G47" s="558" t="n">
        <f aca="false">G23</f>
        <v>20551</v>
      </c>
      <c r="H47" s="559" t="n">
        <f aca="false">(F47-G47)/G47</f>
        <v>-0.0259841370249623</v>
      </c>
      <c r="I47" s="557" t="n">
        <f aca="false">I23</f>
        <v>13255</v>
      </c>
      <c r="J47" s="558" t="n">
        <f aca="false">J23</f>
        <v>13069</v>
      </c>
      <c r="K47" s="559" t="n">
        <f aca="false">(I47-J47)/J47</f>
        <v>0.0142321524217614</v>
      </c>
      <c r="L47" s="528"/>
      <c r="M47" s="560" t="n">
        <f aca="false">P47/S47</f>
        <v>0.689369541303858</v>
      </c>
      <c r="N47" s="561" t="n">
        <f aca="false">Q47/T47</f>
        <v>0.692981193314924</v>
      </c>
      <c r="O47" s="559" t="n">
        <f aca="false">M47/N47-1</f>
        <v>-0.00521176050072714</v>
      </c>
      <c r="P47" s="557" t="n">
        <f aca="false">P23</f>
        <v>52015</v>
      </c>
      <c r="Q47" s="558" t="n">
        <f aca="false">Q23</f>
        <v>52950</v>
      </c>
      <c r="R47" s="559" t="n">
        <f aca="false">(P47-Q47)/Q47</f>
        <v>-0.0176581680830973</v>
      </c>
      <c r="S47" s="557" t="n">
        <f aca="false">S23</f>
        <v>75453</v>
      </c>
      <c r="T47" s="558" t="n">
        <f aca="false">T23</f>
        <v>76409</v>
      </c>
      <c r="U47" s="559" t="n">
        <f aca="false">(S47-T47)/T47</f>
        <v>-0.0125116151238728</v>
      </c>
      <c r="V47" s="557" t="n">
        <f aca="false">V23</f>
        <v>110132</v>
      </c>
      <c r="W47" s="558" t="n">
        <f aca="false">W23</f>
        <v>118855</v>
      </c>
      <c r="X47" s="559" t="n">
        <f aca="false">(V47-W47)/W47</f>
        <v>-0.0733919481721425</v>
      </c>
      <c r="Y47" s="657" t="n">
        <f aca="false">V47/C47</f>
        <v>3.31005049290695</v>
      </c>
      <c r="Z47" s="658" t="n">
        <f aca="false">W47/D47</f>
        <v>3.53524687685901</v>
      </c>
    </row>
    <row r="48" s="501" customFormat="true" ht="4.5" hidden="false" customHeight="true" outlineLevel="0" collapsed="false">
      <c r="A48" s="646"/>
      <c r="B48" s="646"/>
      <c r="C48" s="485"/>
      <c r="D48" s="485"/>
      <c r="E48" s="647"/>
      <c r="F48" s="485"/>
      <c r="G48" s="485"/>
      <c r="H48" s="647"/>
      <c r="I48" s="485"/>
      <c r="J48" s="485"/>
      <c r="K48" s="647"/>
      <c r="L48" s="560"/>
      <c r="M48" s="488"/>
      <c r="N48" s="488"/>
      <c r="O48" s="647"/>
      <c r="P48" s="485"/>
      <c r="Q48" s="485"/>
      <c r="R48" s="647"/>
      <c r="S48" s="485"/>
      <c r="T48" s="485"/>
      <c r="U48" s="647"/>
      <c r="V48" s="485"/>
      <c r="W48" s="485"/>
      <c r="X48" s="647"/>
      <c r="Y48" s="648"/>
      <c r="Z48" s="648"/>
    </row>
    <row r="49" customFormat="false" ht="16.5" hidden="false" customHeight="false" outlineLevel="0" collapsed="false">
      <c r="A49" s="622" t="s">
        <v>74</v>
      </c>
      <c r="B49" s="622"/>
      <c r="C49" s="623" t="n">
        <f aca="false">SUM(C43:C47)</f>
        <v>865689</v>
      </c>
      <c r="D49" s="623" t="n">
        <f aca="false">SUM(D43:D47)</f>
        <v>815633</v>
      </c>
      <c r="E49" s="624" t="n">
        <f aca="false">(C49-D49)/D49</f>
        <v>0.0613707390456247</v>
      </c>
      <c r="F49" s="623" t="n">
        <f aca="false">SUM(F43:F47)</f>
        <v>635141</v>
      </c>
      <c r="G49" s="623" t="n">
        <f aca="false">SUM(G43:G47)</f>
        <v>590496</v>
      </c>
      <c r="H49" s="624" t="n">
        <f aca="false">(F49-G49)/G49</f>
        <v>0.0756059312848859</v>
      </c>
      <c r="I49" s="623" t="n">
        <f aca="false">SUM(I43:I47)</f>
        <v>230548</v>
      </c>
      <c r="J49" s="623" t="n">
        <f aca="false">SUM(J43:J47)</f>
        <v>225137</v>
      </c>
      <c r="K49" s="624" t="n">
        <f aca="false">(I49-J49)/J49</f>
        <v>0.0240342546982504</v>
      </c>
      <c r="L49" s="625"/>
      <c r="M49" s="626" t="n">
        <f aca="false">P49/S49</f>
        <v>0.681289782840302</v>
      </c>
      <c r="N49" s="626" t="n">
        <f aca="false">Q49/T49</f>
        <v>0.649113953062983</v>
      </c>
      <c r="O49" s="624" t="n">
        <f aca="false">M49/N49-1</f>
        <v>0.0495688463104054</v>
      </c>
      <c r="P49" s="623" t="n">
        <f aca="false">SUM(P43:P47)</f>
        <v>1283428</v>
      </c>
      <c r="Q49" s="623" t="n">
        <f aca="false">SUM(Q43:Q47)</f>
        <v>1178160</v>
      </c>
      <c r="R49" s="624" t="n">
        <f aca="false">(P49-Q49)/Q49</f>
        <v>0.0893494941264344</v>
      </c>
      <c r="S49" s="623" t="n">
        <f aca="false">SUM(S43:S47)</f>
        <v>1883821</v>
      </c>
      <c r="T49" s="623" t="n">
        <f aca="false">SUM(T43:T47)</f>
        <v>1815028</v>
      </c>
      <c r="U49" s="624" t="n">
        <f aca="false">(S49-T49)/T49</f>
        <v>0.037901894626419</v>
      </c>
      <c r="V49" s="623" t="n">
        <f aca="false">SUM(V43:V47)</f>
        <v>2279081</v>
      </c>
      <c r="W49" s="623" t="n">
        <f aca="false">SUM(W43:W47)</f>
        <v>2158962</v>
      </c>
      <c r="X49" s="624" t="n">
        <f aca="false">(V49-W49)/W49</f>
        <v>0.0556373850026077</v>
      </c>
      <c r="Y49" s="650" t="n">
        <f aca="false">V49/C49</f>
        <v>2.63267871025276</v>
      </c>
      <c r="Z49" s="651" t="n">
        <f aca="false">W49/D49</f>
        <v>2.64697725570201</v>
      </c>
    </row>
    <row r="50" customFormat="false" ht="11.25" hidden="false" customHeight="true" outlineLevel="0" collapsed="false">
      <c r="A50" s="538"/>
      <c r="B50" s="538"/>
      <c r="C50" s="538"/>
      <c r="D50" s="538"/>
      <c r="E50" s="539"/>
      <c r="F50" s="538"/>
      <c r="G50" s="538"/>
      <c r="H50" s="539"/>
      <c r="I50" s="538"/>
      <c r="J50" s="538"/>
      <c r="K50" s="539"/>
      <c r="L50" s="538"/>
      <c r="M50" s="540"/>
      <c r="N50" s="540"/>
      <c r="O50" s="539"/>
      <c r="P50" s="538"/>
      <c r="Q50" s="538"/>
      <c r="R50" s="539"/>
      <c r="S50" s="538"/>
      <c r="T50" s="538"/>
      <c r="U50" s="539"/>
    </row>
    <row r="51" customFormat="false" ht="12.75" hidden="false" customHeight="false" outlineLevel="0" collapsed="false">
      <c r="A51" s="564" t="s">
        <v>78</v>
      </c>
      <c r="C51" s="541"/>
      <c r="D51" s="541"/>
    </row>
    <row r="52" customFormat="false" ht="12.75" hidden="false" customHeight="false" outlineLevel="0" collapsed="false">
      <c r="A52" s="56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6.13"/>
    <col collapsed="false" customWidth="true" hidden="false" outlineLevel="0" max="2" min="2" style="564" width="30.28"/>
    <col collapsed="false" customWidth="true" hidden="false" outlineLevel="0" max="4" min="3" style="564" width="22.56"/>
    <col collapsed="false" customWidth="true" hidden="false" outlineLevel="0" max="5" min="5" style="659" width="15.56"/>
    <col collapsed="false" customWidth="false" hidden="false" outlineLevel="0" max="257" min="6" style="564" width="9.14"/>
  </cols>
  <sheetData>
    <row r="1" customFormat="false" ht="20.25" hidden="false" customHeight="false" outlineLevel="0" collapsed="false">
      <c r="A1" s="660" t="s">
        <v>82</v>
      </c>
      <c r="B1" s="660"/>
      <c r="C1" s="660"/>
      <c r="D1" s="660"/>
      <c r="E1" s="660"/>
    </row>
    <row r="2" s="665" customFormat="true" ht="16.15" hidden="false" customHeight="true" outlineLevel="0" collapsed="false">
      <c r="A2" s="661" t="s">
        <v>61</v>
      </c>
      <c r="B2" s="662" t="s">
        <v>83</v>
      </c>
      <c r="C2" s="663" t="s">
        <v>84</v>
      </c>
      <c r="D2" s="663"/>
      <c r="E2" s="664" t="s">
        <v>85</v>
      </c>
    </row>
    <row r="3" s="669" customFormat="true" ht="16.5" hidden="false" customHeight="false" outlineLevel="0" collapsed="false">
      <c r="A3" s="661"/>
      <c r="B3" s="666" t="s">
        <v>86</v>
      </c>
      <c r="C3" s="667" t="s">
        <v>87</v>
      </c>
      <c r="D3" s="668" t="s">
        <v>88</v>
      </c>
      <c r="E3" s="664"/>
    </row>
    <row r="4" customFormat="false" ht="13.15" hidden="false" customHeight="true" outlineLevel="0" collapsed="false">
      <c r="A4" s="670" t="s">
        <v>89</v>
      </c>
      <c r="B4" s="671" t="s">
        <v>65</v>
      </c>
      <c r="C4" s="672" t="n">
        <v>109.369230769231</v>
      </c>
      <c r="D4" s="673" t="n">
        <v>105.798461538462</v>
      </c>
      <c r="E4" s="674" t="n">
        <v>0.0337506725414067</v>
      </c>
    </row>
    <row r="5" customFormat="false" ht="13.15" hidden="false" customHeight="true" outlineLevel="0" collapsed="false">
      <c r="A5" s="670"/>
      <c r="B5" s="675" t="s">
        <v>66</v>
      </c>
      <c r="C5" s="676" t="n">
        <v>113.914</v>
      </c>
      <c r="D5" s="677" t="n">
        <v>103.718571428571</v>
      </c>
      <c r="E5" s="678" t="n">
        <v>0.098298968362189</v>
      </c>
    </row>
    <row r="6" customFormat="false" ht="13.15" hidden="false" customHeight="true" outlineLevel="0" collapsed="false">
      <c r="A6" s="670"/>
      <c r="B6" s="675" t="s">
        <v>67</v>
      </c>
      <c r="C6" s="676" t="n">
        <v>158.735333333333</v>
      </c>
      <c r="D6" s="677" t="n">
        <v>160.215</v>
      </c>
      <c r="E6" s="678" t="n">
        <v>-0.00923550645486781</v>
      </c>
    </row>
    <row r="7" s="538" customFormat="true" ht="15.75" hidden="false" customHeight="false" outlineLevel="0" collapsed="false">
      <c r="A7" s="670"/>
      <c r="B7" s="679" t="s">
        <v>68</v>
      </c>
      <c r="C7" s="680" t="n">
        <v>132.49696969697</v>
      </c>
      <c r="D7" s="681" t="n">
        <v>127.777058823529</v>
      </c>
      <c r="E7" s="682" t="n">
        <v>0.0369386407614758</v>
      </c>
    </row>
    <row r="8" customFormat="false" ht="13.15" hidden="false" customHeight="true" outlineLevel="0" collapsed="false">
      <c r="A8" s="683" t="s">
        <v>69</v>
      </c>
      <c r="B8" s="684" t="s">
        <v>65</v>
      </c>
      <c r="C8" s="685" t="n">
        <v>100.966785714286</v>
      </c>
      <c r="D8" s="673" t="n">
        <v>103.184193548387</v>
      </c>
      <c r="E8" s="686" t="n">
        <v>-0.0214898014690742</v>
      </c>
    </row>
    <row r="9" customFormat="false" ht="13.15" hidden="false" customHeight="true" outlineLevel="0" collapsed="false">
      <c r="A9" s="683"/>
      <c r="B9" s="675" t="s">
        <v>66</v>
      </c>
      <c r="C9" s="676" t="n">
        <v>127.686666666667</v>
      </c>
      <c r="D9" s="677" t="n">
        <v>133.734</v>
      </c>
      <c r="E9" s="678" t="n">
        <v>-0.0452191165547531</v>
      </c>
    </row>
    <row r="10" s="538" customFormat="true" ht="15.75" hidden="false" customHeight="false" outlineLevel="0" collapsed="false">
      <c r="A10" s="683"/>
      <c r="B10" s="687" t="s">
        <v>68</v>
      </c>
      <c r="C10" s="688" t="n">
        <v>105.682058823529</v>
      </c>
      <c r="D10" s="689" t="n">
        <v>107.427222222222</v>
      </c>
      <c r="E10" s="690" t="n">
        <v>-0.0162450760858619</v>
      </c>
    </row>
    <row r="11" customFormat="false" ht="13.15" hidden="false" customHeight="true" outlineLevel="0" collapsed="false">
      <c r="A11" s="683" t="s">
        <v>70</v>
      </c>
      <c r="B11" s="684" t="s">
        <v>65</v>
      </c>
      <c r="C11" s="685" t="n">
        <v>102.513333333333</v>
      </c>
      <c r="D11" s="673" t="n">
        <v>84.5366666666667</v>
      </c>
      <c r="E11" s="686" t="n">
        <v>0.212649343480146</v>
      </c>
    </row>
    <row r="12" customFormat="false" ht="13.15" hidden="false" customHeight="true" outlineLevel="0" collapsed="false">
      <c r="A12" s="683"/>
      <c r="B12" s="675" t="s">
        <v>66</v>
      </c>
      <c r="C12" s="676" t="n">
        <v>129.53</v>
      </c>
      <c r="D12" s="677" t="n">
        <v>126.16</v>
      </c>
      <c r="E12" s="678" t="n">
        <v>0.0267121116043121</v>
      </c>
    </row>
    <row r="13" customFormat="false" ht="13.15" hidden="false" customHeight="true" outlineLevel="0" collapsed="false">
      <c r="A13" s="683"/>
      <c r="B13" s="675" t="s">
        <v>67</v>
      </c>
      <c r="C13" s="676" t="n">
        <v>142.66</v>
      </c>
      <c r="D13" s="677" t="n">
        <v>169.713333333333</v>
      </c>
      <c r="E13" s="678" t="n">
        <v>-0.159406057273049</v>
      </c>
    </row>
    <row r="14" s="538" customFormat="true" ht="15.75" hidden="false" customHeight="false" outlineLevel="0" collapsed="false">
      <c r="A14" s="683"/>
      <c r="B14" s="687" t="s">
        <v>68</v>
      </c>
      <c r="C14" s="688" t="n">
        <v>124.901111111111</v>
      </c>
      <c r="D14" s="689" t="n">
        <v>126.803333333333</v>
      </c>
      <c r="E14" s="690" t="n">
        <v>-0.0150013581837138</v>
      </c>
    </row>
    <row r="15" customFormat="false" ht="13.15" hidden="false" customHeight="true" outlineLevel="0" collapsed="false">
      <c r="A15" s="670" t="s">
        <v>71</v>
      </c>
      <c r="B15" s="671" t="s">
        <v>65</v>
      </c>
      <c r="C15" s="672" t="n">
        <v>90.352</v>
      </c>
      <c r="D15" s="691" t="n">
        <v>98.2641666666667</v>
      </c>
      <c r="E15" s="674" t="n">
        <v>-0.080519348355199</v>
      </c>
    </row>
    <row r="16" customFormat="false" ht="13.15" hidden="false" customHeight="true" outlineLevel="0" collapsed="false">
      <c r="A16" s="670"/>
      <c r="B16" s="675" t="s">
        <v>72</v>
      </c>
      <c r="C16" s="676" t="n">
        <v>116.97</v>
      </c>
      <c r="D16" s="677" t="n">
        <v>120.883333333333</v>
      </c>
      <c r="E16" s="678" t="n">
        <v>-0.032372811250517</v>
      </c>
    </row>
    <row r="17" s="538" customFormat="true" ht="15.75" hidden="false" customHeight="false" outlineLevel="0" collapsed="false">
      <c r="A17" s="670"/>
      <c r="B17" s="679" t="s">
        <v>68</v>
      </c>
      <c r="C17" s="680" t="n">
        <v>97.9571428571428</v>
      </c>
      <c r="D17" s="681" t="n">
        <v>102.788</v>
      </c>
      <c r="E17" s="682" t="n">
        <v>-0.0469982599414052</v>
      </c>
    </row>
    <row r="18" customFormat="false" ht="13.15" hidden="false" customHeight="true" outlineLevel="0" collapsed="false">
      <c r="A18" s="683" t="s">
        <v>73</v>
      </c>
      <c r="B18" s="684" t="s">
        <v>65</v>
      </c>
      <c r="C18" s="685" t="n">
        <v>105.734</v>
      </c>
      <c r="D18" s="673" t="n">
        <v>96.882</v>
      </c>
      <c r="E18" s="686" t="n">
        <v>0.0913688817324168</v>
      </c>
    </row>
    <row r="19" customFormat="false" ht="13.15" hidden="false" customHeight="true" outlineLevel="0" collapsed="false">
      <c r="A19" s="683"/>
      <c r="B19" s="675" t="s">
        <v>66</v>
      </c>
      <c r="C19" s="692" t="n">
        <v>137.715</v>
      </c>
      <c r="D19" s="693" t="n">
        <v>141.435</v>
      </c>
      <c r="E19" s="694" t="n">
        <v>-0.0263018347650864</v>
      </c>
    </row>
    <row r="20" s="538" customFormat="true" ht="15.75" hidden="false" customHeight="false" outlineLevel="0" collapsed="false">
      <c r="A20" s="683"/>
      <c r="B20" s="687" t="s">
        <v>68</v>
      </c>
      <c r="C20" s="688" t="n">
        <v>114.871428571429</v>
      </c>
      <c r="D20" s="689" t="n">
        <v>109.611428571429</v>
      </c>
      <c r="E20" s="690" t="n">
        <v>0.0479876967990829</v>
      </c>
    </row>
    <row r="21" s="665" customFormat="true" ht="16.5" hidden="false" customHeight="false" outlineLevel="0" collapsed="false">
      <c r="A21" s="695" t="s">
        <v>90</v>
      </c>
      <c r="B21" s="695"/>
      <c r="C21" s="696" t="n">
        <v>116.136082474227</v>
      </c>
      <c r="D21" s="697" t="n">
        <v>115.466633663366</v>
      </c>
      <c r="E21" s="698" t="n">
        <v>0.00579776849485538</v>
      </c>
    </row>
    <row r="23" customFormat="false" ht="20.25" hidden="false" customHeight="false" outlineLevel="0" collapsed="false">
      <c r="A23" s="660" t="s">
        <v>91</v>
      </c>
      <c r="B23" s="660"/>
      <c r="C23" s="660"/>
      <c r="D23" s="660"/>
      <c r="E23" s="660"/>
    </row>
    <row r="24" s="665" customFormat="true" ht="15.75" hidden="false" customHeight="true" outlineLevel="0" collapsed="false">
      <c r="A24" s="699" t="s">
        <v>92</v>
      </c>
      <c r="B24" s="700" t="s">
        <v>83</v>
      </c>
      <c r="C24" s="663" t="s">
        <v>84</v>
      </c>
      <c r="D24" s="663"/>
      <c r="E24" s="701" t="s">
        <v>85</v>
      </c>
    </row>
    <row r="25" s="665" customFormat="true" ht="16.5" hidden="false" customHeight="false" outlineLevel="0" collapsed="false">
      <c r="A25" s="699"/>
      <c r="B25" s="702" t="s">
        <v>86</v>
      </c>
      <c r="C25" s="667" t="s">
        <v>87</v>
      </c>
      <c r="D25" s="668" t="s">
        <v>88</v>
      </c>
      <c r="E25" s="701"/>
    </row>
    <row r="26" customFormat="false" ht="13.15" hidden="false" customHeight="true" outlineLevel="0" collapsed="false">
      <c r="A26" s="683" t="s">
        <v>93</v>
      </c>
      <c r="B26" s="684" t="s">
        <v>65</v>
      </c>
      <c r="C26" s="685" t="n">
        <v>109.369230769231</v>
      </c>
      <c r="D26" s="673" t="n">
        <v>105.798461538462</v>
      </c>
      <c r="E26" s="703" t="n">
        <v>0.0337506725414067</v>
      </c>
    </row>
    <row r="27" customFormat="false" ht="13.15" hidden="false" customHeight="true" outlineLevel="0" collapsed="false">
      <c r="A27" s="683"/>
      <c r="B27" s="675" t="s">
        <v>66</v>
      </c>
      <c r="C27" s="676" t="n">
        <v>118.293333333333</v>
      </c>
      <c r="D27" s="677" t="n">
        <v>106.86625</v>
      </c>
      <c r="E27" s="704" t="n">
        <v>0.106928832380039</v>
      </c>
    </row>
    <row r="28" customFormat="false" ht="13.15" hidden="false" customHeight="true" outlineLevel="0" collapsed="false">
      <c r="A28" s="683"/>
      <c r="B28" s="675" t="s">
        <v>67</v>
      </c>
      <c r="C28" s="676" t="n">
        <v>158.735333333333</v>
      </c>
      <c r="D28" s="677" t="n">
        <v>160.215</v>
      </c>
      <c r="E28" s="704" t="n">
        <v>-0.00923550645486781</v>
      </c>
    </row>
    <row r="29" s="538" customFormat="true" ht="15.75" hidden="false" customHeight="false" outlineLevel="0" collapsed="false">
      <c r="A29" s="683"/>
      <c r="B29" s="687" t="s">
        <v>68</v>
      </c>
      <c r="C29" s="688" t="n">
        <v>132.723235294118</v>
      </c>
      <c r="D29" s="689" t="n">
        <v>127.809142857143</v>
      </c>
      <c r="E29" s="705" t="n">
        <v>0.0384486768874391</v>
      </c>
    </row>
    <row r="30" customFormat="false" ht="13.15" hidden="false" customHeight="true" outlineLevel="0" collapsed="false">
      <c r="A30" s="683" t="s">
        <v>94</v>
      </c>
      <c r="B30" s="684" t="s">
        <v>65</v>
      </c>
      <c r="C30" s="685" t="n">
        <v>99.2782608695652</v>
      </c>
      <c r="D30" s="673" t="n">
        <v>100.311764705882</v>
      </c>
      <c r="E30" s="703" t="n">
        <v>-0.0103029175027217</v>
      </c>
    </row>
    <row r="31" customFormat="false" ht="13.15" hidden="false" customHeight="true" outlineLevel="0" collapsed="false">
      <c r="A31" s="683"/>
      <c r="B31" s="675" t="s">
        <v>66</v>
      </c>
      <c r="C31" s="676" t="n">
        <v>123.140769230769</v>
      </c>
      <c r="D31" s="677" t="n">
        <v>127.904545454545</v>
      </c>
      <c r="E31" s="704" t="n">
        <v>-0.0372447766171777</v>
      </c>
    </row>
    <row r="32" customFormat="false" ht="13.15" hidden="false" customHeight="true" outlineLevel="0" collapsed="false">
      <c r="A32" s="683"/>
      <c r="B32" s="675" t="s">
        <v>67</v>
      </c>
      <c r="C32" s="676" t="n">
        <v>146.245</v>
      </c>
      <c r="D32" s="677" t="n">
        <v>166.49</v>
      </c>
      <c r="E32" s="704" t="n">
        <v>-0.121598894828518</v>
      </c>
    </row>
    <row r="33" s="538" customFormat="true" ht="15.75" hidden="false" customHeight="false" outlineLevel="0" collapsed="false">
      <c r="A33" s="683"/>
      <c r="B33" s="687" t="s">
        <v>68</v>
      </c>
      <c r="C33" s="688" t="n">
        <v>107.184285714286</v>
      </c>
      <c r="D33" s="689" t="n">
        <v>108.921363636364</v>
      </c>
      <c r="E33" s="705" t="n">
        <v>-0.015948000135926</v>
      </c>
    </row>
    <row r="34" s="665" customFormat="true" ht="16.5" hidden="false" customHeight="false" outlineLevel="0" collapsed="false">
      <c r="A34" s="706" t="s">
        <v>90</v>
      </c>
      <c r="B34" s="706"/>
      <c r="C34" s="707" t="n">
        <v>116.136082474227</v>
      </c>
      <c r="D34" s="697" t="n">
        <v>115.466633663366</v>
      </c>
      <c r="E34" s="708" t="n">
        <v>0.00579776849485538</v>
      </c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true"/>
  <pageMargins left="0" right="0" top="1.2" bottom="1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>&amp;L&amp;"Arial,Bold"&amp;12Prepared by: Carlos J. Acobis Ross
Source: Average Daily Rate Survey
Research and Statistics Divi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09" width="21.13"/>
    <col collapsed="false" customWidth="true" hidden="false" outlineLevel="0" max="2" min="2" style="709" width="30.28"/>
    <col collapsed="false" customWidth="true" hidden="false" outlineLevel="0" max="4" min="3" style="709" width="12.85"/>
    <col collapsed="false" customWidth="true" hidden="false" outlineLevel="0" max="6" min="5" style="709" width="12.56"/>
    <col collapsed="false" customWidth="true" hidden="false" outlineLevel="0" max="14" min="7" style="709" width="12.85"/>
    <col collapsed="false" customWidth="true" hidden="false" outlineLevel="0" max="15" min="15" style="710" width="16.56"/>
    <col collapsed="false" customWidth="false" hidden="false" outlineLevel="0" max="257" min="16" style="709" width="12.99"/>
  </cols>
  <sheetData>
    <row r="1" customFormat="false" ht="24.95" hidden="false" customHeight="true" outlineLevel="0" collapsed="false">
      <c r="A1" s="711" t="s">
        <v>95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</row>
    <row r="2" customFormat="false" ht="12.75" hidden="false" customHeight="true" outlineLevel="0" collapsed="false">
      <c r="A2" s="712" t="s">
        <v>61</v>
      </c>
      <c r="B2" s="713" t="s">
        <v>96</v>
      </c>
      <c r="C2" s="714" t="s">
        <v>97</v>
      </c>
      <c r="D2" s="714" t="s">
        <v>98</v>
      </c>
      <c r="E2" s="714" t="s">
        <v>99</v>
      </c>
      <c r="F2" s="714" t="s">
        <v>100</v>
      </c>
      <c r="G2" s="714" t="s">
        <v>101</v>
      </c>
      <c r="H2" s="714" t="s">
        <v>102</v>
      </c>
      <c r="I2" s="714" t="s">
        <v>103</v>
      </c>
      <c r="J2" s="714" t="s">
        <v>104</v>
      </c>
      <c r="K2" s="714" t="s">
        <v>105</v>
      </c>
      <c r="L2" s="714" t="s">
        <v>106</v>
      </c>
      <c r="M2" s="714" t="s">
        <v>107</v>
      </c>
      <c r="N2" s="714" t="s">
        <v>108</v>
      </c>
      <c r="O2" s="715" t="s">
        <v>28</v>
      </c>
    </row>
    <row r="3" customFormat="false" ht="13.5" hidden="false" customHeight="false" outlineLevel="0" collapsed="false">
      <c r="A3" s="712"/>
      <c r="B3" s="713"/>
      <c r="C3" s="716" t="s">
        <v>109</v>
      </c>
      <c r="D3" s="716" t="s">
        <v>109</v>
      </c>
      <c r="E3" s="716" t="s">
        <v>109</v>
      </c>
      <c r="F3" s="716" t="s">
        <v>109</v>
      </c>
      <c r="G3" s="716" t="s">
        <v>109</v>
      </c>
      <c r="H3" s="716" t="s">
        <v>109</v>
      </c>
      <c r="I3" s="716" t="s">
        <v>109</v>
      </c>
      <c r="J3" s="716" t="s">
        <v>109</v>
      </c>
      <c r="K3" s="716" t="s">
        <v>109</v>
      </c>
      <c r="L3" s="716" t="s">
        <v>109</v>
      </c>
      <c r="M3" s="716" t="s">
        <v>109</v>
      </c>
      <c r="N3" s="716" t="s">
        <v>109</v>
      </c>
      <c r="O3" s="717" t="s">
        <v>109</v>
      </c>
    </row>
    <row r="4" customFormat="false" ht="13.5" hidden="false" customHeight="true" outlineLevel="0" collapsed="false">
      <c r="A4" s="718" t="s">
        <v>89</v>
      </c>
      <c r="B4" s="719" t="s">
        <v>65</v>
      </c>
      <c r="C4" s="720" t="n">
        <v>99.6741666666667</v>
      </c>
      <c r="D4" s="720" t="n">
        <v>99.2175</v>
      </c>
      <c r="E4" s="720" t="n">
        <v>92.2066666666667</v>
      </c>
      <c r="F4" s="720" t="n">
        <v>97.98</v>
      </c>
      <c r="G4" s="720" t="n">
        <v>105.283333333333</v>
      </c>
      <c r="H4" s="720" t="n">
        <v>122.921666666667</v>
      </c>
      <c r="I4" s="720" t="n">
        <v>136.767692307692</v>
      </c>
      <c r="J4" s="720" t="n">
        <v>135.953076923077</v>
      </c>
      <c r="K4" s="720" t="n">
        <v>131.853846153846</v>
      </c>
      <c r="L4" s="720" t="n">
        <v>121.550769230769</v>
      </c>
      <c r="M4" s="720" t="n">
        <v>109.369230769231</v>
      </c>
      <c r="N4" s="720"/>
      <c r="O4" s="721" t="n">
        <v>114.494251748252</v>
      </c>
    </row>
    <row r="5" customFormat="false" ht="13.5" hidden="false" customHeight="false" outlineLevel="0" collapsed="false">
      <c r="A5" s="718"/>
      <c r="B5" s="722" t="s">
        <v>66</v>
      </c>
      <c r="C5" s="723" t="n">
        <v>105.021428571429</v>
      </c>
      <c r="D5" s="723" t="n">
        <v>99.746</v>
      </c>
      <c r="E5" s="723" t="n">
        <v>96.292</v>
      </c>
      <c r="F5" s="723" t="n">
        <v>100.944</v>
      </c>
      <c r="G5" s="723" t="n">
        <v>106.352</v>
      </c>
      <c r="H5" s="723" t="n">
        <v>114.922</v>
      </c>
      <c r="I5" s="723" t="n">
        <v>129.346</v>
      </c>
      <c r="J5" s="723" t="n">
        <v>133.83</v>
      </c>
      <c r="K5" s="723" t="n">
        <v>132.744</v>
      </c>
      <c r="L5" s="723" t="n">
        <v>121.194</v>
      </c>
      <c r="M5" s="723" t="n">
        <v>113.914</v>
      </c>
      <c r="N5" s="723"/>
      <c r="O5" s="724" t="n">
        <v>112.830779220779</v>
      </c>
    </row>
    <row r="6" customFormat="false" ht="13.5" hidden="false" customHeight="false" outlineLevel="0" collapsed="false">
      <c r="A6" s="718"/>
      <c r="B6" s="722" t="s">
        <v>67</v>
      </c>
      <c r="C6" s="723" t="n">
        <v>147.198571428571</v>
      </c>
      <c r="D6" s="723" t="n">
        <v>145.042142857143</v>
      </c>
      <c r="E6" s="723" t="n">
        <v>135.563571428571</v>
      </c>
      <c r="F6" s="723" t="n">
        <v>143.610714285714</v>
      </c>
      <c r="G6" s="723" t="n">
        <v>158.725714285714</v>
      </c>
      <c r="H6" s="723" t="n">
        <v>191.152142857143</v>
      </c>
      <c r="I6" s="723" t="n">
        <v>205.310666666667</v>
      </c>
      <c r="J6" s="723" t="n">
        <v>214.139333333333</v>
      </c>
      <c r="K6" s="723" t="n">
        <v>202.858666666667</v>
      </c>
      <c r="L6" s="723" t="n">
        <v>184.951333333333</v>
      </c>
      <c r="M6" s="723" t="n">
        <v>158.735333333333</v>
      </c>
      <c r="N6" s="723"/>
      <c r="O6" s="724" t="n">
        <v>171.54936969697</v>
      </c>
    </row>
    <row r="7" s="728" customFormat="true" ht="15.75" hidden="false" customHeight="false" outlineLevel="0" collapsed="false">
      <c r="A7" s="718"/>
      <c r="B7" s="725" t="s">
        <v>68</v>
      </c>
      <c r="C7" s="726" t="n">
        <v>120.970303030303</v>
      </c>
      <c r="D7" s="726" t="n">
        <v>119.997741935484</v>
      </c>
      <c r="E7" s="726" t="n">
        <v>112.446129032258</v>
      </c>
      <c r="F7" s="726" t="n">
        <v>119.065483870968</v>
      </c>
      <c r="G7" s="726" t="n">
        <v>129.590967741935</v>
      </c>
      <c r="H7" s="726" t="n">
        <v>152.445161290323</v>
      </c>
      <c r="I7" s="726" t="n">
        <v>166.799090909091</v>
      </c>
      <c r="J7" s="726" t="n">
        <v>171.170606060606</v>
      </c>
      <c r="K7" s="726" t="n">
        <v>164.263636363636</v>
      </c>
      <c r="L7" s="726" t="n">
        <v>150.315151515152</v>
      </c>
      <c r="M7" s="726" t="n">
        <v>132.49696969697</v>
      </c>
      <c r="N7" s="726"/>
      <c r="O7" s="727" t="n">
        <v>138.613750649351</v>
      </c>
    </row>
    <row r="8" customFormat="false" ht="13.5" hidden="false" customHeight="true" outlineLevel="0" collapsed="false">
      <c r="A8" s="729" t="s">
        <v>69</v>
      </c>
      <c r="B8" s="722" t="s">
        <v>65</v>
      </c>
      <c r="C8" s="723" t="n">
        <v>104.9853125</v>
      </c>
      <c r="D8" s="723" t="n">
        <v>93.0375</v>
      </c>
      <c r="E8" s="723" t="n">
        <v>91.90875</v>
      </c>
      <c r="F8" s="723" t="n">
        <v>90.4387096774193</v>
      </c>
      <c r="G8" s="723" t="n">
        <v>97.4843333333333</v>
      </c>
      <c r="H8" s="723" t="n">
        <v>114.18064516129</v>
      </c>
      <c r="I8" s="723" t="n">
        <v>108.183</v>
      </c>
      <c r="J8" s="723" t="n">
        <v>110.028666666667</v>
      </c>
      <c r="K8" s="723" t="n">
        <v>108.944482758621</v>
      </c>
      <c r="L8" s="723" t="n">
        <v>107.479310344828</v>
      </c>
      <c r="M8" s="723" t="n">
        <v>100.966785714286</v>
      </c>
      <c r="N8" s="723"/>
      <c r="O8" s="724" t="n">
        <v>101.575103535354</v>
      </c>
    </row>
    <row r="9" customFormat="false" ht="13.5" hidden="false" customHeight="false" outlineLevel="0" collapsed="false">
      <c r="A9" s="729"/>
      <c r="B9" s="722" t="s">
        <v>66</v>
      </c>
      <c r="C9" s="723" t="n">
        <v>131.378</v>
      </c>
      <c r="D9" s="723" t="n">
        <v>122.136</v>
      </c>
      <c r="E9" s="723" t="n">
        <v>122.75</v>
      </c>
      <c r="F9" s="723" t="n">
        <v>125</v>
      </c>
      <c r="G9" s="723" t="n">
        <v>122.916666666667</v>
      </c>
      <c r="H9" s="723" t="n">
        <v>140.222</v>
      </c>
      <c r="I9" s="723" t="n">
        <v>141.941666666667</v>
      </c>
      <c r="J9" s="723" t="n">
        <v>141.986666666667</v>
      </c>
      <c r="K9" s="723" t="n">
        <v>141.348333333333</v>
      </c>
      <c r="L9" s="723" t="n">
        <v>146.335</v>
      </c>
      <c r="M9" s="723" t="n">
        <v>127.686666666667</v>
      </c>
      <c r="N9" s="723"/>
      <c r="O9" s="724" t="n">
        <v>134.773156565657</v>
      </c>
    </row>
    <row r="10" s="728" customFormat="true" ht="15.75" hidden="false" customHeight="false" outlineLevel="0" collapsed="false">
      <c r="A10" s="729"/>
      <c r="B10" s="725" t="s">
        <v>68</v>
      </c>
      <c r="C10" s="726" t="n">
        <v>108.551891891892</v>
      </c>
      <c r="D10" s="726" t="n">
        <v>96.9697297297298</v>
      </c>
      <c r="E10" s="726" t="n">
        <v>96.0764864864865</v>
      </c>
      <c r="F10" s="726" t="n">
        <v>95.2388888888889</v>
      </c>
      <c r="G10" s="726" t="n">
        <v>101.723055555556</v>
      </c>
      <c r="H10" s="726" t="n">
        <v>117.7975</v>
      </c>
      <c r="I10" s="726" t="n">
        <v>113.809444444444</v>
      </c>
      <c r="J10" s="726" t="n">
        <v>115.355</v>
      </c>
      <c r="K10" s="726" t="n">
        <v>114.499428571429</v>
      </c>
      <c r="L10" s="726" t="n">
        <v>114.140285714286</v>
      </c>
      <c r="M10" s="726" t="n">
        <v>105.682058823529</v>
      </c>
      <c r="N10" s="726"/>
      <c r="O10" s="727" t="n">
        <v>105.784628189793</v>
      </c>
    </row>
    <row r="11" customFormat="false" ht="13.5" hidden="false" customHeight="true" outlineLevel="0" collapsed="false">
      <c r="A11" s="729" t="s">
        <v>70</v>
      </c>
      <c r="B11" s="722" t="s">
        <v>65</v>
      </c>
      <c r="C11" s="723" t="n">
        <v>93.1133333333333</v>
      </c>
      <c r="D11" s="723" t="n">
        <v>77.83</v>
      </c>
      <c r="E11" s="723" t="n">
        <v>82.4233333333333</v>
      </c>
      <c r="F11" s="723" t="n">
        <v>80.4966666666667</v>
      </c>
      <c r="G11" s="723" t="n">
        <v>82.4066666666667</v>
      </c>
      <c r="H11" s="723" t="n">
        <v>98.9</v>
      </c>
      <c r="I11" s="723" t="n">
        <v>95.6733333333334</v>
      </c>
      <c r="J11" s="723" t="n">
        <v>94.45</v>
      </c>
      <c r="K11" s="723" t="n">
        <v>95.4733333333333</v>
      </c>
      <c r="L11" s="723" t="n">
        <v>96.4033333333333</v>
      </c>
      <c r="M11" s="723" t="n">
        <v>102.513333333333</v>
      </c>
      <c r="N11" s="723"/>
      <c r="O11" s="724" t="n">
        <v>90.880303030303</v>
      </c>
    </row>
    <row r="12" customFormat="false" ht="13.5" hidden="false" customHeight="false" outlineLevel="0" collapsed="false">
      <c r="A12" s="729"/>
      <c r="B12" s="722" t="s">
        <v>66</v>
      </c>
      <c r="C12" s="723" t="n">
        <v>111.763333333333</v>
      </c>
      <c r="D12" s="723" t="n">
        <v>102.79</v>
      </c>
      <c r="E12" s="723" t="n">
        <v>103.416666666667</v>
      </c>
      <c r="F12" s="723" t="n">
        <v>108.126666666667</v>
      </c>
      <c r="G12" s="723" t="n">
        <v>111.086666666667</v>
      </c>
      <c r="H12" s="723" t="n">
        <v>125.953333333333</v>
      </c>
      <c r="I12" s="723" t="n">
        <v>127.333333333333</v>
      </c>
      <c r="J12" s="723" t="n">
        <v>136.833333333333</v>
      </c>
      <c r="K12" s="723" t="n">
        <v>136.94</v>
      </c>
      <c r="L12" s="723" t="n">
        <v>129.636666666667</v>
      </c>
      <c r="M12" s="723" t="n">
        <v>129.53</v>
      </c>
      <c r="N12" s="723"/>
      <c r="O12" s="724" t="n">
        <v>120.31</v>
      </c>
    </row>
    <row r="13" customFormat="false" ht="13.5" hidden="false" customHeight="false" outlineLevel="0" collapsed="false">
      <c r="A13" s="729"/>
      <c r="B13" s="722" t="s">
        <v>67</v>
      </c>
      <c r="C13" s="723" t="n">
        <v>144.446666666667</v>
      </c>
      <c r="D13" s="723" t="n">
        <v>125.08</v>
      </c>
      <c r="E13" s="723" t="n">
        <v>132.863333333333</v>
      </c>
      <c r="F13" s="723" t="n">
        <v>135.643333333333</v>
      </c>
      <c r="G13" s="723" t="n">
        <v>158.886666666667</v>
      </c>
      <c r="H13" s="723" t="n">
        <v>251.166666666667</v>
      </c>
      <c r="I13" s="723" t="n">
        <v>225.83</v>
      </c>
      <c r="J13" s="723" t="n">
        <v>216.78</v>
      </c>
      <c r="K13" s="723" t="n">
        <v>200.38</v>
      </c>
      <c r="L13" s="723" t="n">
        <v>179.293333333333</v>
      </c>
      <c r="M13" s="723" t="n">
        <v>142.66</v>
      </c>
      <c r="N13" s="723"/>
      <c r="O13" s="724" t="n">
        <v>173.911818181818</v>
      </c>
    </row>
    <row r="14" s="728" customFormat="true" ht="15.75" hidden="false" customHeight="false" outlineLevel="0" collapsed="false">
      <c r="A14" s="729"/>
      <c r="B14" s="725" t="s">
        <v>68</v>
      </c>
      <c r="C14" s="726" t="n">
        <v>116.441111111111</v>
      </c>
      <c r="D14" s="726" t="n">
        <v>101.9</v>
      </c>
      <c r="E14" s="726" t="n">
        <v>106.234444444444</v>
      </c>
      <c r="F14" s="726" t="n">
        <v>108.088888888889</v>
      </c>
      <c r="G14" s="726" t="n">
        <v>117.46</v>
      </c>
      <c r="H14" s="726" t="n">
        <v>158.673333333333</v>
      </c>
      <c r="I14" s="726" t="n">
        <v>149.612222222222</v>
      </c>
      <c r="J14" s="726" t="n">
        <v>149.354444444444</v>
      </c>
      <c r="K14" s="726" t="n">
        <v>144.264444444444</v>
      </c>
      <c r="L14" s="726" t="n">
        <v>135.111111111111</v>
      </c>
      <c r="M14" s="726" t="n">
        <v>124.901111111111</v>
      </c>
      <c r="N14" s="726"/>
      <c r="O14" s="727" t="n">
        <v>128.367373737374</v>
      </c>
    </row>
    <row r="15" customFormat="false" ht="13.5" hidden="false" customHeight="true" outlineLevel="0" collapsed="false">
      <c r="A15" s="729" t="s">
        <v>71</v>
      </c>
      <c r="B15" s="722" t="s">
        <v>65</v>
      </c>
      <c r="C15" s="723" t="n">
        <v>98.3541666666667</v>
      </c>
      <c r="D15" s="723" t="n">
        <v>93.9690909090909</v>
      </c>
      <c r="E15" s="723" t="n">
        <v>94.1063636363636</v>
      </c>
      <c r="F15" s="723" t="n">
        <v>89.9954545454546</v>
      </c>
      <c r="G15" s="723" t="n">
        <v>80.7518181818182</v>
      </c>
      <c r="H15" s="723" t="n">
        <v>93.8254545454546</v>
      </c>
      <c r="I15" s="723" t="n">
        <v>100.261</v>
      </c>
      <c r="J15" s="723" t="n">
        <v>97.16</v>
      </c>
      <c r="K15" s="723" t="n">
        <v>99.6745454545454</v>
      </c>
      <c r="L15" s="723" t="n">
        <v>93.407</v>
      </c>
      <c r="M15" s="723" t="n">
        <v>90.352</v>
      </c>
      <c r="N15" s="723"/>
      <c r="O15" s="724" t="n">
        <v>94.0204506604507</v>
      </c>
    </row>
    <row r="16" customFormat="false" ht="13.5" hidden="false" customHeight="false" outlineLevel="0" collapsed="false">
      <c r="A16" s="729"/>
      <c r="B16" s="722" t="s">
        <v>72</v>
      </c>
      <c r="C16" s="723" t="n">
        <v>121.9</v>
      </c>
      <c r="D16" s="723" t="n">
        <v>115.723333333333</v>
      </c>
      <c r="E16" s="723" t="n">
        <v>116.686666666667</v>
      </c>
      <c r="F16" s="723" t="n">
        <v>117.126666666667</v>
      </c>
      <c r="G16" s="723" t="n">
        <v>118.706666666667</v>
      </c>
      <c r="H16" s="723" t="n">
        <v>119.153333333333</v>
      </c>
      <c r="I16" s="723" t="n">
        <v>120.0475</v>
      </c>
      <c r="J16" s="723" t="n">
        <v>120.15</v>
      </c>
      <c r="K16" s="723" t="n">
        <v>121.265</v>
      </c>
      <c r="L16" s="723" t="n">
        <v>121.2875</v>
      </c>
      <c r="M16" s="723" t="n">
        <v>116.97</v>
      </c>
      <c r="N16" s="723"/>
      <c r="O16" s="724" t="n">
        <v>119.241227272727</v>
      </c>
    </row>
    <row r="17" s="728" customFormat="true" ht="15.75" hidden="false" customHeight="false" outlineLevel="0" collapsed="false">
      <c r="A17" s="729"/>
      <c r="B17" s="725" t="s">
        <v>68</v>
      </c>
      <c r="C17" s="726" t="n">
        <v>103.063333333333</v>
      </c>
      <c r="D17" s="726" t="n">
        <v>98.6307142857143</v>
      </c>
      <c r="E17" s="726" t="n">
        <v>98.945</v>
      </c>
      <c r="F17" s="726" t="n">
        <v>95.8092857142857</v>
      </c>
      <c r="G17" s="726" t="n">
        <v>88.885</v>
      </c>
      <c r="H17" s="726" t="n">
        <v>99.2528571428572</v>
      </c>
      <c r="I17" s="726" t="n">
        <v>105.914285714286</v>
      </c>
      <c r="J17" s="726" t="n">
        <v>103.290666666667</v>
      </c>
      <c r="K17" s="726" t="n">
        <v>105.432</v>
      </c>
      <c r="L17" s="726" t="n">
        <v>101.372857142857</v>
      </c>
      <c r="M17" s="726" t="n">
        <v>97.9571428571428</v>
      </c>
      <c r="N17" s="726"/>
      <c r="O17" s="727" t="n">
        <v>99.9547510398099</v>
      </c>
    </row>
    <row r="18" customFormat="false" ht="13.5" hidden="false" customHeight="true" outlineLevel="0" collapsed="false">
      <c r="A18" s="729" t="s">
        <v>73</v>
      </c>
      <c r="B18" s="722" t="s">
        <v>65</v>
      </c>
      <c r="C18" s="723" t="n">
        <v>103.328</v>
      </c>
      <c r="D18" s="723" t="n">
        <v>98.62</v>
      </c>
      <c r="E18" s="723" t="n">
        <v>97.6675</v>
      </c>
      <c r="F18" s="723" t="n">
        <v>87.642</v>
      </c>
      <c r="G18" s="723" t="n">
        <v>96.044</v>
      </c>
      <c r="H18" s="723" t="n">
        <v>100.69</v>
      </c>
      <c r="I18" s="723" t="n">
        <v>100.918</v>
      </c>
      <c r="J18" s="723" t="n">
        <v>101.55</v>
      </c>
      <c r="K18" s="723" t="n">
        <v>100.668</v>
      </c>
      <c r="L18" s="723" t="n">
        <v>97.606</v>
      </c>
      <c r="M18" s="723" t="n">
        <v>105.734</v>
      </c>
      <c r="N18" s="723"/>
      <c r="O18" s="724" t="n">
        <v>99.1180363636364</v>
      </c>
    </row>
    <row r="19" customFormat="false" ht="13.5" hidden="false" customHeight="false" outlineLevel="0" collapsed="false">
      <c r="A19" s="729"/>
      <c r="B19" s="722" t="s">
        <v>66</v>
      </c>
      <c r="C19" s="723" t="n">
        <v>150.655</v>
      </c>
      <c r="D19" s="723" t="n">
        <v>131.425</v>
      </c>
      <c r="E19" s="723" t="n">
        <v>127.295</v>
      </c>
      <c r="F19" s="723" t="n">
        <v>129.9</v>
      </c>
      <c r="G19" s="723" t="n">
        <v>134.955</v>
      </c>
      <c r="H19" s="723" t="n">
        <v>165.09</v>
      </c>
      <c r="I19" s="723" t="n">
        <v>159.905</v>
      </c>
      <c r="J19" s="723" t="n">
        <v>159.825</v>
      </c>
      <c r="K19" s="723" t="n">
        <v>158.89</v>
      </c>
      <c r="L19" s="723" t="n">
        <v>138.5</v>
      </c>
      <c r="M19" s="723" t="n">
        <v>137.715</v>
      </c>
      <c r="N19" s="723"/>
      <c r="O19" s="724" t="n">
        <v>144.923181818182</v>
      </c>
    </row>
    <row r="20" s="728" customFormat="true" ht="15.75" hidden="false" customHeight="false" outlineLevel="0" collapsed="false">
      <c r="A20" s="729"/>
      <c r="B20" s="725" t="s">
        <v>68</v>
      </c>
      <c r="C20" s="726" t="n">
        <v>116.85</v>
      </c>
      <c r="D20" s="726" t="n">
        <v>107.992857142857</v>
      </c>
      <c r="E20" s="726" t="n">
        <v>107.543333333333</v>
      </c>
      <c r="F20" s="726" t="n">
        <v>99.7157142857143</v>
      </c>
      <c r="G20" s="726" t="n">
        <v>107.161428571429</v>
      </c>
      <c r="H20" s="726" t="n">
        <v>119.09</v>
      </c>
      <c r="I20" s="726" t="n">
        <v>117.771428571429</v>
      </c>
      <c r="J20" s="726" t="n">
        <v>118.2</v>
      </c>
      <c r="K20" s="726" t="n">
        <v>117.302857142857</v>
      </c>
      <c r="L20" s="726" t="n">
        <v>109.29</v>
      </c>
      <c r="M20" s="726" t="n">
        <v>114.871428571429</v>
      </c>
      <c r="N20" s="726"/>
      <c r="O20" s="727" t="n">
        <v>112.205220779221</v>
      </c>
    </row>
    <row r="21" s="733" customFormat="true" ht="16.5" hidden="false" customHeight="false" outlineLevel="0" collapsed="false">
      <c r="A21" s="730" t="s">
        <v>90</v>
      </c>
      <c r="B21" s="730"/>
      <c r="C21" s="731" t="n">
        <v>113.072376237624</v>
      </c>
      <c r="D21" s="731" t="n">
        <v>105.731530612245</v>
      </c>
      <c r="E21" s="731" t="n">
        <v>103.37381443299</v>
      </c>
      <c r="F21" s="731" t="n">
        <v>104.451237113402</v>
      </c>
      <c r="G21" s="731" t="n">
        <v>110.628969072165</v>
      </c>
      <c r="H21" s="731" t="n">
        <v>130.079793814433</v>
      </c>
      <c r="I21" s="731" t="n">
        <v>133.891111111111</v>
      </c>
      <c r="J21" s="731" t="n">
        <v>135.2236</v>
      </c>
      <c r="K21" s="731" t="n">
        <v>132.617777777778</v>
      </c>
      <c r="L21" s="731" t="n">
        <v>126.077142857143</v>
      </c>
      <c r="M21" s="731" t="n">
        <v>116.136082474227</v>
      </c>
      <c r="N21" s="731"/>
      <c r="O21" s="732" t="n">
        <v>118.030856799123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711" t="s">
        <v>110</v>
      </c>
      <c r="B23" s="711"/>
      <c r="C23" s="711"/>
      <c r="D23" s="711"/>
      <c r="E23" s="711"/>
      <c r="F23" s="711"/>
      <c r="G23" s="711"/>
      <c r="H23" s="711"/>
      <c r="I23" s="711"/>
      <c r="J23" s="711"/>
      <c r="K23" s="711"/>
      <c r="L23" s="711"/>
      <c r="M23" s="711"/>
      <c r="N23" s="711"/>
      <c r="O23" s="711"/>
    </row>
    <row r="24" customFormat="false" ht="12.75" hidden="false" customHeight="true" outlineLevel="0" collapsed="false">
      <c r="A24" s="712" t="s">
        <v>61</v>
      </c>
      <c r="B24" s="713" t="s">
        <v>96</v>
      </c>
      <c r="C24" s="714" t="s">
        <v>111</v>
      </c>
      <c r="D24" s="714" t="s">
        <v>112</v>
      </c>
      <c r="E24" s="714" t="s">
        <v>113</v>
      </c>
      <c r="F24" s="714" t="s">
        <v>114</v>
      </c>
      <c r="G24" s="714" t="s">
        <v>115</v>
      </c>
      <c r="H24" s="714" t="s">
        <v>116</v>
      </c>
      <c r="I24" s="714" t="s">
        <v>117</v>
      </c>
      <c r="J24" s="714" t="s">
        <v>118</v>
      </c>
      <c r="K24" s="714" t="s">
        <v>119</v>
      </c>
      <c r="L24" s="714" t="s">
        <v>120</v>
      </c>
      <c r="M24" s="714" t="s">
        <v>121</v>
      </c>
      <c r="N24" s="714" t="s">
        <v>122</v>
      </c>
      <c r="O24" s="715" t="s">
        <v>28</v>
      </c>
    </row>
    <row r="25" customFormat="false" ht="13.5" hidden="false" customHeight="false" outlineLevel="0" collapsed="false">
      <c r="A25" s="712"/>
      <c r="B25" s="713"/>
      <c r="C25" s="716" t="s">
        <v>109</v>
      </c>
      <c r="D25" s="716" t="s">
        <v>109</v>
      </c>
      <c r="E25" s="716" t="s">
        <v>109</v>
      </c>
      <c r="F25" s="716" t="s">
        <v>109</v>
      </c>
      <c r="G25" s="716" t="s">
        <v>109</v>
      </c>
      <c r="H25" s="716" t="s">
        <v>109</v>
      </c>
      <c r="I25" s="716" t="s">
        <v>109</v>
      </c>
      <c r="J25" s="716" t="s">
        <v>109</v>
      </c>
      <c r="K25" s="716" t="s">
        <v>109</v>
      </c>
      <c r="L25" s="716" t="s">
        <v>109</v>
      </c>
      <c r="M25" s="716" t="s">
        <v>109</v>
      </c>
      <c r="N25" s="716" t="s">
        <v>109</v>
      </c>
      <c r="O25" s="717" t="s">
        <v>109</v>
      </c>
    </row>
    <row r="26" customFormat="false" ht="12.75" hidden="false" customHeight="true" outlineLevel="0" collapsed="false">
      <c r="A26" s="718" t="s">
        <v>89</v>
      </c>
      <c r="B26" s="719" t="s">
        <v>65</v>
      </c>
      <c r="C26" s="720" t="n">
        <v>108.462307692308</v>
      </c>
      <c r="D26" s="720" t="n">
        <v>109.828571428571</v>
      </c>
      <c r="E26" s="720" t="n">
        <v>99.785</v>
      </c>
      <c r="F26" s="720" t="n">
        <v>102.574285714286</v>
      </c>
      <c r="G26" s="720" t="n">
        <v>113.804285714286</v>
      </c>
      <c r="H26" s="720" t="n">
        <v>130.867142857143</v>
      </c>
      <c r="I26" s="720" t="n">
        <v>137.845</v>
      </c>
      <c r="J26" s="720" t="n">
        <v>141.596153846154</v>
      </c>
      <c r="K26" s="720" t="n">
        <v>129.17</v>
      </c>
      <c r="L26" s="720" t="n">
        <v>119.903846153846</v>
      </c>
      <c r="M26" s="720" t="n">
        <v>105.798461538462</v>
      </c>
      <c r="N26" s="720" t="n">
        <v>106.582307692308</v>
      </c>
      <c r="O26" s="721" t="n">
        <v>116.669388528139</v>
      </c>
    </row>
    <row r="27" customFormat="false" ht="13.5" hidden="false" customHeight="false" outlineLevel="0" collapsed="false">
      <c r="A27" s="718"/>
      <c r="B27" s="722" t="s">
        <v>66</v>
      </c>
      <c r="C27" s="723" t="n">
        <v>113.927777777778</v>
      </c>
      <c r="D27" s="723" t="n">
        <v>105.59875</v>
      </c>
      <c r="E27" s="723" t="n">
        <v>100.68625</v>
      </c>
      <c r="F27" s="723" t="n">
        <v>101.2975</v>
      </c>
      <c r="G27" s="723" t="n">
        <v>106.81125</v>
      </c>
      <c r="H27" s="723" t="n">
        <v>120.42625</v>
      </c>
      <c r="I27" s="723" t="n">
        <v>128.42125</v>
      </c>
      <c r="J27" s="723" t="n">
        <v>125.57</v>
      </c>
      <c r="K27" s="723" t="n">
        <v>121.6625</v>
      </c>
      <c r="L27" s="723" t="n">
        <v>109.48625</v>
      </c>
      <c r="M27" s="723" t="n">
        <v>103.718571428571</v>
      </c>
      <c r="N27" s="723" t="n">
        <v>102.352857142857</v>
      </c>
      <c r="O27" s="724" t="n">
        <v>114.677018518519</v>
      </c>
    </row>
    <row r="28" customFormat="false" ht="13.5" hidden="false" customHeight="false" outlineLevel="0" collapsed="false">
      <c r="A28" s="718"/>
      <c r="B28" s="722" t="s">
        <v>67</v>
      </c>
      <c r="C28" s="723" t="n">
        <v>168.226923076923</v>
      </c>
      <c r="D28" s="723" t="n">
        <v>159.341538461538</v>
      </c>
      <c r="E28" s="723" t="n">
        <v>149.615384615385</v>
      </c>
      <c r="F28" s="723" t="n">
        <v>158.436428571429</v>
      </c>
      <c r="G28" s="723" t="n">
        <v>170.859285714286</v>
      </c>
      <c r="H28" s="723" t="n">
        <v>210.639285714286</v>
      </c>
      <c r="I28" s="723" t="n">
        <v>223.105714285714</v>
      </c>
      <c r="J28" s="723" t="n">
        <v>226.308571428571</v>
      </c>
      <c r="K28" s="723" t="n">
        <v>210.917857142857</v>
      </c>
      <c r="L28" s="723" t="n">
        <v>181.937142857143</v>
      </c>
      <c r="M28" s="723" t="n">
        <v>160.215</v>
      </c>
      <c r="N28" s="723" t="n">
        <v>149.286428571429</v>
      </c>
      <c r="O28" s="724" t="n">
        <v>181.615932539683</v>
      </c>
    </row>
    <row r="29" customFormat="false" ht="15" hidden="false" customHeight="false" outlineLevel="0" collapsed="false">
      <c r="A29" s="718"/>
      <c r="B29" s="725" t="s">
        <v>68</v>
      </c>
      <c r="C29" s="726" t="n">
        <v>132.066</v>
      </c>
      <c r="D29" s="726" t="n">
        <v>127.252285714286</v>
      </c>
      <c r="E29" s="726" t="n">
        <v>118.499428571429</v>
      </c>
      <c r="F29" s="726" t="n">
        <v>124.014722222222</v>
      </c>
      <c r="G29" s="726" t="n">
        <v>134.438333333333</v>
      </c>
      <c r="H29" s="726" t="n">
        <v>159.569444444444</v>
      </c>
      <c r="I29" s="726" t="n">
        <v>170.735</v>
      </c>
      <c r="J29" s="726" t="n">
        <v>171.818</v>
      </c>
      <c r="K29" s="726" t="n">
        <v>160.153142857143</v>
      </c>
      <c r="L29" s="726" t="n">
        <v>142.336</v>
      </c>
      <c r="M29" s="726" t="n">
        <v>127.777058823529</v>
      </c>
      <c r="N29" s="726" t="n">
        <v>123.295588235294</v>
      </c>
      <c r="O29" s="727" t="n">
        <v>140.6312671156</v>
      </c>
    </row>
    <row r="30" customFormat="false" ht="13.5" hidden="false" customHeight="true" outlineLevel="0" collapsed="false">
      <c r="A30" s="729" t="s">
        <v>69</v>
      </c>
      <c r="B30" s="722" t="s">
        <v>65</v>
      </c>
      <c r="C30" s="723" t="n">
        <v>105.365625</v>
      </c>
      <c r="D30" s="723" t="n">
        <v>99.889375</v>
      </c>
      <c r="E30" s="723" t="n">
        <v>89.01125</v>
      </c>
      <c r="F30" s="723" t="n">
        <v>92.1615625</v>
      </c>
      <c r="G30" s="723" t="n">
        <v>96.6615625</v>
      </c>
      <c r="H30" s="723" t="n">
        <v>110.323939393939</v>
      </c>
      <c r="I30" s="723" t="n">
        <v>106.723870967742</v>
      </c>
      <c r="J30" s="723" t="n">
        <v>106.794838709677</v>
      </c>
      <c r="K30" s="723" t="n">
        <v>105.54064516129</v>
      </c>
      <c r="L30" s="723" t="n">
        <v>103.413870967742</v>
      </c>
      <c r="M30" s="723" t="n">
        <v>103.184193548387</v>
      </c>
      <c r="N30" s="723" t="n">
        <v>104.357096774194</v>
      </c>
      <c r="O30" s="724" t="n">
        <v>101.765655080214</v>
      </c>
    </row>
    <row r="31" customFormat="false" ht="13.5" hidden="false" customHeight="false" outlineLevel="0" collapsed="false">
      <c r="A31" s="729"/>
      <c r="B31" s="722" t="s">
        <v>66</v>
      </c>
      <c r="C31" s="723" t="n">
        <v>145.366666666667</v>
      </c>
      <c r="D31" s="723" t="n">
        <v>138.704</v>
      </c>
      <c r="E31" s="723" t="n">
        <v>124.126</v>
      </c>
      <c r="F31" s="723" t="n">
        <v>126.092</v>
      </c>
      <c r="G31" s="723" t="n">
        <v>133.508</v>
      </c>
      <c r="H31" s="723" t="n">
        <v>146.195</v>
      </c>
      <c r="I31" s="723" t="n">
        <v>146.33</v>
      </c>
      <c r="J31" s="723" t="n">
        <v>134.9875</v>
      </c>
      <c r="K31" s="723" t="n">
        <v>132.488</v>
      </c>
      <c r="L31" s="723" t="n">
        <v>134.934</v>
      </c>
      <c r="M31" s="723" t="n">
        <v>133.734</v>
      </c>
      <c r="N31" s="723" t="n">
        <v>132.442</v>
      </c>
      <c r="O31" s="724" t="n">
        <v>138.878452380952</v>
      </c>
    </row>
    <row r="32" customFormat="false" ht="15" hidden="false" customHeight="false" outlineLevel="0" collapsed="false">
      <c r="A32" s="729"/>
      <c r="B32" s="725" t="s">
        <v>68</v>
      </c>
      <c r="C32" s="726" t="n">
        <v>111.681578947368</v>
      </c>
      <c r="D32" s="726" t="n">
        <v>105.134594594595</v>
      </c>
      <c r="E32" s="726" t="n">
        <v>93.7564864864865</v>
      </c>
      <c r="F32" s="726" t="n">
        <v>96.7467567567568</v>
      </c>
      <c r="G32" s="726" t="n">
        <v>101.640810810811</v>
      </c>
      <c r="H32" s="726" t="n">
        <v>114.201891891892</v>
      </c>
      <c r="I32" s="726" t="n">
        <v>111.250285714286</v>
      </c>
      <c r="J32" s="726" t="n">
        <v>110.016857142857</v>
      </c>
      <c r="K32" s="726" t="n">
        <v>109.283333333333</v>
      </c>
      <c r="L32" s="726" t="n">
        <v>107.791666666667</v>
      </c>
      <c r="M32" s="726" t="n">
        <v>107.427222222222</v>
      </c>
      <c r="N32" s="726" t="n">
        <v>108.257777777778</v>
      </c>
      <c r="O32" s="727" t="n">
        <v>105.793407425907</v>
      </c>
    </row>
    <row r="33" customFormat="false" ht="13.5" hidden="false" customHeight="true" outlineLevel="0" collapsed="false">
      <c r="A33" s="729" t="s">
        <v>70</v>
      </c>
      <c r="B33" s="722" t="s">
        <v>65</v>
      </c>
      <c r="C33" s="723" t="n">
        <v>118.98</v>
      </c>
      <c r="D33" s="723" t="n">
        <v>99.4125</v>
      </c>
      <c r="E33" s="723" t="n">
        <v>86.565</v>
      </c>
      <c r="F33" s="723" t="n">
        <v>125.7225</v>
      </c>
      <c r="G33" s="723" t="n">
        <v>106.04</v>
      </c>
      <c r="H33" s="723" t="n">
        <v>103.905</v>
      </c>
      <c r="I33" s="723" t="n">
        <v>132.1375</v>
      </c>
      <c r="J33" s="723" t="n">
        <v>109.9925</v>
      </c>
      <c r="K33" s="723" t="n">
        <v>108.92</v>
      </c>
      <c r="L33" s="723" t="n">
        <v>82.2866666666667</v>
      </c>
      <c r="M33" s="723" t="n">
        <v>84.5366666666667</v>
      </c>
      <c r="N33" s="723" t="n">
        <v>86.7</v>
      </c>
      <c r="O33" s="724" t="n">
        <v>110.564930555556</v>
      </c>
    </row>
    <row r="34" customFormat="false" ht="13.5" hidden="false" customHeight="false" outlineLevel="0" collapsed="false">
      <c r="A34" s="729"/>
      <c r="B34" s="722" t="s">
        <v>66</v>
      </c>
      <c r="C34" s="723" t="n">
        <v>126.793333333333</v>
      </c>
      <c r="D34" s="723" t="n">
        <v>119.97</v>
      </c>
      <c r="E34" s="723" t="n">
        <v>109.856666666667</v>
      </c>
      <c r="F34" s="723" t="n">
        <v>122.06</v>
      </c>
      <c r="G34" s="723" t="n">
        <v>135.996666666667</v>
      </c>
      <c r="H34" s="723" t="n">
        <v>138.513333333333</v>
      </c>
      <c r="I34" s="723" t="n">
        <v>145.486666666667</v>
      </c>
      <c r="J34" s="723" t="n">
        <v>143.153333333333</v>
      </c>
      <c r="K34" s="723" t="n">
        <v>131.64</v>
      </c>
      <c r="L34" s="723" t="n">
        <v>132.376666666667</v>
      </c>
      <c r="M34" s="723" t="n">
        <v>126.16</v>
      </c>
      <c r="N34" s="723" t="n">
        <v>111.546666666667</v>
      </c>
      <c r="O34" s="724" t="n">
        <v>128.629444444444</v>
      </c>
    </row>
    <row r="35" customFormat="false" ht="13.5" hidden="false" customHeight="false" outlineLevel="0" collapsed="false">
      <c r="A35" s="729"/>
      <c r="B35" s="722" t="s">
        <v>67</v>
      </c>
      <c r="C35" s="723" t="n">
        <v>161.006666666667</v>
      </c>
      <c r="D35" s="723" t="n">
        <v>155.723333333333</v>
      </c>
      <c r="E35" s="723" t="n">
        <v>143.763333333333</v>
      </c>
      <c r="F35" s="723" t="n">
        <v>165.83</v>
      </c>
      <c r="G35" s="723" t="n">
        <v>169.57</v>
      </c>
      <c r="H35" s="723" t="n">
        <v>290.13</v>
      </c>
      <c r="I35" s="723" t="n">
        <v>230.36</v>
      </c>
      <c r="J35" s="723" t="n">
        <v>241.196666666667</v>
      </c>
      <c r="K35" s="723" t="n">
        <v>221.57</v>
      </c>
      <c r="L35" s="723" t="n">
        <v>195.143333333333</v>
      </c>
      <c r="M35" s="723" t="n">
        <v>169.713333333333</v>
      </c>
      <c r="N35" s="723" t="n">
        <v>149.046666666667</v>
      </c>
      <c r="O35" s="724" t="n">
        <v>191.087777777778</v>
      </c>
    </row>
    <row r="36" customFormat="false" ht="15" hidden="false" customHeight="false" outlineLevel="0" collapsed="false">
      <c r="A36" s="729"/>
      <c r="B36" s="725" t="s">
        <v>68</v>
      </c>
      <c r="C36" s="726" t="n">
        <v>133.932</v>
      </c>
      <c r="D36" s="726" t="n">
        <v>122.473</v>
      </c>
      <c r="E36" s="726" t="n">
        <v>110.712</v>
      </c>
      <c r="F36" s="726" t="n">
        <v>136.656</v>
      </c>
      <c r="G36" s="726" t="n">
        <v>134.086</v>
      </c>
      <c r="H36" s="726" t="n">
        <v>170.155</v>
      </c>
      <c r="I36" s="726" t="n">
        <v>165.609</v>
      </c>
      <c r="J36" s="726" t="n">
        <v>159.302</v>
      </c>
      <c r="K36" s="726" t="n">
        <v>149.531</v>
      </c>
      <c r="L36" s="726" t="n">
        <v>136.602222222222</v>
      </c>
      <c r="M36" s="726" t="n">
        <v>126.803333333333</v>
      </c>
      <c r="N36" s="726" t="n">
        <v>115.764444444444</v>
      </c>
      <c r="O36" s="727" t="n">
        <v>140.141138888889</v>
      </c>
    </row>
    <row r="37" customFormat="false" ht="13.5" hidden="false" customHeight="true" outlineLevel="0" collapsed="false">
      <c r="A37" s="729" t="s">
        <v>71</v>
      </c>
      <c r="B37" s="722" t="s">
        <v>65</v>
      </c>
      <c r="C37" s="723" t="n">
        <v>93.0009090909091</v>
      </c>
      <c r="D37" s="723" t="n">
        <v>100.66</v>
      </c>
      <c r="E37" s="723" t="n">
        <v>87.4741666666667</v>
      </c>
      <c r="F37" s="723" t="n">
        <v>88.9791666666667</v>
      </c>
      <c r="G37" s="723" t="n">
        <v>92.0790909090909</v>
      </c>
      <c r="H37" s="723" t="n">
        <v>98.065</v>
      </c>
      <c r="I37" s="723" t="n">
        <v>94.5866666666667</v>
      </c>
      <c r="J37" s="723" t="n">
        <v>90.9291666666667</v>
      </c>
      <c r="K37" s="723" t="n">
        <v>96.1483333333333</v>
      </c>
      <c r="L37" s="723" t="n">
        <v>99.2783333333334</v>
      </c>
      <c r="M37" s="723" t="n">
        <v>98.2641666666667</v>
      </c>
      <c r="N37" s="723" t="n">
        <v>99.8825</v>
      </c>
      <c r="O37" s="724" t="n">
        <v>94.8701388888889</v>
      </c>
    </row>
    <row r="38" customFormat="false" ht="13.5" hidden="false" customHeight="false" outlineLevel="0" collapsed="false">
      <c r="A38" s="729"/>
      <c r="B38" s="722" t="s">
        <v>72</v>
      </c>
      <c r="C38" s="723" t="n">
        <v>126.61</v>
      </c>
      <c r="D38" s="723" t="n">
        <v>127.576666666667</v>
      </c>
      <c r="E38" s="723" t="n">
        <v>123.81</v>
      </c>
      <c r="F38" s="723" t="n">
        <v>121.896666666667</v>
      </c>
      <c r="G38" s="723" t="n">
        <v>117.82</v>
      </c>
      <c r="H38" s="723" t="n">
        <v>131.006666666667</v>
      </c>
      <c r="I38" s="723" t="n">
        <v>129.613333333333</v>
      </c>
      <c r="J38" s="723" t="n">
        <v>130.856666666667</v>
      </c>
      <c r="K38" s="723" t="n">
        <v>126.78</v>
      </c>
      <c r="L38" s="723" t="n">
        <v>138.306666666667</v>
      </c>
      <c r="M38" s="723" t="n">
        <v>120.883333333333</v>
      </c>
      <c r="N38" s="723" t="n">
        <v>119.98</v>
      </c>
      <c r="O38" s="724" t="n">
        <v>119.352083333333</v>
      </c>
    </row>
    <row r="39" customFormat="false" ht="15" hidden="false" customHeight="false" outlineLevel="0" collapsed="false">
      <c r="A39" s="729"/>
      <c r="B39" s="725" t="s">
        <v>68</v>
      </c>
      <c r="C39" s="726" t="n">
        <v>101.963333333333</v>
      </c>
      <c r="D39" s="726" t="n">
        <v>106.043333333333</v>
      </c>
      <c r="E39" s="726" t="n">
        <v>94.7413333333333</v>
      </c>
      <c r="F39" s="726" t="n">
        <v>95.5626666666667</v>
      </c>
      <c r="G39" s="726" t="n">
        <v>98.9433333333333</v>
      </c>
      <c r="H39" s="726" t="n">
        <v>104.653333333333</v>
      </c>
      <c r="I39" s="726" t="n">
        <v>101.592</v>
      </c>
      <c r="J39" s="726" t="n">
        <v>98.9146666666667</v>
      </c>
      <c r="K39" s="726" t="n">
        <v>102.274666666667</v>
      </c>
      <c r="L39" s="726" t="n">
        <v>107.084</v>
      </c>
      <c r="M39" s="726" t="n">
        <v>102.788</v>
      </c>
      <c r="N39" s="726" t="n">
        <v>103.902</v>
      </c>
      <c r="O39" s="727" t="n">
        <v>101.538555555556</v>
      </c>
    </row>
    <row r="40" customFormat="false" ht="13.5" hidden="false" customHeight="true" outlineLevel="0" collapsed="false">
      <c r="A40" s="729" t="s">
        <v>73</v>
      </c>
      <c r="B40" s="722" t="s">
        <v>65</v>
      </c>
      <c r="C40" s="723" t="n">
        <v>99.885</v>
      </c>
      <c r="D40" s="723" t="n">
        <v>96.4275</v>
      </c>
      <c r="E40" s="723" t="n">
        <v>91.785</v>
      </c>
      <c r="F40" s="723" t="n">
        <v>96.716</v>
      </c>
      <c r="G40" s="723" t="n">
        <v>97.308</v>
      </c>
      <c r="H40" s="723" t="n">
        <v>98.204</v>
      </c>
      <c r="I40" s="723" t="n">
        <v>99.072</v>
      </c>
      <c r="J40" s="723" t="n">
        <v>97.828</v>
      </c>
      <c r="K40" s="723" t="n">
        <v>98.022</v>
      </c>
      <c r="L40" s="723" t="n">
        <v>100.248</v>
      </c>
      <c r="M40" s="723" t="n">
        <v>96.882</v>
      </c>
      <c r="N40" s="723" t="n">
        <v>95.582</v>
      </c>
      <c r="O40" s="724" t="n">
        <v>97.8108888888889</v>
      </c>
    </row>
    <row r="41" customFormat="false" ht="13.5" hidden="false" customHeight="false" outlineLevel="0" collapsed="false">
      <c r="A41" s="729"/>
      <c r="B41" s="722" t="s">
        <v>66</v>
      </c>
      <c r="C41" s="723" t="n">
        <v>163.375</v>
      </c>
      <c r="D41" s="723" t="n">
        <v>136.34</v>
      </c>
      <c r="E41" s="723" t="n">
        <v>120.735</v>
      </c>
      <c r="F41" s="723" t="n">
        <v>127.14</v>
      </c>
      <c r="G41" s="723" t="n">
        <v>127.135</v>
      </c>
      <c r="H41" s="723" t="n">
        <v>143.62</v>
      </c>
      <c r="I41" s="723" t="n">
        <v>142.615</v>
      </c>
      <c r="J41" s="723" t="n">
        <v>139.9</v>
      </c>
      <c r="K41" s="723" t="n">
        <v>131.11</v>
      </c>
      <c r="L41" s="723" t="n">
        <v>136.81</v>
      </c>
      <c r="M41" s="723" t="n">
        <v>141.435</v>
      </c>
      <c r="N41" s="723" t="n">
        <v>143.055</v>
      </c>
      <c r="O41" s="724" t="n">
        <v>137.477083333333</v>
      </c>
    </row>
    <row r="42" customFormat="false" ht="15" hidden="false" customHeight="false" outlineLevel="0" collapsed="false">
      <c r="A42" s="729"/>
      <c r="B42" s="725" t="s">
        <v>68</v>
      </c>
      <c r="C42" s="726" t="n">
        <v>121.048333333333</v>
      </c>
      <c r="D42" s="726" t="n">
        <v>109.731666666667</v>
      </c>
      <c r="E42" s="726" t="n">
        <v>101.435</v>
      </c>
      <c r="F42" s="726" t="n">
        <v>105.408571428571</v>
      </c>
      <c r="G42" s="726" t="n">
        <v>105.83</v>
      </c>
      <c r="H42" s="726" t="n">
        <v>111.18</v>
      </c>
      <c r="I42" s="726" t="n">
        <v>111.512857142857</v>
      </c>
      <c r="J42" s="726" t="n">
        <v>109.848571428571</v>
      </c>
      <c r="K42" s="726" t="n">
        <v>107.475714285714</v>
      </c>
      <c r="L42" s="726" t="n">
        <v>110.694285714286</v>
      </c>
      <c r="M42" s="726" t="n">
        <v>109.611428571429</v>
      </c>
      <c r="N42" s="726" t="n">
        <v>109.145714285714</v>
      </c>
      <c r="O42" s="727" t="n">
        <v>109.144087301587</v>
      </c>
    </row>
    <row r="43" customFormat="false" ht="15.75" hidden="false" customHeight="false" outlineLevel="0" collapsed="false">
      <c r="A43" s="730" t="s">
        <v>90</v>
      </c>
      <c r="B43" s="730"/>
      <c r="C43" s="731" t="n">
        <v>119.819903846154</v>
      </c>
      <c r="D43" s="731" t="n">
        <v>114.733786407767</v>
      </c>
      <c r="E43" s="731" t="n">
        <v>104.401165048544</v>
      </c>
      <c r="F43" s="731" t="n">
        <v>110.304952380952</v>
      </c>
      <c r="G43" s="731" t="n">
        <v>115.869619047619</v>
      </c>
      <c r="H43" s="731" t="n">
        <v>133.51980952381</v>
      </c>
      <c r="I43" s="731" t="n">
        <v>135.240693069307</v>
      </c>
      <c r="J43" s="731" t="n">
        <v>134.410784313726</v>
      </c>
      <c r="K43" s="731" t="n">
        <v>129.333203883495</v>
      </c>
      <c r="L43" s="731" t="n">
        <v>122.282352941176</v>
      </c>
      <c r="M43" s="731" t="n">
        <v>115.466633663366</v>
      </c>
      <c r="N43" s="731" t="n">
        <v>113.403564356436</v>
      </c>
      <c r="O43" s="732" t="n">
        <v>120.347353636499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711" t="s">
        <v>123</v>
      </c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</row>
    <row r="46" customFormat="false" ht="12.75" hidden="false" customHeight="true" outlineLevel="0" collapsed="false">
      <c r="A46" s="734" t="s">
        <v>61</v>
      </c>
      <c r="B46" s="735" t="s">
        <v>96</v>
      </c>
      <c r="C46" s="735" t="s">
        <v>124</v>
      </c>
      <c r="D46" s="735" t="s">
        <v>125</v>
      </c>
      <c r="E46" s="735" t="s">
        <v>126</v>
      </c>
      <c r="F46" s="735" t="s">
        <v>127</v>
      </c>
      <c r="G46" s="735" t="s">
        <v>128</v>
      </c>
      <c r="H46" s="735" t="s">
        <v>129</v>
      </c>
      <c r="I46" s="735" t="s">
        <v>130</v>
      </c>
      <c r="J46" s="735" t="s">
        <v>131</v>
      </c>
      <c r="K46" s="735" t="s">
        <v>132</v>
      </c>
      <c r="L46" s="735" t="s">
        <v>133</v>
      </c>
      <c r="M46" s="735" t="s">
        <v>19</v>
      </c>
      <c r="N46" s="735" t="s">
        <v>134</v>
      </c>
      <c r="O46" s="736" t="s">
        <v>28</v>
      </c>
    </row>
    <row r="47" customFormat="false" ht="13.5" hidden="false" customHeight="false" outlineLevel="0" collapsed="false">
      <c r="A47" s="734"/>
      <c r="B47" s="735"/>
      <c r="C47" s="735"/>
      <c r="D47" s="735"/>
      <c r="E47" s="735"/>
      <c r="F47" s="735"/>
      <c r="G47" s="735"/>
      <c r="H47" s="735"/>
      <c r="I47" s="735"/>
      <c r="J47" s="735"/>
      <c r="K47" s="735"/>
      <c r="L47" s="735"/>
      <c r="M47" s="735"/>
      <c r="N47" s="735"/>
      <c r="O47" s="737" t="s">
        <v>109</v>
      </c>
    </row>
    <row r="48" customFormat="false" ht="13.5" hidden="false" customHeight="true" outlineLevel="0" collapsed="false">
      <c r="A48" s="718" t="s">
        <v>89</v>
      </c>
      <c r="B48" s="719" t="s">
        <v>65</v>
      </c>
      <c r="C48" s="738" t="n">
        <v>-0.0810248390673353</v>
      </c>
      <c r="D48" s="738" t="n">
        <v>-0.0966148543184181</v>
      </c>
      <c r="E48" s="738" t="n">
        <v>-0.0759466185632443</v>
      </c>
      <c r="F48" s="738" t="n">
        <v>-0.0447898387231552</v>
      </c>
      <c r="G48" s="738" t="n">
        <v>-0.0748737389586966</v>
      </c>
      <c r="H48" s="738" t="n">
        <v>-0.0607140647912641</v>
      </c>
      <c r="I48" s="738" t="n">
        <v>-0.00781535559728441</v>
      </c>
      <c r="J48" s="738" t="n">
        <v>-0.0398533206573408</v>
      </c>
      <c r="K48" s="738" t="n">
        <v>0.0207776275748711</v>
      </c>
      <c r="L48" s="738" t="n">
        <v>0.0137353648757014</v>
      </c>
      <c r="M48" s="738" t="n">
        <v>0.0337506725414067</v>
      </c>
      <c r="N48" s="738"/>
      <c r="O48" s="739" t="n">
        <v>-0.0186435945823285</v>
      </c>
    </row>
    <row r="49" customFormat="false" ht="13.5" hidden="false" customHeight="false" outlineLevel="0" collapsed="false">
      <c r="A49" s="718"/>
      <c r="B49" s="722" t="s">
        <v>66</v>
      </c>
      <c r="C49" s="740" t="n">
        <v>-0.0781753965544865</v>
      </c>
      <c r="D49" s="740" t="n">
        <v>-0.0554244250050308</v>
      </c>
      <c r="E49" s="740" t="n">
        <v>-0.0436429999130964</v>
      </c>
      <c r="F49" s="740" t="n">
        <v>-0.00348972087168979</v>
      </c>
      <c r="G49" s="740" t="n">
        <v>-0.00429964072136594</v>
      </c>
      <c r="H49" s="740" t="n">
        <v>-0.0457063970687454</v>
      </c>
      <c r="I49" s="740" t="n">
        <v>0.00720091106417348</v>
      </c>
      <c r="J49" s="740" t="n">
        <v>0.065780043003902</v>
      </c>
      <c r="K49" s="740" t="n">
        <v>0.091083941230864</v>
      </c>
      <c r="L49" s="740" t="n">
        <v>0.106933519049196</v>
      </c>
      <c r="M49" s="740" t="n">
        <v>0.098298968362189</v>
      </c>
      <c r="N49" s="740"/>
      <c r="O49" s="741" t="n">
        <v>-0.0160994706837549</v>
      </c>
    </row>
    <row r="50" customFormat="false" ht="13.5" hidden="false" customHeight="false" outlineLevel="0" collapsed="false">
      <c r="A50" s="718"/>
      <c r="B50" s="722" t="s">
        <v>67</v>
      </c>
      <c r="C50" s="742" t="n">
        <v>-0.124999918346817</v>
      </c>
      <c r="D50" s="740" t="n">
        <v>-0.0897405393625415</v>
      </c>
      <c r="E50" s="740" t="n">
        <v>-0.0939195739992657</v>
      </c>
      <c r="F50" s="740" t="n">
        <v>-0.0935751608351255</v>
      </c>
      <c r="G50" s="740" t="n">
        <v>-0.0710149956313255</v>
      </c>
      <c r="H50" s="740" t="n">
        <v>-0.0925142847454179</v>
      </c>
      <c r="I50" s="740" t="n">
        <v>-0.0797606088934991</v>
      </c>
      <c r="J50" s="740" t="n">
        <v>-0.0537727670605662</v>
      </c>
      <c r="K50" s="740" t="n">
        <v>-0.0382100908162171</v>
      </c>
      <c r="L50" s="740" t="n">
        <v>0.0165672079315722</v>
      </c>
      <c r="M50" s="740" t="n">
        <v>-0.00923550645486781</v>
      </c>
      <c r="N50" s="740"/>
      <c r="O50" s="741" t="n">
        <v>-0.0554277518604448</v>
      </c>
    </row>
    <row r="51" customFormat="false" ht="15" hidden="false" customHeight="false" outlineLevel="0" collapsed="false">
      <c r="A51" s="718"/>
      <c r="B51" s="725" t="s">
        <v>68</v>
      </c>
      <c r="C51" s="743" t="n">
        <v>-0.0840163022253797</v>
      </c>
      <c r="D51" s="743" t="n">
        <v>-0.057009143199912</v>
      </c>
      <c r="E51" s="743" t="n">
        <v>-0.0510829428643339</v>
      </c>
      <c r="F51" s="743" t="n">
        <v>-0.0399084742728038</v>
      </c>
      <c r="G51" s="743" t="n">
        <v>-0.0360564243189406</v>
      </c>
      <c r="H51" s="743" t="n">
        <v>-0.0446469133168053</v>
      </c>
      <c r="I51" s="743" t="n">
        <v>-0.0230527372296781</v>
      </c>
      <c r="J51" s="743" t="n">
        <v>-0.00376790522176901</v>
      </c>
      <c r="K51" s="743" t="n">
        <v>0.0256660183694308</v>
      </c>
      <c r="L51" s="743" t="n">
        <v>0.0560585622411165</v>
      </c>
      <c r="M51" s="743" t="n">
        <v>0.0369386407614758</v>
      </c>
      <c r="N51" s="743"/>
      <c r="O51" s="744" t="n">
        <v>-0.0143461444074979</v>
      </c>
    </row>
    <row r="52" customFormat="false" ht="13.5" hidden="false" customHeight="true" outlineLevel="0" collapsed="false">
      <c r="A52" s="729" t="s">
        <v>69</v>
      </c>
      <c r="B52" s="722" t="s">
        <v>65</v>
      </c>
      <c r="C52" s="740" t="n">
        <v>-0.00360945517098188</v>
      </c>
      <c r="D52" s="740" t="n">
        <v>-0.0685946328125488</v>
      </c>
      <c r="E52" s="740" t="n">
        <v>0.0325520650479575</v>
      </c>
      <c r="F52" s="740" t="n">
        <v>-0.0186938326114063</v>
      </c>
      <c r="G52" s="740" t="n">
        <v>0.00851187185530259</v>
      </c>
      <c r="H52" s="740" t="n">
        <v>0.034958013542098</v>
      </c>
      <c r="I52" s="740" t="n">
        <v>0.0136720025147808</v>
      </c>
      <c r="J52" s="740" t="n">
        <v>0.0302807513552264</v>
      </c>
      <c r="K52" s="740" t="n">
        <v>0.0322514382220092</v>
      </c>
      <c r="L52" s="740" t="n">
        <v>0.0393123218291846</v>
      </c>
      <c r="M52" s="740" t="n">
        <v>-0.0214898014690742</v>
      </c>
      <c r="N52" s="740"/>
      <c r="O52" s="741" t="n">
        <v>-0.00187245436301851</v>
      </c>
    </row>
    <row r="53" customFormat="false" ht="13.5" hidden="false" customHeight="false" outlineLevel="0" collapsed="false">
      <c r="A53" s="729"/>
      <c r="B53" s="722" t="s">
        <v>66</v>
      </c>
      <c r="C53" s="740" t="n">
        <v>-0.096230222426049</v>
      </c>
      <c r="D53" s="740" t="n">
        <v>-0.119448609989618</v>
      </c>
      <c r="E53" s="740" t="n">
        <v>-0.0110855098851168</v>
      </c>
      <c r="F53" s="740" t="n">
        <v>-0.00866034324144286</v>
      </c>
      <c r="G53" s="740" t="n">
        <v>-0.0793310762900599</v>
      </c>
      <c r="H53" s="740" t="n">
        <v>-0.0408563904374296</v>
      </c>
      <c r="I53" s="740" t="n">
        <v>-0.0299892936057768</v>
      </c>
      <c r="J53" s="740" t="n">
        <v>0.0518504799827145</v>
      </c>
      <c r="K53" s="740" t="n">
        <v>0.0668764969909224</v>
      </c>
      <c r="L53" s="740" t="n">
        <v>0.0844931596187767</v>
      </c>
      <c r="M53" s="740" t="n">
        <v>-0.0452191165547531</v>
      </c>
      <c r="N53" s="740"/>
      <c r="O53" s="741" t="n">
        <v>-0.0295603511193709</v>
      </c>
    </row>
    <row r="54" customFormat="false" ht="15" hidden="false" customHeight="false" outlineLevel="0" collapsed="false">
      <c r="A54" s="729"/>
      <c r="B54" s="725" t="s">
        <v>68</v>
      </c>
      <c r="C54" s="743" t="n">
        <v>-0.0280233059469139</v>
      </c>
      <c r="D54" s="743" t="n">
        <v>-0.0776610676661574</v>
      </c>
      <c r="E54" s="743" t="n">
        <v>0.0247449545833229</v>
      </c>
      <c r="F54" s="743" t="n">
        <v>-0.0155857200635572</v>
      </c>
      <c r="G54" s="743" t="n">
        <v>0.00080917049056069</v>
      </c>
      <c r="H54" s="743" t="n">
        <v>0.0314846632445625</v>
      </c>
      <c r="I54" s="743" t="n">
        <v>0.0230036149006503</v>
      </c>
      <c r="J54" s="743" t="n">
        <v>0.0485211357220583</v>
      </c>
      <c r="K54" s="743" t="n">
        <v>0.0477300159044862</v>
      </c>
      <c r="L54" s="743" t="n">
        <v>0.0588971229775248</v>
      </c>
      <c r="M54" s="743" t="n">
        <v>-0.0162450760858619</v>
      </c>
      <c r="N54" s="743"/>
      <c r="O54" s="744" t="n">
        <v>-8.2984718315096E-005</v>
      </c>
    </row>
    <row r="55" customFormat="false" ht="13.5" hidden="false" customHeight="true" outlineLevel="0" collapsed="false">
      <c r="A55" s="729" t="s">
        <v>70</v>
      </c>
      <c r="B55" s="722" t="s">
        <v>65</v>
      </c>
      <c r="C55" s="740" t="n">
        <v>-0.217403485179582</v>
      </c>
      <c r="D55" s="740" t="n">
        <v>-0.217100465233245</v>
      </c>
      <c r="E55" s="740" t="n">
        <v>-0.0478445869192707</v>
      </c>
      <c r="F55" s="740" t="n">
        <v>-0.359727442051608</v>
      </c>
      <c r="G55" s="740" t="n">
        <v>-0.222871872249466</v>
      </c>
      <c r="H55" s="740" t="n">
        <v>-0.0481690005293298</v>
      </c>
      <c r="I55" s="740" t="n">
        <v>-0.275956232459874</v>
      </c>
      <c r="J55" s="740" t="n">
        <v>-0.14130508898334</v>
      </c>
      <c r="K55" s="740" t="n">
        <v>-0.123454523197454</v>
      </c>
      <c r="L55" s="740" t="n">
        <v>0.171554727375841</v>
      </c>
      <c r="M55" s="740" t="n">
        <v>0.212649343480146</v>
      </c>
      <c r="N55" s="740"/>
      <c r="O55" s="741" t="n">
        <v>-0.178036809921041</v>
      </c>
    </row>
    <row r="56" customFormat="false" ht="13.5" hidden="false" customHeight="false" outlineLevel="0" collapsed="false">
      <c r="A56" s="729"/>
      <c r="B56" s="722" t="s">
        <v>66</v>
      </c>
      <c r="C56" s="740" t="n">
        <v>-0.118539355381461</v>
      </c>
      <c r="D56" s="740" t="n">
        <v>-0.143202467283487</v>
      </c>
      <c r="E56" s="740" t="n">
        <v>-0.0586218405801499</v>
      </c>
      <c r="F56" s="740" t="n">
        <v>-0.114151510186247</v>
      </c>
      <c r="G56" s="740" t="n">
        <v>-0.183166254074855</v>
      </c>
      <c r="H56" s="740" t="n">
        <v>-0.0906771911248014</v>
      </c>
      <c r="I56" s="740" t="n">
        <v>-0.124776611831554</v>
      </c>
      <c r="J56" s="740" t="n">
        <v>-0.0441484655148325</v>
      </c>
      <c r="K56" s="740" t="n">
        <v>0.0402613187481012</v>
      </c>
      <c r="L56" s="740" t="n">
        <v>-0.020698511822325</v>
      </c>
      <c r="M56" s="740" t="n">
        <v>0.0267121116043121</v>
      </c>
      <c r="N56" s="740"/>
      <c r="O56" s="741" t="n">
        <v>-0.0646776053521527</v>
      </c>
    </row>
    <row r="57" customFormat="false" ht="13.5" hidden="false" customHeight="false" outlineLevel="0" collapsed="false">
      <c r="A57" s="729"/>
      <c r="B57" s="722" t="s">
        <v>67</v>
      </c>
      <c r="C57" s="740" t="n">
        <v>-0.102852883938553</v>
      </c>
      <c r="D57" s="740" t="n">
        <v>-0.196780615193613</v>
      </c>
      <c r="E57" s="740" t="n">
        <v>-0.0758190544645135</v>
      </c>
      <c r="F57" s="740" t="n">
        <v>-0.182033809724819</v>
      </c>
      <c r="G57" s="740" t="n">
        <v>-0.0630024965107824</v>
      </c>
      <c r="H57" s="740" t="n">
        <v>-0.134296120130057</v>
      </c>
      <c r="I57" s="740" t="n">
        <v>-0.0196648723736759</v>
      </c>
      <c r="J57" s="740" t="n">
        <v>-0.101231360300723</v>
      </c>
      <c r="K57" s="740" t="n">
        <v>-0.0956356907523583</v>
      </c>
      <c r="L57" s="740" t="n">
        <v>-0.0812223493842133</v>
      </c>
      <c r="M57" s="740" t="n">
        <v>-0.159406057273049</v>
      </c>
      <c r="N57" s="740"/>
      <c r="O57" s="741" t="n">
        <v>-0.0898851815417212</v>
      </c>
    </row>
    <row r="58" customFormat="false" ht="15" hidden="false" customHeight="false" outlineLevel="0" collapsed="false">
      <c r="A58" s="729"/>
      <c r="B58" s="725" t="s">
        <v>68</v>
      </c>
      <c r="C58" s="743" t="n">
        <v>-0.130595293797516</v>
      </c>
      <c r="D58" s="743" t="n">
        <v>-0.167979881279956</v>
      </c>
      <c r="E58" s="743" t="n">
        <v>-0.0404432722338639</v>
      </c>
      <c r="F58" s="743" t="n">
        <v>-0.209043957902405</v>
      </c>
      <c r="G58" s="743" t="n">
        <v>-0.123995047954298</v>
      </c>
      <c r="H58" s="743" t="n">
        <v>-0.0674776919083585</v>
      </c>
      <c r="I58" s="743" t="n">
        <v>-0.0965936499693722</v>
      </c>
      <c r="J58" s="743" t="n">
        <v>-0.0624446369509205</v>
      </c>
      <c r="K58" s="743" t="n">
        <v>-0.0352204931121677</v>
      </c>
      <c r="L58" s="743" t="n">
        <v>-0.0109157163540529</v>
      </c>
      <c r="M58" s="743" t="n">
        <v>-0.0150013581837138</v>
      </c>
      <c r="N58" s="743"/>
      <c r="O58" s="744" t="n">
        <v>-0.084013625441206</v>
      </c>
    </row>
    <row r="59" customFormat="false" ht="13.5" hidden="false" customHeight="true" outlineLevel="0" collapsed="false">
      <c r="A59" s="729" t="s">
        <v>71</v>
      </c>
      <c r="B59" s="722" t="s">
        <v>65</v>
      </c>
      <c r="C59" s="740" t="n">
        <v>0.0575613467447371</v>
      </c>
      <c r="D59" s="740" t="n">
        <v>-0.0664703863591204</v>
      </c>
      <c r="E59" s="740" t="n">
        <v>0.0758189214304829</v>
      </c>
      <c r="F59" s="740" t="n">
        <v>0.0114216385347268</v>
      </c>
      <c r="G59" s="740" t="n">
        <v>-0.123016774117113</v>
      </c>
      <c r="H59" s="740" t="n">
        <v>-0.043231993622041</v>
      </c>
      <c r="I59" s="740" t="n">
        <v>0.0599908373273186</v>
      </c>
      <c r="J59" s="740" t="n">
        <v>0.068524034275764</v>
      </c>
      <c r="K59" s="740" t="n">
        <v>0.0366747087439073</v>
      </c>
      <c r="L59" s="740" t="n">
        <v>-0.059140127923179</v>
      </c>
      <c r="M59" s="740" t="n">
        <v>-0.080519348355199</v>
      </c>
      <c r="N59" s="740"/>
      <c r="O59" s="741" t="n">
        <v>-0.00895632955100221</v>
      </c>
    </row>
    <row r="60" customFormat="false" ht="13.5" hidden="false" customHeight="false" outlineLevel="0" collapsed="false">
      <c r="A60" s="729"/>
      <c r="B60" s="722" t="s">
        <v>72</v>
      </c>
      <c r="C60" s="740" t="n">
        <v>-0.03720085301319</v>
      </c>
      <c r="D60" s="740" t="n">
        <v>-0.0929114519373971</v>
      </c>
      <c r="E60" s="740" t="n">
        <v>-0.0575343940984841</v>
      </c>
      <c r="F60" s="740" t="n">
        <v>-0.0391315048264924</v>
      </c>
      <c r="G60" s="740" t="n">
        <v>0.00752560402874444</v>
      </c>
      <c r="H60" s="740" t="n">
        <v>-0.0904788560378605</v>
      </c>
      <c r="I60" s="740" t="n">
        <v>-0.0738028495010802</v>
      </c>
      <c r="J60" s="740" t="n">
        <v>-0.0818198028377103</v>
      </c>
      <c r="K60" s="740" t="n">
        <v>-0.0435005521375611</v>
      </c>
      <c r="L60" s="740" t="n">
        <v>-0.123053841704425</v>
      </c>
      <c r="M60" s="740" t="n">
        <v>-0.032372811250517</v>
      </c>
      <c r="N60" s="740"/>
      <c r="O60" s="741" t="n">
        <v>-0.00092881546354272</v>
      </c>
    </row>
    <row r="61" customFormat="false" ht="15" hidden="false" customHeight="false" outlineLevel="0" collapsed="false">
      <c r="A61" s="729"/>
      <c r="B61" s="725" t="s">
        <v>68</v>
      </c>
      <c r="C61" s="743" t="n">
        <v>0.0107881918336656</v>
      </c>
      <c r="D61" s="743" t="n">
        <v>-0.0699017921694187</v>
      </c>
      <c r="E61" s="743" t="n">
        <v>0.0443699335735194</v>
      </c>
      <c r="F61" s="743" t="n">
        <v>0.00258070495750454</v>
      </c>
      <c r="G61" s="743" t="n">
        <v>-0.101657514402183</v>
      </c>
      <c r="H61" s="743" t="n">
        <v>-0.0516034799701509</v>
      </c>
      <c r="I61" s="743" t="n">
        <v>0.0425455322691325</v>
      </c>
      <c r="J61" s="743" t="n">
        <v>0.0442401531286227</v>
      </c>
      <c r="K61" s="743" t="n">
        <v>0.0308711182958308</v>
      </c>
      <c r="L61" s="743" t="n">
        <v>-0.0533332977582352</v>
      </c>
      <c r="M61" s="743" t="n">
        <v>-0.0469982599414052</v>
      </c>
      <c r="N61" s="743"/>
      <c r="O61" s="744" t="n">
        <v>-0.0155980603336348</v>
      </c>
    </row>
    <row r="62" customFormat="false" ht="13.5" hidden="false" customHeight="true" outlineLevel="0" collapsed="false">
      <c r="A62" s="729" t="s">
        <v>73</v>
      </c>
      <c r="B62" s="722" t="s">
        <v>65</v>
      </c>
      <c r="C62" s="745" t="n">
        <v>0.0344696400860991</v>
      </c>
      <c r="D62" s="745" t="n">
        <v>0.0227372896735889</v>
      </c>
      <c r="E62" s="745" t="n">
        <v>0.0640899929182328</v>
      </c>
      <c r="F62" s="745" t="n">
        <v>-0.0938210844120931</v>
      </c>
      <c r="G62" s="745" t="n">
        <v>-0.012989682246064</v>
      </c>
      <c r="H62" s="745" t="n">
        <v>0.0253146511343732</v>
      </c>
      <c r="I62" s="745" t="n">
        <v>0.0186329134366925</v>
      </c>
      <c r="J62" s="745" t="n">
        <v>0.0380463670932657</v>
      </c>
      <c r="K62" s="745" t="n">
        <v>0.0269939401358879</v>
      </c>
      <c r="L62" s="745" t="n">
        <v>-0.026354640491581</v>
      </c>
      <c r="M62" s="745" t="n">
        <v>0.0913688817324168</v>
      </c>
      <c r="N62" s="745"/>
      <c r="O62" s="746" t="n">
        <v>0.0133640281731041</v>
      </c>
    </row>
    <row r="63" customFormat="false" ht="13.5" hidden="false" customHeight="false" outlineLevel="0" collapsed="false">
      <c r="A63" s="729"/>
      <c r="B63" s="722" t="s">
        <v>66</v>
      </c>
      <c r="C63" s="745" t="n">
        <v>-0.0778576893649579</v>
      </c>
      <c r="D63" s="745" t="n">
        <v>-0.0360495819275341</v>
      </c>
      <c r="E63" s="745" t="n">
        <v>0.054333871702489</v>
      </c>
      <c r="F63" s="745" t="n">
        <v>0.0217083529966964</v>
      </c>
      <c r="G63" s="745" t="n">
        <v>0.0615094191214062</v>
      </c>
      <c r="H63" s="745" t="n">
        <v>0.149491714245927</v>
      </c>
      <c r="I63" s="745" t="n">
        <v>0.121235494162606</v>
      </c>
      <c r="J63" s="745" t="n">
        <v>0.142423159399571</v>
      </c>
      <c r="K63" s="745" t="n">
        <v>0.211883151552132</v>
      </c>
      <c r="L63" s="745" t="n">
        <v>0.0123528981799576</v>
      </c>
      <c r="M63" s="745" t="n">
        <v>-0.0263018347650864</v>
      </c>
      <c r="N63" s="745"/>
      <c r="O63" s="746" t="n">
        <v>0.0541624706046051</v>
      </c>
    </row>
    <row r="64" customFormat="false" ht="15" hidden="false" customHeight="false" outlineLevel="0" collapsed="false">
      <c r="A64" s="729"/>
      <c r="B64" s="725" t="s">
        <v>68</v>
      </c>
      <c r="C64" s="747" t="n">
        <v>-0.0346831155599005</v>
      </c>
      <c r="D64" s="747" t="n">
        <v>-0.0158460139778203</v>
      </c>
      <c r="E64" s="747" t="n">
        <v>0.060219187985738</v>
      </c>
      <c r="F64" s="747" t="n">
        <v>-0.0540075353048003</v>
      </c>
      <c r="G64" s="747" t="n">
        <v>0.0125808236929845</v>
      </c>
      <c r="H64" s="747" t="n">
        <v>0.0711458895484801</v>
      </c>
      <c r="I64" s="747" t="n">
        <v>0.0561242137357641</v>
      </c>
      <c r="J64" s="747" t="n">
        <v>0.0760267381070046</v>
      </c>
      <c r="K64" s="747" t="n">
        <v>0.0914359390161233</v>
      </c>
      <c r="L64" s="747" t="n">
        <v>-0.012686162661642</v>
      </c>
      <c r="M64" s="747" t="n">
        <v>0.0479876967990829</v>
      </c>
      <c r="N64" s="747"/>
      <c r="O64" s="748" t="n">
        <v>0.0280467183639086</v>
      </c>
    </row>
    <row r="65" customFormat="false" ht="15.75" hidden="false" customHeight="false" outlineLevel="0" collapsed="false">
      <c r="A65" s="730" t="s">
        <v>90</v>
      </c>
      <c r="B65" s="730"/>
      <c r="C65" s="749" t="n">
        <v>-0.0563139127301738</v>
      </c>
      <c r="D65" s="749" t="n">
        <v>-0.0784621171964801</v>
      </c>
      <c r="E65" s="749" t="n">
        <v>-0.0098404133237054</v>
      </c>
      <c r="F65" s="749" t="n">
        <v>-0.0530684719153292</v>
      </c>
      <c r="G65" s="749" t="n">
        <v>-0.0452288530723513</v>
      </c>
      <c r="H65" s="749" t="n">
        <v>-0.0257640849072897</v>
      </c>
      <c r="I65" s="749" t="n">
        <v>-0.00997911152011192</v>
      </c>
      <c r="J65" s="749" t="n">
        <v>0.00604725052699193</v>
      </c>
      <c r="K65" s="749" t="n">
        <v>0.0253962153233397</v>
      </c>
      <c r="L65" s="749" t="n">
        <v>0.0310330135517738</v>
      </c>
      <c r="M65" s="749" t="n">
        <v>0.00579776849485538</v>
      </c>
      <c r="N65" s="749"/>
      <c r="O65" s="750" t="n">
        <v>-0.0192484235621165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42:34Z</dcterms:created>
  <dc:creator>CAcobis</dc:creator>
  <dc:description/>
  <dc:language>en-US</dc:language>
  <cp:lastModifiedBy>francisco.pesante</cp:lastModifiedBy>
  <cp:lastPrinted>2010-09-15T20:57:12Z</cp:lastPrinted>
  <dcterms:modified xsi:type="dcterms:W3CDTF">2010-09-20T17:52:42Z</dcterms:modified>
  <cp:revision>0</cp:revision>
  <dc:subject/>
  <dc:title/>
</cp:coreProperties>
</file>