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DASHBOARD" sheetId="1" state="visible" r:id="rId2"/>
    <sheet name="REG+OCC BY CLASS OCTOBER 2011" sheetId="2" state="visible" r:id="rId3"/>
    <sheet name="REG+OCC BY CLASS FY 11-12" sheetId="3" state="visible" r:id="rId4"/>
    <sheet name="REG+OCC BY CLASS CY 2011" sheetId="4" state="visible" r:id="rId5"/>
    <sheet name="REG+OCC BY REGION OCTOBER 2011" sheetId="5" state="visible" r:id="rId6"/>
    <sheet name="REG+OCC BY REGION FY 11-12" sheetId="6" state="visible" r:id="rId7"/>
    <sheet name="REG+OCC BY REGION CY 2011" sheetId="7" state="visible" r:id="rId8"/>
    <sheet name="ARR$ OCTOBER 2011" sheetId="8" state="visible" r:id="rId9"/>
    <sheet name="ARR$ BY REGION FY 11-12" sheetId="9" state="visible" r:id="rId10"/>
    <sheet name="ARR$ BY AREA FY 11-12" sheetId="10" state="visible" r:id="rId11"/>
    <sheet name="ARR$ BY REGION CY 2011" sheetId="11" state="visible" r:id="rId12"/>
    <sheet name="ARR$ BY AREA CY 2011" sheetId="12" state="visible" r:id="rId13"/>
    <sheet name="CONTACTO" sheetId="13" state="visible" r:id="rId14"/>
  </sheets>
  <externalReferences>
    <externalReference r:id="rId15"/>
  </externalReferences>
  <definedNames>
    <definedName function="false" hidden="false" localSheetId="11" name="_xlnm.Print_Area" vbProcedure="false">'ARR$ BY AREA CY 2011'!$A$1:$O$35</definedName>
    <definedName function="false" hidden="false" localSheetId="9" name="_xlnm.Print_Area" vbProcedure="false">'ARR$ BY AREA FY 11-12'!$A$1:$O$35</definedName>
    <definedName function="false" hidden="false" localSheetId="10" name="_xlnm.Print_Area" vbProcedure="false">'ARR$ BY REGION CY 2011'!$A$1:$O$65</definedName>
    <definedName function="false" hidden="false" localSheetId="8" name="_xlnm.Print_Area" vbProcedure="false">'ARR$ BY REGION FY 11-12'!$A$1:$O$65</definedName>
    <definedName function="false" hidden="false" localSheetId="1" name="_xlnm.Print_Area" vbProcedure="false">'REG+OCC BY CLASS OCTOBER 2011'!$A$1:$W$30</definedName>
    <definedName function="false" hidden="false" localSheetId="0" name="_xlnm.Print_Area" vbProcedure="false">'SUMMARY DASHBOARD'!$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191">
  <si>
    <t xml:space="preserve">PRTC MONTHLY STATISTICS REPORT</t>
  </si>
  <si>
    <t xml:space="preserve">OCTOBER 2011</t>
  </si>
  <si>
    <t xml:space="preserve">REGISTRATION AND OCCUPANCY SURVEY DATA FOR ENDORSED LODGINGS*</t>
  </si>
  <si>
    <t xml:space="preserve">CHANGE</t>
  </si>
  <si>
    <t xml:space="preserve">Occupancy %</t>
  </si>
  <si>
    <t xml:space="preserve">ARR$</t>
  </si>
  <si>
    <t xml:space="preserve">CALENDAR YEAR 2011 VS. 2010</t>
  </si>
  <si>
    <t xml:space="preserve">Rooms Occupied</t>
  </si>
  <si>
    <t xml:space="preserve">Rooms Available</t>
  </si>
  <si>
    <t xml:space="preserve">* Sample includes 100 endorsed hotels and paradors representing over 12,500 rooms and over 95% of endorsed universe.</t>
  </si>
  <si>
    <t xml:space="preserve">PRTC - Registration and Occupancy %/ Average Room Rate (ARR$) Report Surveys</t>
  </si>
  <si>
    <t xml:space="preserve">by: Carlos Acobis </t>
  </si>
  <si>
    <t xml:space="preserve">For the month of October 2011 the tourism activity reflects a slight fall in rooms demand and supply of 1.1% and 0.2% respectively.    As a result of this, the occupancy rate for the period ended with -0.9%.  Total registrations where up 0.2% from 146,716 in 2010 to 147,011 in 2011.  The Average Room Rate (ARR$) shows sings of recovery with an 4.6% increase of last year rate.  For Calendar Year 2011 room demand is on the rise with 95,626 more units sold or 3.8% increase vs. 2010.  Room availability also gained with 2.8% or 105,724 additional units in inventory.  The (ARR$) for the calendar period keeps a growing lead by 1.4%.  As for Paradores, the Average Room Rate for the month was 9.0% ahead of October 2010 closing at $91.19 vs. $83.62.</t>
  </si>
  <si>
    <t xml:space="preserve">TOTAL </t>
  </si>
  <si>
    <t xml:space="preserve">%</t>
  </si>
  <si>
    <t xml:space="preserve">NON</t>
  </si>
  <si>
    <t xml:space="preserve">CHANGE IN </t>
  </si>
  <si>
    <t xml:space="preserve">ROOM NIGHTS</t>
  </si>
  <si>
    <t xml:space="preserve">AVERAGE</t>
  </si>
  <si>
    <t xml:space="preserve">OCTOBER</t>
  </si>
  <si>
    <t xml:space="preserve">REGISTRATIONS</t>
  </si>
  <si>
    <t xml:space="preserve">RESIDENTS</t>
  </si>
  <si>
    <t xml:space="preserve">OCCUPANCY</t>
  </si>
  <si>
    <t xml:space="preserve">OCCUPIED</t>
  </si>
  <si>
    <t xml:space="preserve">AVAILABLE</t>
  </si>
  <si>
    <t xml:space="preserve">GUEST</t>
  </si>
  <si>
    <t xml:space="preserve">LENGTH OF STAY</t>
  </si>
  <si>
    <t xml:space="preserve">2011/2010</t>
  </si>
  <si>
    <t xml:space="preserve">GRAND TOTAL</t>
  </si>
  <si>
    <t xml:space="preserve">ALL HOTELS</t>
  </si>
  <si>
    <t xml:space="preserve">  METROPOLITAN TOTAL</t>
  </si>
  <si>
    <t xml:space="preserve">  NON-METRO AREA TOTAL</t>
  </si>
  <si>
    <t xml:space="preserve">PARADORES</t>
  </si>
  <si>
    <t xml:space="preserve"> TOURIST HOTELS</t>
  </si>
  <si>
    <t xml:space="preserve">        METROPOLITAN</t>
  </si>
  <si>
    <t xml:space="preserve">        NON-METRO</t>
  </si>
  <si>
    <t xml:space="preserve"> COMMERCIAL HOTELS</t>
  </si>
  <si>
    <t xml:space="preserve">YEAR 2010-REVISED</t>
  </si>
  <si>
    <t xml:space="preserve">FISCAL-2011-2012</t>
  </si>
  <si>
    <t xml:space="preserve">ROOMS NIGHT</t>
  </si>
  <si>
    <t xml:space="preserve">AS OF</t>
  </si>
  <si>
    <t xml:space="preserve"> ALL HOTELS</t>
  </si>
  <si>
    <t xml:space="preserve">     METROPOLITAN TOTAL</t>
  </si>
  <si>
    <t xml:space="preserve">     NON-METRO AREA TOTAL</t>
  </si>
  <si>
    <t xml:space="preserve"> PARADORES</t>
  </si>
  <si>
    <t xml:space="preserve">     TOURIST HOTELS</t>
  </si>
  <si>
    <t xml:space="preserve">     COMMERCIAL HOTELS</t>
  </si>
  <si>
    <t xml:space="preserve">CALENDAR YEAR 2011</t>
  </si>
  <si>
    <t xml:space="preserve">(AS OF OCTOBER)</t>
  </si>
  <si>
    <t xml:space="preserve">REGISTRATIONS AND OCCUPANCY RATE</t>
  </si>
  <si>
    <t xml:space="preserve">FOR THE MONTH OF OCTOBER 2011</t>
  </si>
  <si>
    <t xml:space="preserve">Total Registration</t>
  </si>
  <si>
    <t xml:space="preserve">Change %</t>
  </si>
  <si>
    <t xml:space="preserve">Non-Residents</t>
  </si>
  <si>
    <t xml:space="preserve">Residents</t>
  </si>
  <si>
    <t xml:space="preserve">Occupancy Rate %</t>
  </si>
  <si>
    <t xml:space="preserve">Change</t>
  </si>
  <si>
    <t xml:space="preserve">Rooms Nights Rented</t>
  </si>
  <si>
    <t xml:space="preserve">Rooms Nights Available</t>
  </si>
  <si>
    <t xml:space="preserve">Guests</t>
  </si>
  <si>
    <t xml:space="preserve">Average Length of Stay</t>
  </si>
  <si>
    <t xml:space="preserve">Region</t>
  </si>
  <si>
    <t xml:space="preserve">Classification By Number of Rooms</t>
  </si>
  <si>
    <t xml:space="preserve">11/10</t>
  </si>
  <si>
    <t xml:space="preserve">Metropolitan 1/</t>
  </si>
  <si>
    <t xml:space="preserve">80 or less Rooms</t>
  </si>
  <si>
    <t xml:space="preserve">81 to 200</t>
  </si>
  <si>
    <t xml:space="preserve">Over 200</t>
  </si>
  <si>
    <t xml:space="preserve">Sub Total</t>
  </si>
  <si>
    <t xml:space="preserve">West (Porta del Sol)</t>
  </si>
  <si>
    <t xml:space="preserve">East Central</t>
  </si>
  <si>
    <t xml:space="preserve">South (Porta Caribe)</t>
  </si>
  <si>
    <t xml:space="preserve">81 to 200 &amp; Over 200</t>
  </si>
  <si>
    <t xml:space="preserve">North Central</t>
  </si>
  <si>
    <t xml:space="preserve">Grand Total All Lodgings 2/</t>
  </si>
  <si>
    <t xml:space="preserve">Paradores</t>
  </si>
  <si>
    <t xml:space="preserve">BY NUMBER OF ROOMS AS OF OCTOBER 2011</t>
  </si>
  <si>
    <t xml:space="preserve">BY REGION AS OF OCTOBER 2011</t>
  </si>
  <si>
    <t xml:space="preserve">1/ Metropolitan Region includes the following municipalities: Bayamón, Cataño, Guaynabo, San Juan and Carolina.</t>
  </si>
  <si>
    <t xml:space="preserve">2/ Includes Paradores.</t>
  </si>
  <si>
    <t xml:space="preserve">FISCAL YEAR 2011-2012</t>
  </si>
  <si>
    <t xml:space="preserve"> AS OF OCTOBER 2011</t>
  </si>
  <si>
    <t xml:space="preserve">BY REGION - OCTOBER 2011</t>
  </si>
  <si>
    <t xml:space="preserve">Classification by</t>
  </si>
  <si>
    <t xml:space="preserve">Average Room Rate $</t>
  </si>
  <si>
    <t xml:space="preserve">CHANGE %</t>
  </si>
  <si>
    <t xml:space="preserve">Number of Rooms</t>
  </si>
  <si>
    <t xml:space="preserve">October 2011</t>
  </si>
  <si>
    <t xml:space="preserve">October 2010</t>
  </si>
  <si>
    <t xml:space="preserve">Metropolitan</t>
  </si>
  <si>
    <t xml:space="preserve">Grand Total</t>
  </si>
  <si>
    <t xml:space="preserve">BY AREA - OCTOBER 2011</t>
  </si>
  <si>
    <t xml:space="preserve">Area</t>
  </si>
  <si>
    <t xml:space="preserve">Metro</t>
  </si>
  <si>
    <t xml:space="preserve">Non Metro</t>
  </si>
  <si>
    <t xml:space="preserve">PARADORES - OCTOBER 2011</t>
  </si>
  <si>
    <t xml:space="preserve">FISCAL YEAR 2011-2012 P</t>
  </si>
  <si>
    <t xml:space="preserve">Class By Num of Rooms</t>
  </si>
  <si>
    <t xml:space="preserve">2011 Jul</t>
  </si>
  <si>
    <t xml:space="preserve">2011 Aug</t>
  </si>
  <si>
    <t xml:space="preserve">2011 Sep</t>
  </si>
  <si>
    <t xml:space="preserve">2011 Oct</t>
  </si>
  <si>
    <t xml:space="preserve">2011 Nov</t>
  </si>
  <si>
    <t xml:space="preserve">2011 Dec</t>
  </si>
  <si>
    <t xml:space="preserve">2012 Jan</t>
  </si>
  <si>
    <t xml:space="preserve">2012 Feb</t>
  </si>
  <si>
    <t xml:space="preserve">2012 Mar</t>
  </si>
  <si>
    <t xml:space="preserve">2012 Apr</t>
  </si>
  <si>
    <t xml:space="preserve">2012 May</t>
  </si>
  <si>
    <t xml:space="preserve">2012 Jun</t>
  </si>
  <si>
    <t xml:space="preserve">ARR $</t>
  </si>
  <si>
    <t xml:space="preserve">FISCAL YEAR 2010-2011 R</t>
  </si>
  <si>
    <t xml:space="preserve">2010 Jul</t>
  </si>
  <si>
    <t xml:space="preserve">2010 Aug</t>
  </si>
  <si>
    <t xml:space="preserve">2010 Sep</t>
  </si>
  <si>
    <t xml:space="preserve">2010 Oct</t>
  </si>
  <si>
    <t xml:space="preserve">2010 Nov</t>
  </si>
  <si>
    <t xml:space="preserve">2010 Dec</t>
  </si>
  <si>
    <t xml:space="preserve">2011 Jan</t>
  </si>
  <si>
    <t xml:space="preserve">2011 Feb</t>
  </si>
  <si>
    <t xml:space="preserve">2011 Mar</t>
  </si>
  <si>
    <t xml:space="preserve">2011 Apr</t>
  </si>
  <si>
    <t xml:space="preserve">2011 May</t>
  </si>
  <si>
    <t xml:space="preserve">2011 Jun</t>
  </si>
  <si>
    <t xml:space="preserve">PERCENTAGE CHANGE:  FISCAL YEAR 2011-2012 vs 2010-2011</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y</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CALENDAR YEAR 2011 P</t>
  </si>
  <si>
    <t xml:space="preserve">CALENDAR YEAR 2010 R</t>
  </si>
  <si>
    <t xml:space="preserve">2010 Jan</t>
  </si>
  <si>
    <t xml:space="preserve">2010 Feb</t>
  </si>
  <si>
    <t xml:space="preserve">2010 Mar</t>
  </si>
  <si>
    <t xml:space="preserve">2010 Apr</t>
  </si>
  <si>
    <t xml:space="preserve">2010 May</t>
  </si>
  <si>
    <t xml:space="preserve">2010 Jun</t>
  </si>
  <si>
    <t xml:space="preserve">PERCENTAGE CHANGE:  CALENDAR YEAR 2011 vs 2010</t>
  </si>
  <si>
    <t xml:space="preserve">ADR $</t>
  </si>
  <si>
    <t xml:space="preserve">CALENDAR YEAR 2010</t>
  </si>
  <si>
    <t xml:space="preserve">Jul</t>
  </si>
  <si>
    <t xml:space="preserve">Persona responsable</t>
  </si>
  <si>
    <t xml:space="preserve">Nombre:</t>
  </si>
  <si>
    <t xml:space="preserve">Carlos Acobis</t>
  </si>
  <si>
    <t xml:space="preserve">Puesto:</t>
  </si>
  <si>
    <t xml:space="preserve">Analista Estudios de Mercado</t>
  </si>
  <si>
    <t xml:space="preserve">Dirección postal:</t>
  </si>
  <si>
    <t xml:space="preserve">P.O. Box 9023960 San Juan, PR 00919</t>
  </si>
  <si>
    <t xml:space="preserve">Dirección física:</t>
  </si>
  <si>
    <t xml:space="preserve">Edif.La Princesa #2 Paseo La Princesa San Juan PR 00901</t>
  </si>
  <si>
    <t xml:space="preserve">Teléfono (o tel. directo):</t>
  </si>
  <si>
    <t xml:space="preserve">(787) 721-2400 x- 2147</t>
  </si>
  <si>
    <t xml:space="preserve">Fax:</t>
  </si>
  <si>
    <t xml:space="preserve">(787) 721-6561</t>
  </si>
  <si>
    <t xml:space="preserve">Correo electrónico:</t>
  </si>
  <si>
    <t xml:space="preserve">cacobis@prtourism.com</t>
  </si>
  <si>
    <t xml:space="preserve">Fecha de publicación</t>
  </si>
  <si>
    <t xml:space="preserve">27 de diciembre de 2011</t>
  </si>
  <si>
    <t xml:space="preserve">Fechas esperadas de publicación de próximos informes</t>
  </si>
  <si>
    <t xml:space="preserve">(1) Mensual</t>
  </si>
  <si>
    <t xml:space="preserve">8 de febrero de 2012, 8 de marzo de 2012, 9 de abril de 2012, 8 de mayo de 2012.</t>
  </si>
  <si>
    <t xml:space="preserve">Para obtener una copia de este informe </t>
  </si>
  <si>
    <t xml:space="preserve">Cómo obtener este informe: (1) visite </t>
  </si>
  <si>
    <t xml:space="preserve">http://www.estadisticas.gobierno.pr/iepr/Inventario/tabid/186/ctl/view_detail/mid/775/report_id/305d4ed8-9913-4b0a-8ff8-a09e36ea92a3/Default.aspx</t>
  </si>
  <si>
    <t xml:space="preserve">(2) envíe su solicitud por correo electrónico: cacobis@prtourism.com, (3) llame al (787) 721-2400 x-2147,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si>
  <si>
    <t xml:space="preserve">El informe está disponible en papel y en el siguiente formato electrónico:  Excel, PDF-scan y Papel.</t>
  </si>
  <si>
    <t xml:space="preserve">Este inforrme es de distribucición gratuita.</t>
  </si>
  <si>
    <t xml:space="preserve">Fuentes de información</t>
  </si>
  <si>
    <t xml:space="preserve">Las estadísticas presentadas en este informe provienen de la información provista por los hoteles endosados por la Compañía de Turismo.  En específico, se obtiene la información de los sistemas de registro de huespedes en los hoteles.</t>
  </si>
  <si>
    <t xml:space="preserve">Marco legal o administrativo</t>
  </si>
  <si>
    <t xml:space="preserve">El artículo 5(q) de la Ley Núm. 10 del 18 de junio de 1970, según enmendada, dispone que la Compañía tendrá y podrá ejercer los derechos, deberes y poderes que sean necesarios o convenientes para promover, desarrollar y mejorar la industria turística, incluyendo, pero sin intención de limitar, los siguientes: (q) Requerirle a las empresas de turismo endosadas por la Compañía que operen en Puerto Rico, que suministren la información estadística necesaria, por vía electrónica o manual, para desarrollar una base de datos que contribuya al mercadeo y planificación efectiva de la actividad turística. En el caso de la vía manual, la Compañía establecerá, mediante reglamento, un período de transición razonable hasta tanto y en cuanto se complete la recolección de las estadísticas por vía electrónica. Cada empresa de turismo deberá designar una persona contacto que esté a cargo de proveer las estadísticas necesarias a la Compañía de Turismo. Los requerimientos de esta sección a la Compañía de Turismo y a las empresas de turismo tendrán carácter obligatorio y deberán ser contestados dentro del término dispuesto por la Compañía de Turismo. En específico y sin limitar, las empresas de turismo endosadas por la Compañía que operen en Puerto Rico y que registren huéspedes en sus facilidades, vendrán obligadas a suministrar los datos de los registros de los huéspedes, siete (7) días calendario después del cierre del mes en cuestión. El incumplimiento con dichos requerimientos, constituirá una violación a la obligación establecida en este capítulo de producir la información estadística pertinente. Dicha información se suplirá con carácter confidencial, en tanto y en cuanto la misma identifique datos íntimos o secretos de negocios que se puedan atar a personas naturales o jurídicos particulares. Sin embargo, se harán disponibles al público en general las cifras y datos agregados y los productos y análisis estadísticos que no identifiquen datos íntimos o secretos de negocios. Dicha información se suplirá con carácter confidencial haciéndose disponibles las cifras agregadas a las empresas turísticas que las suplieron (sin divulgar datos individuales de las hospederías o empresas), así como a los inversionistas potenciales para ayudarles en el desarrollo de sus planes.
</t>
  </si>
</sst>
</file>

<file path=xl/styles.xml><?xml version="1.0" encoding="utf-8"?>
<styleSheet xmlns="http://schemas.openxmlformats.org/spreadsheetml/2006/main">
  <numFmts count="19">
    <numFmt numFmtId="164" formatCode="General"/>
    <numFmt numFmtId="165" formatCode="_(* #,##0.00_);_(* \(#,##0.00\);_(* \-??_);_(@_)"/>
    <numFmt numFmtId="166" formatCode="dd\-mmm\-yy_)"/>
    <numFmt numFmtId="167" formatCode="0%"/>
    <numFmt numFmtId="168" formatCode="@"/>
    <numFmt numFmtId="169" formatCode="[$-409]mmm\-yy"/>
    <numFmt numFmtId="170" formatCode="0"/>
    <numFmt numFmtId="171" formatCode="0.00%"/>
    <numFmt numFmtId="172" formatCode="0.0%"/>
    <numFmt numFmtId="173" formatCode="\$#,##0.00_);[RED]&quot;($&quot;#,##0.00\)"/>
    <numFmt numFmtId="174" formatCode="#,##0"/>
    <numFmt numFmtId="175" formatCode="[$-409]#,##0_);[RED]\(#,##0\)"/>
    <numFmt numFmtId="176" formatCode="\$#,##0_);[RED]&quot;($&quot;#,##0\)"/>
    <numFmt numFmtId="177" formatCode="0.0"/>
    <numFmt numFmtId="178" formatCode="[$-409]#,##0_);\(#,##0\)"/>
    <numFmt numFmtId="179" formatCode="mmmm\-yy"/>
    <numFmt numFmtId="180" formatCode="0.0_)"/>
    <numFmt numFmtId="181" formatCode="0.0_);[RED]\-0.0_)"/>
    <numFmt numFmtId="182" formatCode="#,##0.0"/>
  </numFmts>
  <fonts count="70">
    <font>
      <sz val="10"/>
      <name val="Arial"/>
      <family val="0"/>
    </font>
    <font>
      <sz val="10"/>
      <name val="Arial"/>
      <family val="0"/>
    </font>
    <font>
      <sz val="10"/>
      <name val="Arial"/>
      <family val="0"/>
    </font>
    <font>
      <sz val="10"/>
      <name val="Arial"/>
      <family val="0"/>
    </font>
    <font>
      <sz val="10"/>
      <name val="Arial"/>
      <family val="2"/>
    </font>
    <font>
      <sz val="20"/>
      <name val="Arial MT"/>
      <family val="0"/>
    </font>
    <font>
      <sz val="10"/>
      <color rgb="FF800080"/>
      <name val="Arial"/>
      <family val="2"/>
    </font>
    <font>
      <b val="true"/>
      <sz val="22"/>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b val="true"/>
      <sz val="10"/>
      <color rgb="FF000000"/>
      <name val="Arial"/>
      <family val="2"/>
    </font>
    <font>
      <b val="true"/>
      <sz val="10"/>
      <name val="Arial"/>
      <family val="2"/>
    </font>
    <font>
      <b val="true"/>
      <sz val="11"/>
      <color rgb="FF99CC00"/>
      <name val="Calibri"/>
      <family val="2"/>
    </font>
    <font>
      <b val="true"/>
      <sz val="10"/>
      <color rgb="FF800080"/>
      <name val="Arial"/>
      <family val="2"/>
    </font>
    <font>
      <b val="true"/>
      <sz val="9"/>
      <color rgb="FF000000"/>
      <name val="Calibri"/>
      <family val="2"/>
    </font>
    <font>
      <sz val="8"/>
      <color rgb="FF000000"/>
      <name val="Calibri"/>
      <family val="2"/>
    </font>
    <font>
      <b val="true"/>
      <sz val="10"/>
      <color rgb="FF000000"/>
      <name val="Calibri"/>
      <family val="2"/>
    </font>
    <font>
      <sz val="9"/>
      <name val="Arial"/>
      <family val="2"/>
    </font>
    <font>
      <sz val="9"/>
      <name val="Arial Black"/>
      <family val="2"/>
    </font>
    <font>
      <sz val="10"/>
      <color rgb="FFFF0000"/>
      <name val="Arial"/>
      <family val="2"/>
    </font>
    <font>
      <b val="true"/>
      <sz val="12"/>
      <color rgb="FFFFFFFF"/>
      <name val="Calibri"/>
      <family val="2"/>
    </font>
    <font>
      <b val="true"/>
      <sz val="10"/>
      <color rgb="FFFFFFFF"/>
      <name val="Calibri"/>
      <family val="2"/>
    </font>
    <font>
      <b val="true"/>
      <sz val="9.2"/>
      <color rgb="FFFFFFFF"/>
      <name val="Calibri"/>
      <family val="2"/>
    </font>
    <font>
      <sz val="12"/>
      <name val="Arial"/>
      <family val="2"/>
    </font>
    <font>
      <b val="true"/>
      <sz val="12"/>
      <color rgb="FFFFFFFF"/>
      <name val="Arial"/>
      <family val="2"/>
    </font>
    <font>
      <b val="true"/>
      <sz val="14"/>
      <color rgb="FFFFFFFF"/>
      <name val="Arial"/>
      <family val="2"/>
    </font>
    <font>
      <b val="true"/>
      <sz val="12"/>
      <color rgb="FF000000"/>
      <name val="Arial"/>
      <family val="2"/>
    </font>
    <font>
      <sz val="12"/>
      <color rgb="FF000000"/>
      <name val="Arial"/>
      <family val="2"/>
    </font>
    <font>
      <i val="true"/>
      <sz val="12"/>
      <color rgb="FF000000"/>
      <name val="Arial"/>
      <family val="2"/>
    </font>
    <font>
      <b val="true"/>
      <sz val="12"/>
      <name val="Arial"/>
      <family val="2"/>
    </font>
    <font>
      <i val="true"/>
      <sz val="12"/>
      <name val="Arial"/>
      <family val="2"/>
    </font>
    <font>
      <b val="true"/>
      <sz val="12"/>
      <name val="Arial MT"/>
      <family val="0"/>
    </font>
    <font>
      <sz val="14"/>
      <name val="Arial MT"/>
      <family val="0"/>
    </font>
    <font>
      <b val="true"/>
      <i val="true"/>
      <sz val="12"/>
      <color rgb="FFFFFFFF"/>
      <name val="Arial MT"/>
      <family val="0"/>
    </font>
    <font>
      <b val="true"/>
      <sz val="12"/>
      <color rgb="FFFFFFFF"/>
      <name val="Arial MT"/>
      <family val="0"/>
    </font>
    <font>
      <b val="true"/>
      <sz val="14"/>
      <name val="Arial MT"/>
      <family val="0"/>
    </font>
    <font>
      <sz val="12"/>
      <name val="Arial MT"/>
      <family val="0"/>
    </font>
    <font>
      <b val="true"/>
      <sz val="12"/>
      <color rgb="FF000000"/>
      <name val="Arial MT"/>
      <family val="0"/>
    </font>
    <font>
      <b val="true"/>
      <sz val="14"/>
      <color rgb="FF000000"/>
      <name val="Arial MT"/>
      <family val="0"/>
    </font>
    <font>
      <sz val="12"/>
      <color rgb="FF000000"/>
      <name val="Arial MT"/>
      <family val="0"/>
    </font>
    <font>
      <sz val="14"/>
      <color rgb="FF000000"/>
      <name val="Arial MT"/>
      <family val="0"/>
    </font>
    <font>
      <i val="true"/>
      <sz val="12"/>
      <color rgb="FF000000"/>
      <name val="Arial MT"/>
      <family val="0"/>
    </font>
    <font>
      <i val="true"/>
      <sz val="12"/>
      <name val="Arial MT"/>
      <family val="0"/>
    </font>
    <font>
      <b val="true"/>
      <sz val="30"/>
      <name val="Arial"/>
      <family val="2"/>
    </font>
    <font>
      <b val="true"/>
      <sz val="22"/>
      <name val="Arial"/>
      <family val="2"/>
    </font>
    <font>
      <sz val="18"/>
      <name val="Arial"/>
      <family val="2"/>
    </font>
    <font>
      <b val="true"/>
      <sz val="18"/>
      <name val="Arial"/>
      <family val="2"/>
    </font>
    <font>
      <b val="true"/>
      <sz val="11"/>
      <color rgb="FFFFFFFF"/>
      <name val="Arial"/>
      <family val="2"/>
    </font>
    <font>
      <b val="true"/>
      <sz val="11"/>
      <name val="Arial"/>
      <family val="2"/>
    </font>
    <font>
      <sz val="8"/>
      <name val="Arial"/>
      <family val="2"/>
    </font>
    <font>
      <b val="true"/>
      <sz val="20"/>
      <name val="Arial"/>
      <family val="2"/>
    </font>
    <font>
      <sz val="16"/>
      <name val="Arial"/>
      <family val="2"/>
    </font>
    <font>
      <b val="true"/>
      <sz val="16"/>
      <name val="Verdana"/>
      <family val="2"/>
    </font>
    <font>
      <b val="true"/>
      <sz val="12"/>
      <color rgb="FFFFFFFF"/>
      <name val="Verdana"/>
      <family val="2"/>
    </font>
    <font>
      <b val="true"/>
      <sz val="11"/>
      <name val="Verdana"/>
      <family val="2"/>
    </font>
    <font>
      <b val="true"/>
      <sz val="9"/>
      <name val="Verdana"/>
      <family val="2"/>
    </font>
    <font>
      <b val="true"/>
      <sz val="16"/>
      <color rgb="FFFFFFFF"/>
      <name val="Verdana"/>
      <family val="2"/>
    </font>
    <font>
      <b val="true"/>
      <sz val="9"/>
      <color rgb="FFFFFFFF"/>
      <name val="Verdana"/>
      <family val="2"/>
    </font>
    <font>
      <b val="true"/>
      <sz val="9"/>
      <color rgb="FF000000"/>
      <name val="Verdana"/>
      <family val="2"/>
    </font>
    <font>
      <b val="true"/>
      <sz val="11"/>
      <color rgb="FF000000"/>
      <name val="Verdana"/>
      <family val="2"/>
    </font>
    <font>
      <b val="true"/>
      <sz val="12"/>
      <color rgb="FF000000"/>
      <name val="Verdana"/>
      <family val="2"/>
    </font>
    <font>
      <b val="true"/>
      <sz val="10"/>
      <color rgb="FF000000"/>
      <name val="Verdana"/>
      <family val="2"/>
    </font>
    <font>
      <b val="true"/>
      <sz val="11"/>
      <name val="Calibri"/>
      <family val="2"/>
    </font>
    <font>
      <sz val="10"/>
      <name val="Calibri"/>
      <family val="2"/>
    </font>
    <font>
      <sz val="10"/>
      <color rgb="FF000000"/>
      <name val="Calibri"/>
      <family val="2"/>
    </font>
    <font>
      <u val="single"/>
      <sz val="10"/>
      <color rgb="FF0000FF"/>
      <name val="Calibri"/>
      <family val="2"/>
    </font>
    <font>
      <u val="single"/>
      <sz val="10"/>
      <color rgb="FF0000FF"/>
      <name val="Arial"/>
      <family val="2"/>
    </font>
    <font>
      <sz val="11"/>
      <name val="Calibri"/>
      <family val="2"/>
    </font>
    <font>
      <b val="true"/>
      <sz val="10"/>
      <name val="Calibri"/>
      <family val="2"/>
    </font>
  </fonts>
  <fills count="12">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CCCCFF"/>
        <bgColor rgb="FFC0C0C0"/>
      </patternFill>
    </fill>
    <fill>
      <patternFill patternType="solid">
        <fgColor rgb="FF333399"/>
        <bgColor rgb="FF3F3F3F"/>
      </patternFill>
    </fill>
    <fill>
      <patternFill patternType="solid">
        <fgColor rgb="FF808080"/>
        <bgColor rgb="FF969696"/>
      </patternFill>
    </fill>
  </fills>
  <borders count="131">
    <border diagonalUp="false" diagonalDown="false">
      <left/>
      <right/>
      <top/>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right style="medium">
        <color rgb="FF333399"/>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medium">
        <color rgb="FF333399"/>
      </left>
      <right/>
      <top/>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thin"/>
      <right/>
      <top/>
      <bottom/>
      <diagonal/>
    </border>
    <border diagonalUp="false" diagonalDown="false">
      <left style="medium"/>
      <right style="thin"/>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style="double"/>
      <right/>
      <top style="thick"/>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double"/>
      <right/>
      <top/>
      <bottom/>
      <diagonal/>
    </border>
    <border diagonalUp="false" diagonalDown="false">
      <left style="medium"/>
      <right style="thin"/>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double"/>
      <right/>
      <top/>
      <bottom style="thick"/>
      <diagonal/>
    </border>
    <border diagonalUp="false" diagonalDown="false">
      <left style="thin"/>
      <right/>
      <top/>
      <bottom style="thick"/>
      <diagonal/>
    </border>
    <border diagonalUp="false" diagonalDown="false">
      <left/>
      <right style="medium"/>
      <top/>
      <bottom style="thick"/>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double"/>
      <right/>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style="thin"/>
      <top style="medium"/>
      <bottom/>
      <diagonal/>
    </border>
    <border diagonalUp="false" diagonalDown="false">
      <left/>
      <right style="dotted"/>
      <top style="medium"/>
      <bottom/>
      <diagonal/>
    </border>
    <border diagonalUp="false" diagonalDown="false">
      <left/>
      <right style="dashed"/>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dotted"/>
      <top/>
      <bottom/>
      <diagonal/>
    </border>
    <border diagonalUp="false" diagonalDown="false">
      <left/>
      <right style="dashed"/>
      <top/>
      <bottom/>
      <diagonal/>
    </border>
    <border diagonalUp="false" diagonalDown="false">
      <left style="medium"/>
      <right/>
      <top/>
      <bottom/>
      <diagonal/>
    </border>
    <border diagonalUp="false" diagonalDown="false">
      <left/>
      <right style="dotted"/>
      <top/>
      <bottom style="thick"/>
      <diagonal/>
    </border>
    <border diagonalUp="false" diagonalDown="false">
      <left/>
      <right style="dashed"/>
      <top/>
      <bottom style="thick"/>
      <diagonal/>
    </border>
    <border diagonalUp="false" diagonalDown="false">
      <left style="medium"/>
      <right style="thin"/>
      <top style="thin"/>
      <bottom/>
      <diagonal/>
    </border>
    <border diagonalUp="false" diagonalDown="false">
      <left/>
      <right style="dotted"/>
      <top style="thin"/>
      <bottom/>
      <diagonal/>
    </border>
    <border diagonalUp="false" diagonalDown="false">
      <left style="medium"/>
      <right style="thin"/>
      <top/>
      <bottom style="medium"/>
      <diagonal/>
    </border>
    <border diagonalUp="false" diagonalDown="false">
      <left/>
      <right style="dotted"/>
      <top/>
      <bottom style="medium"/>
      <diagonal/>
    </border>
    <border diagonalUp="false" diagonalDown="false">
      <left style="medium"/>
      <right/>
      <top/>
      <bottom style="medium"/>
      <diagonal/>
    </border>
    <border diagonalUp="false" diagonalDown="false">
      <left style="thick"/>
      <right style="thin"/>
      <top style="thick"/>
      <bottom/>
      <diagonal/>
    </border>
    <border diagonalUp="false" diagonalDown="false">
      <left style="thin"/>
      <right/>
      <top style="thick"/>
      <bottom/>
      <diagonal/>
    </border>
    <border diagonalUp="false" diagonalDown="false">
      <left style="medium"/>
      <right/>
      <top style="thick"/>
      <bottom/>
      <diagonal/>
    </border>
    <border diagonalUp="false" diagonalDown="false">
      <left/>
      <right style="thick"/>
      <top style="thick"/>
      <bottom/>
      <diagonal/>
    </border>
    <border diagonalUp="false" diagonalDown="false">
      <left style="thick"/>
      <right style="thin"/>
      <top/>
      <bottom/>
      <diagonal/>
    </border>
    <border diagonalUp="false" diagonalDown="false">
      <left/>
      <right style="thick"/>
      <top/>
      <bottom/>
      <diagonal/>
    </border>
    <border diagonalUp="false" diagonalDown="false">
      <left style="thick"/>
      <right style="thin"/>
      <top/>
      <bottom style="thick"/>
      <diagonal/>
    </border>
    <border diagonalUp="false" diagonalDown="false">
      <left style="medium"/>
      <right/>
      <top/>
      <bottom style="thick"/>
      <diagonal/>
    </border>
    <border diagonalUp="false" diagonalDown="false">
      <left/>
      <right style="thick"/>
      <top/>
      <bottom style="thick"/>
      <diagonal/>
    </border>
    <border diagonalUp="false" diagonalDown="false">
      <left style="thick"/>
      <right style="thin"/>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dashed"/>
      <right style="thin"/>
      <top style="medium"/>
      <bottom/>
      <diagonal/>
    </border>
    <border diagonalUp="false" diagonalDown="false">
      <left style="dashed"/>
      <right style="medium"/>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dashed"/>
      <right style="thin"/>
      <top/>
      <bottom style="medium"/>
      <diagonal/>
    </border>
    <border diagonalUp="false" diagonalDown="false">
      <left style="medium"/>
      <right style="medium"/>
      <top/>
      <bottom/>
      <diagonal/>
    </border>
    <border diagonalUp="false" diagonalDown="false">
      <left style="thin"/>
      <right/>
      <top/>
      <bottom style="medium"/>
      <diagonal/>
    </border>
    <border diagonalUp="false" diagonalDown="false">
      <left style="dashed"/>
      <right style="thin"/>
      <top/>
      <bottom/>
      <diagonal/>
    </border>
    <border diagonalUp="false" diagonalDown="false">
      <left style="dashed"/>
      <right style="thin"/>
      <top style="medium"/>
      <bottom style="medium"/>
      <diagonal/>
    </border>
    <border diagonalUp="false" diagonalDown="false">
      <left style="thin"/>
      <right/>
      <top style="medium"/>
      <bottom style="medium"/>
      <diagonal/>
    </border>
    <border diagonalUp="false" diagonalDown="false">
      <left style="medium"/>
      <right style="medium"/>
      <top style="dashed"/>
      <bottom style="dashed"/>
      <diagonal/>
    </border>
    <border diagonalUp="false" diagonalDown="false">
      <left/>
      <right/>
      <top style="dashed"/>
      <bottom style="dashed"/>
      <diagonal/>
    </border>
    <border diagonalUp="false" diagonalDown="false">
      <left style="dashed"/>
      <right style="thin"/>
      <top style="dashed"/>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right style="dashed"/>
      <top/>
      <bottom style="medium"/>
      <diagonal/>
    </border>
    <border diagonalUp="false" diagonalDown="false">
      <left style="dashed"/>
      <right style="thin"/>
      <top style="dashed"/>
      <bottom style="medium"/>
      <diagonal/>
    </border>
    <border diagonalUp="false" diagonalDown="false">
      <left style="dashed"/>
      <right/>
      <top/>
      <bottom/>
      <diagonal/>
    </border>
    <border diagonalUp="false" diagonalDown="false">
      <left/>
      <right style="dashed"/>
      <top style="dashed"/>
      <bottom style="dashed"/>
      <diagonal/>
    </border>
    <border diagonalUp="false" diagonalDown="false">
      <left style="dashed"/>
      <right/>
      <top style="medium"/>
      <bottom/>
      <diagonal/>
    </border>
    <border diagonalUp="false" diagonalDown="false">
      <left style="dashed"/>
      <right/>
      <top/>
      <bottom style="medium"/>
      <diagonal/>
    </border>
    <border diagonalUp="false" diagonalDown="false">
      <left style="thin"/>
      <right/>
      <top style="dashed"/>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style="medium"/>
      <right style="medium"/>
      <top style="medium"/>
      <bottom style="medium">
        <color rgb="FF808080"/>
      </bottom>
      <diagonal/>
    </border>
    <border diagonalUp="false" diagonalDown="false">
      <left/>
      <right/>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medium"/>
      <right/>
      <top style="medium">
        <color rgb="FF808080"/>
      </top>
      <bottom style="medium"/>
      <diagonal/>
    </border>
    <border diagonalUp="false" diagonalDown="false">
      <left/>
      <right/>
      <top style="medium">
        <color rgb="FF808080"/>
      </top>
      <bottom style="medium"/>
      <diagonal/>
    </border>
    <border diagonalUp="false" diagonalDown="false">
      <left style="medium"/>
      <right style="medium"/>
      <top style="medium">
        <color rgb="FF808080"/>
      </top>
      <bottom style="medium"/>
      <diagonal/>
    </border>
    <border diagonalUp="false" diagonalDown="false">
      <left/>
      <right style="medium">
        <color rgb="FFC0C0C0"/>
      </right>
      <top style="medium"/>
      <bottom style="medium"/>
      <diagonal/>
    </border>
    <border diagonalUp="false" diagonalDown="false">
      <left style="medium">
        <color rgb="FFC0C0C0"/>
      </left>
      <right/>
      <top style="medium"/>
      <bottom style="medium"/>
      <diagonal/>
    </border>
    <border diagonalUp="false" diagonalDown="false">
      <left style="medium"/>
      <right/>
      <top/>
      <bottom style="medium">
        <color rgb="FF808080"/>
      </bottom>
      <diagonal/>
    </border>
    <border diagonalUp="false" diagonalDown="false">
      <left/>
      <right/>
      <top/>
      <bottom style="medium">
        <color rgb="FF808080"/>
      </bottom>
      <diagonal/>
    </border>
    <border diagonalUp="false" diagonalDown="false">
      <left style="medium"/>
      <right style="medium"/>
      <top/>
      <bottom style="medium">
        <color rgb="FF808080"/>
      </bottom>
      <diagonal/>
    </border>
    <border diagonalUp="false" diagonalDown="false">
      <left style="medium">
        <color rgb="FFC0C0C0"/>
      </left>
      <right style="medium"/>
      <top style="medium"/>
      <bottom style="medium"/>
      <diagonal/>
    </border>
    <border diagonalUp="false" diagonalDown="false">
      <left/>
      <right style="medium"/>
      <top/>
      <bottom style="medium">
        <color rgb="FF808080"/>
      </bottom>
      <diagonal/>
    </border>
    <border diagonalUp="false" diagonalDown="false">
      <left style="medium"/>
      <right/>
      <top style="medium"/>
      <bottom style="medium">
        <color rgb="FF969696"/>
      </bottom>
      <diagonal/>
    </border>
    <border diagonalUp="false" diagonalDown="false">
      <left/>
      <right/>
      <top style="medium"/>
      <bottom style="medium">
        <color rgb="FF969696"/>
      </bottom>
      <diagonal/>
    </border>
    <border diagonalUp="false" diagonalDown="false">
      <left/>
      <right/>
      <top style="medium">
        <color rgb="FF969696"/>
      </top>
      <bottom style="medium">
        <color rgb="FF969696"/>
      </bottom>
      <diagonal/>
    </border>
    <border diagonalUp="false" diagonalDown="false">
      <left style="medium"/>
      <right style="medium"/>
      <top style="medium">
        <color rgb="FF969696"/>
      </top>
      <bottom style="medium">
        <color rgb="FF969696"/>
      </bottom>
      <diagonal/>
    </border>
    <border diagonalUp="false" diagonalDown="false">
      <left style="medium"/>
      <right/>
      <top style="medium">
        <color rgb="FF969696"/>
      </top>
      <bottom style="medium">
        <color rgb="FF969696"/>
      </bottom>
      <diagonal/>
    </border>
    <border diagonalUp="false" diagonalDown="false">
      <left style="medium"/>
      <right/>
      <top style="medium">
        <color rgb="FF969696"/>
      </top>
      <bottom/>
      <diagonal/>
    </border>
    <border diagonalUp="false" diagonalDown="false">
      <left/>
      <right/>
      <top style="medium">
        <color rgb="FF969696"/>
      </top>
      <bottom/>
      <diagonal/>
    </border>
    <border diagonalUp="false" diagonalDown="false">
      <left style="medium"/>
      <right/>
      <top style="medium">
        <color rgb="FF969696"/>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0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2" borderId="1" xfId="22" applyFont="false" applyBorder="true" applyAlignment="true" applyProtection="false">
      <alignment horizontal="general" vertical="bottom" textRotation="0" wrapText="false" indent="0" shrinkToFit="false"/>
      <protection locked="true" hidden="false"/>
    </xf>
    <xf numFmtId="164" fontId="4" fillId="2" borderId="2" xfId="22" applyFont="false" applyBorder="true" applyAlignment="false" applyProtection="false">
      <alignment horizontal="general" vertical="bottom" textRotation="0" wrapText="false" indent="0" shrinkToFit="false"/>
      <protection locked="true" hidden="false"/>
    </xf>
    <xf numFmtId="164" fontId="6" fillId="2" borderId="2" xfId="22" applyFont="true" applyBorder="true" applyAlignment="false" applyProtection="false">
      <alignment horizontal="general" vertical="bottom" textRotation="0" wrapText="false" indent="0" shrinkToFit="false"/>
      <protection locked="true" hidden="false"/>
    </xf>
    <xf numFmtId="164" fontId="4" fillId="2" borderId="3" xfId="22" applyFont="fals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4" fillId="2" borderId="0" xfId="22" applyFont="false" applyBorder="true" applyAlignment="true" applyProtection="false">
      <alignment horizontal="center" vertical="center" textRotation="0" wrapText="fals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4" fillId="2" borderId="4" xfId="22" applyFont="false" applyBorder="true" applyAlignment="false" applyProtection="false">
      <alignment horizontal="general" vertical="bottom" textRotation="0" wrapText="false" indent="0" shrinkToFit="false"/>
      <protection locked="true" hidden="false"/>
    </xf>
    <xf numFmtId="168" fontId="8" fillId="2" borderId="0" xfId="22" applyFont="true" applyBorder="true" applyAlignment="true" applyProtection="false">
      <alignment horizontal="center" vertical="center"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true" applyProtection="false">
      <alignment horizontal="center" vertical="center" textRotation="0" wrapText="false" indent="0" shrinkToFit="false"/>
      <protection locked="true" hidden="false"/>
    </xf>
    <xf numFmtId="164" fontId="4" fillId="2" borderId="0" xfId="22" applyFont="false" applyBorder="true" applyAlignment="true" applyProtection="false">
      <alignment horizontal="center" vertical="center" textRotation="0" wrapText="true" indent="0" shrinkToFit="false"/>
      <protection locked="true" hidden="false"/>
    </xf>
    <xf numFmtId="169" fontId="10" fillId="2" borderId="0" xfId="21" applyFont="true" applyBorder="true" applyAlignment="true" applyProtection="true">
      <alignment horizontal="center" vertical="center" textRotation="0" wrapText="true" indent="0" shrinkToFit="false"/>
      <protection locked="true" hidden="false"/>
    </xf>
    <xf numFmtId="170" fontId="10" fillId="2" borderId="5" xfId="21" applyFont="true" applyBorder="true" applyAlignment="true" applyProtection="true">
      <alignment horizontal="center" vertical="center" textRotation="0" wrapText="true" indent="0" shrinkToFit="false"/>
      <protection locked="true" hidden="false"/>
    </xf>
    <xf numFmtId="170" fontId="10" fillId="2" borderId="6" xfId="22" applyFont="true" applyBorder="true" applyAlignment="true" applyProtection="false">
      <alignment horizontal="center" vertical="center" textRotation="0" wrapText="true" indent="0" shrinkToFit="false"/>
      <protection locked="true" hidden="false"/>
    </xf>
    <xf numFmtId="164" fontId="10" fillId="2" borderId="7" xfId="22" applyFont="true" applyBorder="true" applyAlignment="true" applyProtection="false">
      <alignment horizontal="center" vertical="center" textRotation="0" wrapText="true" indent="0" shrinkToFit="false"/>
      <protection locked="true" hidden="false"/>
    </xf>
    <xf numFmtId="169" fontId="10" fillId="2" borderId="4" xfId="21" applyFont="true" applyBorder="true" applyAlignment="true" applyProtection="true">
      <alignment horizontal="center" vertical="center" textRotation="0" wrapText="true" indent="0" shrinkToFit="false"/>
      <protection locked="true" hidden="false"/>
    </xf>
    <xf numFmtId="169" fontId="10"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0" fillId="2" borderId="0" xfId="22" applyFont="true" applyBorder="true" applyAlignment="true" applyProtection="false">
      <alignment horizontal="center" vertical="center" textRotation="0" wrapText="true" indent="0" shrinkToFit="false"/>
      <protection locked="true" hidden="false"/>
    </xf>
    <xf numFmtId="171" fontId="4" fillId="2" borderId="0" xfId="24" applyFont="true" applyBorder="true" applyAlignment="true" applyProtection="true">
      <alignment horizontal="center" vertical="center" textRotation="0" wrapText="true" indent="0" shrinkToFit="false"/>
      <protection locked="true" hidden="false"/>
    </xf>
    <xf numFmtId="164" fontId="10" fillId="2" borderId="6" xfId="22" applyFont="true" applyBorder="true" applyAlignment="true" applyProtection="false">
      <alignment horizontal="center" vertical="center" textRotation="0" wrapText="true" indent="0" shrinkToFit="false"/>
      <protection locked="true" hidden="false"/>
    </xf>
    <xf numFmtId="172" fontId="11" fillId="2" borderId="8" xfId="24" applyFont="true" applyBorder="true" applyAlignment="true" applyProtection="true">
      <alignment horizontal="center" vertical="center" textRotation="0" wrapText="true" indent="0" shrinkToFit="false"/>
      <protection locked="true" hidden="false"/>
    </xf>
    <xf numFmtId="172" fontId="12" fillId="2" borderId="6" xfId="24" applyFont="true" applyBorder="true" applyAlignment="true" applyProtection="true">
      <alignment horizontal="center" vertical="center" textRotation="0" wrapText="true" indent="0" shrinkToFit="false"/>
      <protection locked="true" hidden="false"/>
    </xf>
    <xf numFmtId="172" fontId="13" fillId="2" borderId="7" xfId="24" applyFont="true" applyBorder="true" applyAlignment="true" applyProtection="true">
      <alignment horizontal="center" vertical="center" textRotation="0" wrapText="true" indent="0" shrinkToFit="false"/>
      <protection locked="true" hidden="false"/>
    </xf>
    <xf numFmtId="171" fontId="4" fillId="2" borderId="4" xfId="24" applyFont="true" applyBorder="true" applyAlignment="true" applyProtection="true">
      <alignment horizontal="center" vertical="center" textRotation="0" wrapText="true" indent="0" shrinkToFit="false"/>
      <protection locked="true" hidden="false"/>
    </xf>
    <xf numFmtId="172" fontId="0" fillId="0" borderId="0" xfId="24" applyFont="true" applyBorder="true" applyAlignment="true" applyProtection="true">
      <alignment horizontal="center" vertical="center" textRotation="0" wrapText="true" indent="0" shrinkToFit="false"/>
      <protection locked="true" hidden="false"/>
    </xf>
    <xf numFmtId="171" fontId="10" fillId="0" borderId="0" xfId="24" applyFont="true" applyBorder="true" applyAlignment="true" applyProtection="true">
      <alignment horizontal="center" vertical="center" textRotation="0" wrapText="true" indent="0" shrinkToFit="false"/>
      <protection locked="true" hidden="false"/>
    </xf>
    <xf numFmtId="164" fontId="10" fillId="2" borderId="9" xfId="22" applyFont="true" applyBorder="true" applyAlignment="true" applyProtection="false">
      <alignment horizontal="center" vertical="center" textRotation="0" wrapText="true" indent="0" shrinkToFit="false"/>
      <protection locked="true" hidden="false"/>
    </xf>
    <xf numFmtId="172" fontId="12" fillId="2" borderId="8" xfId="24" applyFont="true" applyBorder="true" applyAlignment="true" applyProtection="true">
      <alignment horizontal="center" vertical="center" textRotation="0" wrapText="true" indent="0" shrinkToFit="false"/>
      <protection locked="true" hidden="false"/>
    </xf>
    <xf numFmtId="164" fontId="13" fillId="2" borderId="8" xfId="24" applyFont="true" applyBorder="true" applyAlignment="true" applyProtection="true">
      <alignment horizontal="center" vertical="center" textRotation="0" wrapText="true" indent="0" shrinkToFit="false"/>
      <protection locked="true" hidden="false"/>
    </xf>
    <xf numFmtId="164" fontId="10" fillId="2" borderId="10" xfId="22" applyFont="true" applyBorder="true" applyAlignment="true" applyProtection="false">
      <alignment horizontal="center" vertical="center" textRotation="0" wrapText="true" indent="0" shrinkToFit="false"/>
      <protection locked="true" hidden="false"/>
    </xf>
    <xf numFmtId="173" fontId="4" fillId="2" borderId="0" xfId="22" applyFont="false" applyBorder="true" applyAlignment="true" applyProtection="false">
      <alignment horizontal="center" vertical="center" textRotation="0" wrapText="true" indent="0" shrinkToFit="false"/>
      <protection locked="true" hidden="false"/>
    </xf>
    <xf numFmtId="164" fontId="10" fillId="2" borderId="11" xfId="22" applyFont="true" applyBorder="true" applyAlignment="true" applyProtection="false">
      <alignment horizontal="center" vertical="center" textRotation="0" wrapText="true" indent="0" shrinkToFit="false"/>
      <protection locked="true" hidden="false"/>
    </xf>
    <xf numFmtId="173" fontId="12" fillId="2" borderId="12" xfId="22" applyFont="true" applyBorder="true" applyAlignment="true" applyProtection="false">
      <alignment horizontal="center" vertical="center" textRotation="0" wrapText="true" indent="0" shrinkToFit="false"/>
      <protection locked="true" hidden="false"/>
    </xf>
    <xf numFmtId="173" fontId="12" fillId="2" borderId="11" xfId="22" applyFont="true" applyBorder="true" applyAlignment="true" applyProtection="false">
      <alignment horizontal="center" vertical="center" textRotation="0" wrapText="true" indent="0" shrinkToFit="false"/>
      <protection locked="true" hidden="false"/>
    </xf>
    <xf numFmtId="172" fontId="10" fillId="2" borderId="10" xfId="24" applyFont="true" applyBorder="true" applyAlignment="true" applyProtection="true">
      <alignment horizontal="center" vertical="center" textRotation="0" wrapText="true" indent="0" shrinkToFit="false"/>
      <protection locked="true" hidden="false"/>
    </xf>
    <xf numFmtId="173" fontId="4" fillId="2" borderId="4" xfId="22" applyFont="false" applyBorder="true" applyAlignment="true" applyProtection="false">
      <alignment horizontal="center" vertical="center" textRotation="0" wrapText="true" indent="0" shrinkToFit="false"/>
      <protection locked="true" hidden="false"/>
    </xf>
    <xf numFmtId="173" fontId="4" fillId="0" borderId="0" xfId="22" applyFont="false" applyBorder="true" applyAlignment="true" applyProtection="false">
      <alignment horizontal="center" vertical="center" textRotation="0" wrapText="true" indent="0" shrinkToFit="false"/>
      <protection locked="true" hidden="false"/>
    </xf>
    <xf numFmtId="173" fontId="12" fillId="2" borderId="0" xfId="22" applyFont="true" applyBorder="true" applyAlignment="true" applyProtection="false">
      <alignment horizontal="center" vertical="center" textRotation="0" wrapText="true" indent="0" shrinkToFit="false"/>
      <protection locked="true" hidden="false"/>
    </xf>
    <xf numFmtId="172" fontId="10" fillId="2" borderId="0" xfId="24" applyFont="true" applyBorder="true" applyAlignment="true" applyProtection="true">
      <alignment horizontal="center" vertical="center" textRotation="0" wrapText="true" indent="0" shrinkToFit="false"/>
      <protection locked="true" hidden="false"/>
    </xf>
    <xf numFmtId="168" fontId="11" fillId="2" borderId="12" xfId="22" applyFont="true" applyBorder="true" applyAlignment="true" applyProtection="false">
      <alignment horizontal="center" vertical="center" textRotation="0" wrapText="true" indent="0" shrinkToFit="false"/>
      <protection locked="true" hidden="false"/>
    </xf>
    <xf numFmtId="172" fontId="12" fillId="2" borderId="12" xfId="22" applyFont="true" applyBorder="true" applyAlignment="true" applyProtection="false">
      <alignment horizontal="center" vertical="center" textRotation="0" wrapText="true" indent="0" shrinkToFit="false"/>
      <protection locked="true" hidden="false"/>
    </xf>
    <xf numFmtId="172" fontId="12" fillId="2" borderId="11" xfId="22" applyFont="true" applyBorder="true" applyAlignment="true" applyProtection="false">
      <alignment horizontal="center" vertical="center" textRotation="0" wrapText="true" indent="0" shrinkToFit="false"/>
      <protection locked="true" hidden="false"/>
    </xf>
    <xf numFmtId="173" fontId="12" fillId="2" borderId="6" xfId="22" applyFont="true" applyBorder="true" applyAlignment="true" applyProtection="false">
      <alignment horizontal="center" vertical="center" textRotation="0" wrapText="true" indent="0" shrinkToFit="false"/>
      <protection locked="true" hidden="false"/>
    </xf>
    <xf numFmtId="172" fontId="10" fillId="2" borderId="6" xfId="24" applyFont="true" applyBorder="true" applyAlignment="true" applyProtection="true">
      <alignment horizontal="center" vertical="center" textRotation="0" wrapText="true" indent="0" shrinkToFit="false"/>
      <protection locked="true" hidden="false"/>
    </xf>
    <xf numFmtId="164" fontId="4" fillId="2" borderId="0" xfId="22" applyFont="false" applyBorder="true" applyAlignment="tru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general" vertical="bottom" textRotation="0" wrapText="false" indent="0" shrinkToFit="false"/>
      <protection locked="true" hidden="false"/>
    </xf>
    <xf numFmtId="168" fontId="14" fillId="2" borderId="12" xfId="22" applyFont="true" applyBorder="true" applyAlignment="true" applyProtection="false">
      <alignment horizontal="center" vertical="center" textRotation="0" wrapText="true" indent="0" shrinkToFit="false"/>
      <protection locked="true" hidden="false"/>
    </xf>
    <xf numFmtId="174" fontId="12" fillId="2" borderId="12" xfId="22" applyFont="true" applyBorder="true" applyAlignment="true" applyProtection="false">
      <alignment horizontal="center" vertical="center" textRotation="0" wrapText="true" indent="0" shrinkToFit="false"/>
      <protection locked="true" hidden="false"/>
    </xf>
    <xf numFmtId="174" fontId="12" fillId="2" borderId="11" xfId="22" applyFont="true" applyBorder="true" applyAlignment="true" applyProtection="false">
      <alignment horizontal="center" vertical="center" textRotation="0" wrapText="true" indent="0" shrinkToFit="false"/>
      <protection locked="true" hidden="false"/>
    </xf>
    <xf numFmtId="175" fontId="12" fillId="2" borderId="6" xfId="22" applyFont="true" applyBorder="true" applyAlignment="true" applyProtection="false">
      <alignment horizontal="center" vertical="center" textRotation="0" wrapText="true" indent="0" shrinkToFit="false"/>
      <protection locked="true" hidden="false"/>
    </xf>
    <xf numFmtId="164" fontId="4" fillId="2" borderId="0" xfId="22" applyFont="false" applyBorder="true" applyAlignment="true" applyProtection="false">
      <alignment horizontal="left" vertical="center" textRotation="0" wrapText="false" indent="0" shrinkToFit="false"/>
      <protection locked="true" hidden="false"/>
    </xf>
    <xf numFmtId="164" fontId="15" fillId="2" borderId="0" xfId="22" applyFont="true" applyBorder="true" applyAlignment="true" applyProtection="false">
      <alignment horizontal="general" vertical="bottom" textRotation="0" wrapText="false" indent="0" shrinkToFit="false"/>
      <protection locked="true" hidden="false"/>
    </xf>
    <xf numFmtId="164" fontId="16" fillId="2" borderId="0" xfId="22" applyFont="true" applyBorder="true" applyAlignment="true" applyProtection="false">
      <alignment horizontal="left" vertical="center" textRotation="0" wrapText="true" indent="0" shrinkToFit="false"/>
      <protection locked="true" hidden="false"/>
    </xf>
    <xf numFmtId="164" fontId="17" fillId="2" borderId="0" xfId="22" applyFont="true" applyBorder="true" applyAlignment="true" applyProtection="false">
      <alignment horizontal="left" vertical="center" textRotation="0" wrapText="false" indent="0" shrinkToFit="false"/>
      <protection locked="true" hidden="false"/>
    </xf>
    <xf numFmtId="164" fontId="18" fillId="2" borderId="13" xfId="22" applyFont="true" applyBorder="true" applyAlignment="true" applyProtection="false">
      <alignment horizontal="center" vertical="center" textRotation="0" wrapText="true" indent="0" shrinkToFit="false"/>
      <protection locked="true" hidden="false"/>
    </xf>
    <xf numFmtId="164" fontId="4" fillId="2" borderId="13" xfId="22" applyFont="false" applyBorder="true" applyAlignment="true" applyProtection="false">
      <alignment horizontal="center" vertical="bottom" textRotation="0" wrapText="false" indent="0" shrinkToFit="false"/>
      <protection locked="true" hidden="false"/>
    </xf>
    <xf numFmtId="164" fontId="19" fillId="2" borderId="14" xfId="22" applyFont="true" applyBorder="true" applyAlignment="true" applyProtection="false">
      <alignment horizontal="center" vertical="center" textRotation="0" wrapText="true" indent="0" shrinkToFit="false"/>
      <protection locked="true" hidden="false"/>
    </xf>
    <xf numFmtId="164" fontId="20" fillId="2" borderId="15" xfId="22"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false" applyProtection="false">
      <alignment horizontal="general" vertical="bottom" textRotation="0" wrapText="false" indent="0" shrinkToFit="false"/>
      <protection locked="true" hidden="false"/>
    </xf>
    <xf numFmtId="164" fontId="20" fillId="2" borderId="4" xfId="22" applyFont="true" applyBorder="true" applyAlignment="false" applyProtection="false">
      <alignment horizontal="general" vertical="bottom" textRotation="0" wrapText="false" indent="0" shrinkToFit="false"/>
      <protection locked="true" hidden="false"/>
    </xf>
    <xf numFmtId="164" fontId="4" fillId="2" borderId="15" xfId="22" applyFont="false" applyBorder="true" applyAlignment="false" applyProtection="false">
      <alignment horizontal="general" vertical="bottom" textRotation="0" wrapText="false" indent="0" shrinkToFit="false"/>
      <protection locked="true" hidden="false"/>
    </xf>
    <xf numFmtId="164" fontId="4" fillId="2" borderId="15" xfId="22" applyFont="false" applyBorder="true" applyAlignment="true" applyProtection="false">
      <alignment horizontal="general" vertical="bottom" textRotation="0" wrapText="false" indent="0" shrinkToFit="false"/>
      <protection locked="true" hidden="false"/>
    </xf>
    <xf numFmtId="164" fontId="4" fillId="2" borderId="4"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2" borderId="16" xfId="22" applyFont="false" applyBorder="true" applyAlignment="false" applyProtection="false">
      <alignment horizontal="general" vertical="bottom" textRotation="0" wrapText="false" indent="0" shrinkToFit="false"/>
      <protection locked="true" hidden="false"/>
    </xf>
    <xf numFmtId="164" fontId="4" fillId="2" borderId="17" xfId="22" applyFont="false" applyBorder="true" applyAlignment="false" applyProtection="false">
      <alignment horizontal="general" vertical="bottom" textRotation="0" wrapText="false" indent="0" shrinkToFit="false"/>
      <protection locked="true" hidden="false"/>
    </xf>
    <xf numFmtId="164" fontId="4" fillId="2" borderId="18"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4" fontId="4" fillId="0" borderId="0" xfId="22" applyFont="false" applyBorder="true" applyAlignment="false" applyProtection="false">
      <alignment horizontal="general" vertical="bottom" textRotation="0" wrapText="false" indent="0" shrinkToFit="false"/>
      <protection locked="true" hidden="false"/>
    </xf>
    <xf numFmtId="175" fontId="4" fillId="0" borderId="0" xfId="22" applyFont="false" applyBorder="true" applyAlignment="false" applyProtection="false">
      <alignment horizontal="general" vertical="bottom" textRotation="0" wrapText="false" indent="0" shrinkToFit="false"/>
      <protection locked="true" hidden="false"/>
    </xf>
    <xf numFmtId="175" fontId="4" fillId="0" borderId="0" xfId="22" applyFont="false" applyBorder="fals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5" fillId="3" borderId="20" xfId="23" applyFont="true" applyBorder="true" applyAlignment="false" applyProtection="false">
      <alignment horizontal="general" vertical="bottom" textRotation="0" wrapText="false" indent="0" shrinkToFit="false"/>
      <protection locked="true" hidden="false"/>
    </xf>
    <xf numFmtId="166" fontId="25" fillId="3" borderId="21" xfId="23" applyFont="true" applyBorder="true" applyAlignment="true" applyProtection="false">
      <alignment horizontal="center" vertical="bottom" textRotation="0" wrapText="false" indent="0" shrinkToFit="false"/>
      <protection locked="true" hidden="false"/>
    </xf>
    <xf numFmtId="178" fontId="25" fillId="3" borderId="22" xfId="23" applyFont="true" applyBorder="true" applyAlignment="true" applyProtection="true">
      <alignment horizontal="center" vertical="bottom" textRotation="0" wrapText="false" indent="0" shrinkToFit="false"/>
      <protection locked="true" hidden="false"/>
    </xf>
    <xf numFmtId="178" fontId="25" fillId="3" borderId="21" xfId="23" applyFont="true" applyBorder="true" applyAlignment="true" applyProtection="true">
      <alignment horizontal="center" vertical="bottom" textRotation="0" wrapText="false" indent="0" shrinkToFit="false"/>
      <protection locked="true" hidden="false"/>
    </xf>
    <xf numFmtId="166" fontId="25" fillId="3" borderId="21" xfId="23" applyFont="true" applyBorder="true" applyAlignment="false" applyProtection="false">
      <alignment horizontal="general" vertical="bottom" textRotation="0" wrapText="false" indent="0" shrinkToFit="false"/>
      <protection locked="true" hidden="false"/>
    </xf>
    <xf numFmtId="178" fontId="25" fillId="3" borderId="23" xfId="23" applyFont="true" applyBorder="true" applyAlignment="true" applyProtection="true">
      <alignment horizontal="center" vertical="bottom" textRotation="0" wrapText="false" indent="0" shrinkToFit="false"/>
      <protection locked="true" hidden="false"/>
    </xf>
    <xf numFmtId="166" fontId="25" fillId="3" borderId="24" xfId="23" applyFont="true" applyBorder="true" applyAlignment="false" applyProtection="false">
      <alignment horizontal="general" vertical="bottom" textRotation="0" wrapText="false" indent="0" shrinkToFit="false"/>
      <protection locked="true" hidden="false"/>
    </xf>
    <xf numFmtId="177" fontId="25" fillId="3" borderId="22" xfId="23" applyFont="true" applyBorder="true" applyAlignment="true" applyProtection="false">
      <alignment horizontal="center" vertical="bottom" textRotation="0" wrapText="false" indent="0" shrinkToFit="false"/>
      <protection locked="true" hidden="false"/>
    </xf>
    <xf numFmtId="166" fontId="25" fillId="3" borderId="22" xfId="23" applyFont="true" applyBorder="true" applyAlignment="false" applyProtection="false">
      <alignment horizontal="general" vertical="bottom" textRotation="0" wrapText="false" indent="0" shrinkToFit="false"/>
      <protection locked="true" hidden="false"/>
    </xf>
    <xf numFmtId="166" fontId="25" fillId="3" borderId="23" xfId="23"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3" borderId="25" xfId="23" applyFont="true" applyBorder="true" applyAlignment="true" applyProtection="false">
      <alignment horizontal="center" vertical="bottom" textRotation="0" wrapText="false" indent="0" shrinkToFit="false"/>
      <protection locked="true" hidden="false"/>
    </xf>
    <xf numFmtId="166" fontId="25" fillId="3" borderId="0" xfId="23" applyFont="true" applyBorder="true" applyAlignment="true" applyProtection="false">
      <alignment horizontal="center" vertical="bottom" textRotation="0" wrapText="false" indent="0" shrinkToFit="false"/>
      <protection locked="true" hidden="false"/>
    </xf>
    <xf numFmtId="166" fontId="25" fillId="3" borderId="26" xfId="23" applyFont="true" applyBorder="true" applyAlignment="true" applyProtection="true">
      <alignment horizontal="center" vertical="bottom" textRotation="0" wrapText="false" indent="0" shrinkToFit="false"/>
      <protection locked="true" hidden="false"/>
    </xf>
    <xf numFmtId="178" fontId="25" fillId="3" borderId="0" xfId="23" applyFont="true" applyBorder="true" applyAlignment="true" applyProtection="true">
      <alignment horizontal="center" vertical="bottom" textRotation="0" wrapText="false" indent="0" shrinkToFit="false"/>
      <protection locked="true" hidden="false"/>
    </xf>
    <xf numFmtId="166" fontId="25" fillId="3" borderId="27" xfId="23" applyFont="true" applyBorder="true" applyAlignment="true" applyProtection="true">
      <alignment horizontal="center" vertical="bottom" textRotation="0" wrapText="false" indent="0" shrinkToFit="false"/>
      <protection locked="true" hidden="false"/>
    </xf>
    <xf numFmtId="166" fontId="25" fillId="3" borderId="28" xfId="23" applyFont="true" applyBorder="true" applyAlignment="true" applyProtection="false">
      <alignment horizontal="center" vertical="bottom" textRotation="0" wrapText="false" indent="0" shrinkToFit="false"/>
      <protection locked="true" hidden="false"/>
    </xf>
    <xf numFmtId="177" fontId="25" fillId="3" borderId="26" xfId="23" applyFont="true" applyBorder="true" applyAlignment="true" applyProtection="true">
      <alignment horizontal="center" vertical="bottom" textRotation="0" wrapText="false" indent="0" shrinkToFit="false"/>
      <protection locked="true" hidden="false"/>
    </xf>
    <xf numFmtId="172" fontId="25" fillId="3" borderId="0" xfId="23" applyFont="true" applyBorder="true" applyAlignment="true" applyProtection="true">
      <alignment horizontal="center" vertical="bottom" textRotation="0" wrapText="false" indent="0" shrinkToFit="false"/>
      <protection locked="true" hidden="false"/>
    </xf>
    <xf numFmtId="178" fontId="25" fillId="3" borderId="26" xfId="23" applyFont="true" applyBorder="true" applyAlignment="true" applyProtection="true">
      <alignment horizontal="center" vertical="bottom" textRotation="0" wrapText="false" indent="0" shrinkToFit="false"/>
      <protection locked="true" hidden="false"/>
    </xf>
    <xf numFmtId="166" fontId="25" fillId="3" borderId="27" xfId="23" applyFont="true" applyBorder="true" applyAlignment="true" applyProtection="false">
      <alignment horizontal="center" vertical="bottom" textRotation="0" wrapText="false" indent="0" shrinkToFit="false"/>
      <protection locked="true" hidden="false"/>
    </xf>
    <xf numFmtId="179" fontId="25" fillId="3" borderId="29" xfId="23" applyFont="true" applyBorder="true" applyAlignment="false" applyProtection="false">
      <alignment horizontal="general" vertical="bottom" textRotation="0" wrapText="false" indent="0" shrinkToFit="false"/>
      <protection locked="true" hidden="false"/>
    </xf>
    <xf numFmtId="169" fontId="25" fillId="3" borderId="30" xfId="23" applyFont="true" applyBorder="true" applyAlignment="true" applyProtection="true">
      <alignment horizontal="center" vertical="bottom" textRotation="0" wrapText="false" indent="0" shrinkToFit="false"/>
      <protection locked="true" hidden="false"/>
    </xf>
    <xf numFmtId="179" fontId="25" fillId="3" borderId="31" xfId="23" applyFont="true" applyBorder="true" applyAlignment="true" applyProtection="false">
      <alignment horizontal="center" vertical="bottom" textRotation="0" wrapText="false" indent="0" shrinkToFit="false"/>
      <protection locked="true" hidden="false"/>
    </xf>
    <xf numFmtId="179" fontId="25" fillId="3" borderId="30" xfId="23" applyFont="true" applyBorder="true" applyAlignment="true" applyProtection="false">
      <alignment horizontal="center" vertical="bottom" textRotation="0" wrapText="false" indent="0" shrinkToFit="false"/>
      <protection locked="true" hidden="false"/>
    </xf>
    <xf numFmtId="169" fontId="25" fillId="3" borderId="32" xfId="23" applyFont="true" applyBorder="true" applyAlignment="true" applyProtection="true">
      <alignment horizontal="center" vertical="bottom" textRotation="0" wrapText="false" indent="0" shrinkToFit="false"/>
      <protection locked="true" hidden="false"/>
    </xf>
    <xf numFmtId="169" fontId="25" fillId="3" borderId="33" xfId="23" applyFont="true" applyBorder="true" applyAlignment="true" applyProtection="true">
      <alignment horizontal="center" vertical="bottom" textRotation="0" wrapText="false" indent="0" shrinkToFit="false"/>
      <protection locked="true" hidden="false"/>
    </xf>
    <xf numFmtId="169" fontId="25" fillId="3" borderId="34" xfId="23" applyFont="true" applyBorder="true" applyAlignment="true" applyProtection="true">
      <alignment horizontal="center" vertical="bottom" textRotation="0" wrapText="false" indent="0" shrinkToFit="false"/>
      <protection locked="true" hidden="false"/>
    </xf>
    <xf numFmtId="166" fontId="24" fillId="0" borderId="35" xfId="23" applyFont="true" applyBorder="true" applyAlignment="false" applyProtection="false">
      <alignment horizontal="general" vertical="bottom" textRotation="0" wrapText="false" indent="0" shrinkToFit="false"/>
      <protection locked="true" hidden="false"/>
    </xf>
    <xf numFmtId="166" fontId="24" fillId="0" borderId="36" xfId="23" applyFont="true" applyBorder="true" applyAlignment="false" applyProtection="false">
      <alignment horizontal="general" vertical="bottom" textRotation="0" wrapText="false" indent="0" shrinkToFit="false"/>
      <protection locked="true" hidden="false"/>
    </xf>
    <xf numFmtId="166" fontId="24" fillId="0" borderId="37" xfId="23" applyFont="true" applyBorder="true" applyAlignment="false" applyProtection="false">
      <alignment horizontal="general" vertical="bottom" textRotation="0" wrapText="false" indent="0" shrinkToFit="false"/>
      <protection locked="true" hidden="false"/>
    </xf>
    <xf numFmtId="178" fontId="24" fillId="0" borderId="36" xfId="23" applyFont="true" applyBorder="true" applyAlignment="false" applyProtection="true">
      <alignment horizontal="general" vertical="bottom" textRotation="0" wrapText="false" indent="0" shrinkToFit="false"/>
      <protection locked="true" hidden="false"/>
    </xf>
    <xf numFmtId="166" fontId="24" fillId="0" borderId="38" xfId="23" applyFont="true" applyBorder="true" applyAlignment="false" applyProtection="false">
      <alignment horizontal="general" vertical="bottom" textRotation="0" wrapText="false" indent="0" shrinkToFit="false"/>
      <protection locked="true" hidden="false"/>
    </xf>
    <xf numFmtId="166" fontId="24" fillId="0" borderId="39" xfId="23" applyFont="true" applyBorder="true" applyAlignment="false" applyProtection="false">
      <alignment horizontal="general" vertical="bottom" textRotation="0" wrapText="false" indent="0" shrinkToFit="false"/>
      <protection locked="true" hidden="false"/>
    </xf>
    <xf numFmtId="177" fontId="24" fillId="0" borderId="37" xfId="23" applyFont="true" applyBorder="true" applyAlignment="false" applyProtection="false">
      <alignment horizontal="general" vertical="bottom" textRotation="0" wrapText="false" indent="0" shrinkToFit="false"/>
      <protection locked="true" hidden="false"/>
    </xf>
    <xf numFmtId="166" fontId="24" fillId="0" borderId="40" xfId="23" applyFont="true" applyBorder="true" applyAlignment="false" applyProtection="false">
      <alignment horizontal="general" vertical="bottom" textRotation="0" wrapText="false" indent="0" shrinkToFit="false"/>
      <protection locked="true" hidden="false"/>
    </xf>
    <xf numFmtId="166" fontId="24" fillId="0" borderId="0" xfId="23" applyFont="true" applyBorder="true" applyAlignment="false" applyProtection="false">
      <alignment horizontal="general" vertical="bottom" textRotation="0" wrapText="false" indent="0" shrinkToFit="false"/>
      <protection locked="true" hidden="false"/>
    </xf>
    <xf numFmtId="166" fontId="24" fillId="0" borderId="26" xfId="23" applyFont="true" applyBorder="true" applyAlignment="false" applyProtection="false">
      <alignment horizontal="general" vertical="bottom" textRotation="0" wrapText="false" indent="0" shrinkToFit="false"/>
      <protection locked="true" hidden="false"/>
    </xf>
    <xf numFmtId="178" fontId="24" fillId="0" borderId="0" xfId="23" applyFont="true" applyBorder="true" applyAlignment="false" applyProtection="true">
      <alignment horizontal="general" vertical="bottom" textRotation="0" wrapText="false" indent="0" shrinkToFit="false"/>
      <protection locked="true" hidden="false"/>
    </xf>
    <xf numFmtId="166" fontId="24" fillId="0" borderId="26" xfId="23" applyFont="true" applyBorder="true" applyAlignment="true" applyProtection="false">
      <alignment horizontal="right" vertical="bottom" textRotation="0" wrapText="false" indent="0" shrinkToFit="false"/>
      <protection locked="true" hidden="false"/>
    </xf>
    <xf numFmtId="166" fontId="24" fillId="0" borderId="27" xfId="23" applyFont="true" applyBorder="true" applyAlignment="false" applyProtection="false">
      <alignment horizontal="general" vertical="bottom" textRotation="0" wrapText="false" indent="0" shrinkToFit="false"/>
      <protection locked="true" hidden="false"/>
    </xf>
    <xf numFmtId="166" fontId="24" fillId="0" borderId="28" xfId="23" applyFont="true" applyBorder="true" applyAlignment="false" applyProtection="false">
      <alignment horizontal="general" vertical="bottom" textRotation="0" wrapText="false" indent="0" shrinkToFit="false"/>
      <protection locked="true" hidden="false"/>
    </xf>
    <xf numFmtId="177" fontId="24" fillId="0" borderId="26" xfId="23" applyFont="true" applyBorder="true" applyAlignment="false" applyProtection="false">
      <alignment horizontal="general" vertical="bottom" textRotation="0" wrapText="false" indent="0" shrinkToFit="false"/>
      <protection locked="true" hidden="false"/>
    </xf>
    <xf numFmtId="166" fontId="27" fillId="0" borderId="40" xfId="23" applyFont="true" applyBorder="true" applyAlignment="true" applyProtection="false">
      <alignment horizontal="left" vertical="bottom" textRotation="0" wrapText="false" indent="0" shrinkToFit="false"/>
      <protection locked="true" hidden="false"/>
    </xf>
    <xf numFmtId="178" fontId="27" fillId="0" borderId="0" xfId="23" applyFont="true" applyBorder="true" applyAlignment="true" applyProtection="true">
      <alignment horizontal="center" vertical="bottom" textRotation="0" wrapText="false" indent="0" shrinkToFit="false"/>
      <protection locked="true" hidden="false"/>
    </xf>
    <xf numFmtId="172" fontId="27" fillId="0" borderId="26" xfId="23" applyFont="true" applyBorder="true" applyAlignment="true" applyProtection="true">
      <alignment horizontal="center" vertical="bottom" textRotation="0" wrapText="false" indent="0" shrinkToFit="false"/>
      <protection locked="true" hidden="false"/>
    </xf>
    <xf numFmtId="172" fontId="27" fillId="0" borderId="27" xfId="23" applyFont="true" applyBorder="true" applyAlignment="true" applyProtection="true">
      <alignment horizontal="center" vertical="bottom" textRotation="0" wrapText="false" indent="0" shrinkToFit="false"/>
      <protection locked="true" hidden="false"/>
    </xf>
    <xf numFmtId="172" fontId="27" fillId="0" borderId="28" xfId="23" applyFont="true" applyBorder="true" applyAlignment="true" applyProtection="true">
      <alignment horizontal="center" vertical="bottom" textRotation="0" wrapText="false" indent="0" shrinkToFit="false"/>
      <protection locked="true" hidden="false"/>
    </xf>
    <xf numFmtId="172" fontId="27" fillId="0" borderId="0" xfId="23" applyFont="true" applyBorder="true" applyAlignment="true" applyProtection="true">
      <alignment horizontal="center" vertical="bottom" textRotation="0" wrapText="false" indent="0" shrinkToFit="false"/>
      <protection locked="true" hidden="false"/>
    </xf>
    <xf numFmtId="178" fontId="27" fillId="0" borderId="26" xfId="23" applyFont="true" applyBorder="true" applyAlignment="true" applyProtection="true">
      <alignment horizontal="center" vertical="bottom" textRotation="0" wrapText="false" indent="0" shrinkToFit="false"/>
      <protection locked="true" hidden="false"/>
    </xf>
    <xf numFmtId="180" fontId="27" fillId="0" borderId="0" xfId="23" applyFont="true" applyBorder="true" applyAlignment="true" applyProtection="true">
      <alignment horizontal="center" vertical="bottom" textRotation="0" wrapText="false" indent="0" shrinkToFit="false"/>
      <protection locked="true" hidden="false"/>
    </xf>
    <xf numFmtId="180" fontId="27" fillId="0" borderId="26" xfId="23"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40" xfId="23" applyFont="true" applyBorder="true" applyAlignment="true" applyProtection="false">
      <alignment horizontal="center" vertical="bottom" textRotation="0" wrapText="false" indent="0" shrinkToFit="false"/>
      <protection locked="true" hidden="false"/>
    </xf>
    <xf numFmtId="178" fontId="28" fillId="0" borderId="0" xfId="23" applyFont="true" applyBorder="true" applyAlignment="true" applyProtection="true">
      <alignment horizontal="center" vertical="bottom" textRotation="0" wrapText="false" indent="0" shrinkToFit="false"/>
      <protection locked="true" hidden="false"/>
    </xf>
    <xf numFmtId="172" fontId="28" fillId="0" borderId="26" xfId="23" applyFont="true" applyBorder="true" applyAlignment="true" applyProtection="true">
      <alignment horizontal="center" vertical="bottom" textRotation="0" wrapText="false" indent="0" shrinkToFit="false"/>
      <protection locked="true" hidden="false"/>
    </xf>
    <xf numFmtId="172" fontId="28" fillId="0" borderId="0" xfId="23" applyFont="true" applyBorder="true" applyAlignment="true" applyProtection="true">
      <alignment horizontal="center" vertical="bottom" textRotation="0" wrapText="false" indent="0" shrinkToFit="false"/>
      <protection locked="true" hidden="false"/>
    </xf>
    <xf numFmtId="172" fontId="28" fillId="0" borderId="27" xfId="23" applyFont="true" applyBorder="true" applyAlignment="true" applyProtection="true">
      <alignment horizontal="center" vertical="bottom" textRotation="0" wrapText="false" indent="0" shrinkToFit="false"/>
      <protection locked="true" hidden="false"/>
    </xf>
    <xf numFmtId="172" fontId="28" fillId="0" borderId="28" xfId="23" applyFont="true" applyBorder="true" applyAlignment="true" applyProtection="true">
      <alignment horizontal="center" vertical="bottom" textRotation="0" wrapText="false" indent="0" shrinkToFit="false"/>
      <protection locked="true" hidden="false"/>
    </xf>
    <xf numFmtId="178" fontId="28" fillId="0" borderId="26" xfId="23" applyFont="true" applyBorder="true" applyAlignment="true" applyProtection="true">
      <alignment horizontal="center" vertical="bottom" textRotation="0" wrapText="false" indent="0" shrinkToFit="false"/>
      <protection locked="true" hidden="false"/>
    </xf>
    <xf numFmtId="166" fontId="28" fillId="0" borderId="26" xfId="23"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40" xfId="23" applyFont="true" applyBorder="true" applyAlignment="true" applyProtection="false">
      <alignment horizontal="left" vertical="bottom" textRotation="0" wrapText="false" indent="0" shrinkToFit="false"/>
      <protection locked="true" hidden="false"/>
    </xf>
    <xf numFmtId="166" fontId="29" fillId="0" borderId="40" xfId="23" applyFont="true" applyBorder="true" applyAlignment="true" applyProtection="false">
      <alignment horizontal="left" vertical="bottom" textRotation="0" wrapText="false" indent="0" shrinkToFit="false"/>
      <protection locked="true" hidden="false"/>
    </xf>
    <xf numFmtId="178" fontId="29" fillId="0" borderId="0" xfId="23" applyFont="true" applyBorder="true" applyAlignment="true" applyProtection="true">
      <alignment horizontal="center" vertical="bottom" textRotation="0" wrapText="false" indent="0" shrinkToFit="false"/>
      <protection locked="true" hidden="false"/>
    </xf>
    <xf numFmtId="172" fontId="29" fillId="0" borderId="26" xfId="23" applyFont="true" applyBorder="true" applyAlignment="true" applyProtection="true">
      <alignment horizontal="center" vertical="bottom" textRotation="0" wrapText="false" indent="0" shrinkToFit="false"/>
      <protection locked="true" hidden="false"/>
    </xf>
    <xf numFmtId="172" fontId="29" fillId="0" borderId="27" xfId="23" applyFont="true" applyBorder="true" applyAlignment="true" applyProtection="true">
      <alignment horizontal="center" vertical="bottom" textRotation="0" wrapText="false" indent="0" shrinkToFit="false"/>
      <protection locked="true" hidden="false"/>
    </xf>
    <xf numFmtId="172" fontId="29" fillId="0" borderId="28" xfId="23" applyFont="true" applyBorder="true" applyAlignment="true" applyProtection="true">
      <alignment horizontal="center" vertical="bottom" textRotation="0" wrapText="false" indent="0" shrinkToFit="false"/>
      <protection locked="true" hidden="false"/>
    </xf>
    <xf numFmtId="172" fontId="29" fillId="0" borderId="0" xfId="23" applyFont="true" applyBorder="true" applyAlignment="true" applyProtection="true">
      <alignment horizontal="center" vertical="bottom" textRotation="0" wrapText="false" indent="0" shrinkToFit="false"/>
      <protection locked="true" hidden="false"/>
    </xf>
    <xf numFmtId="178" fontId="29" fillId="0" borderId="26" xfId="23" applyFont="true" applyBorder="true" applyAlignment="true" applyProtection="true">
      <alignment horizontal="center" vertical="bottom" textRotation="0" wrapText="false" indent="0" shrinkToFit="false"/>
      <protection locked="true" hidden="false"/>
    </xf>
    <xf numFmtId="180" fontId="29" fillId="0" borderId="0" xfId="23" applyFont="true" applyBorder="true" applyAlignment="true" applyProtection="true">
      <alignment horizontal="center" vertical="bottom" textRotation="0" wrapText="false" indent="0" shrinkToFit="false"/>
      <protection locked="true" hidden="false"/>
    </xf>
    <xf numFmtId="180" fontId="29" fillId="0" borderId="26" xfId="23"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26" xfId="23" applyFont="true" applyBorder="true" applyAlignment="true" applyProtection="false">
      <alignment horizontal="center" vertical="bottom" textRotation="0" wrapText="false" indent="0" shrinkToFit="false"/>
      <protection locked="true" hidden="false"/>
    </xf>
    <xf numFmtId="166" fontId="24" fillId="0" borderId="40" xfId="23" applyFont="true" applyBorder="true" applyAlignment="true" applyProtection="false">
      <alignment horizontal="right" vertical="bottom" textRotation="0" wrapText="false" indent="0" shrinkToFit="false"/>
      <protection locked="true" hidden="false"/>
    </xf>
    <xf numFmtId="178" fontId="24" fillId="0" borderId="0" xfId="23" applyFont="true" applyBorder="true" applyAlignment="true" applyProtection="true">
      <alignment horizontal="center" vertical="bottom" textRotation="0" wrapText="false" indent="0" shrinkToFit="false"/>
      <protection locked="true" hidden="false"/>
    </xf>
    <xf numFmtId="172" fontId="24" fillId="0" borderId="26" xfId="23" applyFont="true" applyBorder="true" applyAlignment="true" applyProtection="true">
      <alignment horizontal="center" vertical="bottom" textRotation="0" wrapText="false" indent="0" shrinkToFit="false"/>
      <protection locked="true" hidden="false"/>
    </xf>
    <xf numFmtId="172" fontId="24" fillId="0" borderId="27" xfId="23" applyFont="true" applyBorder="true" applyAlignment="true" applyProtection="true">
      <alignment horizontal="center" vertical="bottom" textRotation="0" wrapText="false" indent="0" shrinkToFit="false"/>
      <protection locked="true" hidden="false"/>
    </xf>
    <xf numFmtId="172" fontId="24" fillId="0" borderId="28" xfId="23" applyFont="true" applyBorder="true" applyAlignment="true" applyProtection="true">
      <alignment horizontal="center" vertical="bottom" textRotation="0" wrapText="false" indent="0" shrinkToFit="false"/>
      <protection locked="true" hidden="false"/>
    </xf>
    <xf numFmtId="172" fontId="24" fillId="0" borderId="0" xfId="23" applyFont="true" applyBorder="true" applyAlignment="true" applyProtection="true">
      <alignment horizontal="center" vertical="bottom" textRotation="0" wrapText="false" indent="0" shrinkToFit="false"/>
      <protection locked="true" hidden="false"/>
    </xf>
    <xf numFmtId="178" fontId="24" fillId="0" borderId="26" xfId="23" applyFont="true" applyBorder="true" applyAlignment="true" applyProtection="true">
      <alignment horizontal="center" vertical="bottom" textRotation="0" wrapText="false" indent="0" shrinkToFit="false"/>
      <protection locked="true" hidden="false"/>
    </xf>
    <xf numFmtId="180" fontId="24" fillId="0" borderId="0" xfId="23" applyFont="true" applyBorder="true" applyAlignment="true" applyProtection="true">
      <alignment horizontal="center" vertical="bottom" textRotation="0" wrapText="false" indent="0" shrinkToFit="false"/>
      <protection locked="true" hidden="false"/>
    </xf>
    <xf numFmtId="180" fontId="24" fillId="0" borderId="26" xfId="23" applyFont="true" applyBorder="true" applyAlignment="true" applyProtection="true">
      <alignment horizontal="center" vertical="bottom" textRotation="0" wrapText="false" indent="0" shrinkToFit="false"/>
      <protection locked="true" hidden="false"/>
    </xf>
    <xf numFmtId="166" fontId="24" fillId="4" borderId="40" xfId="23" applyFont="true" applyBorder="true" applyAlignment="true" applyProtection="false">
      <alignment horizontal="right" vertical="bottom" textRotation="0" wrapText="false" indent="0" shrinkToFit="false"/>
      <protection locked="true" hidden="false"/>
    </xf>
    <xf numFmtId="178" fontId="24" fillId="4" borderId="0" xfId="23" applyFont="true" applyBorder="true" applyAlignment="true" applyProtection="true">
      <alignment horizontal="center" vertical="bottom" textRotation="0" wrapText="false" indent="0" shrinkToFit="false"/>
      <protection locked="true" hidden="false"/>
    </xf>
    <xf numFmtId="172" fontId="24" fillId="4" borderId="26" xfId="23" applyFont="true" applyBorder="true" applyAlignment="true" applyProtection="true">
      <alignment horizontal="center" vertical="bottom" textRotation="0" wrapText="false" indent="0" shrinkToFit="false"/>
      <protection locked="true" hidden="false"/>
    </xf>
    <xf numFmtId="172" fontId="24" fillId="4" borderId="27" xfId="23" applyFont="true" applyBorder="true" applyAlignment="true" applyProtection="true">
      <alignment horizontal="center" vertical="bottom" textRotation="0" wrapText="false" indent="0" shrinkToFit="false"/>
      <protection locked="true" hidden="false"/>
    </xf>
    <xf numFmtId="172" fontId="24" fillId="4" borderId="28" xfId="23" applyFont="true" applyBorder="true" applyAlignment="true" applyProtection="true">
      <alignment horizontal="center" vertical="bottom" textRotation="0" wrapText="false" indent="0" shrinkToFit="false"/>
      <protection locked="true" hidden="false"/>
    </xf>
    <xf numFmtId="172" fontId="24" fillId="4" borderId="0" xfId="23" applyFont="true" applyBorder="true" applyAlignment="true" applyProtection="true">
      <alignment horizontal="center" vertical="bottom" textRotation="0" wrapText="false" indent="0" shrinkToFit="false"/>
      <protection locked="true" hidden="false"/>
    </xf>
    <xf numFmtId="178" fontId="24" fillId="4" borderId="26" xfId="23" applyFont="true" applyBorder="true" applyAlignment="true" applyProtection="true">
      <alignment horizontal="center" vertical="bottom" textRotation="0" wrapText="false" indent="0" shrinkToFit="false"/>
      <protection locked="true" hidden="false"/>
    </xf>
    <xf numFmtId="180" fontId="24" fillId="4" borderId="0" xfId="23" applyFont="true" applyBorder="true" applyAlignment="true" applyProtection="true">
      <alignment horizontal="center" vertical="bottom" textRotation="0" wrapText="false" indent="0" shrinkToFit="false"/>
      <protection locked="true" hidden="false"/>
    </xf>
    <xf numFmtId="180" fontId="24" fillId="4" borderId="26" xfId="23" applyFont="true" applyBorder="true" applyAlignment="true" applyProtection="true">
      <alignment horizontal="center" vertical="bottom" textRotation="0" wrapText="false" indent="0" shrinkToFit="false"/>
      <protection locked="true" hidden="false"/>
    </xf>
    <xf numFmtId="166" fontId="30" fillId="0" borderId="40" xfId="23" applyFont="true" applyBorder="true" applyAlignment="true" applyProtection="false">
      <alignment horizontal="center" vertical="bottom" textRotation="0" wrapText="true" indent="0" shrinkToFit="false"/>
      <protection locked="true" hidden="false"/>
    </xf>
    <xf numFmtId="178" fontId="30" fillId="0" borderId="0" xfId="23" applyFont="true" applyBorder="true" applyAlignment="true" applyProtection="true">
      <alignment horizontal="center" vertical="bottom" textRotation="0" wrapText="false" indent="0" shrinkToFit="false"/>
      <protection locked="true" hidden="false"/>
    </xf>
    <xf numFmtId="172" fontId="30" fillId="0" borderId="26" xfId="23" applyFont="true" applyBorder="true" applyAlignment="true" applyProtection="true">
      <alignment horizontal="center" vertical="bottom" textRotation="0" wrapText="false" indent="0" shrinkToFit="false"/>
      <protection locked="true" hidden="false"/>
    </xf>
    <xf numFmtId="172" fontId="30" fillId="0" borderId="27" xfId="23" applyFont="true" applyBorder="true" applyAlignment="true" applyProtection="true">
      <alignment horizontal="center" vertical="bottom" textRotation="0" wrapText="false" indent="0" shrinkToFit="false"/>
      <protection locked="true" hidden="false"/>
    </xf>
    <xf numFmtId="172" fontId="30" fillId="0" borderId="28" xfId="23" applyFont="true" applyBorder="true" applyAlignment="true" applyProtection="true">
      <alignment horizontal="center" vertical="bottom" textRotation="0" wrapText="false" indent="0" shrinkToFit="false"/>
      <protection locked="true" hidden="false"/>
    </xf>
    <xf numFmtId="172" fontId="30" fillId="0" borderId="0" xfId="23" applyFont="true" applyBorder="true" applyAlignment="true" applyProtection="true">
      <alignment horizontal="center" vertical="bottom" textRotation="0" wrapText="false" indent="0" shrinkToFit="false"/>
      <protection locked="true" hidden="false"/>
    </xf>
    <xf numFmtId="178" fontId="30" fillId="0" borderId="26" xfId="23" applyFont="true" applyBorder="true" applyAlignment="true" applyProtection="true">
      <alignment horizontal="center" vertical="bottom" textRotation="0" wrapText="false" indent="0" shrinkToFit="false"/>
      <protection locked="true" hidden="false"/>
    </xf>
    <xf numFmtId="180" fontId="30" fillId="0" borderId="0" xfId="23" applyFont="true" applyBorder="true" applyAlignment="true" applyProtection="true">
      <alignment horizontal="center" vertical="bottom" textRotation="0" wrapText="false" indent="0" shrinkToFit="false"/>
      <protection locked="true" hidden="false"/>
    </xf>
    <xf numFmtId="180" fontId="30" fillId="0" borderId="26" xfId="23" applyFont="true" applyBorder="true" applyAlignment="true" applyProtection="true">
      <alignment horizontal="center" vertical="bottom" textRotation="0" wrapText="false" indent="0" shrinkToFit="false"/>
      <protection locked="true" hidden="false"/>
    </xf>
    <xf numFmtId="166" fontId="30" fillId="0" borderId="40" xfId="23"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4" fillId="0" borderId="0" xfId="23" applyFont="true" applyBorder="true" applyAlignment="true" applyProtection="false">
      <alignment horizontal="center" vertical="bottom" textRotation="0" wrapText="false" indent="0" shrinkToFit="false"/>
      <protection locked="true" hidden="false"/>
    </xf>
    <xf numFmtId="166" fontId="31" fillId="0" borderId="40" xfId="23" applyFont="true" applyBorder="true" applyAlignment="false" applyProtection="false">
      <alignment horizontal="general" vertical="bottom" textRotation="0" wrapText="false" indent="0" shrinkToFit="false"/>
      <protection locked="true" hidden="false"/>
    </xf>
    <xf numFmtId="178" fontId="31" fillId="0" borderId="0" xfId="23" applyFont="true" applyBorder="true" applyAlignment="true" applyProtection="true">
      <alignment horizontal="center" vertical="bottom" textRotation="0" wrapText="false" indent="0" shrinkToFit="false"/>
      <protection locked="true" hidden="false"/>
    </xf>
    <xf numFmtId="172" fontId="31" fillId="0" borderId="26" xfId="23" applyFont="true" applyBorder="true" applyAlignment="true" applyProtection="true">
      <alignment horizontal="center" vertical="bottom" textRotation="0" wrapText="false" indent="0" shrinkToFit="false"/>
      <protection locked="true" hidden="false"/>
    </xf>
    <xf numFmtId="172" fontId="31" fillId="0" borderId="27" xfId="23" applyFont="true" applyBorder="true" applyAlignment="true" applyProtection="true">
      <alignment horizontal="center" vertical="bottom" textRotation="0" wrapText="false" indent="0" shrinkToFit="false"/>
      <protection locked="true" hidden="false"/>
    </xf>
    <xf numFmtId="172" fontId="31" fillId="0" borderId="28" xfId="23" applyFont="true" applyBorder="true" applyAlignment="true" applyProtection="true">
      <alignment horizontal="center" vertical="bottom" textRotation="0" wrapText="false" indent="0" shrinkToFit="false"/>
      <protection locked="true" hidden="false"/>
    </xf>
    <xf numFmtId="172" fontId="31" fillId="0" borderId="0" xfId="23" applyFont="true" applyBorder="true" applyAlignment="true" applyProtection="true">
      <alignment horizontal="center" vertical="bottom" textRotation="0" wrapText="false" indent="0" shrinkToFit="false"/>
      <protection locked="true" hidden="false"/>
    </xf>
    <xf numFmtId="178" fontId="31" fillId="0" borderId="26" xfId="23" applyFont="true" applyBorder="true" applyAlignment="true" applyProtection="true">
      <alignment horizontal="center" vertical="bottom" textRotation="0" wrapText="false" indent="0" shrinkToFit="false"/>
      <protection locked="true" hidden="false"/>
    </xf>
    <xf numFmtId="180" fontId="31" fillId="0" borderId="0" xfId="23" applyFont="true" applyBorder="true" applyAlignment="true" applyProtection="true">
      <alignment horizontal="center" vertical="bottom" textRotation="0" wrapText="false" indent="0" shrinkToFit="false"/>
      <protection locked="true" hidden="false"/>
    </xf>
    <xf numFmtId="180" fontId="31" fillId="0" borderId="26" xfId="23" applyFont="true" applyBorder="true" applyAlignment="true" applyProtection="true">
      <alignment horizontal="center" vertical="bottom" textRotation="0" wrapText="false" indent="0" shrinkToFit="false"/>
      <protection locked="true" hidden="false"/>
    </xf>
    <xf numFmtId="166" fontId="24" fillId="0" borderId="41" xfId="23" applyFont="true" applyBorder="true" applyAlignment="false" applyProtection="false">
      <alignment horizontal="general" vertical="bottom" textRotation="0" wrapText="false" indent="0" shrinkToFit="false"/>
      <protection locked="true" hidden="false"/>
    </xf>
    <xf numFmtId="166" fontId="24" fillId="0" borderId="12" xfId="23" applyFont="true" applyBorder="true" applyAlignment="false" applyProtection="false">
      <alignment horizontal="general" vertical="bottom" textRotation="0" wrapText="false" indent="0" shrinkToFit="false"/>
      <protection locked="true" hidden="false"/>
    </xf>
    <xf numFmtId="178" fontId="24" fillId="0" borderId="12" xfId="23" applyFont="true" applyBorder="true" applyAlignment="false" applyProtection="true">
      <alignment horizontal="general" vertical="bottom" textRotation="0" wrapText="false" indent="0" shrinkToFit="false"/>
      <protection locked="true" hidden="false"/>
    </xf>
    <xf numFmtId="172" fontId="24" fillId="0" borderId="42" xfId="23" applyFont="true" applyBorder="true" applyAlignment="false" applyProtection="true">
      <alignment horizontal="general" vertical="bottom" textRotation="0" wrapText="false" indent="0" shrinkToFit="false"/>
      <protection locked="true" hidden="false"/>
    </xf>
    <xf numFmtId="172" fontId="24" fillId="0" borderId="42" xfId="23" applyFont="true" applyBorder="true" applyAlignment="true" applyProtection="true">
      <alignment horizontal="right" vertical="bottom" textRotation="0" wrapText="false" indent="0" shrinkToFit="false"/>
      <protection locked="true" hidden="false"/>
    </xf>
    <xf numFmtId="172" fontId="24" fillId="0" borderId="12" xfId="23" applyFont="true" applyBorder="true" applyAlignment="false" applyProtection="true">
      <alignment horizontal="general" vertical="bottom" textRotation="0" wrapText="false" indent="0" shrinkToFit="false"/>
      <protection locked="true" hidden="false"/>
    </xf>
    <xf numFmtId="172" fontId="24" fillId="0" borderId="10" xfId="23" applyFont="true" applyBorder="true" applyAlignment="false" applyProtection="true">
      <alignment horizontal="general" vertical="bottom" textRotation="0" wrapText="false" indent="0" shrinkToFit="false"/>
      <protection locked="true" hidden="false"/>
    </xf>
    <xf numFmtId="166" fontId="24" fillId="0" borderId="43" xfId="23" applyFont="true" applyBorder="true" applyAlignment="false" applyProtection="false">
      <alignment horizontal="general" vertical="bottom" textRotation="0" wrapText="false" indent="0" shrinkToFit="false"/>
      <protection locked="true" hidden="false"/>
    </xf>
    <xf numFmtId="177" fontId="24" fillId="0" borderId="42" xfId="23" applyFont="true" applyBorder="true" applyAlignment="true" applyProtection="true">
      <alignment horizontal="center" vertical="bottom" textRotation="0" wrapText="false" indent="0" shrinkToFit="false"/>
      <protection locked="true" hidden="false"/>
    </xf>
    <xf numFmtId="178" fontId="24" fillId="0" borderId="42" xfId="23" applyFont="true" applyBorder="true" applyAlignment="false" applyProtection="true">
      <alignment horizontal="general" vertical="bottom" textRotation="0" wrapText="false" indent="0" shrinkToFit="false"/>
      <protection locked="true" hidden="false"/>
    </xf>
    <xf numFmtId="178" fontId="24" fillId="0" borderId="12" xfId="23" applyFont="true" applyBorder="true" applyAlignment="true" applyProtection="true">
      <alignment horizontal="center" vertical="bottom" textRotation="0" wrapText="false" indent="0" shrinkToFit="false"/>
      <protection locked="true" hidden="false"/>
    </xf>
    <xf numFmtId="180" fontId="24" fillId="0" borderId="42" xfId="23"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81" fontId="33" fillId="0" borderId="0" xfId="22" applyFont="true" applyBorder="false" applyAlignment="false" applyProtection="false">
      <alignment horizontal="general" vertical="bottom" textRotation="0" wrapText="false" indent="0" shrinkToFit="false"/>
      <protection locked="true" hidden="false"/>
    </xf>
    <xf numFmtId="166" fontId="34" fillId="3" borderId="44" xfId="23" applyFont="true" applyBorder="true" applyAlignment="true" applyProtection="false">
      <alignment horizontal="center" vertical="bottom" textRotation="0" wrapText="false" indent="0" shrinkToFit="false"/>
      <protection locked="true" hidden="false"/>
    </xf>
    <xf numFmtId="166" fontId="35" fillId="3" borderId="9" xfId="23" applyFont="true" applyBorder="true" applyAlignment="true" applyProtection="false">
      <alignment horizontal="center" vertical="bottom" textRotation="0" wrapText="false" indent="0" shrinkToFit="false"/>
      <protection locked="true" hidden="false"/>
    </xf>
    <xf numFmtId="178" fontId="35" fillId="3" borderId="45" xfId="23" applyFont="true" applyBorder="true" applyAlignment="true" applyProtection="true">
      <alignment horizontal="center" vertical="bottom" textRotation="0" wrapText="false" indent="0" shrinkToFit="false"/>
      <protection locked="true" hidden="false"/>
    </xf>
    <xf numFmtId="178" fontId="35" fillId="3" borderId="9" xfId="23" applyFont="true" applyBorder="true" applyAlignment="true" applyProtection="true">
      <alignment horizontal="center" vertical="bottom" textRotation="0" wrapText="false" indent="0" shrinkToFit="false"/>
      <protection locked="true" hidden="false"/>
    </xf>
    <xf numFmtId="178" fontId="35" fillId="3" borderId="46" xfId="23" applyFont="true" applyBorder="true" applyAlignment="true" applyProtection="true">
      <alignment horizontal="center" vertical="bottom" textRotation="0" wrapText="false" indent="0" shrinkToFit="false"/>
      <protection locked="true" hidden="false"/>
    </xf>
    <xf numFmtId="166" fontId="35" fillId="3" borderId="9" xfId="23" applyFont="true" applyBorder="true" applyAlignment="false" applyProtection="false">
      <alignment horizontal="general" vertical="bottom" textRotation="0" wrapText="false" indent="0" shrinkToFit="false"/>
      <protection locked="true" hidden="false"/>
    </xf>
    <xf numFmtId="178" fontId="35" fillId="3" borderId="47" xfId="23" applyFont="true" applyBorder="true" applyAlignment="true" applyProtection="true">
      <alignment horizontal="center" vertical="bottom" textRotation="0" wrapText="false" indent="0" shrinkToFit="false"/>
      <protection locked="true" hidden="false"/>
    </xf>
    <xf numFmtId="166" fontId="35" fillId="3" borderId="48" xfId="23" applyFont="true" applyBorder="true" applyAlignment="false" applyProtection="false">
      <alignment horizontal="general" vertical="bottom" textRotation="0" wrapText="false" indent="0" shrinkToFit="false"/>
      <protection locked="true" hidden="false"/>
    </xf>
    <xf numFmtId="181" fontId="35" fillId="3" borderId="49" xfId="23" applyFont="true" applyBorder="true" applyAlignment="true" applyProtection="false">
      <alignment horizontal="center" vertical="bottom" textRotation="0" wrapText="false" indent="0" shrinkToFit="false"/>
      <protection locked="true" hidden="false"/>
    </xf>
    <xf numFmtId="178" fontId="35" fillId="3" borderId="49" xfId="23" applyFont="true" applyBorder="true" applyAlignment="true" applyProtection="true">
      <alignment horizontal="center" vertical="bottom" textRotation="0" wrapText="false" indent="0" shrinkToFit="false"/>
      <protection locked="true" hidden="false"/>
    </xf>
    <xf numFmtId="166" fontId="35" fillId="3" borderId="49" xfId="23" applyFont="true" applyBorder="true" applyAlignment="false" applyProtection="false">
      <alignment horizontal="general" vertical="bottom" textRotation="0" wrapText="false" indent="0" shrinkToFit="false"/>
      <protection locked="true" hidden="false"/>
    </xf>
    <xf numFmtId="166" fontId="35" fillId="3" borderId="47" xfId="23" applyFont="true" applyBorder="true" applyAlignment="true" applyProtection="false">
      <alignment horizontal="center"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35" fillId="3" borderId="25" xfId="23" applyFont="true" applyBorder="true" applyAlignment="true" applyProtection="false">
      <alignment horizontal="center" vertical="bottom" textRotation="0" wrapText="false" indent="0" shrinkToFit="false"/>
      <protection locked="true" hidden="false"/>
    </xf>
    <xf numFmtId="166" fontId="35" fillId="3" borderId="0" xfId="23" applyFont="true" applyBorder="true" applyAlignment="true" applyProtection="false">
      <alignment horizontal="center" vertical="bottom" textRotation="0" wrapText="false" indent="0" shrinkToFit="false"/>
      <protection locked="true" hidden="false"/>
    </xf>
    <xf numFmtId="166" fontId="35" fillId="3" borderId="50" xfId="23" applyFont="true" applyBorder="true" applyAlignment="true" applyProtection="true">
      <alignment horizontal="center" vertical="bottom" textRotation="0" wrapText="false" indent="0" shrinkToFit="false"/>
      <protection locked="true" hidden="false"/>
    </xf>
    <xf numFmtId="178" fontId="35" fillId="3" borderId="0" xfId="23" applyFont="true" applyBorder="true" applyAlignment="true" applyProtection="true">
      <alignment horizontal="center" vertical="bottom" textRotation="0" wrapText="false" indent="0" shrinkToFit="false"/>
      <protection locked="true" hidden="false"/>
    </xf>
    <xf numFmtId="166" fontId="35" fillId="3" borderId="51" xfId="23" applyFont="true" applyBorder="true" applyAlignment="true" applyProtection="true">
      <alignment horizontal="center" vertical="bottom" textRotation="0" wrapText="false" indent="0" shrinkToFit="false"/>
      <protection locked="true" hidden="false"/>
    </xf>
    <xf numFmtId="166" fontId="35" fillId="3" borderId="27" xfId="23" applyFont="true" applyBorder="true" applyAlignment="true" applyProtection="true">
      <alignment horizontal="center" vertical="bottom" textRotation="0" wrapText="false" indent="0" shrinkToFit="false"/>
      <protection locked="true" hidden="false"/>
    </xf>
    <xf numFmtId="166" fontId="35" fillId="3" borderId="52" xfId="23" applyFont="true" applyBorder="true" applyAlignment="true" applyProtection="false">
      <alignment horizontal="center" vertical="bottom" textRotation="0" wrapText="false" indent="0" shrinkToFit="false"/>
      <protection locked="true" hidden="false"/>
    </xf>
    <xf numFmtId="181" fontId="35" fillId="3" borderId="26" xfId="23" applyFont="true" applyBorder="true" applyAlignment="true" applyProtection="true">
      <alignment horizontal="center" vertical="bottom" textRotation="0" wrapText="false" indent="0" shrinkToFit="false"/>
      <protection locked="true" hidden="false"/>
    </xf>
    <xf numFmtId="172" fontId="35" fillId="3" borderId="0" xfId="23" applyFont="true" applyBorder="true" applyAlignment="true" applyProtection="true">
      <alignment horizontal="center" vertical="bottom" textRotation="0" wrapText="false" indent="0" shrinkToFit="false"/>
      <protection locked="true" hidden="false"/>
    </xf>
    <xf numFmtId="166" fontId="35" fillId="3" borderId="26" xfId="23" applyFont="true" applyBorder="true" applyAlignment="true" applyProtection="true">
      <alignment horizontal="center" vertical="bottom" textRotation="0" wrapText="false" indent="0" shrinkToFit="false"/>
      <protection locked="true" hidden="false"/>
    </xf>
    <xf numFmtId="178" fontId="35" fillId="3" borderId="26" xfId="23" applyFont="true" applyBorder="true" applyAlignment="true" applyProtection="true">
      <alignment horizontal="center" vertical="bottom" textRotation="0" wrapText="false" indent="0" shrinkToFit="false"/>
      <protection locked="true" hidden="false"/>
    </xf>
    <xf numFmtId="166" fontId="35" fillId="3" borderId="27" xfId="23" applyFont="true" applyBorder="true" applyAlignment="true" applyProtection="false">
      <alignment horizontal="center" vertical="bottom" textRotation="0" wrapText="false" indent="0" shrinkToFit="false"/>
      <protection locked="true" hidden="false"/>
    </xf>
    <xf numFmtId="168" fontId="34" fillId="3" borderId="29" xfId="23" applyFont="true" applyBorder="true" applyAlignment="true" applyProtection="false">
      <alignment horizontal="center" vertical="bottom" textRotation="0" wrapText="false" indent="0" shrinkToFit="false"/>
      <protection locked="true" hidden="false"/>
    </xf>
    <xf numFmtId="164" fontId="35" fillId="3" borderId="30" xfId="23" applyFont="true" applyBorder="true" applyAlignment="true" applyProtection="true">
      <alignment horizontal="center" vertical="bottom" textRotation="0" wrapText="false" indent="0" shrinkToFit="false"/>
      <protection locked="true" hidden="false"/>
    </xf>
    <xf numFmtId="164" fontId="35" fillId="3" borderId="53" xfId="23" applyFont="true" applyBorder="true" applyAlignment="false" applyProtection="false">
      <alignment horizontal="general" vertical="bottom" textRotation="0" wrapText="false" indent="0" shrinkToFit="false"/>
      <protection locked="true" hidden="false"/>
    </xf>
    <xf numFmtId="164" fontId="35" fillId="3" borderId="54" xfId="23" applyFont="true" applyBorder="true" applyAlignment="false" applyProtection="false">
      <alignment horizontal="general" vertical="bottom" textRotation="0" wrapText="false" indent="0" shrinkToFit="false"/>
      <protection locked="true" hidden="false"/>
    </xf>
    <xf numFmtId="164" fontId="35" fillId="3" borderId="34" xfId="23" applyFont="true" applyBorder="true" applyAlignment="false" applyProtection="false">
      <alignment horizontal="general" vertical="bottom" textRotation="0" wrapText="false" indent="0" shrinkToFit="false"/>
      <protection locked="true" hidden="false"/>
    </xf>
    <xf numFmtId="181" fontId="35" fillId="3" borderId="31" xfId="23" applyFont="true" applyBorder="true" applyAlignment="true" applyProtection="false">
      <alignment horizontal="center" vertical="bottom" textRotation="0" wrapText="false" indent="0" shrinkToFit="false"/>
      <protection locked="true" hidden="false"/>
    </xf>
    <xf numFmtId="164" fontId="35" fillId="3" borderId="54" xfId="23" applyFont="true" applyBorder="true" applyAlignment="true" applyProtection="false">
      <alignment horizontal="center" vertical="bottom" textRotation="0" wrapText="false" indent="0" shrinkToFit="false"/>
      <protection locked="true" hidden="false"/>
    </xf>
    <xf numFmtId="164" fontId="35" fillId="3" borderId="31" xfId="23" applyFont="true" applyBorder="true" applyAlignment="false" applyProtection="false">
      <alignment horizontal="general" vertical="bottom" textRotation="0" wrapText="false" indent="0" shrinkToFit="false"/>
      <protection locked="true" hidden="false"/>
    </xf>
    <xf numFmtId="164" fontId="35" fillId="3" borderId="31" xfId="23" applyFont="true" applyBorder="true" applyAlignment="true" applyProtection="true">
      <alignment horizontal="center" vertical="bottom" textRotation="0" wrapText="false" indent="0" shrinkToFit="false"/>
      <protection locked="true" hidden="false"/>
    </xf>
    <xf numFmtId="164" fontId="35" fillId="3" borderId="34" xfId="23" applyFont="true" applyBorder="true" applyAlignment="true" applyProtection="true">
      <alignment horizontal="center"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6" fontId="37" fillId="0" borderId="55" xfId="23" applyFont="true" applyBorder="true" applyAlignment="false" applyProtection="false">
      <alignment horizontal="general" vertical="bottom" textRotation="0" wrapText="false" indent="0" shrinkToFit="false"/>
      <protection locked="true" hidden="false"/>
    </xf>
    <xf numFmtId="166" fontId="37" fillId="0" borderId="36" xfId="23" applyFont="true" applyBorder="true" applyAlignment="false" applyProtection="false">
      <alignment horizontal="general" vertical="bottom" textRotation="0" wrapText="false" indent="0" shrinkToFit="false"/>
      <protection locked="true" hidden="false"/>
    </xf>
    <xf numFmtId="166" fontId="37" fillId="0" borderId="56" xfId="23" applyFont="true" applyBorder="true" applyAlignment="false" applyProtection="false">
      <alignment horizontal="general" vertical="bottom" textRotation="0" wrapText="false" indent="0" shrinkToFit="false"/>
      <protection locked="true" hidden="false"/>
    </xf>
    <xf numFmtId="178" fontId="37" fillId="0" borderId="36" xfId="23" applyFont="true" applyBorder="true" applyAlignment="false" applyProtection="true">
      <alignment horizontal="general" vertical="bottom" textRotation="0" wrapText="false" indent="0" shrinkToFit="false"/>
      <protection locked="true" hidden="false"/>
    </xf>
    <xf numFmtId="166" fontId="37" fillId="0" borderId="27" xfId="23" applyFont="true" applyBorder="true" applyAlignment="false" applyProtection="false">
      <alignment horizontal="general" vertical="bottom" textRotation="0" wrapText="false" indent="0" shrinkToFit="false"/>
      <protection locked="true" hidden="false"/>
    </xf>
    <xf numFmtId="166" fontId="37" fillId="0" borderId="52" xfId="23" applyFont="true" applyBorder="true" applyAlignment="false" applyProtection="false">
      <alignment horizontal="general" vertical="bottom" textRotation="0" wrapText="false" indent="0" shrinkToFit="false"/>
      <protection locked="true" hidden="false"/>
    </xf>
    <xf numFmtId="181" fontId="37" fillId="0" borderId="37" xfId="23" applyFont="true" applyBorder="true" applyAlignment="false" applyProtection="false">
      <alignment horizontal="general" vertical="bottom" textRotation="0" wrapText="false" indent="0" shrinkToFit="false"/>
      <protection locked="true" hidden="false"/>
    </xf>
    <xf numFmtId="166" fontId="37" fillId="0" borderId="37" xfId="23" applyFont="true" applyBorder="true" applyAlignment="false" applyProtection="false">
      <alignment horizontal="general" vertical="bottom" textRotation="0" wrapText="false" indent="0" shrinkToFit="false"/>
      <protection locked="true" hidden="false"/>
    </xf>
    <xf numFmtId="166" fontId="37" fillId="0" borderId="26" xfId="23" applyFont="true" applyBorder="true" applyAlignment="false" applyProtection="false">
      <alignment horizontal="general" vertical="bottom" textRotation="0" wrapText="false" indent="0" shrinkToFit="false"/>
      <protection locked="true" hidden="false"/>
    </xf>
    <xf numFmtId="166" fontId="37" fillId="0" borderId="38" xfId="23" applyFont="true" applyBorder="true" applyAlignment="false" applyProtection="false">
      <alignment horizontal="general" vertical="bottom" textRotation="0" wrapText="false" indent="0" shrinkToFit="false"/>
      <protection locked="true" hidden="false"/>
    </xf>
    <xf numFmtId="166" fontId="37" fillId="0" borderId="25" xfId="23" applyFont="true" applyBorder="true" applyAlignment="false" applyProtection="false">
      <alignment horizontal="general" vertical="bottom" textRotation="0" wrapText="false" indent="0" shrinkToFit="false"/>
      <protection locked="true" hidden="false"/>
    </xf>
    <xf numFmtId="166" fontId="37" fillId="0" borderId="0" xfId="23" applyFont="true" applyBorder="true" applyAlignment="false" applyProtection="false">
      <alignment horizontal="general" vertical="bottom" textRotation="0" wrapText="false" indent="0" shrinkToFit="false"/>
      <protection locked="true" hidden="false"/>
    </xf>
    <xf numFmtId="166" fontId="37" fillId="0" borderId="50" xfId="23" applyFont="true" applyBorder="true" applyAlignment="false" applyProtection="false">
      <alignment horizontal="general" vertical="bottom" textRotation="0" wrapText="false" indent="0" shrinkToFit="false"/>
      <protection locked="true" hidden="false"/>
    </xf>
    <xf numFmtId="178" fontId="37" fillId="0" borderId="0" xfId="23" applyFont="true" applyBorder="true" applyAlignment="false" applyProtection="true">
      <alignment horizontal="general" vertical="bottom" textRotation="0" wrapText="false" indent="0" shrinkToFit="false"/>
      <protection locked="true" hidden="false"/>
    </xf>
    <xf numFmtId="166" fontId="37" fillId="0" borderId="50" xfId="23" applyFont="true" applyBorder="true" applyAlignment="true" applyProtection="false">
      <alignment horizontal="right" vertical="bottom" textRotation="0" wrapText="false" indent="0" shrinkToFit="false"/>
      <protection locked="true" hidden="false"/>
    </xf>
    <xf numFmtId="181" fontId="37" fillId="0" borderId="26" xfId="23" applyFont="true" applyBorder="true" applyAlignment="false" applyProtection="false">
      <alignment horizontal="general" vertical="bottom" textRotation="0" wrapText="false" indent="0" shrinkToFit="false"/>
      <protection locked="true" hidden="false"/>
    </xf>
    <xf numFmtId="166" fontId="38" fillId="0" borderId="25" xfId="23" applyFont="true" applyBorder="true" applyAlignment="true" applyProtection="false">
      <alignment horizontal="general" vertical="bottom" textRotation="0" wrapText="false" indent="0" shrinkToFit="false"/>
      <protection locked="true" hidden="false"/>
    </xf>
    <xf numFmtId="178" fontId="38" fillId="0" borderId="0" xfId="23" applyFont="true" applyBorder="true" applyAlignment="true" applyProtection="true">
      <alignment horizontal="center" vertical="bottom" textRotation="0" wrapText="false" indent="0" shrinkToFit="false"/>
      <protection locked="true" hidden="false"/>
    </xf>
    <xf numFmtId="172" fontId="38" fillId="0" borderId="50" xfId="23" applyFont="true" applyBorder="true" applyAlignment="true" applyProtection="true">
      <alignment horizontal="center" vertical="bottom" textRotation="0" wrapText="false" indent="0" shrinkToFit="false"/>
      <protection locked="true" hidden="false"/>
    </xf>
    <xf numFmtId="172" fontId="38" fillId="0" borderId="27" xfId="23" applyFont="true" applyBorder="true" applyAlignment="true" applyProtection="true">
      <alignment horizontal="center" vertical="bottom" textRotation="0" wrapText="false" indent="0" shrinkToFit="false"/>
      <protection locked="true" hidden="false"/>
    </xf>
    <xf numFmtId="172" fontId="38" fillId="0" borderId="52" xfId="23" applyFont="true" applyBorder="true" applyAlignment="true" applyProtection="true">
      <alignment horizontal="center" vertical="bottom" textRotation="0" wrapText="false" indent="0" shrinkToFit="false"/>
      <protection locked="true" hidden="false"/>
    </xf>
    <xf numFmtId="172" fontId="38" fillId="0" borderId="0" xfId="23" applyFont="true" applyBorder="true" applyAlignment="true" applyProtection="true">
      <alignment horizontal="center" vertical="bottom" textRotation="0" wrapText="false" indent="0" shrinkToFit="false"/>
      <protection locked="true" hidden="false"/>
    </xf>
    <xf numFmtId="181" fontId="38" fillId="0" borderId="26" xfId="23" applyFont="true" applyBorder="true" applyAlignment="true" applyProtection="true">
      <alignment horizontal="center" vertical="bottom" textRotation="0" wrapText="false" indent="0" shrinkToFit="false"/>
      <protection locked="true" hidden="false"/>
    </xf>
    <xf numFmtId="172" fontId="38" fillId="0" borderId="26" xfId="23" applyFont="true" applyBorder="true" applyAlignment="true" applyProtection="true">
      <alignment horizontal="center" vertical="bottom" textRotation="0" wrapText="false" indent="0" shrinkToFit="false"/>
      <protection locked="true" hidden="false"/>
    </xf>
    <xf numFmtId="178" fontId="38" fillId="0" borderId="26" xfId="23" applyFont="true" applyBorder="true" applyAlignment="true" applyProtection="true">
      <alignment horizontal="center" vertical="bottom" textRotation="0" wrapText="false" indent="0" shrinkToFit="false"/>
      <protection locked="true" hidden="false"/>
    </xf>
    <xf numFmtId="180" fontId="38" fillId="0" borderId="0" xfId="23" applyFont="true" applyBorder="true" applyAlignment="true" applyProtection="true">
      <alignment horizontal="center" vertical="bottom" textRotation="0" wrapText="false" indent="0" shrinkToFit="false"/>
      <protection locked="true" hidden="false"/>
    </xf>
    <xf numFmtId="180" fontId="38" fillId="0" borderId="27" xfId="23" applyFont="true" applyBorder="true" applyAlignment="true" applyProtection="true">
      <alignment horizontal="center" vertical="bottom"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6" fontId="38" fillId="0" borderId="25" xfId="23" applyFont="true" applyBorder="true" applyAlignment="true" applyProtection="false">
      <alignment horizontal="center" vertical="bottom" textRotation="0" wrapText="false" indent="0" shrinkToFit="false"/>
      <protection locked="true" hidden="false"/>
    </xf>
    <xf numFmtId="166" fontId="38" fillId="0" borderId="27" xfId="23" applyFont="true" applyBorder="true" applyAlignment="true" applyProtection="false">
      <alignment horizontal="center" vertical="bottom" textRotation="0" wrapText="false" indent="0" shrinkToFit="false"/>
      <protection locked="true" hidden="false"/>
    </xf>
    <xf numFmtId="166" fontId="38" fillId="0" borderId="25" xfId="23" applyFont="true" applyBorder="true" applyAlignment="true" applyProtection="false">
      <alignment horizontal="left" vertical="bottom" textRotation="0" wrapText="false" indent="0" shrinkToFit="false"/>
      <protection locked="true" hidden="false"/>
    </xf>
    <xf numFmtId="166" fontId="40" fillId="0" borderId="25" xfId="23" applyFont="true" applyBorder="true" applyAlignment="false" applyProtection="false">
      <alignment horizontal="general" vertical="bottom" textRotation="0" wrapText="false" indent="0" shrinkToFit="false"/>
      <protection locked="true" hidden="false"/>
    </xf>
    <xf numFmtId="178" fontId="40" fillId="0" borderId="0" xfId="23" applyFont="true" applyBorder="true" applyAlignment="true" applyProtection="true">
      <alignment horizontal="center" vertical="bottom" textRotation="0" wrapText="false" indent="0" shrinkToFit="false"/>
      <protection locked="true" hidden="false"/>
    </xf>
    <xf numFmtId="172" fontId="40" fillId="0" borderId="50" xfId="23" applyFont="true" applyBorder="true" applyAlignment="true" applyProtection="true">
      <alignment horizontal="center" vertical="bottom" textRotation="0" wrapText="false" indent="0" shrinkToFit="false"/>
      <protection locked="true" hidden="false"/>
    </xf>
    <xf numFmtId="172" fontId="40" fillId="0" borderId="0" xfId="23" applyFont="true" applyBorder="true" applyAlignment="true" applyProtection="true">
      <alignment horizontal="center" vertical="bottom" textRotation="0" wrapText="false" indent="0" shrinkToFit="false"/>
      <protection locked="true" hidden="false"/>
    </xf>
    <xf numFmtId="172" fontId="40" fillId="0" borderId="27" xfId="23" applyFont="true" applyBorder="true" applyAlignment="true" applyProtection="true">
      <alignment horizontal="center" vertical="bottom" textRotation="0" wrapText="false" indent="0" shrinkToFit="false"/>
      <protection locked="true" hidden="false"/>
    </xf>
    <xf numFmtId="172" fontId="40" fillId="0" borderId="52" xfId="23" applyFont="true" applyBorder="true" applyAlignment="true" applyProtection="true">
      <alignment horizontal="center" vertical="bottom" textRotation="0" wrapText="false" indent="0" shrinkToFit="false"/>
      <protection locked="true" hidden="false"/>
    </xf>
    <xf numFmtId="181" fontId="40" fillId="0" borderId="26" xfId="23" applyFont="true" applyBorder="true" applyAlignment="true" applyProtection="true">
      <alignment horizontal="center" vertical="bottom" textRotation="0" wrapText="false" indent="0" shrinkToFit="false"/>
      <protection locked="true" hidden="false"/>
    </xf>
    <xf numFmtId="172" fontId="40" fillId="0" borderId="26" xfId="23" applyFont="true" applyBorder="true" applyAlignment="true" applyProtection="true">
      <alignment horizontal="center" vertical="bottom" textRotation="0" wrapText="false" indent="0" shrinkToFit="false"/>
      <protection locked="true" hidden="false"/>
    </xf>
    <xf numFmtId="178" fontId="40" fillId="0" borderId="26" xfId="23" applyFont="true" applyBorder="true" applyAlignment="true" applyProtection="true">
      <alignment horizontal="center" vertical="bottom" textRotation="0" wrapText="false" indent="0" shrinkToFit="false"/>
      <protection locked="true" hidden="false"/>
    </xf>
    <xf numFmtId="166" fontId="40" fillId="0" borderId="27" xfId="23" applyFont="true" applyBorder="true" applyAlignment="true" applyProtection="false">
      <alignment horizontal="center" vertical="bottom"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6" fontId="42" fillId="0" borderId="25" xfId="23" applyFont="true" applyBorder="true" applyAlignment="true" applyProtection="false">
      <alignment horizontal="left" vertical="bottom" textRotation="0" wrapText="false" indent="0" shrinkToFit="false"/>
      <protection locked="true" hidden="false"/>
    </xf>
    <xf numFmtId="178" fontId="42" fillId="0" borderId="0" xfId="23" applyFont="true" applyBorder="true" applyAlignment="true" applyProtection="true">
      <alignment horizontal="center" vertical="bottom" textRotation="0" wrapText="false" indent="0" shrinkToFit="false"/>
      <protection locked="true" hidden="false"/>
    </xf>
    <xf numFmtId="172" fontId="42" fillId="0" borderId="50" xfId="23" applyFont="true" applyBorder="true" applyAlignment="true" applyProtection="true">
      <alignment horizontal="center" vertical="bottom" textRotation="0" wrapText="false" indent="0" shrinkToFit="false"/>
      <protection locked="true" hidden="false"/>
    </xf>
    <xf numFmtId="172" fontId="42" fillId="0" borderId="27" xfId="23" applyFont="true" applyBorder="true" applyAlignment="true" applyProtection="true">
      <alignment horizontal="center" vertical="bottom" textRotation="0" wrapText="false" indent="0" shrinkToFit="false"/>
      <protection locked="true" hidden="false"/>
    </xf>
    <xf numFmtId="172" fontId="42" fillId="0" borderId="52" xfId="23" applyFont="true" applyBorder="true" applyAlignment="true" applyProtection="true">
      <alignment horizontal="center" vertical="bottom" textRotation="0" wrapText="false" indent="0" shrinkToFit="false"/>
      <protection locked="true" hidden="false"/>
    </xf>
    <xf numFmtId="172" fontId="42" fillId="0" borderId="0" xfId="23" applyFont="true" applyBorder="true" applyAlignment="true" applyProtection="true">
      <alignment horizontal="center" vertical="bottom" textRotation="0" wrapText="false" indent="0" shrinkToFit="false"/>
      <protection locked="true" hidden="false"/>
    </xf>
    <xf numFmtId="181" fontId="42" fillId="0" borderId="26" xfId="23" applyFont="true" applyBorder="true" applyAlignment="true" applyProtection="true">
      <alignment horizontal="center" vertical="bottom" textRotation="0" wrapText="false" indent="0" shrinkToFit="false"/>
      <protection locked="true" hidden="false"/>
    </xf>
    <xf numFmtId="172" fontId="42" fillId="0" borderId="26" xfId="23" applyFont="true" applyBorder="true" applyAlignment="true" applyProtection="true">
      <alignment horizontal="center" vertical="bottom" textRotation="0" wrapText="false" indent="0" shrinkToFit="false"/>
      <protection locked="true" hidden="false"/>
    </xf>
    <xf numFmtId="178" fontId="42" fillId="0" borderId="26" xfId="23" applyFont="true" applyBorder="true" applyAlignment="true" applyProtection="true">
      <alignment horizontal="center" vertical="bottom" textRotation="0" wrapText="false" indent="0" shrinkToFit="false"/>
      <protection locked="true" hidden="false"/>
    </xf>
    <xf numFmtId="180" fontId="42" fillId="0" borderId="0" xfId="23" applyFont="true" applyBorder="true" applyAlignment="true" applyProtection="true">
      <alignment horizontal="center" vertical="bottom" textRotation="0" wrapText="false" indent="0" shrinkToFit="false"/>
      <protection locked="true" hidden="false"/>
    </xf>
    <xf numFmtId="180" fontId="42" fillId="0" borderId="27" xfId="23" applyFont="true" applyBorder="true" applyAlignment="true" applyProtection="true">
      <alignment horizontal="center" vertical="bottom" textRotation="0" wrapText="false" indent="0" shrinkToFit="false"/>
      <protection locked="true" hidden="false"/>
    </xf>
    <xf numFmtId="166" fontId="42" fillId="0" borderId="25" xfId="23" applyFont="true" applyBorder="true" applyAlignment="true" applyProtection="false">
      <alignment horizontal="right" vertical="bottom" textRotation="0" wrapText="false" indent="0" shrinkToFit="false"/>
      <protection locked="true" hidden="false"/>
    </xf>
    <xf numFmtId="166" fontId="42" fillId="0" borderId="27" xfId="23" applyFont="true" applyBorder="true" applyAlignment="true" applyProtection="false">
      <alignment horizontal="center" vertical="bottom" textRotation="0" wrapText="false" indent="0" shrinkToFit="false"/>
      <protection locked="true" hidden="false"/>
    </xf>
    <xf numFmtId="166" fontId="40" fillId="0" borderId="25" xfId="23" applyFont="true" applyBorder="true" applyAlignment="true" applyProtection="false">
      <alignment horizontal="right" vertical="bottom" textRotation="0" wrapText="false" indent="0" shrinkToFit="false"/>
      <protection locked="true" hidden="false"/>
    </xf>
    <xf numFmtId="166" fontId="37" fillId="0" borderId="25" xfId="23" applyFont="true" applyBorder="true" applyAlignment="true" applyProtection="false">
      <alignment horizontal="right" vertical="bottom" textRotation="0" wrapText="false" indent="0" shrinkToFit="false"/>
      <protection locked="true" hidden="false"/>
    </xf>
    <xf numFmtId="178" fontId="37" fillId="0" borderId="0" xfId="23" applyFont="true" applyBorder="true" applyAlignment="true" applyProtection="true">
      <alignment horizontal="center" vertical="bottom" textRotation="0" wrapText="false" indent="0" shrinkToFit="false"/>
      <protection locked="true" hidden="false"/>
    </xf>
    <xf numFmtId="172" fontId="37" fillId="0" borderId="50" xfId="23" applyFont="true" applyBorder="true" applyAlignment="true" applyProtection="true">
      <alignment horizontal="center" vertical="bottom" textRotation="0" wrapText="false" indent="0" shrinkToFit="false"/>
      <protection locked="true" hidden="false"/>
    </xf>
    <xf numFmtId="164" fontId="37" fillId="0" borderId="0" xfId="22" applyFont="true" applyBorder="false" applyAlignment="true" applyProtection="false">
      <alignment horizontal="center" vertical="bottom" textRotation="0" wrapText="false" indent="0" shrinkToFit="false"/>
      <protection locked="true" hidden="false"/>
    </xf>
    <xf numFmtId="172" fontId="37" fillId="0" borderId="27" xfId="23" applyFont="true" applyBorder="true" applyAlignment="true" applyProtection="true">
      <alignment horizontal="center" vertical="bottom" textRotation="0" wrapText="false" indent="0" shrinkToFit="false"/>
      <protection locked="true" hidden="false"/>
    </xf>
    <xf numFmtId="172" fontId="37" fillId="0" borderId="52" xfId="23" applyFont="true" applyBorder="true" applyAlignment="true" applyProtection="true">
      <alignment horizontal="center" vertical="bottom" textRotation="0" wrapText="false" indent="0" shrinkToFit="false"/>
      <protection locked="true" hidden="false"/>
    </xf>
    <xf numFmtId="172" fontId="37" fillId="0" borderId="0" xfId="23" applyFont="true" applyBorder="true" applyAlignment="true" applyProtection="true">
      <alignment horizontal="center" vertical="bottom" textRotation="0" wrapText="false" indent="0" shrinkToFit="false"/>
      <protection locked="true" hidden="false"/>
    </xf>
    <xf numFmtId="181" fontId="37" fillId="0" borderId="26" xfId="23" applyFont="true" applyBorder="true" applyAlignment="true" applyProtection="true">
      <alignment horizontal="center" vertical="bottom" textRotation="0" wrapText="false" indent="0" shrinkToFit="false"/>
      <protection locked="true" hidden="false"/>
    </xf>
    <xf numFmtId="172" fontId="37" fillId="0" borderId="26" xfId="23" applyFont="true" applyBorder="true" applyAlignment="true" applyProtection="true">
      <alignment horizontal="center" vertical="bottom" textRotation="0" wrapText="false" indent="0" shrinkToFit="false"/>
      <protection locked="true" hidden="false"/>
    </xf>
    <xf numFmtId="178" fontId="37" fillId="0" borderId="26" xfId="23" applyFont="true" applyBorder="true" applyAlignment="true" applyProtection="true">
      <alignment horizontal="center" vertical="bottom" textRotation="0" wrapText="false" indent="0" shrinkToFit="false"/>
      <protection locked="true" hidden="false"/>
    </xf>
    <xf numFmtId="180" fontId="37" fillId="0" borderId="0" xfId="23" applyFont="true" applyBorder="true" applyAlignment="true" applyProtection="true">
      <alignment horizontal="center" vertical="bottom" textRotation="0" wrapText="false" indent="0" shrinkToFit="false"/>
      <protection locked="true" hidden="false"/>
    </xf>
    <xf numFmtId="180" fontId="37" fillId="0" borderId="27" xfId="23" applyFont="true" applyBorder="true" applyAlignment="true" applyProtection="true">
      <alignment horizontal="center" vertical="bottom" textRotation="0" wrapText="false" indent="0" shrinkToFit="false"/>
      <protection locked="true" hidden="false"/>
    </xf>
    <xf numFmtId="166" fontId="37" fillId="4" borderId="25" xfId="23" applyFont="true" applyBorder="true" applyAlignment="false" applyProtection="false">
      <alignment horizontal="general" vertical="bottom" textRotation="0" wrapText="false" indent="0" shrinkToFit="false"/>
      <protection locked="true" hidden="false"/>
    </xf>
    <xf numFmtId="166" fontId="37" fillId="4" borderId="0" xfId="23" applyFont="true" applyBorder="true" applyAlignment="true" applyProtection="false">
      <alignment horizontal="center" vertical="bottom" textRotation="0" wrapText="false" indent="0" shrinkToFit="false"/>
      <protection locked="true" hidden="false"/>
    </xf>
    <xf numFmtId="166" fontId="37" fillId="4" borderId="50" xfId="23" applyFont="true" applyBorder="true" applyAlignment="true" applyProtection="false">
      <alignment horizontal="center" vertical="bottom" textRotation="0" wrapText="false" indent="0" shrinkToFit="false"/>
      <protection locked="true" hidden="false"/>
    </xf>
    <xf numFmtId="178" fontId="37" fillId="4" borderId="0" xfId="23" applyFont="true" applyBorder="true" applyAlignment="true" applyProtection="true">
      <alignment horizontal="center" vertical="bottom" textRotation="0" wrapText="false" indent="0" shrinkToFit="false"/>
      <protection locked="true" hidden="false"/>
    </xf>
    <xf numFmtId="166" fontId="37" fillId="4" borderId="27" xfId="23" applyFont="true" applyBorder="true" applyAlignment="true" applyProtection="false">
      <alignment horizontal="center" vertical="bottom" textRotation="0" wrapText="false" indent="0" shrinkToFit="false"/>
      <protection locked="true" hidden="false"/>
    </xf>
    <xf numFmtId="166" fontId="37" fillId="4" borderId="52" xfId="23" applyFont="true" applyBorder="true" applyAlignment="true" applyProtection="false">
      <alignment horizontal="center" vertical="bottom" textRotation="0" wrapText="false" indent="0" shrinkToFit="false"/>
      <protection locked="true" hidden="false"/>
    </xf>
    <xf numFmtId="181" fontId="37" fillId="4" borderId="26" xfId="23" applyFont="true" applyBorder="true" applyAlignment="true" applyProtection="false">
      <alignment horizontal="center" vertical="bottom" textRotation="0" wrapText="false" indent="0" shrinkToFit="false"/>
      <protection locked="true" hidden="false"/>
    </xf>
    <xf numFmtId="166" fontId="37" fillId="4" borderId="26" xfId="23" applyFont="true" applyBorder="true" applyAlignment="true" applyProtection="false">
      <alignment horizontal="center" vertical="bottom" textRotation="0" wrapText="false" indent="0" shrinkToFit="false"/>
      <protection locked="true" hidden="false"/>
    </xf>
    <xf numFmtId="166" fontId="32" fillId="0" borderId="25" xfId="23" applyFont="true" applyBorder="true" applyAlignment="true" applyProtection="false">
      <alignment horizontal="center" vertical="bottom" textRotation="0" wrapText="true" indent="0" shrinkToFit="false"/>
      <protection locked="true" hidden="false"/>
    </xf>
    <xf numFmtId="178" fontId="32" fillId="0" borderId="0" xfId="23" applyFont="true" applyBorder="true" applyAlignment="true" applyProtection="true">
      <alignment horizontal="center" vertical="bottom" textRotation="0" wrapText="false" indent="0" shrinkToFit="false"/>
      <protection locked="true" hidden="false"/>
    </xf>
    <xf numFmtId="172" fontId="32" fillId="0" borderId="50" xfId="23" applyFont="true" applyBorder="true" applyAlignment="true" applyProtection="true">
      <alignment horizontal="center" vertical="bottom" textRotation="0" wrapText="false" indent="0" shrinkToFit="false"/>
      <protection locked="true" hidden="false"/>
    </xf>
    <xf numFmtId="172" fontId="32" fillId="0" borderId="27" xfId="23" applyFont="true" applyBorder="true" applyAlignment="true" applyProtection="true">
      <alignment horizontal="center" vertical="bottom" textRotation="0" wrapText="false" indent="0" shrinkToFit="false"/>
      <protection locked="true" hidden="false"/>
    </xf>
    <xf numFmtId="172" fontId="32" fillId="0" borderId="52" xfId="23" applyFont="true" applyBorder="true" applyAlignment="true" applyProtection="true">
      <alignment horizontal="center" vertical="bottom" textRotation="0" wrapText="false" indent="0" shrinkToFit="false"/>
      <protection locked="true" hidden="false"/>
    </xf>
    <xf numFmtId="172" fontId="32" fillId="0" borderId="0" xfId="23" applyFont="true" applyBorder="true" applyAlignment="true" applyProtection="true">
      <alignment horizontal="center" vertical="bottom" textRotation="0" wrapText="false" indent="0" shrinkToFit="false"/>
      <protection locked="true" hidden="false"/>
    </xf>
    <xf numFmtId="181" fontId="32" fillId="0" borderId="26" xfId="23" applyFont="true" applyBorder="true" applyAlignment="true" applyProtection="true">
      <alignment horizontal="center" vertical="bottom" textRotation="0" wrapText="false" indent="0" shrinkToFit="false"/>
      <protection locked="true" hidden="false"/>
    </xf>
    <xf numFmtId="172" fontId="32" fillId="0" borderId="26" xfId="23" applyFont="true" applyBorder="true" applyAlignment="true" applyProtection="true">
      <alignment horizontal="center" vertical="bottom" textRotation="0" wrapText="false" indent="0" shrinkToFit="false"/>
      <protection locked="true" hidden="false"/>
    </xf>
    <xf numFmtId="178" fontId="32" fillId="0" borderId="26" xfId="23" applyFont="true" applyBorder="true" applyAlignment="true" applyProtection="true">
      <alignment horizontal="center" vertical="bottom" textRotation="0" wrapText="false" indent="0" shrinkToFit="false"/>
      <protection locked="true" hidden="false"/>
    </xf>
    <xf numFmtId="180" fontId="32" fillId="0" borderId="0" xfId="23" applyFont="true" applyBorder="true" applyAlignment="true" applyProtection="true">
      <alignment horizontal="center" vertical="bottom" textRotation="0" wrapText="false" indent="0" shrinkToFit="false"/>
      <protection locked="true" hidden="false"/>
    </xf>
    <xf numFmtId="180" fontId="32" fillId="0" borderId="27" xfId="23" applyFont="true" applyBorder="true" applyAlignment="true" applyProtection="true">
      <alignment horizontal="center" vertical="bottom" textRotation="0" wrapText="false" indent="0" shrinkToFit="false"/>
      <protection locked="true" hidden="false"/>
    </xf>
    <xf numFmtId="166" fontId="32" fillId="0" borderId="25" xfId="23" applyFont="true" applyBorder="true" applyAlignment="true" applyProtection="false">
      <alignment horizontal="left" vertical="bottom" textRotation="0" wrapText="false" indent="0" shrinkToFit="false"/>
      <protection locked="true" hidden="false"/>
    </xf>
    <xf numFmtId="166" fontId="37" fillId="0" borderId="0" xfId="23" applyFont="true" applyBorder="true" applyAlignment="true" applyProtection="false">
      <alignment horizontal="center" vertical="bottom" textRotation="0" wrapText="false" indent="0" shrinkToFit="false"/>
      <protection locked="true" hidden="false"/>
    </xf>
    <xf numFmtId="166" fontId="43" fillId="0" borderId="25" xfId="23" applyFont="true" applyBorder="true" applyAlignment="false" applyProtection="false">
      <alignment horizontal="general" vertical="bottom" textRotation="0" wrapText="false" indent="0" shrinkToFit="false"/>
      <protection locked="true" hidden="false"/>
    </xf>
    <xf numFmtId="178" fontId="43" fillId="0" borderId="0" xfId="23" applyFont="true" applyBorder="true" applyAlignment="true" applyProtection="true">
      <alignment horizontal="center" vertical="bottom" textRotation="0" wrapText="false" indent="0" shrinkToFit="false"/>
      <protection locked="true" hidden="false"/>
    </xf>
    <xf numFmtId="172" fontId="43" fillId="0" borderId="50" xfId="23" applyFont="true" applyBorder="true" applyAlignment="true" applyProtection="true">
      <alignment horizontal="center" vertical="bottom" textRotation="0" wrapText="false" indent="0" shrinkToFit="false"/>
      <protection locked="true" hidden="false"/>
    </xf>
    <xf numFmtId="172" fontId="43" fillId="0" borderId="27" xfId="23" applyFont="true" applyBorder="true" applyAlignment="true" applyProtection="true">
      <alignment horizontal="center" vertical="bottom" textRotation="0" wrapText="false" indent="0" shrinkToFit="false"/>
      <protection locked="true" hidden="false"/>
    </xf>
    <xf numFmtId="172" fontId="43" fillId="0" borderId="52" xfId="23" applyFont="true" applyBorder="true" applyAlignment="true" applyProtection="true">
      <alignment horizontal="center" vertical="bottom" textRotation="0" wrapText="false" indent="0" shrinkToFit="false"/>
      <protection locked="true" hidden="false"/>
    </xf>
    <xf numFmtId="172" fontId="43" fillId="0" borderId="0" xfId="23" applyFont="true" applyBorder="true" applyAlignment="true" applyProtection="true">
      <alignment horizontal="center" vertical="bottom" textRotation="0" wrapText="false" indent="0" shrinkToFit="false"/>
      <protection locked="true" hidden="false"/>
    </xf>
    <xf numFmtId="181" fontId="43" fillId="0" borderId="26" xfId="23" applyFont="true" applyBorder="true" applyAlignment="true" applyProtection="true">
      <alignment horizontal="center" vertical="bottom" textRotation="0" wrapText="false" indent="0" shrinkToFit="false"/>
      <protection locked="true" hidden="false"/>
    </xf>
    <xf numFmtId="172" fontId="43" fillId="0" borderId="26" xfId="23" applyFont="true" applyBorder="true" applyAlignment="true" applyProtection="true">
      <alignment horizontal="center" vertical="bottom" textRotation="0" wrapText="false" indent="0" shrinkToFit="false"/>
      <protection locked="true" hidden="false"/>
    </xf>
    <xf numFmtId="180" fontId="43" fillId="0" borderId="0" xfId="23" applyFont="true" applyBorder="true" applyAlignment="true" applyProtection="true">
      <alignment horizontal="center" vertical="bottom" textRotation="0" wrapText="false" indent="0" shrinkToFit="false"/>
      <protection locked="true" hidden="false"/>
    </xf>
    <xf numFmtId="180" fontId="43" fillId="0" borderId="27" xfId="23" applyFont="true" applyBorder="true" applyAlignment="true" applyProtection="true">
      <alignment horizontal="center" vertical="bottom" textRotation="0" wrapText="false" indent="0" shrinkToFit="false"/>
      <protection locked="true" hidden="false"/>
    </xf>
    <xf numFmtId="166" fontId="33" fillId="0" borderId="25" xfId="23" applyFont="true" applyBorder="true" applyAlignment="false" applyProtection="false">
      <alignment horizontal="general" vertical="bottom" textRotation="0" wrapText="false" indent="0" shrinkToFit="false"/>
      <protection locked="true" hidden="false"/>
    </xf>
    <xf numFmtId="178" fontId="33" fillId="0" borderId="0" xfId="23" applyFont="true" applyBorder="true" applyAlignment="false" applyProtection="true">
      <alignment horizontal="general" vertical="bottom" textRotation="0" wrapText="false" indent="0" shrinkToFit="false"/>
      <protection locked="true" hidden="false"/>
    </xf>
    <xf numFmtId="172" fontId="33" fillId="0" borderId="50" xfId="23" applyFont="true" applyBorder="true" applyAlignment="true" applyProtection="true">
      <alignment horizontal="center" vertical="bottom" textRotation="0" wrapText="false" indent="0" shrinkToFit="false"/>
      <protection locked="true" hidden="false"/>
    </xf>
    <xf numFmtId="172" fontId="33" fillId="0" borderId="50" xfId="23" applyFont="true" applyBorder="true" applyAlignment="true" applyProtection="true">
      <alignment horizontal="right" vertical="bottom" textRotation="0" wrapText="false" indent="0" shrinkToFit="false"/>
      <protection locked="true" hidden="false"/>
    </xf>
    <xf numFmtId="172" fontId="33" fillId="0" borderId="27" xfId="23" applyFont="true" applyBorder="true" applyAlignment="true" applyProtection="true">
      <alignment horizontal="right" vertical="bottom" textRotation="0" wrapText="false" indent="0" shrinkToFit="false"/>
      <protection locked="true" hidden="false"/>
    </xf>
    <xf numFmtId="172" fontId="33" fillId="0" borderId="52" xfId="23" applyFont="true" applyBorder="true" applyAlignment="false" applyProtection="true">
      <alignment horizontal="general" vertical="bottom" textRotation="0" wrapText="false" indent="0" shrinkToFit="false"/>
      <protection locked="true" hidden="false"/>
    </xf>
    <xf numFmtId="172" fontId="33" fillId="0" borderId="0" xfId="23" applyFont="true" applyBorder="true" applyAlignment="false" applyProtection="true">
      <alignment horizontal="general" vertical="bottom" textRotation="0" wrapText="false" indent="0" shrinkToFit="false"/>
      <protection locked="true" hidden="false"/>
    </xf>
    <xf numFmtId="181" fontId="33" fillId="0" borderId="26" xfId="23" applyFont="true" applyBorder="true" applyAlignment="true" applyProtection="true">
      <alignment horizontal="center" vertical="bottom" textRotation="0" wrapText="false" indent="0" shrinkToFit="false"/>
      <protection locked="true" hidden="false"/>
    </xf>
    <xf numFmtId="172" fontId="33" fillId="0" borderId="26" xfId="23" applyFont="true" applyBorder="true" applyAlignment="true" applyProtection="true">
      <alignment horizontal="right" vertical="bottom" textRotation="0" wrapText="false" indent="0" shrinkToFit="false"/>
      <protection locked="true" hidden="false"/>
    </xf>
    <xf numFmtId="178" fontId="33" fillId="0" borderId="26" xfId="23" applyFont="true" applyBorder="true" applyAlignment="false" applyProtection="true">
      <alignment horizontal="general" vertical="bottom" textRotation="0" wrapText="false" indent="0" shrinkToFit="false"/>
      <protection locked="true" hidden="false"/>
    </xf>
    <xf numFmtId="180" fontId="33" fillId="0" borderId="0" xfId="23" applyFont="true" applyBorder="true" applyAlignment="true" applyProtection="true">
      <alignment horizontal="center" vertical="bottom" textRotation="0" wrapText="false" indent="0" shrinkToFit="false"/>
      <protection locked="true" hidden="false"/>
    </xf>
    <xf numFmtId="180" fontId="33" fillId="0" borderId="27" xfId="23" applyFont="true" applyBorder="true" applyAlignment="true" applyProtection="true">
      <alignment horizontal="center" vertical="bottom" textRotation="0" wrapText="false" indent="0" shrinkToFit="false"/>
      <protection locked="true" hidden="false"/>
    </xf>
    <xf numFmtId="166" fontId="33" fillId="0" borderId="57" xfId="23" applyFont="true" applyBorder="true" applyAlignment="false" applyProtection="false">
      <alignment horizontal="general" vertical="bottom" textRotation="0" wrapText="false" indent="0" shrinkToFit="false"/>
      <protection locked="true" hidden="false"/>
    </xf>
    <xf numFmtId="166" fontId="33" fillId="0" borderId="12" xfId="23" applyFont="true" applyBorder="true" applyAlignment="false" applyProtection="false">
      <alignment horizontal="general" vertical="bottom" textRotation="0" wrapText="false" indent="0" shrinkToFit="false"/>
      <protection locked="true" hidden="false"/>
    </xf>
    <xf numFmtId="178" fontId="33" fillId="0" borderId="12" xfId="23" applyFont="true" applyBorder="true" applyAlignment="false" applyProtection="true">
      <alignment horizontal="general" vertical="bottom" textRotation="0" wrapText="false" indent="0" shrinkToFit="false"/>
      <protection locked="true" hidden="false"/>
    </xf>
    <xf numFmtId="172" fontId="33" fillId="0" borderId="58" xfId="23" applyFont="true" applyBorder="true" applyAlignment="false" applyProtection="true">
      <alignment horizontal="general" vertical="bottom" textRotation="0" wrapText="false" indent="0" shrinkToFit="false"/>
      <protection locked="true" hidden="false"/>
    </xf>
    <xf numFmtId="172" fontId="33" fillId="0" borderId="58" xfId="23" applyFont="true" applyBorder="true" applyAlignment="true" applyProtection="true">
      <alignment horizontal="right" vertical="bottom" textRotation="0" wrapText="false" indent="0" shrinkToFit="false"/>
      <protection locked="true" hidden="false"/>
    </xf>
    <xf numFmtId="172" fontId="33" fillId="0" borderId="12" xfId="23" applyFont="true" applyBorder="true" applyAlignment="false" applyProtection="true">
      <alignment horizontal="general" vertical="bottom" textRotation="0" wrapText="false" indent="0" shrinkToFit="false"/>
      <protection locked="true" hidden="false"/>
    </xf>
    <xf numFmtId="172" fontId="33" fillId="0" borderId="10" xfId="23" applyFont="true" applyBorder="true" applyAlignment="false" applyProtection="true">
      <alignment horizontal="general" vertical="bottom" textRotation="0" wrapText="false" indent="0" shrinkToFit="false"/>
      <protection locked="true" hidden="false"/>
    </xf>
    <xf numFmtId="166" fontId="33" fillId="0" borderId="59" xfId="23" applyFont="true" applyBorder="true" applyAlignment="false" applyProtection="false">
      <alignment horizontal="general" vertical="bottom" textRotation="0" wrapText="false" indent="0" shrinkToFit="false"/>
      <protection locked="true" hidden="false"/>
    </xf>
    <xf numFmtId="181" fontId="33" fillId="0" borderId="42" xfId="23" applyFont="true" applyBorder="true" applyAlignment="true" applyProtection="true">
      <alignment horizontal="center" vertical="bottom" textRotation="0" wrapText="false" indent="0" shrinkToFit="false"/>
      <protection locked="true" hidden="false"/>
    </xf>
    <xf numFmtId="172" fontId="33" fillId="0" borderId="42" xfId="23" applyFont="true" applyBorder="true" applyAlignment="true" applyProtection="true">
      <alignment horizontal="right" vertical="bottom" textRotation="0" wrapText="false" indent="0" shrinkToFit="false"/>
      <protection locked="true" hidden="false"/>
    </xf>
    <xf numFmtId="178" fontId="33" fillId="0" borderId="42" xfId="23" applyFont="true" applyBorder="true" applyAlignment="false" applyProtection="true">
      <alignment horizontal="general" vertical="bottom" textRotation="0" wrapText="false" indent="0" shrinkToFit="false"/>
      <protection locked="true" hidden="false"/>
    </xf>
    <xf numFmtId="178" fontId="33" fillId="0" borderId="12" xfId="23" applyFont="true" applyBorder="true" applyAlignment="true" applyProtection="true">
      <alignment horizontal="center" vertical="bottom" textRotation="0" wrapText="false" indent="0" shrinkToFit="false"/>
      <protection locked="true" hidden="false"/>
    </xf>
    <xf numFmtId="180" fontId="33" fillId="0" borderId="10" xfId="23" applyFont="true" applyBorder="true" applyAlignment="true" applyProtection="true">
      <alignment horizontal="center"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81" fontId="37" fillId="0" borderId="0" xfId="22" applyFont="true" applyBorder="false" applyAlignment="false" applyProtection="false">
      <alignment horizontal="general" vertical="bottom" textRotation="0" wrapText="false" indent="0" shrinkToFit="false"/>
      <protection locked="true" hidden="false"/>
    </xf>
    <xf numFmtId="166" fontId="35" fillId="3" borderId="60" xfId="23" applyFont="true" applyBorder="true" applyAlignment="true" applyProtection="false">
      <alignment horizontal="center" vertical="bottom" textRotation="0" wrapText="false" indent="0" shrinkToFit="false"/>
      <protection locked="true" hidden="false"/>
    </xf>
    <xf numFmtId="166" fontId="35" fillId="3" borderId="21" xfId="23" applyFont="true" applyBorder="true" applyAlignment="true" applyProtection="false">
      <alignment horizontal="center" vertical="bottom" textRotation="0" wrapText="false" indent="0" shrinkToFit="false"/>
      <protection locked="true" hidden="false"/>
    </xf>
    <xf numFmtId="178" fontId="35" fillId="3" borderId="22" xfId="23" applyFont="true" applyBorder="true" applyAlignment="true" applyProtection="true">
      <alignment horizontal="center" vertical="bottom" textRotation="0" wrapText="false" indent="0" shrinkToFit="false"/>
      <protection locked="true" hidden="false"/>
    </xf>
    <xf numFmtId="178" fontId="35" fillId="3" borderId="21" xfId="23" applyFont="true" applyBorder="true" applyAlignment="true" applyProtection="true">
      <alignment horizontal="center" vertical="bottom" textRotation="0" wrapText="false" indent="0" shrinkToFit="false"/>
      <protection locked="true" hidden="false"/>
    </xf>
    <xf numFmtId="166" fontId="35" fillId="3" borderId="61" xfId="23" applyFont="true" applyBorder="true" applyAlignment="false" applyProtection="false">
      <alignment horizontal="general" vertical="bottom" textRotation="0" wrapText="false" indent="0" shrinkToFit="false"/>
      <protection locked="true" hidden="false"/>
    </xf>
    <xf numFmtId="166" fontId="35" fillId="3" borderId="21" xfId="23" applyFont="true" applyBorder="true" applyAlignment="false" applyProtection="false">
      <alignment horizontal="general" vertical="bottom" textRotation="0" wrapText="false" indent="0" shrinkToFit="false"/>
      <protection locked="true" hidden="false"/>
    </xf>
    <xf numFmtId="178" fontId="35" fillId="3" borderId="23" xfId="23" applyFont="true" applyBorder="true" applyAlignment="true" applyProtection="true">
      <alignment horizontal="center" vertical="bottom" textRotation="0" wrapText="false" indent="0" shrinkToFit="false"/>
      <protection locked="true" hidden="false"/>
    </xf>
    <xf numFmtId="166" fontId="35" fillId="3" borderId="62" xfId="23" applyFont="true" applyBorder="true" applyAlignment="false" applyProtection="false">
      <alignment horizontal="general" vertical="bottom" textRotation="0" wrapText="false" indent="0" shrinkToFit="false"/>
      <protection locked="true" hidden="false"/>
    </xf>
    <xf numFmtId="181" fontId="35" fillId="3" borderId="22" xfId="23" applyFont="true" applyBorder="true" applyAlignment="true" applyProtection="false">
      <alignment horizontal="center" vertical="bottom" textRotation="0" wrapText="false" indent="0" shrinkToFit="false"/>
      <protection locked="true" hidden="false"/>
    </xf>
    <xf numFmtId="166" fontId="35" fillId="3" borderId="61" xfId="23" applyFont="true" applyBorder="true" applyAlignment="true" applyProtection="false">
      <alignment horizontal="center" vertical="bottom" textRotation="0" wrapText="false" indent="0" shrinkToFit="false"/>
      <protection locked="true" hidden="false"/>
    </xf>
    <xf numFmtId="166" fontId="35" fillId="3" borderId="22" xfId="23" applyFont="true" applyBorder="true" applyAlignment="false" applyProtection="false">
      <alignment horizontal="general" vertical="bottom" textRotation="0" wrapText="false" indent="0" shrinkToFit="false"/>
      <protection locked="true" hidden="false"/>
    </xf>
    <xf numFmtId="166" fontId="35" fillId="3" borderId="63" xfId="23" applyFont="true" applyBorder="true" applyAlignment="true" applyProtection="false">
      <alignment horizontal="center" vertical="bottom" textRotation="0" wrapText="false" indent="0" shrinkToFit="false"/>
      <protection locked="true" hidden="false"/>
    </xf>
    <xf numFmtId="164" fontId="34" fillId="3" borderId="64" xfId="23" applyFont="true" applyBorder="true" applyAlignment="true" applyProtection="false">
      <alignment horizontal="center" vertical="bottom" textRotation="0" wrapText="false" indent="0" shrinkToFit="false"/>
      <protection locked="true" hidden="false"/>
    </xf>
    <xf numFmtId="166" fontId="35" fillId="3" borderId="0" xfId="23" applyFont="true" applyBorder="true" applyAlignment="true" applyProtection="true">
      <alignment horizontal="center" vertical="bottom" textRotation="0" wrapText="false" indent="0" shrinkToFit="false"/>
      <protection locked="true" hidden="false"/>
    </xf>
    <xf numFmtId="166" fontId="35" fillId="3" borderId="19" xfId="23" applyFont="true" applyBorder="true" applyAlignment="true" applyProtection="false">
      <alignment horizontal="center" vertical="bottom" textRotation="0" wrapText="false" indent="0" shrinkToFit="false"/>
      <protection locked="true" hidden="false"/>
    </xf>
    <xf numFmtId="178" fontId="35" fillId="3" borderId="19" xfId="23" applyFont="true" applyBorder="true" applyAlignment="true" applyProtection="true">
      <alignment horizontal="center" vertical="bottom" textRotation="0" wrapText="false" indent="0" shrinkToFit="false"/>
      <protection locked="true" hidden="false"/>
    </xf>
    <xf numFmtId="166" fontId="35" fillId="3" borderId="65" xfId="23" applyFont="true" applyBorder="true" applyAlignment="true" applyProtection="false">
      <alignment horizontal="center" vertical="bottom" textRotation="0" wrapText="false" indent="0" shrinkToFit="false"/>
      <protection locked="true" hidden="false"/>
    </xf>
    <xf numFmtId="164" fontId="34" fillId="3" borderId="66" xfId="23" applyFont="true" applyBorder="true" applyAlignment="true" applyProtection="false">
      <alignment horizontal="center" vertical="bottom" textRotation="0" wrapText="false" indent="0" shrinkToFit="false"/>
      <protection locked="true" hidden="false"/>
    </xf>
    <xf numFmtId="164" fontId="35" fillId="3" borderId="31" xfId="23" applyFont="true" applyBorder="true" applyAlignment="true" applyProtection="false">
      <alignment horizontal="center" vertical="bottom" textRotation="0" wrapText="false" indent="0" shrinkToFit="false"/>
      <protection locked="true" hidden="false"/>
    </xf>
    <xf numFmtId="164" fontId="35" fillId="3" borderId="30" xfId="23" applyFont="true" applyBorder="true" applyAlignment="true" applyProtection="false">
      <alignment horizontal="center" vertical="bottom" textRotation="0" wrapText="false" indent="0" shrinkToFit="false"/>
      <protection locked="true" hidden="false"/>
    </xf>
    <xf numFmtId="164" fontId="35" fillId="3" borderId="33" xfId="23" applyFont="true" applyBorder="true" applyAlignment="true" applyProtection="true">
      <alignment horizontal="center" vertical="bottom" textRotation="0" wrapText="false" indent="0" shrinkToFit="false"/>
      <protection locked="true" hidden="false"/>
    </xf>
    <xf numFmtId="164" fontId="35" fillId="3" borderId="34" xfId="23" applyFont="true" applyBorder="true" applyAlignment="true" applyProtection="false">
      <alignment horizontal="center" vertical="bottom" textRotation="0" wrapText="false" indent="0" shrinkToFit="false"/>
      <protection locked="true" hidden="false"/>
    </xf>
    <xf numFmtId="164" fontId="35" fillId="3" borderId="67" xfId="23" applyFont="true" applyBorder="true" applyAlignment="true" applyProtection="true">
      <alignment horizontal="center" vertical="bottom" textRotation="0" wrapText="false" indent="0" shrinkToFit="false"/>
      <protection locked="true" hidden="false"/>
    </xf>
    <xf numFmtId="164" fontId="35" fillId="3" borderId="68" xfId="23" applyFont="true" applyBorder="true" applyAlignment="true" applyProtection="true">
      <alignment horizontal="center"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6" fontId="37" fillId="0" borderId="69" xfId="23" applyFont="true" applyBorder="true" applyAlignment="false" applyProtection="false">
      <alignment horizontal="general" vertical="bottom" textRotation="0" wrapText="false" indent="0" shrinkToFit="false"/>
      <protection locked="true" hidden="false"/>
    </xf>
    <xf numFmtId="166" fontId="37" fillId="0" borderId="70" xfId="23" applyFont="true" applyBorder="true" applyAlignment="false" applyProtection="false">
      <alignment horizontal="general" vertical="bottom" textRotation="0" wrapText="false" indent="0" shrinkToFit="false"/>
      <protection locked="true" hidden="false"/>
    </xf>
    <xf numFmtId="166" fontId="37" fillId="0" borderId="71" xfId="23" applyFont="true" applyBorder="true" applyAlignment="false" applyProtection="false">
      <alignment horizontal="general" vertical="bottom" textRotation="0" wrapText="false" indent="0" shrinkToFit="false"/>
      <protection locked="true" hidden="false"/>
    </xf>
    <xf numFmtId="166" fontId="37" fillId="0" borderId="64" xfId="23" applyFont="true" applyBorder="true" applyAlignment="false" applyProtection="false">
      <alignment horizontal="general" vertical="bottom" textRotation="0" wrapText="false" indent="0" shrinkToFit="false"/>
      <protection locked="true" hidden="false"/>
    </xf>
    <xf numFmtId="166" fontId="37" fillId="0" borderId="0" xfId="23" applyFont="true" applyBorder="true" applyAlignment="true" applyProtection="false">
      <alignment horizontal="right" vertical="bottom" textRotation="0" wrapText="false" indent="0" shrinkToFit="false"/>
      <protection locked="true" hidden="false"/>
    </xf>
    <xf numFmtId="166" fontId="37" fillId="0" borderId="19" xfId="23" applyFont="true" applyBorder="true" applyAlignment="false" applyProtection="false">
      <alignment horizontal="general" vertical="bottom" textRotation="0" wrapText="false" indent="0" shrinkToFit="false"/>
      <protection locked="true" hidden="false"/>
    </xf>
    <xf numFmtId="166" fontId="37" fillId="0" borderId="65" xfId="23" applyFont="true" applyBorder="true" applyAlignment="false" applyProtection="false">
      <alignment horizontal="general" vertical="bottom" textRotation="0" wrapText="false" indent="0" shrinkToFit="false"/>
      <protection locked="true" hidden="false"/>
    </xf>
    <xf numFmtId="166" fontId="38" fillId="0" borderId="64" xfId="23" applyFont="true" applyBorder="true" applyAlignment="true" applyProtection="false">
      <alignment horizontal="general" vertical="bottom" textRotation="0" wrapText="false" indent="0" shrinkToFit="false"/>
      <protection locked="true" hidden="false"/>
    </xf>
    <xf numFmtId="178" fontId="38" fillId="0" borderId="19" xfId="23" applyFont="true" applyBorder="true" applyAlignment="true" applyProtection="true">
      <alignment horizontal="center" vertical="bottom" textRotation="0" wrapText="false" indent="0" shrinkToFit="false"/>
      <protection locked="true" hidden="false"/>
    </xf>
    <xf numFmtId="180" fontId="38" fillId="0" borderId="65" xfId="23" applyFont="true" applyBorder="true" applyAlignment="true" applyProtection="true">
      <alignment horizontal="center"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6" fontId="38" fillId="0" borderId="64" xfId="23" applyFont="true" applyBorder="true" applyAlignment="true" applyProtection="false">
      <alignment horizontal="center" vertical="bottom" textRotation="0" wrapText="false" indent="0" shrinkToFit="false"/>
      <protection locked="true" hidden="false"/>
    </xf>
    <xf numFmtId="172" fontId="40" fillId="0" borderId="19" xfId="23" applyFont="true" applyBorder="true" applyAlignment="true" applyProtection="true">
      <alignment horizontal="center" vertical="bottom" textRotation="0" wrapText="false" indent="0" shrinkToFit="false"/>
      <protection locked="true" hidden="false"/>
    </xf>
    <xf numFmtId="178" fontId="40" fillId="0" borderId="19" xfId="23" applyFont="true" applyBorder="true" applyAlignment="true" applyProtection="true">
      <alignment horizontal="center" vertical="bottom" textRotation="0" wrapText="false" indent="0" shrinkToFit="false"/>
      <protection locked="true" hidden="false"/>
    </xf>
    <xf numFmtId="166" fontId="40" fillId="0" borderId="65" xfId="23" applyFont="true" applyBorder="true" applyAlignment="true" applyProtection="false">
      <alignment horizontal="center"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6" fontId="38" fillId="0" borderId="64" xfId="23" applyFont="true" applyBorder="true" applyAlignment="true" applyProtection="false">
      <alignment horizontal="left" vertical="bottom" textRotation="0" wrapText="false" indent="0" shrinkToFit="false"/>
      <protection locked="true" hidden="false"/>
    </xf>
    <xf numFmtId="166" fontId="40" fillId="0" borderId="64" xfId="23" applyFont="true" applyBorder="true" applyAlignment="false" applyProtection="false">
      <alignment horizontal="general" vertical="bottom" textRotation="0" wrapText="false" indent="0" shrinkToFit="false"/>
      <protection locked="true" hidden="false"/>
    </xf>
    <xf numFmtId="166" fontId="42" fillId="0" borderId="64" xfId="23" applyFont="true" applyBorder="true" applyAlignment="true" applyProtection="false">
      <alignment horizontal="left" vertical="bottom" textRotation="0" wrapText="false" indent="0" shrinkToFit="false"/>
      <protection locked="true" hidden="false"/>
    </xf>
    <xf numFmtId="178" fontId="42" fillId="0" borderId="19" xfId="23" applyFont="true" applyBorder="true" applyAlignment="true" applyProtection="true">
      <alignment horizontal="center" vertical="bottom" textRotation="0" wrapText="false" indent="0" shrinkToFit="false"/>
      <protection locked="true" hidden="false"/>
    </xf>
    <xf numFmtId="180" fontId="42" fillId="0" borderId="65" xfId="23" applyFont="true" applyBorder="true" applyAlignment="true" applyProtection="true">
      <alignment horizontal="center" vertical="bottom" textRotation="0" wrapText="false" indent="0" shrinkToFit="false"/>
      <protection locked="true" hidden="false"/>
    </xf>
    <xf numFmtId="166" fontId="42" fillId="0" borderId="64" xfId="23" applyFont="true" applyBorder="true" applyAlignment="true" applyProtection="false">
      <alignment horizontal="right" vertical="bottom" textRotation="0" wrapText="false" indent="0" shrinkToFit="false"/>
      <protection locked="true" hidden="false"/>
    </xf>
    <xf numFmtId="166" fontId="42" fillId="0" borderId="65" xfId="23" applyFont="true" applyBorder="true" applyAlignment="true" applyProtection="false">
      <alignment horizontal="center" vertical="bottom" textRotation="0" wrapText="false" indent="0" shrinkToFit="false"/>
      <protection locked="true" hidden="false"/>
    </xf>
    <xf numFmtId="166" fontId="40" fillId="0" borderId="64" xfId="23" applyFont="true" applyBorder="true" applyAlignment="true" applyProtection="false">
      <alignment horizontal="right" vertical="bottom" textRotation="0" wrapText="false" indent="0" shrinkToFit="false"/>
      <protection locked="true" hidden="false"/>
    </xf>
    <xf numFmtId="166" fontId="37" fillId="0" borderId="64" xfId="23" applyFont="true" applyBorder="true" applyAlignment="true" applyProtection="false">
      <alignment horizontal="right" vertical="bottom" textRotation="0" wrapText="false" indent="0" shrinkToFit="false"/>
      <protection locked="true" hidden="false"/>
    </xf>
    <xf numFmtId="178" fontId="37" fillId="0" borderId="19" xfId="23" applyFont="true" applyBorder="true" applyAlignment="true" applyProtection="true">
      <alignment horizontal="center" vertical="bottom" textRotation="0" wrapText="false" indent="0" shrinkToFit="false"/>
      <protection locked="true" hidden="false"/>
    </xf>
    <xf numFmtId="180" fontId="37" fillId="0" borderId="65" xfId="23" applyFont="true" applyBorder="true" applyAlignment="true" applyProtection="true">
      <alignment horizontal="center" vertical="bottom" textRotation="0" wrapText="false" indent="0" shrinkToFit="false"/>
      <protection locked="true" hidden="false"/>
    </xf>
    <xf numFmtId="166" fontId="37" fillId="4" borderId="64" xfId="23" applyFont="true" applyBorder="true" applyAlignment="false" applyProtection="false">
      <alignment horizontal="general" vertical="bottom" textRotation="0" wrapText="false" indent="0" shrinkToFit="false"/>
      <protection locked="true" hidden="false"/>
    </xf>
    <xf numFmtId="178" fontId="37" fillId="4" borderId="19" xfId="23" applyFont="true" applyBorder="true" applyAlignment="true" applyProtection="true">
      <alignment horizontal="center" vertical="bottom" textRotation="0" wrapText="false" indent="0" shrinkToFit="false"/>
      <protection locked="true" hidden="false"/>
    </xf>
    <xf numFmtId="166" fontId="37" fillId="4" borderId="65" xfId="23" applyFont="true" applyBorder="true" applyAlignment="true" applyProtection="false">
      <alignment horizontal="center" vertical="bottom" textRotation="0" wrapText="false" indent="0" shrinkToFit="false"/>
      <protection locked="true" hidden="false"/>
    </xf>
    <xf numFmtId="166" fontId="32" fillId="0" borderId="64" xfId="23" applyFont="true" applyBorder="true" applyAlignment="true" applyProtection="false">
      <alignment horizontal="center" vertical="bottom" textRotation="0" wrapText="true" indent="0" shrinkToFit="false"/>
      <protection locked="true" hidden="false"/>
    </xf>
    <xf numFmtId="178" fontId="32" fillId="0" borderId="19" xfId="23" applyFont="true" applyBorder="true" applyAlignment="true" applyProtection="true">
      <alignment horizontal="center" vertical="bottom" textRotation="0" wrapText="false" indent="0" shrinkToFit="false"/>
      <protection locked="true" hidden="false"/>
    </xf>
    <xf numFmtId="180" fontId="32" fillId="0" borderId="65" xfId="23" applyFont="true" applyBorder="true" applyAlignment="true" applyProtection="true">
      <alignment horizontal="center" vertical="bottom" textRotation="0" wrapText="false" indent="0" shrinkToFit="false"/>
      <protection locked="true" hidden="false"/>
    </xf>
    <xf numFmtId="166" fontId="32" fillId="0" borderId="64" xfId="23" applyFont="true" applyBorder="true" applyAlignment="true" applyProtection="false">
      <alignment horizontal="left" vertical="bottom" textRotation="0" wrapText="false" indent="0" shrinkToFit="false"/>
      <protection locked="true" hidden="false"/>
    </xf>
    <xf numFmtId="166" fontId="43" fillId="0" borderId="64" xfId="23" applyFont="true" applyBorder="true" applyAlignment="false" applyProtection="false">
      <alignment horizontal="general" vertical="bottom" textRotation="0" wrapText="false" indent="0" shrinkToFit="false"/>
      <protection locked="true" hidden="false"/>
    </xf>
    <xf numFmtId="180" fontId="43" fillId="0" borderId="65" xfId="23" applyFont="true" applyBorder="true" applyAlignment="true" applyProtection="true">
      <alignment horizontal="center" vertical="bottom" textRotation="0" wrapText="false" indent="0" shrinkToFit="false"/>
      <protection locked="true" hidden="false"/>
    </xf>
    <xf numFmtId="172" fontId="37" fillId="0" borderId="0" xfId="23" applyFont="true" applyBorder="true" applyAlignment="true" applyProtection="true">
      <alignment horizontal="right" vertical="bottom" textRotation="0" wrapText="false" indent="0" shrinkToFit="false"/>
      <protection locked="true" hidden="false"/>
    </xf>
    <xf numFmtId="178" fontId="37" fillId="0" borderId="19" xfId="23" applyFont="true" applyBorder="true" applyAlignment="false" applyProtection="true">
      <alignment horizontal="general" vertical="bottom" textRotation="0" wrapText="false" indent="0" shrinkToFit="false"/>
      <protection locked="true" hidden="false"/>
    </xf>
    <xf numFmtId="172" fontId="37" fillId="0" borderId="27" xfId="23" applyFont="true" applyBorder="true" applyAlignment="true" applyProtection="true">
      <alignment horizontal="right" vertical="bottom" textRotation="0" wrapText="false" indent="0" shrinkToFit="false"/>
      <protection locked="true" hidden="false"/>
    </xf>
    <xf numFmtId="172" fontId="37" fillId="0" borderId="52" xfId="23" applyFont="true" applyBorder="true" applyAlignment="false" applyProtection="true">
      <alignment horizontal="general" vertical="bottom" textRotation="0" wrapText="false" indent="0" shrinkToFit="false"/>
      <protection locked="true" hidden="false"/>
    </xf>
    <xf numFmtId="172" fontId="37" fillId="0" borderId="0" xfId="23" applyFont="true" applyBorder="true" applyAlignment="false" applyProtection="true">
      <alignment horizontal="general" vertical="bottom" textRotation="0" wrapText="false" indent="0" shrinkToFit="false"/>
      <protection locked="true" hidden="false"/>
    </xf>
    <xf numFmtId="172" fontId="37" fillId="0" borderId="26" xfId="23" applyFont="true" applyBorder="true" applyAlignment="true" applyProtection="true">
      <alignment horizontal="right" vertical="bottom" textRotation="0" wrapText="false" indent="0" shrinkToFit="false"/>
      <protection locked="true" hidden="false"/>
    </xf>
    <xf numFmtId="178" fontId="37" fillId="0" borderId="26" xfId="23" applyFont="true" applyBorder="true" applyAlignment="false" applyProtection="true">
      <alignment horizontal="general" vertical="bottom" textRotation="0" wrapText="false" indent="0" shrinkToFit="false"/>
      <protection locked="true" hidden="false"/>
    </xf>
    <xf numFmtId="166" fontId="37" fillId="0" borderId="66" xfId="23" applyFont="true" applyBorder="true" applyAlignment="false" applyProtection="false">
      <alignment horizontal="general" vertical="bottom" textRotation="0" wrapText="false" indent="0" shrinkToFit="false"/>
      <protection locked="true" hidden="false"/>
    </xf>
    <xf numFmtId="166" fontId="37" fillId="0" borderId="30" xfId="23" applyFont="true" applyBorder="true" applyAlignment="false" applyProtection="false">
      <alignment horizontal="general" vertical="bottom" textRotation="0" wrapText="false" indent="0" shrinkToFit="false"/>
      <protection locked="true" hidden="false"/>
    </xf>
    <xf numFmtId="178" fontId="37" fillId="0" borderId="30" xfId="23" applyFont="true" applyBorder="true" applyAlignment="false" applyProtection="true">
      <alignment horizontal="general" vertical="bottom" textRotation="0" wrapText="false" indent="0" shrinkToFit="false"/>
      <protection locked="true" hidden="false"/>
    </xf>
    <xf numFmtId="172" fontId="37" fillId="0" borderId="31" xfId="23" applyFont="true" applyBorder="true" applyAlignment="false" applyProtection="true">
      <alignment horizontal="general" vertical="bottom" textRotation="0" wrapText="false" indent="0" shrinkToFit="false"/>
      <protection locked="true" hidden="false"/>
    </xf>
    <xf numFmtId="172" fontId="37" fillId="0" borderId="30" xfId="23" applyFont="true" applyBorder="true" applyAlignment="true" applyProtection="true">
      <alignment horizontal="right" vertical="bottom" textRotation="0" wrapText="false" indent="0" shrinkToFit="false"/>
      <protection locked="true" hidden="false"/>
    </xf>
    <xf numFmtId="172" fontId="37" fillId="0" borderId="33" xfId="23" applyFont="true" applyBorder="true" applyAlignment="false" applyProtection="true">
      <alignment horizontal="general" vertical="bottom" textRotation="0" wrapText="false" indent="0" shrinkToFit="false"/>
      <protection locked="true" hidden="false"/>
    </xf>
    <xf numFmtId="172" fontId="37" fillId="0" borderId="34" xfId="23" applyFont="true" applyBorder="true" applyAlignment="false" applyProtection="true">
      <alignment horizontal="general" vertical="bottom" textRotation="0" wrapText="false" indent="0" shrinkToFit="false"/>
      <protection locked="true" hidden="false"/>
    </xf>
    <xf numFmtId="166" fontId="37" fillId="0" borderId="67" xfId="23" applyFont="true" applyBorder="true" applyAlignment="false" applyProtection="false">
      <alignment horizontal="general" vertical="bottom" textRotation="0" wrapText="false" indent="0" shrinkToFit="false"/>
      <protection locked="true" hidden="false"/>
    </xf>
    <xf numFmtId="172" fontId="37" fillId="0" borderId="30" xfId="23" applyFont="true" applyBorder="true" applyAlignment="false" applyProtection="true">
      <alignment horizontal="general" vertical="bottom" textRotation="0" wrapText="false" indent="0" shrinkToFit="false"/>
      <protection locked="true" hidden="false"/>
    </xf>
    <xf numFmtId="181" fontId="37" fillId="0" borderId="31" xfId="23" applyFont="true" applyBorder="true" applyAlignment="true" applyProtection="true">
      <alignment horizontal="center" vertical="bottom" textRotation="0" wrapText="false" indent="0" shrinkToFit="false"/>
      <protection locked="true" hidden="false"/>
    </xf>
    <xf numFmtId="178" fontId="37" fillId="0" borderId="33" xfId="23" applyFont="true" applyBorder="true" applyAlignment="false" applyProtection="true">
      <alignment horizontal="general" vertical="bottom" textRotation="0" wrapText="false" indent="0" shrinkToFit="false"/>
      <protection locked="true" hidden="false"/>
    </xf>
    <xf numFmtId="172" fontId="37" fillId="0" borderId="31" xfId="23" applyFont="true" applyBorder="true" applyAlignment="true" applyProtection="true">
      <alignment horizontal="right" vertical="bottom" textRotation="0" wrapText="false" indent="0" shrinkToFit="false"/>
      <protection locked="true" hidden="false"/>
    </xf>
    <xf numFmtId="178" fontId="37" fillId="0" borderId="31" xfId="23" applyFont="true" applyBorder="true" applyAlignment="false" applyProtection="true">
      <alignment horizontal="general" vertical="bottom" textRotation="0" wrapText="false" indent="0" shrinkToFit="false"/>
      <protection locked="true" hidden="false"/>
    </xf>
    <xf numFmtId="178" fontId="37" fillId="0" borderId="30" xfId="23" applyFont="true" applyBorder="true" applyAlignment="true" applyProtection="true">
      <alignment horizontal="center" vertical="bottom" textRotation="0" wrapText="false" indent="0" shrinkToFit="false"/>
      <protection locked="true" hidden="false"/>
    </xf>
    <xf numFmtId="180" fontId="37" fillId="0" borderId="68" xfId="23"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3" borderId="48" xfId="0" applyFont="true" applyBorder="true" applyAlignment="false" applyProtection="false">
      <alignment horizontal="general" vertical="bottom" textRotation="0" wrapText="false" indent="0" shrinkToFit="false"/>
      <protection locked="true" hidden="false"/>
    </xf>
    <xf numFmtId="164" fontId="48" fillId="3" borderId="47" xfId="0" applyFont="true" applyBorder="true" applyAlignment="true" applyProtection="false">
      <alignment horizontal="general" vertical="bottom" textRotation="0" wrapText="true" indent="0" shrinkToFit="false"/>
      <protection locked="true" hidden="false"/>
    </xf>
    <xf numFmtId="164" fontId="48" fillId="3" borderId="9" xfId="0" applyFont="true" applyBorder="true" applyAlignment="true" applyProtection="false">
      <alignment horizontal="center" vertical="bottom" textRotation="0" wrapText="false" indent="0" shrinkToFit="false"/>
      <protection locked="true" hidden="false"/>
    </xf>
    <xf numFmtId="164" fontId="48" fillId="3" borderId="72" xfId="0" applyFont="true" applyBorder="true" applyAlignment="true" applyProtection="false">
      <alignment horizontal="center" vertical="bottom" textRotation="0" wrapText="false" indent="0" shrinkToFit="false"/>
      <protection locked="true" hidden="false"/>
    </xf>
    <xf numFmtId="164" fontId="48" fillId="3" borderId="73" xfId="0" applyFont="true" applyBorder="true" applyAlignment="true" applyProtection="false">
      <alignment horizontal="center" vertical="bottom" textRotation="0" wrapText="false" indent="0" shrinkToFit="false"/>
      <protection locked="true" hidden="false"/>
    </xf>
    <xf numFmtId="164" fontId="48" fillId="3" borderId="74" xfId="0" applyFont="true" applyBorder="true" applyAlignment="false" applyProtection="false">
      <alignment horizontal="general" vertical="bottom" textRotation="0" wrapText="false" indent="0" shrinkToFit="false"/>
      <protection locked="true" hidden="false"/>
    </xf>
    <xf numFmtId="172" fontId="48" fillId="3" borderId="9" xfId="0" applyFont="true" applyBorder="true" applyAlignment="true" applyProtection="false">
      <alignment horizontal="center" vertical="bottom" textRotation="0" wrapText="false" indent="0" shrinkToFit="false"/>
      <protection locked="true" hidden="false"/>
    </xf>
    <xf numFmtId="164" fontId="48" fillId="3" borderId="75" xfId="0" applyFont="true" applyBorder="true" applyAlignment="true" applyProtection="false">
      <alignment horizontal="center" vertical="bottom" textRotation="0" wrapText="false" indent="0" shrinkToFit="false"/>
      <protection locked="true" hidden="false"/>
    </xf>
    <xf numFmtId="168" fontId="48" fillId="3" borderId="59" xfId="0" applyFont="true" applyBorder="true" applyAlignment="true" applyProtection="false">
      <alignment horizontal="center" vertical="center" textRotation="0" wrapText="false" indent="0" shrinkToFit="false"/>
      <protection locked="true" hidden="false"/>
    </xf>
    <xf numFmtId="168" fontId="48" fillId="3" borderId="10" xfId="0" applyFont="true" applyBorder="true" applyAlignment="true" applyProtection="false">
      <alignment horizontal="general" vertical="bottom" textRotation="0" wrapText="true" indent="0" shrinkToFit="false"/>
      <protection locked="true" hidden="false"/>
    </xf>
    <xf numFmtId="168" fontId="48" fillId="3" borderId="12" xfId="0" applyFont="true" applyBorder="true" applyAlignment="true" applyProtection="false">
      <alignment horizontal="center" vertical="center" textRotation="0" wrapText="false" indent="0" shrinkToFit="false"/>
      <protection locked="true" hidden="false"/>
    </xf>
    <xf numFmtId="168" fontId="48" fillId="3" borderId="76" xfId="0" applyFont="true" applyBorder="true" applyAlignment="true" applyProtection="false">
      <alignment horizontal="center" vertical="center" textRotation="0" wrapText="false" indent="0" shrinkToFit="false"/>
      <protection locked="true" hidden="false"/>
    </xf>
    <xf numFmtId="168" fontId="48" fillId="3" borderId="77" xfId="0" applyFont="true" applyBorder="true" applyAlignment="true" applyProtection="false">
      <alignment horizontal="center" vertical="center" textRotation="0" wrapText="false" indent="0" shrinkToFit="false"/>
      <protection locked="true" hidden="false"/>
    </xf>
    <xf numFmtId="170" fontId="48" fillId="3" borderId="59" xfId="0" applyFont="true" applyBorder="true" applyAlignment="true" applyProtection="false">
      <alignment horizontal="center" vertical="center" textRotation="0" wrapText="false" indent="0" shrinkToFit="false"/>
      <protection locked="true" hidden="false"/>
    </xf>
    <xf numFmtId="168" fontId="48" fillId="3" borderId="78" xfId="0" applyFont="true" applyBorder="true" applyAlignment="true" applyProtection="false">
      <alignment horizontal="center" vertical="center" textRotation="0" wrapText="false" indent="0" shrinkToFit="false"/>
      <protection locked="true" hidden="false"/>
    </xf>
    <xf numFmtId="168" fontId="48" fillId="3" borderId="10"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4" fontId="49" fillId="0" borderId="27" xfId="0" applyFont="true" applyBorder="true" applyAlignment="false" applyProtection="false">
      <alignment horizontal="general" vertical="bottom" textRotation="0" wrapText="false" indent="0" shrinkToFit="false"/>
      <protection locked="true" hidden="false"/>
    </xf>
    <xf numFmtId="174" fontId="49" fillId="0" borderId="0" xfId="0" applyFont="true" applyBorder="true" applyAlignment="true" applyProtection="false">
      <alignment horizontal="center" vertical="bottom" textRotation="0" wrapText="false" indent="0" shrinkToFit="false"/>
      <protection locked="true" hidden="false"/>
    </xf>
    <xf numFmtId="172" fontId="49" fillId="0" borderId="79" xfId="0" applyFont="true" applyBorder="true" applyAlignment="true" applyProtection="false">
      <alignment horizontal="center" vertical="bottom" textRotation="0" wrapText="false" indent="0" shrinkToFit="false"/>
      <protection locked="true" hidden="false"/>
    </xf>
    <xf numFmtId="172" fontId="49" fillId="5" borderId="77" xfId="0" applyFont="true" applyBorder="true" applyAlignment="false" applyProtection="false">
      <alignment horizontal="general" vertical="bottom" textRotation="0" wrapText="false" indent="0" shrinkToFit="false"/>
      <protection locked="true" hidden="false"/>
    </xf>
    <xf numFmtId="172" fontId="49" fillId="0" borderId="0" xfId="0" applyFont="true" applyBorder="true" applyAlignment="true" applyProtection="false">
      <alignment horizontal="center" vertical="bottom" textRotation="0" wrapText="false" indent="0" shrinkToFit="false"/>
      <protection locked="true" hidden="false"/>
    </xf>
    <xf numFmtId="177" fontId="49" fillId="0" borderId="19" xfId="0" applyFont="true" applyBorder="true" applyAlignment="true" applyProtection="false">
      <alignment horizontal="center" vertical="bottom" textRotation="0" wrapText="false" indent="0" shrinkToFit="false"/>
      <protection locked="true" hidden="false"/>
    </xf>
    <xf numFmtId="177" fontId="49" fillId="0" borderId="27" xfId="0" applyFont="true" applyBorder="true" applyAlignment="true" applyProtection="false">
      <alignment horizontal="center" vertical="bottom" textRotation="0" wrapText="false" indent="0" shrinkToFit="false"/>
      <protection locked="true" hidden="false"/>
    </xf>
    <xf numFmtId="164" fontId="49" fillId="6" borderId="5" xfId="0" applyFont="true" applyBorder="true" applyAlignment="false" applyProtection="false">
      <alignment horizontal="general" vertical="bottom" textRotation="0" wrapText="false" indent="0" shrinkToFit="false"/>
      <protection locked="true" hidden="false"/>
    </xf>
    <xf numFmtId="164" fontId="49" fillId="6" borderId="7" xfId="0" applyFont="true" applyBorder="true" applyAlignment="false" applyProtection="false">
      <alignment horizontal="general" vertical="bottom" textRotation="0" wrapText="false" indent="0" shrinkToFit="false"/>
      <protection locked="true" hidden="false"/>
    </xf>
    <xf numFmtId="174" fontId="49" fillId="6" borderId="8" xfId="0" applyFont="true" applyBorder="true" applyAlignment="true" applyProtection="false">
      <alignment horizontal="center" vertical="bottom" textRotation="0" wrapText="false" indent="0" shrinkToFit="false"/>
      <protection locked="true" hidden="false"/>
    </xf>
    <xf numFmtId="172" fontId="49" fillId="6" borderId="80" xfId="0" applyFont="true" applyBorder="true" applyAlignment="true" applyProtection="false">
      <alignment horizontal="center" vertical="bottom" textRotation="0" wrapText="false" indent="0" shrinkToFit="false"/>
      <protection locked="true" hidden="false"/>
    </xf>
    <xf numFmtId="172" fontId="49" fillId="6" borderId="8" xfId="0" applyFont="true" applyBorder="true" applyAlignment="true" applyProtection="false">
      <alignment horizontal="center" vertical="bottom" textRotation="0" wrapText="false" indent="0" shrinkToFit="false"/>
      <protection locked="true" hidden="false"/>
    </xf>
    <xf numFmtId="177" fontId="49" fillId="6" borderId="81" xfId="0" applyFont="true" applyBorder="true" applyAlignment="true" applyProtection="false">
      <alignment horizontal="center" vertical="bottom" textRotation="0" wrapText="false" indent="0" shrinkToFit="false"/>
      <protection locked="true" hidden="false"/>
    </xf>
    <xf numFmtId="177" fontId="49" fillId="6" borderId="7" xfId="0" applyFont="true" applyBorder="true" applyAlignment="true" applyProtection="false">
      <alignment horizontal="center" vertical="bottom" textRotation="0" wrapText="false" indent="0" shrinkToFit="false"/>
      <protection locked="true" hidden="false"/>
    </xf>
    <xf numFmtId="172" fontId="49" fillId="5" borderId="11" xfId="0" applyFont="true" applyBorder="true" applyAlignment="false" applyProtection="false">
      <alignment horizontal="general" vertical="bottom" textRotation="0" wrapText="false" indent="0" shrinkToFit="false"/>
      <protection locked="true" hidden="false"/>
    </xf>
    <xf numFmtId="164" fontId="49" fillId="0" borderId="52" xfId="0" applyFont="true" applyBorder="true" applyAlignment="false" applyProtection="false">
      <alignment horizontal="general" vertical="bottom" textRotation="0" wrapText="false" indent="0" shrinkToFit="false"/>
      <protection locked="true" hidden="false"/>
    </xf>
    <xf numFmtId="164" fontId="49" fillId="0" borderId="27" xfId="0" applyFont="true" applyBorder="true" applyAlignment="false" applyProtection="false">
      <alignment horizontal="general" vertical="bottom" textRotation="0" wrapText="false" indent="0" shrinkToFit="false"/>
      <protection locked="true" hidden="false"/>
    </xf>
    <xf numFmtId="174" fontId="49" fillId="0" borderId="0" xfId="0" applyFont="true" applyBorder="true" applyAlignment="true" applyProtection="false">
      <alignment horizontal="center" vertical="bottom" textRotation="0" wrapText="false" indent="0" shrinkToFit="false"/>
      <protection locked="true" hidden="false"/>
    </xf>
    <xf numFmtId="172" fontId="49" fillId="0" borderId="8" xfId="0" applyFont="true" applyBorder="true" applyAlignment="true" applyProtection="false">
      <alignment horizontal="center" vertical="bottom" textRotation="0" wrapText="false" indent="0" shrinkToFit="false"/>
      <protection locked="true" hidden="false"/>
    </xf>
    <xf numFmtId="172" fontId="49" fillId="0" borderId="8" xfId="0" applyFont="true" applyBorder="true" applyAlignment="false" applyProtection="false">
      <alignment horizontal="general" vertical="bottom" textRotation="0" wrapText="false" indent="0" shrinkToFit="false"/>
      <protection locked="true" hidden="false"/>
    </xf>
    <xf numFmtId="172" fontId="49" fillId="0" borderId="0" xfId="0" applyFont="true" applyBorder="true" applyAlignment="true" applyProtection="false">
      <alignment horizontal="center" vertical="bottom" textRotation="0" wrapText="false" indent="0" shrinkToFit="false"/>
      <protection locked="true" hidden="false"/>
    </xf>
    <xf numFmtId="177" fontId="49" fillId="0" borderId="0" xfId="0" applyFont="true" applyBorder="true" applyAlignment="true" applyProtection="false">
      <alignment horizontal="center" vertical="bottom" textRotation="0" wrapText="false" indent="0" shrinkToFit="false"/>
      <protection locked="true" hidden="false"/>
    </xf>
    <xf numFmtId="177" fontId="49" fillId="0" borderId="27" xfId="0" applyFont="true" applyBorder="true" applyAlignment="true" applyProtection="false">
      <alignment horizontal="center" vertical="bottom" textRotation="0" wrapText="false" indent="0" shrinkToFit="false"/>
      <protection locked="true" hidden="false"/>
    </xf>
    <xf numFmtId="164" fontId="30" fillId="7" borderId="6" xfId="0" applyFont="true" applyBorder="true" applyAlignment="true" applyProtection="false">
      <alignment horizontal="center" vertical="bottom" textRotation="0" wrapText="false" indent="0" shrinkToFit="false"/>
      <protection locked="true" hidden="false"/>
    </xf>
    <xf numFmtId="174" fontId="30" fillId="7" borderId="8" xfId="0" applyFont="true" applyBorder="true" applyAlignment="true" applyProtection="false">
      <alignment horizontal="center" vertical="bottom" textRotation="0" wrapText="false" indent="0" shrinkToFit="false"/>
      <protection locked="true" hidden="false"/>
    </xf>
    <xf numFmtId="172" fontId="30" fillId="7" borderId="80" xfId="0" applyFont="true" applyBorder="true" applyAlignment="true" applyProtection="false">
      <alignment horizontal="center" vertical="bottom" textRotation="0" wrapText="false" indent="0" shrinkToFit="false"/>
      <protection locked="true" hidden="false"/>
    </xf>
    <xf numFmtId="172" fontId="30" fillId="5" borderId="11" xfId="0" applyFont="true" applyBorder="true" applyAlignment="false" applyProtection="false">
      <alignment horizontal="general" vertical="bottom" textRotation="0" wrapText="false" indent="0" shrinkToFit="false"/>
      <protection locked="true" hidden="false"/>
    </xf>
    <xf numFmtId="172" fontId="30" fillId="7" borderId="8" xfId="0" applyFont="true" applyBorder="true" applyAlignment="true" applyProtection="false">
      <alignment horizontal="center" vertical="bottom" textRotation="0" wrapText="false" indent="0" shrinkToFit="false"/>
      <protection locked="true" hidden="false"/>
    </xf>
    <xf numFmtId="177" fontId="30" fillId="7" borderId="81" xfId="0" applyFont="true" applyBorder="true" applyAlignment="true" applyProtection="false">
      <alignment horizontal="center" vertical="bottom" textRotation="0" wrapText="false" indent="0" shrinkToFit="false"/>
      <protection locked="true" hidden="false"/>
    </xf>
    <xf numFmtId="177" fontId="30" fillId="7" borderId="7"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7" fontId="4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2" borderId="6" xfId="0" applyFont="true" applyBorder="true" applyAlignment="true" applyProtection="false">
      <alignment horizontal="center" vertical="center" textRotation="0" wrapText="false" indent="0" shrinkToFit="false"/>
      <protection locked="true" hidden="false"/>
    </xf>
    <xf numFmtId="174" fontId="30" fillId="2" borderId="8" xfId="0" applyFont="true" applyBorder="true" applyAlignment="true" applyProtection="false">
      <alignment horizontal="center" vertical="bottom" textRotation="0" wrapText="false" indent="0" shrinkToFit="false"/>
      <protection locked="true" hidden="false"/>
    </xf>
    <xf numFmtId="172" fontId="30" fillId="2" borderId="80" xfId="0" applyFont="true" applyBorder="true" applyAlignment="true" applyProtection="false">
      <alignment horizontal="center" vertical="bottom" textRotation="0" wrapText="false" indent="0" shrinkToFit="false"/>
      <protection locked="true" hidden="false"/>
    </xf>
    <xf numFmtId="172" fontId="30" fillId="5" borderId="6" xfId="0" applyFont="true" applyBorder="true" applyAlignment="false" applyProtection="false">
      <alignment horizontal="general" vertical="bottom" textRotation="0" wrapText="false" indent="0" shrinkToFit="false"/>
      <protection locked="true" hidden="false"/>
    </xf>
    <xf numFmtId="172" fontId="30" fillId="2" borderId="8" xfId="0" applyFont="true" applyBorder="true" applyAlignment="true" applyProtection="false">
      <alignment horizontal="center" vertical="bottom" textRotation="0" wrapText="false" indent="0" shrinkToFit="false"/>
      <protection locked="true" hidden="false"/>
    </xf>
    <xf numFmtId="177" fontId="30" fillId="2" borderId="81" xfId="0" applyFont="true" applyBorder="true" applyAlignment="true" applyProtection="false">
      <alignment horizontal="center" vertical="bottom" textRotation="0" wrapText="false" indent="0" shrinkToFit="false"/>
      <protection locked="true" hidden="false"/>
    </xf>
    <xf numFmtId="177" fontId="30" fillId="2" borderId="7"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8" fontId="48" fillId="3" borderId="11" xfId="0" applyFont="true" applyBorder="true" applyAlignment="true" applyProtection="false">
      <alignment horizontal="center" vertical="bottom" textRotation="0" wrapText="true" indent="0" shrinkToFit="false"/>
      <protection locked="true" hidden="false"/>
    </xf>
    <xf numFmtId="164" fontId="49" fillId="0" borderId="74" xfId="0" applyFont="true" applyBorder="true" applyAlignment="true" applyProtection="false">
      <alignment horizontal="left" vertical="bottom" textRotation="0" wrapText="false" indent="0" shrinkToFit="false"/>
      <protection locked="true" hidden="false"/>
    </xf>
    <xf numFmtId="172" fontId="49" fillId="2" borderId="77" xfId="0" applyFont="true" applyBorder="true" applyAlignment="true" applyProtection="false">
      <alignment horizontal="center" vertical="bottom" textRotation="0" wrapText="false" indent="0" shrinkToFit="false"/>
      <protection locked="true" hidden="false"/>
    </xf>
    <xf numFmtId="182" fontId="49" fillId="0" borderId="0" xfId="0" applyFont="true" applyBorder="true" applyAlignment="true" applyProtection="false">
      <alignment horizontal="center" vertical="bottom" textRotation="0" wrapText="false" indent="0" shrinkToFit="false"/>
      <protection locked="true" hidden="false"/>
    </xf>
    <xf numFmtId="182" fontId="49" fillId="0" borderId="27" xfId="0" applyFont="true" applyBorder="true" applyAlignment="true" applyProtection="false">
      <alignment horizontal="center" vertical="bottom" textRotation="0" wrapText="false" indent="0" shrinkToFit="false"/>
      <protection locked="true" hidden="false"/>
    </xf>
    <xf numFmtId="164" fontId="49" fillId="0" borderId="82" xfId="0" applyFont="true" applyBorder="true" applyAlignment="true" applyProtection="false">
      <alignment horizontal="left" vertical="bottom" textRotation="0" wrapText="false" indent="0" shrinkToFit="false"/>
      <protection locked="true" hidden="false"/>
    </xf>
    <xf numFmtId="174" fontId="49" fillId="0" borderId="83" xfId="0" applyFont="true" applyBorder="true" applyAlignment="true" applyProtection="false">
      <alignment horizontal="center" vertical="bottom" textRotation="0" wrapText="false" indent="0" shrinkToFit="false"/>
      <protection locked="true" hidden="false"/>
    </xf>
    <xf numFmtId="172" fontId="49" fillId="0" borderId="84" xfId="0" applyFont="true" applyBorder="true" applyAlignment="true" applyProtection="false">
      <alignment horizontal="center" vertical="bottom" textRotation="0" wrapText="false" indent="0" shrinkToFit="false"/>
      <protection locked="true" hidden="false"/>
    </xf>
    <xf numFmtId="172" fontId="49" fillId="0" borderId="85" xfId="0" applyFont="true" applyBorder="true" applyAlignment="true" applyProtection="false">
      <alignment horizontal="center" vertical="bottom" textRotation="0" wrapText="false" indent="0" shrinkToFit="false"/>
      <protection locked="true" hidden="false"/>
    </xf>
    <xf numFmtId="172" fontId="49" fillId="0" borderId="83" xfId="0" applyFont="true" applyBorder="true" applyAlignment="true" applyProtection="false">
      <alignment horizontal="center" vertical="bottom" textRotation="0" wrapText="false" indent="0" shrinkToFit="false"/>
      <protection locked="true" hidden="false"/>
    </xf>
    <xf numFmtId="182" fontId="49" fillId="0" borderId="83" xfId="0" applyFont="true" applyBorder="true" applyAlignment="true" applyProtection="false">
      <alignment horizontal="center" vertical="bottom" textRotation="0" wrapText="false" indent="0" shrinkToFit="false"/>
      <protection locked="true" hidden="false"/>
    </xf>
    <xf numFmtId="182" fontId="49" fillId="0" borderId="86"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left" vertical="bottom" textRotation="0" wrapText="false" indent="0" shrinkToFit="false"/>
      <protection locked="true" hidden="false"/>
    </xf>
    <xf numFmtId="174" fontId="49" fillId="0" borderId="59" xfId="0" applyFont="true" applyBorder="true" applyAlignment="true" applyProtection="false">
      <alignment horizontal="center" vertical="bottom" textRotation="0" wrapText="false" indent="0" shrinkToFit="false"/>
      <protection locked="true" hidden="false"/>
    </xf>
    <xf numFmtId="174" fontId="49" fillId="0" borderId="87" xfId="0" applyFont="true" applyBorder="true" applyAlignment="true" applyProtection="false">
      <alignment horizontal="center" vertical="bottom" textRotation="0" wrapText="false" indent="0" shrinkToFit="false"/>
      <protection locked="true" hidden="false"/>
    </xf>
    <xf numFmtId="172" fontId="49" fillId="0" borderId="88" xfId="0" applyFont="true" applyBorder="true" applyAlignment="true" applyProtection="false">
      <alignment horizontal="center" vertical="bottom" textRotation="0" wrapText="false" indent="0" shrinkToFit="false"/>
      <protection locked="true" hidden="false"/>
    </xf>
    <xf numFmtId="174" fontId="49" fillId="0" borderId="12" xfId="0" applyFont="true" applyBorder="true" applyAlignment="true" applyProtection="false">
      <alignment horizontal="center" vertical="bottom" textRotation="0" wrapText="false" indent="0" shrinkToFit="false"/>
      <protection locked="true" hidden="false"/>
    </xf>
    <xf numFmtId="172" fontId="49" fillId="0" borderId="76" xfId="0" applyFont="true" applyBorder="true" applyAlignment="true" applyProtection="false">
      <alignment horizontal="center" vertical="bottom" textRotation="0" wrapText="false" indent="0" shrinkToFit="false"/>
      <protection locked="true" hidden="false"/>
    </xf>
    <xf numFmtId="172" fontId="49" fillId="2" borderId="11" xfId="0" applyFont="true" applyBorder="true" applyAlignment="true" applyProtection="false">
      <alignment horizontal="center" vertical="bottom" textRotation="0" wrapText="false" indent="0" shrinkToFit="false"/>
      <protection locked="true" hidden="false"/>
    </xf>
    <xf numFmtId="172" fontId="49" fillId="0" borderId="59" xfId="0" applyFont="true" applyBorder="true" applyAlignment="true" applyProtection="false">
      <alignment horizontal="center" vertical="bottom" textRotation="0" wrapText="false" indent="0" shrinkToFit="false"/>
      <protection locked="true" hidden="false"/>
    </xf>
    <xf numFmtId="172" fontId="49" fillId="0" borderId="87" xfId="0" applyFont="true" applyBorder="true" applyAlignment="true" applyProtection="false">
      <alignment horizontal="center" vertical="bottom" textRotation="0" wrapText="false" indent="0" shrinkToFit="false"/>
      <protection locked="true" hidden="false"/>
    </xf>
    <xf numFmtId="182" fontId="49" fillId="0" borderId="12" xfId="0" applyFont="true" applyBorder="true" applyAlignment="true" applyProtection="false">
      <alignment horizontal="center" vertical="bottom" textRotation="0" wrapText="false" indent="0" shrinkToFit="false"/>
      <protection locked="true" hidden="false"/>
    </xf>
    <xf numFmtId="182" fontId="49" fillId="0" borderId="10" xfId="0" applyFont="true" applyBorder="true" applyAlignment="true" applyProtection="false">
      <alignment horizontal="center" vertical="bottom" textRotation="0" wrapText="false" indent="0" shrinkToFit="false"/>
      <protection locked="true" hidden="false"/>
    </xf>
    <xf numFmtId="172" fontId="49" fillId="0" borderId="79" xfId="0" applyFont="true" applyBorder="true" applyAlignment="true" applyProtection="false">
      <alignment horizontal="center" vertical="bottom" textRotation="0" wrapText="false" indent="0" shrinkToFit="false"/>
      <protection locked="true" hidden="false"/>
    </xf>
    <xf numFmtId="172" fontId="49" fillId="0" borderId="89" xfId="0" applyFont="true" applyBorder="true" applyAlignment="true" applyProtection="false">
      <alignment horizontal="center" vertical="bottom" textRotation="0" wrapText="false" indent="0" shrinkToFit="false"/>
      <protection locked="true" hidden="false"/>
    </xf>
    <xf numFmtId="182" fontId="49" fillId="0" borderId="0" xfId="0" applyFont="true" applyBorder="true" applyAlignment="true" applyProtection="false">
      <alignment horizontal="center" vertical="bottom" textRotation="0" wrapText="false" indent="0" shrinkToFit="false"/>
      <protection locked="true" hidden="false"/>
    </xf>
    <xf numFmtId="172" fontId="30" fillId="5" borderId="6" xfId="0" applyFont="true" applyBorder="true" applyAlignment="true" applyProtection="false">
      <alignment horizontal="center" vertical="bottom" textRotation="0" wrapText="false" indent="0" shrinkToFit="false"/>
      <protection locked="true" hidden="false"/>
    </xf>
    <xf numFmtId="182" fontId="30" fillId="7" borderId="8" xfId="0" applyFont="true" applyBorder="true" applyAlignment="true" applyProtection="false">
      <alignment horizontal="center" vertical="bottom" textRotation="0" wrapText="false" indent="0" shrinkToFit="false"/>
      <protection locked="true" hidden="false"/>
    </xf>
    <xf numFmtId="182" fontId="30" fillId="7" borderId="7"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2" fontId="49"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48" fillId="3" borderId="11" xfId="0" applyFont="true" applyBorder="true" applyAlignment="true" applyProtection="false">
      <alignment horizontal="center" vertical="center" textRotation="0" wrapText="false" indent="0" shrinkToFit="false"/>
      <protection locked="true" hidden="false"/>
    </xf>
    <xf numFmtId="164" fontId="49" fillId="0" borderId="77" xfId="0" applyFont="true" applyBorder="true" applyAlignment="true" applyProtection="false">
      <alignment horizontal="left" vertical="bottom" textRotation="0" wrapText="false" indent="0" shrinkToFit="false"/>
      <protection locked="true" hidden="false"/>
    </xf>
    <xf numFmtId="174" fontId="49" fillId="0" borderId="51" xfId="0" applyFont="true" applyBorder="true" applyAlignment="true" applyProtection="false">
      <alignment horizontal="center" vertical="bottom" textRotation="0" wrapText="false" indent="0" shrinkToFit="false"/>
      <protection locked="true" hidden="false"/>
    </xf>
    <xf numFmtId="172" fontId="49" fillId="0" borderId="51" xfId="0" applyFont="true" applyBorder="true" applyAlignment="true" applyProtection="false">
      <alignment horizontal="center" vertical="bottom" textRotation="0" wrapText="false" indent="0" shrinkToFit="false"/>
      <protection locked="true" hidden="false"/>
    </xf>
    <xf numFmtId="182" fontId="49"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82" xfId="0" applyFont="true" applyBorder="true" applyAlignment="true" applyProtection="false">
      <alignment horizontal="left" vertical="bottom" textRotation="0" wrapText="false" indent="0" shrinkToFit="false"/>
      <protection locked="true" hidden="false"/>
    </xf>
    <xf numFmtId="174" fontId="49" fillId="0" borderId="83" xfId="0" applyFont="true" applyBorder="true" applyAlignment="true" applyProtection="false">
      <alignment horizontal="center" vertical="bottom" textRotation="0" wrapText="false" indent="0" shrinkToFit="false"/>
      <protection locked="true" hidden="false"/>
    </xf>
    <xf numFmtId="174" fontId="49" fillId="0" borderId="90" xfId="0" applyFont="true" applyBorder="true" applyAlignment="true" applyProtection="false">
      <alignment horizontal="center" vertical="bottom" textRotation="0" wrapText="false" indent="0" shrinkToFit="false"/>
      <protection locked="true" hidden="false"/>
    </xf>
    <xf numFmtId="172" fontId="49" fillId="0" borderId="84" xfId="0" applyFont="true" applyBorder="true" applyAlignment="true" applyProtection="false">
      <alignment horizontal="center" vertical="bottom" textRotation="0" wrapText="false" indent="0" shrinkToFit="false"/>
      <protection locked="true" hidden="false"/>
    </xf>
    <xf numFmtId="172" fontId="49" fillId="0" borderId="85" xfId="0" applyFont="true" applyBorder="true" applyAlignment="true" applyProtection="false">
      <alignment horizontal="center" vertical="bottom" textRotation="0" wrapText="false" indent="0" shrinkToFit="false"/>
      <protection locked="true" hidden="false"/>
    </xf>
    <xf numFmtId="172" fontId="49" fillId="0" borderId="90" xfId="0" applyFont="true" applyBorder="true" applyAlignment="true" applyProtection="false">
      <alignment horizontal="center" vertical="bottom" textRotation="0" wrapText="false" indent="0" shrinkToFit="false"/>
      <protection locked="true" hidden="false"/>
    </xf>
    <xf numFmtId="182" fontId="49" fillId="0" borderId="83" xfId="0" applyFont="true" applyBorder="true" applyAlignment="true" applyProtection="false">
      <alignment horizontal="center" vertical="bottom" textRotation="0" wrapText="false" indent="0" shrinkToFit="false"/>
      <protection locked="true" hidden="false"/>
    </xf>
    <xf numFmtId="182" fontId="49" fillId="0" borderId="86"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left" vertical="bottom" textRotation="0" wrapText="false" indent="0" shrinkToFit="false"/>
      <protection locked="true" hidden="false"/>
    </xf>
    <xf numFmtId="174" fontId="49" fillId="0" borderId="12" xfId="0" applyFont="true" applyBorder="true" applyAlignment="true" applyProtection="false">
      <alignment horizontal="center" vertical="bottom" textRotation="0" wrapText="false" indent="0" shrinkToFit="false"/>
      <protection locked="true" hidden="false"/>
    </xf>
    <xf numFmtId="174" fontId="49" fillId="0" borderId="87" xfId="0" applyFont="true" applyBorder="true" applyAlignment="true" applyProtection="false">
      <alignment horizontal="center" vertical="bottom" textRotation="0" wrapText="false" indent="0" shrinkToFit="false"/>
      <protection locked="true" hidden="false"/>
    </xf>
    <xf numFmtId="172" fontId="49" fillId="0" borderId="76" xfId="0" applyFont="true" applyBorder="true" applyAlignment="true" applyProtection="false">
      <alignment horizontal="center" vertical="bottom" textRotation="0" wrapText="false" indent="0" shrinkToFit="false"/>
      <protection locked="true" hidden="false"/>
    </xf>
    <xf numFmtId="172" fontId="49" fillId="0" borderId="12" xfId="0" applyFont="true" applyBorder="true" applyAlignment="true" applyProtection="false">
      <alignment horizontal="center" vertical="bottom" textRotation="0" wrapText="false" indent="0" shrinkToFit="false"/>
      <protection locked="true" hidden="false"/>
    </xf>
    <xf numFmtId="172" fontId="49" fillId="0" borderId="87" xfId="0" applyFont="true" applyBorder="true" applyAlignment="true" applyProtection="false">
      <alignment horizontal="center" vertical="bottom" textRotation="0" wrapText="false" indent="0" shrinkToFit="false"/>
      <protection locked="true" hidden="false"/>
    </xf>
    <xf numFmtId="182" fontId="49" fillId="0" borderId="12" xfId="0" applyFont="true" applyBorder="true" applyAlignment="true" applyProtection="false">
      <alignment horizontal="center" vertical="bottom" textRotation="0" wrapText="false" indent="0" shrinkToFit="false"/>
      <protection locked="true" hidden="false"/>
    </xf>
    <xf numFmtId="182" fontId="49"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1" fillId="0" borderId="0" xfId="22" applyFont="true" applyBorder="true" applyAlignment="true" applyProtection="false">
      <alignment horizontal="center"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77" fontId="52" fillId="0" borderId="0" xfId="22" applyFont="tru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true" applyProtection="false">
      <alignment horizontal="center" vertical="bottom" textRotation="0" wrapText="false" indent="0" shrinkToFit="false"/>
      <protection locked="true" hidden="false"/>
    </xf>
    <xf numFmtId="164" fontId="47" fillId="0" borderId="12" xfId="22" applyFont="true" applyBorder="true" applyAlignment="true" applyProtection="false">
      <alignment horizontal="center" vertical="bottom" textRotation="0" wrapText="false" indent="0" shrinkToFit="false"/>
      <protection locked="true" hidden="false"/>
    </xf>
    <xf numFmtId="164" fontId="48" fillId="3" borderId="48" xfId="22" applyFont="true" applyBorder="true" applyAlignment="false" applyProtection="false">
      <alignment horizontal="general" vertical="bottom" textRotation="0" wrapText="false" indent="0" shrinkToFit="false"/>
      <protection locked="true" hidden="false"/>
    </xf>
    <xf numFmtId="164" fontId="48" fillId="3" borderId="47" xfId="22" applyFont="true" applyBorder="true" applyAlignment="true" applyProtection="false">
      <alignment horizontal="general" vertical="bottom" textRotation="0" wrapText="true" indent="0" shrinkToFit="false"/>
      <protection locked="true" hidden="false"/>
    </xf>
    <xf numFmtId="164" fontId="48" fillId="3" borderId="9" xfId="22" applyFont="true" applyBorder="true" applyAlignment="true" applyProtection="false">
      <alignment horizontal="center" vertical="bottom" textRotation="0" wrapText="false" indent="0" shrinkToFit="false"/>
      <protection locked="true" hidden="false"/>
    </xf>
    <xf numFmtId="164" fontId="48" fillId="3" borderId="72" xfId="22" applyFont="true" applyBorder="true" applyAlignment="true" applyProtection="false">
      <alignment horizontal="center" vertical="bottom" textRotation="0" wrapText="false" indent="0" shrinkToFit="false"/>
      <protection locked="true" hidden="false"/>
    </xf>
    <xf numFmtId="164" fontId="48" fillId="3" borderId="73" xfId="22" applyFont="true" applyBorder="true" applyAlignment="true" applyProtection="false">
      <alignment horizontal="center" vertical="bottom" textRotation="0" wrapText="false" indent="0" shrinkToFit="false"/>
      <protection locked="true" hidden="false"/>
    </xf>
    <xf numFmtId="164" fontId="48" fillId="3" borderId="74" xfId="22" applyFont="true" applyBorder="true" applyAlignment="false" applyProtection="false">
      <alignment horizontal="general" vertical="bottom" textRotation="0" wrapText="false" indent="0" shrinkToFit="false"/>
      <protection locked="true" hidden="false"/>
    </xf>
    <xf numFmtId="172" fontId="48" fillId="3" borderId="9" xfId="22" applyFont="true" applyBorder="true" applyAlignment="true" applyProtection="false">
      <alignment horizontal="center" vertical="bottom" textRotation="0" wrapText="false" indent="0" shrinkToFit="false"/>
      <protection locked="true" hidden="false"/>
    </xf>
    <xf numFmtId="164" fontId="48" fillId="3" borderId="75" xfId="22" applyFont="true" applyBorder="true" applyAlignment="true" applyProtection="false">
      <alignment horizontal="center" vertical="bottom" textRotation="0" wrapText="false" indent="0" shrinkToFit="false"/>
      <protection locked="true" hidden="false"/>
    </xf>
    <xf numFmtId="168" fontId="48" fillId="3" borderId="59" xfId="22" applyFont="true" applyBorder="true" applyAlignment="true" applyProtection="false">
      <alignment horizontal="center" vertical="center" textRotation="0" wrapText="false" indent="0" shrinkToFit="false"/>
      <protection locked="true" hidden="false"/>
    </xf>
    <xf numFmtId="168" fontId="48" fillId="3" borderId="10" xfId="22" applyFont="true" applyBorder="true" applyAlignment="true" applyProtection="false">
      <alignment horizontal="general" vertical="bottom" textRotation="0" wrapText="true" indent="0" shrinkToFit="false"/>
      <protection locked="true" hidden="false"/>
    </xf>
    <xf numFmtId="168" fontId="48" fillId="3" borderId="12" xfId="22" applyFont="true" applyBorder="true" applyAlignment="true" applyProtection="false">
      <alignment horizontal="center" vertical="center" textRotation="0" wrapText="false" indent="0" shrinkToFit="false"/>
      <protection locked="true" hidden="false"/>
    </xf>
    <xf numFmtId="168" fontId="48" fillId="3" borderId="76" xfId="22" applyFont="true" applyBorder="true" applyAlignment="true" applyProtection="false">
      <alignment horizontal="center" vertical="center" textRotation="0" wrapText="false" indent="0" shrinkToFit="false"/>
      <protection locked="true" hidden="false"/>
    </xf>
    <xf numFmtId="168" fontId="48" fillId="3" borderId="77" xfId="22" applyFont="true" applyBorder="true" applyAlignment="true" applyProtection="false">
      <alignment horizontal="center" vertical="center" textRotation="0" wrapText="false" indent="0" shrinkToFit="false"/>
      <protection locked="true" hidden="false"/>
    </xf>
    <xf numFmtId="170" fontId="48" fillId="3" borderId="59" xfId="22" applyFont="true" applyBorder="true" applyAlignment="true" applyProtection="false">
      <alignment horizontal="center" vertical="center" textRotation="0" wrapText="false" indent="0" shrinkToFit="false"/>
      <protection locked="true" hidden="false"/>
    </xf>
    <xf numFmtId="168" fontId="48" fillId="3" borderId="78" xfId="22" applyFont="true" applyBorder="true" applyAlignment="true" applyProtection="false">
      <alignment horizontal="center" vertical="center" textRotation="0" wrapText="false" indent="0" shrinkToFit="false"/>
      <protection locked="true" hidden="false"/>
    </xf>
    <xf numFmtId="168" fontId="48" fillId="3" borderId="10" xfId="22" applyFont="true" applyBorder="true" applyAlignment="true" applyProtection="false">
      <alignment horizontal="center" vertical="center" textRotation="0" wrapText="false" indent="0" shrinkToFit="false"/>
      <protection locked="true" hidden="false"/>
    </xf>
    <xf numFmtId="164" fontId="49" fillId="0" borderId="5" xfId="22" applyFont="true" applyBorder="true" applyAlignment="true" applyProtection="false">
      <alignment horizontal="center" vertical="center" textRotation="0" wrapText="false" indent="0" shrinkToFit="false"/>
      <protection locked="true" hidden="false"/>
    </xf>
    <xf numFmtId="164" fontId="49" fillId="0" borderId="27" xfId="22" applyFont="true" applyBorder="true" applyAlignment="false" applyProtection="false">
      <alignment horizontal="general" vertical="bottom" textRotation="0" wrapText="false" indent="0" shrinkToFit="false"/>
      <protection locked="true" hidden="false"/>
    </xf>
    <xf numFmtId="174" fontId="49" fillId="0" borderId="0" xfId="22" applyFont="true" applyBorder="true" applyAlignment="true" applyProtection="false">
      <alignment horizontal="center" vertical="bottom" textRotation="0" wrapText="false" indent="0" shrinkToFit="false"/>
      <protection locked="true" hidden="false"/>
    </xf>
    <xf numFmtId="172" fontId="49" fillId="0" borderId="79" xfId="22" applyFont="true" applyBorder="true" applyAlignment="true" applyProtection="false">
      <alignment horizontal="center" vertical="bottom" textRotation="0" wrapText="false" indent="0" shrinkToFit="false"/>
      <protection locked="true" hidden="false"/>
    </xf>
    <xf numFmtId="172" fontId="49" fillId="5" borderId="77" xfId="22" applyFont="true" applyBorder="true" applyAlignment="true" applyProtection="false">
      <alignment horizontal="center" vertical="bottom" textRotation="0" wrapText="false" indent="0" shrinkToFit="false"/>
      <protection locked="true" hidden="false"/>
    </xf>
    <xf numFmtId="172" fontId="49" fillId="0" borderId="0" xfId="22" applyFont="true" applyBorder="true" applyAlignment="true" applyProtection="false">
      <alignment horizontal="center" vertical="bottom" textRotation="0" wrapText="false" indent="0" shrinkToFit="false"/>
      <protection locked="true" hidden="false"/>
    </xf>
    <xf numFmtId="177" fontId="49" fillId="0" borderId="19" xfId="22" applyFont="true" applyBorder="true" applyAlignment="true" applyProtection="false">
      <alignment horizontal="center" vertical="bottom" textRotation="0" wrapText="false" indent="0" shrinkToFit="false"/>
      <protection locked="true" hidden="false"/>
    </xf>
    <xf numFmtId="177" fontId="49" fillId="0" borderId="27" xfId="22" applyFont="true" applyBorder="true" applyAlignment="true" applyProtection="false">
      <alignment horizontal="center" vertical="bottom" textRotation="0" wrapText="false" indent="0" shrinkToFit="false"/>
      <protection locked="true" hidden="false"/>
    </xf>
    <xf numFmtId="164" fontId="49" fillId="7" borderId="5" xfId="22" applyFont="true" applyBorder="true" applyAlignment="false" applyProtection="false">
      <alignment horizontal="general" vertical="bottom" textRotation="0" wrapText="false" indent="0" shrinkToFit="false"/>
      <protection locked="true" hidden="false"/>
    </xf>
    <xf numFmtId="164" fontId="49" fillId="7" borderId="7" xfId="22" applyFont="true" applyBorder="true" applyAlignment="false" applyProtection="false">
      <alignment horizontal="general" vertical="bottom" textRotation="0" wrapText="false" indent="0" shrinkToFit="false"/>
      <protection locked="true" hidden="false"/>
    </xf>
    <xf numFmtId="174" fontId="49" fillId="7" borderId="8" xfId="22" applyFont="true" applyBorder="true" applyAlignment="true" applyProtection="false">
      <alignment horizontal="center" vertical="bottom" textRotation="0" wrapText="false" indent="0" shrinkToFit="false"/>
      <protection locked="true" hidden="false"/>
    </xf>
    <xf numFmtId="172" fontId="49" fillId="7" borderId="80" xfId="22" applyFont="true" applyBorder="true" applyAlignment="true" applyProtection="false">
      <alignment horizontal="center" vertical="bottom" textRotation="0" wrapText="false" indent="0" shrinkToFit="false"/>
      <protection locked="true" hidden="false"/>
    </xf>
    <xf numFmtId="172" fontId="49" fillId="7" borderId="8" xfId="22" applyFont="true" applyBorder="true" applyAlignment="true" applyProtection="false">
      <alignment horizontal="center" vertical="bottom" textRotation="0" wrapText="false" indent="0" shrinkToFit="false"/>
      <protection locked="true" hidden="false"/>
    </xf>
    <xf numFmtId="177" fontId="49" fillId="7" borderId="81" xfId="22" applyFont="true" applyBorder="true" applyAlignment="true" applyProtection="false">
      <alignment horizontal="center" vertical="bottom" textRotation="0" wrapText="false" indent="0" shrinkToFit="false"/>
      <protection locked="true" hidden="false"/>
    </xf>
    <xf numFmtId="177" fontId="49" fillId="7" borderId="7" xfId="22" applyFont="true" applyBorder="true" applyAlignment="true" applyProtection="false">
      <alignment horizontal="center" vertical="bottom" textRotation="0" wrapText="false" indent="0" shrinkToFit="false"/>
      <protection locked="true" hidden="false"/>
    </xf>
    <xf numFmtId="172" fontId="49" fillId="5" borderId="11" xfId="22" applyFont="true" applyBorder="true" applyAlignment="true" applyProtection="false">
      <alignment horizontal="center" vertical="bottom" textRotation="0" wrapText="false" indent="0" shrinkToFit="false"/>
      <protection locked="true" hidden="false"/>
    </xf>
    <xf numFmtId="164" fontId="49" fillId="0" borderId="52" xfId="22" applyFont="true" applyBorder="true" applyAlignment="false" applyProtection="false">
      <alignment horizontal="general" vertical="bottom" textRotation="0" wrapText="false" indent="0" shrinkToFit="false"/>
      <protection locked="true" hidden="false"/>
    </xf>
    <xf numFmtId="164" fontId="49" fillId="0" borderId="27" xfId="22" applyFont="true" applyBorder="true" applyAlignment="false" applyProtection="false">
      <alignment horizontal="general" vertical="bottom" textRotation="0" wrapText="false" indent="0" shrinkToFit="false"/>
      <protection locked="true" hidden="false"/>
    </xf>
    <xf numFmtId="174" fontId="49" fillId="0" borderId="0" xfId="22" applyFont="true" applyBorder="true" applyAlignment="true" applyProtection="false">
      <alignment horizontal="center" vertical="bottom" textRotation="0" wrapText="false" indent="0" shrinkToFit="false"/>
      <protection locked="true" hidden="false"/>
    </xf>
    <xf numFmtId="172" fontId="49" fillId="0" borderId="8" xfId="22" applyFont="true" applyBorder="true" applyAlignment="true" applyProtection="false">
      <alignment horizontal="center" vertical="bottom" textRotation="0" wrapText="false" indent="0" shrinkToFit="false"/>
      <protection locked="true" hidden="false"/>
    </xf>
    <xf numFmtId="172" fontId="49" fillId="0" borderId="0" xfId="22" applyFont="true" applyBorder="true" applyAlignment="true" applyProtection="false">
      <alignment horizontal="center" vertical="bottom" textRotation="0" wrapText="false" indent="0" shrinkToFit="false"/>
      <protection locked="true" hidden="false"/>
    </xf>
    <xf numFmtId="177" fontId="49" fillId="0" borderId="0" xfId="22" applyFont="true" applyBorder="true" applyAlignment="true" applyProtection="false">
      <alignment horizontal="center" vertical="bottom" textRotation="0" wrapText="false" indent="0" shrinkToFit="false"/>
      <protection locked="true" hidden="false"/>
    </xf>
    <xf numFmtId="177" fontId="49" fillId="0" borderId="27" xfId="22" applyFont="true" applyBorder="true" applyAlignment="true" applyProtection="false">
      <alignment horizontal="center" vertical="bottom" textRotation="0" wrapText="false" indent="0" shrinkToFit="false"/>
      <protection locked="true" hidden="false"/>
    </xf>
    <xf numFmtId="164" fontId="30" fillId="8" borderId="6" xfId="22" applyFont="true" applyBorder="true" applyAlignment="true" applyProtection="false">
      <alignment horizontal="center" vertical="bottom" textRotation="0" wrapText="false" indent="0" shrinkToFit="false"/>
      <protection locked="true" hidden="false"/>
    </xf>
    <xf numFmtId="174" fontId="30" fillId="8" borderId="8" xfId="22" applyFont="true" applyBorder="true" applyAlignment="true" applyProtection="false">
      <alignment horizontal="center" vertical="bottom" textRotation="0" wrapText="false" indent="0" shrinkToFit="false"/>
      <protection locked="true" hidden="false"/>
    </xf>
    <xf numFmtId="172" fontId="30" fillId="8" borderId="80" xfId="22" applyFont="true" applyBorder="true" applyAlignment="true" applyProtection="false">
      <alignment horizontal="center" vertical="bottom" textRotation="0" wrapText="false" indent="0" shrinkToFit="false"/>
      <protection locked="true" hidden="false"/>
    </xf>
    <xf numFmtId="172" fontId="30" fillId="5" borderId="11" xfId="22" applyFont="true" applyBorder="true" applyAlignment="true" applyProtection="false">
      <alignment horizontal="center" vertical="bottom" textRotation="0" wrapText="false" indent="0" shrinkToFit="false"/>
      <protection locked="true" hidden="false"/>
    </xf>
    <xf numFmtId="172" fontId="30" fillId="8" borderId="8" xfId="22" applyFont="true" applyBorder="true" applyAlignment="true" applyProtection="false">
      <alignment horizontal="center" vertical="bottom" textRotation="0" wrapText="false" indent="0" shrinkToFit="false"/>
      <protection locked="true" hidden="false"/>
    </xf>
    <xf numFmtId="177" fontId="30" fillId="8" borderId="81" xfId="22" applyFont="true" applyBorder="true" applyAlignment="true" applyProtection="false">
      <alignment horizontal="center" vertical="bottom" textRotation="0" wrapText="false" indent="0" shrinkToFit="false"/>
      <protection locked="true" hidden="false"/>
    </xf>
    <xf numFmtId="177" fontId="30" fillId="8" borderId="7" xfId="22" applyFont="true" applyBorder="true" applyAlignment="true" applyProtection="false">
      <alignment horizontal="center" vertical="bottom" textRotation="0" wrapText="false" indent="0" shrinkToFit="false"/>
      <protection locked="true" hidden="false"/>
    </xf>
    <xf numFmtId="164" fontId="49" fillId="0" borderId="0" xfId="22" applyFont="true" applyBorder="true" applyAlignment="false" applyProtection="false">
      <alignment horizontal="general" vertical="bottom" textRotation="0" wrapText="false" indent="0" shrinkToFit="false"/>
      <protection locked="true" hidden="false"/>
    </xf>
    <xf numFmtId="164" fontId="49" fillId="0" borderId="0" xfId="22" applyFont="true" applyBorder="true" applyAlignment="true" applyProtection="false">
      <alignment horizontal="center" vertical="bottom" textRotation="0" wrapText="false" indent="0" shrinkToFit="false"/>
      <protection locked="true" hidden="false"/>
    </xf>
    <xf numFmtId="177" fontId="49"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30" fillId="2" borderId="6" xfId="22" applyFont="true" applyBorder="true" applyAlignment="true" applyProtection="false">
      <alignment horizontal="center" vertical="center" textRotation="0" wrapText="false" indent="0" shrinkToFit="false"/>
      <protection locked="true" hidden="false"/>
    </xf>
    <xf numFmtId="174" fontId="30" fillId="2" borderId="8" xfId="22" applyFont="true" applyBorder="true" applyAlignment="true" applyProtection="false">
      <alignment horizontal="center" vertical="bottom" textRotation="0" wrapText="false" indent="0" shrinkToFit="false"/>
      <protection locked="true" hidden="false"/>
    </xf>
    <xf numFmtId="172" fontId="30" fillId="2" borderId="80" xfId="22" applyFont="true" applyBorder="true" applyAlignment="true" applyProtection="false">
      <alignment horizontal="center" vertical="bottom" textRotation="0" wrapText="false" indent="0" shrinkToFit="false"/>
      <protection locked="true" hidden="false"/>
    </xf>
    <xf numFmtId="172" fontId="30" fillId="5" borderId="6" xfId="22" applyFont="true" applyBorder="true" applyAlignment="true" applyProtection="false">
      <alignment horizontal="center" vertical="bottom" textRotation="0" wrapText="false" indent="0" shrinkToFit="false"/>
      <protection locked="true" hidden="false"/>
    </xf>
    <xf numFmtId="172" fontId="30" fillId="2" borderId="8" xfId="22" applyFont="true" applyBorder="true" applyAlignment="true" applyProtection="false">
      <alignment horizontal="center" vertical="bottom" textRotation="0" wrapText="false" indent="0" shrinkToFit="false"/>
      <protection locked="true" hidden="false"/>
    </xf>
    <xf numFmtId="177" fontId="30" fillId="2" borderId="81" xfId="22" applyFont="true" applyBorder="true" applyAlignment="true" applyProtection="false">
      <alignment horizontal="center" vertical="bottom" textRotation="0" wrapText="false" indent="0" shrinkToFit="false"/>
      <protection locked="true" hidden="false"/>
    </xf>
    <xf numFmtId="177" fontId="30" fillId="2" borderId="7" xfId="22" applyFont="true" applyBorder="true" applyAlignment="true" applyProtection="false">
      <alignment horizontal="center" vertical="bottom" textRotation="0" wrapText="false" indent="0" shrinkToFit="false"/>
      <protection locked="true" hidden="false"/>
    </xf>
    <xf numFmtId="164" fontId="50" fillId="0" borderId="0" xfId="22" applyFont="true" applyBorder="false" applyAlignment="true" applyProtection="false">
      <alignment horizontal="center" vertical="bottom" textRotation="0" wrapText="false" indent="0" shrinkToFit="false"/>
      <protection locked="true" hidden="false"/>
    </xf>
    <xf numFmtId="164" fontId="47" fillId="0" borderId="0" xfId="22" applyFont="true" applyBorder="true" applyAlignment="true" applyProtection="false">
      <alignment horizontal="center" vertical="bottom" textRotation="0" wrapText="false" indent="0" shrinkToFit="false"/>
      <protection locked="true" hidden="false"/>
    </xf>
    <xf numFmtId="168" fontId="48" fillId="3" borderId="11" xfId="22" applyFont="true" applyBorder="true" applyAlignment="true" applyProtection="false">
      <alignment horizontal="center" vertical="bottom" textRotation="0" wrapText="true" indent="0" shrinkToFit="false"/>
      <protection locked="true" hidden="false"/>
    </xf>
    <xf numFmtId="164" fontId="49" fillId="0" borderId="74" xfId="22" applyFont="true" applyBorder="true" applyAlignment="true" applyProtection="false">
      <alignment horizontal="left" vertical="bottom" textRotation="0" wrapText="false" indent="0" shrinkToFit="false"/>
      <protection locked="true" hidden="false"/>
    </xf>
    <xf numFmtId="174" fontId="49" fillId="0" borderId="0" xfId="22" applyFont="true" applyBorder="true" applyAlignment="false" applyProtection="false">
      <alignment horizontal="general" vertical="bottom" textRotation="0" wrapText="false" indent="0" shrinkToFit="false"/>
      <protection locked="true" hidden="false"/>
    </xf>
    <xf numFmtId="172" fontId="49" fillId="5" borderId="77" xfId="22" applyFont="true" applyBorder="true" applyAlignment="false" applyProtection="false">
      <alignment horizontal="general" vertical="bottom" textRotation="0" wrapText="false" indent="0" shrinkToFit="false"/>
      <protection locked="true" hidden="false"/>
    </xf>
    <xf numFmtId="172" fontId="49" fillId="0" borderId="0" xfId="22" applyFont="true" applyBorder="true" applyAlignment="false" applyProtection="false">
      <alignment horizontal="general" vertical="bottom" textRotation="0" wrapText="false" indent="0" shrinkToFit="false"/>
      <protection locked="true" hidden="false"/>
    </xf>
    <xf numFmtId="182" fontId="49" fillId="0" borderId="0" xfId="22" applyFont="true" applyBorder="true" applyAlignment="false" applyProtection="false">
      <alignment horizontal="general" vertical="bottom" textRotation="0" wrapText="false" indent="0" shrinkToFit="false"/>
      <protection locked="true" hidden="false"/>
    </xf>
    <xf numFmtId="182" fontId="49" fillId="0" borderId="27" xfId="22" applyFont="true" applyBorder="true" applyAlignment="false" applyProtection="false">
      <alignment horizontal="general" vertical="bottom" textRotation="0" wrapText="false" indent="0" shrinkToFit="false"/>
      <protection locked="true" hidden="false"/>
    </xf>
    <xf numFmtId="164" fontId="49" fillId="0" borderId="82" xfId="22" applyFont="true" applyBorder="true" applyAlignment="true" applyProtection="false">
      <alignment horizontal="left" vertical="bottom" textRotation="0" wrapText="false" indent="0" shrinkToFit="false"/>
      <protection locked="true" hidden="false"/>
    </xf>
    <xf numFmtId="174" fontId="49" fillId="0" borderId="83" xfId="22" applyFont="true" applyBorder="true" applyAlignment="false" applyProtection="false">
      <alignment horizontal="general" vertical="bottom" textRotation="0" wrapText="false" indent="0" shrinkToFit="false"/>
      <protection locked="true" hidden="false"/>
    </xf>
    <xf numFmtId="172" fontId="49" fillId="0" borderId="84" xfId="22" applyFont="true" applyBorder="true" applyAlignment="true" applyProtection="false">
      <alignment horizontal="center" vertical="bottom" textRotation="0" wrapText="false" indent="0" shrinkToFit="false"/>
      <protection locked="true" hidden="false"/>
    </xf>
    <xf numFmtId="172" fontId="49" fillId="0" borderId="85" xfId="22" applyFont="true" applyBorder="true" applyAlignment="false" applyProtection="false">
      <alignment horizontal="general" vertical="bottom" textRotation="0" wrapText="false" indent="0" shrinkToFit="false"/>
      <protection locked="true" hidden="false"/>
    </xf>
    <xf numFmtId="172" fontId="49" fillId="0" borderId="83" xfId="22" applyFont="true" applyBorder="true" applyAlignment="false" applyProtection="false">
      <alignment horizontal="general" vertical="bottom" textRotation="0" wrapText="false" indent="0" shrinkToFit="false"/>
      <protection locked="true" hidden="false"/>
    </xf>
    <xf numFmtId="182" fontId="49" fillId="0" borderId="83" xfId="22" applyFont="true" applyBorder="true" applyAlignment="false" applyProtection="false">
      <alignment horizontal="general" vertical="bottom" textRotation="0" wrapText="false" indent="0" shrinkToFit="false"/>
      <protection locked="true" hidden="false"/>
    </xf>
    <xf numFmtId="182" fontId="49" fillId="0" borderId="86" xfId="22" applyFont="true" applyBorder="true" applyAlignment="false" applyProtection="false">
      <alignment horizontal="general" vertical="bottom" textRotation="0" wrapText="false" indent="0" shrinkToFit="false"/>
      <protection locked="true" hidden="false"/>
    </xf>
    <xf numFmtId="164" fontId="49" fillId="0" borderId="11" xfId="22" applyFont="true" applyBorder="true" applyAlignment="true" applyProtection="false">
      <alignment horizontal="left" vertical="bottom" textRotation="0" wrapText="false" indent="0" shrinkToFit="false"/>
      <protection locked="true" hidden="false"/>
    </xf>
    <xf numFmtId="174" fontId="49" fillId="0" borderId="59" xfId="22" applyFont="true" applyBorder="true" applyAlignment="false" applyProtection="false">
      <alignment horizontal="general" vertical="bottom" textRotation="0" wrapText="false" indent="0" shrinkToFit="false"/>
      <protection locked="true" hidden="false"/>
    </xf>
    <xf numFmtId="174" fontId="49" fillId="0" borderId="87" xfId="22" applyFont="true" applyBorder="true" applyAlignment="false" applyProtection="false">
      <alignment horizontal="general" vertical="bottom" textRotation="0" wrapText="false" indent="0" shrinkToFit="false"/>
      <protection locked="true" hidden="false"/>
    </xf>
    <xf numFmtId="172" fontId="49" fillId="0" borderId="88" xfId="22" applyFont="true" applyBorder="true" applyAlignment="true" applyProtection="false">
      <alignment horizontal="center" vertical="bottom" textRotation="0" wrapText="false" indent="0" shrinkToFit="false"/>
      <protection locked="true" hidden="false"/>
    </xf>
    <xf numFmtId="174" fontId="49" fillId="0" borderId="12" xfId="22" applyFont="true" applyBorder="true" applyAlignment="false" applyProtection="false">
      <alignment horizontal="general" vertical="bottom" textRotation="0" wrapText="false" indent="0" shrinkToFit="false"/>
      <protection locked="true" hidden="false"/>
    </xf>
    <xf numFmtId="172" fontId="49" fillId="0" borderId="76" xfId="22" applyFont="true" applyBorder="true" applyAlignment="true" applyProtection="false">
      <alignment horizontal="center" vertical="bottom" textRotation="0" wrapText="false" indent="0" shrinkToFit="false"/>
      <protection locked="true" hidden="false"/>
    </xf>
    <xf numFmtId="172" fontId="49" fillId="5" borderId="11" xfId="22" applyFont="true" applyBorder="true" applyAlignment="false" applyProtection="false">
      <alignment horizontal="general" vertical="bottom" textRotation="0" wrapText="false" indent="0" shrinkToFit="false"/>
      <protection locked="true" hidden="false"/>
    </xf>
    <xf numFmtId="172" fontId="49" fillId="0" borderId="59" xfId="22" applyFont="true" applyBorder="true" applyAlignment="false" applyProtection="false">
      <alignment horizontal="general" vertical="bottom" textRotation="0" wrapText="false" indent="0" shrinkToFit="false"/>
      <protection locked="true" hidden="false"/>
    </xf>
    <xf numFmtId="172" fontId="49" fillId="0" borderId="87" xfId="22" applyFont="true" applyBorder="true" applyAlignment="false" applyProtection="false">
      <alignment horizontal="general" vertical="bottom" textRotation="0" wrapText="false" indent="0" shrinkToFit="false"/>
      <protection locked="true" hidden="false"/>
    </xf>
    <xf numFmtId="182" fontId="49" fillId="0" borderId="12" xfId="22" applyFont="true" applyBorder="true" applyAlignment="false" applyProtection="false">
      <alignment horizontal="general" vertical="bottom" textRotation="0" wrapText="false" indent="0" shrinkToFit="false"/>
      <protection locked="true" hidden="false"/>
    </xf>
    <xf numFmtId="182" fontId="49" fillId="0" borderId="10" xfId="22" applyFont="true" applyBorder="true" applyAlignment="false" applyProtection="false">
      <alignment horizontal="general" vertical="bottom" textRotation="0" wrapText="false" indent="0" shrinkToFit="false"/>
      <protection locked="true" hidden="false"/>
    </xf>
    <xf numFmtId="174" fontId="49" fillId="0" borderId="0" xfId="22" applyFont="true" applyBorder="true" applyAlignment="false" applyProtection="false">
      <alignment horizontal="general" vertical="bottom" textRotation="0" wrapText="false" indent="0" shrinkToFit="false"/>
      <protection locked="true" hidden="false"/>
    </xf>
    <xf numFmtId="172" fontId="49" fillId="0" borderId="79" xfId="22" applyFont="true" applyBorder="true" applyAlignment="true" applyProtection="false">
      <alignment horizontal="center" vertical="bottom" textRotation="0" wrapText="false" indent="0" shrinkToFit="false"/>
      <protection locked="true" hidden="false"/>
    </xf>
    <xf numFmtId="172" fontId="49" fillId="0" borderId="89" xfId="22" applyFont="true" applyBorder="true" applyAlignment="true" applyProtection="false">
      <alignment horizontal="center" vertical="bottom" textRotation="0" wrapText="false" indent="0" shrinkToFit="false"/>
      <protection locked="true" hidden="false"/>
    </xf>
    <xf numFmtId="172" fontId="49" fillId="0" borderId="8" xfId="22" applyFont="true" applyBorder="true" applyAlignment="false" applyProtection="false">
      <alignment horizontal="general" vertical="bottom" textRotation="0" wrapText="false" indent="0" shrinkToFit="false"/>
      <protection locked="true" hidden="false"/>
    </xf>
    <xf numFmtId="172" fontId="49" fillId="0" borderId="0" xfId="22" applyFont="true" applyBorder="true" applyAlignment="false" applyProtection="false">
      <alignment horizontal="general" vertical="bottom" textRotation="0" wrapText="false" indent="0" shrinkToFit="false"/>
      <protection locked="true" hidden="false"/>
    </xf>
    <xf numFmtId="182" fontId="49" fillId="0" borderId="0" xfId="22" applyFont="true" applyBorder="true" applyAlignment="false" applyProtection="false">
      <alignment horizontal="general" vertical="bottom" textRotation="0" wrapText="false" indent="0" shrinkToFit="false"/>
      <protection locked="true" hidden="false"/>
    </xf>
    <xf numFmtId="174" fontId="30" fillId="8" borderId="8" xfId="22" applyFont="true" applyBorder="true" applyAlignment="false" applyProtection="false">
      <alignment horizontal="general" vertical="bottom" textRotation="0" wrapText="false" indent="0" shrinkToFit="false"/>
      <protection locked="true" hidden="false"/>
    </xf>
    <xf numFmtId="172" fontId="30" fillId="5" borderId="6" xfId="22" applyFont="true" applyBorder="true" applyAlignment="false" applyProtection="false">
      <alignment horizontal="general" vertical="bottom" textRotation="0" wrapText="false" indent="0" shrinkToFit="false"/>
      <protection locked="true" hidden="false"/>
    </xf>
    <xf numFmtId="172" fontId="30" fillId="8" borderId="8" xfId="22" applyFont="true" applyBorder="true" applyAlignment="false" applyProtection="false">
      <alignment horizontal="general" vertical="bottom" textRotation="0" wrapText="false" indent="0" shrinkToFit="false"/>
      <protection locked="true" hidden="false"/>
    </xf>
    <xf numFmtId="182" fontId="30" fillId="8" borderId="8" xfId="22" applyFont="true" applyBorder="true" applyAlignment="false" applyProtection="false">
      <alignment horizontal="general" vertical="bottom" textRotation="0" wrapText="false" indent="0" shrinkToFit="false"/>
      <protection locked="true" hidden="false"/>
    </xf>
    <xf numFmtId="182" fontId="30" fillId="8" borderId="7" xfId="22" applyFont="true" applyBorder="true" applyAlignment="false" applyProtection="false">
      <alignment horizontal="general" vertical="bottom"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49" fillId="0" borderId="0" xfId="22" applyFont="true" applyBorder="false" applyAlignment="true" applyProtection="false">
      <alignment horizontal="center" vertical="bottom" textRotation="0" wrapText="false" indent="0" shrinkToFit="false"/>
      <protection locked="true" hidden="false"/>
    </xf>
    <xf numFmtId="172" fontId="49" fillId="0" borderId="0" xfId="22" applyFont="true" applyBorder="false" applyAlignment="false" applyProtection="false">
      <alignment horizontal="general" vertical="bottom" textRotation="0" wrapText="false" indent="0" shrinkToFit="false"/>
      <protection locked="true" hidden="false"/>
    </xf>
    <xf numFmtId="174" fontId="4" fillId="0" borderId="0" xfId="22" applyFont="false" applyBorder="false" applyAlignment="false" applyProtection="false">
      <alignment horizontal="general" vertical="bottom" textRotation="0" wrapText="false" indent="0" shrinkToFit="false"/>
      <protection locked="true" hidden="false"/>
    </xf>
    <xf numFmtId="168" fontId="48" fillId="3" borderId="11" xfId="22" applyFont="true" applyBorder="true" applyAlignment="true" applyProtection="false">
      <alignment horizontal="center" vertical="center" textRotation="0" wrapText="false" indent="0" shrinkToFit="false"/>
      <protection locked="true" hidden="false"/>
    </xf>
    <xf numFmtId="164" fontId="49" fillId="0" borderId="77" xfId="22" applyFont="true" applyBorder="true" applyAlignment="true" applyProtection="false">
      <alignment horizontal="left" vertical="bottom" textRotation="0" wrapText="false" indent="0" shrinkToFit="false"/>
      <protection locked="true" hidden="false"/>
    </xf>
    <xf numFmtId="174" fontId="49" fillId="0" borderId="51" xfId="22" applyFont="true" applyBorder="true" applyAlignment="false" applyProtection="false">
      <alignment horizontal="general" vertical="bottom" textRotation="0" wrapText="false" indent="0" shrinkToFit="false"/>
      <protection locked="true" hidden="false"/>
    </xf>
    <xf numFmtId="172" fontId="49" fillId="0" borderId="51" xfId="22" applyFont="true" applyBorder="true" applyAlignment="false" applyProtection="false">
      <alignment horizontal="general" vertical="bottom" textRotation="0" wrapText="false" indent="0" shrinkToFit="false"/>
      <protection locked="true" hidden="false"/>
    </xf>
    <xf numFmtId="182" fontId="49" fillId="0" borderId="27" xfId="22" applyFont="true" applyBorder="true" applyAlignment="false" applyProtection="false">
      <alignment horizontal="general" vertical="bottom" textRotation="0" wrapText="false" indent="0" shrinkToFit="false"/>
      <protection locked="true" hidden="false"/>
    </xf>
    <xf numFmtId="164" fontId="49" fillId="0" borderId="82" xfId="22" applyFont="true" applyBorder="true" applyAlignment="true" applyProtection="false">
      <alignment horizontal="left" vertical="bottom" textRotation="0" wrapText="false" indent="0" shrinkToFit="false"/>
      <protection locked="true" hidden="false"/>
    </xf>
    <xf numFmtId="174" fontId="49" fillId="0" borderId="83" xfId="22" applyFont="true" applyBorder="true" applyAlignment="false" applyProtection="false">
      <alignment horizontal="general" vertical="bottom" textRotation="0" wrapText="false" indent="0" shrinkToFit="false"/>
      <protection locked="true" hidden="false"/>
    </xf>
    <xf numFmtId="174" fontId="49" fillId="0" borderId="90" xfId="22" applyFont="true" applyBorder="true" applyAlignment="false" applyProtection="false">
      <alignment horizontal="general" vertical="bottom" textRotation="0" wrapText="false" indent="0" shrinkToFit="false"/>
      <protection locked="true" hidden="false"/>
    </xf>
    <xf numFmtId="172" fontId="49" fillId="0" borderId="84" xfId="22" applyFont="true" applyBorder="true" applyAlignment="true" applyProtection="false">
      <alignment horizontal="center" vertical="bottom" textRotation="0" wrapText="false" indent="0" shrinkToFit="false"/>
      <protection locked="true" hidden="false"/>
    </xf>
    <xf numFmtId="172" fontId="49" fillId="0" borderId="85" xfId="22" applyFont="true" applyBorder="true" applyAlignment="false" applyProtection="false">
      <alignment horizontal="general" vertical="bottom" textRotation="0" wrapText="false" indent="0" shrinkToFit="false"/>
      <protection locked="true" hidden="false"/>
    </xf>
    <xf numFmtId="172" fontId="49" fillId="0" borderId="90" xfId="22" applyFont="true" applyBorder="true" applyAlignment="false" applyProtection="false">
      <alignment horizontal="general" vertical="bottom" textRotation="0" wrapText="false" indent="0" shrinkToFit="false"/>
      <protection locked="true" hidden="false"/>
    </xf>
    <xf numFmtId="182" fontId="49" fillId="0" borderId="83" xfId="22" applyFont="true" applyBorder="true" applyAlignment="false" applyProtection="false">
      <alignment horizontal="general" vertical="bottom" textRotation="0" wrapText="false" indent="0" shrinkToFit="false"/>
      <protection locked="true" hidden="false"/>
    </xf>
    <xf numFmtId="182" fontId="49" fillId="0" borderId="86" xfId="22" applyFont="true" applyBorder="true" applyAlignment="false" applyProtection="false">
      <alignment horizontal="general" vertical="bottom" textRotation="0" wrapText="false" indent="0" shrinkToFit="false"/>
      <protection locked="true" hidden="false"/>
    </xf>
    <xf numFmtId="164" fontId="49" fillId="0" borderId="11" xfId="22" applyFont="true" applyBorder="true" applyAlignment="true" applyProtection="false">
      <alignment horizontal="left" vertical="bottom" textRotation="0" wrapText="false" indent="0" shrinkToFit="false"/>
      <protection locked="true" hidden="false"/>
    </xf>
    <xf numFmtId="174" fontId="49" fillId="0" borderId="12" xfId="22" applyFont="true" applyBorder="true" applyAlignment="false" applyProtection="false">
      <alignment horizontal="general" vertical="bottom" textRotation="0" wrapText="false" indent="0" shrinkToFit="false"/>
      <protection locked="true" hidden="false"/>
    </xf>
    <xf numFmtId="174" fontId="49" fillId="0" borderId="87" xfId="22" applyFont="true" applyBorder="true" applyAlignment="false" applyProtection="false">
      <alignment horizontal="general" vertical="bottom" textRotation="0" wrapText="false" indent="0" shrinkToFit="false"/>
      <protection locked="true" hidden="false"/>
    </xf>
    <xf numFmtId="172" fontId="49" fillId="0" borderId="76" xfId="22" applyFont="true" applyBorder="true" applyAlignment="true" applyProtection="false">
      <alignment horizontal="center" vertical="bottom" textRotation="0" wrapText="false" indent="0" shrinkToFit="false"/>
      <protection locked="true" hidden="false"/>
    </xf>
    <xf numFmtId="172" fontId="49" fillId="0" borderId="12" xfId="22" applyFont="true" applyBorder="true" applyAlignment="false" applyProtection="false">
      <alignment horizontal="general" vertical="bottom" textRotation="0" wrapText="false" indent="0" shrinkToFit="false"/>
      <protection locked="true" hidden="false"/>
    </xf>
    <xf numFmtId="172" fontId="49" fillId="0" borderId="87" xfId="22" applyFont="true" applyBorder="true" applyAlignment="false" applyProtection="false">
      <alignment horizontal="general" vertical="bottom" textRotation="0" wrapText="false" indent="0" shrinkToFit="false"/>
      <protection locked="true" hidden="false"/>
    </xf>
    <xf numFmtId="182" fontId="49" fillId="0" borderId="12" xfId="22" applyFont="true" applyBorder="true" applyAlignment="false" applyProtection="false">
      <alignment horizontal="general" vertical="bottom" textRotation="0" wrapText="false" indent="0" shrinkToFit="false"/>
      <protection locked="true" hidden="false"/>
    </xf>
    <xf numFmtId="182" fontId="49" fillId="0" borderId="1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8" fillId="3" borderId="91" xfId="22" applyFont="true" applyBorder="true" applyAlignment="true" applyProtection="false">
      <alignment horizontal="center" vertical="bottom" textRotation="0" wrapText="false" indent="0" shrinkToFit="false"/>
      <protection locked="true" hidden="false"/>
    </xf>
    <xf numFmtId="164" fontId="48" fillId="3" borderId="47" xfId="22" applyFont="true" applyBorder="true" applyAlignment="true" applyProtection="false">
      <alignment horizontal="center" vertical="bottom" textRotation="0" wrapText="false" indent="0" shrinkToFit="false"/>
      <protection locked="true" hidden="false"/>
    </xf>
    <xf numFmtId="170" fontId="48" fillId="3" borderId="12" xfId="22" applyFont="true" applyBorder="true" applyAlignment="true" applyProtection="false">
      <alignment horizontal="center" vertical="center" textRotation="0" wrapText="false" indent="0" shrinkToFit="false"/>
      <protection locked="true" hidden="false"/>
    </xf>
    <xf numFmtId="171" fontId="49" fillId="5" borderId="77" xfId="22" applyFont="true" applyBorder="true" applyAlignment="true" applyProtection="false">
      <alignment horizontal="center" vertical="bottom" textRotation="0" wrapText="false" indent="0" shrinkToFit="false"/>
      <protection locked="true" hidden="false"/>
    </xf>
    <xf numFmtId="164" fontId="49" fillId="9" borderId="5" xfId="22" applyFont="true" applyBorder="true" applyAlignment="false" applyProtection="false">
      <alignment horizontal="general" vertical="bottom" textRotation="0" wrapText="false" indent="0" shrinkToFit="false"/>
      <protection locked="true" hidden="false"/>
    </xf>
    <xf numFmtId="164" fontId="49" fillId="9" borderId="7" xfId="22" applyFont="true" applyBorder="true" applyAlignment="false" applyProtection="false">
      <alignment horizontal="general" vertical="bottom" textRotation="0" wrapText="false" indent="0" shrinkToFit="false"/>
      <protection locked="true" hidden="false"/>
    </xf>
    <xf numFmtId="174" fontId="49" fillId="9" borderId="8" xfId="22" applyFont="true" applyBorder="true" applyAlignment="true" applyProtection="false">
      <alignment horizontal="center" vertical="bottom" textRotation="0" wrapText="false" indent="0" shrinkToFit="false"/>
      <protection locked="true" hidden="false"/>
    </xf>
    <xf numFmtId="172" fontId="49" fillId="9" borderId="80" xfId="22" applyFont="true" applyBorder="true" applyAlignment="true" applyProtection="false">
      <alignment horizontal="center" vertical="bottom" textRotation="0" wrapText="false" indent="0" shrinkToFit="false"/>
      <protection locked="true" hidden="false"/>
    </xf>
    <xf numFmtId="172" fontId="49" fillId="9" borderId="8" xfId="22" applyFont="true" applyBorder="true" applyAlignment="true" applyProtection="false">
      <alignment horizontal="center" vertical="bottom" textRotation="0" wrapText="false" indent="0" shrinkToFit="false"/>
      <protection locked="true" hidden="false"/>
    </xf>
    <xf numFmtId="177" fontId="49" fillId="9" borderId="8" xfId="22" applyFont="true" applyBorder="true" applyAlignment="true" applyProtection="false">
      <alignment horizontal="center" vertical="bottom" textRotation="0" wrapText="false" indent="0" shrinkToFit="false"/>
      <protection locked="true" hidden="false"/>
    </xf>
    <xf numFmtId="177" fontId="49" fillId="9" borderId="7" xfId="22" applyFont="true" applyBorder="true" applyAlignment="true" applyProtection="false">
      <alignment horizontal="center" vertical="bottom" textRotation="0" wrapText="false" indent="0" shrinkToFit="false"/>
      <protection locked="true" hidden="false"/>
    </xf>
    <xf numFmtId="164" fontId="49" fillId="0" borderId="52" xfId="22" applyFont="true" applyBorder="true" applyAlignment="true" applyProtection="false">
      <alignment horizontal="center" vertical="center" textRotation="0" wrapText="false" indent="0" shrinkToFit="false"/>
      <protection locked="true" hidden="false"/>
    </xf>
    <xf numFmtId="171" fontId="49" fillId="5" borderId="11" xfId="22" applyFont="true" applyBorder="true" applyAlignment="true" applyProtection="false">
      <alignment horizontal="center" vertical="bottom" textRotation="0" wrapText="false" indent="0" shrinkToFit="false"/>
      <protection locked="true" hidden="false"/>
    </xf>
    <xf numFmtId="171" fontId="49" fillId="0" borderId="0" xfId="22" applyFont="true" applyBorder="true" applyAlignment="false" applyProtection="false">
      <alignment horizontal="general" vertical="bottom" textRotation="0" wrapText="false" indent="0" shrinkToFit="false"/>
      <protection locked="true" hidden="false"/>
    </xf>
    <xf numFmtId="164" fontId="30" fillId="10" borderId="6" xfId="22" applyFont="true" applyBorder="true" applyAlignment="true" applyProtection="false">
      <alignment horizontal="center" vertical="bottom" textRotation="0" wrapText="false" indent="0" shrinkToFit="false"/>
      <protection locked="true" hidden="false"/>
    </xf>
    <xf numFmtId="174" fontId="30" fillId="10" borderId="8" xfId="22" applyFont="true" applyBorder="true" applyAlignment="true" applyProtection="false">
      <alignment horizontal="center" vertical="bottom" textRotation="0" wrapText="false" indent="0" shrinkToFit="false"/>
      <protection locked="true" hidden="false"/>
    </xf>
    <xf numFmtId="172" fontId="30" fillId="10" borderId="80" xfId="22" applyFont="true" applyBorder="true" applyAlignment="true" applyProtection="false">
      <alignment horizontal="center" vertical="bottom" textRotation="0" wrapText="false" indent="0" shrinkToFit="false"/>
      <protection locked="true" hidden="false"/>
    </xf>
    <xf numFmtId="172" fontId="30" fillId="10" borderId="8" xfId="22" applyFont="true" applyBorder="true" applyAlignment="true" applyProtection="false">
      <alignment horizontal="center" vertical="bottom" textRotation="0" wrapText="false" indent="0" shrinkToFit="false"/>
      <protection locked="true" hidden="false"/>
    </xf>
    <xf numFmtId="177" fontId="30" fillId="10" borderId="8" xfId="22" applyFont="true" applyBorder="true" applyAlignment="true" applyProtection="false">
      <alignment horizontal="center" vertical="bottom" textRotation="0" wrapText="false" indent="0" shrinkToFit="false"/>
      <protection locked="true" hidden="false"/>
    </xf>
    <xf numFmtId="177" fontId="30" fillId="10" borderId="7" xfId="22" applyFont="true" applyBorder="true" applyAlignment="true" applyProtection="false">
      <alignment horizontal="center" vertical="bottom" textRotation="0" wrapText="false" indent="0" shrinkToFit="false"/>
      <protection locked="true" hidden="false"/>
    </xf>
    <xf numFmtId="174" fontId="49" fillId="0" borderId="0" xfId="22" applyFont="true" applyBorder="false" applyAlignment="true" applyProtection="false">
      <alignment horizontal="center" vertical="bottom" textRotation="0" wrapText="false" indent="0" shrinkToFit="false"/>
      <protection locked="true" hidden="false"/>
    </xf>
    <xf numFmtId="172" fontId="49" fillId="0" borderId="0" xfId="22" applyFont="true" applyBorder="false" applyAlignment="true" applyProtection="false">
      <alignment horizontal="center" vertical="bottom" textRotation="0" wrapText="false" indent="0" shrinkToFit="false"/>
      <protection locked="true" hidden="false"/>
    </xf>
    <xf numFmtId="177" fontId="49" fillId="0" borderId="0" xfId="22" applyFont="true" applyBorder="false" applyAlignment="true" applyProtection="false">
      <alignment horizontal="center" vertical="bottom" textRotation="0" wrapText="false" indent="0" shrinkToFit="false"/>
      <protection locked="true" hidden="false"/>
    </xf>
    <xf numFmtId="177" fontId="30" fillId="2" borderId="8" xfId="22" applyFont="true" applyBorder="true" applyAlignment="true" applyProtection="false">
      <alignment horizontal="center" vertical="bottom" textRotation="0" wrapText="false" indent="0" shrinkToFit="false"/>
      <protection locked="true" hidden="false"/>
    </xf>
    <xf numFmtId="172" fontId="49" fillId="2" borderId="77" xfId="22" applyFont="true" applyBorder="true" applyAlignment="true" applyProtection="false">
      <alignment horizontal="center" vertical="bottom" textRotation="0" wrapText="false" indent="0" shrinkToFit="false"/>
      <protection locked="true" hidden="false"/>
    </xf>
    <xf numFmtId="182" fontId="49" fillId="0" borderId="0" xfId="22" applyFont="true" applyBorder="true" applyAlignment="true" applyProtection="false">
      <alignment horizontal="center" vertical="bottom" textRotation="0" wrapText="false" indent="0" shrinkToFit="false"/>
      <protection locked="true" hidden="false"/>
    </xf>
    <xf numFmtId="182" fontId="49" fillId="0" borderId="27" xfId="22" applyFont="true" applyBorder="true" applyAlignment="true" applyProtection="false">
      <alignment horizontal="center" vertical="bottom" textRotation="0" wrapText="false" indent="0" shrinkToFit="false"/>
      <protection locked="true" hidden="false"/>
    </xf>
    <xf numFmtId="174" fontId="49" fillId="0" borderId="83" xfId="22" applyFont="true" applyBorder="true" applyAlignment="true" applyProtection="false">
      <alignment horizontal="center" vertical="bottom" textRotation="0" wrapText="false" indent="0" shrinkToFit="false"/>
      <protection locked="true" hidden="false"/>
    </xf>
    <xf numFmtId="172" fontId="49" fillId="0" borderId="85" xfId="22" applyFont="true" applyBorder="true" applyAlignment="true" applyProtection="false">
      <alignment horizontal="center" vertical="bottom" textRotation="0" wrapText="false" indent="0" shrinkToFit="false"/>
      <protection locked="true" hidden="false"/>
    </xf>
    <xf numFmtId="172" fontId="49" fillId="0" borderId="83" xfId="22" applyFont="true" applyBorder="true" applyAlignment="true" applyProtection="false">
      <alignment horizontal="center" vertical="bottom" textRotation="0" wrapText="false" indent="0" shrinkToFit="false"/>
      <protection locked="true" hidden="false"/>
    </xf>
    <xf numFmtId="182" fontId="49" fillId="0" borderId="83" xfId="22" applyFont="true" applyBorder="true" applyAlignment="true" applyProtection="false">
      <alignment horizontal="center" vertical="bottom" textRotation="0" wrapText="false" indent="0" shrinkToFit="false"/>
      <protection locked="true" hidden="false"/>
    </xf>
    <xf numFmtId="182" fontId="49" fillId="0" borderId="86" xfId="22" applyFont="true" applyBorder="true" applyAlignment="true" applyProtection="false">
      <alignment horizontal="center" vertical="bottom" textRotation="0" wrapText="false" indent="0" shrinkToFit="false"/>
      <protection locked="true" hidden="false"/>
    </xf>
    <xf numFmtId="174" fontId="49" fillId="0" borderId="59" xfId="22" applyFont="true" applyBorder="true" applyAlignment="true" applyProtection="false">
      <alignment horizontal="center" vertical="bottom" textRotation="0" wrapText="false" indent="0" shrinkToFit="false"/>
      <protection locked="true" hidden="false"/>
    </xf>
    <xf numFmtId="174" fontId="49" fillId="0" borderId="87" xfId="22" applyFont="true" applyBorder="true" applyAlignment="true" applyProtection="false">
      <alignment horizontal="center" vertical="bottom" textRotation="0" wrapText="false" indent="0" shrinkToFit="false"/>
      <protection locked="true" hidden="false"/>
    </xf>
    <xf numFmtId="172" fontId="49" fillId="0" borderId="92" xfId="22" applyFont="true" applyBorder="true" applyAlignment="true" applyProtection="false">
      <alignment horizontal="center" vertical="bottom" textRotation="0" wrapText="false" indent="0" shrinkToFit="false"/>
      <protection locked="true" hidden="false"/>
    </xf>
    <xf numFmtId="174" fontId="49" fillId="0" borderId="93" xfId="22" applyFont="true" applyBorder="true" applyAlignment="true" applyProtection="false">
      <alignment horizontal="center" vertical="bottom" textRotation="0" wrapText="false" indent="0" shrinkToFit="false"/>
      <protection locked="true" hidden="false"/>
    </xf>
    <xf numFmtId="172" fontId="49" fillId="2" borderId="11" xfId="22" applyFont="true" applyBorder="true" applyAlignment="true" applyProtection="false">
      <alignment horizontal="center" vertical="bottom" textRotation="0" wrapText="false" indent="0" shrinkToFit="false"/>
      <protection locked="true" hidden="false"/>
    </xf>
    <xf numFmtId="172" fontId="49" fillId="0" borderId="59" xfId="22" applyFont="true" applyBorder="true" applyAlignment="true" applyProtection="false">
      <alignment horizontal="center" vertical="bottom" textRotation="0" wrapText="false" indent="0" shrinkToFit="false"/>
      <protection locked="true" hidden="false"/>
    </xf>
    <xf numFmtId="172" fontId="49" fillId="0" borderId="87" xfId="22" applyFont="true" applyBorder="true" applyAlignment="true" applyProtection="false">
      <alignment horizontal="center" vertical="bottom" textRotation="0" wrapText="false" indent="0" shrinkToFit="false"/>
      <protection locked="true" hidden="false"/>
    </xf>
    <xf numFmtId="182" fontId="49" fillId="0" borderId="12" xfId="22" applyFont="true" applyBorder="true" applyAlignment="true" applyProtection="false">
      <alignment horizontal="center" vertical="bottom" textRotation="0" wrapText="false" indent="0" shrinkToFit="false"/>
      <protection locked="true" hidden="false"/>
    </xf>
    <xf numFmtId="182" fontId="49" fillId="0" borderId="10" xfId="22" applyFont="true" applyBorder="true" applyAlignment="true" applyProtection="false">
      <alignment horizontal="center" vertical="bottom" textRotation="0" wrapText="false" indent="0" shrinkToFit="false"/>
      <protection locked="true" hidden="false"/>
    </xf>
    <xf numFmtId="164" fontId="49" fillId="0" borderId="0" xfId="22" applyFont="true" applyBorder="true" applyAlignment="false" applyProtection="false">
      <alignment horizontal="general" vertical="bottom" textRotation="0" wrapText="false" indent="0" shrinkToFit="false"/>
      <protection locked="true" hidden="false"/>
    </xf>
    <xf numFmtId="182" fontId="49" fillId="0" borderId="0" xfId="22" applyFont="true" applyBorder="true" applyAlignment="true" applyProtection="false">
      <alignment horizontal="center" vertical="bottom" textRotation="0" wrapText="false" indent="0" shrinkToFit="false"/>
      <protection locked="true" hidden="false"/>
    </xf>
    <xf numFmtId="182" fontId="30" fillId="10" borderId="8" xfId="22" applyFont="true" applyBorder="true" applyAlignment="true" applyProtection="false">
      <alignment horizontal="center" vertical="bottom" textRotation="0" wrapText="false" indent="0" shrinkToFit="false"/>
      <protection locked="true" hidden="false"/>
    </xf>
    <xf numFmtId="182" fontId="30" fillId="10" borderId="7" xfId="22" applyFont="true" applyBorder="true" applyAlignment="true" applyProtection="false">
      <alignment horizontal="center" vertical="bottom" textRotation="0" wrapText="false" indent="0" shrinkToFit="false"/>
      <protection locked="true" hidden="false"/>
    </xf>
    <xf numFmtId="174" fontId="4" fillId="0" borderId="0" xfId="22" applyFont="false" applyBorder="false" applyAlignment="true" applyProtection="false">
      <alignment horizontal="center" vertical="bottom" textRotation="0" wrapText="false" indent="0" shrinkToFit="false"/>
      <protection locked="true" hidden="false"/>
    </xf>
    <xf numFmtId="174" fontId="49" fillId="0" borderId="51" xfId="22" applyFont="true" applyBorder="true" applyAlignment="true" applyProtection="false">
      <alignment horizontal="center" vertical="bottom" textRotation="0" wrapText="false" indent="0" shrinkToFit="false"/>
      <protection locked="true" hidden="false"/>
    </xf>
    <xf numFmtId="172" fontId="49" fillId="0" borderId="51" xfId="22" applyFont="true" applyBorder="true" applyAlignment="true" applyProtection="false">
      <alignment horizontal="center" vertical="bottom" textRotation="0" wrapText="false" indent="0" shrinkToFit="false"/>
      <protection locked="true" hidden="false"/>
    </xf>
    <xf numFmtId="182" fontId="49" fillId="0" borderId="27" xfId="22" applyFont="true" applyBorder="true" applyAlignment="true" applyProtection="false">
      <alignment horizontal="center" vertical="bottom" textRotation="0" wrapText="false" indent="0" shrinkToFit="false"/>
      <protection locked="true" hidden="false"/>
    </xf>
    <xf numFmtId="174" fontId="49" fillId="0" borderId="83" xfId="22" applyFont="true" applyBorder="true" applyAlignment="true" applyProtection="false">
      <alignment horizontal="center" vertical="bottom" textRotation="0" wrapText="false" indent="0" shrinkToFit="false"/>
      <protection locked="true" hidden="false"/>
    </xf>
    <xf numFmtId="174" fontId="49" fillId="0" borderId="90" xfId="22" applyFont="true" applyBorder="true" applyAlignment="true" applyProtection="false">
      <alignment horizontal="center" vertical="bottom" textRotation="0" wrapText="false" indent="0" shrinkToFit="false"/>
      <protection locked="true" hidden="false"/>
    </xf>
    <xf numFmtId="172" fontId="49" fillId="0" borderId="85" xfId="22" applyFont="true" applyBorder="true" applyAlignment="true" applyProtection="false">
      <alignment horizontal="center" vertical="bottom" textRotation="0" wrapText="false" indent="0" shrinkToFit="false"/>
      <protection locked="true" hidden="false"/>
    </xf>
    <xf numFmtId="172" fontId="49" fillId="0" borderId="90" xfId="22" applyFont="true" applyBorder="true" applyAlignment="true" applyProtection="false">
      <alignment horizontal="center" vertical="bottom" textRotation="0" wrapText="false" indent="0" shrinkToFit="false"/>
      <protection locked="true" hidden="false"/>
    </xf>
    <xf numFmtId="182" fontId="49" fillId="0" borderId="83" xfId="22" applyFont="true" applyBorder="true" applyAlignment="true" applyProtection="false">
      <alignment horizontal="center" vertical="bottom" textRotation="0" wrapText="false" indent="0" shrinkToFit="false"/>
      <protection locked="true" hidden="false"/>
    </xf>
    <xf numFmtId="182" fontId="49" fillId="0" borderId="86" xfId="22" applyFont="true" applyBorder="true" applyAlignment="true" applyProtection="false">
      <alignment horizontal="center" vertical="bottom" textRotation="0" wrapText="false" indent="0" shrinkToFit="false"/>
      <protection locked="true" hidden="false"/>
    </xf>
    <xf numFmtId="174" fontId="49" fillId="0" borderId="12" xfId="22" applyFont="true" applyBorder="true" applyAlignment="true" applyProtection="false">
      <alignment horizontal="center" vertical="bottom" textRotation="0" wrapText="false" indent="0" shrinkToFit="false"/>
      <protection locked="true" hidden="false"/>
    </xf>
    <xf numFmtId="174" fontId="49" fillId="0" borderId="87" xfId="22" applyFont="true" applyBorder="true" applyAlignment="true" applyProtection="false">
      <alignment horizontal="center" vertical="bottom" textRotation="0" wrapText="false" indent="0" shrinkToFit="false"/>
      <protection locked="true" hidden="false"/>
    </xf>
    <xf numFmtId="172" fontId="49" fillId="0" borderId="12" xfId="22" applyFont="true" applyBorder="true" applyAlignment="true" applyProtection="false">
      <alignment horizontal="center" vertical="bottom" textRotation="0" wrapText="false" indent="0" shrinkToFit="false"/>
      <protection locked="true" hidden="false"/>
    </xf>
    <xf numFmtId="172" fontId="49" fillId="0" borderId="87" xfId="22" applyFont="true" applyBorder="true" applyAlignment="true" applyProtection="false">
      <alignment horizontal="center" vertical="bottom" textRotation="0" wrapText="false" indent="0" shrinkToFit="false"/>
      <protection locked="true" hidden="false"/>
    </xf>
    <xf numFmtId="182" fontId="49" fillId="0" borderId="12" xfId="22" applyFont="true" applyBorder="true" applyAlignment="true" applyProtection="false">
      <alignment horizontal="center" vertical="bottom" textRotation="0" wrapText="false" indent="0" shrinkToFit="false"/>
      <protection locked="true" hidden="false"/>
    </xf>
    <xf numFmtId="182" fontId="49" fillId="0" borderId="1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3" fillId="4" borderId="0" xfId="0" applyFont="true" applyBorder="true" applyAlignment="true" applyProtection="false">
      <alignment horizontal="center" vertical="bottom" textRotation="0" wrapText="false" indent="0" shrinkToFit="false"/>
      <protection locked="true" hidden="false"/>
    </xf>
    <xf numFmtId="168" fontId="54" fillId="3" borderId="5" xfId="0" applyFont="true" applyBorder="true" applyAlignment="true" applyProtection="false">
      <alignment horizontal="center" vertical="center" textRotation="0" wrapText="true" indent="0" shrinkToFit="false"/>
      <protection locked="true" hidden="false"/>
    </xf>
    <xf numFmtId="168" fontId="54" fillId="3" borderId="74" xfId="0" applyFont="true" applyBorder="true" applyAlignment="true" applyProtection="false">
      <alignment horizontal="center" vertical="center" textRotation="0" wrapText="true" indent="0" shrinkToFit="false"/>
      <protection locked="true" hidden="false"/>
    </xf>
    <xf numFmtId="164" fontId="54" fillId="3" borderId="9" xfId="0" applyFont="true" applyBorder="true" applyAlignment="true" applyProtection="false">
      <alignment horizontal="center" vertical="bottom" textRotation="0" wrapText="true" indent="0" shrinkToFit="false"/>
      <protection locked="true" hidden="false"/>
    </xf>
    <xf numFmtId="168" fontId="54" fillId="3" borderId="6" xfId="0" applyFont="true" applyBorder="true" applyAlignment="true" applyProtection="false">
      <alignment horizontal="center" vertical="center" textRotation="0" wrapText="true" indent="0" shrinkToFit="false"/>
      <protection locked="true" hidden="false"/>
    </xf>
    <xf numFmtId="168" fontId="54" fillId="3" borderId="11" xfId="0" applyFont="true" applyBorder="true" applyAlignment="true" applyProtection="false">
      <alignment horizontal="center" vertical="center" textRotation="0" wrapText="true" indent="0" shrinkToFit="false"/>
      <protection locked="true" hidden="false"/>
    </xf>
    <xf numFmtId="168" fontId="54" fillId="3" borderId="12" xfId="0" applyFont="true" applyBorder="true" applyAlignment="true" applyProtection="false">
      <alignment horizontal="center" vertical="bottom" textRotation="0" wrapText="true" indent="0" shrinkToFit="false"/>
      <protection locked="true" hidden="false"/>
    </xf>
    <xf numFmtId="168" fontId="54" fillId="3" borderId="11" xfId="0" applyFont="true" applyBorder="true" applyAlignment="true" applyProtection="false">
      <alignment horizontal="center" vertical="bottom" textRotation="0" wrapText="tru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55" fillId="2" borderId="52" xfId="0" applyFont="true" applyBorder="true" applyAlignment="true" applyProtection="false">
      <alignment horizontal="left" vertical="center" textRotation="0" wrapText="true" indent="0" shrinkToFit="false"/>
      <protection locked="true" hidden="false"/>
    </xf>
    <xf numFmtId="164" fontId="56" fillId="2" borderId="94" xfId="0" applyFont="true" applyBorder="true" applyAlignment="true" applyProtection="false">
      <alignment horizontal="left" vertical="center" textRotation="0" wrapText="true" indent="0" shrinkToFit="false"/>
      <protection locked="true" hidden="false"/>
    </xf>
    <xf numFmtId="173" fontId="56" fillId="4" borderId="95" xfId="0" applyFont="true" applyBorder="true" applyAlignment="true" applyProtection="false">
      <alignment horizontal="center" vertical="center" textRotation="0" wrapText="false" indent="0" shrinkToFit="false"/>
      <protection locked="true" hidden="false"/>
    </xf>
    <xf numFmtId="173" fontId="56" fillId="4" borderId="96" xfId="0" applyFont="true" applyBorder="true" applyAlignment="true" applyProtection="false">
      <alignment horizontal="center" vertical="center" textRotation="0" wrapText="false" indent="0" shrinkToFit="false"/>
      <protection locked="true" hidden="false"/>
    </xf>
    <xf numFmtId="172" fontId="12" fillId="0" borderId="94" xfId="0" applyFont="true" applyBorder="true" applyAlignment="true" applyProtection="false">
      <alignment horizontal="center" vertical="bottom" textRotation="0" wrapText="false" indent="0" shrinkToFit="false"/>
      <protection locked="true" hidden="false"/>
    </xf>
    <xf numFmtId="164" fontId="56" fillId="2" borderId="97" xfId="0" applyFont="true" applyBorder="true" applyAlignment="true" applyProtection="false">
      <alignment horizontal="left" vertical="center" textRotation="0" wrapText="true" indent="0" shrinkToFit="false"/>
      <protection locked="true" hidden="false"/>
    </xf>
    <xf numFmtId="173" fontId="56" fillId="4" borderId="98" xfId="0" applyFont="true" applyBorder="true" applyAlignment="true" applyProtection="false">
      <alignment horizontal="center" vertical="center" textRotation="0" wrapText="false" indent="0" shrinkToFit="false"/>
      <protection locked="true" hidden="false"/>
    </xf>
    <xf numFmtId="173" fontId="56" fillId="4" borderId="97" xfId="0" applyFont="true" applyBorder="true" applyAlignment="true" applyProtection="false">
      <alignment horizontal="center" vertical="center" textRotation="0" wrapText="false" indent="0" shrinkToFit="false"/>
      <protection locked="true" hidden="false"/>
    </xf>
    <xf numFmtId="172" fontId="12" fillId="0" borderId="97" xfId="0" applyFont="true" applyBorder="true" applyAlignment="true" applyProtection="false">
      <alignment horizontal="center" vertical="bottom" textRotation="0" wrapText="false" indent="0" shrinkToFit="false"/>
      <protection locked="true" hidden="false"/>
    </xf>
    <xf numFmtId="164" fontId="55" fillId="2" borderId="99" xfId="0" applyFont="true" applyBorder="true" applyAlignment="true" applyProtection="false">
      <alignment horizontal="left" vertical="center" textRotation="0" wrapText="false" indent="0" shrinkToFit="false"/>
      <protection locked="true" hidden="false"/>
    </xf>
    <xf numFmtId="173" fontId="55" fillId="7" borderId="36" xfId="0" applyFont="true" applyBorder="true" applyAlignment="true" applyProtection="false">
      <alignment horizontal="center" vertical="center" textRotation="0" wrapText="false" indent="0" shrinkToFit="false"/>
      <protection locked="true" hidden="false"/>
    </xf>
    <xf numFmtId="173" fontId="55" fillId="7" borderId="99" xfId="0" applyFont="true" applyBorder="true" applyAlignment="true" applyProtection="false">
      <alignment horizontal="center" vertical="center" textRotation="0" wrapText="false" indent="0" shrinkToFit="false"/>
      <protection locked="true" hidden="false"/>
    </xf>
    <xf numFmtId="172" fontId="49" fillId="7" borderId="99" xfId="0" applyFont="true" applyBorder="true" applyAlignment="true" applyProtection="false">
      <alignment horizontal="center" vertical="bottom" textRotation="0" wrapText="false" indent="0" shrinkToFit="false"/>
      <protection locked="true" hidden="false"/>
    </xf>
    <xf numFmtId="164" fontId="55" fillId="2" borderId="5" xfId="0" applyFont="true" applyBorder="true" applyAlignment="true" applyProtection="false">
      <alignment horizontal="left" vertical="center" textRotation="0" wrapText="true" indent="0" shrinkToFit="false"/>
      <protection locked="true" hidden="false"/>
    </xf>
    <xf numFmtId="164" fontId="56" fillId="2" borderId="96" xfId="0" applyFont="true" applyBorder="true" applyAlignment="true" applyProtection="false">
      <alignment horizontal="left" vertical="center" textRotation="0" wrapText="true" indent="0" shrinkToFit="false"/>
      <protection locked="true" hidden="false"/>
    </xf>
    <xf numFmtId="173" fontId="56" fillId="4" borderId="100" xfId="0" applyFont="true" applyBorder="true" applyAlignment="true" applyProtection="false">
      <alignment horizontal="center" vertical="center" textRotation="0" wrapText="false" indent="0" shrinkToFit="false"/>
      <protection locked="true" hidden="false"/>
    </xf>
    <xf numFmtId="172" fontId="12" fillId="0" borderId="96" xfId="0" applyFont="true" applyBorder="true" applyAlignment="true" applyProtection="false">
      <alignment horizontal="center" vertical="bottom" textRotation="0" wrapText="false" indent="0" shrinkToFit="false"/>
      <protection locked="true" hidden="false"/>
    </xf>
    <xf numFmtId="164" fontId="55" fillId="2" borderId="101" xfId="0" applyFont="true" applyBorder="true" applyAlignment="true" applyProtection="false">
      <alignment horizontal="left" vertical="center" textRotation="0" wrapText="false" indent="0" shrinkToFit="false"/>
      <protection locked="true" hidden="false"/>
    </xf>
    <xf numFmtId="173" fontId="55" fillId="7" borderId="102" xfId="0" applyFont="true" applyBorder="true" applyAlignment="true" applyProtection="false">
      <alignment horizontal="center" vertical="center" textRotation="0" wrapText="false" indent="0" shrinkToFit="false"/>
      <protection locked="true" hidden="false"/>
    </xf>
    <xf numFmtId="173" fontId="55" fillId="7" borderId="101" xfId="0" applyFont="true" applyBorder="true" applyAlignment="true" applyProtection="false">
      <alignment horizontal="center" vertical="center" textRotation="0" wrapText="false" indent="0" shrinkToFit="false"/>
      <protection locked="true" hidden="false"/>
    </xf>
    <xf numFmtId="172" fontId="49" fillId="7" borderId="101" xfId="0" applyFont="true" applyBorder="true" applyAlignment="true" applyProtection="false">
      <alignment horizontal="center" vertical="bottom" textRotation="0" wrapText="false" indent="0" shrinkToFit="false"/>
      <protection locked="true" hidden="false"/>
    </xf>
    <xf numFmtId="173" fontId="56" fillId="4" borderId="94" xfId="0" applyFont="true" applyBorder="true" applyAlignment="true" applyProtection="false">
      <alignment horizontal="center" vertical="center" textRotation="0" wrapText="false" indent="0" shrinkToFit="false"/>
      <protection locked="true" hidden="false"/>
    </xf>
    <xf numFmtId="173" fontId="56" fillId="4" borderId="0" xfId="0" applyFont="true" applyBorder="true" applyAlignment="true" applyProtection="false">
      <alignment horizontal="center" vertical="center" textRotation="0" wrapText="false" indent="0" shrinkToFit="false"/>
      <protection locked="true" hidden="false"/>
    </xf>
    <xf numFmtId="173" fontId="56" fillId="4" borderId="77" xfId="0" applyFont="true" applyBorder="true" applyAlignment="true" applyProtection="false">
      <alignment horizontal="center" vertical="center" textRotation="0" wrapText="false" indent="0" shrinkToFit="false"/>
      <protection locked="true" hidden="false"/>
    </xf>
    <xf numFmtId="172" fontId="12" fillId="0" borderId="77" xfId="0" applyFont="true" applyBorder="true" applyAlignment="true" applyProtection="false">
      <alignment horizontal="center" vertical="bottom" textRotation="0" wrapText="false" indent="0" shrinkToFit="false"/>
      <protection locked="true" hidden="false"/>
    </xf>
    <xf numFmtId="164" fontId="54" fillId="3" borderId="59" xfId="0" applyFont="true" applyBorder="true" applyAlignment="true" applyProtection="false">
      <alignment horizontal="center" vertical="center" textRotation="0" wrapText="false" indent="0" shrinkToFit="false"/>
      <protection locked="true" hidden="false"/>
    </xf>
    <xf numFmtId="173" fontId="54" fillId="3" borderId="5" xfId="0" applyFont="true" applyBorder="true" applyAlignment="true" applyProtection="false">
      <alignment horizontal="center" vertical="center" textRotation="0" wrapText="false" indent="0" shrinkToFit="false"/>
      <protection locked="true" hidden="false"/>
    </xf>
    <xf numFmtId="173" fontId="54" fillId="3" borderId="11" xfId="0" applyFont="true" applyBorder="true" applyAlignment="true" applyProtection="false">
      <alignment horizontal="center" vertical="center" textRotation="0" wrapText="false" indent="0" shrinkToFit="false"/>
      <protection locked="true" hidden="false"/>
    </xf>
    <xf numFmtId="172" fontId="25" fillId="3" borderId="11" xfId="0" applyFont="true" applyBorder="true" applyAlignment="true" applyProtection="false">
      <alignment horizontal="center" vertical="bottom" textRotation="0" wrapText="false" indent="0" shrinkToFit="false"/>
      <protection locked="true" hidden="false"/>
    </xf>
    <xf numFmtId="164" fontId="54" fillId="3" borderId="5" xfId="0" applyFont="true" applyBorder="true" applyAlignment="true" applyProtection="false">
      <alignment horizontal="center" vertical="center" textRotation="0" wrapText="true" indent="0" shrinkToFit="false"/>
      <protection locked="true" hidden="false"/>
    </xf>
    <xf numFmtId="164" fontId="54" fillId="3" borderId="74" xfId="0" applyFont="true" applyBorder="true" applyAlignment="true" applyProtection="false">
      <alignment horizontal="center" vertical="bottom" textRotation="0" wrapText="true" indent="0" shrinkToFit="false"/>
      <protection locked="true" hidden="false"/>
    </xf>
    <xf numFmtId="164" fontId="54" fillId="3" borderId="6" xfId="0" applyFont="true" applyBorder="true" applyAlignment="true" applyProtection="false">
      <alignment horizontal="center" vertical="center" textRotation="0" wrapText="false" indent="0" shrinkToFit="false"/>
      <protection locked="true" hidden="false"/>
    </xf>
    <xf numFmtId="164" fontId="54" fillId="3" borderId="11" xfId="0" applyFont="true" applyBorder="true" applyAlignment="true" applyProtection="false">
      <alignment horizontal="center" vertical="bottom" textRotation="0" wrapText="true" indent="0" shrinkToFit="false"/>
      <protection locked="true" hidden="false"/>
    </xf>
    <xf numFmtId="172" fontId="12" fillId="0" borderId="103" xfId="0" applyFont="true" applyBorder="true" applyAlignment="true" applyProtection="false">
      <alignment horizontal="center" vertical="bottom" textRotation="0" wrapText="false" indent="0" shrinkToFit="false"/>
      <protection locked="true" hidden="false"/>
    </xf>
    <xf numFmtId="172" fontId="12" fillId="0" borderId="104" xfId="0" applyFont="true" applyBorder="true" applyAlignment="true" applyProtection="false">
      <alignment horizontal="center" vertical="bottom" textRotation="0" wrapText="false" indent="0" shrinkToFit="false"/>
      <protection locked="true" hidden="false"/>
    </xf>
    <xf numFmtId="172" fontId="49" fillId="7" borderId="105" xfId="0" applyFont="true" applyBorder="true" applyAlignment="true" applyProtection="false">
      <alignment horizontal="center" vertical="bottom" textRotation="0" wrapText="false" indent="0" shrinkToFit="false"/>
      <protection locked="true" hidden="false"/>
    </xf>
    <xf numFmtId="164" fontId="54" fillId="3" borderId="106" xfId="0" applyFont="true" applyBorder="true" applyAlignment="true" applyProtection="false">
      <alignment horizontal="center" vertical="center" textRotation="0" wrapText="false" indent="0" shrinkToFit="false"/>
      <protection locked="true" hidden="false"/>
    </xf>
    <xf numFmtId="173" fontId="54" fillId="3" borderId="78" xfId="0" applyFont="true" applyBorder="true" applyAlignment="true" applyProtection="false">
      <alignment horizontal="center" vertical="center" textRotation="0" wrapText="false" indent="0" shrinkToFit="false"/>
      <protection locked="true" hidden="false"/>
    </xf>
    <xf numFmtId="172" fontId="25" fillId="3" borderId="10" xfId="0" applyFont="true" applyBorder="true" applyAlignment="true" applyProtection="false">
      <alignment horizontal="center" vertical="bottom" textRotation="0" wrapText="false" indent="0" shrinkToFit="false"/>
      <protection locked="true" hidden="false"/>
    </xf>
    <xf numFmtId="164" fontId="53" fillId="4" borderId="0" xfId="22" applyFont="true" applyBorder="true" applyAlignment="true" applyProtection="false">
      <alignment horizontal="center" vertical="bottom" textRotation="0" wrapText="false" indent="0" shrinkToFit="false"/>
      <protection locked="true" hidden="false"/>
    </xf>
    <xf numFmtId="164" fontId="54" fillId="3" borderId="5" xfId="22" applyFont="true" applyBorder="true" applyAlignment="true" applyProtection="false">
      <alignment horizontal="center" vertical="center" textRotation="0" wrapText="true" indent="0" shrinkToFit="false"/>
      <protection locked="true" hidden="false"/>
    </xf>
    <xf numFmtId="164" fontId="54" fillId="3" borderId="74" xfId="22" applyFont="true" applyBorder="true" applyAlignment="true" applyProtection="false">
      <alignment horizontal="center" vertical="bottom" textRotation="0" wrapText="true" indent="0" shrinkToFit="false"/>
      <protection locked="true" hidden="false"/>
    </xf>
    <xf numFmtId="164" fontId="54" fillId="3" borderId="9" xfId="22" applyFont="true" applyBorder="true" applyAlignment="true" applyProtection="false">
      <alignment horizontal="center" vertical="bottom" textRotation="0" wrapText="true" indent="0" shrinkToFit="false"/>
      <protection locked="true" hidden="false"/>
    </xf>
    <xf numFmtId="164" fontId="54" fillId="3" borderId="6" xfId="22" applyFont="true" applyBorder="true" applyAlignment="true" applyProtection="false">
      <alignment horizontal="center" vertical="center" textRotation="0" wrapText="false" indent="0" shrinkToFit="false"/>
      <protection locked="true" hidden="false"/>
    </xf>
    <xf numFmtId="164" fontId="54" fillId="3" borderId="11" xfId="22" applyFont="true" applyBorder="true" applyAlignment="true" applyProtection="false">
      <alignment horizontal="center" vertical="bottom" textRotation="0" wrapText="true" indent="0" shrinkToFit="false"/>
      <protection locked="true" hidden="false"/>
    </xf>
    <xf numFmtId="168" fontId="54" fillId="3" borderId="12" xfId="22" applyFont="true" applyBorder="true" applyAlignment="true" applyProtection="false">
      <alignment horizontal="center" vertical="bottom" textRotation="0" wrapText="true" indent="0" shrinkToFit="false"/>
      <protection locked="true" hidden="false"/>
    </xf>
    <xf numFmtId="168" fontId="54" fillId="3" borderId="11" xfId="22" applyFont="true" applyBorder="true" applyAlignment="true" applyProtection="false">
      <alignment horizontal="center" vertical="bottom" textRotation="0" wrapText="true" indent="0" shrinkToFit="false"/>
      <protection locked="true" hidden="false"/>
    </xf>
    <xf numFmtId="164" fontId="55" fillId="2" borderId="6" xfId="22" applyFont="true" applyBorder="true" applyAlignment="true" applyProtection="false">
      <alignment horizontal="left" vertical="center" textRotation="0" wrapText="true" indent="0" shrinkToFit="false"/>
      <protection locked="true" hidden="false"/>
    </xf>
    <xf numFmtId="164" fontId="55" fillId="2" borderId="101" xfId="22" applyFont="true" applyBorder="true" applyAlignment="true" applyProtection="false">
      <alignment horizontal="left" vertical="center" textRotation="0" wrapText="false" indent="0" shrinkToFit="false"/>
      <protection locked="true" hidden="false"/>
    </xf>
    <xf numFmtId="173" fontId="55" fillId="7" borderId="102" xfId="22" applyFont="true" applyBorder="true" applyAlignment="true" applyProtection="false">
      <alignment horizontal="center" vertical="center" textRotation="0" wrapText="false" indent="0" shrinkToFit="false"/>
      <protection locked="true" hidden="false"/>
    </xf>
    <xf numFmtId="173" fontId="55" fillId="7" borderId="101" xfId="22" applyFont="true" applyBorder="true" applyAlignment="true" applyProtection="false">
      <alignment horizontal="center" vertical="center" textRotation="0" wrapText="false" indent="0" shrinkToFit="false"/>
      <protection locked="true" hidden="false"/>
    </xf>
    <xf numFmtId="172" fontId="49" fillId="7" borderId="105" xfId="22" applyFont="true" applyBorder="true" applyAlignment="true" applyProtection="false">
      <alignment horizontal="center" vertical="bottom" textRotation="0" wrapText="false" indent="0" shrinkToFit="false"/>
      <protection locked="true" hidden="false"/>
    </xf>
    <xf numFmtId="164" fontId="12" fillId="4" borderId="0" xfId="22" applyFont="true" applyBorder="false" applyAlignment="false" applyProtection="false">
      <alignment horizontal="general" vertical="bottom" textRotation="0" wrapText="false" indent="0" shrinkToFit="false"/>
      <protection locked="true" hidden="false"/>
    </xf>
    <xf numFmtId="164" fontId="12" fillId="4" borderId="0" xfId="22" applyFont="true" applyBorder="false" applyAlignment="true" applyProtection="false">
      <alignment horizontal="center" vertical="bottom" textRotation="0" wrapText="false" indent="0" shrinkToFit="false"/>
      <protection locked="true" hidden="false"/>
    </xf>
    <xf numFmtId="164" fontId="57" fillId="3" borderId="6" xfId="22" applyFont="true" applyBorder="true" applyAlignment="true" applyProtection="false">
      <alignment horizontal="center" vertical="center" textRotation="0" wrapText="false" indent="0" shrinkToFit="false"/>
      <protection locked="true" hidden="false"/>
    </xf>
    <xf numFmtId="164" fontId="56" fillId="7" borderId="5" xfId="22" applyFont="true" applyBorder="true" applyAlignment="true" applyProtection="false">
      <alignment horizontal="center" vertical="center" textRotation="0" wrapText="true" indent="0" shrinkToFit="false"/>
      <protection locked="true" hidden="false"/>
    </xf>
    <xf numFmtId="164" fontId="56" fillId="7" borderId="8" xfId="22" applyFont="true" applyBorder="true" applyAlignment="true" applyProtection="false">
      <alignment horizontal="center" vertical="center" textRotation="0" wrapText="true" indent="0" shrinkToFit="false"/>
      <protection locked="true" hidden="false"/>
    </xf>
    <xf numFmtId="164" fontId="56" fillId="7" borderId="9" xfId="22" applyFont="true" applyBorder="true" applyAlignment="true" applyProtection="false">
      <alignment horizontal="center" vertical="center" textRotation="0" wrapText="true" indent="0" shrinkToFit="false"/>
      <protection locked="true" hidden="false"/>
    </xf>
    <xf numFmtId="164" fontId="56" fillId="7" borderId="47" xfId="22" applyFont="true" applyBorder="true" applyAlignment="true" applyProtection="false">
      <alignment horizontal="center" vertical="center" textRotation="0" wrapText="true" indent="0" shrinkToFit="false"/>
      <protection locked="true" hidden="false"/>
    </xf>
    <xf numFmtId="164" fontId="56" fillId="7" borderId="12" xfId="22" applyFont="true" applyBorder="true" applyAlignment="true" applyProtection="false">
      <alignment horizontal="center" vertical="center" textRotation="0" wrapText="true" indent="0" shrinkToFit="false"/>
      <protection locked="true" hidden="false"/>
    </xf>
    <xf numFmtId="164" fontId="56" fillId="7" borderId="10" xfId="22" applyFont="true" applyBorder="true" applyAlignment="true" applyProtection="false">
      <alignment horizontal="center" vertical="center" textRotation="0" wrapText="true" indent="0" shrinkToFit="false"/>
      <protection locked="true" hidden="false"/>
    </xf>
    <xf numFmtId="164" fontId="58" fillId="3" borderId="107" xfId="22" applyFont="true" applyBorder="true" applyAlignment="true" applyProtection="false">
      <alignment horizontal="left" vertical="center" textRotation="0" wrapText="true" indent="0" shrinkToFit="false"/>
      <protection locked="true" hidden="false"/>
    </xf>
    <xf numFmtId="164" fontId="58" fillId="3" borderId="108" xfId="22" applyFont="true" applyBorder="true" applyAlignment="true" applyProtection="false">
      <alignment horizontal="left" vertical="center" textRotation="0" wrapText="true" indent="0" shrinkToFit="false"/>
      <protection locked="true" hidden="false"/>
    </xf>
    <xf numFmtId="173" fontId="59" fillId="4" borderId="108" xfId="22" applyFont="true" applyBorder="true" applyAlignment="true" applyProtection="false">
      <alignment horizontal="center" vertical="center" textRotation="0" wrapText="false" indent="0" shrinkToFit="false"/>
      <protection locked="true" hidden="false"/>
    </xf>
    <xf numFmtId="173" fontId="59" fillId="2" borderId="109" xfId="22" applyFont="true" applyBorder="true" applyAlignment="true" applyProtection="false">
      <alignment horizontal="center" vertical="center" textRotation="0" wrapText="false" indent="0" shrinkToFit="false"/>
      <protection locked="true" hidden="false"/>
    </xf>
    <xf numFmtId="164" fontId="58" fillId="3" borderId="110" xfId="22" applyFont="true" applyBorder="true" applyAlignment="true" applyProtection="false">
      <alignment horizontal="left" vertical="center" textRotation="0" wrapText="true" indent="0" shrinkToFit="false"/>
      <protection locked="true" hidden="false"/>
    </xf>
    <xf numFmtId="173" fontId="59" fillId="4" borderId="110" xfId="22" applyFont="true" applyBorder="true" applyAlignment="true" applyProtection="false">
      <alignment horizontal="center" vertical="center" textRotation="0" wrapText="false" indent="0" shrinkToFit="false"/>
      <protection locked="true" hidden="false"/>
    </xf>
    <xf numFmtId="173" fontId="59" fillId="2" borderId="111" xfId="22" applyFont="true" applyBorder="true" applyAlignment="true" applyProtection="false">
      <alignment horizontal="center" vertical="center" textRotation="0" wrapText="false" indent="0" shrinkToFit="false"/>
      <protection locked="true" hidden="false"/>
    </xf>
    <xf numFmtId="164" fontId="58" fillId="3" borderId="110" xfId="22" applyFont="true" applyBorder="true" applyAlignment="true" applyProtection="false">
      <alignment horizontal="left" vertical="center" textRotation="0" wrapText="false" indent="0" shrinkToFit="false"/>
      <protection locked="true" hidden="false"/>
    </xf>
    <xf numFmtId="173" fontId="60" fillId="2" borderId="110" xfId="22" applyFont="true" applyBorder="true" applyAlignment="true" applyProtection="false">
      <alignment horizontal="center" vertical="center" textRotation="0" wrapText="false" indent="0" shrinkToFit="false"/>
      <protection locked="true" hidden="false"/>
    </xf>
    <xf numFmtId="173" fontId="60" fillId="2" borderId="111" xfId="22" applyFont="true" applyBorder="true" applyAlignment="true" applyProtection="false">
      <alignment horizontal="center" vertical="center" textRotation="0" wrapText="false" indent="0" shrinkToFit="false"/>
      <protection locked="true" hidden="false"/>
    </xf>
    <xf numFmtId="164" fontId="49" fillId="4" borderId="0" xfId="22" applyFont="true" applyBorder="false" applyAlignment="false" applyProtection="false">
      <alignment horizontal="general" vertical="bottom" textRotation="0" wrapText="false" indent="0" shrinkToFit="false"/>
      <protection locked="true" hidden="false"/>
    </xf>
    <xf numFmtId="164" fontId="58" fillId="3" borderId="112" xfId="22" applyFont="true" applyBorder="true" applyAlignment="true" applyProtection="false">
      <alignment horizontal="left" vertical="center" textRotation="0" wrapText="true" indent="0" shrinkToFit="false"/>
      <protection locked="true" hidden="false"/>
    </xf>
    <xf numFmtId="164" fontId="54" fillId="3" borderId="113" xfId="22" applyFont="true" applyBorder="true" applyAlignment="true" applyProtection="false">
      <alignment horizontal="left" vertical="center" textRotation="0" wrapText="false" indent="0" shrinkToFit="false"/>
      <protection locked="true" hidden="false"/>
    </xf>
    <xf numFmtId="173" fontId="61" fillId="11" borderId="114" xfId="22" applyFont="true" applyBorder="true" applyAlignment="true" applyProtection="false">
      <alignment horizontal="center" vertical="center" textRotation="0" wrapText="false" indent="0" shrinkToFit="false"/>
      <protection locked="true" hidden="false"/>
    </xf>
    <xf numFmtId="173" fontId="61" fillId="11" borderId="115" xfId="22" applyFont="true" applyBorder="true" applyAlignment="true" applyProtection="false">
      <alignment horizontal="center" vertical="center" textRotation="0" wrapText="false" indent="0" shrinkToFit="false"/>
      <protection locked="true" hidden="false"/>
    </xf>
    <xf numFmtId="164" fontId="30" fillId="4" borderId="0" xfId="22" applyFont="true" applyBorder="false" applyAlignment="false" applyProtection="false">
      <alignment horizontal="general" vertical="bottom" textRotation="0" wrapText="false" indent="0" shrinkToFit="false"/>
      <protection locked="true" hidden="false"/>
    </xf>
    <xf numFmtId="164" fontId="56" fillId="8" borderId="5" xfId="22" applyFont="true" applyBorder="true" applyAlignment="true" applyProtection="false">
      <alignment horizontal="center" vertical="center" textRotation="0" wrapText="true" indent="0" shrinkToFit="false"/>
      <protection locked="true" hidden="false"/>
    </xf>
    <xf numFmtId="164" fontId="56" fillId="8" borderId="8" xfId="22" applyFont="true" applyBorder="true" applyAlignment="true" applyProtection="false">
      <alignment horizontal="center" vertical="center" textRotation="0" wrapText="true" indent="0" shrinkToFit="false"/>
      <protection locked="true" hidden="false"/>
    </xf>
    <xf numFmtId="164" fontId="56" fillId="8" borderId="47" xfId="22" applyFont="true" applyBorder="true" applyAlignment="true" applyProtection="false">
      <alignment horizontal="center" vertical="bottom" textRotation="0" wrapText="true" indent="0" shrinkToFit="false"/>
      <protection locked="true" hidden="false"/>
    </xf>
    <xf numFmtId="164" fontId="56" fillId="8" borderId="10" xfId="22" applyFont="true" applyBorder="true" applyAlignment="true" applyProtection="false">
      <alignment horizontal="center" vertical="bottom" textRotation="0" wrapText="true" indent="0" shrinkToFit="false"/>
      <protection locked="true" hidden="false"/>
    </xf>
    <xf numFmtId="172" fontId="56" fillId="4" borderId="108" xfId="22" applyFont="true" applyBorder="true" applyAlignment="true" applyProtection="false">
      <alignment horizontal="center" vertical="center" textRotation="0" wrapText="false" indent="0" shrinkToFit="false"/>
      <protection locked="true" hidden="false"/>
    </xf>
    <xf numFmtId="172" fontId="56" fillId="2" borderId="109" xfId="22" applyFont="true" applyBorder="true" applyAlignment="true" applyProtection="false">
      <alignment horizontal="center" vertical="center" textRotation="0" wrapText="false" indent="0" shrinkToFit="false"/>
      <protection locked="true" hidden="false"/>
    </xf>
    <xf numFmtId="172" fontId="56" fillId="4" borderId="110" xfId="22" applyFont="true" applyBorder="true" applyAlignment="true" applyProtection="false">
      <alignment horizontal="center" vertical="center" textRotation="0" wrapText="false" indent="0" shrinkToFit="false"/>
      <protection locked="true" hidden="false"/>
    </xf>
    <xf numFmtId="172" fontId="56" fillId="2" borderId="111" xfId="22" applyFont="true" applyBorder="true" applyAlignment="true" applyProtection="false">
      <alignment horizontal="center" vertical="center" textRotation="0" wrapText="false" indent="0" shrinkToFit="false"/>
      <protection locked="true" hidden="false"/>
    </xf>
    <xf numFmtId="172" fontId="56" fillId="0" borderId="110" xfId="22" applyFont="true" applyBorder="true" applyAlignment="true" applyProtection="false">
      <alignment horizontal="center" vertical="center" textRotation="0" wrapText="false" indent="0" shrinkToFit="false"/>
      <protection locked="true" hidden="false"/>
    </xf>
    <xf numFmtId="172" fontId="55" fillId="2" borderId="110" xfId="22" applyFont="true" applyBorder="true" applyAlignment="true" applyProtection="false">
      <alignment horizontal="center" vertical="center" textRotation="0" wrapText="false" indent="0" shrinkToFit="false"/>
      <protection locked="true" hidden="false"/>
    </xf>
    <xf numFmtId="172" fontId="55" fillId="2" borderId="111" xfId="22" applyFont="true" applyBorder="true" applyAlignment="true" applyProtection="false">
      <alignment horizontal="center" vertical="center" textRotation="0" wrapText="false" indent="0" shrinkToFit="false"/>
      <protection locked="true" hidden="false"/>
    </xf>
    <xf numFmtId="172" fontId="59" fillId="4" borderId="110" xfId="22" applyFont="true" applyBorder="true" applyAlignment="true" applyProtection="false">
      <alignment horizontal="center" vertical="center" textRotation="0" wrapText="false" indent="0" shrinkToFit="false"/>
      <protection locked="true" hidden="false"/>
    </xf>
    <xf numFmtId="172" fontId="59" fillId="2" borderId="111" xfId="22" applyFont="true" applyBorder="true" applyAlignment="true" applyProtection="false">
      <alignment horizontal="center" vertical="center" textRotation="0" wrapText="false" indent="0" shrinkToFit="false"/>
      <protection locked="true" hidden="false"/>
    </xf>
    <xf numFmtId="172" fontId="60" fillId="2" borderId="110" xfId="22" applyFont="true" applyBorder="true" applyAlignment="true" applyProtection="false">
      <alignment horizontal="center" vertical="center" textRotation="0" wrapText="false" indent="0" shrinkToFit="false"/>
      <protection locked="true" hidden="false"/>
    </xf>
    <xf numFmtId="172" fontId="60" fillId="2" borderId="111" xfId="22" applyFont="true" applyBorder="true" applyAlignment="true" applyProtection="false">
      <alignment horizontal="center" vertical="center" textRotation="0" wrapText="false" indent="0" shrinkToFit="false"/>
      <protection locked="true" hidden="false"/>
    </xf>
    <xf numFmtId="172" fontId="61" fillId="11" borderId="114" xfId="22" applyFont="true" applyBorder="true" applyAlignment="true" applyProtection="false">
      <alignment horizontal="center" vertical="center" textRotation="0" wrapText="false" indent="0" shrinkToFit="false"/>
      <protection locked="true" hidden="false"/>
    </xf>
    <xf numFmtId="172" fontId="61" fillId="11" borderId="115"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right" vertical="bottom" textRotation="0" wrapText="false" indent="0" shrinkToFit="false"/>
      <protection locked="true" hidden="false"/>
    </xf>
    <xf numFmtId="164" fontId="57" fillId="3" borderId="6" xfId="22" applyFont="true" applyBorder="true" applyAlignment="true" applyProtection="false">
      <alignment horizontal="center" vertical="bottom" textRotation="0" wrapText="false" indent="0" shrinkToFit="false"/>
      <protection locked="true" hidden="false"/>
    </xf>
    <xf numFmtId="164" fontId="62" fillId="7" borderId="5" xfId="22" applyFont="true" applyBorder="true" applyAlignment="true" applyProtection="false">
      <alignment horizontal="center" vertical="center" textRotation="0" wrapText="true" indent="0" shrinkToFit="false"/>
      <protection locked="true" hidden="false"/>
    </xf>
    <xf numFmtId="164" fontId="62" fillId="7" borderId="116" xfId="22" applyFont="true" applyBorder="true" applyAlignment="true" applyProtection="false">
      <alignment horizontal="center" vertical="center" textRotation="0" wrapText="true" indent="0" shrinkToFit="false"/>
      <protection locked="true" hidden="false"/>
    </xf>
    <xf numFmtId="164" fontId="62" fillId="7" borderId="117" xfId="22" applyFont="true" applyBorder="true" applyAlignment="true" applyProtection="false">
      <alignment horizontal="center" vertical="center" textRotation="0" wrapText="true" indent="0" shrinkToFit="false"/>
      <protection locked="true" hidden="false"/>
    </xf>
    <xf numFmtId="164" fontId="62" fillId="7" borderId="6"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8" fillId="3" borderId="118" xfId="22" applyFont="true" applyBorder="true" applyAlignment="true" applyProtection="false">
      <alignment horizontal="left" vertical="center" textRotation="0" wrapText="true" indent="0" shrinkToFit="false"/>
      <protection locked="true" hidden="false"/>
    </xf>
    <xf numFmtId="164" fontId="58" fillId="3" borderId="119" xfId="22" applyFont="true" applyBorder="true" applyAlignment="true" applyProtection="false">
      <alignment horizontal="left" vertical="center" textRotation="0" wrapText="true" indent="0" shrinkToFit="false"/>
      <protection locked="true" hidden="false"/>
    </xf>
    <xf numFmtId="173" fontId="59" fillId="4" borderId="119" xfId="22" applyFont="true" applyBorder="true" applyAlignment="true" applyProtection="false">
      <alignment horizontal="center" vertical="center" textRotation="0" wrapText="false" indent="0" shrinkToFit="false"/>
      <protection locked="true" hidden="false"/>
    </xf>
    <xf numFmtId="173" fontId="59" fillId="2" borderId="120" xfId="22" applyFont="true" applyBorder="true" applyAlignment="true" applyProtection="false">
      <alignment horizontal="center" vertical="center" textRotation="0" wrapText="false" indent="0" shrinkToFit="false"/>
      <protection locked="true" hidden="false"/>
    </xf>
    <xf numFmtId="173" fontId="60" fillId="2" borderId="119" xfId="22" applyFont="true" applyBorder="true" applyAlignment="true" applyProtection="false">
      <alignment horizontal="center" vertical="center" textRotation="0" wrapText="false" indent="0" shrinkToFit="false"/>
      <protection locked="true" hidden="false"/>
    </xf>
    <xf numFmtId="173" fontId="60" fillId="2" borderId="120" xfId="22" applyFont="true" applyBorder="true" applyAlignment="true" applyProtection="false">
      <alignment horizontal="center" vertical="center" textRotation="0" wrapText="false" indent="0" shrinkToFit="false"/>
      <protection locked="true" hidden="false"/>
    </xf>
    <xf numFmtId="173" fontId="60" fillId="11" borderId="12" xfId="22" applyFont="true" applyBorder="true" applyAlignment="true" applyProtection="false">
      <alignment horizontal="center" vertical="center" textRotation="0" wrapText="false" indent="0" shrinkToFit="false"/>
      <protection locked="true" hidden="false"/>
    </xf>
    <xf numFmtId="173" fontId="60" fillId="11" borderId="11" xfId="22" applyFont="true" applyBorder="true" applyAlignment="true" applyProtection="false">
      <alignment horizontal="center" vertical="center" textRotation="0" wrapText="false" indent="0" shrinkToFit="false"/>
      <protection locked="true" hidden="false"/>
    </xf>
    <xf numFmtId="164" fontId="57" fillId="3" borderId="0" xfId="22" applyFont="true" applyBorder="true" applyAlignment="true" applyProtection="false">
      <alignment horizontal="center" vertical="bottom" textRotation="0" wrapText="false" indent="0" shrinkToFit="false"/>
      <protection locked="true" hidden="false"/>
    </xf>
    <xf numFmtId="164" fontId="59" fillId="7" borderId="5" xfId="22" applyFont="true" applyBorder="true" applyAlignment="true" applyProtection="false">
      <alignment horizontal="center" vertical="center" textRotation="0" wrapText="true" indent="0" shrinkToFit="false"/>
      <protection locked="true" hidden="false"/>
    </xf>
    <xf numFmtId="164" fontId="59" fillId="7" borderId="116" xfId="22" applyFont="true" applyBorder="true" applyAlignment="true" applyProtection="false">
      <alignment horizontal="center" vertical="center" textRotation="0" wrapText="true" indent="0" shrinkToFit="false"/>
      <protection locked="true" hidden="false"/>
    </xf>
    <xf numFmtId="164" fontId="59" fillId="7" borderId="117" xfId="22" applyFont="true" applyBorder="true" applyAlignment="true" applyProtection="false">
      <alignment horizontal="center" vertical="center" textRotation="0" wrapText="true" indent="0" shrinkToFit="false"/>
      <protection locked="true" hidden="false"/>
    </xf>
    <xf numFmtId="164" fontId="59" fillId="7" borderId="121" xfId="22" applyFont="true" applyBorder="true" applyAlignment="true" applyProtection="false">
      <alignment horizontal="center" vertical="center" textRotation="0" wrapText="true" indent="0" shrinkToFit="false"/>
      <protection locked="true" hidden="false"/>
    </xf>
    <xf numFmtId="164" fontId="59" fillId="7" borderId="6" xfId="22" applyFont="true" applyBorder="true" applyAlignment="true" applyProtection="false">
      <alignment horizontal="center" vertical="center" textRotation="0" wrapText="true" indent="0" shrinkToFit="false"/>
      <protection locked="true" hidden="false"/>
    </xf>
    <xf numFmtId="173" fontId="59" fillId="4" borderId="122" xfId="22" applyFont="true" applyBorder="true" applyAlignment="true" applyProtection="false">
      <alignment horizontal="center" vertical="center" textRotation="0" wrapText="false" indent="0" shrinkToFit="false"/>
      <protection locked="true" hidden="false"/>
    </xf>
    <xf numFmtId="173" fontId="60" fillId="2" borderId="122" xfId="22" applyFont="true" applyBorder="true" applyAlignment="true" applyProtection="false">
      <alignment horizontal="center" vertical="center" textRotation="0" wrapText="false" indent="0" shrinkToFit="false"/>
      <protection locked="true" hidden="false"/>
    </xf>
    <xf numFmtId="173" fontId="60" fillId="11" borderId="10" xfId="22" applyFont="true" applyBorder="true" applyAlignment="true" applyProtection="false">
      <alignment horizontal="center" vertical="center" textRotation="0" wrapText="false" indent="0" shrinkToFit="false"/>
      <protection locked="true" hidden="false"/>
    </xf>
    <xf numFmtId="168" fontId="59" fillId="7" borderId="117" xfId="22" applyFont="true" applyBorder="true" applyAlignment="true" applyProtection="false">
      <alignment horizontal="center" vertical="center" textRotation="0" wrapText="true" indent="0" shrinkToFit="false"/>
      <protection locked="true" hidden="false"/>
    </xf>
    <xf numFmtId="168" fontId="59" fillId="7" borderId="121" xfId="22" applyFont="true" applyBorder="true" applyAlignment="true" applyProtection="false">
      <alignment horizontal="center" vertical="center" textRotation="0" wrapText="true" indent="0" shrinkToFit="false"/>
      <protection locked="true" hidden="false"/>
    </xf>
    <xf numFmtId="168" fontId="59" fillId="7" borderId="6" xfId="22" applyFont="true" applyBorder="true" applyAlignment="true" applyProtection="false">
      <alignment horizontal="center" vertical="center" textRotation="0" wrapText="true" indent="0" shrinkToFit="false"/>
      <protection locked="true" hidden="false"/>
    </xf>
    <xf numFmtId="172" fontId="58" fillId="3" borderId="118" xfId="22" applyFont="true" applyBorder="true" applyAlignment="true" applyProtection="false">
      <alignment horizontal="left" vertical="center" textRotation="0" wrapText="true" indent="0" shrinkToFit="false"/>
      <protection locked="true" hidden="false"/>
    </xf>
    <xf numFmtId="172" fontId="58" fillId="3" borderId="119" xfId="22" applyFont="true" applyBorder="true" applyAlignment="true" applyProtection="false">
      <alignment horizontal="left" vertical="center" textRotation="0" wrapText="true" indent="0" shrinkToFit="false"/>
      <protection locked="true" hidden="false"/>
    </xf>
    <xf numFmtId="172" fontId="59" fillId="4" borderId="119" xfId="22" applyFont="true" applyBorder="true" applyAlignment="true" applyProtection="false">
      <alignment horizontal="center" vertical="center" textRotation="0" wrapText="false" indent="0" shrinkToFit="false"/>
      <protection locked="true" hidden="false"/>
    </xf>
    <xf numFmtId="172" fontId="59" fillId="4" borderId="122" xfId="22" applyFont="true" applyBorder="true" applyAlignment="true" applyProtection="false">
      <alignment horizontal="center" vertical="center" textRotation="0" wrapText="false" indent="0" shrinkToFit="false"/>
      <protection locked="true" hidden="false"/>
    </xf>
    <xf numFmtId="172" fontId="59" fillId="2" borderId="120" xfId="22" applyFont="true" applyBorder="true" applyAlignment="true" applyProtection="false">
      <alignment horizontal="center" vertical="center" textRotation="0" wrapText="false" indent="0" shrinkToFit="false"/>
      <protection locked="true" hidden="false"/>
    </xf>
    <xf numFmtId="172" fontId="58" fillId="3" borderId="110" xfId="22" applyFont="true" applyBorder="true" applyAlignment="true" applyProtection="false">
      <alignment horizontal="left" vertical="center" textRotation="0" wrapText="true" indent="0" shrinkToFit="false"/>
      <protection locked="true" hidden="false"/>
    </xf>
    <xf numFmtId="172" fontId="58" fillId="3" borderId="110" xfId="22" applyFont="true" applyBorder="true" applyAlignment="true" applyProtection="false">
      <alignment horizontal="left" vertical="center" textRotation="0" wrapText="false" indent="0" shrinkToFit="false"/>
      <protection locked="true" hidden="false"/>
    </xf>
    <xf numFmtId="172" fontId="60" fillId="2" borderId="119" xfId="22" applyFont="true" applyBorder="true" applyAlignment="true" applyProtection="false">
      <alignment horizontal="center" vertical="center" textRotation="0" wrapText="false" indent="0" shrinkToFit="false"/>
      <protection locked="true" hidden="false"/>
    </xf>
    <xf numFmtId="172" fontId="60" fillId="2" borderId="122" xfId="22" applyFont="true" applyBorder="true" applyAlignment="true" applyProtection="false">
      <alignment horizontal="center" vertical="center" textRotation="0" wrapText="false" indent="0" shrinkToFit="false"/>
      <protection locked="true" hidden="false"/>
    </xf>
    <xf numFmtId="172" fontId="60" fillId="2" borderId="120" xfId="22" applyFont="true" applyBorder="true" applyAlignment="true" applyProtection="false">
      <alignment horizontal="center" vertical="center" textRotation="0" wrapText="false" indent="0" shrinkToFit="false"/>
      <protection locked="true" hidden="false"/>
    </xf>
    <xf numFmtId="172" fontId="58" fillId="3" borderId="112" xfId="22" applyFont="true" applyBorder="true" applyAlignment="true" applyProtection="false">
      <alignment horizontal="left" vertical="center" textRotation="0" wrapText="true" indent="0" shrinkToFit="false"/>
      <protection locked="true" hidden="false"/>
    </xf>
    <xf numFmtId="172" fontId="60" fillId="11" borderId="12" xfId="22" applyFont="true" applyBorder="true" applyAlignment="true" applyProtection="false">
      <alignment horizontal="center" vertical="center" textRotation="0" wrapText="false" indent="0" shrinkToFit="false"/>
      <protection locked="true" hidden="false"/>
    </xf>
    <xf numFmtId="172" fontId="60" fillId="11" borderId="10" xfId="22" applyFont="true" applyBorder="true" applyAlignment="true" applyProtection="false">
      <alignment horizontal="center" vertical="center" textRotation="0" wrapText="false" indent="0" shrinkToFit="false"/>
      <protection locked="true" hidden="false"/>
    </xf>
    <xf numFmtId="172" fontId="60" fillId="11" borderId="11" xfId="22"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57" fillId="3" borderId="6" xfId="0" applyFont="true" applyBorder="true" applyAlignment="true" applyProtection="false">
      <alignment horizontal="center" vertical="center" textRotation="0" wrapText="false" indent="0" shrinkToFit="false"/>
      <protection locked="true" hidden="false"/>
    </xf>
    <xf numFmtId="164" fontId="56" fillId="7" borderId="5" xfId="0" applyFont="true" applyBorder="true" applyAlignment="true" applyProtection="false">
      <alignment horizontal="center" vertical="center" textRotation="0" wrapText="true" indent="0" shrinkToFit="false"/>
      <protection locked="true" hidden="false"/>
    </xf>
    <xf numFmtId="164" fontId="56" fillId="7" borderId="8" xfId="0" applyFont="true" applyBorder="true" applyAlignment="true" applyProtection="false">
      <alignment horizontal="center" vertical="center" textRotation="0" wrapText="true" indent="0" shrinkToFit="false"/>
      <protection locked="true" hidden="false"/>
    </xf>
    <xf numFmtId="164" fontId="56" fillId="7" borderId="9" xfId="0" applyFont="true" applyBorder="true" applyAlignment="true" applyProtection="false">
      <alignment horizontal="center" vertical="center" textRotation="0" wrapText="true" indent="0" shrinkToFit="false"/>
      <protection locked="true" hidden="false"/>
    </xf>
    <xf numFmtId="164" fontId="56" fillId="7" borderId="47" xfId="0" applyFont="true" applyBorder="true" applyAlignment="true" applyProtection="false">
      <alignment horizontal="center" vertical="center" textRotation="0" wrapText="true" indent="0" shrinkToFit="false"/>
      <protection locked="true" hidden="false"/>
    </xf>
    <xf numFmtId="164" fontId="56" fillId="7" borderId="12" xfId="0" applyFont="true" applyBorder="true" applyAlignment="true" applyProtection="false">
      <alignment horizontal="center" vertical="center" textRotation="0" wrapText="true" indent="0" shrinkToFit="false"/>
      <protection locked="true" hidden="false"/>
    </xf>
    <xf numFmtId="164" fontId="56" fillId="7" borderId="10" xfId="0" applyFont="true" applyBorder="true" applyAlignment="true" applyProtection="false">
      <alignment horizontal="center" vertical="center" textRotation="0" wrapText="true" indent="0" shrinkToFit="false"/>
      <protection locked="true" hidden="false"/>
    </xf>
    <xf numFmtId="164" fontId="58" fillId="3" borderId="123" xfId="0" applyFont="true" applyBorder="true" applyAlignment="true" applyProtection="false">
      <alignment horizontal="left" vertical="center" textRotation="0" wrapText="true" indent="0" shrinkToFit="false"/>
      <protection locked="true" hidden="false"/>
    </xf>
    <xf numFmtId="164" fontId="58" fillId="3" borderId="124" xfId="0" applyFont="true" applyBorder="true" applyAlignment="true" applyProtection="false">
      <alignment horizontal="left" vertical="center" textRotation="0" wrapText="true" indent="0" shrinkToFit="false"/>
      <protection locked="true" hidden="false"/>
    </xf>
    <xf numFmtId="173" fontId="59" fillId="4" borderId="9" xfId="0" applyFont="true" applyBorder="true" applyAlignment="true" applyProtection="false">
      <alignment horizontal="center" vertical="center" textRotation="0" wrapText="false" indent="0" shrinkToFit="false"/>
      <protection locked="true" hidden="false"/>
    </xf>
    <xf numFmtId="173" fontId="59" fillId="4" borderId="9" xfId="0" applyFont="true" applyBorder="true" applyAlignment="true" applyProtection="false">
      <alignment horizontal="right" vertical="center" textRotation="0" wrapText="false" indent="0" shrinkToFit="false"/>
      <protection locked="true" hidden="false"/>
    </xf>
    <xf numFmtId="173" fontId="59" fillId="2" borderId="74" xfId="0" applyFont="true" applyBorder="true" applyAlignment="true" applyProtection="false">
      <alignment horizontal="center" vertical="center" textRotation="0" wrapText="false" indent="0" shrinkToFit="false"/>
      <protection locked="true" hidden="false"/>
    </xf>
    <xf numFmtId="173" fontId="12" fillId="4" borderId="0" xfId="0" applyFont="true" applyBorder="false" applyAlignment="false" applyProtection="false">
      <alignment horizontal="general" vertical="bottom" textRotation="0" wrapText="false" indent="0" shrinkToFit="false"/>
      <protection locked="true" hidden="false"/>
    </xf>
    <xf numFmtId="164" fontId="58" fillId="3" borderId="125" xfId="0" applyFont="true" applyBorder="true" applyAlignment="true" applyProtection="false">
      <alignment horizontal="left" vertical="center" textRotation="0" wrapText="true" indent="0" shrinkToFit="false"/>
      <protection locked="true" hidden="false"/>
    </xf>
    <xf numFmtId="173" fontId="59" fillId="4" borderId="125" xfId="0" applyFont="true" applyBorder="true" applyAlignment="true" applyProtection="false">
      <alignment horizontal="center" vertical="center" textRotation="0" wrapText="false" indent="0" shrinkToFit="false"/>
      <protection locked="true" hidden="false"/>
    </xf>
    <xf numFmtId="173" fontId="59" fillId="4" borderId="125" xfId="0" applyFont="true" applyBorder="true" applyAlignment="true" applyProtection="false">
      <alignment horizontal="right" vertical="center" textRotation="0" wrapText="false" indent="0" shrinkToFit="false"/>
      <protection locked="true" hidden="false"/>
    </xf>
    <xf numFmtId="173" fontId="59" fillId="2" borderId="126" xfId="0" applyFont="true" applyBorder="true" applyAlignment="true" applyProtection="false">
      <alignment horizontal="center" vertical="center" textRotation="0" wrapText="false" indent="0" shrinkToFit="false"/>
      <protection locked="true" hidden="false"/>
    </xf>
    <xf numFmtId="164" fontId="58" fillId="3" borderId="125" xfId="0" applyFont="true" applyBorder="true" applyAlignment="true" applyProtection="false">
      <alignment horizontal="left" vertical="center" textRotation="0" wrapText="false" indent="0" shrinkToFit="false"/>
      <protection locked="true" hidden="false"/>
    </xf>
    <xf numFmtId="173" fontId="60" fillId="2" borderId="125" xfId="0" applyFont="true" applyBorder="true" applyAlignment="true" applyProtection="false">
      <alignment horizontal="center" vertical="center" textRotation="0" wrapText="false" indent="0" shrinkToFit="false"/>
      <protection locked="true" hidden="false"/>
    </xf>
    <xf numFmtId="173" fontId="60" fillId="2" borderId="125" xfId="0" applyFont="true" applyBorder="true" applyAlignment="true" applyProtection="false">
      <alignment horizontal="right" vertical="center" textRotation="0" wrapText="false" indent="0" shrinkToFit="false"/>
      <protection locked="true" hidden="false"/>
    </xf>
    <xf numFmtId="173" fontId="60" fillId="2" borderId="126" xfId="0" applyFont="true" applyBorder="true" applyAlignment="true" applyProtection="false">
      <alignment horizontal="center" vertical="center"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58" fillId="3" borderId="127" xfId="0" applyFont="true" applyBorder="true" applyAlignment="true" applyProtection="false">
      <alignment horizontal="left" vertical="center" textRotation="0" wrapText="true" indent="0" shrinkToFit="false"/>
      <protection locked="true" hidden="false"/>
    </xf>
    <xf numFmtId="164" fontId="54" fillId="3" borderId="59" xfId="0" applyFont="true" applyBorder="true" applyAlignment="true" applyProtection="false">
      <alignment horizontal="left" vertical="center" textRotation="0" wrapText="false" indent="0" shrinkToFit="false"/>
      <protection locked="true" hidden="false"/>
    </xf>
    <xf numFmtId="173" fontId="61" fillId="11" borderId="12" xfId="0" applyFont="true" applyBorder="true" applyAlignment="true" applyProtection="false">
      <alignment horizontal="center" vertical="center" textRotation="0" wrapText="false" indent="0" shrinkToFit="false"/>
      <protection locked="true" hidden="false"/>
    </xf>
    <xf numFmtId="173" fontId="61" fillId="11" borderId="12" xfId="0" applyFont="true" applyBorder="true" applyAlignment="true" applyProtection="false">
      <alignment horizontal="right" vertical="center" textRotation="0" wrapText="false" indent="0" shrinkToFit="false"/>
      <protection locked="true" hidden="false"/>
    </xf>
    <xf numFmtId="173" fontId="61" fillId="11" borderId="11"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56" fillId="7" borderId="9" xfId="0" applyFont="true" applyBorder="true" applyAlignment="true" applyProtection="false">
      <alignment horizontal="center" vertical="bottom" textRotation="0" wrapText="true" indent="0" shrinkToFit="false"/>
      <protection locked="true" hidden="false"/>
    </xf>
    <xf numFmtId="164" fontId="56" fillId="7" borderId="47" xfId="0" applyFont="true" applyBorder="true" applyAlignment="true" applyProtection="false">
      <alignment horizontal="center" vertical="bottom" textRotation="0" wrapText="true" indent="0" shrinkToFit="false"/>
      <protection locked="true" hidden="false"/>
    </xf>
    <xf numFmtId="172" fontId="56" fillId="4" borderId="9" xfId="0" applyFont="true" applyBorder="true" applyAlignment="true" applyProtection="false">
      <alignment horizontal="center" vertical="center" textRotation="0" wrapText="false" indent="0" shrinkToFit="false"/>
      <protection locked="true" hidden="false"/>
    </xf>
    <xf numFmtId="172" fontId="56" fillId="2" borderId="74" xfId="0" applyFont="true" applyBorder="true" applyAlignment="true" applyProtection="false">
      <alignment horizontal="center" vertical="center" textRotation="0" wrapText="false" indent="0" shrinkToFit="false"/>
      <protection locked="true" hidden="false"/>
    </xf>
    <xf numFmtId="172" fontId="56" fillId="4" borderId="125" xfId="0" applyFont="true" applyBorder="true" applyAlignment="true" applyProtection="false">
      <alignment horizontal="center" vertical="center" textRotation="0" wrapText="false" indent="0" shrinkToFit="false"/>
      <protection locked="true" hidden="false"/>
    </xf>
    <xf numFmtId="172" fontId="56" fillId="2" borderId="126" xfId="0" applyFont="true" applyBorder="true" applyAlignment="true" applyProtection="false">
      <alignment horizontal="center" vertical="center" textRotation="0" wrapText="false" indent="0" shrinkToFit="false"/>
      <protection locked="true" hidden="false"/>
    </xf>
    <xf numFmtId="172" fontId="56" fillId="0" borderId="125" xfId="0" applyFont="true" applyBorder="true" applyAlignment="true" applyProtection="false">
      <alignment horizontal="center" vertical="center" textRotation="0" wrapText="false" indent="0" shrinkToFit="false"/>
      <protection locked="true" hidden="false"/>
    </xf>
    <xf numFmtId="172" fontId="55" fillId="2" borderId="125" xfId="0" applyFont="true" applyBorder="true" applyAlignment="true" applyProtection="false">
      <alignment horizontal="center" vertical="center" textRotation="0" wrapText="false" indent="0" shrinkToFit="false"/>
      <protection locked="true" hidden="false"/>
    </xf>
    <xf numFmtId="172" fontId="55" fillId="2" borderId="126" xfId="0" applyFont="true" applyBorder="true" applyAlignment="true" applyProtection="false">
      <alignment horizontal="center" vertical="center" textRotation="0" wrapText="false" indent="0" shrinkToFit="false"/>
      <protection locked="true" hidden="false"/>
    </xf>
    <xf numFmtId="164" fontId="58" fillId="3" borderId="128" xfId="0" applyFont="true" applyBorder="true" applyAlignment="true" applyProtection="false">
      <alignment horizontal="left" vertical="center" textRotation="0" wrapText="true" indent="0" shrinkToFit="false"/>
      <protection locked="true" hidden="false"/>
    </xf>
    <xf numFmtId="172" fontId="59" fillId="4" borderId="125" xfId="0" applyFont="true" applyBorder="true" applyAlignment="true" applyProtection="false">
      <alignment horizontal="center" vertical="center" textRotation="0" wrapText="false" indent="0" shrinkToFit="false"/>
      <protection locked="true" hidden="false"/>
    </xf>
    <xf numFmtId="172" fontId="59" fillId="2" borderId="126" xfId="0" applyFont="true" applyBorder="true" applyAlignment="true" applyProtection="false">
      <alignment horizontal="center" vertical="center" textRotation="0" wrapText="false" indent="0" shrinkToFit="false"/>
      <protection locked="true" hidden="false"/>
    </xf>
    <xf numFmtId="164" fontId="58" fillId="3" borderId="129" xfId="0" applyFont="true" applyBorder="true" applyAlignment="true" applyProtection="false">
      <alignment horizontal="left" vertical="center" textRotation="0" wrapText="true" indent="0" shrinkToFit="false"/>
      <protection locked="true" hidden="false"/>
    </xf>
    <xf numFmtId="164" fontId="58" fillId="3" borderId="129" xfId="0" applyFont="true" applyBorder="true" applyAlignment="true" applyProtection="false">
      <alignment horizontal="left" vertical="center" textRotation="0" wrapText="false" indent="0" shrinkToFit="false"/>
      <protection locked="true" hidden="false"/>
    </xf>
    <xf numFmtId="172" fontId="60" fillId="2" borderId="125" xfId="0" applyFont="true" applyBorder="true" applyAlignment="true" applyProtection="false">
      <alignment horizontal="center" vertical="center" textRotation="0" wrapText="false" indent="0" shrinkToFit="false"/>
      <protection locked="true" hidden="false"/>
    </xf>
    <xf numFmtId="172" fontId="60" fillId="2" borderId="126" xfId="0" applyFont="true" applyBorder="true" applyAlignment="true" applyProtection="false">
      <alignment horizontal="center" vertical="center" textRotation="0" wrapText="false" indent="0" shrinkToFit="false"/>
      <protection locked="true" hidden="false"/>
    </xf>
    <xf numFmtId="164" fontId="54" fillId="3" borderId="130" xfId="0" applyFont="true" applyBorder="true" applyAlignment="true" applyProtection="false">
      <alignment horizontal="left" vertical="center" textRotation="0" wrapText="false" indent="0" shrinkToFit="false"/>
      <protection locked="true" hidden="false"/>
    </xf>
    <xf numFmtId="172" fontId="61" fillId="11" borderId="12" xfId="0" applyFont="true" applyBorder="true" applyAlignment="true" applyProtection="false">
      <alignment horizontal="center" vertical="center" textRotation="0" wrapText="false" indent="0" shrinkToFit="false"/>
      <protection locked="true" hidden="false"/>
    </xf>
    <xf numFmtId="172" fontId="61" fillId="11"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7" fillId="3" borderId="6" xfId="0" applyFont="true" applyBorder="true" applyAlignment="true" applyProtection="false">
      <alignment horizontal="center" vertical="bottom" textRotation="0" wrapText="false" indent="0" shrinkToFit="false"/>
      <protection locked="true" hidden="false"/>
    </xf>
    <xf numFmtId="164" fontId="62" fillId="7" borderId="5" xfId="0" applyFont="true" applyBorder="true" applyAlignment="true" applyProtection="false">
      <alignment horizontal="center" vertical="center" textRotation="0" wrapText="true" indent="0" shrinkToFit="false"/>
      <protection locked="true" hidden="false"/>
    </xf>
    <xf numFmtId="164" fontId="62" fillId="7" borderId="116" xfId="0" applyFont="true" applyBorder="true" applyAlignment="true" applyProtection="false">
      <alignment horizontal="center" vertical="center" textRotation="0" wrapText="true" indent="0" shrinkToFit="false"/>
      <protection locked="true" hidden="false"/>
    </xf>
    <xf numFmtId="164" fontId="62" fillId="7" borderId="117" xfId="0" applyFont="true" applyBorder="true" applyAlignment="true" applyProtection="false">
      <alignment horizontal="center" vertical="center" textRotation="0" wrapText="true" indent="0" shrinkToFit="false"/>
      <protection locked="true" hidden="false"/>
    </xf>
    <xf numFmtId="164" fontId="62" fillId="7"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8" fillId="3" borderId="118" xfId="0" applyFont="true" applyBorder="true" applyAlignment="true" applyProtection="false">
      <alignment horizontal="left" vertical="center" textRotation="0" wrapText="true" indent="0" shrinkToFit="false"/>
      <protection locked="true" hidden="false"/>
    </xf>
    <xf numFmtId="164" fontId="58" fillId="3" borderId="119" xfId="0" applyFont="true" applyBorder="true" applyAlignment="true" applyProtection="false">
      <alignment horizontal="left" vertical="center" textRotation="0" wrapText="true" indent="0" shrinkToFit="false"/>
      <protection locked="true" hidden="false"/>
    </xf>
    <xf numFmtId="173" fontId="59" fillId="4" borderId="119" xfId="0" applyFont="true" applyBorder="true" applyAlignment="true" applyProtection="false">
      <alignment horizontal="center" vertical="center" textRotation="0" wrapText="false" indent="0" shrinkToFit="false"/>
      <protection locked="true" hidden="false"/>
    </xf>
    <xf numFmtId="173" fontId="59" fillId="2" borderId="120" xfId="0" applyFont="true" applyBorder="true" applyAlignment="true" applyProtection="false">
      <alignment horizontal="center" vertical="center" textRotation="0" wrapText="false" indent="0" shrinkToFit="false"/>
      <protection locked="true" hidden="false"/>
    </xf>
    <xf numFmtId="164" fontId="58" fillId="3" borderId="110" xfId="0" applyFont="true" applyBorder="true" applyAlignment="true" applyProtection="false">
      <alignment horizontal="left" vertical="center" textRotation="0" wrapText="true" indent="0" shrinkToFit="false"/>
      <protection locked="true" hidden="false"/>
    </xf>
    <xf numFmtId="164" fontId="58" fillId="3" borderId="110" xfId="0" applyFont="true" applyBorder="true" applyAlignment="true" applyProtection="false">
      <alignment horizontal="left" vertical="center" textRotation="0" wrapText="false" indent="0" shrinkToFit="false"/>
      <protection locked="true" hidden="false"/>
    </xf>
    <xf numFmtId="173" fontId="60" fillId="2" borderId="119" xfId="0" applyFont="true" applyBorder="true" applyAlignment="true" applyProtection="false">
      <alignment horizontal="center" vertical="center" textRotation="0" wrapText="false" indent="0" shrinkToFit="false"/>
      <protection locked="true" hidden="false"/>
    </xf>
    <xf numFmtId="173" fontId="60" fillId="2" borderId="120" xfId="0" applyFont="true" applyBorder="true" applyAlignment="true" applyProtection="false">
      <alignment horizontal="center" vertical="center" textRotation="0" wrapText="false" indent="0" shrinkToFit="false"/>
      <protection locked="true" hidden="false"/>
    </xf>
    <xf numFmtId="164" fontId="58" fillId="3" borderId="112" xfId="0" applyFont="true" applyBorder="true" applyAlignment="true" applyProtection="false">
      <alignment horizontal="left" vertical="center" textRotation="0" wrapText="true" indent="0" shrinkToFit="false"/>
      <protection locked="true" hidden="false"/>
    </xf>
    <xf numFmtId="164" fontId="54" fillId="3" borderId="113" xfId="0" applyFont="true" applyBorder="true" applyAlignment="true" applyProtection="false">
      <alignment horizontal="left" vertical="center" textRotation="0" wrapText="false" indent="0" shrinkToFit="false"/>
      <protection locked="true" hidden="false"/>
    </xf>
    <xf numFmtId="173" fontId="60" fillId="11" borderId="12" xfId="0" applyFont="true" applyBorder="true" applyAlignment="true" applyProtection="false">
      <alignment horizontal="center" vertical="center" textRotation="0" wrapText="false" indent="0" shrinkToFit="false"/>
      <protection locked="true" hidden="false"/>
    </xf>
    <xf numFmtId="173" fontId="60" fillId="11"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7" fillId="3" borderId="0" xfId="0" applyFont="true" applyBorder="true" applyAlignment="true" applyProtection="false">
      <alignment horizontal="center" vertical="bottom" textRotation="0" wrapText="false" indent="0" shrinkToFit="false"/>
      <protection locked="true" hidden="false"/>
    </xf>
    <xf numFmtId="164" fontId="59" fillId="7" borderId="5" xfId="0" applyFont="true" applyBorder="true" applyAlignment="true" applyProtection="false">
      <alignment horizontal="center" vertical="center" textRotation="0" wrapText="true" indent="0" shrinkToFit="false"/>
      <protection locked="true" hidden="false"/>
    </xf>
    <xf numFmtId="164" fontId="59" fillId="7" borderId="116" xfId="0" applyFont="true" applyBorder="true" applyAlignment="true" applyProtection="false">
      <alignment horizontal="center" vertical="center" textRotation="0" wrapText="true" indent="0" shrinkToFit="false"/>
      <protection locked="true" hidden="false"/>
    </xf>
    <xf numFmtId="164" fontId="59" fillId="7" borderId="117" xfId="0" applyFont="true" applyBorder="true" applyAlignment="true" applyProtection="false">
      <alignment horizontal="center" vertical="center" textRotation="0" wrapText="true" indent="0" shrinkToFit="false"/>
      <protection locked="true" hidden="false"/>
    </xf>
    <xf numFmtId="164" fontId="59" fillId="7" borderId="121" xfId="0" applyFont="true" applyBorder="true" applyAlignment="true" applyProtection="false">
      <alignment horizontal="center" vertical="center" textRotation="0" wrapText="true" indent="0" shrinkToFit="false"/>
      <protection locked="true" hidden="false"/>
    </xf>
    <xf numFmtId="164" fontId="59" fillId="7" borderId="6" xfId="0" applyFont="true" applyBorder="true" applyAlignment="true" applyProtection="false">
      <alignment horizontal="center" vertical="center" textRotation="0" wrapText="true" indent="0" shrinkToFit="false"/>
      <protection locked="true" hidden="false"/>
    </xf>
    <xf numFmtId="173" fontId="59" fillId="4" borderId="122" xfId="0" applyFont="true" applyBorder="true" applyAlignment="true" applyProtection="false">
      <alignment horizontal="center" vertical="center" textRotation="0" wrapText="false" indent="0" shrinkToFit="false"/>
      <protection locked="true" hidden="false"/>
    </xf>
    <xf numFmtId="173" fontId="60" fillId="2" borderId="122" xfId="0" applyFont="true" applyBorder="true" applyAlignment="true" applyProtection="false">
      <alignment horizontal="center" vertical="center" textRotation="0" wrapText="false" indent="0" shrinkToFit="false"/>
      <protection locked="true" hidden="false"/>
    </xf>
    <xf numFmtId="173" fontId="60" fillId="11" borderId="10" xfId="0" applyFont="true" applyBorder="true" applyAlignment="true" applyProtection="false">
      <alignment horizontal="center" vertical="center" textRotation="0" wrapText="false" indent="0" shrinkToFit="false"/>
      <protection locked="true" hidden="false"/>
    </xf>
    <xf numFmtId="168" fontId="59" fillId="7" borderId="117" xfId="0" applyFont="true" applyBorder="true" applyAlignment="true" applyProtection="false">
      <alignment horizontal="center" vertical="center" textRotation="0" wrapText="true" indent="0" shrinkToFit="false"/>
      <protection locked="true" hidden="false"/>
    </xf>
    <xf numFmtId="168" fontId="59" fillId="7" borderId="6" xfId="0" applyFont="true" applyBorder="true" applyAlignment="true" applyProtection="false">
      <alignment horizontal="center" vertical="center" textRotation="0" wrapText="true" indent="0" shrinkToFit="false"/>
      <protection locked="true" hidden="false"/>
    </xf>
    <xf numFmtId="172" fontId="58" fillId="3" borderId="118" xfId="0" applyFont="true" applyBorder="true" applyAlignment="true" applyProtection="false">
      <alignment horizontal="left" vertical="center" textRotation="0" wrapText="true" indent="0" shrinkToFit="false"/>
      <protection locked="true" hidden="false"/>
    </xf>
    <xf numFmtId="172" fontId="58" fillId="3" borderId="119" xfId="0" applyFont="true" applyBorder="true" applyAlignment="true" applyProtection="false">
      <alignment horizontal="left" vertical="center" textRotation="0" wrapText="true" indent="0" shrinkToFit="false"/>
      <protection locked="true" hidden="false"/>
    </xf>
    <xf numFmtId="172" fontId="59" fillId="4" borderId="119" xfId="0" applyFont="true" applyBorder="true" applyAlignment="true" applyProtection="false">
      <alignment horizontal="center" vertical="center" textRotation="0" wrapText="false" indent="0" shrinkToFit="false"/>
      <protection locked="true" hidden="false"/>
    </xf>
    <xf numFmtId="172" fontId="59" fillId="4" borderId="122" xfId="0" applyFont="true" applyBorder="true" applyAlignment="true" applyProtection="false">
      <alignment horizontal="center" vertical="center" textRotation="0" wrapText="false" indent="0" shrinkToFit="false"/>
      <protection locked="true" hidden="false"/>
    </xf>
    <xf numFmtId="172" fontId="59" fillId="2" borderId="120" xfId="0" applyFont="true" applyBorder="true" applyAlignment="true" applyProtection="false">
      <alignment horizontal="center" vertical="center" textRotation="0" wrapText="false" indent="0" shrinkToFit="false"/>
      <protection locked="true" hidden="false"/>
    </xf>
    <xf numFmtId="172" fontId="58" fillId="3" borderId="110" xfId="0" applyFont="true" applyBorder="true" applyAlignment="true" applyProtection="false">
      <alignment horizontal="left" vertical="center" textRotation="0" wrapText="true" indent="0" shrinkToFit="false"/>
      <protection locked="true" hidden="false"/>
    </xf>
    <xf numFmtId="172" fontId="58" fillId="3" borderId="110" xfId="0" applyFont="true" applyBorder="true" applyAlignment="true" applyProtection="false">
      <alignment horizontal="left" vertical="center" textRotation="0" wrapText="false" indent="0" shrinkToFit="false"/>
      <protection locked="true" hidden="false"/>
    </xf>
    <xf numFmtId="172" fontId="60" fillId="2" borderId="119" xfId="0" applyFont="true" applyBorder="true" applyAlignment="true" applyProtection="false">
      <alignment horizontal="center" vertical="center" textRotation="0" wrapText="false" indent="0" shrinkToFit="false"/>
      <protection locked="true" hidden="false"/>
    </xf>
    <xf numFmtId="172" fontId="60" fillId="2" borderId="122" xfId="0" applyFont="true" applyBorder="true" applyAlignment="true" applyProtection="false">
      <alignment horizontal="center" vertical="center" textRotation="0" wrapText="false" indent="0" shrinkToFit="false"/>
      <protection locked="true" hidden="false"/>
    </xf>
    <xf numFmtId="172" fontId="60" fillId="2" borderId="120" xfId="0" applyFont="true" applyBorder="true" applyAlignment="true" applyProtection="false">
      <alignment horizontal="center" vertical="center" textRotation="0" wrapText="false" indent="0" shrinkToFit="false"/>
      <protection locked="true" hidden="false"/>
    </xf>
    <xf numFmtId="172" fontId="58" fillId="3" borderId="112" xfId="0" applyFont="true" applyBorder="true" applyAlignment="true" applyProtection="false">
      <alignment horizontal="left" vertical="center" textRotation="0" wrapText="true" indent="0" shrinkToFit="false"/>
      <protection locked="true" hidden="false"/>
    </xf>
    <xf numFmtId="172" fontId="60" fillId="11" borderId="12" xfId="0" applyFont="true" applyBorder="true" applyAlignment="true" applyProtection="false">
      <alignment horizontal="center" vertical="center" textRotation="0" wrapText="false" indent="0" shrinkToFit="false"/>
      <protection locked="true" hidden="false"/>
    </xf>
    <xf numFmtId="172" fontId="60" fillId="11" borderId="10" xfId="0" applyFont="true" applyBorder="true" applyAlignment="true" applyProtection="false">
      <alignment horizontal="center" vertical="center" textRotation="0" wrapText="false" indent="0" shrinkToFit="false"/>
      <protection locked="true" hidden="false"/>
    </xf>
    <xf numFmtId="172" fontId="60" fillId="11" borderId="11" xfId="0" applyFont="true" applyBorder="true" applyAlignment="true" applyProtection="false">
      <alignment horizontal="center" vertical="center" textRotation="0" wrapText="false" indent="0" shrinkToFit="false"/>
      <protection locked="true" hidden="false"/>
    </xf>
    <xf numFmtId="164" fontId="4" fillId="4" borderId="0" xfId="22" applyFont="false" applyBorder="false" applyAlignment="false" applyProtection="false">
      <alignment horizontal="general" vertical="bottom" textRotation="0" wrapText="false" indent="0" shrinkToFit="false"/>
      <protection locked="true" hidden="false"/>
    </xf>
    <xf numFmtId="164" fontId="63" fillId="4" borderId="0" xfId="22" applyFont="true" applyBorder="false" applyAlignment="false" applyProtection="false">
      <alignment horizontal="general" vertical="bottom" textRotation="0" wrapText="false" indent="0" shrinkToFit="false"/>
      <protection locked="true" hidden="false"/>
    </xf>
    <xf numFmtId="164" fontId="4" fillId="4" borderId="0" xfId="22" applyFont="false" applyBorder="false" applyAlignment="true" applyProtection="false">
      <alignment horizontal="left" vertical="bottom" textRotation="0" wrapText="false" indent="0" shrinkToFit="false"/>
      <protection locked="true" hidden="false"/>
    </xf>
    <xf numFmtId="164" fontId="64" fillId="4" borderId="6" xfId="22" applyFont="true" applyBorder="true" applyAlignment="true" applyProtection="false">
      <alignment horizontal="general" vertical="bottom" textRotation="0" wrapText="true" indent="0" shrinkToFit="false"/>
      <protection locked="true" hidden="false"/>
    </xf>
    <xf numFmtId="164" fontId="65" fillId="4" borderId="6" xfId="22" applyFont="true" applyBorder="true" applyAlignment="true" applyProtection="false">
      <alignment horizontal="general" vertical="bottom" textRotation="0" wrapText="true" indent="0" shrinkToFit="false"/>
      <protection locked="true" hidden="false"/>
    </xf>
    <xf numFmtId="164" fontId="64" fillId="4" borderId="9" xfId="22" applyFont="true" applyBorder="true" applyAlignment="true" applyProtection="false">
      <alignment horizontal="right" vertical="bottom" textRotation="0" wrapText="true" indent="0" shrinkToFit="false"/>
      <protection locked="true" hidden="false"/>
    </xf>
    <xf numFmtId="164" fontId="64" fillId="4" borderId="6" xfId="22" applyFont="true" applyBorder="true" applyAlignment="true" applyProtection="false">
      <alignment horizontal="center" vertical="bottom" textRotation="0" wrapText="true" indent="0" shrinkToFit="false"/>
      <protection locked="true" hidden="false"/>
    </xf>
    <xf numFmtId="164" fontId="64" fillId="4" borderId="6" xfId="22" applyFont="true" applyBorder="true" applyAlignment="true" applyProtection="false">
      <alignment horizontal="left" vertical="bottom" textRotation="0" wrapText="true" indent="0" shrinkToFit="false"/>
      <protection locked="true" hidden="false"/>
    </xf>
    <xf numFmtId="164" fontId="64" fillId="4" borderId="74" xfId="22" applyFont="true" applyBorder="true" applyAlignment="true" applyProtection="false">
      <alignment horizontal="general" vertical="bottom" textRotation="0" wrapText="true" indent="0" shrinkToFit="false"/>
      <protection locked="true" hidden="false"/>
    </xf>
    <xf numFmtId="164" fontId="64" fillId="4" borderId="6" xfId="22" applyFont="true" applyBorder="true" applyAlignment="true" applyProtection="false">
      <alignment horizontal="general" vertical="bottom" textRotation="0" wrapText="false" indent="0" shrinkToFit="false"/>
      <protection locked="true" hidden="false"/>
    </xf>
    <xf numFmtId="164" fontId="64" fillId="4" borderId="0" xfId="22" applyFont="true" applyBorder="true" applyAlignment="true" applyProtection="false">
      <alignment horizontal="general" vertical="bottom" textRotation="0" wrapText="true" indent="0" shrinkToFit="false"/>
      <protection locked="true" hidden="false"/>
    </xf>
    <xf numFmtId="164" fontId="64" fillId="4" borderId="77" xfId="22" applyFont="true" applyBorder="true" applyAlignment="true" applyProtection="false">
      <alignment horizontal="right" vertical="bottom" textRotation="0" wrapText="true" indent="0" shrinkToFit="false"/>
      <protection locked="true" hidden="false"/>
    </xf>
    <xf numFmtId="164" fontId="65" fillId="4" borderId="48" xfId="22" applyFont="true" applyBorder="true" applyAlignment="true" applyProtection="false">
      <alignment horizontal="general" vertical="bottom" textRotation="0" wrapText="false" indent="0" shrinkToFit="false"/>
      <protection locked="true" hidden="false"/>
    </xf>
    <xf numFmtId="164" fontId="64" fillId="4" borderId="47" xfId="22" applyFont="true" applyBorder="true" applyAlignment="true" applyProtection="false">
      <alignment horizontal="general" vertical="bottom" textRotation="0" wrapText="false" indent="0" shrinkToFit="false"/>
      <protection locked="true" hidden="false"/>
    </xf>
    <xf numFmtId="164" fontId="66" fillId="0" borderId="5" xfId="20" applyFont="true" applyBorder="true" applyAlignment="true" applyProtection="true">
      <alignment horizontal="general" vertical="bottom" textRotation="0" wrapText="false" indent="0" shrinkToFit="false"/>
      <protection locked="true" hidden="false"/>
    </xf>
    <xf numFmtId="164" fontId="64" fillId="4" borderId="8" xfId="22" applyFont="true" applyBorder="true" applyAlignment="true" applyProtection="false">
      <alignment horizontal="general" vertical="bottom" textRotation="0" wrapText="false" indent="0" shrinkToFit="false"/>
      <protection locked="true" hidden="false"/>
    </xf>
    <xf numFmtId="164" fontId="64" fillId="4" borderId="7" xfId="22" applyFont="true" applyBorder="true" applyAlignment="true" applyProtection="false">
      <alignment horizontal="general" vertical="bottom" textRotation="0" wrapText="false" indent="0" shrinkToFit="false"/>
      <protection locked="true" hidden="false"/>
    </xf>
    <xf numFmtId="164" fontId="68" fillId="4" borderId="0" xfId="22" applyFont="true" applyBorder="false" applyAlignment="true" applyProtection="false">
      <alignment horizontal="general" vertical="center" textRotation="0" wrapText="false" indent="0" shrinkToFit="false"/>
      <protection locked="true" hidden="false"/>
    </xf>
    <xf numFmtId="164" fontId="4" fillId="4" borderId="0" xfId="22" applyFont="false" applyBorder="false" applyAlignment="true" applyProtection="false">
      <alignment horizontal="general" vertical="center" textRotation="0" wrapText="false" indent="0" shrinkToFit="false"/>
      <protection locked="true" hidden="false"/>
    </xf>
    <xf numFmtId="164" fontId="63" fillId="4" borderId="0" xfId="22" applyFont="true" applyBorder="false" applyAlignment="true" applyProtection="false">
      <alignment horizontal="general" vertical="center" textRotation="0" wrapText="false" indent="0" shrinkToFit="false"/>
      <protection locked="true" hidden="false"/>
    </xf>
    <xf numFmtId="164" fontId="64" fillId="4" borderId="6" xfId="22" applyFont="true" applyBorder="true" applyAlignment="true" applyProtection="false">
      <alignment horizontal="left" vertical="center" textRotation="0" wrapText="true" indent="1" shrinkToFit="false"/>
      <protection locked="true" hidden="false"/>
    </xf>
    <xf numFmtId="164" fontId="69" fillId="4" borderId="5" xfId="22" applyFont="true" applyBorder="true" applyAlignment="true" applyProtection="false">
      <alignment horizontal="left" vertical="center" textRotation="0" wrapText="true" indent="1" shrinkToFit="false"/>
      <protection locked="true" hidden="false"/>
    </xf>
    <xf numFmtId="164" fontId="64" fillId="4" borderId="48" xfId="22" applyFont="true" applyBorder="true" applyAlignment="true" applyProtection="false">
      <alignment horizontal="general" vertical="bottom" textRotation="0" wrapText="false" indent="0" shrinkToFit="false"/>
      <protection locked="true" hidden="false"/>
    </xf>
    <xf numFmtId="164" fontId="64" fillId="4" borderId="9" xfId="22" applyFont="true" applyBorder="true" applyAlignment="true" applyProtection="false">
      <alignment horizontal="general" vertical="bottom" textRotation="0" wrapText="false" indent="0" shrinkToFit="false"/>
      <protection locked="true" hidden="false"/>
    </xf>
    <xf numFmtId="164" fontId="66" fillId="4" borderId="9" xfId="20" applyFont="true" applyBorder="true" applyAlignment="true" applyProtection="true">
      <alignment horizontal="general" vertical="bottom" textRotation="0" wrapText="false" indent="0" shrinkToFit="false"/>
      <protection locked="true" hidden="false"/>
    </xf>
    <xf numFmtId="164" fontId="67" fillId="4" borderId="9" xfId="20" applyFont="false" applyBorder="true" applyAlignment="true" applyProtection="true">
      <alignment horizontal="general" vertical="bottom" textRotation="0" wrapText="false" indent="0" shrinkToFit="false"/>
      <protection locked="true" hidden="false"/>
    </xf>
    <xf numFmtId="164" fontId="67" fillId="4" borderId="47" xfId="20" applyFont="false" applyBorder="true" applyAlignment="true" applyProtection="true">
      <alignment horizontal="general" vertical="bottom" textRotation="0" wrapText="false" indent="0" shrinkToFit="false"/>
      <protection locked="true" hidden="false"/>
    </xf>
    <xf numFmtId="164" fontId="64" fillId="4" borderId="77" xfId="22" applyFont="true" applyBorder="true" applyAlignment="true" applyProtection="false">
      <alignment horizontal="left" vertical="bottom" textRotation="0" wrapText="true" indent="0" shrinkToFit="false"/>
      <protection locked="true" hidden="false"/>
    </xf>
    <xf numFmtId="164" fontId="64" fillId="4" borderId="52" xfId="22" applyFont="true" applyBorder="true" applyAlignment="true" applyProtection="false">
      <alignment horizontal="left" vertical="center" textRotation="0" wrapText="true" indent="0" shrinkToFit="false"/>
      <protection locked="true" hidden="false"/>
    </xf>
    <xf numFmtId="164" fontId="4" fillId="4" borderId="27" xfId="22" applyFont="false" applyBorder="true" applyAlignment="false" applyProtection="false">
      <alignment horizontal="general" vertical="bottom" textRotation="0" wrapText="false" indent="0" shrinkToFit="false"/>
      <protection locked="true" hidden="false"/>
    </xf>
    <xf numFmtId="164" fontId="64" fillId="4" borderId="59" xfId="22" applyFont="true" applyBorder="true" applyAlignment="true" applyProtection="false">
      <alignment horizontal="left" vertical="center" textRotation="0" wrapText="false" indent="0" shrinkToFit="false"/>
      <protection locked="true" hidden="false"/>
    </xf>
    <xf numFmtId="164" fontId="4" fillId="4" borderId="10" xfId="22" applyFont="false" applyBorder="true" applyAlignment="false" applyProtection="false">
      <alignment horizontal="general" vertical="bottom" textRotation="0" wrapText="false" indent="0" shrinkToFit="false"/>
      <protection locked="true" hidden="false"/>
    </xf>
    <xf numFmtId="164" fontId="68" fillId="4" borderId="0" xfId="22" applyFont="true" applyBorder="false" applyAlignment="false" applyProtection="false">
      <alignment horizontal="general" vertical="bottom" textRotation="0" wrapText="false" indent="0" shrinkToFit="false"/>
      <protection locked="true" hidden="false"/>
    </xf>
    <xf numFmtId="164" fontId="64" fillId="4" borderId="6" xfId="22" applyFont="true" applyBorder="true" applyAlignment="true" applyProtection="false">
      <alignment horizontal="left" vertical="center" textRotation="0" wrapText="true" indent="0" shrinkToFit="false"/>
      <protection locked="true" hidden="false"/>
    </xf>
    <xf numFmtId="164" fontId="68" fillId="4" borderId="0" xfId="22" applyFont="true" applyBorder="false" applyAlignment="true" applyProtection="false">
      <alignment horizontal="left" vertical="bottom" textRotation="0" wrapText="false" indent="5" shrinkToFit="false"/>
      <protection locked="true" hidden="false"/>
    </xf>
    <xf numFmtId="164" fontId="64" fillId="4" borderId="6" xfId="22"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_AGOSTO 96" xfId="23"/>
    <cellStyle name="Percent 2" xfId="24"/>
    <cellStyle name="*unknown*" xfId="20" builtinId="8"/>
  </cellStyles>
  <dxfs count="2">
    <dxf>
      <font>
        <name val="Arial"/>
        <family val="0"/>
        <color rgb="FFFF0000"/>
      </font>
    </dxf>
    <dxf>
      <font>
        <name val="Arial"/>
        <family val="0"/>
        <color rgb="FF0066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Occupancy % October 2011</a:t>
            </a:r>
          </a:p>
        </c:rich>
      </c:tx>
      <c:layout>
        <c:manualLayout>
          <c:xMode val="edge"/>
          <c:yMode val="edge"/>
          <c:x val="0.205981941309255"/>
          <c:y val="0.0596658711217184"/>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282167042889391"/>
          <c:y val="0.151459519001285"/>
          <c:w val="0.907674943566591"/>
          <c:h val="0.848540480998715"/>
        </c:manualLayout>
      </c:layout>
      <c:bar3DChart>
        <c:barDir val="col"/>
        <c:grouping val="clustered"/>
        <c:varyColors val="0"/>
        <c:ser>
          <c:idx val="0"/>
          <c:order val="0"/>
          <c:tx>
            <c:strRef>
              <c:f>'SUMMARY DASHBOARD'!$D$8</c:f>
              <c:strCache>
                <c:ptCount val="1"/>
                <c:pt idx="0">
                  <c:v>Occupancy %</c:v>
                </c:pt>
              </c:strCache>
            </c:strRef>
          </c:tx>
          <c:spPr>
            <a:solidFill>
              <a:srgbClr val="f79646"/>
            </a:solidFill>
            <a:ln w="0">
              <a:noFill/>
            </a:ln>
          </c:spPr>
          <c:invertIfNegative val="0"/>
          <c:dLbls>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7:$F$7</c:f>
              <c:strCache>
                <c:ptCount val="2"/>
                <c:pt idx="0">
                  <c:v>2011</c:v>
                </c:pt>
                <c:pt idx="1">
                  <c:v>2010</c:v>
                </c:pt>
              </c:strCache>
            </c:strRef>
          </c:cat>
          <c:val>
            <c:numRef>
              <c:f>'SUMMARY DASHBOARD'!$E$8:$F$8</c:f>
              <c:numCache>
                <c:formatCode>General</c:formatCode>
                <c:ptCount val="2"/>
                <c:pt idx="0">
                  <c:v>0.568042771887581</c:v>
                </c:pt>
                <c:pt idx="1">
                  <c:v>0.573364592272459</c:v>
                </c:pt>
              </c:numCache>
            </c:numRef>
          </c:val>
        </c:ser>
        <c:gapWidth val="150"/>
        <c:shape val="box"/>
        <c:axId val="19031367"/>
        <c:axId val="9639331"/>
        <c:axId val="0"/>
      </c:bar3DChart>
      <c:catAx>
        <c:axId val="19031367"/>
        <c:scaling>
          <c:orientation val="minMax"/>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9639331"/>
        <c:crossesAt val="0"/>
        <c:auto val="1"/>
        <c:lblAlgn val="ctr"/>
        <c:lblOffset val="100"/>
        <c:noMultiLvlLbl val="0"/>
      </c:catAx>
      <c:valAx>
        <c:axId val="9639331"/>
        <c:scaling>
          <c:orientation val="minMax"/>
          <c:max val="0.7"/>
          <c:min val="0.4"/>
        </c:scaling>
        <c:delete val="0"/>
        <c:axPos val="l"/>
        <c:majorGridlines>
          <c:spPr>
            <a:ln w="0">
              <a:solidFill>
                <a:srgbClr val="666699"/>
              </a:solidFill>
            </a:ln>
          </c:spPr>
        </c:majorGridlines>
        <c:numFmt formatCode="0.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19031367"/>
        <c:crossesAt val="1"/>
        <c:crossBetween val="midCat"/>
      </c:valAx>
    </c:plotArea>
    <c:plotVisOnly val="1"/>
    <c:dispBlanksAs val="gap"/>
  </c:chart>
  <c:spPr>
    <a:solidFill>
      <a:srgbClr val="000000"/>
    </a:solidFill>
    <a:ln w="12600">
      <a:solidFill>
        <a:srgbClr val="66669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Average Room Rate (ARR$) 
October 2011</a:t>
            </a:r>
          </a:p>
        </c:rich>
      </c:tx>
      <c:layout>
        <c:manualLayout>
          <c:xMode val="edge"/>
          <c:yMode val="edge"/>
          <c:x val="0.200430302344015"/>
          <c:y val="0.0460829493087558"/>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12600">
          <a:solidFill>
            <a:srgbClr val="666699"/>
          </a:solidFill>
          <a:round/>
        </a:ln>
      </c:spPr>
    </c:sideWall>
    <c:backWall>
      <c:spPr>
        <a:solidFill>
          <a:srgbClr val="3f3f3f"/>
        </a:solidFill>
        <a:ln w="12600">
          <a:solidFill>
            <a:srgbClr val="666699"/>
          </a:solidFill>
          <a:round/>
        </a:ln>
      </c:spPr>
    </c:backWall>
    <c:plotArea>
      <c:layout>
        <c:manualLayout>
          <c:xMode val="edge"/>
          <c:yMode val="edge"/>
          <c:x val="0.0356697995696977"/>
          <c:y val="0.233917050691244"/>
          <c:w val="0.923791190125694"/>
          <c:h val="0.76258064516129"/>
        </c:manualLayout>
      </c:layout>
      <c:bar3DChart>
        <c:barDir val="bar"/>
        <c:grouping val="clustered"/>
        <c:varyColors val="0"/>
        <c:ser>
          <c:idx val="0"/>
          <c:order val="0"/>
          <c:tx>
            <c:strRef>
              <c:f>'SUMMARY DASHBOARD'!$D$11</c:f>
              <c:strCache>
                <c:ptCount val="1"/>
                <c:pt idx="0">
                  <c:v>ARR$</c:v>
                </c:pt>
              </c:strCache>
            </c:strRef>
          </c:tx>
          <c:spPr>
            <a:solidFill>
              <a:srgbClr val="9bbb59"/>
            </a:soli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0:$F$10</c:f>
              <c:numCache>
                <c:formatCode>0</c:formatCode>
                <c:ptCount val="2"/>
                <c:pt idx="0">
                  <c:v>2011</c:v>
                </c:pt>
                <c:pt idx="1">
                  <c:v>2010</c:v>
                </c:pt>
              </c:numCache>
            </c:numRef>
          </c:cat>
          <c:val>
            <c:numRef>
              <c:f>'SUMMARY DASHBOARD'!$E$11:$F$11</c:f>
              <c:numCache>
                <c:formatCode>General</c:formatCode>
                <c:ptCount val="2"/>
                <c:pt idx="0">
                  <c:v>109.67419047619</c:v>
                </c:pt>
                <c:pt idx="1">
                  <c:v>104.85862745098</c:v>
                </c:pt>
              </c:numCache>
            </c:numRef>
          </c:val>
        </c:ser>
        <c:gapWidth val="150"/>
        <c:shape val="box"/>
        <c:axId val="25790321"/>
        <c:axId val="85570410"/>
        <c:axId val="0"/>
      </c:bar3DChart>
      <c:dateAx>
        <c:axId val="25790321"/>
        <c:scaling>
          <c:orientation val="minMax"/>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85570410"/>
        <c:crossesAt val="0"/>
        <c:auto val="1"/>
        <c:lblOffset val="100"/>
        <c:baseTimeUnit val="days"/>
        <c:majorUnit val="1"/>
        <c:majorTimeUnit val="days"/>
        <c:minorUnit val="1"/>
        <c:minorTimeUnit val="days"/>
        <c:noMultiLvlLbl val="0"/>
      </c:dateAx>
      <c:valAx>
        <c:axId val="85570410"/>
        <c:scaling>
          <c:orientation val="minMax"/>
          <c:max val="130"/>
          <c:min val="100"/>
        </c:scaling>
        <c:delete val="0"/>
        <c:axPos val="l"/>
        <c:majorGridlines>
          <c:spPr>
            <a:ln w="0">
              <a:solidFill>
                <a:srgbClr val="666699"/>
              </a:solidFill>
            </a:ln>
          </c:spPr>
        </c:majorGridlines>
        <c:numFmt formatCode="\$#,##0_);[RED]&quot;($&quot;#,##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25790321"/>
        <c:crossesAt val="1"/>
        <c:crossBetween val="midCat"/>
      </c:valAx>
    </c:plotArea>
    <c:plotVisOnly val="1"/>
    <c:dispBlanksAs val="gap"/>
  </c:chart>
  <c:spPr>
    <a:solidFill>
      <a:srgbClr val="000000"/>
    </a:solidFill>
    <a:ln w="12600">
      <a:solidFill>
        <a:srgbClr val="66669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Calendar Year 2011 vs. 2010</a:t>
            </a:r>
          </a:p>
        </c:rich>
      </c:tx>
      <c:layout>
        <c:manualLayout>
          <c:xMode val="edge"/>
          <c:yMode val="edge"/>
          <c:x val="0.188869960249858"/>
          <c:y val="0.0547745115939383"/>
        </c:manualLayout>
      </c:layout>
      <c:overlay val="0"/>
      <c:spPr>
        <a:noFill/>
        <a:ln w="0">
          <a:noFill/>
        </a:ln>
      </c:spPr>
    </c:title>
    <c:autoTitleDeleted val="0"/>
    <c:view3D>
      <c:rotX val="0"/>
      <c:rotY val="20"/>
      <c:rAngAx val="0"/>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927881885292448"/>
          <c:y val="0.179842979733431"/>
          <c:w val="0.865985235661556"/>
          <c:h val="0.762643783092934"/>
        </c:manualLayout>
      </c:layout>
      <c:bar3DChart>
        <c:barDir val="col"/>
        <c:grouping val="standard"/>
        <c:varyColors val="0"/>
        <c:ser>
          <c:idx val="0"/>
          <c:order val="0"/>
          <c:tx>
            <c:strRef>
              <c:f>'SUMMARY DASHBOARD'!$D$15</c:f>
              <c:strCache>
                <c:ptCount val="1"/>
                <c:pt idx="0">
                  <c:v>Occupancy %</c:v>
                </c:pt>
              </c:strCache>
            </c:strRef>
          </c:tx>
          <c:spPr>
            <a:gradFill>
              <a:gsLst>
                <a:gs pos="0">
                  <a:srgbClr val="333399"/>
                </a:gs>
                <a:gs pos="100000">
                  <a:srgbClr val="0066cc"/>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14:$F$14</c:f>
              <c:strCache>
                <c:ptCount val="2"/>
                <c:pt idx="0">
                  <c:v>2011</c:v>
                </c:pt>
                <c:pt idx="1">
                  <c:v>2010</c:v>
                </c:pt>
              </c:strCache>
            </c:strRef>
          </c:cat>
          <c:val>
            <c:numRef>
              <c:f>'SUMMARY DASHBOARD'!$E$15:$F$15</c:f>
              <c:numCache>
                <c:formatCode>General</c:formatCode>
                <c:ptCount val="2"/>
                <c:pt idx="0">
                  <c:v>0.672392972147774</c:v>
                </c:pt>
                <c:pt idx="1">
                  <c:v>0.66595720350341</c:v>
                </c:pt>
              </c:numCache>
            </c:numRef>
          </c:val>
        </c:ser>
        <c:ser>
          <c:idx val="1"/>
          <c:order val="1"/>
          <c:tx>
            <c:strRef>
              <c:f>'SUMMARY DASHBOARD'!$D$16</c:f>
              <c:strCache>
                <c:ptCount val="1"/>
                <c:pt idx="0">
                  <c:v>ARR$</c:v>
                </c:pt>
              </c:strCache>
            </c:strRef>
          </c:tx>
          <c:spPr>
            <a:gradFill>
              <a:gsLst>
                <a:gs pos="0">
                  <a:srgbClr val="993300"/>
                </a:gs>
                <a:gs pos="100000">
                  <a:srgbClr val="993366"/>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14:$F$14</c:f>
              <c:strCache>
                <c:ptCount val="2"/>
                <c:pt idx="0">
                  <c:v>2011</c:v>
                </c:pt>
                <c:pt idx="1">
                  <c:v>2010</c:v>
                </c:pt>
              </c:strCache>
            </c:strRef>
          </c:cat>
          <c:val>
            <c:numRef>
              <c:f>'SUMMARY DASHBOARD'!$E$16:$F$16</c:f>
              <c:numCache>
                <c:formatCode>General</c:formatCode>
                <c:ptCount val="2"/>
                <c:pt idx="0">
                  <c:v>120.11</c:v>
                </c:pt>
                <c:pt idx="1">
                  <c:v>118.44</c:v>
                </c:pt>
              </c:numCache>
            </c:numRef>
          </c:val>
        </c:ser>
        <c:gapWidth val="150"/>
        <c:shape val="cylinder"/>
        <c:axId val="46515378"/>
        <c:axId val="50704600"/>
      </c:bar3DChart>
      <c:catAx>
        <c:axId val="46515378"/>
        <c:scaling>
          <c:orientation val="minMax"/>
        </c:scaling>
        <c:delete val="0"/>
        <c:axPos val="b"/>
        <c:majorGridlines>
          <c:spPr>
            <a:ln w="0">
              <a:solidFill>
                <a:srgbClr val="666699"/>
              </a:solidFill>
            </a:ln>
          </c:spPr>
        </c:majorGridlines>
        <c:numFmt formatCode="0" sourceLinked="1"/>
        <c:majorTickMark val="none"/>
        <c:minorTickMark val="none"/>
        <c:tickLblPos val="nextTo"/>
        <c:spPr>
          <a:ln w="0">
            <a:solidFill>
              <a:srgbClr val="808080"/>
            </a:solidFill>
          </a:ln>
        </c:spPr>
        <c:txPr>
          <a:bodyPr/>
          <a:lstStyle/>
          <a:p>
            <a:pPr>
              <a:defRPr b="1" sz="1000" spc="-1" strike="noStrike">
                <a:solidFill>
                  <a:srgbClr val="ffffff"/>
                </a:solidFill>
                <a:latin typeface="Calibri"/>
              </a:defRPr>
            </a:pPr>
          </a:p>
        </c:txPr>
        <c:crossAx val="50704600"/>
        <c:crossesAt val="0"/>
        <c:auto val="1"/>
        <c:lblAlgn val="ctr"/>
        <c:lblOffset val="100"/>
        <c:noMultiLvlLbl val="0"/>
      </c:catAx>
      <c:valAx>
        <c:axId val="50704600"/>
        <c:scaling>
          <c:orientation val="minMax"/>
          <c:max val="0.8"/>
          <c:min val="0.5"/>
        </c:scaling>
        <c:delete val="1"/>
        <c:axPos val="l"/>
        <c:majorGridlines>
          <c:spPr>
            <a:ln w="0">
              <a:solidFill>
                <a:srgbClr val="808080"/>
              </a:solidFill>
            </a:ln>
          </c:spPr>
        </c:majorGridlines>
        <c:minorGridlines>
          <c:spPr>
            <a:ln w="0">
              <a:solidFill>
                <a:srgbClr val="333333"/>
              </a:solidFill>
            </a:ln>
          </c:spPr>
        </c:minorGridlines>
        <c:numFmt formatCode="\$#,##0.00_);[RED]&quot;($&quot;#,##0.00\)" sourceLinked="1"/>
        <c:majorTickMark val="out"/>
        <c:minorTickMark val="none"/>
        <c:tickLblPos val="none"/>
        <c:spPr>
          <a:ln w="0">
            <a:noFill/>
          </a:ln>
        </c:spPr>
        <c:txPr>
          <a:bodyPr/>
          <a:lstStyle/>
          <a:p>
            <a:pPr>
              <a:defRPr b="0" sz="1000" spc="-1" strike="noStrike">
                <a:latin typeface="Arial"/>
              </a:defRPr>
            </a:pPr>
          </a:p>
        </c:txPr>
        <c:crossAx val="46515378"/>
        <c:crossBetween val="midCat"/>
        <c:majorUnit val="20"/>
      </c:valAx>
    </c:plotArea>
    <c:legend>
      <c:legendPos val="r"/>
      <c:layout>
        <c:manualLayout>
          <c:xMode val="edge"/>
          <c:yMode val="edge"/>
          <c:x val="0.272004542873367"/>
          <c:y val="0.848639766295417"/>
          <c:w val="0.428733674048836"/>
          <c:h val="0.102976081796604"/>
        </c:manualLayout>
      </c:layout>
      <c:overlay val="0"/>
      <c:spPr>
        <a:noFill/>
        <a:ln w="0">
          <a:noFill/>
        </a:ln>
      </c:spPr>
      <c:txPr>
        <a:bodyPr/>
        <a:lstStyle/>
        <a:p>
          <a:pPr>
            <a:defRPr b="1" sz="920" spc="-1" strike="noStrike">
              <a:solidFill>
                <a:srgbClr val="ffffff"/>
              </a:solidFill>
              <a:latin typeface="Calibri"/>
            </a:defRPr>
          </a:pPr>
        </a:p>
      </c:txPr>
    </c:legend>
    <c:plotVisOnly val="1"/>
    <c:dispBlanksAs val="gap"/>
  </c:chart>
  <c:spPr>
    <a:solidFill>
      <a:srgbClr val="000000"/>
    </a:solidFill>
    <a:ln w="12600">
      <a:solidFill>
        <a:srgbClr val="66669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Relationship Id="rId4" Type="http://schemas.openxmlformats.org/officeDocument/2006/relationships/chart" Target="../charts/chart3.xml"/><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240</xdr:colOff>
      <xdr:row>0</xdr:row>
      <xdr:rowOff>515520</xdr:rowOff>
    </xdr:from>
    <xdr:to>
      <xdr:col>11</xdr:col>
      <xdr:colOff>684360</xdr:colOff>
      <xdr:row>7</xdr:row>
      <xdr:rowOff>75600</xdr:rowOff>
    </xdr:to>
    <xdr:graphicFrame>
      <xdr:nvGraphicFramePr>
        <xdr:cNvPr id="0" name="Chart 1"/>
        <xdr:cNvGraphicFramePr/>
      </xdr:nvGraphicFramePr>
      <xdr:xfrm>
        <a:off x="5691240" y="515520"/>
        <a:ext cx="3189240" cy="196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30680</xdr:colOff>
      <xdr:row>8</xdr:row>
      <xdr:rowOff>38520</xdr:rowOff>
    </xdr:from>
    <xdr:to>
      <xdr:col>11</xdr:col>
      <xdr:colOff>684360</xdr:colOff>
      <xdr:row>14</xdr:row>
      <xdr:rowOff>209880</xdr:rowOff>
    </xdr:to>
    <xdr:graphicFrame>
      <xdr:nvGraphicFramePr>
        <xdr:cNvPr id="1" name="Chart 4"/>
        <xdr:cNvGraphicFramePr/>
      </xdr:nvGraphicFramePr>
      <xdr:xfrm>
        <a:off x="5701680" y="2762640"/>
        <a:ext cx="3178800" cy="19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573120</xdr:colOff>
      <xdr:row>27</xdr:row>
      <xdr:rowOff>57240</xdr:rowOff>
    </xdr:from>
    <xdr:to>
      <xdr:col>11</xdr:col>
      <xdr:colOff>462960</xdr:colOff>
      <xdr:row>35</xdr:row>
      <xdr:rowOff>28440</xdr:rowOff>
    </xdr:to>
    <xdr:pic>
      <xdr:nvPicPr>
        <xdr:cNvPr id="2" name="Picture 1" descr="17977 Logo islands MINI"/>
        <xdr:cNvPicPr/>
      </xdr:nvPicPr>
      <xdr:blipFill>
        <a:blip r:embed="rId3"/>
        <a:stretch/>
      </xdr:blipFill>
      <xdr:spPr>
        <a:xfrm>
          <a:off x="6144120" y="8096400"/>
          <a:ext cx="2514960" cy="1400040"/>
        </a:xfrm>
        <a:prstGeom prst="rect">
          <a:avLst/>
        </a:prstGeom>
        <a:ln w="9360">
          <a:solidFill>
            <a:srgbClr val="4f81bd"/>
          </a:solidFill>
          <a:miter/>
        </a:ln>
        <a:effectLst>
          <a:outerShdw dist="38183" dir="2700000" blurRad="0" rotWithShape="0">
            <a:srgbClr val="000000">
              <a:alpha val="40000"/>
            </a:srgbClr>
          </a:outerShdw>
        </a:effectLst>
      </xdr:spPr>
    </xdr:pic>
    <xdr:clientData/>
  </xdr:twoCellAnchor>
  <xdr:twoCellAnchor editAs="oneCell">
    <xdr:from>
      <xdr:col>8</xdr:col>
      <xdr:colOff>120240</xdr:colOff>
      <xdr:row>15</xdr:row>
      <xdr:rowOff>124200</xdr:rowOff>
    </xdr:from>
    <xdr:to>
      <xdr:col>11</xdr:col>
      <xdr:colOff>664560</xdr:colOff>
      <xdr:row>21</xdr:row>
      <xdr:rowOff>57240</xdr:rowOff>
    </xdr:to>
    <xdr:graphicFrame>
      <xdr:nvGraphicFramePr>
        <xdr:cNvPr id="3" name="Chart 6"/>
        <xdr:cNvGraphicFramePr/>
      </xdr:nvGraphicFramePr>
      <xdr:xfrm>
        <a:off x="5691240" y="4953240"/>
        <a:ext cx="3169440" cy="197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613800</xdr:colOff>
      <xdr:row>0</xdr:row>
      <xdr:rowOff>77400</xdr:rowOff>
    </xdr:from>
    <xdr:to>
      <xdr:col>6</xdr:col>
      <xdr:colOff>423000</xdr:colOff>
      <xdr:row>0</xdr:row>
      <xdr:rowOff>913680</xdr:rowOff>
    </xdr:to>
    <xdr:pic>
      <xdr:nvPicPr>
        <xdr:cNvPr id="4" name="Picture 1" descr=""/>
        <xdr:cNvPicPr/>
      </xdr:nvPicPr>
      <xdr:blipFill>
        <a:blip r:embed="rId5"/>
        <a:stretch/>
      </xdr:blipFill>
      <xdr:spPr>
        <a:xfrm>
          <a:off x="1809360" y="77400"/>
          <a:ext cx="2434320" cy="836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tpr-10/users$/CARLOS%20ACOBIS/CARLOS%20ACOBIS/REGISTRO%20Y%20OCUPACION/FISCAL/FISCAL%202005-2006/2006%20J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JAN-06"/>
      <sheetName val="JANUARY"/>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mailto:cacobis@prtourism.com" TargetMode="External"/><Relationship Id="rId2" Type="http://schemas.openxmlformats.org/officeDocument/2006/relationships/hyperlink" Target="http://www.estadisticas.gobierno.pr/iepr/Inventario/tabid/186/ctl/view_detail/mid/775/report_id/305d4ed8-9913-4b0a-8ff8-a09e36ea92a3/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G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7"/>
    <col collapsed="false" customWidth="true" hidden="false" outlineLevel="0" max="18" min="3" style="1" width="12.42"/>
    <col collapsed="false" customWidth="false" hidden="false" outlineLevel="0" max="257" min="19" style="1" width="9.14"/>
  </cols>
  <sheetData>
    <row r="1" customFormat="false" ht="74.25" hidden="false" customHeight="true" outlineLevel="0" collapsed="false">
      <c r="A1" s="2"/>
      <c r="B1" s="3"/>
      <c r="C1" s="3"/>
      <c r="D1" s="3"/>
      <c r="E1" s="3"/>
      <c r="F1" s="3"/>
      <c r="G1" s="4"/>
      <c r="H1" s="3"/>
      <c r="I1" s="3"/>
      <c r="J1" s="3"/>
      <c r="K1" s="3"/>
      <c r="L1" s="5"/>
    </row>
    <row r="2" customFormat="false" ht="28.5" hidden="false" customHeight="false" outlineLevel="0" collapsed="false">
      <c r="A2" s="2"/>
      <c r="B2" s="6"/>
      <c r="C2" s="6" t="s">
        <v>0</v>
      </c>
      <c r="D2" s="6"/>
      <c r="E2" s="6"/>
      <c r="F2" s="6"/>
      <c r="G2" s="6"/>
      <c r="H2" s="6"/>
      <c r="I2" s="7"/>
      <c r="J2" s="7"/>
      <c r="K2" s="8"/>
      <c r="L2" s="9"/>
    </row>
    <row r="3" customFormat="false" ht="18.75" hidden="false" customHeight="false" outlineLevel="0" collapsed="false">
      <c r="A3" s="2"/>
      <c r="B3" s="8"/>
      <c r="C3" s="8"/>
      <c r="D3" s="10" t="s">
        <v>1</v>
      </c>
      <c r="E3" s="10"/>
      <c r="F3" s="10"/>
      <c r="G3" s="10"/>
      <c r="H3" s="8"/>
      <c r="I3" s="8"/>
      <c r="J3" s="8"/>
      <c r="K3" s="8"/>
      <c r="L3" s="9"/>
    </row>
    <row r="4" customFormat="false" ht="12.75" hidden="false" customHeight="false" outlineLevel="0" collapsed="false">
      <c r="A4" s="2"/>
      <c r="B4" s="8"/>
      <c r="C4" s="8"/>
      <c r="D4" s="8"/>
      <c r="E4" s="8"/>
      <c r="F4" s="8"/>
      <c r="G4" s="8"/>
      <c r="H4" s="8"/>
      <c r="I4" s="8"/>
      <c r="J4" s="8"/>
      <c r="K4" s="8"/>
      <c r="L4" s="9"/>
    </row>
    <row r="5" customFormat="false" ht="15.75" hidden="false" customHeight="false" outlineLevel="0" collapsed="false">
      <c r="A5" s="2"/>
      <c r="B5" s="11"/>
      <c r="C5" s="12" t="s">
        <v>2</v>
      </c>
      <c r="D5" s="12"/>
      <c r="E5" s="12"/>
      <c r="F5" s="12"/>
      <c r="G5" s="12"/>
      <c r="H5" s="12"/>
      <c r="I5" s="8"/>
      <c r="J5" s="8"/>
      <c r="K5" s="8"/>
      <c r="L5" s="9"/>
    </row>
    <row r="6" customFormat="false" ht="13.5" hidden="false" customHeight="false" outlineLevel="0" collapsed="false">
      <c r="A6" s="2"/>
      <c r="B6" s="8"/>
      <c r="C6" s="8"/>
      <c r="D6" s="8"/>
      <c r="E6" s="8"/>
      <c r="F6" s="8"/>
      <c r="G6" s="8"/>
      <c r="H6" s="8"/>
      <c r="I6" s="8"/>
      <c r="J6" s="8"/>
      <c r="K6" s="8"/>
      <c r="L6" s="9"/>
    </row>
    <row r="7" customFormat="false" ht="25.5" hidden="false" customHeight="true" outlineLevel="0" collapsed="false">
      <c r="A7" s="2"/>
      <c r="B7" s="13"/>
      <c r="C7" s="14"/>
      <c r="D7" s="13"/>
      <c r="E7" s="15" t="n">
        <v>2011</v>
      </c>
      <c r="F7" s="16" t="n">
        <v>2010</v>
      </c>
      <c r="G7" s="17" t="s">
        <v>3</v>
      </c>
      <c r="H7" s="8"/>
      <c r="I7" s="8"/>
      <c r="J7" s="8"/>
      <c r="K7" s="13"/>
      <c r="L7" s="18"/>
      <c r="M7" s="19"/>
      <c r="N7" s="20"/>
    </row>
    <row r="8" customFormat="false" ht="25.5" hidden="false" customHeight="true" outlineLevel="0" collapsed="false">
      <c r="A8" s="2"/>
      <c r="B8" s="21"/>
      <c r="C8" s="22"/>
      <c r="D8" s="23" t="s">
        <v>4</v>
      </c>
      <c r="E8" s="24" t="n">
        <f aca="false">'REG+OCC BY CLASS OCTOBER 2011'!K6</f>
        <v>0.568042771887581</v>
      </c>
      <c r="F8" s="25" t="n">
        <f aca="false">'REG+OCC BY CLASS OCTOBER 2011'!L6</f>
        <v>0.573364592272459</v>
      </c>
      <c r="G8" s="26" t="n">
        <f aca="false">'REG+OCC BY CLASS OCTOBER 2011'!M6</f>
        <v>-0.00928173880390082</v>
      </c>
      <c r="H8" s="8"/>
      <c r="I8" s="8"/>
      <c r="J8" s="8"/>
      <c r="K8" s="21"/>
      <c r="L8" s="27"/>
      <c r="M8" s="28"/>
      <c r="N8" s="29"/>
    </row>
    <row r="9" customFormat="false" ht="17.25" hidden="false" customHeight="true" outlineLevel="0" collapsed="false">
      <c r="A9" s="2"/>
      <c r="B9" s="21"/>
      <c r="C9" s="22"/>
      <c r="D9" s="30"/>
      <c r="E9" s="31"/>
      <c r="F9" s="31"/>
      <c r="G9" s="32"/>
      <c r="H9" s="8"/>
      <c r="I9" s="8"/>
      <c r="J9" s="8"/>
      <c r="K9" s="21"/>
      <c r="L9" s="27"/>
      <c r="M9" s="28"/>
      <c r="N9" s="29"/>
    </row>
    <row r="10" customFormat="false" ht="25.5" hidden="false" customHeight="true" outlineLevel="0" collapsed="false">
      <c r="A10" s="2"/>
      <c r="B10" s="21"/>
      <c r="C10" s="22"/>
      <c r="D10" s="33"/>
      <c r="E10" s="15" t="n">
        <v>2011</v>
      </c>
      <c r="F10" s="16" t="n">
        <v>2010</v>
      </c>
      <c r="G10" s="17" t="s">
        <v>3</v>
      </c>
      <c r="H10" s="8"/>
      <c r="I10" s="8"/>
      <c r="J10" s="8"/>
      <c r="K10" s="21"/>
      <c r="L10" s="27"/>
      <c r="M10" s="28"/>
      <c r="N10" s="29"/>
    </row>
    <row r="11" customFormat="false" ht="25.5" hidden="false" customHeight="true" outlineLevel="0" collapsed="false">
      <c r="A11" s="2"/>
      <c r="B11" s="21"/>
      <c r="C11" s="34"/>
      <c r="D11" s="35" t="s">
        <v>5</v>
      </c>
      <c r="E11" s="36" t="n">
        <f aca="false">'ARR$ OCTOBER 2011'!C21</f>
        <v>109.67419047619</v>
      </c>
      <c r="F11" s="37" t="n">
        <f aca="false">'ARR$ OCTOBER 2011'!D21</f>
        <v>104.85862745098</v>
      </c>
      <c r="G11" s="38" t="n">
        <f aca="false">'ARR$ OCTOBER 2011'!E21</f>
        <v>0.0459243377705016</v>
      </c>
      <c r="H11" s="8"/>
      <c r="I11" s="8"/>
      <c r="J11" s="8"/>
      <c r="K11" s="21"/>
      <c r="L11" s="39"/>
      <c r="M11" s="40"/>
      <c r="N11" s="29"/>
    </row>
    <row r="12" customFormat="false" ht="21" hidden="false" customHeight="true" outlineLevel="0" collapsed="false">
      <c r="A12" s="2"/>
      <c r="B12" s="21"/>
      <c r="C12" s="34"/>
      <c r="D12" s="21"/>
      <c r="E12" s="41"/>
      <c r="F12" s="41"/>
      <c r="G12" s="42"/>
      <c r="H12" s="8"/>
      <c r="I12" s="8"/>
      <c r="J12" s="8"/>
      <c r="K12" s="21"/>
      <c r="L12" s="39"/>
      <c r="M12" s="40"/>
      <c r="N12" s="29"/>
    </row>
    <row r="13" customFormat="false" ht="25.5" hidden="false" customHeight="true" outlineLevel="0" collapsed="false">
      <c r="A13" s="2"/>
      <c r="B13" s="21"/>
      <c r="C13" s="34"/>
      <c r="D13" s="21"/>
      <c r="E13" s="43" t="s">
        <v>6</v>
      </c>
      <c r="F13" s="43"/>
      <c r="G13" s="43"/>
      <c r="H13" s="8"/>
      <c r="I13" s="8"/>
      <c r="J13" s="8"/>
      <c r="K13" s="21"/>
      <c r="L13" s="39"/>
      <c r="M13" s="40"/>
      <c r="N13" s="29"/>
    </row>
    <row r="14" customFormat="false" ht="25.5" hidden="false" customHeight="true" outlineLevel="0" collapsed="false">
      <c r="A14" s="2"/>
      <c r="B14" s="21"/>
      <c r="C14" s="34"/>
      <c r="D14" s="33"/>
      <c r="E14" s="15" t="n">
        <v>2011</v>
      </c>
      <c r="F14" s="16" t="n">
        <v>2010</v>
      </c>
      <c r="G14" s="17" t="s">
        <v>3</v>
      </c>
      <c r="H14" s="8"/>
      <c r="I14" s="8"/>
      <c r="J14" s="8"/>
      <c r="K14" s="21"/>
      <c r="L14" s="39"/>
      <c r="M14" s="40"/>
      <c r="N14" s="29"/>
    </row>
    <row r="15" customFormat="false" ht="25.5" hidden="false" customHeight="true" outlineLevel="0" collapsed="false">
      <c r="A15" s="2"/>
      <c r="B15" s="21"/>
      <c r="C15" s="34"/>
      <c r="D15" s="23" t="s">
        <v>4</v>
      </c>
      <c r="E15" s="44" t="n">
        <f aca="false">'REG+OCC BY CLASS CY 2011'!K6</f>
        <v>0.672392972147774</v>
      </c>
      <c r="F15" s="45" t="n">
        <f aca="false">'REG+OCC BY CLASS CY 2011'!L6</f>
        <v>0.66595720350341</v>
      </c>
      <c r="G15" s="38" t="n">
        <f aca="false">'REG+OCC BY REGION CY 2011'!O25</f>
        <v>0.00966393727781156</v>
      </c>
      <c r="H15" s="8"/>
      <c r="I15" s="8"/>
      <c r="J15" s="8"/>
      <c r="K15" s="21"/>
      <c r="L15" s="39"/>
      <c r="M15" s="40"/>
      <c r="N15" s="29"/>
    </row>
    <row r="16" customFormat="false" ht="25.5" hidden="false" customHeight="true" outlineLevel="0" collapsed="false">
      <c r="A16" s="2"/>
      <c r="B16" s="21"/>
      <c r="C16" s="34"/>
      <c r="D16" s="35" t="s">
        <v>5</v>
      </c>
      <c r="E16" s="46" t="n">
        <f aca="false">'ARR$ BY REGION CY 2011'!O21</f>
        <v>120.11</v>
      </c>
      <c r="F16" s="46" t="n">
        <f aca="false">'ARR$ BY AREA CY 2011'!O23</f>
        <v>118.44</v>
      </c>
      <c r="G16" s="47" t="n">
        <f aca="false">'ARR$ BY AREA CY 2011'!O35</f>
        <v>0.0140999662276258</v>
      </c>
      <c r="H16" s="8"/>
      <c r="I16" s="8"/>
      <c r="J16" s="8"/>
      <c r="K16" s="21"/>
      <c r="L16" s="39"/>
      <c r="M16" s="40"/>
      <c r="N16" s="29"/>
    </row>
    <row r="17" customFormat="false" ht="21" hidden="false" customHeight="true" outlineLevel="0" collapsed="false">
      <c r="A17" s="2"/>
      <c r="B17" s="48"/>
      <c r="C17" s="49"/>
      <c r="D17" s="49"/>
      <c r="E17" s="49"/>
      <c r="F17" s="49"/>
      <c r="G17" s="49"/>
      <c r="H17" s="49"/>
      <c r="I17" s="8"/>
      <c r="J17" s="8"/>
      <c r="K17" s="8"/>
      <c r="L17" s="9"/>
    </row>
    <row r="18" customFormat="false" ht="27" hidden="false" customHeight="true" outlineLevel="0" collapsed="false">
      <c r="A18" s="2"/>
      <c r="B18" s="49"/>
      <c r="C18" s="49"/>
      <c r="D18" s="49"/>
      <c r="E18" s="50" t="s">
        <v>6</v>
      </c>
      <c r="F18" s="50"/>
      <c r="G18" s="50"/>
      <c r="H18" s="49"/>
      <c r="I18" s="8"/>
      <c r="J18" s="8"/>
      <c r="K18" s="8"/>
      <c r="L18" s="9"/>
    </row>
    <row r="19" customFormat="false" ht="25.5" hidden="false" customHeight="true" outlineLevel="0" collapsed="false">
      <c r="A19" s="2"/>
      <c r="B19" s="49"/>
      <c r="C19" s="49"/>
      <c r="D19" s="33"/>
      <c r="E19" s="15" t="n">
        <v>2011</v>
      </c>
      <c r="F19" s="16" t="n">
        <v>2010</v>
      </c>
      <c r="G19" s="17" t="s">
        <v>3</v>
      </c>
      <c r="H19" s="49"/>
      <c r="I19" s="8"/>
      <c r="J19" s="8"/>
      <c r="K19" s="8"/>
      <c r="L19" s="9"/>
    </row>
    <row r="20" customFormat="false" ht="31.5" hidden="false" customHeight="true" outlineLevel="0" collapsed="false">
      <c r="A20" s="2"/>
      <c r="B20" s="49"/>
      <c r="C20" s="49"/>
      <c r="D20" s="23" t="s">
        <v>7</v>
      </c>
      <c r="E20" s="51" t="n">
        <f aca="false">'REG+OCC BY CLASS CY 2011'!N6</f>
        <v>2634749</v>
      </c>
      <c r="F20" s="52" t="n">
        <f aca="false">'REG+OCC BY CLASS CY 2011'!O6</f>
        <v>2539123</v>
      </c>
      <c r="G20" s="38" t="n">
        <f aca="false">'REG+OCC BY CLASS CY 2011'!P6</f>
        <v>0.03766103493214</v>
      </c>
      <c r="H20" s="49"/>
      <c r="I20" s="8"/>
      <c r="J20" s="8"/>
      <c r="K20" s="8"/>
      <c r="L20" s="9"/>
    </row>
    <row r="21" customFormat="false" ht="30" hidden="false" customHeight="true" outlineLevel="0" collapsed="false">
      <c r="A21" s="2"/>
      <c r="B21" s="49"/>
      <c r="C21" s="49"/>
      <c r="D21" s="35" t="s">
        <v>8</v>
      </c>
      <c r="E21" s="53" t="n">
        <f aca="false">'REG+OCC BY CLASS CY 2011'!Q6</f>
        <v>3918466</v>
      </c>
      <c r="F21" s="53" t="n">
        <f aca="false">'REG+OCC BY CLASS CY 2011'!R6</f>
        <v>3812742</v>
      </c>
      <c r="G21" s="47" t="n">
        <f aca="false">'REG+OCC BY CLASS CY 2011'!S6</f>
        <v>0.0277291251283197</v>
      </c>
      <c r="H21" s="49"/>
      <c r="I21" s="54"/>
      <c r="J21" s="8"/>
      <c r="K21" s="8"/>
      <c r="L21" s="9"/>
    </row>
    <row r="22" customFormat="false" ht="12.75" hidden="false" customHeight="false" outlineLevel="0" collapsed="false">
      <c r="A22" s="2"/>
      <c r="B22" s="49"/>
      <c r="C22" s="49"/>
      <c r="D22" s="49"/>
      <c r="E22" s="49"/>
      <c r="F22" s="49"/>
      <c r="G22" s="49"/>
      <c r="H22" s="49"/>
      <c r="I22" s="8"/>
      <c r="J22" s="8"/>
      <c r="K22" s="8"/>
      <c r="L22" s="9"/>
    </row>
    <row r="23" customFormat="false" ht="24" hidden="false" customHeight="true" outlineLevel="0" collapsed="false">
      <c r="A23" s="2"/>
      <c r="B23" s="55"/>
      <c r="C23" s="56" t="s">
        <v>9</v>
      </c>
      <c r="D23" s="56"/>
      <c r="E23" s="56"/>
      <c r="F23" s="56"/>
      <c r="G23" s="56"/>
      <c r="H23" s="56"/>
      <c r="I23" s="8"/>
      <c r="J23" s="8"/>
      <c r="K23" s="8"/>
      <c r="L23" s="9"/>
    </row>
    <row r="24" customFormat="false" ht="13.5" hidden="false" customHeight="true" outlineLevel="0" collapsed="false">
      <c r="A24" s="2"/>
      <c r="B24" s="8"/>
      <c r="C24" s="57" t="s">
        <v>10</v>
      </c>
      <c r="D24" s="57"/>
      <c r="E24" s="57"/>
      <c r="F24" s="57"/>
      <c r="G24" s="57"/>
      <c r="H24" s="57"/>
      <c r="I24" s="57"/>
      <c r="J24" s="8"/>
      <c r="K24" s="8"/>
      <c r="L24" s="9"/>
    </row>
    <row r="25" customFormat="false" ht="12" hidden="false" customHeight="true" outlineLevel="0" collapsed="false">
      <c r="A25" s="2"/>
      <c r="B25" s="8"/>
      <c r="C25" s="55" t="s">
        <v>11</v>
      </c>
      <c r="D25" s="55"/>
      <c r="E25" s="8"/>
      <c r="F25" s="8"/>
      <c r="G25" s="8"/>
      <c r="H25" s="8"/>
      <c r="I25" s="8"/>
      <c r="J25" s="8"/>
      <c r="K25" s="8"/>
      <c r="L25" s="9"/>
    </row>
    <row r="26" customFormat="false" ht="15" hidden="false" customHeight="true" outlineLevel="0" collapsed="false">
      <c r="A26" s="2"/>
      <c r="B26" s="58"/>
      <c r="C26" s="59"/>
      <c r="D26" s="59"/>
      <c r="E26" s="59"/>
      <c r="F26" s="59"/>
      <c r="G26" s="59"/>
      <c r="H26" s="59"/>
      <c r="I26" s="8"/>
      <c r="J26" s="8"/>
      <c r="K26" s="8"/>
      <c r="L26" s="9"/>
    </row>
    <row r="27" customFormat="false" ht="15" hidden="false" customHeight="true" outlineLevel="0" collapsed="false">
      <c r="A27" s="2"/>
      <c r="B27" s="60" t="s">
        <v>12</v>
      </c>
      <c r="C27" s="60"/>
      <c r="D27" s="60"/>
      <c r="E27" s="60"/>
      <c r="F27" s="60"/>
      <c r="G27" s="60"/>
      <c r="H27" s="60"/>
      <c r="I27" s="8"/>
      <c r="J27" s="8"/>
      <c r="K27" s="8"/>
      <c r="L27" s="9"/>
    </row>
    <row r="28" customFormat="false" ht="15" hidden="false" customHeight="true" outlineLevel="0" collapsed="false">
      <c r="A28" s="2"/>
      <c r="B28" s="60"/>
      <c r="C28" s="60"/>
      <c r="D28" s="60"/>
      <c r="E28" s="60"/>
      <c r="F28" s="60"/>
      <c r="G28" s="60"/>
      <c r="H28" s="60"/>
      <c r="I28" s="8"/>
      <c r="J28" s="8"/>
      <c r="K28" s="8"/>
      <c r="L28" s="9"/>
    </row>
    <row r="29" customFormat="false" ht="15" hidden="false" customHeight="true" outlineLevel="0" collapsed="false">
      <c r="A29" s="2"/>
      <c r="B29" s="60"/>
      <c r="C29" s="60"/>
      <c r="D29" s="60"/>
      <c r="E29" s="60"/>
      <c r="F29" s="60"/>
      <c r="G29" s="60"/>
      <c r="H29" s="60"/>
      <c r="I29" s="8"/>
      <c r="J29" s="8"/>
      <c r="K29" s="8"/>
      <c r="L29" s="9"/>
    </row>
    <row r="30" customFormat="false" ht="15" hidden="false" customHeight="true" outlineLevel="0" collapsed="false">
      <c r="A30" s="2"/>
      <c r="B30" s="60"/>
      <c r="C30" s="60"/>
      <c r="D30" s="60"/>
      <c r="E30" s="60"/>
      <c r="F30" s="60"/>
      <c r="G30" s="60"/>
      <c r="H30" s="60"/>
      <c r="I30" s="8"/>
      <c r="J30" s="8"/>
      <c r="K30" s="8"/>
      <c r="L30" s="9"/>
    </row>
    <row r="31" customFormat="false" ht="15" hidden="false" customHeight="true" outlineLevel="0" collapsed="false">
      <c r="A31" s="2"/>
      <c r="B31" s="60"/>
      <c r="C31" s="60"/>
      <c r="D31" s="60"/>
      <c r="E31" s="60"/>
      <c r="F31" s="60"/>
      <c r="G31" s="60"/>
      <c r="H31" s="60"/>
      <c r="I31" s="8"/>
      <c r="J31" s="8"/>
      <c r="K31" s="8"/>
      <c r="L31" s="9"/>
    </row>
    <row r="32" customFormat="false" ht="14.25" hidden="false" customHeight="true" outlineLevel="0" collapsed="false">
      <c r="A32" s="2"/>
      <c r="B32" s="60"/>
      <c r="C32" s="60"/>
      <c r="D32" s="60"/>
      <c r="E32" s="60"/>
      <c r="F32" s="60"/>
      <c r="G32" s="60"/>
      <c r="H32" s="60"/>
      <c r="I32" s="8"/>
      <c r="J32" s="8"/>
      <c r="K32" s="8"/>
      <c r="L32" s="9"/>
    </row>
    <row r="33" customFormat="false" ht="12.75" hidden="false" customHeight="false" outlineLevel="0" collapsed="false">
      <c r="A33" s="61"/>
      <c r="B33" s="60"/>
      <c r="C33" s="60"/>
      <c r="D33" s="60"/>
      <c r="E33" s="60"/>
      <c r="F33" s="60"/>
      <c r="G33" s="60"/>
      <c r="H33" s="60"/>
      <c r="I33" s="62"/>
      <c r="J33" s="62"/>
      <c r="K33" s="62"/>
      <c r="L33" s="63"/>
    </row>
    <row r="34" customFormat="false" ht="12.75" hidden="false" customHeight="false" outlineLevel="0" collapsed="false">
      <c r="A34" s="64"/>
      <c r="B34" s="60"/>
      <c r="C34" s="60"/>
      <c r="D34" s="60"/>
      <c r="E34" s="60"/>
      <c r="F34" s="60"/>
      <c r="G34" s="60"/>
      <c r="H34" s="60"/>
      <c r="I34" s="8"/>
      <c r="J34" s="8"/>
      <c r="K34" s="8"/>
      <c r="L34" s="9"/>
    </row>
    <row r="35" customFormat="false" ht="12.75" hidden="false" customHeight="false" outlineLevel="0" collapsed="false">
      <c r="A35" s="64"/>
      <c r="B35" s="60"/>
      <c r="C35" s="60"/>
      <c r="D35" s="60"/>
      <c r="E35" s="60"/>
      <c r="F35" s="60"/>
      <c r="G35" s="60"/>
      <c r="H35" s="60"/>
      <c r="I35" s="8"/>
      <c r="J35" s="8"/>
      <c r="K35" s="8"/>
      <c r="L35" s="9"/>
    </row>
    <row r="36" customFormat="false" ht="12.75" hidden="false" customHeight="false" outlineLevel="0" collapsed="false">
      <c r="A36" s="65"/>
      <c r="B36" s="60"/>
      <c r="C36" s="60"/>
      <c r="D36" s="60"/>
      <c r="E36" s="60"/>
      <c r="F36" s="60"/>
      <c r="G36" s="60"/>
      <c r="H36" s="60"/>
      <c r="I36" s="48"/>
      <c r="J36" s="48"/>
      <c r="K36" s="48"/>
      <c r="L36" s="66"/>
    </row>
    <row r="37" s="67" customFormat="true" ht="12.75" hidden="false" customHeight="false" outlineLevel="0" collapsed="false">
      <c r="A37" s="64"/>
      <c r="B37" s="60"/>
      <c r="C37" s="60"/>
      <c r="D37" s="60"/>
      <c r="E37" s="60"/>
      <c r="F37" s="60"/>
      <c r="G37" s="60"/>
      <c r="H37" s="60"/>
      <c r="I37" s="8"/>
      <c r="J37" s="8"/>
      <c r="K37" s="8"/>
      <c r="L37" s="9"/>
    </row>
    <row r="38" s="67" customFormat="true" ht="13.5" hidden="false" customHeight="false" outlineLevel="0" collapsed="false">
      <c r="A38" s="64"/>
      <c r="B38" s="60"/>
      <c r="C38" s="60"/>
      <c r="D38" s="60"/>
      <c r="E38" s="60"/>
      <c r="F38" s="60"/>
      <c r="G38" s="60"/>
      <c r="H38" s="60"/>
      <c r="I38" s="8"/>
      <c r="J38" s="8"/>
      <c r="K38" s="8"/>
      <c r="L38" s="9"/>
    </row>
    <row r="39" s="67" customFormat="true" ht="14.25" hidden="false" customHeight="false" outlineLevel="0" collapsed="false">
      <c r="A39" s="68"/>
      <c r="B39" s="69"/>
      <c r="C39" s="69"/>
      <c r="D39" s="69"/>
      <c r="E39" s="69"/>
      <c r="F39" s="69"/>
      <c r="G39" s="69"/>
      <c r="H39" s="69"/>
      <c r="I39" s="69"/>
      <c r="J39" s="69"/>
      <c r="K39" s="69"/>
      <c r="L39" s="70"/>
    </row>
    <row r="40" s="67" customFormat="true" ht="12.75" hidden="false" customHeight="false" outlineLevel="0" collapsed="false">
      <c r="A40" s="71"/>
      <c r="B40" s="71"/>
      <c r="C40" s="71"/>
      <c r="D40" s="71"/>
      <c r="E40" s="72"/>
      <c r="F40" s="71"/>
      <c r="G40" s="71"/>
      <c r="H40" s="71"/>
      <c r="I40" s="71"/>
      <c r="J40" s="71"/>
      <c r="K40" s="71"/>
      <c r="L40" s="71"/>
    </row>
    <row r="41" s="67" customFormat="true" ht="12.75" hidden="false" customHeight="false" outlineLevel="0" collapsed="false">
      <c r="A41" s="71"/>
      <c r="B41" s="71"/>
      <c r="C41" s="71"/>
      <c r="D41" s="71"/>
      <c r="E41" s="73"/>
      <c r="F41" s="71"/>
      <c r="G41" s="71"/>
      <c r="H41" s="71"/>
      <c r="I41" s="71"/>
      <c r="J41" s="71"/>
      <c r="K41" s="71"/>
      <c r="L41" s="71"/>
    </row>
    <row r="42" s="67" customFormat="true" ht="12.75" hidden="false" customHeight="false" outlineLevel="0" collapsed="false">
      <c r="A42" s="71"/>
      <c r="B42" s="71"/>
      <c r="C42" s="71"/>
      <c r="D42" s="71"/>
      <c r="E42" s="72"/>
      <c r="F42" s="71"/>
      <c r="G42" s="71"/>
      <c r="H42" s="71"/>
      <c r="I42" s="71"/>
      <c r="J42" s="71"/>
      <c r="K42" s="71"/>
      <c r="L42" s="71"/>
    </row>
    <row r="43" customFormat="false" ht="12.75" hidden="false" customHeight="false" outlineLevel="0" collapsed="false">
      <c r="E43" s="74"/>
    </row>
    <row r="44" customFormat="false" ht="12.75" hidden="false" customHeight="false" outlineLevel="0" collapsed="false">
      <c r="E44" s="74"/>
    </row>
  </sheetData>
  <mergeCells count="10">
    <mergeCell ref="A1:A32"/>
    <mergeCell ref="C2:H2"/>
    <mergeCell ref="D3:G3"/>
    <mergeCell ref="C5:H5"/>
    <mergeCell ref="E13:G13"/>
    <mergeCell ref="E18:G18"/>
    <mergeCell ref="C23:H23"/>
    <mergeCell ref="C24:I24"/>
    <mergeCell ref="C25:D25"/>
    <mergeCell ref="B27:H38"/>
  </mergeCells>
  <conditionalFormatting sqref="N8:N16 G8:G9 E8:E9 E11:E16 G11:G12 G14:G16 G19:G21 E18:E21">
    <cfRule type="cellIs" priority="2" operator="lessThanOrEqual" aboveAverage="0" equalAverage="0" bottom="0" percent="0" rank="0" text="" dxfId="0">
      <formula>0</formula>
    </cfRule>
    <cfRule type="cellIs" priority="3" operator="greaterThanOrEqual" aboveAverage="0" equalAverage="0" bottom="0" percent="0" rank="0" text="" dxfId="1">
      <formula>0</formula>
    </cfRule>
  </conditionalFormatting>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1" width="26.13"/>
    <col collapsed="false" customWidth="true" hidden="false" outlineLevel="0" max="14" min="3" style="867" width="12.56"/>
    <col collapsed="false" customWidth="true" hidden="false" outlineLevel="0" max="15" min="15" style="1" width="15.56"/>
    <col collapsed="false" customWidth="false" hidden="false" outlineLevel="0" max="257" min="16" style="1" width="9.14"/>
  </cols>
  <sheetData>
    <row r="1" customFormat="false" ht="21" hidden="false" customHeight="true" outlineLevel="0" collapsed="false">
      <c r="A1" s="868" t="s">
        <v>96</v>
      </c>
      <c r="B1" s="868"/>
      <c r="C1" s="868"/>
      <c r="D1" s="868"/>
      <c r="E1" s="868"/>
      <c r="F1" s="868"/>
      <c r="G1" s="868"/>
      <c r="H1" s="868"/>
      <c r="I1" s="868"/>
      <c r="J1" s="868"/>
      <c r="K1" s="868"/>
      <c r="L1" s="868"/>
      <c r="M1" s="868"/>
      <c r="N1" s="868"/>
      <c r="O1" s="868"/>
    </row>
    <row r="2" s="873" customFormat="true" ht="27" hidden="false" customHeight="true" outlineLevel="0" collapsed="false">
      <c r="A2" s="869" t="s">
        <v>92</v>
      </c>
      <c r="B2" s="870" t="s">
        <v>97</v>
      </c>
      <c r="C2" s="871" t="s">
        <v>98</v>
      </c>
      <c r="D2" s="871" t="s">
        <v>99</v>
      </c>
      <c r="E2" s="871" t="s">
        <v>100</v>
      </c>
      <c r="F2" s="871" t="s">
        <v>101</v>
      </c>
      <c r="G2" s="871" t="s">
        <v>102</v>
      </c>
      <c r="H2" s="871" t="s">
        <v>103</v>
      </c>
      <c r="I2" s="871" t="s">
        <v>104</v>
      </c>
      <c r="J2" s="871" t="s">
        <v>105</v>
      </c>
      <c r="K2" s="871" t="s">
        <v>106</v>
      </c>
      <c r="L2" s="871" t="s">
        <v>107</v>
      </c>
      <c r="M2" s="871" t="s">
        <v>108</v>
      </c>
      <c r="N2" s="871" t="s">
        <v>109</v>
      </c>
      <c r="O2" s="872" t="s">
        <v>28</v>
      </c>
    </row>
    <row r="3" customFormat="false" ht="15" hidden="false" customHeight="true" outlineLevel="0" collapsed="false">
      <c r="A3" s="874" t="s">
        <v>93</v>
      </c>
      <c r="B3" s="875" t="s">
        <v>65</v>
      </c>
      <c r="C3" s="876" t="n">
        <v>101.732666666667</v>
      </c>
      <c r="D3" s="876" t="n">
        <v>97.52125</v>
      </c>
      <c r="E3" s="876" t="n">
        <v>93.065</v>
      </c>
      <c r="F3" s="876" t="n">
        <v>96.635</v>
      </c>
      <c r="G3" s="876"/>
      <c r="H3" s="876"/>
      <c r="I3" s="876"/>
      <c r="J3" s="876"/>
      <c r="K3" s="876"/>
      <c r="L3" s="876"/>
      <c r="M3" s="876"/>
      <c r="N3" s="876"/>
      <c r="O3" s="877" t="n">
        <v>96.42</v>
      </c>
    </row>
    <row r="4" customFormat="false" ht="15" hidden="false" customHeight="true" outlineLevel="0" collapsed="false">
      <c r="A4" s="874"/>
      <c r="B4" s="838" t="s">
        <v>66</v>
      </c>
      <c r="C4" s="876" t="n">
        <v>112.445</v>
      </c>
      <c r="D4" s="876" t="n">
        <v>114.598333333333</v>
      </c>
      <c r="E4" s="876" t="n">
        <v>109.006666666667</v>
      </c>
      <c r="F4" s="876" t="n">
        <v>113.635</v>
      </c>
      <c r="G4" s="876"/>
      <c r="H4" s="876"/>
      <c r="I4" s="876"/>
      <c r="J4" s="876"/>
      <c r="K4" s="876"/>
      <c r="L4" s="876"/>
      <c r="M4" s="876"/>
      <c r="N4" s="876"/>
      <c r="O4" s="877" t="n">
        <v>112.42</v>
      </c>
    </row>
    <row r="5" customFormat="false" ht="15" hidden="false" customHeight="true" outlineLevel="0" collapsed="false">
      <c r="A5" s="874"/>
      <c r="B5" s="838" t="s">
        <v>67</v>
      </c>
      <c r="C5" s="876" t="n">
        <v>151.284666666667</v>
      </c>
      <c r="D5" s="876" t="n">
        <v>149.418666666667</v>
      </c>
      <c r="E5" s="876" t="n">
        <v>144.936</v>
      </c>
      <c r="F5" s="876" t="n">
        <v>149.418</v>
      </c>
      <c r="G5" s="876"/>
      <c r="H5" s="876"/>
      <c r="I5" s="876"/>
      <c r="J5" s="876"/>
      <c r="K5" s="876"/>
      <c r="L5" s="876"/>
      <c r="M5" s="876"/>
      <c r="N5" s="876"/>
      <c r="O5" s="877" t="n">
        <v>148.76</v>
      </c>
    </row>
    <row r="6" customFormat="false" ht="15" hidden="false" customHeight="true" outlineLevel="0" collapsed="false">
      <c r="A6" s="874"/>
      <c r="B6" s="841" t="s">
        <v>68</v>
      </c>
      <c r="C6" s="878" t="n">
        <v>124.164722222222</v>
      </c>
      <c r="D6" s="878" t="n">
        <v>121.33</v>
      </c>
      <c r="E6" s="878" t="n">
        <v>116.678918918919</v>
      </c>
      <c r="F6" s="878" t="n">
        <v>120.79027027027</v>
      </c>
      <c r="G6" s="878"/>
      <c r="H6" s="878"/>
      <c r="I6" s="878"/>
      <c r="J6" s="878"/>
      <c r="K6" s="878"/>
      <c r="L6" s="878"/>
      <c r="M6" s="878"/>
      <c r="N6" s="878"/>
      <c r="O6" s="879" t="n">
        <v>120.24</v>
      </c>
    </row>
    <row r="7" customFormat="false" ht="15" hidden="false" customHeight="true" outlineLevel="0" collapsed="false">
      <c r="A7" s="845" t="s">
        <v>94</v>
      </c>
      <c r="B7" s="838" t="s">
        <v>65</v>
      </c>
      <c r="C7" s="876" t="n">
        <v>105.366078431373</v>
      </c>
      <c r="D7" s="876" t="n">
        <v>98.1172</v>
      </c>
      <c r="E7" s="876" t="n">
        <v>96.0138</v>
      </c>
      <c r="F7" s="876" t="n">
        <v>94.822</v>
      </c>
      <c r="G7" s="876"/>
      <c r="H7" s="876"/>
      <c r="I7" s="876"/>
      <c r="J7" s="876"/>
      <c r="K7" s="876"/>
      <c r="L7" s="876"/>
      <c r="M7" s="876"/>
      <c r="N7" s="876"/>
      <c r="O7" s="877" t="n">
        <v>98.12</v>
      </c>
    </row>
    <row r="8" customFormat="false" ht="15" hidden="false" customHeight="true" outlineLevel="0" collapsed="false">
      <c r="A8" s="845"/>
      <c r="B8" s="838" t="s">
        <v>66</v>
      </c>
      <c r="C8" s="876" t="n">
        <v>149.16</v>
      </c>
      <c r="D8" s="876" t="n">
        <v>133.071428571429</v>
      </c>
      <c r="E8" s="876" t="n">
        <v>130.785714285714</v>
      </c>
      <c r="F8" s="876" t="n">
        <v>123.535714285714</v>
      </c>
      <c r="G8" s="876"/>
      <c r="H8" s="876"/>
      <c r="I8" s="876"/>
      <c r="J8" s="876"/>
      <c r="K8" s="876"/>
      <c r="L8" s="876"/>
      <c r="M8" s="876"/>
      <c r="N8" s="876"/>
      <c r="O8" s="877" t="n">
        <v>134.14</v>
      </c>
    </row>
    <row r="9" customFormat="false" ht="15" hidden="false" customHeight="true" outlineLevel="0" collapsed="false">
      <c r="A9" s="845"/>
      <c r="B9" s="838" t="s">
        <v>67</v>
      </c>
      <c r="C9" s="876" t="n">
        <v>158.4225</v>
      </c>
      <c r="D9" s="876" t="n">
        <v>141.2575</v>
      </c>
      <c r="E9" s="876" t="n">
        <v>140.63</v>
      </c>
      <c r="F9" s="876" t="n">
        <v>143.9875</v>
      </c>
      <c r="G9" s="876"/>
      <c r="H9" s="876"/>
      <c r="I9" s="876"/>
      <c r="J9" s="876"/>
      <c r="K9" s="876"/>
      <c r="L9" s="876"/>
      <c r="M9" s="876"/>
      <c r="N9" s="876"/>
      <c r="O9" s="877" t="n">
        <v>146.07</v>
      </c>
    </row>
    <row r="10" customFormat="false" ht="15" hidden="false" customHeight="true" outlineLevel="0" collapsed="false">
      <c r="A10" s="845"/>
      <c r="B10" s="841" t="s">
        <v>68</v>
      </c>
      <c r="C10" s="878" t="n">
        <v>117.33</v>
      </c>
      <c r="D10" s="878" t="n">
        <v>107.851323529412</v>
      </c>
      <c r="E10" s="878" t="n">
        <v>105.797205882353</v>
      </c>
      <c r="F10" s="878" t="n">
        <v>103.625735294118</v>
      </c>
      <c r="G10" s="878"/>
      <c r="H10" s="878"/>
      <c r="I10" s="878"/>
      <c r="J10" s="878"/>
      <c r="K10" s="878"/>
      <c r="L10" s="878"/>
      <c r="M10" s="878"/>
      <c r="N10" s="878"/>
      <c r="O10" s="879" t="n">
        <v>108.21</v>
      </c>
    </row>
    <row r="11" customFormat="false" ht="15" hidden="false" customHeight="true" outlineLevel="0" collapsed="false">
      <c r="A11" s="846" t="s">
        <v>90</v>
      </c>
      <c r="B11" s="846"/>
      <c r="C11" s="880" t="n">
        <v>119.67</v>
      </c>
      <c r="D11" s="880" t="n">
        <v>112.600952380952</v>
      </c>
      <c r="E11" s="880" t="n">
        <v>109.631714285714</v>
      </c>
      <c r="F11" s="880" t="n">
        <v>109.67419047619</v>
      </c>
      <c r="G11" s="880"/>
      <c r="H11" s="880"/>
      <c r="I11" s="880"/>
      <c r="J11" s="880"/>
      <c r="K11" s="880"/>
      <c r="L11" s="880"/>
      <c r="M11" s="880"/>
      <c r="N11" s="880"/>
      <c r="O11" s="881" t="n">
        <v>112.41</v>
      </c>
    </row>
    <row r="12" customFormat="false" ht="22.5" hidden="false" customHeight="true" outlineLevel="0" collapsed="false">
      <c r="O12" s="701"/>
    </row>
    <row r="13" customFormat="false" ht="20.25" hidden="false" customHeight="false" outlineLevel="0" collapsed="false">
      <c r="A13" s="882" t="s">
        <v>111</v>
      </c>
      <c r="B13" s="882"/>
      <c r="C13" s="882"/>
      <c r="D13" s="882"/>
      <c r="E13" s="882"/>
      <c r="F13" s="882"/>
      <c r="G13" s="882"/>
      <c r="H13" s="882"/>
      <c r="I13" s="882"/>
      <c r="J13" s="882"/>
      <c r="K13" s="882"/>
      <c r="L13" s="882"/>
      <c r="M13" s="882"/>
      <c r="N13" s="882"/>
      <c r="O13" s="882"/>
    </row>
    <row r="14" customFormat="false" ht="27" hidden="false" customHeight="true" outlineLevel="0" collapsed="false">
      <c r="A14" s="883" t="s">
        <v>92</v>
      </c>
      <c r="B14" s="884" t="s">
        <v>97</v>
      </c>
      <c r="C14" s="885" t="s">
        <v>112</v>
      </c>
      <c r="D14" s="885" t="s">
        <v>113</v>
      </c>
      <c r="E14" s="885" t="s">
        <v>114</v>
      </c>
      <c r="F14" s="885" t="s">
        <v>115</v>
      </c>
      <c r="G14" s="885" t="s">
        <v>116</v>
      </c>
      <c r="H14" s="885" t="s">
        <v>117</v>
      </c>
      <c r="I14" s="885" t="s">
        <v>118</v>
      </c>
      <c r="J14" s="885" t="s">
        <v>119</v>
      </c>
      <c r="K14" s="885" t="s">
        <v>120</v>
      </c>
      <c r="L14" s="885" t="s">
        <v>121</v>
      </c>
      <c r="M14" s="885" t="s">
        <v>122</v>
      </c>
      <c r="N14" s="886" t="s">
        <v>123</v>
      </c>
      <c r="O14" s="887" t="s">
        <v>28</v>
      </c>
    </row>
    <row r="15" customFormat="false" ht="15" hidden="false" customHeight="true" outlineLevel="0" collapsed="false">
      <c r="A15" s="874" t="s">
        <v>93</v>
      </c>
      <c r="B15" s="875" t="s">
        <v>65</v>
      </c>
      <c r="C15" s="876" t="n">
        <v>104.411538461538</v>
      </c>
      <c r="D15" s="876" t="n">
        <v>97.7569230769231</v>
      </c>
      <c r="E15" s="876" t="n">
        <v>94.2807692307692</v>
      </c>
      <c r="F15" s="876" t="n">
        <v>98.5907692307692</v>
      </c>
      <c r="G15" s="876"/>
      <c r="H15" s="876"/>
      <c r="I15" s="876"/>
      <c r="J15" s="876"/>
      <c r="K15" s="876"/>
      <c r="L15" s="876"/>
      <c r="M15" s="876"/>
      <c r="N15" s="888"/>
      <c r="O15" s="877" t="n">
        <v>98.76</v>
      </c>
    </row>
    <row r="16" customFormat="false" ht="15" hidden="false" customHeight="true" outlineLevel="0" collapsed="false">
      <c r="A16" s="874"/>
      <c r="B16" s="838" t="s">
        <v>66</v>
      </c>
      <c r="C16" s="876" t="n">
        <v>112.733333333333</v>
      </c>
      <c r="D16" s="876" t="n">
        <v>112.94</v>
      </c>
      <c r="E16" s="876" t="n">
        <v>105.753333333333</v>
      </c>
      <c r="F16" s="876" t="n">
        <v>108.456666666667</v>
      </c>
      <c r="G16" s="876"/>
      <c r="H16" s="876"/>
      <c r="I16" s="876"/>
      <c r="J16" s="876"/>
      <c r="K16" s="876"/>
      <c r="L16" s="876"/>
      <c r="M16" s="876"/>
      <c r="N16" s="888"/>
      <c r="O16" s="877" t="n">
        <v>109.97</v>
      </c>
    </row>
    <row r="17" customFormat="false" ht="15" hidden="false" customHeight="true" outlineLevel="0" collapsed="false">
      <c r="A17" s="874"/>
      <c r="B17" s="838" t="s">
        <v>67</v>
      </c>
      <c r="C17" s="876" t="n">
        <v>148.558</v>
      </c>
      <c r="D17" s="876" t="n">
        <v>142.571333333333</v>
      </c>
      <c r="E17" s="876" t="n">
        <v>137.380666666667</v>
      </c>
      <c r="F17" s="876" t="n">
        <v>141.473333333333</v>
      </c>
      <c r="G17" s="876"/>
      <c r="H17" s="876"/>
      <c r="I17" s="876"/>
      <c r="J17" s="876"/>
      <c r="K17" s="876"/>
      <c r="L17" s="876"/>
      <c r="M17" s="876"/>
      <c r="N17" s="888"/>
      <c r="O17" s="877" t="n">
        <v>142.5</v>
      </c>
    </row>
    <row r="18" customFormat="false" ht="15" hidden="false" customHeight="true" outlineLevel="0" collapsed="false">
      <c r="A18" s="874"/>
      <c r="B18" s="841" t="s">
        <v>68</v>
      </c>
      <c r="C18" s="878" t="n">
        <v>125.356470588235</v>
      </c>
      <c r="D18" s="878" t="n">
        <v>120.207352941176</v>
      </c>
      <c r="E18" s="878" t="n">
        <v>115.32</v>
      </c>
      <c r="F18" s="878" t="n">
        <v>119.250588235294</v>
      </c>
      <c r="G18" s="878"/>
      <c r="H18" s="878"/>
      <c r="I18" s="878"/>
      <c r="J18" s="878"/>
      <c r="K18" s="878"/>
      <c r="L18" s="878"/>
      <c r="M18" s="878"/>
      <c r="N18" s="889"/>
      <c r="O18" s="879" t="n">
        <v>120.03</v>
      </c>
    </row>
    <row r="19" customFormat="false" ht="15" hidden="false" customHeight="true" outlineLevel="0" collapsed="false">
      <c r="A19" s="845" t="s">
        <v>94</v>
      </c>
      <c r="B19" s="838" t="s">
        <v>65</v>
      </c>
      <c r="C19" s="876" t="n">
        <v>106.502040816327</v>
      </c>
      <c r="D19" s="876" t="n">
        <v>98.8341666666667</v>
      </c>
      <c r="E19" s="876" t="n">
        <v>94.7338</v>
      </c>
      <c r="F19" s="876" t="n">
        <v>88.4168627450981</v>
      </c>
      <c r="G19" s="876"/>
      <c r="H19" s="876"/>
      <c r="I19" s="876"/>
      <c r="J19" s="876"/>
      <c r="K19" s="876"/>
      <c r="L19" s="876"/>
      <c r="M19" s="876"/>
      <c r="N19" s="888"/>
      <c r="O19" s="877" t="n">
        <v>96.42</v>
      </c>
    </row>
    <row r="20" customFormat="false" ht="15" hidden="false" customHeight="true" outlineLevel="0" collapsed="false">
      <c r="A20" s="845"/>
      <c r="B20" s="838" t="s">
        <v>66</v>
      </c>
      <c r="C20" s="876" t="n">
        <v>144.382307692308</v>
      </c>
      <c r="D20" s="876" t="n">
        <v>124.066923076923</v>
      </c>
      <c r="E20" s="876" t="n">
        <v>120.328461538462</v>
      </c>
      <c r="F20" s="876" t="n">
        <v>118.573846153846</v>
      </c>
      <c r="G20" s="876"/>
      <c r="H20" s="876"/>
      <c r="I20" s="876"/>
      <c r="J20" s="876"/>
      <c r="K20" s="876"/>
      <c r="L20" s="876"/>
      <c r="M20" s="876"/>
      <c r="N20" s="888"/>
      <c r="O20" s="877" t="n">
        <v>126.84</v>
      </c>
    </row>
    <row r="21" customFormat="false" ht="15" hidden="false" customHeight="true" outlineLevel="0" collapsed="false">
      <c r="A21" s="845"/>
      <c r="B21" s="838" t="s">
        <v>67</v>
      </c>
      <c r="C21" s="876" t="n">
        <v>152.5925</v>
      </c>
      <c r="D21" s="876" t="n">
        <v>138.265</v>
      </c>
      <c r="E21" s="876" t="n">
        <v>147.725</v>
      </c>
      <c r="F21" s="876" t="n">
        <v>147.585</v>
      </c>
      <c r="G21" s="876"/>
      <c r="H21" s="876"/>
      <c r="I21" s="876"/>
      <c r="J21" s="876"/>
      <c r="K21" s="876"/>
      <c r="L21" s="876"/>
      <c r="M21" s="876"/>
      <c r="N21" s="888"/>
      <c r="O21" s="877" t="n">
        <v>146.54</v>
      </c>
    </row>
    <row r="22" customFormat="false" ht="15" hidden="false" customHeight="true" outlineLevel="0" collapsed="false">
      <c r="A22" s="845"/>
      <c r="B22" s="841" t="s">
        <v>68</v>
      </c>
      <c r="C22" s="878" t="n">
        <v>116.756666666667</v>
      </c>
      <c r="D22" s="878" t="n">
        <v>106.307230769231</v>
      </c>
      <c r="E22" s="878" t="n">
        <v>102.863582089552</v>
      </c>
      <c r="F22" s="878" t="n">
        <v>97.6626470588235</v>
      </c>
      <c r="G22" s="878"/>
      <c r="H22" s="878"/>
      <c r="I22" s="878"/>
      <c r="J22" s="878"/>
      <c r="K22" s="878"/>
      <c r="L22" s="878"/>
      <c r="M22" s="878"/>
      <c r="N22" s="889"/>
      <c r="O22" s="879" t="n">
        <v>105.18</v>
      </c>
    </row>
    <row r="23" customFormat="false" ht="15" hidden="false" customHeight="true" outlineLevel="0" collapsed="false">
      <c r="A23" s="846" t="s">
        <v>90</v>
      </c>
      <c r="B23" s="846"/>
      <c r="C23" s="880" t="n">
        <v>119.6806</v>
      </c>
      <c r="D23" s="880" t="n">
        <v>111.08101010101</v>
      </c>
      <c r="E23" s="880" t="n">
        <v>107.056831683168</v>
      </c>
      <c r="F23" s="880" t="n">
        <v>104.85862745098</v>
      </c>
      <c r="G23" s="880"/>
      <c r="H23" s="880"/>
      <c r="I23" s="880"/>
      <c r="J23" s="880"/>
      <c r="K23" s="880"/>
      <c r="L23" s="880"/>
      <c r="M23" s="880"/>
      <c r="N23" s="890"/>
      <c r="O23" s="881" t="n">
        <v>110.13</v>
      </c>
    </row>
    <row r="24" customFormat="false" ht="22.5" hidden="false" customHeight="true" outlineLevel="0" collapsed="false">
      <c r="O24" s="701"/>
    </row>
    <row r="25" customFormat="false" ht="20.25" hidden="false" customHeight="false" outlineLevel="0" collapsed="false">
      <c r="A25" s="868" t="s">
        <v>124</v>
      </c>
      <c r="B25" s="868"/>
      <c r="C25" s="868"/>
      <c r="D25" s="868"/>
      <c r="E25" s="868"/>
      <c r="F25" s="868"/>
      <c r="G25" s="868"/>
      <c r="H25" s="868"/>
      <c r="I25" s="868"/>
      <c r="J25" s="868"/>
      <c r="K25" s="868"/>
      <c r="L25" s="868"/>
      <c r="M25" s="868"/>
      <c r="N25" s="868"/>
      <c r="O25" s="868"/>
    </row>
    <row r="26" customFormat="false" ht="27" hidden="false" customHeight="true" outlineLevel="0" collapsed="false">
      <c r="A26" s="883" t="s">
        <v>92</v>
      </c>
      <c r="B26" s="884" t="s">
        <v>97</v>
      </c>
      <c r="C26" s="891" t="s">
        <v>137</v>
      </c>
      <c r="D26" s="891" t="s">
        <v>138</v>
      </c>
      <c r="E26" s="891" t="s">
        <v>139</v>
      </c>
      <c r="F26" s="891" t="s">
        <v>140</v>
      </c>
      <c r="G26" s="891" t="s">
        <v>141</v>
      </c>
      <c r="H26" s="891" t="s">
        <v>142</v>
      </c>
      <c r="I26" s="891" t="s">
        <v>143</v>
      </c>
      <c r="J26" s="891" t="s">
        <v>144</v>
      </c>
      <c r="K26" s="891" t="s">
        <v>145</v>
      </c>
      <c r="L26" s="891" t="s">
        <v>146</v>
      </c>
      <c r="M26" s="891" t="s">
        <v>147</v>
      </c>
      <c r="N26" s="892" t="s">
        <v>148</v>
      </c>
      <c r="O26" s="893" t="s">
        <v>28</v>
      </c>
    </row>
    <row r="27" customFormat="false" ht="15" hidden="false" customHeight="true" outlineLevel="0" collapsed="false">
      <c r="A27" s="894" t="s">
        <v>93</v>
      </c>
      <c r="B27" s="895" t="s">
        <v>65</v>
      </c>
      <c r="C27" s="896" t="n">
        <v>-0.0256568558834</v>
      </c>
      <c r="D27" s="896" t="n">
        <v>-0.00241080702527463</v>
      </c>
      <c r="E27" s="896" t="n">
        <v>-0.01289519846612</v>
      </c>
      <c r="F27" s="896" t="n">
        <v>-0.0198372448661133</v>
      </c>
      <c r="G27" s="896"/>
      <c r="H27" s="896"/>
      <c r="I27" s="896"/>
      <c r="J27" s="896"/>
      <c r="K27" s="896"/>
      <c r="L27" s="896"/>
      <c r="M27" s="896"/>
      <c r="N27" s="897"/>
      <c r="O27" s="898" t="n">
        <v>-0.0236938031591738</v>
      </c>
    </row>
    <row r="28" customFormat="false" ht="15" hidden="false" customHeight="true" outlineLevel="0" collapsed="false">
      <c r="A28" s="894"/>
      <c r="B28" s="899" t="s">
        <v>66</v>
      </c>
      <c r="C28" s="896" t="n">
        <v>-0.00255765819041994</v>
      </c>
      <c r="D28" s="896" t="n">
        <v>0.0146833126733959</v>
      </c>
      <c r="E28" s="896" t="n">
        <v>0.0307634117127906</v>
      </c>
      <c r="F28" s="896" t="n">
        <v>0.0477456434213357</v>
      </c>
      <c r="G28" s="896"/>
      <c r="H28" s="896"/>
      <c r="I28" s="896"/>
      <c r="J28" s="896"/>
      <c r="K28" s="896"/>
      <c r="L28" s="896"/>
      <c r="M28" s="896"/>
      <c r="N28" s="897"/>
      <c r="O28" s="898" t="n">
        <v>0.0222788033099937</v>
      </c>
    </row>
    <row r="29" customFormat="false" ht="15" hidden="false" customHeight="true" outlineLevel="0" collapsed="false">
      <c r="A29" s="894"/>
      <c r="B29" s="899" t="s">
        <v>67</v>
      </c>
      <c r="C29" s="896" t="n">
        <v>0.0183542230419544</v>
      </c>
      <c r="D29" s="896" t="n">
        <v>0.0480274201919974</v>
      </c>
      <c r="E29" s="896" t="n">
        <v>0.0549956083097572</v>
      </c>
      <c r="F29" s="896" t="n">
        <v>0.0561566372932471</v>
      </c>
      <c r="G29" s="896"/>
      <c r="H29" s="896"/>
      <c r="I29" s="896"/>
      <c r="J29" s="896"/>
      <c r="K29" s="896"/>
      <c r="L29" s="896"/>
      <c r="M29" s="896"/>
      <c r="N29" s="897"/>
      <c r="O29" s="898" t="n">
        <v>0.0439298245614034</v>
      </c>
    </row>
    <row r="30" customFormat="false" ht="15" hidden="false" customHeight="true" outlineLevel="0" collapsed="false">
      <c r="A30" s="894"/>
      <c r="B30" s="900" t="s">
        <v>68</v>
      </c>
      <c r="C30" s="901" t="n">
        <v>-0.00950687555593119</v>
      </c>
      <c r="D30" s="901" t="n">
        <v>0.00933925447449886</v>
      </c>
      <c r="E30" s="901" t="n">
        <v>0.0117838962792138</v>
      </c>
      <c r="F30" s="901" t="n">
        <v>0.0129113160594076</v>
      </c>
      <c r="G30" s="901"/>
      <c r="H30" s="901"/>
      <c r="I30" s="901"/>
      <c r="J30" s="901"/>
      <c r="K30" s="901"/>
      <c r="L30" s="901"/>
      <c r="M30" s="901"/>
      <c r="N30" s="902"/>
      <c r="O30" s="903" t="n">
        <v>0.00174956260934761</v>
      </c>
    </row>
    <row r="31" customFormat="false" ht="15" hidden="false" customHeight="true" outlineLevel="0" collapsed="false">
      <c r="A31" s="904" t="s">
        <v>94</v>
      </c>
      <c r="B31" s="899" t="s">
        <v>65</v>
      </c>
      <c r="C31" s="896" t="n">
        <v>-0.0106661090834218</v>
      </c>
      <c r="D31" s="896" t="n">
        <v>-0.00725423900304451</v>
      </c>
      <c r="E31" s="896" t="n">
        <v>0.013511544981833</v>
      </c>
      <c r="F31" s="896" t="n">
        <v>0.0724424850197151</v>
      </c>
      <c r="G31" s="896"/>
      <c r="H31" s="896"/>
      <c r="I31" s="896"/>
      <c r="J31" s="896"/>
      <c r="K31" s="896"/>
      <c r="L31" s="896"/>
      <c r="M31" s="896"/>
      <c r="N31" s="897"/>
      <c r="O31" s="898" t="n">
        <v>0.0176311968471272</v>
      </c>
    </row>
    <row r="32" customFormat="false" ht="15" hidden="false" customHeight="true" outlineLevel="0" collapsed="false">
      <c r="A32" s="904"/>
      <c r="B32" s="899" t="s">
        <v>66</v>
      </c>
      <c r="C32" s="896" t="n">
        <v>0.0330905661784684</v>
      </c>
      <c r="D32" s="896" t="n">
        <v>0.0725778093885878</v>
      </c>
      <c r="E32" s="896" t="n">
        <v>0.0869058958583145</v>
      </c>
      <c r="F32" s="896" t="n">
        <v>0.0418462274170499</v>
      </c>
      <c r="G32" s="896"/>
      <c r="H32" s="896"/>
      <c r="I32" s="896"/>
      <c r="J32" s="896"/>
      <c r="K32" s="896"/>
      <c r="L32" s="896"/>
      <c r="M32" s="896"/>
      <c r="N32" s="897"/>
      <c r="O32" s="898" t="n">
        <v>0.0575528224534846</v>
      </c>
    </row>
    <row r="33" customFormat="false" ht="15" hidden="false" customHeight="true" outlineLevel="0" collapsed="false">
      <c r="A33" s="904"/>
      <c r="B33" s="899" t="s">
        <v>67</v>
      </c>
      <c r="C33" s="896" t="n">
        <v>0.0382063338630667</v>
      </c>
      <c r="D33" s="896" t="n">
        <v>0.0216432213503054</v>
      </c>
      <c r="E33" s="896" t="n">
        <v>-0.0480284312066341</v>
      </c>
      <c r="F33" s="896" t="n">
        <v>-0.024375783446827</v>
      </c>
      <c r="G33" s="896"/>
      <c r="H33" s="896"/>
      <c r="I33" s="896"/>
      <c r="J33" s="896"/>
      <c r="K33" s="896"/>
      <c r="L33" s="896"/>
      <c r="M33" s="896"/>
      <c r="N33" s="897"/>
      <c r="O33" s="898" t="n">
        <v>-0.00320731540876211</v>
      </c>
    </row>
    <row r="34" customFormat="false" ht="15" hidden="false" customHeight="true" outlineLevel="0" collapsed="false">
      <c r="A34" s="904"/>
      <c r="B34" s="900" t="s">
        <v>68</v>
      </c>
      <c r="C34" s="901" t="n">
        <v>0.00491049761612511</v>
      </c>
      <c r="D34" s="901" t="n">
        <v>0.0145248140602302</v>
      </c>
      <c r="E34" s="901" t="n">
        <v>0.0285195570016872</v>
      </c>
      <c r="F34" s="901" t="n">
        <v>0.0610580238696835</v>
      </c>
      <c r="G34" s="901"/>
      <c r="H34" s="901"/>
      <c r="I34" s="901"/>
      <c r="J34" s="901"/>
      <c r="K34" s="901"/>
      <c r="L34" s="901"/>
      <c r="M34" s="901"/>
      <c r="N34" s="902"/>
      <c r="O34" s="903" t="n">
        <v>0.0288077581289217</v>
      </c>
    </row>
    <row r="35" customFormat="false" ht="15" hidden="false" customHeight="true" outlineLevel="0" collapsed="false">
      <c r="A35" s="846" t="s">
        <v>90</v>
      </c>
      <c r="B35" s="846"/>
      <c r="C35" s="905" t="n">
        <v>-8.8569074687216E-005</v>
      </c>
      <c r="D35" s="905" t="n">
        <v>0.013683187419345</v>
      </c>
      <c r="E35" s="905" t="n">
        <v>0.0240515487154169</v>
      </c>
      <c r="F35" s="905" t="n">
        <v>0.0459243377705016</v>
      </c>
      <c r="G35" s="905"/>
      <c r="H35" s="905"/>
      <c r="I35" s="905"/>
      <c r="J35" s="905"/>
      <c r="K35" s="905"/>
      <c r="L35" s="905"/>
      <c r="M35" s="905"/>
      <c r="N35" s="906"/>
      <c r="O35" s="907" t="n">
        <v>0.0207028057749932</v>
      </c>
    </row>
  </sheetData>
  <mergeCells count="12">
    <mergeCell ref="A1:O1"/>
    <mergeCell ref="A3:A6"/>
    <mergeCell ref="A7:A10"/>
    <mergeCell ref="A11:B11"/>
    <mergeCell ref="A13:O13"/>
    <mergeCell ref="A15:A18"/>
    <mergeCell ref="A19:A22"/>
    <mergeCell ref="A23:B23"/>
    <mergeCell ref="A25:O25"/>
    <mergeCell ref="A27:A30"/>
    <mergeCell ref="A31:A34"/>
    <mergeCell ref="A35:B35"/>
  </mergeCells>
  <printOptions headings="false" gridLines="false" gridLinesSet="true" horizontalCentered="true" verticalCentered="false"/>
  <pageMargins left="0" right="0" top="1.13888888888889"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
Source:  Average Room Rate (ARR$) Monthly Survey
Research and Statistics Divis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2.75" zeroHeight="false" outlineLevelRow="0" outlineLevelCol="0"/>
  <cols>
    <col collapsed="false" customWidth="true" hidden="false" outlineLevel="0" max="1" min="1" style="908" width="21.13"/>
    <col collapsed="false" customWidth="true" hidden="false" outlineLevel="0" max="2" min="2" style="908" width="30.28"/>
    <col collapsed="false" customWidth="false" hidden="false" outlineLevel="0" max="4" min="3" style="908" width="12.99"/>
    <col collapsed="false" customWidth="true" hidden="false" outlineLevel="0" max="6" min="5" style="908" width="12.85"/>
    <col collapsed="false" customWidth="false" hidden="false" outlineLevel="0" max="10" min="7" style="908" width="12.99"/>
    <col collapsed="false" customWidth="true" hidden="false" outlineLevel="0" max="14" min="11" style="908" width="12.85"/>
    <col collapsed="false" customWidth="true" hidden="false" outlineLevel="0" max="15" min="15" style="909" width="16.56"/>
    <col collapsed="false" customWidth="false" hidden="false" outlineLevel="0" max="257" min="16" style="908" width="12.99"/>
  </cols>
  <sheetData>
    <row r="1" customFormat="false" ht="24.95" hidden="false" customHeight="true" outlineLevel="0" collapsed="false">
      <c r="A1" s="910" t="s">
        <v>149</v>
      </c>
      <c r="B1" s="910"/>
      <c r="C1" s="910"/>
      <c r="D1" s="910"/>
      <c r="E1" s="910"/>
      <c r="F1" s="910"/>
      <c r="G1" s="910"/>
      <c r="H1" s="910"/>
      <c r="I1" s="910"/>
      <c r="J1" s="910"/>
      <c r="K1" s="910"/>
      <c r="L1" s="910"/>
      <c r="M1" s="910"/>
      <c r="N1" s="910"/>
      <c r="O1" s="910"/>
    </row>
    <row r="2" customFormat="false" ht="12.75" hidden="false" customHeight="true" outlineLevel="0" collapsed="false">
      <c r="A2" s="911" t="s">
        <v>61</v>
      </c>
      <c r="B2" s="912" t="s">
        <v>97</v>
      </c>
      <c r="C2" s="913" t="s">
        <v>118</v>
      </c>
      <c r="D2" s="913" t="s">
        <v>119</v>
      </c>
      <c r="E2" s="913" t="s">
        <v>120</v>
      </c>
      <c r="F2" s="913" t="s">
        <v>121</v>
      </c>
      <c r="G2" s="913" t="s">
        <v>122</v>
      </c>
      <c r="H2" s="913" t="s">
        <v>123</v>
      </c>
      <c r="I2" s="913" t="s">
        <v>98</v>
      </c>
      <c r="J2" s="913" t="s">
        <v>99</v>
      </c>
      <c r="K2" s="913" t="s">
        <v>100</v>
      </c>
      <c r="L2" s="913" t="s">
        <v>101</v>
      </c>
      <c r="M2" s="913" t="s">
        <v>102</v>
      </c>
      <c r="N2" s="913" t="s">
        <v>103</v>
      </c>
      <c r="O2" s="914" t="s">
        <v>28</v>
      </c>
    </row>
    <row r="3" customFormat="false" ht="13.5" hidden="false" customHeight="false" outlineLevel="0" collapsed="false">
      <c r="A3" s="911"/>
      <c r="B3" s="912"/>
      <c r="C3" s="915" t="s">
        <v>110</v>
      </c>
      <c r="D3" s="915" t="s">
        <v>110</v>
      </c>
      <c r="E3" s="915" t="s">
        <v>110</v>
      </c>
      <c r="F3" s="915" t="s">
        <v>110</v>
      </c>
      <c r="G3" s="915" t="s">
        <v>110</v>
      </c>
      <c r="H3" s="915" t="s">
        <v>110</v>
      </c>
      <c r="I3" s="915" t="s">
        <v>110</v>
      </c>
      <c r="J3" s="915" t="s">
        <v>110</v>
      </c>
      <c r="K3" s="915" t="s">
        <v>110</v>
      </c>
      <c r="L3" s="915" t="s">
        <v>110</v>
      </c>
      <c r="M3" s="915" t="s">
        <v>110</v>
      </c>
      <c r="N3" s="915" t="s">
        <v>110</v>
      </c>
      <c r="O3" s="916" t="s">
        <v>110</v>
      </c>
    </row>
    <row r="4" customFormat="false" ht="13.5" hidden="false" customHeight="true" outlineLevel="0" collapsed="false">
      <c r="A4" s="917" t="s">
        <v>89</v>
      </c>
      <c r="B4" s="918" t="s">
        <v>65</v>
      </c>
      <c r="C4" s="919" t="n">
        <v>131.792307692308</v>
      </c>
      <c r="D4" s="919" t="n">
        <v>130.617692307692</v>
      </c>
      <c r="E4" s="919" t="n">
        <v>123.538</v>
      </c>
      <c r="F4" s="919" t="n">
        <v>116.651333333333</v>
      </c>
      <c r="G4" s="920" t="n">
        <v>104.713333333333</v>
      </c>
      <c r="H4" s="920" t="n">
        <v>100.523333333333</v>
      </c>
      <c r="I4" s="920" t="n">
        <v>101.732666666667</v>
      </c>
      <c r="J4" s="920" t="n">
        <v>97.52125</v>
      </c>
      <c r="K4" s="920" t="n">
        <v>93.065</v>
      </c>
      <c r="L4" s="920" t="n">
        <v>96.635</v>
      </c>
      <c r="M4" s="920"/>
      <c r="N4" s="920"/>
      <c r="O4" s="921" t="n">
        <v>106.1</v>
      </c>
      <c r="P4" s="922"/>
    </row>
    <row r="5" customFormat="false" ht="13.5" hidden="false" customHeight="false" outlineLevel="0" collapsed="false">
      <c r="A5" s="917"/>
      <c r="B5" s="923" t="s">
        <v>66</v>
      </c>
      <c r="C5" s="924" t="n">
        <v>131.566</v>
      </c>
      <c r="D5" s="924" t="n">
        <v>134.456</v>
      </c>
      <c r="E5" s="924" t="n">
        <v>135.768</v>
      </c>
      <c r="F5" s="924" t="n">
        <v>126.838</v>
      </c>
      <c r="G5" s="925" t="n">
        <v>110.326</v>
      </c>
      <c r="H5" s="925" t="n">
        <v>113.274</v>
      </c>
      <c r="I5" s="925" t="n">
        <v>109.704</v>
      </c>
      <c r="J5" s="925" t="n">
        <v>112.182</v>
      </c>
      <c r="K5" s="925" t="n">
        <v>107.812</v>
      </c>
      <c r="L5" s="925" t="n">
        <v>109.28</v>
      </c>
      <c r="M5" s="925"/>
      <c r="N5" s="925"/>
      <c r="O5" s="926" t="n">
        <v>119.12</v>
      </c>
      <c r="P5" s="922"/>
    </row>
    <row r="6" customFormat="false" ht="13.5" hidden="false" customHeight="false" outlineLevel="0" collapsed="false">
      <c r="A6" s="917"/>
      <c r="B6" s="923" t="s">
        <v>67</v>
      </c>
      <c r="C6" s="924" t="n">
        <v>197.622666666667</v>
      </c>
      <c r="D6" s="924" t="n">
        <v>213.749333333333</v>
      </c>
      <c r="E6" s="924" t="n">
        <v>201.852</v>
      </c>
      <c r="F6" s="924" t="n">
        <v>183.27</v>
      </c>
      <c r="G6" s="925" t="n">
        <v>160.188666666667</v>
      </c>
      <c r="H6" s="925" t="n">
        <v>153.003333333333</v>
      </c>
      <c r="I6" s="925" t="n">
        <v>151.284666666667</v>
      </c>
      <c r="J6" s="925" t="n">
        <v>149.418666666667</v>
      </c>
      <c r="K6" s="925" t="n">
        <v>144.936</v>
      </c>
      <c r="L6" s="925" t="n">
        <v>149.418</v>
      </c>
      <c r="M6" s="925"/>
      <c r="N6" s="925"/>
      <c r="O6" s="926" t="n">
        <v>170.47</v>
      </c>
      <c r="P6" s="922"/>
    </row>
    <row r="7" s="931" customFormat="true" ht="15.75" hidden="false" customHeight="false" outlineLevel="0" collapsed="false">
      <c r="A7" s="917"/>
      <c r="B7" s="927" t="s">
        <v>68</v>
      </c>
      <c r="C7" s="928" t="n">
        <v>161.680909090909</v>
      </c>
      <c r="D7" s="928" t="n">
        <v>168.986363636364</v>
      </c>
      <c r="E7" s="928" t="n">
        <v>158.848285714286</v>
      </c>
      <c r="F7" s="928" t="n">
        <v>146.657428571429</v>
      </c>
      <c r="G7" s="929" t="n">
        <v>129.290285714286</v>
      </c>
      <c r="H7" s="929" t="n">
        <v>124.836285714286</v>
      </c>
      <c r="I7" s="929" t="n">
        <v>124.108</v>
      </c>
      <c r="J7" s="929" t="n">
        <v>121.181388888889</v>
      </c>
      <c r="K7" s="929" t="n">
        <v>116.726111111111</v>
      </c>
      <c r="L7" s="929" t="n">
        <v>120.384166666667</v>
      </c>
      <c r="M7" s="929"/>
      <c r="N7" s="929"/>
      <c r="O7" s="930" t="n">
        <v>134.73</v>
      </c>
      <c r="P7" s="922"/>
    </row>
    <row r="8" customFormat="false" ht="13.5" hidden="false" customHeight="true" outlineLevel="0" collapsed="false">
      <c r="A8" s="932" t="s">
        <v>69</v>
      </c>
      <c r="B8" s="923" t="s">
        <v>65</v>
      </c>
      <c r="C8" s="924" t="n">
        <v>108.5325</v>
      </c>
      <c r="D8" s="924" t="n">
        <v>104.904137931034</v>
      </c>
      <c r="E8" s="924" t="n">
        <v>106.177931034483</v>
      </c>
      <c r="F8" s="924" t="n">
        <v>106.698965517241</v>
      </c>
      <c r="G8" s="925" t="n">
        <v>104.596428571429</v>
      </c>
      <c r="H8" s="925" t="n">
        <v>104.774285714286</v>
      </c>
      <c r="I8" s="925" t="n">
        <v>108.294482758621</v>
      </c>
      <c r="J8" s="925" t="n">
        <v>99.5203571428572</v>
      </c>
      <c r="K8" s="925" t="n">
        <v>96.4525</v>
      </c>
      <c r="L8" s="925" t="n">
        <v>93.9982142857143</v>
      </c>
      <c r="M8" s="925"/>
      <c r="N8" s="925"/>
      <c r="O8" s="926" t="n">
        <v>103.29</v>
      </c>
      <c r="P8" s="922"/>
    </row>
    <row r="9" customFormat="false" ht="13.5" hidden="false" customHeight="false" outlineLevel="0" collapsed="false">
      <c r="A9" s="932"/>
      <c r="B9" s="923" t="s">
        <v>66</v>
      </c>
      <c r="C9" s="924" t="n">
        <v>144.68</v>
      </c>
      <c r="D9" s="924" t="n">
        <v>149.071666666667</v>
      </c>
      <c r="E9" s="924" t="n">
        <v>140.981666666667</v>
      </c>
      <c r="F9" s="924" t="n">
        <v>139.991666666667</v>
      </c>
      <c r="G9" s="925" t="n">
        <v>135.676666666667</v>
      </c>
      <c r="H9" s="925" t="n">
        <v>135.018333333333</v>
      </c>
      <c r="I9" s="925" t="n">
        <v>145.923333333333</v>
      </c>
      <c r="J9" s="925" t="n">
        <v>129.848333333333</v>
      </c>
      <c r="K9" s="925" t="n">
        <v>134.225</v>
      </c>
      <c r="L9" s="925" t="n">
        <v>127.691666666667</v>
      </c>
      <c r="M9" s="925"/>
      <c r="N9" s="925"/>
      <c r="O9" s="926" t="n">
        <v>138.31</v>
      </c>
      <c r="P9" s="922"/>
    </row>
    <row r="10" s="931" customFormat="true" ht="15.75" hidden="false" customHeight="false" outlineLevel="0" collapsed="false">
      <c r="A10" s="932"/>
      <c r="B10" s="927" t="s">
        <v>68</v>
      </c>
      <c r="C10" s="928" t="n">
        <v>114.911470588235</v>
      </c>
      <c r="D10" s="928" t="n">
        <v>112.475714285714</v>
      </c>
      <c r="E10" s="928" t="n">
        <v>112.144285714286</v>
      </c>
      <c r="F10" s="928" t="n">
        <v>112.406285714286</v>
      </c>
      <c r="G10" s="929" t="n">
        <v>110.081176470588</v>
      </c>
      <c r="H10" s="929" t="n">
        <v>110.111470588235</v>
      </c>
      <c r="I10" s="929" t="n">
        <v>114.745142857143</v>
      </c>
      <c r="J10" s="929" t="n">
        <v>104.872352941176</v>
      </c>
      <c r="K10" s="929" t="n">
        <v>103.118235294118</v>
      </c>
      <c r="L10" s="929" t="n">
        <v>99.9441176470588</v>
      </c>
      <c r="M10" s="929"/>
      <c r="N10" s="929"/>
      <c r="O10" s="930" t="n">
        <v>109.29</v>
      </c>
      <c r="P10" s="922"/>
    </row>
    <row r="11" customFormat="false" ht="13.5" hidden="false" customHeight="true" outlineLevel="0" collapsed="false">
      <c r="A11" s="932" t="s">
        <v>70</v>
      </c>
      <c r="B11" s="923" t="s">
        <v>65</v>
      </c>
      <c r="C11" s="924" t="n">
        <v>84.63</v>
      </c>
      <c r="D11" s="924" t="n">
        <v>81.3775</v>
      </c>
      <c r="E11" s="924" t="n">
        <v>92.728</v>
      </c>
      <c r="F11" s="924" t="n">
        <v>92.11</v>
      </c>
      <c r="G11" s="925" t="n">
        <v>92.37</v>
      </c>
      <c r="H11" s="925" t="n">
        <v>96.924</v>
      </c>
      <c r="I11" s="925" t="n">
        <v>103.173333333333</v>
      </c>
      <c r="J11" s="925" t="n">
        <v>100.201666666667</v>
      </c>
      <c r="K11" s="925" t="n">
        <v>92.83</v>
      </c>
      <c r="L11" s="925" t="n">
        <v>93.8</v>
      </c>
      <c r="M11" s="925"/>
      <c r="N11" s="925"/>
      <c r="O11" s="926" t="n">
        <v>97.35</v>
      </c>
      <c r="P11" s="922"/>
    </row>
    <row r="12" customFormat="false" ht="13.5" hidden="false" customHeight="false" outlineLevel="0" collapsed="false">
      <c r="A12" s="932"/>
      <c r="B12" s="923" t="s">
        <v>66</v>
      </c>
      <c r="C12" s="924" t="n">
        <v>119.22</v>
      </c>
      <c r="D12" s="924" t="n">
        <v>126.17</v>
      </c>
      <c r="E12" s="924" t="n">
        <v>124.423333333333</v>
      </c>
      <c r="F12" s="924" t="n">
        <v>128.293333333333</v>
      </c>
      <c r="G12" s="925" t="n">
        <v>127.646666666667</v>
      </c>
      <c r="H12" s="925" t="n">
        <v>127.57</v>
      </c>
      <c r="I12" s="925" t="n">
        <v>168.54</v>
      </c>
      <c r="J12" s="925" t="n">
        <v>150.1025</v>
      </c>
      <c r="K12" s="925" t="n">
        <v>140.9425</v>
      </c>
      <c r="L12" s="925" t="n">
        <v>133.0925</v>
      </c>
      <c r="M12" s="925"/>
      <c r="N12" s="925"/>
      <c r="O12" s="926" t="n">
        <v>150.21</v>
      </c>
      <c r="P12" s="922"/>
    </row>
    <row r="13" customFormat="false" ht="13.5" hidden="false" customHeight="false" outlineLevel="0" collapsed="false">
      <c r="A13" s="932"/>
      <c r="B13" s="923" t="s">
        <v>67</v>
      </c>
      <c r="C13" s="924" t="n">
        <v>203.65</v>
      </c>
      <c r="D13" s="924" t="n">
        <v>216.43</v>
      </c>
      <c r="E13" s="924" t="n">
        <v>207.716666666667</v>
      </c>
      <c r="F13" s="924" t="n">
        <v>197.153333333333</v>
      </c>
      <c r="G13" s="925" t="n">
        <v>155.49</v>
      </c>
      <c r="H13" s="925" t="n">
        <v>148.24</v>
      </c>
      <c r="I13" s="925" t="n">
        <v>159.666666666667</v>
      </c>
      <c r="J13" s="925" t="n">
        <v>136.793333333333</v>
      </c>
      <c r="K13" s="925" t="n">
        <v>133.316666666667</v>
      </c>
      <c r="L13" s="925" t="n">
        <v>139.566666666667</v>
      </c>
      <c r="M13" s="925"/>
      <c r="N13" s="925"/>
      <c r="O13" s="926" t="n">
        <v>169.8</v>
      </c>
      <c r="P13" s="922"/>
    </row>
    <row r="14" s="931" customFormat="true" ht="15.75" hidden="false" customHeight="false" outlineLevel="0" collapsed="false">
      <c r="A14" s="932"/>
      <c r="B14" s="927" t="s">
        <v>68</v>
      </c>
      <c r="C14" s="928" t="n">
        <v>130.713</v>
      </c>
      <c r="D14" s="928" t="n">
        <v>135.331</v>
      </c>
      <c r="E14" s="928" t="n">
        <v>132.732727272727</v>
      </c>
      <c r="F14" s="928" t="n">
        <v>130.626363636364</v>
      </c>
      <c r="G14" s="929" t="n">
        <v>119.2</v>
      </c>
      <c r="H14" s="929" t="n">
        <v>119.277272727273</v>
      </c>
      <c r="I14" s="929" t="n">
        <v>136.32</v>
      </c>
      <c r="J14" s="929" t="n">
        <v>124</v>
      </c>
      <c r="K14" s="929" t="n">
        <v>116.976923076923</v>
      </c>
      <c r="L14" s="929" t="n">
        <v>116.451538461538</v>
      </c>
      <c r="M14" s="929"/>
      <c r="N14" s="929"/>
      <c r="O14" s="930" t="n">
        <v>130.33</v>
      </c>
      <c r="P14" s="922"/>
    </row>
    <row r="15" customFormat="false" ht="13.5" hidden="false" customHeight="true" outlineLevel="0" collapsed="false">
      <c r="A15" s="932" t="s">
        <v>71</v>
      </c>
      <c r="B15" s="923" t="s">
        <v>65</v>
      </c>
      <c r="C15" s="924" t="n">
        <v>102.296363636364</v>
      </c>
      <c r="D15" s="924" t="n">
        <v>99.2354545454545</v>
      </c>
      <c r="E15" s="924" t="n">
        <v>94.655</v>
      </c>
      <c r="F15" s="924" t="n">
        <v>101.307272727273</v>
      </c>
      <c r="G15" s="925" t="n">
        <v>94.0409090909091</v>
      </c>
      <c r="H15" s="925" t="n">
        <v>102.507272727273</v>
      </c>
      <c r="I15" s="925" t="n">
        <v>100.122727272727</v>
      </c>
      <c r="J15" s="925" t="n">
        <v>92.9209090909091</v>
      </c>
      <c r="K15" s="925" t="n">
        <v>96.5818181818182</v>
      </c>
      <c r="L15" s="925" t="n">
        <v>95.1827272727273</v>
      </c>
      <c r="M15" s="925"/>
      <c r="N15" s="925"/>
      <c r="O15" s="926" t="n">
        <v>97.81</v>
      </c>
      <c r="P15" s="922"/>
    </row>
    <row r="16" customFormat="false" ht="13.5" hidden="false" customHeight="false" outlineLevel="0" collapsed="false">
      <c r="A16" s="932"/>
      <c r="B16" s="923" t="s">
        <v>72</v>
      </c>
      <c r="C16" s="924" t="n">
        <v>119.3375</v>
      </c>
      <c r="D16" s="924" t="n">
        <v>121.84</v>
      </c>
      <c r="E16" s="924" t="n">
        <v>118.7875</v>
      </c>
      <c r="F16" s="924" t="n">
        <v>130.695</v>
      </c>
      <c r="G16" s="925" t="n">
        <v>118.1325</v>
      </c>
      <c r="H16" s="925" t="n">
        <v>119.0125</v>
      </c>
      <c r="I16" s="925" t="n">
        <v>123.4775</v>
      </c>
      <c r="J16" s="925" t="n">
        <v>118.6225</v>
      </c>
      <c r="K16" s="925" t="n">
        <v>119.9225</v>
      </c>
      <c r="L16" s="925" t="n">
        <v>119.7225</v>
      </c>
      <c r="M16" s="925"/>
      <c r="N16" s="925"/>
      <c r="O16" s="926" t="n">
        <v>120.96</v>
      </c>
      <c r="P16" s="922"/>
    </row>
    <row r="17" s="931" customFormat="true" ht="15.75" hidden="false" customHeight="false" outlineLevel="0" collapsed="false">
      <c r="A17" s="932"/>
      <c r="B17" s="927" t="s">
        <v>68</v>
      </c>
      <c r="C17" s="928" t="n">
        <v>106.840666666667</v>
      </c>
      <c r="D17" s="928" t="n">
        <v>105.263333333333</v>
      </c>
      <c r="E17" s="928" t="n">
        <v>101.55</v>
      </c>
      <c r="F17" s="928" t="n">
        <v>109.144</v>
      </c>
      <c r="G17" s="929" t="n">
        <v>100.465333333333</v>
      </c>
      <c r="H17" s="929" t="n">
        <v>106.908666666667</v>
      </c>
      <c r="I17" s="929" t="n">
        <v>106.350666666667</v>
      </c>
      <c r="J17" s="929" t="n">
        <v>99.7746666666667</v>
      </c>
      <c r="K17" s="929" t="n">
        <v>102.806</v>
      </c>
      <c r="L17" s="929" t="n">
        <v>101.726666666667</v>
      </c>
      <c r="M17" s="929"/>
      <c r="N17" s="929"/>
      <c r="O17" s="930" t="n">
        <v>103.98</v>
      </c>
      <c r="P17" s="922"/>
    </row>
    <row r="18" customFormat="false" ht="13.5" hidden="false" customHeight="true" outlineLevel="0" collapsed="false">
      <c r="A18" s="932" t="s">
        <v>73</v>
      </c>
      <c r="B18" s="923" t="s">
        <v>65</v>
      </c>
      <c r="C18" s="924" t="n">
        <v>100.348</v>
      </c>
      <c r="D18" s="924" t="n">
        <v>101.658</v>
      </c>
      <c r="E18" s="924" t="n">
        <v>99.306</v>
      </c>
      <c r="F18" s="924" t="n">
        <v>103.512</v>
      </c>
      <c r="G18" s="925" t="n">
        <v>103.384</v>
      </c>
      <c r="H18" s="925" t="n">
        <v>101.632</v>
      </c>
      <c r="I18" s="925" t="n">
        <v>102.548</v>
      </c>
      <c r="J18" s="925" t="n">
        <v>99.19</v>
      </c>
      <c r="K18" s="925" t="n">
        <v>96.128</v>
      </c>
      <c r="L18" s="925" t="n">
        <v>99.868</v>
      </c>
      <c r="M18" s="925"/>
      <c r="N18" s="925"/>
      <c r="O18" s="926" t="n">
        <v>100.76</v>
      </c>
      <c r="P18" s="922"/>
    </row>
    <row r="19" customFormat="false" ht="13.5" hidden="false" customHeight="false" outlineLevel="0" collapsed="false">
      <c r="A19" s="932"/>
      <c r="B19" s="923" t="s">
        <v>66</v>
      </c>
      <c r="C19" s="924" t="n">
        <v>156.25</v>
      </c>
      <c r="D19" s="924" t="n">
        <v>162.29</v>
      </c>
      <c r="E19" s="924" t="n">
        <v>161.55</v>
      </c>
      <c r="F19" s="924" t="n">
        <v>152.445</v>
      </c>
      <c r="G19" s="925" t="n">
        <v>143.825</v>
      </c>
      <c r="H19" s="925" t="n">
        <v>153.86</v>
      </c>
      <c r="I19" s="925" t="n">
        <v>162.7</v>
      </c>
      <c r="J19" s="925" t="n">
        <v>145.17</v>
      </c>
      <c r="K19" s="925" t="n">
        <v>129.87</v>
      </c>
      <c r="L19" s="925" t="n">
        <v>122.375</v>
      </c>
      <c r="M19" s="925"/>
      <c r="N19" s="925"/>
      <c r="O19" s="926" t="n">
        <v>149.03</v>
      </c>
      <c r="P19" s="922"/>
    </row>
    <row r="20" s="931" customFormat="true" ht="15.75" hidden="false" customHeight="false" outlineLevel="0" collapsed="false">
      <c r="A20" s="932"/>
      <c r="B20" s="927" t="s">
        <v>68</v>
      </c>
      <c r="C20" s="928" t="n">
        <v>116.32</v>
      </c>
      <c r="D20" s="928" t="n">
        <v>118.981428571429</v>
      </c>
      <c r="E20" s="928" t="n">
        <v>117.09</v>
      </c>
      <c r="F20" s="928" t="n">
        <v>117.492857142857</v>
      </c>
      <c r="G20" s="929" t="n">
        <v>114.938571428571</v>
      </c>
      <c r="H20" s="929" t="n">
        <v>116.554285714286</v>
      </c>
      <c r="I20" s="929" t="n">
        <v>119.734285714286</v>
      </c>
      <c r="J20" s="929" t="n">
        <v>112.327142857143</v>
      </c>
      <c r="K20" s="929" t="n">
        <v>105.768571428571</v>
      </c>
      <c r="L20" s="929" t="n">
        <v>106.298571428571</v>
      </c>
      <c r="M20" s="929"/>
      <c r="N20" s="929"/>
      <c r="O20" s="930" t="n">
        <v>114.55</v>
      </c>
      <c r="P20" s="922"/>
    </row>
    <row r="21" s="937" customFormat="true" ht="16.5" hidden="false" customHeight="false" outlineLevel="0" collapsed="false">
      <c r="A21" s="933" t="s">
        <v>90</v>
      </c>
      <c r="B21" s="933"/>
      <c r="C21" s="934" t="n">
        <v>130.974141414141</v>
      </c>
      <c r="D21" s="934" t="n">
        <v>132.7833</v>
      </c>
      <c r="E21" s="934" t="n">
        <v>129.275784313726</v>
      </c>
      <c r="F21" s="934" t="n">
        <v>125.86145631068</v>
      </c>
      <c r="G21" s="935" t="n">
        <v>116.58</v>
      </c>
      <c r="H21" s="935" t="n">
        <v>116.123725490196</v>
      </c>
      <c r="I21" s="935" t="n">
        <v>119.67</v>
      </c>
      <c r="J21" s="935" t="n">
        <v>112.600952380952</v>
      </c>
      <c r="K21" s="935" t="n">
        <v>109.631714285714</v>
      </c>
      <c r="L21" s="935" t="n">
        <v>109.67419047619</v>
      </c>
      <c r="M21" s="935"/>
      <c r="N21" s="935"/>
      <c r="O21" s="936" t="n">
        <v>120.11</v>
      </c>
      <c r="P21" s="922"/>
    </row>
    <row r="22" customFormat="false" ht="13.5" hidden="false" customHeight="false" outlineLevel="0" collapsed="false"/>
    <row r="23" customFormat="false" ht="24.95" hidden="false" customHeight="true" outlineLevel="0" collapsed="false">
      <c r="A23" s="910" t="s">
        <v>150</v>
      </c>
      <c r="B23" s="910"/>
      <c r="C23" s="910"/>
      <c r="D23" s="910"/>
      <c r="E23" s="910"/>
      <c r="F23" s="910"/>
      <c r="G23" s="910"/>
      <c r="H23" s="910"/>
      <c r="I23" s="910"/>
      <c r="J23" s="910"/>
      <c r="K23" s="910"/>
      <c r="L23" s="910"/>
      <c r="M23" s="910"/>
      <c r="N23" s="910"/>
      <c r="O23" s="910"/>
    </row>
    <row r="24" customFormat="false" ht="12.75" hidden="false" customHeight="true" outlineLevel="0" collapsed="false">
      <c r="A24" s="911" t="s">
        <v>61</v>
      </c>
      <c r="B24" s="912" t="s">
        <v>97</v>
      </c>
      <c r="C24" s="938" t="s">
        <v>151</v>
      </c>
      <c r="D24" s="938" t="s">
        <v>152</v>
      </c>
      <c r="E24" s="938" t="s">
        <v>153</v>
      </c>
      <c r="F24" s="938" t="s">
        <v>154</v>
      </c>
      <c r="G24" s="938" t="s">
        <v>155</v>
      </c>
      <c r="H24" s="938" t="s">
        <v>156</v>
      </c>
      <c r="I24" s="938" t="s">
        <v>112</v>
      </c>
      <c r="J24" s="938" t="s">
        <v>113</v>
      </c>
      <c r="K24" s="938" t="s">
        <v>114</v>
      </c>
      <c r="L24" s="938" t="s">
        <v>115</v>
      </c>
      <c r="M24" s="938" t="s">
        <v>116</v>
      </c>
      <c r="N24" s="938" t="s">
        <v>117</v>
      </c>
      <c r="O24" s="939" t="s">
        <v>28</v>
      </c>
    </row>
    <row r="25" customFormat="false" ht="13.5" hidden="false" customHeight="false" outlineLevel="0" collapsed="false">
      <c r="A25" s="911"/>
      <c r="B25" s="912"/>
      <c r="C25" s="915" t="s">
        <v>110</v>
      </c>
      <c r="D25" s="915" t="s">
        <v>110</v>
      </c>
      <c r="E25" s="915" t="s">
        <v>110</v>
      </c>
      <c r="F25" s="915" t="s">
        <v>110</v>
      </c>
      <c r="G25" s="915" t="s">
        <v>110</v>
      </c>
      <c r="H25" s="915" t="s">
        <v>110</v>
      </c>
      <c r="I25" s="915" t="s">
        <v>110</v>
      </c>
      <c r="J25" s="915" t="s">
        <v>110</v>
      </c>
      <c r="K25" s="915" t="s">
        <v>110</v>
      </c>
      <c r="L25" s="915" t="s">
        <v>110</v>
      </c>
      <c r="M25" s="915" t="s">
        <v>110</v>
      </c>
      <c r="N25" s="915" t="s">
        <v>110</v>
      </c>
      <c r="O25" s="916" t="s">
        <v>110</v>
      </c>
    </row>
    <row r="26" customFormat="false" ht="12.75" hidden="false" customHeight="true" outlineLevel="0" collapsed="false">
      <c r="A26" s="917" t="s">
        <v>89</v>
      </c>
      <c r="B26" s="918" t="s">
        <v>65</v>
      </c>
      <c r="C26" s="919" t="n">
        <v>136.993846153846</v>
      </c>
      <c r="D26" s="919" t="n">
        <v>134.925384615385</v>
      </c>
      <c r="E26" s="919" t="n">
        <v>130.822307692308</v>
      </c>
      <c r="F26" s="919" t="n">
        <v>121.550769230769</v>
      </c>
      <c r="G26" s="919" t="n">
        <v>109.369230769231</v>
      </c>
      <c r="H26" s="919" t="n">
        <v>104.441538461538</v>
      </c>
      <c r="I26" s="919" t="n">
        <v>104.411538461538</v>
      </c>
      <c r="J26" s="919" t="n">
        <v>97.7569230769231</v>
      </c>
      <c r="K26" s="919" t="n">
        <v>94.2807692307692</v>
      </c>
      <c r="L26" s="919" t="n">
        <v>98.5907692307692</v>
      </c>
      <c r="M26" s="919"/>
      <c r="N26" s="919"/>
      <c r="O26" s="921" t="n">
        <v>113.31</v>
      </c>
    </row>
    <row r="27" customFormat="false" ht="13.5" hidden="false" customHeight="false" outlineLevel="0" collapsed="false">
      <c r="A27" s="917"/>
      <c r="B27" s="923" t="s">
        <v>66</v>
      </c>
      <c r="C27" s="924" t="n">
        <v>129.346</v>
      </c>
      <c r="D27" s="924" t="n">
        <v>133.83</v>
      </c>
      <c r="E27" s="924" t="n">
        <v>132.744</v>
      </c>
      <c r="F27" s="924" t="n">
        <v>121.194</v>
      </c>
      <c r="G27" s="924" t="n">
        <v>114.542</v>
      </c>
      <c r="H27" s="924" t="n">
        <v>109.07</v>
      </c>
      <c r="I27" s="924" t="n">
        <v>109.104</v>
      </c>
      <c r="J27" s="924" t="n">
        <v>108.686</v>
      </c>
      <c r="K27" s="924" t="n">
        <v>101.778</v>
      </c>
      <c r="L27" s="924" t="n">
        <v>105.052</v>
      </c>
      <c r="M27" s="924"/>
      <c r="N27" s="924"/>
      <c r="O27" s="926" t="n">
        <v>116.53</v>
      </c>
    </row>
    <row r="28" customFormat="false" ht="13.5" hidden="false" customHeight="false" outlineLevel="0" collapsed="false">
      <c r="A28" s="917"/>
      <c r="B28" s="923" t="s">
        <v>67</v>
      </c>
      <c r="C28" s="924" t="n">
        <v>205.454</v>
      </c>
      <c r="D28" s="924" t="n">
        <v>214.139333333333</v>
      </c>
      <c r="E28" s="924" t="n">
        <v>202.862666666667</v>
      </c>
      <c r="F28" s="924" t="n">
        <v>185.088666666667</v>
      </c>
      <c r="G28" s="924" t="n">
        <v>160.575333333333</v>
      </c>
      <c r="H28" s="924" t="n">
        <v>151.690666666667</v>
      </c>
      <c r="I28" s="924" t="n">
        <v>148.558</v>
      </c>
      <c r="J28" s="924" t="n">
        <v>142.571333333333</v>
      </c>
      <c r="K28" s="924" t="n">
        <v>137.380666666667</v>
      </c>
      <c r="L28" s="924" t="n">
        <v>141.473333333333</v>
      </c>
      <c r="M28" s="924"/>
      <c r="N28" s="924"/>
      <c r="O28" s="926" t="n">
        <v>168.98</v>
      </c>
    </row>
    <row r="29" customFormat="false" ht="15" hidden="false" customHeight="false" outlineLevel="0" collapsed="false">
      <c r="A29" s="917"/>
      <c r="B29" s="927" t="s">
        <v>68</v>
      </c>
      <c r="C29" s="928" t="n">
        <v>166.953333333333</v>
      </c>
      <c r="D29" s="928" t="n">
        <v>170.765757575758</v>
      </c>
      <c r="E29" s="928" t="n">
        <v>163.859090909091</v>
      </c>
      <c r="F29" s="928" t="n">
        <v>150.377575757576</v>
      </c>
      <c r="G29" s="928" t="n">
        <v>133.428484848485</v>
      </c>
      <c r="H29" s="928" t="n">
        <v>126.619696969697</v>
      </c>
      <c r="I29" s="928" t="n">
        <v>125.189090909091</v>
      </c>
      <c r="J29" s="928" t="n">
        <v>119.78303030303</v>
      </c>
      <c r="K29" s="928" t="n">
        <v>115.007575757576</v>
      </c>
      <c r="L29" s="928" t="n">
        <v>119.061818181818</v>
      </c>
      <c r="M29" s="928"/>
      <c r="N29" s="928"/>
      <c r="O29" s="930" t="n">
        <v>139.1</v>
      </c>
    </row>
    <row r="30" customFormat="false" ht="13.5" hidden="false" customHeight="true" outlineLevel="0" collapsed="false">
      <c r="A30" s="932" t="s">
        <v>69</v>
      </c>
      <c r="B30" s="923" t="s">
        <v>65</v>
      </c>
      <c r="C30" s="924" t="n">
        <v>106.612258064516</v>
      </c>
      <c r="D30" s="924" t="n">
        <v>109.808</v>
      </c>
      <c r="E30" s="924" t="n">
        <v>108.944482758621</v>
      </c>
      <c r="F30" s="924" t="n">
        <v>107.276551724138</v>
      </c>
      <c r="G30" s="924" t="n">
        <v>101.495862068966</v>
      </c>
      <c r="H30" s="924" t="n">
        <v>102.909655172414</v>
      </c>
      <c r="I30" s="924" t="n">
        <v>110.392</v>
      </c>
      <c r="J30" s="924" t="n">
        <v>99.911724137931</v>
      </c>
      <c r="K30" s="924" t="n">
        <v>93.4963333333333</v>
      </c>
      <c r="L30" s="924" t="n">
        <v>87.7241935483871</v>
      </c>
      <c r="M30" s="924"/>
      <c r="N30" s="924"/>
      <c r="O30" s="926" t="n">
        <v>101.18</v>
      </c>
    </row>
    <row r="31" customFormat="false" ht="13.5" hidden="false" customHeight="false" outlineLevel="0" collapsed="false">
      <c r="A31" s="932"/>
      <c r="B31" s="923" t="s">
        <v>66</v>
      </c>
      <c r="C31" s="924" t="n">
        <v>143.655</v>
      </c>
      <c r="D31" s="924" t="n">
        <v>141.986666666667</v>
      </c>
      <c r="E31" s="924" t="n">
        <v>141.668333333333</v>
      </c>
      <c r="F31" s="924" t="n">
        <v>146.723333333333</v>
      </c>
      <c r="G31" s="924" t="n">
        <v>127.915</v>
      </c>
      <c r="H31" s="924" t="n">
        <v>128.431666666667</v>
      </c>
      <c r="I31" s="924" t="n">
        <v>166.51</v>
      </c>
      <c r="J31" s="924" t="n">
        <v>131.885</v>
      </c>
      <c r="K31" s="924" t="n">
        <v>125.216666666667</v>
      </c>
      <c r="L31" s="924" t="n">
        <v>125.753333333333</v>
      </c>
      <c r="M31" s="924"/>
      <c r="N31" s="924"/>
      <c r="O31" s="926" t="n">
        <v>137.97</v>
      </c>
    </row>
    <row r="32" customFormat="false" ht="15" hidden="false" customHeight="false" outlineLevel="0" collapsed="false">
      <c r="A32" s="932"/>
      <c r="B32" s="927" t="s">
        <v>68</v>
      </c>
      <c r="C32" s="928" t="n">
        <v>112.619189189189</v>
      </c>
      <c r="D32" s="928" t="n">
        <v>115.171111111111</v>
      </c>
      <c r="E32" s="928" t="n">
        <v>114.554285714286</v>
      </c>
      <c r="F32" s="928" t="n">
        <v>114.038857142857</v>
      </c>
      <c r="G32" s="928" t="n">
        <v>106.024857142857</v>
      </c>
      <c r="H32" s="928" t="n">
        <v>107.284857142857</v>
      </c>
      <c r="I32" s="928" t="n">
        <v>119.745</v>
      </c>
      <c r="J32" s="928" t="n">
        <v>105.392857142857</v>
      </c>
      <c r="K32" s="928" t="n">
        <v>98.7830555555556</v>
      </c>
      <c r="L32" s="928" t="n">
        <v>93.8910810810811</v>
      </c>
      <c r="M32" s="928"/>
      <c r="N32" s="928"/>
      <c r="O32" s="930" t="n">
        <v>106.99</v>
      </c>
    </row>
    <row r="33" customFormat="false" ht="13.5" hidden="false" customHeight="true" outlineLevel="0" collapsed="false">
      <c r="A33" s="932" t="s">
        <v>70</v>
      </c>
      <c r="B33" s="923" t="s">
        <v>65</v>
      </c>
      <c r="C33" s="924" t="n">
        <v>95.6733333333334</v>
      </c>
      <c r="D33" s="924" t="n">
        <v>94.45</v>
      </c>
      <c r="E33" s="924" t="n">
        <v>95.4733333333333</v>
      </c>
      <c r="F33" s="924" t="n">
        <v>96.4033333333333</v>
      </c>
      <c r="G33" s="924" t="n">
        <v>96.87</v>
      </c>
      <c r="H33" s="924" t="n">
        <v>94.9725</v>
      </c>
      <c r="I33" s="924" t="n">
        <v>97.73</v>
      </c>
      <c r="J33" s="924" t="n">
        <v>91.985</v>
      </c>
      <c r="K33" s="924" t="n">
        <v>92.34</v>
      </c>
      <c r="L33" s="924" t="n">
        <v>84.106</v>
      </c>
      <c r="M33" s="924"/>
      <c r="N33" s="924"/>
      <c r="O33" s="926" t="n">
        <v>92.23</v>
      </c>
    </row>
    <row r="34" customFormat="false" ht="13.5" hidden="false" customHeight="false" outlineLevel="0" collapsed="false">
      <c r="A34" s="932"/>
      <c r="B34" s="923" t="s">
        <v>66</v>
      </c>
      <c r="C34" s="924" t="n">
        <v>127.603333333333</v>
      </c>
      <c r="D34" s="924" t="n">
        <v>136.833333333333</v>
      </c>
      <c r="E34" s="924" t="n">
        <v>136.94</v>
      </c>
      <c r="F34" s="924" t="n">
        <v>129.636666666667</v>
      </c>
      <c r="G34" s="924" t="n">
        <v>129.53</v>
      </c>
      <c r="H34" s="924" t="n">
        <v>126.653333333333</v>
      </c>
      <c r="I34" s="924" t="n">
        <v>129.313333333333</v>
      </c>
      <c r="J34" s="924" t="n">
        <v>122.71</v>
      </c>
      <c r="K34" s="924" t="n">
        <v>118.186666666667</v>
      </c>
      <c r="L34" s="924" t="n">
        <v>111.913333333333</v>
      </c>
      <c r="M34" s="924"/>
      <c r="N34" s="924"/>
      <c r="O34" s="926" t="n">
        <v>126.93</v>
      </c>
    </row>
    <row r="35" customFormat="false" ht="13.5" hidden="false" customHeight="false" outlineLevel="0" collapsed="false">
      <c r="A35" s="932"/>
      <c r="B35" s="923" t="s">
        <v>67</v>
      </c>
      <c r="C35" s="924" t="n">
        <v>232.91</v>
      </c>
      <c r="D35" s="924" t="n">
        <v>216.78</v>
      </c>
      <c r="E35" s="924" t="n">
        <v>200.38</v>
      </c>
      <c r="F35" s="924" t="n">
        <v>186.246666666667</v>
      </c>
      <c r="G35" s="924" t="n">
        <v>150.213333333333</v>
      </c>
      <c r="H35" s="924" t="n">
        <v>141.34</v>
      </c>
      <c r="I35" s="924" t="n">
        <v>147.51</v>
      </c>
      <c r="J35" s="924" t="n">
        <v>130.16</v>
      </c>
      <c r="K35" s="924" t="n">
        <v>143.863333333333</v>
      </c>
      <c r="L35" s="924" t="n">
        <v>144.153333333333</v>
      </c>
      <c r="M35" s="924"/>
      <c r="N35" s="924"/>
      <c r="O35" s="926" t="n">
        <v>169.36</v>
      </c>
    </row>
    <row r="36" customFormat="false" ht="15" hidden="false" customHeight="false" outlineLevel="0" collapsed="false">
      <c r="A36" s="932"/>
      <c r="B36" s="927" t="s">
        <v>68</v>
      </c>
      <c r="C36" s="928" t="n">
        <v>152.062222222222</v>
      </c>
      <c r="D36" s="928" t="n">
        <v>149.354444444444</v>
      </c>
      <c r="E36" s="928" t="n">
        <v>144.264444444444</v>
      </c>
      <c r="F36" s="928" t="n">
        <v>137.428888888889</v>
      </c>
      <c r="G36" s="928" t="n">
        <v>125.537777777778</v>
      </c>
      <c r="H36" s="928" t="n">
        <v>118.387</v>
      </c>
      <c r="I36" s="928" t="n">
        <v>122.139</v>
      </c>
      <c r="J36" s="928" t="n">
        <v>112.655</v>
      </c>
      <c r="K36" s="928" t="n">
        <v>113.440909090909</v>
      </c>
      <c r="L36" s="928" t="n">
        <v>108.066363636364</v>
      </c>
      <c r="M36" s="928"/>
      <c r="N36" s="928"/>
      <c r="O36" s="930" t="n">
        <v>122.73</v>
      </c>
    </row>
    <row r="37" customFormat="false" ht="13.5" hidden="false" customHeight="true" outlineLevel="0" collapsed="false">
      <c r="A37" s="932" t="s">
        <v>71</v>
      </c>
      <c r="B37" s="923" t="s">
        <v>65</v>
      </c>
      <c r="C37" s="924" t="n">
        <v>100.261</v>
      </c>
      <c r="D37" s="924" t="n">
        <v>97.16</v>
      </c>
      <c r="E37" s="924" t="n">
        <v>99.6745454545454</v>
      </c>
      <c r="F37" s="924" t="n">
        <v>93.407</v>
      </c>
      <c r="G37" s="924" t="n">
        <v>96.752</v>
      </c>
      <c r="H37" s="924" t="n">
        <v>97.5622222222222</v>
      </c>
      <c r="I37" s="924" t="n">
        <v>99.644</v>
      </c>
      <c r="J37" s="924" t="n">
        <v>97.012</v>
      </c>
      <c r="K37" s="924" t="n">
        <v>95.814</v>
      </c>
      <c r="L37" s="924" t="n">
        <v>89.442</v>
      </c>
      <c r="M37" s="924"/>
      <c r="N37" s="924"/>
      <c r="O37" s="926" t="n">
        <v>96.08</v>
      </c>
    </row>
    <row r="38" customFormat="false" ht="13.5" hidden="false" customHeight="false" outlineLevel="0" collapsed="false">
      <c r="A38" s="932"/>
      <c r="B38" s="923" t="s">
        <v>72</v>
      </c>
      <c r="C38" s="924" t="n">
        <v>120.0475</v>
      </c>
      <c r="D38" s="924" t="n">
        <v>120.15</v>
      </c>
      <c r="E38" s="924" t="n">
        <v>121.265</v>
      </c>
      <c r="F38" s="924" t="n">
        <v>121.2875</v>
      </c>
      <c r="G38" s="924" t="n">
        <v>116.815</v>
      </c>
      <c r="H38" s="924" t="n">
        <v>123.7975</v>
      </c>
      <c r="I38" s="924" t="n">
        <v>126.075</v>
      </c>
      <c r="J38" s="924" t="n">
        <v>123.1875</v>
      </c>
      <c r="K38" s="924" t="n">
        <v>122.92</v>
      </c>
      <c r="L38" s="924" t="n">
        <v>119.3</v>
      </c>
      <c r="M38" s="924"/>
      <c r="N38" s="924"/>
      <c r="O38" s="926" t="n">
        <v>121.48</v>
      </c>
    </row>
    <row r="39" customFormat="false" ht="15" hidden="false" customHeight="false" outlineLevel="0" collapsed="false">
      <c r="A39" s="932"/>
      <c r="B39" s="927" t="s">
        <v>68</v>
      </c>
      <c r="C39" s="928" t="n">
        <v>105.914285714286</v>
      </c>
      <c r="D39" s="928" t="n">
        <v>103.290666666667</v>
      </c>
      <c r="E39" s="928" t="n">
        <v>105.432</v>
      </c>
      <c r="F39" s="928" t="n">
        <v>101.372857142857</v>
      </c>
      <c r="G39" s="928" t="n">
        <v>102.484285714286</v>
      </c>
      <c r="H39" s="928" t="n">
        <v>105.634615384615</v>
      </c>
      <c r="I39" s="928" t="n">
        <v>107.195714285714</v>
      </c>
      <c r="J39" s="928" t="n">
        <v>104.490714285714</v>
      </c>
      <c r="K39" s="928" t="n">
        <v>103.558571428571</v>
      </c>
      <c r="L39" s="928" t="n">
        <v>97.9728571428571</v>
      </c>
      <c r="M39" s="928"/>
      <c r="N39" s="928"/>
      <c r="O39" s="930" t="n">
        <v>102.43</v>
      </c>
    </row>
    <row r="40" customFormat="false" ht="13.5" hidden="false" customHeight="true" outlineLevel="0" collapsed="false">
      <c r="A40" s="932" t="s">
        <v>73</v>
      </c>
      <c r="B40" s="923" t="s">
        <v>65</v>
      </c>
      <c r="C40" s="924" t="n">
        <v>101.412</v>
      </c>
      <c r="D40" s="924" t="n">
        <v>101.55</v>
      </c>
      <c r="E40" s="924" t="n">
        <v>100.994</v>
      </c>
      <c r="F40" s="924" t="n">
        <v>97.606</v>
      </c>
      <c r="G40" s="924" t="n">
        <v>106.448</v>
      </c>
      <c r="H40" s="924" t="n">
        <v>104.424</v>
      </c>
      <c r="I40" s="924" t="n">
        <v>103.896</v>
      </c>
      <c r="J40" s="924" t="n">
        <v>101.708</v>
      </c>
      <c r="K40" s="924" t="n">
        <v>102.392</v>
      </c>
      <c r="L40" s="924" t="n">
        <v>94.972</v>
      </c>
      <c r="M40" s="924"/>
      <c r="N40" s="924"/>
      <c r="O40" s="926" t="n">
        <v>101.54</v>
      </c>
    </row>
    <row r="41" customFormat="false" ht="13.5" hidden="false" customHeight="false" outlineLevel="0" collapsed="false">
      <c r="A41" s="932"/>
      <c r="B41" s="923" t="s">
        <v>66</v>
      </c>
      <c r="C41" s="924" t="n">
        <v>159.905</v>
      </c>
      <c r="D41" s="924" t="n">
        <v>159.825</v>
      </c>
      <c r="E41" s="924" t="n">
        <v>158.89</v>
      </c>
      <c r="F41" s="924" t="n">
        <v>138.5</v>
      </c>
      <c r="G41" s="924" t="n">
        <v>137.715</v>
      </c>
      <c r="H41" s="924" t="n">
        <v>139.02</v>
      </c>
      <c r="I41" s="924" t="n">
        <v>142.195</v>
      </c>
      <c r="J41" s="924" t="n">
        <v>128.735</v>
      </c>
      <c r="K41" s="924" t="n">
        <v>125.835</v>
      </c>
      <c r="L41" s="924" t="n">
        <v>128.68</v>
      </c>
      <c r="M41" s="924"/>
      <c r="N41" s="924"/>
      <c r="O41" s="926" t="n">
        <v>141.93</v>
      </c>
    </row>
    <row r="42" customFormat="false" ht="15" hidden="false" customHeight="false" outlineLevel="0" collapsed="false">
      <c r="A42" s="932"/>
      <c r="B42" s="927" t="s">
        <v>68</v>
      </c>
      <c r="C42" s="928" t="n">
        <v>118.124285714286</v>
      </c>
      <c r="D42" s="928" t="n">
        <v>118.2</v>
      </c>
      <c r="E42" s="928" t="n">
        <v>117.535714285714</v>
      </c>
      <c r="F42" s="928" t="n">
        <v>109.29</v>
      </c>
      <c r="G42" s="928" t="n">
        <v>115.381428571429</v>
      </c>
      <c r="H42" s="928" t="n">
        <v>114.308571428571</v>
      </c>
      <c r="I42" s="928" t="n">
        <v>114.838571428571</v>
      </c>
      <c r="J42" s="928" t="n">
        <v>109.43</v>
      </c>
      <c r="K42" s="928" t="n">
        <v>109.09</v>
      </c>
      <c r="L42" s="928" t="n">
        <v>104.602857142857</v>
      </c>
      <c r="M42" s="928"/>
      <c r="N42" s="928"/>
      <c r="O42" s="930" t="n">
        <v>113.08</v>
      </c>
    </row>
    <row r="43" customFormat="false" ht="15.75" hidden="false" customHeight="false" outlineLevel="0" collapsed="false">
      <c r="A43" s="933" t="s">
        <v>90</v>
      </c>
      <c r="B43" s="933"/>
      <c r="C43" s="934" t="n">
        <v>133.546</v>
      </c>
      <c r="D43" s="934" t="n">
        <v>135.0238</v>
      </c>
      <c r="E43" s="934" t="n">
        <v>132.518787878788</v>
      </c>
      <c r="F43" s="934" t="n">
        <v>126.274795918367</v>
      </c>
      <c r="G43" s="934" t="n">
        <v>117.207142857143</v>
      </c>
      <c r="H43" s="934" t="n">
        <v>115.211224489796</v>
      </c>
      <c r="I43" s="934" t="n">
        <v>119.6806</v>
      </c>
      <c r="J43" s="934" t="n">
        <v>111.08101010101</v>
      </c>
      <c r="K43" s="934" t="n">
        <v>107.056831683168</v>
      </c>
      <c r="L43" s="934" t="n">
        <v>104.85862745098</v>
      </c>
      <c r="M43" s="934"/>
      <c r="N43" s="934"/>
      <c r="O43" s="936" t="n">
        <v>118.44</v>
      </c>
    </row>
    <row r="44" customFormat="false" ht="13.5" hidden="false" customHeight="false" outlineLevel="0" collapsed="false"/>
    <row r="45" customFormat="false" ht="24.95" hidden="false" customHeight="true" outlineLevel="0" collapsed="false">
      <c r="A45" s="910" t="s">
        <v>157</v>
      </c>
      <c r="B45" s="910"/>
      <c r="C45" s="910"/>
      <c r="D45" s="910"/>
      <c r="E45" s="910"/>
      <c r="F45" s="910"/>
      <c r="G45" s="910"/>
      <c r="H45" s="910"/>
      <c r="I45" s="910"/>
      <c r="J45" s="910"/>
      <c r="K45" s="910"/>
      <c r="L45" s="910"/>
      <c r="M45" s="910"/>
      <c r="N45" s="910"/>
      <c r="O45" s="910"/>
    </row>
    <row r="46" customFormat="false" ht="12.75" hidden="false" customHeight="true" outlineLevel="0" collapsed="false">
      <c r="A46" s="911" t="s">
        <v>61</v>
      </c>
      <c r="B46" s="912" t="s">
        <v>97</v>
      </c>
      <c r="C46" s="912" t="s">
        <v>131</v>
      </c>
      <c r="D46" s="912" t="s">
        <v>132</v>
      </c>
      <c r="E46" s="912" t="s">
        <v>133</v>
      </c>
      <c r="F46" s="912" t="s">
        <v>134</v>
      </c>
      <c r="G46" s="912" t="s">
        <v>135</v>
      </c>
      <c r="H46" s="912" t="s">
        <v>136</v>
      </c>
      <c r="I46" s="912" t="s">
        <v>125</v>
      </c>
      <c r="J46" s="912" t="s">
        <v>126</v>
      </c>
      <c r="K46" s="912" t="s">
        <v>127</v>
      </c>
      <c r="L46" s="912" t="s">
        <v>128</v>
      </c>
      <c r="M46" s="912" t="s">
        <v>129</v>
      </c>
      <c r="N46" s="912" t="s">
        <v>130</v>
      </c>
      <c r="O46" s="914" t="s">
        <v>28</v>
      </c>
    </row>
    <row r="47" customFormat="false" ht="13.5" hidden="false" customHeight="false" outlineLevel="0" collapsed="false">
      <c r="A47" s="911"/>
      <c r="B47" s="912"/>
      <c r="C47" s="912"/>
      <c r="D47" s="912"/>
      <c r="E47" s="912"/>
      <c r="F47" s="912"/>
      <c r="G47" s="912"/>
      <c r="H47" s="912"/>
      <c r="I47" s="912"/>
      <c r="J47" s="912"/>
      <c r="K47" s="912"/>
      <c r="L47" s="912"/>
      <c r="M47" s="912"/>
      <c r="N47" s="912"/>
      <c r="O47" s="916" t="s">
        <v>158</v>
      </c>
    </row>
    <row r="48" customFormat="false" ht="13.5" hidden="false" customHeight="true" outlineLevel="0" collapsed="false">
      <c r="A48" s="917" t="s">
        <v>89</v>
      </c>
      <c r="B48" s="918" t="s">
        <v>65</v>
      </c>
      <c r="C48" s="940" t="n">
        <v>-0.0379691395458529</v>
      </c>
      <c r="D48" s="940" t="n">
        <v>-0.0319264778823626</v>
      </c>
      <c r="E48" s="940" t="n">
        <v>-0.0556809295050831</v>
      </c>
      <c r="F48" s="940" t="n">
        <v>-0.0403077325502901</v>
      </c>
      <c r="G48" s="940" t="n">
        <v>-0.0425704506025227</v>
      </c>
      <c r="H48" s="940" t="n">
        <v>-0.0375157737612994</v>
      </c>
      <c r="I48" s="940" t="n">
        <v>-0.0256568558834</v>
      </c>
      <c r="J48" s="940" t="n">
        <v>-0.00241080702527463</v>
      </c>
      <c r="K48" s="940" t="n">
        <v>-0.01289519846612</v>
      </c>
      <c r="L48" s="940" t="n">
        <v>-0.0198372448661133</v>
      </c>
      <c r="M48" s="940"/>
      <c r="N48" s="940"/>
      <c r="O48" s="941" t="n">
        <v>-0.0636307475068397</v>
      </c>
    </row>
    <row r="49" customFormat="false" ht="13.5" hidden="false" customHeight="false" outlineLevel="0" collapsed="false">
      <c r="A49" s="917"/>
      <c r="B49" s="923" t="s">
        <v>66</v>
      </c>
      <c r="C49" s="942" t="n">
        <v>0.0171632675150372</v>
      </c>
      <c r="D49" s="942" t="n">
        <v>0.00467757602929093</v>
      </c>
      <c r="E49" s="942" t="n">
        <v>0.0227806906526851</v>
      </c>
      <c r="F49" s="942" t="n">
        <v>0.0465699622093503</v>
      </c>
      <c r="G49" s="942" t="n">
        <v>-0.0368074592725813</v>
      </c>
      <c r="H49" s="942" t="n">
        <v>0.0385440542770697</v>
      </c>
      <c r="I49" s="942" t="n">
        <v>0.00549934007919031</v>
      </c>
      <c r="J49" s="942" t="n">
        <v>0.0321660563458033</v>
      </c>
      <c r="K49" s="942" t="n">
        <v>0.0592858967556839</v>
      </c>
      <c r="L49" s="942" t="n">
        <v>0.0402467349503105</v>
      </c>
      <c r="M49" s="942"/>
      <c r="N49" s="942"/>
      <c r="O49" s="943" t="n">
        <v>0.0222260362138505</v>
      </c>
    </row>
    <row r="50" customFormat="false" ht="13.5" hidden="false" customHeight="false" outlineLevel="0" collapsed="false">
      <c r="A50" s="917"/>
      <c r="B50" s="923" t="s">
        <v>67</v>
      </c>
      <c r="C50" s="944" t="n">
        <v>-0.0381172103406768</v>
      </c>
      <c r="D50" s="942" t="n">
        <v>-0.00182124411208922</v>
      </c>
      <c r="E50" s="942" t="n">
        <v>-0.00498202396366678</v>
      </c>
      <c r="F50" s="942" t="n">
        <v>-0.00982592127016589</v>
      </c>
      <c r="G50" s="942" t="n">
        <v>-0.00240800787169481</v>
      </c>
      <c r="H50" s="942" t="n">
        <v>0.00865357569791139</v>
      </c>
      <c r="I50" s="942" t="n">
        <v>0.0183542230419544</v>
      </c>
      <c r="J50" s="942" t="n">
        <v>0.0480274201919974</v>
      </c>
      <c r="K50" s="942" t="n">
        <v>0.0549956083097572</v>
      </c>
      <c r="L50" s="942" t="n">
        <v>0.0561566372932471</v>
      </c>
      <c r="M50" s="942"/>
      <c r="N50" s="942"/>
      <c r="O50" s="943" t="n">
        <v>0.00881761155166297</v>
      </c>
    </row>
    <row r="51" customFormat="false" ht="15" hidden="false" customHeight="false" outlineLevel="0" collapsed="false">
      <c r="A51" s="917"/>
      <c r="B51" s="927" t="s">
        <v>68</v>
      </c>
      <c r="C51" s="945" t="n">
        <v>-0.0315802274633089</v>
      </c>
      <c r="D51" s="945" t="n">
        <v>-0.0104200863490127</v>
      </c>
      <c r="E51" s="945" t="n">
        <v>-0.0305799645720305</v>
      </c>
      <c r="F51" s="945" t="n">
        <v>-0.0247387096607038</v>
      </c>
      <c r="G51" s="945" t="n">
        <v>-0.0310143605310239</v>
      </c>
      <c r="H51" s="945" t="n">
        <v>-0.0140847853698311</v>
      </c>
      <c r="I51" s="945" t="n">
        <v>-0.00863566386847562</v>
      </c>
      <c r="J51" s="945" t="n">
        <v>0.0116740959242807</v>
      </c>
      <c r="K51" s="945" t="n">
        <v>0.0149428013086537</v>
      </c>
      <c r="L51" s="945" t="n">
        <v>0.0111064025818012</v>
      </c>
      <c r="M51" s="945"/>
      <c r="N51" s="945"/>
      <c r="O51" s="946" t="n">
        <v>-0.0314162473040978</v>
      </c>
    </row>
    <row r="52" customFormat="false" ht="13.5" hidden="false" customHeight="true" outlineLevel="0" collapsed="false">
      <c r="A52" s="932" t="s">
        <v>69</v>
      </c>
      <c r="B52" s="923" t="s">
        <v>65</v>
      </c>
      <c r="C52" s="942" t="n">
        <v>0.0180114554399726</v>
      </c>
      <c r="D52" s="942" t="n">
        <v>-0.0446585136689999</v>
      </c>
      <c r="E52" s="942" t="n">
        <v>-0.0253941425401739</v>
      </c>
      <c r="F52" s="942" t="n">
        <v>-0.00538408624824003</v>
      </c>
      <c r="G52" s="942" t="n">
        <v>0.0305486986292725</v>
      </c>
      <c r="H52" s="942" t="n">
        <v>0.0181191020293279</v>
      </c>
      <c r="I52" s="942" t="n">
        <v>-0.019000627231859</v>
      </c>
      <c r="J52" s="942" t="n">
        <v>-0.00391712782909815</v>
      </c>
      <c r="K52" s="942" t="n">
        <v>0.0316179957146271</v>
      </c>
      <c r="L52" s="942" t="n">
        <v>0.0715198451367528</v>
      </c>
      <c r="M52" s="942"/>
      <c r="N52" s="942"/>
      <c r="O52" s="943" t="n">
        <v>0.020853923700336</v>
      </c>
    </row>
    <row r="53" customFormat="false" ht="13.5" hidden="false" customHeight="false" outlineLevel="0" collapsed="false">
      <c r="A53" s="932"/>
      <c r="B53" s="923" t="s">
        <v>66</v>
      </c>
      <c r="C53" s="942" t="n">
        <v>0.00713515018621006</v>
      </c>
      <c r="D53" s="942" t="n">
        <v>0.0498990515541366</v>
      </c>
      <c r="E53" s="942" t="n">
        <v>-0.00484700179997883</v>
      </c>
      <c r="F53" s="942" t="n">
        <v>-0.0458800009087399</v>
      </c>
      <c r="G53" s="942" t="n">
        <v>0.0606783150269057</v>
      </c>
      <c r="H53" s="942" t="n">
        <v>0.051285378735774</v>
      </c>
      <c r="I53" s="942" t="n">
        <v>-0.123636218044962</v>
      </c>
      <c r="J53" s="942" t="n">
        <v>-0.0154427468375226</v>
      </c>
      <c r="K53" s="942" t="n">
        <v>0.071941967256755</v>
      </c>
      <c r="L53" s="942" t="n">
        <v>0.0154137729947516</v>
      </c>
      <c r="M53" s="942"/>
      <c r="N53" s="942"/>
      <c r="O53" s="943" t="n">
        <v>0.00246430383416687</v>
      </c>
    </row>
    <row r="54" customFormat="false" ht="15" hidden="false" customHeight="false" outlineLevel="0" collapsed="false">
      <c r="A54" s="932"/>
      <c r="B54" s="927" t="s">
        <v>68</v>
      </c>
      <c r="C54" s="945" t="n">
        <v>0.0203542701341537</v>
      </c>
      <c r="D54" s="945" t="n">
        <v>-0.0234034107980118</v>
      </c>
      <c r="E54" s="945" t="n">
        <v>-0.0210380605576896</v>
      </c>
      <c r="F54" s="945" t="n">
        <v>-0.0143159223923674</v>
      </c>
      <c r="G54" s="945" t="n">
        <v>0.038258191871606</v>
      </c>
      <c r="H54" s="945" t="n">
        <v>0.0263468071884024</v>
      </c>
      <c r="I54" s="945" t="n">
        <v>-0.0417542038737083</v>
      </c>
      <c r="J54" s="945" t="n">
        <v>-0.00493870472621465</v>
      </c>
      <c r="K54" s="945" t="n">
        <v>0.043885863969089</v>
      </c>
      <c r="L54" s="945" t="n">
        <v>0.0644687066788647</v>
      </c>
      <c r="M54" s="945"/>
      <c r="N54" s="945"/>
      <c r="O54" s="946" t="n">
        <v>0.0214973361996449</v>
      </c>
    </row>
    <row r="55" customFormat="false" ht="13.5" hidden="false" customHeight="true" outlineLevel="0" collapsed="false">
      <c r="A55" s="932" t="s">
        <v>70</v>
      </c>
      <c r="B55" s="923" t="s">
        <v>65</v>
      </c>
      <c r="C55" s="942" t="n">
        <v>-0.115427496341718</v>
      </c>
      <c r="D55" s="942" t="n">
        <v>-0.138406564319746</v>
      </c>
      <c r="E55" s="942" t="n">
        <v>-0.0287549752112281</v>
      </c>
      <c r="F55" s="942" t="n">
        <v>-0.0445351128937449</v>
      </c>
      <c r="G55" s="942" t="n">
        <v>-0.0464540105295757</v>
      </c>
      <c r="H55" s="942" t="n">
        <v>0.0205480533838744</v>
      </c>
      <c r="I55" s="942" t="n">
        <v>0.0556976704526075</v>
      </c>
      <c r="J55" s="942" t="n">
        <v>0.0893261582504396</v>
      </c>
      <c r="K55" s="942" t="n">
        <v>0.00530647606670993</v>
      </c>
      <c r="L55" s="942" t="n">
        <v>0.11525931562552</v>
      </c>
      <c r="M55" s="942"/>
      <c r="N55" s="942"/>
      <c r="O55" s="943" t="n">
        <v>0.055513390436951</v>
      </c>
    </row>
    <row r="56" customFormat="false" ht="13.5" hidden="false" customHeight="false" outlineLevel="0" collapsed="false">
      <c r="A56" s="932"/>
      <c r="B56" s="923" t="s">
        <v>66</v>
      </c>
      <c r="C56" s="942" t="n">
        <v>-0.0656983882343724</v>
      </c>
      <c r="D56" s="942" t="n">
        <v>-0.0779293544457979</v>
      </c>
      <c r="E56" s="942" t="n">
        <v>-0.0914025607321943</v>
      </c>
      <c r="F56" s="942" t="n">
        <v>-0.0103622946182924</v>
      </c>
      <c r="G56" s="942" t="n">
        <v>-0.014539746262127</v>
      </c>
      <c r="H56" s="942" t="n">
        <v>0.00723760395831155</v>
      </c>
      <c r="I56" s="942" t="n">
        <v>0.303345878228592</v>
      </c>
      <c r="J56" s="942" t="n">
        <v>0.223229565642572</v>
      </c>
      <c r="K56" s="942" t="n">
        <v>0.192541459837545</v>
      </c>
      <c r="L56" s="942" t="n">
        <v>0.189246142848633</v>
      </c>
      <c r="M56" s="942"/>
      <c r="N56" s="942"/>
      <c r="O56" s="943" t="n">
        <v>0.18340817773576</v>
      </c>
    </row>
    <row r="57" customFormat="false" ht="13.5" hidden="false" customHeight="false" outlineLevel="0" collapsed="false">
      <c r="A57" s="932"/>
      <c r="B57" s="923" t="s">
        <v>67</v>
      </c>
      <c r="C57" s="942" t="n">
        <v>-0.125627924949551</v>
      </c>
      <c r="D57" s="942" t="n">
        <v>-0.00161454008672397</v>
      </c>
      <c r="E57" s="942" t="n">
        <v>0.0366137671756995</v>
      </c>
      <c r="F57" s="942" t="n">
        <v>0.0585603321759674</v>
      </c>
      <c r="G57" s="942" t="n">
        <v>0.0351278182140955</v>
      </c>
      <c r="H57" s="942" t="n">
        <v>0.0488184519598133</v>
      </c>
      <c r="I57" s="942" t="n">
        <v>0.082412491808465</v>
      </c>
      <c r="J57" s="942" t="n">
        <v>0.0509629174349518</v>
      </c>
      <c r="K57" s="942" t="n">
        <v>-0.0733103176625963</v>
      </c>
      <c r="L57" s="942" t="n">
        <v>-0.0318179716043099</v>
      </c>
      <c r="M57" s="942"/>
      <c r="N57" s="942"/>
      <c r="O57" s="943" t="n">
        <v>0.00259801606046291</v>
      </c>
    </row>
    <row r="58" customFormat="false" ht="15" hidden="false" customHeight="false" outlineLevel="0" collapsed="false">
      <c r="A58" s="932"/>
      <c r="B58" s="927" t="s">
        <v>68</v>
      </c>
      <c r="C58" s="945" t="n">
        <v>-0.140397936517215</v>
      </c>
      <c r="D58" s="945" t="n">
        <v>-0.0938937203817916</v>
      </c>
      <c r="E58" s="945" t="n">
        <v>-0.0799345758140565</v>
      </c>
      <c r="F58" s="945" t="n">
        <v>-0.0494985101569518</v>
      </c>
      <c r="G58" s="945" t="n">
        <v>-0.0504850244282375</v>
      </c>
      <c r="H58" s="945" t="n">
        <v>0.0075200210096776</v>
      </c>
      <c r="I58" s="945" t="n">
        <v>0.11610542087294</v>
      </c>
      <c r="J58" s="945" t="n">
        <v>0.100705694376636</v>
      </c>
      <c r="K58" s="945" t="n">
        <v>0.0311705363995302</v>
      </c>
      <c r="L58" s="945" t="n">
        <v>0.0775928285455261</v>
      </c>
      <c r="M58" s="945"/>
      <c r="N58" s="945"/>
      <c r="O58" s="946" t="n">
        <v>0.0619245498248188</v>
      </c>
    </row>
    <row r="59" customFormat="false" ht="13.5" hidden="false" customHeight="true" outlineLevel="0" collapsed="false">
      <c r="A59" s="932" t="s">
        <v>71</v>
      </c>
      <c r="B59" s="923" t="s">
        <v>65</v>
      </c>
      <c r="C59" s="942" t="n">
        <v>0.0203006516627965</v>
      </c>
      <c r="D59" s="942" t="n">
        <v>0.0213612036378607</v>
      </c>
      <c r="E59" s="942" t="n">
        <v>-0.0503593513434631</v>
      </c>
      <c r="F59" s="942" t="n">
        <v>0.0845790222068231</v>
      </c>
      <c r="G59" s="942" t="n">
        <v>-0.0280210322173281</v>
      </c>
      <c r="H59" s="942" t="n">
        <v>0.0506861200207895</v>
      </c>
      <c r="I59" s="942" t="n">
        <v>0.00480437630692535</v>
      </c>
      <c r="J59" s="942" t="n">
        <v>-0.0421709779108862</v>
      </c>
      <c r="K59" s="942" t="n">
        <v>0.00801363247352325</v>
      </c>
      <c r="L59" s="942" t="n">
        <v>0.0641837981342912</v>
      </c>
      <c r="M59" s="942"/>
      <c r="N59" s="942"/>
      <c r="O59" s="943" t="n">
        <v>0.0180058284762698</v>
      </c>
    </row>
    <row r="60" customFormat="false" ht="13.5" hidden="false" customHeight="false" outlineLevel="0" collapsed="false">
      <c r="A60" s="932"/>
      <c r="B60" s="923" t="s">
        <v>72</v>
      </c>
      <c r="C60" s="942" t="n">
        <v>-0.0059143255794582</v>
      </c>
      <c r="D60" s="942" t="n">
        <v>0.0140657511444028</v>
      </c>
      <c r="E60" s="942" t="n">
        <v>-0.0204304622108606</v>
      </c>
      <c r="F60" s="942" t="n">
        <v>0.0775636401113058</v>
      </c>
      <c r="G60" s="942" t="n">
        <v>0.0112785173137011</v>
      </c>
      <c r="H60" s="942" t="n">
        <v>-0.0386518306104725</v>
      </c>
      <c r="I60" s="942" t="n">
        <v>-0.0206028157842556</v>
      </c>
      <c r="J60" s="942" t="n">
        <v>-0.0370573313039066</v>
      </c>
      <c r="K60" s="942" t="n">
        <v>-0.0243857793686951</v>
      </c>
      <c r="L60" s="942" t="n">
        <v>0.00354149203688181</v>
      </c>
      <c r="M60" s="942"/>
      <c r="N60" s="942"/>
      <c r="O60" s="943" t="n">
        <v>-0.00428054000658553</v>
      </c>
    </row>
    <row r="61" customFormat="false" ht="15" hidden="false" customHeight="false" outlineLevel="0" collapsed="false">
      <c r="A61" s="932"/>
      <c r="B61" s="927" t="s">
        <v>68</v>
      </c>
      <c r="C61" s="945" t="n">
        <v>0.00874651560111501</v>
      </c>
      <c r="D61" s="945" t="n">
        <v>0.0190982082924564</v>
      </c>
      <c r="E61" s="945" t="n">
        <v>-0.0368199408149326</v>
      </c>
      <c r="F61" s="945" t="n">
        <v>0.0766590098786658</v>
      </c>
      <c r="G61" s="945" t="n">
        <v>-0.0197001166264746</v>
      </c>
      <c r="H61" s="945" t="n">
        <v>0.0120609260270648</v>
      </c>
      <c r="I61" s="945" t="n">
        <v>-0.0078832220548971</v>
      </c>
      <c r="J61" s="945" t="n">
        <v>-0.0451336527966713</v>
      </c>
      <c r="K61" s="945" t="n">
        <v>-0.00726710902042985</v>
      </c>
      <c r="L61" s="945" t="n">
        <v>0.0383147907826755</v>
      </c>
      <c r="M61" s="945"/>
      <c r="N61" s="945"/>
      <c r="O61" s="946" t="n">
        <v>0.0151322854632432</v>
      </c>
    </row>
    <row r="62" customFormat="false" ht="13.5" hidden="false" customHeight="true" outlineLevel="0" collapsed="false">
      <c r="A62" s="947" t="s">
        <v>73</v>
      </c>
      <c r="B62" s="923" t="s">
        <v>65</v>
      </c>
      <c r="C62" s="948" t="n">
        <v>-0.0104918550072969</v>
      </c>
      <c r="D62" s="948" t="n">
        <v>0.00106351550960108</v>
      </c>
      <c r="E62" s="948" t="n">
        <v>-0.0167138641899518</v>
      </c>
      <c r="F62" s="948" t="n">
        <v>0.0605085752925027</v>
      </c>
      <c r="G62" s="948" t="n">
        <v>-0.0287840072147903</v>
      </c>
      <c r="H62" s="948" t="n">
        <v>-0.0267371485482266</v>
      </c>
      <c r="I62" s="948" t="n">
        <v>-0.012974512974513</v>
      </c>
      <c r="J62" s="948" t="n">
        <v>-0.0247571479136351</v>
      </c>
      <c r="K62" s="948" t="n">
        <v>-0.061176654426127</v>
      </c>
      <c r="L62" s="948" t="n">
        <v>0.0515520363896726</v>
      </c>
      <c r="M62" s="948"/>
      <c r="N62" s="948"/>
      <c r="O62" s="949" t="n">
        <v>-0.0076817017923971</v>
      </c>
    </row>
    <row r="63" customFormat="false" ht="13.5" hidden="false" customHeight="false" outlineLevel="0" collapsed="false">
      <c r="A63" s="947"/>
      <c r="B63" s="950" t="s">
        <v>66</v>
      </c>
      <c r="C63" s="948" t="n">
        <v>-0.0228573215346612</v>
      </c>
      <c r="D63" s="948" t="n">
        <v>0.0154231190364461</v>
      </c>
      <c r="E63" s="948" t="n">
        <v>0.0167411416703381</v>
      </c>
      <c r="F63" s="948" t="n">
        <v>0.100685920577617</v>
      </c>
      <c r="G63" s="948" t="n">
        <v>0.0443669897977707</v>
      </c>
      <c r="H63" s="948" t="n">
        <v>0.1067472306143</v>
      </c>
      <c r="I63" s="948" t="n">
        <v>0.144203382678716</v>
      </c>
      <c r="J63" s="948" t="n">
        <v>0.12766535907096</v>
      </c>
      <c r="K63" s="948" t="n">
        <v>0.0320658004529741</v>
      </c>
      <c r="L63" s="948" t="n">
        <v>-0.0489975132110663</v>
      </c>
      <c r="M63" s="948"/>
      <c r="N63" s="948"/>
      <c r="O63" s="949" t="n">
        <v>0.0500246600436835</v>
      </c>
    </row>
    <row r="64" customFormat="false" ht="15" hidden="false" customHeight="false" outlineLevel="0" collapsed="false">
      <c r="A64" s="947"/>
      <c r="B64" s="951" t="s">
        <v>68</v>
      </c>
      <c r="C64" s="952" t="n">
        <v>-0.0152744687798565</v>
      </c>
      <c r="D64" s="952" t="n">
        <v>0.0066110708242686</v>
      </c>
      <c r="E64" s="952" t="n">
        <v>-0.003792160437557</v>
      </c>
      <c r="F64" s="952" t="n">
        <v>0.0750558801615623</v>
      </c>
      <c r="G64" s="952" t="n">
        <v>-0.00383820124555827</v>
      </c>
      <c r="H64" s="952" t="n">
        <v>0.0196460707858427</v>
      </c>
      <c r="I64" s="952" t="n">
        <v>0.0426312712254467</v>
      </c>
      <c r="J64" s="952" t="n">
        <v>0.0264748501977777</v>
      </c>
      <c r="K64" s="952" t="n">
        <v>-0.0304466822937814</v>
      </c>
      <c r="L64" s="952" t="n">
        <v>0.0162109748436261</v>
      </c>
      <c r="M64" s="952"/>
      <c r="N64" s="952"/>
      <c r="O64" s="953" t="n">
        <v>0.0129996462681287</v>
      </c>
    </row>
    <row r="65" customFormat="false" ht="15.75" hidden="false" customHeight="false" outlineLevel="0" collapsed="false">
      <c r="A65" s="954" t="s">
        <v>90</v>
      </c>
      <c r="B65" s="954"/>
      <c r="C65" s="955" t="n">
        <v>-0.0192582225290057</v>
      </c>
      <c r="D65" s="955" t="n">
        <v>-0.0165933709464558</v>
      </c>
      <c r="E65" s="955" t="n">
        <v>-0.0244720285853252</v>
      </c>
      <c r="F65" s="955" t="n">
        <v>-0.00327333419691245</v>
      </c>
      <c r="G65" s="955" t="n">
        <v>-0.00535072216466585</v>
      </c>
      <c r="H65" s="955" t="n">
        <v>0.00792024392103358</v>
      </c>
      <c r="I65" s="955" t="n">
        <v>-8.8569074687216E-005</v>
      </c>
      <c r="J65" s="955" t="n">
        <v>0.013683187419345</v>
      </c>
      <c r="K65" s="955" t="n">
        <v>0.0240515487154169</v>
      </c>
      <c r="L65" s="955" t="n">
        <v>0.0459243377705016</v>
      </c>
      <c r="M65" s="955"/>
      <c r="N65" s="955"/>
      <c r="O65" s="956" t="n">
        <v>0.0140999662276258</v>
      </c>
    </row>
  </sheetData>
  <mergeCells count="39">
    <mergeCell ref="A1:O1"/>
    <mergeCell ref="A2:A3"/>
    <mergeCell ref="B2:B3"/>
    <mergeCell ref="A4:A7"/>
    <mergeCell ref="A8:A10"/>
    <mergeCell ref="A11:A14"/>
    <mergeCell ref="A15:A17"/>
    <mergeCell ref="A18:A20"/>
    <mergeCell ref="A21:B21"/>
    <mergeCell ref="A23:O23"/>
    <mergeCell ref="A24:A25"/>
    <mergeCell ref="B24:B25"/>
    <mergeCell ref="A26:A29"/>
    <mergeCell ref="A30:A32"/>
    <mergeCell ref="A33:A36"/>
    <mergeCell ref="A37:A39"/>
    <mergeCell ref="A40:A42"/>
    <mergeCell ref="A43:B43"/>
    <mergeCell ref="A45:O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A48:A51"/>
    <mergeCell ref="A52:A54"/>
    <mergeCell ref="A55:A58"/>
    <mergeCell ref="A59:A61"/>
    <mergeCell ref="A62:A64"/>
    <mergeCell ref="A65:B65"/>
  </mergeCells>
  <printOptions headings="false" gridLines="false" gridLinesSet="true" horizontalCentered="true" verticalCentered="false"/>
  <pageMargins left="0" right="0" top="1.11111111111111" bottom="1" header="0.5" footer="0.75"/>
  <pageSetup paperSize="5" scale="66" fitToWidth="1" fitToHeight="1" pageOrder="downThenOver" orientation="landscape" blackAndWhite="false" draft="false" cellComments="none" horizontalDpi="300" verticalDpi="300" copies="1"/>
  <headerFooter differentFirst="false" differentOddEven="false">
    <oddHeader>&amp;C&amp;"바탕,Bold"&amp;20AVERAGE DAILY RATE $ BY REGION AND NUMBER OF ROOMS</oddHeader>
    <oddFooter>&amp;L&amp;"Arial,Bold"&amp;12Prepared by:  Carlos J.  Acobis Ross
Source:  Average Daily Rate Monthly Survey
Research and Statistics Division</oddFooter>
  </headerFooter>
  <rowBreaks count="1" manualBreakCount="1">
    <brk id="4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26.13"/>
    <col collapsed="false" customWidth="true" hidden="false" outlineLevel="0" max="14" min="3" style="957" width="12.56"/>
    <col collapsed="false" customWidth="true" hidden="false" outlineLevel="0" max="15" min="15" style="0" width="15.56"/>
  </cols>
  <sheetData>
    <row r="1" customFormat="false" ht="21" hidden="false" customHeight="true" outlineLevel="0" collapsed="false">
      <c r="A1" s="958" t="s">
        <v>47</v>
      </c>
      <c r="B1" s="958"/>
      <c r="C1" s="958"/>
      <c r="D1" s="958"/>
      <c r="E1" s="958"/>
      <c r="F1" s="958"/>
      <c r="G1" s="958"/>
      <c r="H1" s="958"/>
      <c r="I1" s="958"/>
      <c r="J1" s="958"/>
      <c r="K1" s="958"/>
      <c r="L1" s="958"/>
      <c r="M1" s="958"/>
      <c r="N1" s="958"/>
      <c r="O1" s="958"/>
    </row>
    <row r="2" s="963" customFormat="true" ht="27" hidden="false" customHeight="true" outlineLevel="0" collapsed="false">
      <c r="A2" s="959" t="s">
        <v>92</v>
      </c>
      <c r="B2" s="960" t="s">
        <v>97</v>
      </c>
      <c r="C2" s="961" t="s">
        <v>118</v>
      </c>
      <c r="D2" s="961" t="s">
        <v>119</v>
      </c>
      <c r="E2" s="961" t="s">
        <v>120</v>
      </c>
      <c r="F2" s="961" t="s">
        <v>121</v>
      </c>
      <c r="G2" s="961" t="s">
        <v>122</v>
      </c>
      <c r="H2" s="961" t="s">
        <v>123</v>
      </c>
      <c r="I2" s="961" t="s">
        <v>98</v>
      </c>
      <c r="J2" s="961" t="s">
        <v>99</v>
      </c>
      <c r="K2" s="961" t="s">
        <v>100</v>
      </c>
      <c r="L2" s="961" t="s">
        <v>101</v>
      </c>
      <c r="M2" s="961" t="s">
        <v>102</v>
      </c>
      <c r="N2" s="961" t="s">
        <v>103</v>
      </c>
      <c r="O2" s="962" t="s">
        <v>28</v>
      </c>
    </row>
    <row r="3" customFormat="false" ht="15" hidden="false" customHeight="true" outlineLevel="0" collapsed="false">
      <c r="A3" s="964" t="s">
        <v>93</v>
      </c>
      <c r="B3" s="965" t="s">
        <v>65</v>
      </c>
      <c r="C3" s="966" t="n">
        <v>131.792307692308</v>
      </c>
      <c r="D3" s="966" t="n">
        <v>130.617692307692</v>
      </c>
      <c r="E3" s="966" t="n">
        <v>123.538</v>
      </c>
      <c r="F3" s="966" t="n">
        <v>116.651333333333</v>
      </c>
      <c r="G3" s="966" t="n">
        <v>104.713333333333</v>
      </c>
      <c r="H3" s="966" t="n">
        <v>100.523333333333</v>
      </c>
      <c r="I3" s="966" t="n">
        <v>101.732666666667</v>
      </c>
      <c r="J3" s="966" t="n">
        <v>97.52125</v>
      </c>
      <c r="K3" s="966" t="n">
        <v>93.065</v>
      </c>
      <c r="L3" s="966" t="n">
        <v>96.635</v>
      </c>
      <c r="M3" s="966"/>
      <c r="N3" s="966"/>
      <c r="O3" s="967" t="n">
        <v>106.1</v>
      </c>
    </row>
    <row r="4" customFormat="false" ht="15" hidden="false" customHeight="true" outlineLevel="0" collapsed="false">
      <c r="A4" s="964"/>
      <c r="B4" s="968" t="s">
        <v>66</v>
      </c>
      <c r="C4" s="966" t="n">
        <v>130.633333333333</v>
      </c>
      <c r="D4" s="966" t="n">
        <v>135.185</v>
      </c>
      <c r="E4" s="966" t="n">
        <v>135.701666666667</v>
      </c>
      <c r="F4" s="966" t="n">
        <v>128.716666666667</v>
      </c>
      <c r="G4" s="966" t="n">
        <v>114.843333333333</v>
      </c>
      <c r="H4" s="966" t="n">
        <v>116.433333333333</v>
      </c>
      <c r="I4" s="966" t="n">
        <v>112.445</v>
      </c>
      <c r="J4" s="966" t="n">
        <v>114.598333333333</v>
      </c>
      <c r="K4" s="966" t="n">
        <v>109.006666666667</v>
      </c>
      <c r="L4" s="966" t="n">
        <v>113.635</v>
      </c>
      <c r="M4" s="966"/>
      <c r="N4" s="966"/>
      <c r="O4" s="967" t="n">
        <v>121.12</v>
      </c>
    </row>
    <row r="5" customFormat="false" ht="15" hidden="false" customHeight="true" outlineLevel="0" collapsed="false">
      <c r="A5" s="964"/>
      <c r="B5" s="968" t="s">
        <v>67</v>
      </c>
      <c r="C5" s="966" t="n">
        <v>197.622666666667</v>
      </c>
      <c r="D5" s="966" t="n">
        <v>213.749333333333</v>
      </c>
      <c r="E5" s="966" t="n">
        <v>201.852</v>
      </c>
      <c r="F5" s="966" t="n">
        <v>183.27</v>
      </c>
      <c r="G5" s="966" t="n">
        <v>160.188666666667</v>
      </c>
      <c r="H5" s="966" t="n">
        <v>153.003333333333</v>
      </c>
      <c r="I5" s="966" t="n">
        <v>151.284666666667</v>
      </c>
      <c r="J5" s="966" t="n">
        <v>149.418666666667</v>
      </c>
      <c r="K5" s="966" t="n">
        <v>144.936</v>
      </c>
      <c r="L5" s="966" t="n">
        <v>149.418</v>
      </c>
      <c r="M5" s="966"/>
      <c r="N5" s="966"/>
      <c r="O5" s="967" t="n">
        <v>170.47</v>
      </c>
    </row>
    <row r="6" customFormat="false" ht="15" hidden="false" customHeight="true" outlineLevel="0" collapsed="false">
      <c r="A6" s="964"/>
      <c r="B6" s="969" t="s">
        <v>68</v>
      </c>
      <c r="C6" s="970" t="n">
        <v>160.630588235294</v>
      </c>
      <c r="D6" s="970" t="n">
        <v>168.099411764706</v>
      </c>
      <c r="E6" s="970" t="n">
        <v>158.196111111111</v>
      </c>
      <c r="F6" s="970" t="n">
        <v>146.42</v>
      </c>
      <c r="G6" s="970" t="n">
        <v>129.516388888889</v>
      </c>
      <c r="H6" s="970" t="n">
        <v>125.041666666667</v>
      </c>
      <c r="I6" s="970" t="n">
        <v>124.164722222222</v>
      </c>
      <c r="J6" s="970" t="n">
        <v>121.33</v>
      </c>
      <c r="K6" s="970" t="n">
        <v>116.678918918919</v>
      </c>
      <c r="L6" s="970" t="n">
        <v>120.79027027027</v>
      </c>
      <c r="M6" s="970"/>
      <c r="N6" s="970"/>
      <c r="O6" s="971" t="n">
        <v>134.63</v>
      </c>
    </row>
    <row r="7" customFormat="false" ht="15" hidden="false" customHeight="true" outlineLevel="0" collapsed="false">
      <c r="A7" s="972" t="s">
        <v>94</v>
      </c>
      <c r="B7" s="968" t="s">
        <v>65</v>
      </c>
      <c r="C7" s="966" t="n">
        <v>104.258958333333</v>
      </c>
      <c r="D7" s="966" t="n">
        <v>101.379795918367</v>
      </c>
      <c r="E7" s="966" t="n">
        <v>101.752653061224</v>
      </c>
      <c r="F7" s="966" t="n">
        <v>103.7352</v>
      </c>
      <c r="G7" s="966" t="n">
        <v>100.86</v>
      </c>
      <c r="H7" s="966" t="n">
        <v>103.143673469388</v>
      </c>
      <c r="I7" s="966" t="n">
        <v>105.366078431373</v>
      </c>
      <c r="J7" s="966" t="n">
        <v>98.1172</v>
      </c>
      <c r="K7" s="966" t="n">
        <v>96.0138</v>
      </c>
      <c r="L7" s="966" t="n">
        <v>94.822</v>
      </c>
      <c r="M7" s="966"/>
      <c r="N7" s="966"/>
      <c r="O7" s="967" t="n">
        <v>101.16</v>
      </c>
    </row>
    <row r="8" customFormat="false" ht="15" hidden="false" customHeight="true" outlineLevel="0" collapsed="false">
      <c r="A8" s="972"/>
      <c r="B8" s="968" t="s">
        <v>66</v>
      </c>
      <c r="C8" s="966" t="n">
        <v>133.143076923077</v>
      </c>
      <c r="D8" s="966" t="n">
        <v>137.073846153846</v>
      </c>
      <c r="E8" s="966" t="n">
        <v>132.403076923077</v>
      </c>
      <c r="F8" s="966" t="n">
        <v>133.960769230769</v>
      </c>
      <c r="G8" s="966" t="n">
        <v>128.084615384615</v>
      </c>
      <c r="H8" s="966" t="n">
        <v>129.983076923077</v>
      </c>
      <c r="I8" s="966" t="n">
        <v>149.16</v>
      </c>
      <c r="J8" s="966" t="n">
        <v>133.071428571429</v>
      </c>
      <c r="K8" s="966" t="n">
        <v>130.785714285714</v>
      </c>
      <c r="L8" s="966" t="n">
        <v>123.535714285714</v>
      </c>
      <c r="M8" s="966"/>
      <c r="N8" s="966"/>
      <c r="O8" s="967" t="n">
        <v>137.28</v>
      </c>
    </row>
    <row r="9" customFormat="false" ht="15" hidden="false" customHeight="true" outlineLevel="0" collapsed="false">
      <c r="A9" s="972"/>
      <c r="B9" s="968" t="s">
        <v>67</v>
      </c>
      <c r="C9" s="966" t="n">
        <v>192.4275</v>
      </c>
      <c r="D9" s="966" t="n">
        <v>203.345</v>
      </c>
      <c r="E9" s="966" t="n">
        <v>195.9875</v>
      </c>
      <c r="F9" s="966" t="n">
        <v>191.09</v>
      </c>
      <c r="G9" s="966" t="n">
        <v>155.28</v>
      </c>
      <c r="H9" s="966" t="n">
        <v>149.825</v>
      </c>
      <c r="I9" s="966" t="n">
        <v>158.4225</v>
      </c>
      <c r="J9" s="966" t="n">
        <v>141.2575</v>
      </c>
      <c r="K9" s="966" t="n">
        <v>140.63</v>
      </c>
      <c r="L9" s="966" t="n">
        <v>143.9875</v>
      </c>
      <c r="M9" s="966"/>
      <c r="N9" s="966"/>
      <c r="O9" s="967" t="n">
        <v>167.23</v>
      </c>
    </row>
    <row r="10" customFormat="false" ht="15" hidden="false" customHeight="true" outlineLevel="0" collapsed="false">
      <c r="A10" s="972"/>
      <c r="B10" s="969" t="s">
        <v>68</v>
      </c>
      <c r="C10" s="970" t="n">
        <v>115.461538461538</v>
      </c>
      <c r="D10" s="970" t="n">
        <v>114.590151515152</v>
      </c>
      <c r="E10" s="970" t="n">
        <v>113.501060606061</v>
      </c>
      <c r="F10" s="970" t="n">
        <v>114.815074626866</v>
      </c>
      <c r="G10" s="970" t="n">
        <v>109.52</v>
      </c>
      <c r="H10" s="970" t="n">
        <v>111.259393939394</v>
      </c>
      <c r="I10" s="970" t="n">
        <v>117.33</v>
      </c>
      <c r="J10" s="970" t="n">
        <v>107.851323529412</v>
      </c>
      <c r="K10" s="970" t="n">
        <v>105.797205882353</v>
      </c>
      <c r="L10" s="970" t="n">
        <v>103.625735294118</v>
      </c>
      <c r="M10" s="970"/>
      <c r="N10" s="970"/>
      <c r="O10" s="971" t="n">
        <v>112.32</v>
      </c>
    </row>
    <row r="11" customFormat="false" ht="15" hidden="false" customHeight="true" outlineLevel="0" collapsed="false">
      <c r="A11" s="973" t="s">
        <v>90</v>
      </c>
      <c r="B11" s="973"/>
      <c r="C11" s="974" t="n">
        <v>130.974141414141</v>
      </c>
      <c r="D11" s="974" t="n">
        <v>132.7833</v>
      </c>
      <c r="E11" s="974" t="n">
        <v>129.275784313726</v>
      </c>
      <c r="F11" s="974" t="n">
        <v>125.86145631068</v>
      </c>
      <c r="G11" s="974" t="n">
        <v>116.58</v>
      </c>
      <c r="H11" s="974" t="n">
        <v>116.123725490196</v>
      </c>
      <c r="I11" s="974" t="n">
        <v>119.67</v>
      </c>
      <c r="J11" s="974" t="n">
        <v>112.600952380952</v>
      </c>
      <c r="K11" s="974" t="n">
        <v>109.631714285714</v>
      </c>
      <c r="L11" s="974" t="n">
        <v>109.67419047619</v>
      </c>
      <c r="M11" s="974"/>
      <c r="N11" s="974"/>
      <c r="O11" s="975" t="n">
        <v>120.11</v>
      </c>
    </row>
    <row r="12" customFormat="false" ht="22.5" hidden="false" customHeight="true" outlineLevel="0" collapsed="false">
      <c r="O12" s="976"/>
    </row>
    <row r="13" customFormat="false" ht="20.25" hidden="false" customHeight="false" outlineLevel="0" collapsed="false">
      <c r="A13" s="977" t="s">
        <v>159</v>
      </c>
      <c r="B13" s="977"/>
      <c r="C13" s="977"/>
      <c r="D13" s="977"/>
      <c r="E13" s="977"/>
      <c r="F13" s="977"/>
      <c r="G13" s="977"/>
      <c r="H13" s="977"/>
      <c r="I13" s="977"/>
      <c r="J13" s="977"/>
      <c r="K13" s="977"/>
      <c r="L13" s="977"/>
      <c r="M13" s="977"/>
      <c r="N13" s="977"/>
      <c r="O13" s="977"/>
    </row>
    <row r="14" customFormat="false" ht="27" hidden="false" customHeight="true" outlineLevel="0" collapsed="false">
      <c r="A14" s="978" t="s">
        <v>92</v>
      </c>
      <c r="B14" s="979" t="s">
        <v>97</v>
      </c>
      <c r="C14" s="980" t="s">
        <v>151</v>
      </c>
      <c r="D14" s="980" t="s">
        <v>152</v>
      </c>
      <c r="E14" s="980" t="s">
        <v>153</v>
      </c>
      <c r="F14" s="980" t="s">
        <v>154</v>
      </c>
      <c r="G14" s="980" t="s">
        <v>155</v>
      </c>
      <c r="H14" s="980" t="s">
        <v>156</v>
      </c>
      <c r="I14" s="980" t="s">
        <v>112</v>
      </c>
      <c r="J14" s="980" t="s">
        <v>113</v>
      </c>
      <c r="K14" s="980" t="s">
        <v>114</v>
      </c>
      <c r="L14" s="980" t="s">
        <v>115</v>
      </c>
      <c r="M14" s="980" t="s">
        <v>116</v>
      </c>
      <c r="N14" s="981" t="s">
        <v>117</v>
      </c>
      <c r="O14" s="982" t="s">
        <v>28</v>
      </c>
    </row>
    <row r="15" customFormat="false" ht="15" hidden="false" customHeight="true" outlineLevel="0" collapsed="false">
      <c r="A15" s="964" t="s">
        <v>93</v>
      </c>
      <c r="B15" s="965" t="s">
        <v>65</v>
      </c>
      <c r="C15" s="966" t="n">
        <v>136.993846153846</v>
      </c>
      <c r="D15" s="966" t="n">
        <v>134.925384615385</v>
      </c>
      <c r="E15" s="966" t="n">
        <v>130.822307692308</v>
      </c>
      <c r="F15" s="966" t="n">
        <v>121.550769230769</v>
      </c>
      <c r="G15" s="966" t="n">
        <v>109.369230769231</v>
      </c>
      <c r="H15" s="966" t="n">
        <v>104.441538461538</v>
      </c>
      <c r="I15" s="966" t="n">
        <v>104.411538461538</v>
      </c>
      <c r="J15" s="966" t="n">
        <v>97.7569230769231</v>
      </c>
      <c r="K15" s="966" t="n">
        <v>94.2807692307692</v>
      </c>
      <c r="L15" s="966" t="n">
        <v>98.5907692307692</v>
      </c>
      <c r="M15" s="966"/>
      <c r="N15" s="983"/>
      <c r="O15" s="967" t="n">
        <v>113.31</v>
      </c>
    </row>
    <row r="16" customFormat="false" ht="15" hidden="false" customHeight="true" outlineLevel="0" collapsed="false">
      <c r="A16" s="964"/>
      <c r="B16" s="968" t="s">
        <v>66</v>
      </c>
      <c r="C16" s="966" t="n">
        <v>130.901666666667</v>
      </c>
      <c r="D16" s="966" t="n">
        <v>136.393333333333</v>
      </c>
      <c r="E16" s="966" t="n">
        <v>135.161666666667</v>
      </c>
      <c r="F16" s="966" t="n">
        <v>124.49</v>
      </c>
      <c r="G16" s="966" t="n">
        <v>118.816666666667</v>
      </c>
      <c r="H16" s="966" t="n">
        <v>113.05</v>
      </c>
      <c r="I16" s="966" t="n">
        <v>112.733333333333</v>
      </c>
      <c r="J16" s="966" t="n">
        <v>112.94</v>
      </c>
      <c r="K16" s="966" t="n">
        <v>105.753333333333</v>
      </c>
      <c r="L16" s="966" t="n">
        <v>108.456666666667</v>
      </c>
      <c r="M16" s="966"/>
      <c r="N16" s="983"/>
      <c r="O16" s="967" t="n">
        <v>119.87</v>
      </c>
    </row>
    <row r="17" customFormat="false" ht="15" hidden="false" customHeight="true" outlineLevel="0" collapsed="false">
      <c r="A17" s="964"/>
      <c r="B17" s="968" t="s">
        <v>67</v>
      </c>
      <c r="C17" s="966" t="n">
        <v>205.454</v>
      </c>
      <c r="D17" s="966" t="n">
        <v>214.139333333333</v>
      </c>
      <c r="E17" s="966" t="n">
        <v>202.862666666667</v>
      </c>
      <c r="F17" s="966" t="n">
        <v>185.088666666667</v>
      </c>
      <c r="G17" s="966" t="n">
        <v>160.575333333333</v>
      </c>
      <c r="H17" s="966" t="n">
        <v>151.690666666667</v>
      </c>
      <c r="I17" s="966" t="n">
        <v>148.558</v>
      </c>
      <c r="J17" s="966" t="n">
        <v>142.571333333333</v>
      </c>
      <c r="K17" s="966" t="n">
        <v>137.380666666667</v>
      </c>
      <c r="L17" s="966" t="n">
        <v>141.473333333333</v>
      </c>
      <c r="M17" s="966"/>
      <c r="N17" s="983"/>
      <c r="O17" s="967" t="n">
        <v>168.98</v>
      </c>
    </row>
    <row r="18" customFormat="false" ht="15" hidden="false" customHeight="true" outlineLevel="0" collapsed="false">
      <c r="A18" s="964"/>
      <c r="B18" s="969" t="s">
        <v>68</v>
      </c>
      <c r="C18" s="970" t="n">
        <v>166.121764705882</v>
      </c>
      <c r="D18" s="970" t="n">
        <v>170.131764705882</v>
      </c>
      <c r="E18" s="970" t="n">
        <v>163.370588235294</v>
      </c>
      <c r="F18" s="970" t="n">
        <v>150.100882352941</v>
      </c>
      <c r="G18" s="970" t="n">
        <v>133.627352941177</v>
      </c>
      <c r="H18" s="970" t="n">
        <v>126.805882352941</v>
      </c>
      <c r="I18" s="970" t="n">
        <v>125.356470588235</v>
      </c>
      <c r="J18" s="970" t="n">
        <v>120.207352941176</v>
      </c>
      <c r="K18" s="970" t="n">
        <v>115.32</v>
      </c>
      <c r="L18" s="970" t="n">
        <v>119.250588235294</v>
      </c>
      <c r="M18" s="970"/>
      <c r="N18" s="984"/>
      <c r="O18" s="971" t="n">
        <v>139.03</v>
      </c>
    </row>
    <row r="19" customFormat="false" ht="15" hidden="false" customHeight="true" outlineLevel="0" collapsed="false">
      <c r="A19" s="972" t="s">
        <v>94</v>
      </c>
      <c r="B19" s="968" t="s">
        <v>65</v>
      </c>
      <c r="C19" s="966" t="n">
        <v>104.115714285714</v>
      </c>
      <c r="D19" s="966" t="n">
        <v>105.185714285714</v>
      </c>
      <c r="E19" s="966" t="n">
        <v>105.15</v>
      </c>
      <c r="F19" s="966" t="n">
        <v>102.602765957447</v>
      </c>
      <c r="G19" s="966" t="n">
        <v>100.718085106383</v>
      </c>
      <c r="H19" s="966" t="n">
        <v>101.371276595745</v>
      </c>
      <c r="I19" s="966" t="n">
        <v>106.502040816327</v>
      </c>
      <c r="J19" s="966" t="n">
        <v>98.8341666666667</v>
      </c>
      <c r="K19" s="966" t="n">
        <v>94.7338</v>
      </c>
      <c r="L19" s="966" t="n">
        <v>88.4168627450981</v>
      </c>
      <c r="M19" s="966"/>
      <c r="N19" s="983"/>
      <c r="O19" s="967" t="n">
        <v>99.25</v>
      </c>
    </row>
    <row r="20" customFormat="false" ht="15" hidden="false" customHeight="true" outlineLevel="0" collapsed="false">
      <c r="A20" s="972"/>
      <c r="B20" s="968" t="s">
        <v>66</v>
      </c>
      <c r="C20" s="966" t="n">
        <v>134.253846153846</v>
      </c>
      <c r="D20" s="966" t="n">
        <v>134.936153846154</v>
      </c>
      <c r="E20" s="966" t="n">
        <v>135.093076923077</v>
      </c>
      <c r="F20" s="966" t="n">
        <v>133.196153846154</v>
      </c>
      <c r="G20" s="966" t="n">
        <v>123.246153846154</v>
      </c>
      <c r="H20" s="966" t="n">
        <v>125.531538461538</v>
      </c>
      <c r="I20" s="966" t="n">
        <v>144.382307692308</v>
      </c>
      <c r="J20" s="966" t="n">
        <v>124.066923076923</v>
      </c>
      <c r="K20" s="966" t="n">
        <v>120.328461538462</v>
      </c>
      <c r="L20" s="966" t="n">
        <v>118.573846153846</v>
      </c>
      <c r="M20" s="966"/>
      <c r="N20" s="983"/>
      <c r="O20" s="967" t="n">
        <v>129.36</v>
      </c>
    </row>
    <row r="21" customFormat="false" ht="15" hidden="false" customHeight="true" outlineLevel="0" collapsed="false">
      <c r="A21" s="972"/>
      <c r="B21" s="968" t="s">
        <v>67</v>
      </c>
      <c r="C21" s="966" t="n">
        <v>214.8725</v>
      </c>
      <c r="D21" s="966" t="n">
        <v>202.4075</v>
      </c>
      <c r="E21" s="966" t="n">
        <v>190.3375</v>
      </c>
      <c r="F21" s="966" t="n">
        <v>179.405</v>
      </c>
      <c r="G21" s="966" t="n">
        <v>151.755</v>
      </c>
      <c r="H21" s="966" t="n">
        <v>145.735</v>
      </c>
      <c r="I21" s="966" t="n">
        <v>152.5925</v>
      </c>
      <c r="J21" s="966" t="n">
        <v>138.265</v>
      </c>
      <c r="K21" s="966" t="n">
        <v>147.725</v>
      </c>
      <c r="L21" s="966" t="n">
        <v>147.585</v>
      </c>
      <c r="M21" s="966"/>
      <c r="N21" s="983"/>
      <c r="O21" s="967" t="n">
        <v>167.07</v>
      </c>
    </row>
    <row r="22" customFormat="false" ht="15" hidden="false" customHeight="true" outlineLevel="0" collapsed="false">
      <c r="A22" s="972"/>
      <c r="B22" s="969" t="s">
        <v>68</v>
      </c>
      <c r="C22" s="970" t="n">
        <v>116.764545454545</v>
      </c>
      <c r="D22" s="970" t="n">
        <v>116.937878787879</v>
      </c>
      <c r="E22" s="970" t="n">
        <v>116.380923076923</v>
      </c>
      <c r="F22" s="970" t="n">
        <v>113.6171875</v>
      </c>
      <c r="G22" s="970" t="n">
        <v>108.48390625</v>
      </c>
      <c r="H22" s="970" t="n">
        <v>109.0515625</v>
      </c>
      <c r="I22" s="970" t="n">
        <v>116.756666666667</v>
      </c>
      <c r="J22" s="970" t="n">
        <v>106.307230769231</v>
      </c>
      <c r="K22" s="970" t="n">
        <v>102.863582089552</v>
      </c>
      <c r="L22" s="970" t="n">
        <v>97.6626470588235</v>
      </c>
      <c r="M22" s="970"/>
      <c r="N22" s="984"/>
      <c r="O22" s="971" t="n">
        <v>108.58</v>
      </c>
    </row>
    <row r="23" customFormat="false" ht="15" hidden="false" customHeight="true" outlineLevel="0" collapsed="false">
      <c r="A23" s="973" t="s">
        <v>90</v>
      </c>
      <c r="B23" s="973"/>
      <c r="C23" s="974" t="n">
        <v>133.546</v>
      </c>
      <c r="D23" s="974" t="n">
        <v>135.0238</v>
      </c>
      <c r="E23" s="974" t="n">
        <v>132.518787878788</v>
      </c>
      <c r="F23" s="974" t="n">
        <v>126.274795918367</v>
      </c>
      <c r="G23" s="974" t="n">
        <v>117.207142857143</v>
      </c>
      <c r="H23" s="974" t="n">
        <v>115.211224489796</v>
      </c>
      <c r="I23" s="974" t="n">
        <v>119.6806</v>
      </c>
      <c r="J23" s="974" t="n">
        <v>111.08101010101</v>
      </c>
      <c r="K23" s="974" t="n">
        <v>107.056831683168</v>
      </c>
      <c r="L23" s="974" t="n">
        <v>104.85862745098</v>
      </c>
      <c r="M23" s="974"/>
      <c r="N23" s="985"/>
      <c r="O23" s="975" t="n">
        <v>118.44</v>
      </c>
    </row>
    <row r="24" customFormat="false" ht="22.5" hidden="false" customHeight="true" outlineLevel="0" collapsed="false">
      <c r="O24" s="976"/>
    </row>
    <row r="25" customFormat="false" ht="20.25" hidden="false" customHeight="false" outlineLevel="0" collapsed="false">
      <c r="A25" s="958" t="s">
        <v>157</v>
      </c>
      <c r="B25" s="958"/>
      <c r="C25" s="958"/>
      <c r="D25" s="958"/>
      <c r="E25" s="958"/>
      <c r="F25" s="958"/>
      <c r="G25" s="958"/>
      <c r="H25" s="958"/>
      <c r="I25" s="958"/>
      <c r="J25" s="958"/>
      <c r="K25" s="958"/>
      <c r="L25" s="958"/>
      <c r="M25" s="958"/>
      <c r="N25" s="958"/>
      <c r="O25" s="958"/>
    </row>
    <row r="26" customFormat="false" ht="27" hidden="false" customHeight="true" outlineLevel="0" collapsed="false">
      <c r="A26" s="978" t="s">
        <v>92</v>
      </c>
      <c r="B26" s="979" t="s">
        <v>97</v>
      </c>
      <c r="C26" s="986" t="s">
        <v>143</v>
      </c>
      <c r="D26" s="986" t="s">
        <v>144</v>
      </c>
      <c r="E26" s="986" t="s">
        <v>145</v>
      </c>
      <c r="F26" s="986" t="s">
        <v>146</v>
      </c>
      <c r="G26" s="986" t="s">
        <v>147</v>
      </c>
      <c r="H26" s="986" t="s">
        <v>148</v>
      </c>
      <c r="I26" s="986" t="s">
        <v>160</v>
      </c>
      <c r="J26" s="986" t="s">
        <v>138</v>
      </c>
      <c r="K26" s="986" t="s">
        <v>139</v>
      </c>
      <c r="L26" s="986" t="s">
        <v>140</v>
      </c>
      <c r="M26" s="986" t="s">
        <v>141</v>
      </c>
      <c r="N26" s="986" t="s">
        <v>142</v>
      </c>
      <c r="O26" s="987" t="s">
        <v>28</v>
      </c>
    </row>
    <row r="27" customFormat="false" ht="15" hidden="false" customHeight="true" outlineLevel="0" collapsed="false">
      <c r="A27" s="988" t="s">
        <v>93</v>
      </c>
      <c r="B27" s="989" t="s">
        <v>65</v>
      </c>
      <c r="C27" s="990" t="n">
        <v>-0.0379691395458529</v>
      </c>
      <c r="D27" s="990" t="n">
        <v>-0.0319264778823626</v>
      </c>
      <c r="E27" s="990" t="n">
        <v>-0.0556809295050831</v>
      </c>
      <c r="F27" s="990" t="n">
        <v>-0.0403077325502901</v>
      </c>
      <c r="G27" s="990" t="n">
        <v>-0.0425704506025227</v>
      </c>
      <c r="H27" s="990" t="n">
        <v>-0.0375157737612994</v>
      </c>
      <c r="I27" s="990" t="n">
        <v>-0.0256568558834</v>
      </c>
      <c r="J27" s="990" t="n">
        <v>-0.00241080702527463</v>
      </c>
      <c r="K27" s="990" t="n">
        <v>-0.01289519846612</v>
      </c>
      <c r="L27" s="990" t="n">
        <v>-0.0198372448661133</v>
      </c>
      <c r="M27" s="990"/>
      <c r="N27" s="991"/>
      <c r="O27" s="992" t="n">
        <v>-0.0636307475068397</v>
      </c>
    </row>
    <row r="28" customFormat="false" ht="15" hidden="false" customHeight="true" outlineLevel="0" collapsed="false">
      <c r="A28" s="988"/>
      <c r="B28" s="993" t="s">
        <v>66</v>
      </c>
      <c r="C28" s="990" t="n">
        <v>-0.00204988477355763</v>
      </c>
      <c r="D28" s="990" t="n">
        <v>-0.0088591817781908</v>
      </c>
      <c r="E28" s="990" t="n">
        <v>0.00399521560600284</v>
      </c>
      <c r="F28" s="990" t="n">
        <v>0.0339518569095241</v>
      </c>
      <c r="G28" s="990" t="n">
        <v>-0.0334408752980782</v>
      </c>
      <c r="H28" s="990" t="n">
        <v>0.0299277605779153</v>
      </c>
      <c r="I28" s="990" t="n">
        <v>-0.00255765819041994</v>
      </c>
      <c r="J28" s="990" t="n">
        <v>0.0146833126733959</v>
      </c>
      <c r="K28" s="990" t="n">
        <v>0.0307634117127906</v>
      </c>
      <c r="L28" s="990" t="n">
        <v>0.0477456434213357</v>
      </c>
      <c r="M28" s="990"/>
      <c r="N28" s="991"/>
      <c r="O28" s="992" t="n">
        <v>0.0104279636272629</v>
      </c>
    </row>
    <row r="29" customFormat="false" ht="15" hidden="false" customHeight="true" outlineLevel="0" collapsed="false">
      <c r="A29" s="988"/>
      <c r="B29" s="993" t="s">
        <v>67</v>
      </c>
      <c r="C29" s="990" t="n">
        <v>-0.0381172103406768</v>
      </c>
      <c r="D29" s="990" t="n">
        <v>-0.00182124411208922</v>
      </c>
      <c r="E29" s="990" t="n">
        <v>-0.00498202396366678</v>
      </c>
      <c r="F29" s="990" t="n">
        <v>-0.00982592127016589</v>
      </c>
      <c r="G29" s="990" t="n">
        <v>-0.00240800787169481</v>
      </c>
      <c r="H29" s="990" t="n">
        <v>0.00865357569791139</v>
      </c>
      <c r="I29" s="990" t="n">
        <v>0.0183542230419544</v>
      </c>
      <c r="J29" s="990" t="n">
        <v>0.0480274201919974</v>
      </c>
      <c r="K29" s="990" t="n">
        <v>0.0549956083097572</v>
      </c>
      <c r="L29" s="990" t="n">
        <v>0.0561566372932471</v>
      </c>
      <c r="M29" s="990"/>
      <c r="N29" s="991"/>
      <c r="O29" s="992" t="n">
        <v>0.00881761155166297</v>
      </c>
    </row>
    <row r="30" customFormat="false" ht="15" hidden="false" customHeight="true" outlineLevel="0" collapsed="false">
      <c r="A30" s="988"/>
      <c r="B30" s="994" t="s">
        <v>68</v>
      </c>
      <c r="C30" s="995" t="n">
        <v>-0.033055129653302</v>
      </c>
      <c r="D30" s="995" t="n">
        <v>-0.0119457583049818</v>
      </c>
      <c r="E30" s="995" t="n">
        <v>-0.031673247798621</v>
      </c>
      <c r="F30" s="995" t="n">
        <v>-0.0245227229529944</v>
      </c>
      <c r="G30" s="995" t="n">
        <v>-0.0307643903871785</v>
      </c>
      <c r="H30" s="995" t="n">
        <v>-0.0139127274976417</v>
      </c>
      <c r="I30" s="995" t="n">
        <v>-0.00950687555593119</v>
      </c>
      <c r="J30" s="995" t="n">
        <v>0.00933925447449886</v>
      </c>
      <c r="K30" s="995" t="n">
        <v>0.0117838962792138</v>
      </c>
      <c r="L30" s="995" t="n">
        <v>0.0129113160594076</v>
      </c>
      <c r="M30" s="995"/>
      <c r="N30" s="996"/>
      <c r="O30" s="997" t="n">
        <v>-0.0316478457886787</v>
      </c>
    </row>
    <row r="31" customFormat="false" ht="15" hidden="false" customHeight="true" outlineLevel="0" collapsed="false">
      <c r="A31" s="998" t="s">
        <v>94</v>
      </c>
      <c r="B31" s="993" t="s">
        <v>65</v>
      </c>
      <c r="C31" s="990" t="n">
        <v>0.00137581582762784</v>
      </c>
      <c r="D31" s="990" t="n">
        <v>-0.0361828447255582</v>
      </c>
      <c r="E31" s="990" t="n">
        <v>-0.0323095286616791</v>
      </c>
      <c r="F31" s="990" t="n">
        <v>0.011037071291264</v>
      </c>
      <c r="G31" s="990" t="n">
        <v>0.00140903089516732</v>
      </c>
      <c r="H31" s="990" t="n">
        <v>0.0174842118316329</v>
      </c>
      <c r="I31" s="990" t="n">
        <v>-0.0106661090834218</v>
      </c>
      <c r="J31" s="990" t="n">
        <v>-0.00725423900304451</v>
      </c>
      <c r="K31" s="990" t="n">
        <v>0.013511544981833</v>
      </c>
      <c r="L31" s="990" t="n">
        <v>0.0724424850197151</v>
      </c>
      <c r="M31" s="990"/>
      <c r="N31" s="991"/>
      <c r="O31" s="992" t="n">
        <v>0.0192443324937027</v>
      </c>
    </row>
    <row r="32" customFormat="false" ht="15" hidden="false" customHeight="true" outlineLevel="0" collapsed="false">
      <c r="A32" s="998"/>
      <c r="B32" s="993" t="s">
        <v>66</v>
      </c>
      <c r="C32" s="990" t="n">
        <v>-0.00827364922935878</v>
      </c>
      <c r="D32" s="990" t="n">
        <v>0.0158422501809973</v>
      </c>
      <c r="E32" s="990" t="n">
        <v>-0.0199121972884792</v>
      </c>
      <c r="F32" s="990" t="n">
        <v>0.00574052149807953</v>
      </c>
      <c r="G32" s="990" t="n">
        <v>0.0392585195356382</v>
      </c>
      <c r="H32" s="990" t="n">
        <v>0.0354615144217512</v>
      </c>
      <c r="I32" s="990" t="n">
        <v>0.0330905661784684</v>
      </c>
      <c r="J32" s="990" t="n">
        <v>0.0725778093885878</v>
      </c>
      <c r="K32" s="990" t="n">
        <v>0.0869058958583145</v>
      </c>
      <c r="L32" s="990" t="n">
        <v>0.0418462274170499</v>
      </c>
      <c r="M32" s="990"/>
      <c r="N32" s="991"/>
      <c r="O32" s="992" t="n">
        <v>0.0612244897959183</v>
      </c>
    </row>
    <row r="33" customFormat="false" ht="15" hidden="false" customHeight="true" outlineLevel="0" collapsed="false">
      <c r="A33" s="998"/>
      <c r="B33" s="993" t="s">
        <v>67</v>
      </c>
      <c r="C33" s="990" t="n">
        <v>-0.104457294442053</v>
      </c>
      <c r="D33" s="990" t="n">
        <v>0.0046317453651668</v>
      </c>
      <c r="E33" s="990" t="n">
        <v>0.0296841137453208</v>
      </c>
      <c r="F33" s="990" t="n">
        <v>0.065131963992085</v>
      </c>
      <c r="G33" s="990" t="n">
        <v>0.0232282297123654</v>
      </c>
      <c r="H33" s="990" t="n">
        <v>0.0280646378701069</v>
      </c>
      <c r="I33" s="990" t="n">
        <v>0.0382063338630667</v>
      </c>
      <c r="J33" s="990" t="n">
        <v>0.0216432213503054</v>
      </c>
      <c r="K33" s="990" t="n">
        <v>-0.0480284312066341</v>
      </c>
      <c r="L33" s="990" t="n">
        <v>-0.024375783446827</v>
      </c>
      <c r="M33" s="990"/>
      <c r="N33" s="991"/>
      <c r="O33" s="992" t="n">
        <v>0.000957682408571237</v>
      </c>
    </row>
    <row r="34" customFormat="false" ht="15" hidden="false" customHeight="true" outlineLevel="0" collapsed="false">
      <c r="A34" s="998"/>
      <c r="B34" s="994" t="s">
        <v>68</v>
      </c>
      <c r="C34" s="995" t="n">
        <v>-0.0111592691765693</v>
      </c>
      <c r="D34" s="995" t="n">
        <v>-0.02007670480312</v>
      </c>
      <c r="E34" s="995" t="n">
        <v>-0.0247451420277788</v>
      </c>
      <c r="F34" s="995" t="n">
        <v>0.0105431858790347</v>
      </c>
      <c r="G34" s="995" t="n">
        <v>0.00955066779778702</v>
      </c>
      <c r="H34" s="995" t="n">
        <v>0.0202457570417111</v>
      </c>
      <c r="I34" s="995" t="n">
        <v>0.00491049761612511</v>
      </c>
      <c r="J34" s="995" t="n">
        <v>0.0145248140602302</v>
      </c>
      <c r="K34" s="995" t="n">
        <v>0.0285195570016872</v>
      </c>
      <c r="L34" s="995" t="n">
        <v>0.0610580238696835</v>
      </c>
      <c r="M34" s="995"/>
      <c r="N34" s="996"/>
      <c r="O34" s="997" t="n">
        <v>0.0344446491066494</v>
      </c>
    </row>
    <row r="35" customFormat="false" ht="15" hidden="false" customHeight="true" outlineLevel="0" collapsed="false">
      <c r="A35" s="973" t="s">
        <v>90</v>
      </c>
      <c r="B35" s="973"/>
      <c r="C35" s="999" t="n">
        <v>-0.0192582225290057</v>
      </c>
      <c r="D35" s="999" t="n">
        <v>-0.0165933709464558</v>
      </c>
      <c r="E35" s="999" t="n">
        <v>-0.0244720285853252</v>
      </c>
      <c r="F35" s="999" t="n">
        <v>-0.00327333419691245</v>
      </c>
      <c r="G35" s="999" t="n">
        <v>-0.00535072216466585</v>
      </c>
      <c r="H35" s="999" t="n">
        <v>0.00792024392103358</v>
      </c>
      <c r="I35" s="999" t="n">
        <v>-8.8569074687216E-005</v>
      </c>
      <c r="J35" s="999" t="n">
        <v>0.013683187419345</v>
      </c>
      <c r="K35" s="999" t="n">
        <v>0.0240515487154169</v>
      </c>
      <c r="L35" s="999" t="n">
        <v>0.0459243377705016</v>
      </c>
      <c r="M35" s="999"/>
      <c r="N35" s="1000"/>
      <c r="O35" s="1001" t="n">
        <v>0.0140999662276258</v>
      </c>
    </row>
  </sheetData>
  <mergeCells count="12">
    <mergeCell ref="A1:O1"/>
    <mergeCell ref="A3:A6"/>
    <mergeCell ref="A7:A10"/>
    <mergeCell ref="A11:B11"/>
    <mergeCell ref="A13:O13"/>
    <mergeCell ref="A15:A18"/>
    <mergeCell ref="A19:A22"/>
    <mergeCell ref="A23:B23"/>
    <mergeCell ref="A25:O25"/>
    <mergeCell ref="A27:A30"/>
    <mergeCell ref="A31:A34"/>
    <mergeCell ref="A35:B35"/>
  </mergeCells>
  <printOptions headings="false" gridLines="false" gridLinesSet="true" horizontalCentered="true" verticalCentered="false"/>
  <pageMargins left="0" right="0" top="1.13888888888889"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
Source:  Average Room Rate (ARR$) Monthly Survey
Research and Statistics Divis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002" width="16.84"/>
    <col collapsed="false" customWidth="true" hidden="false" outlineLevel="0" max="2" min="2" style="1002" width="14.28"/>
    <col collapsed="false" customWidth="true" hidden="false" outlineLevel="0" max="3" min="3" style="1002" width="19.56"/>
    <col collapsed="false" customWidth="true" hidden="false" outlineLevel="0" max="4" min="4" style="1002" width="12.85"/>
    <col collapsed="false" customWidth="true" hidden="false" outlineLevel="0" max="7" min="5" style="1002" width="16.84"/>
    <col collapsed="false" customWidth="true" hidden="false" outlineLevel="0" max="8" min="8" style="1002" width="51.28"/>
    <col collapsed="false" customWidth="false" hidden="false" outlineLevel="0" max="257" min="9" style="1002" width="9.14"/>
  </cols>
  <sheetData>
    <row r="1" customFormat="false" ht="15.75" hidden="false" customHeight="false" outlineLevel="0" collapsed="false">
      <c r="A1" s="1003" t="s">
        <v>161</v>
      </c>
      <c r="G1" s="1004"/>
    </row>
    <row r="2" customFormat="false" ht="17.1" hidden="false" customHeight="true" outlineLevel="0" collapsed="false">
      <c r="A2" s="1005" t="s">
        <v>162</v>
      </c>
      <c r="B2" s="1005"/>
      <c r="C2" s="1006" t="s">
        <v>163</v>
      </c>
      <c r="D2" s="1007" t="s">
        <v>164</v>
      </c>
      <c r="E2" s="1008" t="s">
        <v>165</v>
      </c>
      <c r="F2" s="1008"/>
      <c r="G2" s="1004"/>
    </row>
    <row r="3" customFormat="false" ht="17.1" hidden="false" customHeight="true" outlineLevel="0" collapsed="false">
      <c r="A3" s="1005" t="s">
        <v>166</v>
      </c>
      <c r="B3" s="1005"/>
      <c r="C3" s="1009" t="s">
        <v>167</v>
      </c>
      <c r="D3" s="1009"/>
      <c r="E3" s="1009"/>
      <c r="F3" s="1009"/>
      <c r="G3" s="1004"/>
    </row>
    <row r="4" customFormat="false" ht="17.1" hidden="false" customHeight="true" outlineLevel="0" collapsed="false">
      <c r="A4" s="1010" t="s">
        <v>168</v>
      </c>
      <c r="B4" s="1010"/>
      <c r="C4" s="1009" t="s">
        <v>169</v>
      </c>
      <c r="D4" s="1009"/>
      <c r="E4" s="1009"/>
      <c r="F4" s="1009"/>
      <c r="G4" s="1004"/>
    </row>
    <row r="5" customFormat="false" ht="17.1" hidden="false" customHeight="true" outlineLevel="0" collapsed="false">
      <c r="A5" s="1011" t="s">
        <v>170</v>
      </c>
      <c r="B5" s="1011"/>
      <c r="C5" s="1012" t="s">
        <v>171</v>
      </c>
      <c r="D5" s="1013" t="s">
        <v>172</v>
      </c>
      <c r="E5" s="1014" t="s">
        <v>173</v>
      </c>
      <c r="F5" s="1015"/>
      <c r="G5" s="1004"/>
    </row>
    <row r="6" customFormat="false" ht="17.1" hidden="false" customHeight="true" outlineLevel="0" collapsed="false">
      <c r="A6" s="1005" t="s">
        <v>174</v>
      </c>
      <c r="B6" s="1005"/>
      <c r="C6" s="1016" t="s">
        <v>175</v>
      </c>
      <c r="D6" s="1017"/>
      <c r="E6" s="1017"/>
      <c r="F6" s="1018"/>
      <c r="G6" s="1004"/>
    </row>
    <row r="7" customFormat="false" ht="15" hidden="false" customHeight="false" outlineLevel="0" collapsed="false">
      <c r="A7" s="1019"/>
      <c r="B7" s="1020"/>
      <c r="C7" s="1020"/>
      <c r="D7" s="1020"/>
      <c r="G7" s="1004"/>
    </row>
    <row r="8" customFormat="false" ht="15.75" hidden="false" customHeight="false" outlineLevel="0" collapsed="false">
      <c r="A8" s="1021" t="s">
        <v>176</v>
      </c>
      <c r="B8" s="1020"/>
      <c r="C8" s="1020"/>
      <c r="D8" s="1020"/>
      <c r="G8" s="1004"/>
    </row>
    <row r="9" customFormat="false" ht="20.25" hidden="false" customHeight="true" outlineLevel="0" collapsed="false">
      <c r="A9" s="1022" t="s">
        <v>177</v>
      </c>
      <c r="B9" s="1022"/>
      <c r="C9" s="1022"/>
      <c r="D9" s="1022"/>
      <c r="G9" s="1004"/>
    </row>
    <row r="10" customFormat="false" ht="15" hidden="false" customHeight="false" outlineLevel="0" collapsed="false">
      <c r="A10" s="1021"/>
      <c r="B10" s="1020"/>
      <c r="C10" s="1020"/>
      <c r="D10" s="1020"/>
      <c r="G10" s="1004"/>
    </row>
    <row r="11" customFormat="false" ht="15.75" hidden="false" customHeight="false" outlineLevel="0" collapsed="false">
      <c r="A11" s="1021" t="s">
        <v>178</v>
      </c>
      <c r="B11" s="1020"/>
      <c r="C11" s="1020"/>
      <c r="D11" s="1020"/>
      <c r="G11" s="1004"/>
    </row>
    <row r="12" customFormat="false" ht="25.5" hidden="false" customHeight="true" outlineLevel="0" collapsed="false">
      <c r="A12" s="1023" t="s">
        <v>179</v>
      </c>
      <c r="B12" s="1022" t="s">
        <v>180</v>
      </c>
      <c r="C12" s="1022"/>
      <c r="D12" s="1022"/>
      <c r="E12" s="1022"/>
      <c r="F12" s="1022"/>
      <c r="G12" s="1022"/>
      <c r="H12" s="1022"/>
    </row>
    <row r="13" customFormat="false" ht="15" hidden="false" customHeight="false" outlineLevel="0" collapsed="false">
      <c r="A13" s="1003"/>
      <c r="G13" s="1004"/>
    </row>
    <row r="14" customFormat="false" ht="15.75" hidden="false" customHeight="false" outlineLevel="0" collapsed="false">
      <c r="A14" s="1003" t="s">
        <v>181</v>
      </c>
      <c r="G14" s="1004"/>
    </row>
    <row r="15" customFormat="false" ht="12.75" hidden="false" customHeight="false" outlineLevel="0" collapsed="false">
      <c r="A15" s="1024" t="s">
        <v>182</v>
      </c>
      <c r="B15" s="1025"/>
      <c r="C15" s="1026" t="s">
        <v>183</v>
      </c>
      <c r="D15" s="1027"/>
      <c r="E15" s="1027"/>
      <c r="F15" s="1027"/>
      <c r="G15" s="1027"/>
      <c r="H15" s="1028"/>
    </row>
    <row r="16" customFormat="false" ht="12.75" hidden="false" customHeight="true" outlineLevel="0" collapsed="false">
      <c r="A16" s="1029" t="s">
        <v>184</v>
      </c>
      <c r="B16" s="1029"/>
      <c r="C16" s="1029"/>
      <c r="D16" s="1029"/>
      <c r="E16" s="1029"/>
      <c r="F16" s="1029"/>
      <c r="G16" s="1029"/>
      <c r="H16" s="1029"/>
    </row>
    <row r="17" customFormat="false" ht="12.75" hidden="false" customHeight="false" outlineLevel="0" collapsed="false">
      <c r="A17" s="1029"/>
      <c r="B17" s="1029"/>
      <c r="C17" s="1029"/>
      <c r="D17" s="1029"/>
      <c r="E17" s="1029"/>
      <c r="F17" s="1029"/>
      <c r="G17" s="1029"/>
      <c r="H17" s="1029"/>
    </row>
    <row r="18" customFormat="false" ht="12.75" hidden="false" customHeight="false" outlineLevel="0" collapsed="false">
      <c r="A18" s="1029"/>
      <c r="B18" s="1029"/>
      <c r="C18" s="1029"/>
      <c r="D18" s="1029"/>
      <c r="E18" s="1029"/>
      <c r="F18" s="1029"/>
      <c r="G18" s="1029"/>
      <c r="H18" s="1029"/>
    </row>
    <row r="19" customFormat="false" ht="12.75" hidden="false" customHeight="true" outlineLevel="0" collapsed="false">
      <c r="A19" s="1030" t="s">
        <v>185</v>
      </c>
      <c r="B19" s="1030"/>
      <c r="C19" s="1030"/>
      <c r="D19" s="1030"/>
      <c r="E19" s="1030"/>
      <c r="F19" s="1030"/>
      <c r="G19" s="1030"/>
      <c r="H19" s="1031"/>
    </row>
    <row r="20" customFormat="false" ht="15.75" hidden="false" customHeight="true" outlineLevel="0" collapsed="false">
      <c r="A20" s="1032" t="s">
        <v>186</v>
      </c>
      <c r="B20" s="1032"/>
      <c r="C20" s="1032"/>
      <c r="D20" s="1032"/>
      <c r="E20" s="1032"/>
      <c r="F20" s="1032"/>
      <c r="G20" s="1032"/>
      <c r="H20" s="1033"/>
    </row>
    <row r="21" customFormat="false" ht="15" hidden="false" customHeight="false" outlineLevel="0" collapsed="false">
      <c r="A21" s="1034"/>
      <c r="G21" s="1004"/>
    </row>
    <row r="22" customFormat="false" ht="15.75" hidden="false" customHeight="false" outlineLevel="0" collapsed="false">
      <c r="A22" s="1003" t="s">
        <v>187</v>
      </c>
      <c r="G22" s="1004"/>
    </row>
    <row r="23" customFormat="false" ht="29.25" hidden="false" customHeight="true" outlineLevel="0" collapsed="false">
      <c r="A23" s="1035" t="s">
        <v>188</v>
      </c>
      <c r="B23" s="1035"/>
      <c r="C23" s="1035"/>
      <c r="D23" s="1035"/>
      <c r="E23" s="1035"/>
      <c r="F23" s="1035"/>
      <c r="G23" s="1035"/>
      <c r="H23" s="1035"/>
    </row>
    <row r="24" customFormat="false" ht="15" hidden="false" customHeight="false" outlineLevel="0" collapsed="false">
      <c r="A24" s="1036"/>
      <c r="G24" s="1004"/>
    </row>
    <row r="25" customFormat="false" ht="15.75" hidden="false" customHeight="false" outlineLevel="0" collapsed="false">
      <c r="A25" s="1003" t="s">
        <v>189</v>
      </c>
      <c r="G25" s="1004"/>
    </row>
    <row r="26" customFormat="false" ht="156" hidden="false" customHeight="true" outlineLevel="0" collapsed="false">
      <c r="A26" s="1037" t="s">
        <v>190</v>
      </c>
      <c r="B26" s="1037"/>
      <c r="C26" s="1037"/>
      <c r="D26" s="1037"/>
      <c r="E26" s="1037"/>
      <c r="F26" s="1037"/>
      <c r="G26" s="1037"/>
      <c r="H26" s="1037"/>
    </row>
  </sheetData>
  <mergeCells count="15">
    <mergeCell ref="A2:B2"/>
    <mergeCell ref="E2:F2"/>
    <mergeCell ref="A3:B3"/>
    <mergeCell ref="C3:F3"/>
    <mergeCell ref="A4:B4"/>
    <mergeCell ref="C4:F4"/>
    <mergeCell ref="A5:B5"/>
    <mergeCell ref="A6:B6"/>
    <mergeCell ref="A9:D9"/>
    <mergeCell ref="B12:H12"/>
    <mergeCell ref="A16:H18"/>
    <mergeCell ref="A19:G19"/>
    <mergeCell ref="A20:G20"/>
    <mergeCell ref="A23:H23"/>
    <mergeCell ref="A26:H26"/>
  </mergeCells>
  <hyperlinks>
    <hyperlink ref="C6" r:id="rId1" display="cacobis@prtourism.com"/>
    <hyperlink ref="C15" r:id="rId2" display="http://www.estadisticas.gobierno.pr/iepr/Inventario/tabid/186/ctl/view_detail/mid/775/report_id/305d4ed8-9913-4b0a-8ff8-a09e36ea92a3/Default.aspx"/>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21.13671875" defaultRowHeight="15" zeroHeight="false" outlineLevelRow="0" outlineLevelCol="0"/>
  <cols>
    <col collapsed="false" customWidth="true" hidden="false" outlineLevel="0" max="1" min="1" style="75" width="33.28"/>
    <col collapsed="false" customWidth="true" hidden="false" outlineLevel="0" max="3" min="2" style="76" width="11.13"/>
    <col collapsed="false" customWidth="true" hidden="false" outlineLevel="0" max="4" min="4" style="76" width="12.14"/>
    <col collapsed="false" customWidth="true" hidden="false" outlineLevel="0" max="6" min="5" style="76" width="11.13"/>
    <col collapsed="false" customWidth="true" hidden="false" outlineLevel="0" max="7" min="7" style="76" width="12.14"/>
    <col collapsed="false" customWidth="true" hidden="false" outlineLevel="0" max="9" min="8" style="76" width="10.28"/>
    <col collapsed="false" customWidth="true" hidden="false" outlineLevel="0" max="10" min="10" style="76" width="12.14"/>
    <col collapsed="false" customWidth="true" hidden="false" outlineLevel="0" max="12" min="11" style="76" width="9.7"/>
    <col collapsed="false" customWidth="true" hidden="false" outlineLevel="0" max="13" min="13" style="77" width="16.28"/>
    <col collapsed="false" customWidth="true" hidden="false" outlineLevel="0" max="15" min="14" style="76" width="11.13"/>
    <col collapsed="false" customWidth="true" hidden="false" outlineLevel="0" max="16" min="16" style="76" width="12.14"/>
    <col collapsed="false" customWidth="true" hidden="false" outlineLevel="0" max="18" min="17" style="76" width="11.13"/>
    <col collapsed="false" customWidth="true" hidden="false" outlineLevel="0" max="19" min="19" style="76" width="12.14"/>
    <col collapsed="false" customWidth="true" hidden="false" outlineLevel="0" max="21" min="20" style="76" width="11.13"/>
    <col collapsed="false" customWidth="true" hidden="false" outlineLevel="0" max="22" min="22" style="76" width="10.13"/>
    <col collapsed="false" customWidth="true" hidden="false" outlineLevel="0" max="23" min="23" style="78" width="10.85"/>
    <col collapsed="false" customWidth="false" hidden="false" outlineLevel="0" max="257" min="24" style="76" width="21.13"/>
  </cols>
  <sheetData>
    <row r="1" s="89" customFormat="true" ht="16.5" hidden="false" customHeight="false" outlineLevel="0" collapsed="false">
      <c r="A1" s="79"/>
      <c r="B1" s="80" t="s">
        <v>13</v>
      </c>
      <c r="C1" s="80"/>
      <c r="D1" s="81" t="s">
        <v>14</v>
      </c>
      <c r="E1" s="82" t="s">
        <v>15</v>
      </c>
      <c r="F1" s="82"/>
      <c r="G1" s="81" t="s">
        <v>14</v>
      </c>
      <c r="H1" s="83"/>
      <c r="I1" s="83"/>
      <c r="J1" s="84" t="s">
        <v>14</v>
      </c>
      <c r="K1" s="85"/>
      <c r="L1" s="83"/>
      <c r="M1" s="86" t="s">
        <v>16</v>
      </c>
      <c r="N1" s="80" t="s">
        <v>17</v>
      </c>
      <c r="O1" s="80"/>
      <c r="P1" s="81" t="s">
        <v>14</v>
      </c>
      <c r="Q1" s="80" t="s">
        <v>17</v>
      </c>
      <c r="R1" s="80"/>
      <c r="S1" s="81" t="s">
        <v>14</v>
      </c>
      <c r="T1" s="83"/>
      <c r="U1" s="87"/>
      <c r="V1" s="88" t="s">
        <v>18</v>
      </c>
      <c r="W1" s="88"/>
    </row>
    <row r="2" s="89" customFormat="true" ht="18" hidden="false" customHeight="false" outlineLevel="0" collapsed="false">
      <c r="A2" s="90" t="s">
        <v>19</v>
      </c>
      <c r="B2" s="91" t="s">
        <v>20</v>
      </c>
      <c r="C2" s="91"/>
      <c r="D2" s="92" t="s">
        <v>3</v>
      </c>
      <c r="E2" s="93" t="s">
        <v>21</v>
      </c>
      <c r="F2" s="93"/>
      <c r="G2" s="92" t="s">
        <v>3</v>
      </c>
      <c r="H2" s="91" t="s">
        <v>21</v>
      </c>
      <c r="I2" s="91"/>
      <c r="J2" s="94" t="s">
        <v>3</v>
      </c>
      <c r="K2" s="95" t="s">
        <v>22</v>
      </c>
      <c r="L2" s="95"/>
      <c r="M2" s="96" t="s">
        <v>22</v>
      </c>
      <c r="N2" s="97" t="s">
        <v>23</v>
      </c>
      <c r="O2" s="97"/>
      <c r="P2" s="92" t="s">
        <v>3</v>
      </c>
      <c r="Q2" s="93" t="s">
        <v>24</v>
      </c>
      <c r="R2" s="93"/>
      <c r="S2" s="92" t="s">
        <v>3</v>
      </c>
      <c r="T2" s="98" t="s">
        <v>25</v>
      </c>
      <c r="U2" s="98"/>
      <c r="V2" s="99" t="s">
        <v>26</v>
      </c>
      <c r="W2" s="99"/>
    </row>
    <row r="3" s="89" customFormat="true" ht="16.5" hidden="false" customHeight="false" outlineLevel="0" collapsed="false">
      <c r="A3" s="100"/>
      <c r="B3" s="101" t="n">
        <v>2597522</v>
      </c>
      <c r="C3" s="101" t="n">
        <v>2597149</v>
      </c>
      <c r="D3" s="102" t="s">
        <v>27</v>
      </c>
      <c r="E3" s="101" t="n">
        <v>2597522</v>
      </c>
      <c r="F3" s="101" t="n">
        <v>2597149</v>
      </c>
      <c r="G3" s="102" t="s">
        <v>27</v>
      </c>
      <c r="H3" s="101" t="n">
        <v>2597522</v>
      </c>
      <c r="I3" s="101" t="n">
        <v>2597149</v>
      </c>
      <c r="J3" s="103" t="s">
        <v>27</v>
      </c>
      <c r="K3" s="104" t="n">
        <v>2597522</v>
      </c>
      <c r="L3" s="101" t="n">
        <v>2597149</v>
      </c>
      <c r="M3" s="102" t="s">
        <v>27</v>
      </c>
      <c r="N3" s="101" t="n">
        <v>2597522</v>
      </c>
      <c r="O3" s="101" t="n">
        <v>2597149</v>
      </c>
      <c r="P3" s="102" t="s">
        <v>27</v>
      </c>
      <c r="Q3" s="101" t="n">
        <v>2597522</v>
      </c>
      <c r="R3" s="101" t="n">
        <v>2597149</v>
      </c>
      <c r="S3" s="102" t="s">
        <v>27</v>
      </c>
      <c r="T3" s="101" t="n">
        <v>2597522</v>
      </c>
      <c r="U3" s="101" t="n">
        <v>2597149</v>
      </c>
      <c r="V3" s="105" t="n">
        <v>2597522</v>
      </c>
      <c r="W3" s="106" t="n">
        <v>2597149</v>
      </c>
    </row>
    <row r="4" customFormat="false" ht="3" hidden="false" customHeight="true" outlineLevel="0" collapsed="false">
      <c r="A4" s="107"/>
      <c r="B4" s="108"/>
      <c r="C4" s="108"/>
      <c r="D4" s="109"/>
      <c r="E4" s="110"/>
      <c r="F4" s="108"/>
      <c r="G4" s="109"/>
      <c r="H4" s="108"/>
      <c r="I4" s="108"/>
      <c r="J4" s="111"/>
      <c r="K4" s="112"/>
      <c r="L4" s="108"/>
      <c r="M4" s="113"/>
      <c r="N4" s="108"/>
      <c r="O4" s="108"/>
      <c r="P4" s="109"/>
      <c r="Q4" s="108"/>
      <c r="R4" s="108"/>
      <c r="S4" s="109"/>
      <c r="T4" s="108"/>
      <c r="U4" s="109"/>
      <c r="V4" s="108"/>
      <c r="W4" s="109"/>
    </row>
    <row r="5" customFormat="false" ht="3" hidden="false" customHeight="true" outlineLevel="0" collapsed="false">
      <c r="A5" s="114"/>
      <c r="B5" s="115"/>
      <c r="C5" s="115"/>
      <c r="D5" s="116"/>
      <c r="E5" s="117"/>
      <c r="F5" s="115"/>
      <c r="G5" s="118"/>
      <c r="H5" s="115"/>
      <c r="I5" s="115"/>
      <c r="J5" s="119"/>
      <c r="K5" s="120"/>
      <c r="L5" s="115"/>
      <c r="M5" s="121"/>
      <c r="N5" s="115"/>
      <c r="O5" s="115"/>
      <c r="P5" s="116"/>
      <c r="Q5" s="115"/>
      <c r="R5" s="115"/>
      <c r="S5" s="116"/>
      <c r="T5" s="115"/>
      <c r="U5" s="116"/>
      <c r="V5" s="115"/>
      <c r="W5" s="116"/>
    </row>
    <row r="6" s="131" customFormat="true" ht="15.75" hidden="false" customHeight="false" outlineLevel="0" collapsed="false">
      <c r="A6" s="122" t="s">
        <v>28</v>
      </c>
      <c r="B6" s="123" t="n">
        <v>147011</v>
      </c>
      <c r="C6" s="123" t="n">
        <v>146716</v>
      </c>
      <c r="D6" s="124" t="n">
        <v>0.00201068731426702</v>
      </c>
      <c r="E6" s="123" t="n">
        <v>90018</v>
      </c>
      <c r="F6" s="123" t="n">
        <v>93862</v>
      </c>
      <c r="G6" s="124" t="n">
        <v>-0.040953740597899</v>
      </c>
      <c r="H6" s="123" t="n">
        <v>56993</v>
      </c>
      <c r="I6" s="123" t="n">
        <v>52854</v>
      </c>
      <c r="J6" s="125" t="n">
        <v>0.0783100616793431</v>
      </c>
      <c r="K6" s="126" t="n">
        <v>0.568042771887581</v>
      </c>
      <c r="L6" s="127" t="n">
        <v>0.573364592272459</v>
      </c>
      <c r="M6" s="124" t="n">
        <v>-0.00928173880390082</v>
      </c>
      <c r="N6" s="123" t="n">
        <v>219398</v>
      </c>
      <c r="O6" s="123" t="n">
        <v>221821</v>
      </c>
      <c r="P6" s="124" t="n">
        <v>-0.0109232218770991</v>
      </c>
      <c r="Q6" s="123" t="n">
        <v>386235</v>
      </c>
      <c r="R6" s="123" t="n">
        <v>386876</v>
      </c>
      <c r="S6" s="124" t="n">
        <v>-0.00165686163008302</v>
      </c>
      <c r="T6" s="123" t="n">
        <v>367553</v>
      </c>
      <c r="U6" s="128" t="n">
        <v>375448</v>
      </c>
      <c r="V6" s="129" t="n">
        <v>2.50017345640802</v>
      </c>
      <c r="W6" s="130" t="n">
        <v>2.55901196870144</v>
      </c>
    </row>
    <row r="7" s="140" customFormat="true" ht="3" hidden="false" customHeight="true" outlineLevel="0" collapsed="false">
      <c r="A7" s="132"/>
      <c r="B7" s="133"/>
      <c r="C7" s="133"/>
      <c r="D7" s="134"/>
      <c r="E7" s="133"/>
      <c r="F7" s="133"/>
      <c r="G7" s="134"/>
      <c r="H7" s="135"/>
      <c r="I7" s="133"/>
      <c r="J7" s="136"/>
      <c r="K7" s="137"/>
      <c r="L7" s="135"/>
      <c r="M7" s="134"/>
      <c r="N7" s="135"/>
      <c r="O7" s="133"/>
      <c r="P7" s="134"/>
      <c r="Q7" s="133"/>
      <c r="R7" s="133"/>
      <c r="S7" s="134"/>
      <c r="T7" s="133"/>
      <c r="U7" s="138"/>
      <c r="V7" s="133"/>
      <c r="W7" s="139"/>
    </row>
    <row r="8" s="131" customFormat="true" ht="15.75" hidden="false" customHeight="false" outlineLevel="0" collapsed="false">
      <c r="A8" s="122" t="s">
        <v>29</v>
      </c>
      <c r="B8" s="123" t="n">
        <v>140166</v>
      </c>
      <c r="C8" s="123" t="n">
        <v>139371</v>
      </c>
      <c r="D8" s="124" t="n">
        <v>0.00570419958240954</v>
      </c>
      <c r="E8" s="123" t="n">
        <v>88938</v>
      </c>
      <c r="F8" s="123" t="n">
        <v>92771</v>
      </c>
      <c r="G8" s="124" t="n">
        <v>-0.0413167908074722</v>
      </c>
      <c r="H8" s="123" t="n">
        <v>51228</v>
      </c>
      <c r="I8" s="123" t="n">
        <v>46600</v>
      </c>
      <c r="J8" s="125" t="n">
        <v>0.0993133047210301</v>
      </c>
      <c r="K8" s="126" t="n">
        <v>0.587699706531132</v>
      </c>
      <c r="L8" s="127" t="n">
        <v>0.594590943179813</v>
      </c>
      <c r="M8" s="124" t="n">
        <v>-0.0115898782645892</v>
      </c>
      <c r="N8" s="123" t="n">
        <v>212876</v>
      </c>
      <c r="O8" s="123" t="n">
        <v>215651</v>
      </c>
      <c r="P8" s="124" t="n">
        <v>-0.0128680135960418</v>
      </c>
      <c r="Q8" s="123" t="n">
        <v>362219</v>
      </c>
      <c r="R8" s="123" t="n">
        <v>362688</v>
      </c>
      <c r="S8" s="124" t="n">
        <v>-0.00129312246338451</v>
      </c>
      <c r="T8" s="123" t="n">
        <v>353542</v>
      </c>
      <c r="U8" s="128" t="n">
        <v>361187</v>
      </c>
      <c r="V8" s="129" t="n">
        <v>2.52230926187521</v>
      </c>
      <c r="W8" s="130" t="n">
        <v>2.59155060952422</v>
      </c>
    </row>
    <row r="9" s="140" customFormat="true" ht="3" hidden="false" customHeight="true" outlineLevel="0" collapsed="false">
      <c r="A9" s="141"/>
      <c r="B9" s="133"/>
      <c r="C9" s="133"/>
      <c r="D9" s="134"/>
      <c r="E9" s="133"/>
      <c r="F9" s="133"/>
      <c r="G9" s="134"/>
      <c r="H9" s="135"/>
      <c r="I9" s="133"/>
      <c r="J9" s="136"/>
      <c r="K9" s="137"/>
      <c r="L9" s="135"/>
      <c r="M9" s="134"/>
      <c r="N9" s="135"/>
      <c r="O9" s="133"/>
      <c r="P9" s="134"/>
      <c r="Q9" s="133"/>
      <c r="R9" s="133"/>
      <c r="S9" s="134"/>
      <c r="T9" s="133"/>
      <c r="U9" s="138"/>
      <c r="V9" s="133"/>
      <c r="W9" s="139"/>
    </row>
    <row r="10" s="151" customFormat="true" ht="15" hidden="false" customHeight="false" outlineLevel="0" collapsed="false">
      <c r="A10" s="142" t="s">
        <v>30</v>
      </c>
      <c r="B10" s="143" t="n">
        <v>87363</v>
      </c>
      <c r="C10" s="143" t="n">
        <v>90820</v>
      </c>
      <c r="D10" s="144" t="n">
        <v>-0.0380643030169566</v>
      </c>
      <c r="E10" s="143" t="n">
        <v>69919</v>
      </c>
      <c r="F10" s="143" t="n">
        <v>74360</v>
      </c>
      <c r="G10" s="144" t="n">
        <v>-0.059722969338354</v>
      </c>
      <c r="H10" s="143" t="n">
        <v>17444</v>
      </c>
      <c r="I10" s="143" t="n">
        <v>16460</v>
      </c>
      <c r="J10" s="145" t="n">
        <v>0.0597812879708384</v>
      </c>
      <c r="K10" s="146" t="n">
        <v>0.707342492611822</v>
      </c>
      <c r="L10" s="147" t="n">
        <v>0.700998945505216</v>
      </c>
      <c r="M10" s="144" t="n">
        <v>0.00904929621831907</v>
      </c>
      <c r="N10" s="143" t="n">
        <v>148636</v>
      </c>
      <c r="O10" s="143" t="n">
        <v>148909</v>
      </c>
      <c r="P10" s="144" t="n">
        <v>-0.00183333445258514</v>
      </c>
      <c r="Q10" s="143" t="n">
        <v>210133</v>
      </c>
      <c r="R10" s="143" t="n">
        <v>212424</v>
      </c>
      <c r="S10" s="144" t="n">
        <v>-0.0107850337061726</v>
      </c>
      <c r="T10" s="143" t="n">
        <v>228577</v>
      </c>
      <c r="U10" s="148" t="n">
        <v>236372</v>
      </c>
      <c r="V10" s="149" t="n">
        <v>2.61640511429324</v>
      </c>
      <c r="W10" s="150" t="n">
        <v>2.60264258973794</v>
      </c>
    </row>
    <row r="11" s="151" customFormat="true" ht="3" hidden="false" customHeight="true" outlineLevel="0" collapsed="false">
      <c r="A11" s="142"/>
      <c r="B11" s="143"/>
      <c r="C11" s="143"/>
      <c r="D11" s="144"/>
      <c r="E11" s="143"/>
      <c r="F11" s="143"/>
      <c r="G11" s="144"/>
      <c r="H11" s="143"/>
      <c r="I11" s="143"/>
      <c r="J11" s="145"/>
      <c r="K11" s="146"/>
      <c r="L11" s="147"/>
      <c r="M11" s="144"/>
      <c r="N11" s="143"/>
      <c r="O11" s="143"/>
      <c r="P11" s="144"/>
      <c r="Q11" s="143"/>
      <c r="R11" s="143"/>
      <c r="S11" s="144"/>
      <c r="T11" s="143"/>
      <c r="U11" s="148"/>
      <c r="V11" s="143"/>
      <c r="W11" s="152"/>
    </row>
    <row r="12" s="151" customFormat="true" ht="15" hidden="false" customHeight="false" outlineLevel="0" collapsed="false">
      <c r="A12" s="142" t="s">
        <v>31</v>
      </c>
      <c r="B12" s="143" t="n">
        <v>52803</v>
      </c>
      <c r="C12" s="143" t="n">
        <v>48551</v>
      </c>
      <c r="D12" s="144" t="n">
        <v>0.0875780107515808</v>
      </c>
      <c r="E12" s="143" t="n">
        <v>19019</v>
      </c>
      <c r="F12" s="143" t="n">
        <v>18411</v>
      </c>
      <c r="G12" s="144" t="n">
        <v>0.0330237358101135</v>
      </c>
      <c r="H12" s="143" t="n">
        <v>33784</v>
      </c>
      <c r="I12" s="143" t="n">
        <v>30140</v>
      </c>
      <c r="J12" s="145" t="n">
        <v>0.120902455209025</v>
      </c>
      <c r="K12" s="146" t="n">
        <v>0.422392593664111</v>
      </c>
      <c r="L12" s="147" t="n">
        <v>0.44416493637864</v>
      </c>
      <c r="M12" s="144" t="n">
        <v>-0.0490185985684578</v>
      </c>
      <c r="N12" s="143" t="n">
        <v>64240</v>
      </c>
      <c r="O12" s="143" t="n">
        <v>66742</v>
      </c>
      <c r="P12" s="144" t="n">
        <v>-0.0374876389679662</v>
      </c>
      <c r="Q12" s="143" t="n">
        <v>152086</v>
      </c>
      <c r="R12" s="143" t="n">
        <v>150264</v>
      </c>
      <c r="S12" s="144" t="n">
        <v>0.0121253260927434</v>
      </c>
      <c r="T12" s="143" t="n">
        <v>124965</v>
      </c>
      <c r="U12" s="148" t="n">
        <v>124815</v>
      </c>
      <c r="V12" s="149" t="n">
        <v>2.36662689619908</v>
      </c>
      <c r="W12" s="150" t="n">
        <v>2.57080183724331</v>
      </c>
    </row>
    <row r="13" s="140" customFormat="true" ht="3" hidden="false" customHeight="true" outlineLevel="0" collapsed="false">
      <c r="A13" s="141"/>
      <c r="B13" s="133"/>
      <c r="C13" s="133"/>
      <c r="D13" s="134"/>
      <c r="E13" s="133"/>
      <c r="F13" s="133"/>
      <c r="G13" s="134"/>
      <c r="H13" s="133"/>
      <c r="I13" s="133"/>
      <c r="J13" s="136"/>
      <c r="K13" s="137"/>
      <c r="L13" s="135"/>
      <c r="M13" s="134"/>
      <c r="N13" s="133"/>
      <c r="O13" s="133"/>
      <c r="P13" s="134"/>
      <c r="Q13" s="133"/>
      <c r="R13" s="133"/>
      <c r="S13" s="134"/>
      <c r="T13" s="133"/>
      <c r="U13" s="138"/>
      <c r="V13" s="133"/>
      <c r="W13" s="139"/>
    </row>
    <row r="14" s="131" customFormat="true" ht="15.75" hidden="false" customHeight="false" outlineLevel="0" collapsed="false">
      <c r="A14" s="122" t="s">
        <v>32</v>
      </c>
      <c r="B14" s="123" t="n">
        <v>6845</v>
      </c>
      <c r="C14" s="123" t="n">
        <v>7345</v>
      </c>
      <c r="D14" s="124" t="n">
        <v>-0.068073519400953</v>
      </c>
      <c r="E14" s="123" t="n">
        <v>1080</v>
      </c>
      <c r="F14" s="123" t="n">
        <v>1091</v>
      </c>
      <c r="G14" s="124" t="n">
        <v>-0.0100824931255729</v>
      </c>
      <c r="H14" s="123" t="n">
        <v>5765</v>
      </c>
      <c r="I14" s="123" t="n">
        <v>6254</v>
      </c>
      <c r="J14" s="125" t="n">
        <v>-0.078189958426607</v>
      </c>
      <c r="K14" s="126" t="n">
        <v>0.271568954030646</v>
      </c>
      <c r="L14" s="127" t="n">
        <v>0.255085166198115</v>
      </c>
      <c r="M14" s="124" t="n">
        <v>0.064620722867629</v>
      </c>
      <c r="N14" s="123" t="n">
        <v>6522</v>
      </c>
      <c r="O14" s="123" t="n">
        <v>6170</v>
      </c>
      <c r="P14" s="124" t="n">
        <v>0.0570502431118314</v>
      </c>
      <c r="Q14" s="123" t="n">
        <v>24016</v>
      </c>
      <c r="R14" s="123" t="n">
        <v>24188</v>
      </c>
      <c r="S14" s="124" t="n">
        <v>-0.00711096411443691</v>
      </c>
      <c r="T14" s="123" t="n">
        <v>14011</v>
      </c>
      <c r="U14" s="128" t="n">
        <v>14261</v>
      </c>
      <c r="V14" s="129" t="n">
        <v>2.04689554419284</v>
      </c>
      <c r="W14" s="130" t="n">
        <v>1.94159292035398</v>
      </c>
    </row>
    <row r="15" customFormat="false" ht="3" hidden="false" customHeight="true" outlineLevel="0" collapsed="false">
      <c r="A15" s="153"/>
      <c r="B15" s="154"/>
      <c r="C15" s="154"/>
      <c r="D15" s="155"/>
      <c r="E15" s="154"/>
      <c r="F15" s="154"/>
      <c r="G15" s="155"/>
      <c r="H15" s="154"/>
      <c r="I15" s="154"/>
      <c r="J15" s="156"/>
      <c r="K15" s="157"/>
      <c r="L15" s="158"/>
      <c r="M15" s="155"/>
      <c r="N15" s="154"/>
      <c r="O15" s="154"/>
      <c r="P15" s="155"/>
      <c r="Q15" s="154"/>
      <c r="R15" s="154"/>
      <c r="S15" s="155"/>
      <c r="T15" s="154"/>
      <c r="U15" s="159"/>
      <c r="V15" s="160"/>
      <c r="W15" s="161"/>
    </row>
    <row r="16" s="78" customFormat="true" ht="15" hidden="false" customHeight="false" outlineLevel="0" collapsed="false">
      <c r="A16" s="162"/>
      <c r="B16" s="163"/>
      <c r="C16" s="163"/>
      <c r="D16" s="164"/>
      <c r="E16" s="163"/>
      <c r="F16" s="163"/>
      <c r="G16" s="164"/>
      <c r="H16" s="163"/>
      <c r="I16" s="163"/>
      <c r="J16" s="165"/>
      <c r="K16" s="166"/>
      <c r="L16" s="167"/>
      <c r="M16" s="164"/>
      <c r="N16" s="163"/>
      <c r="O16" s="163"/>
      <c r="P16" s="164"/>
      <c r="Q16" s="163"/>
      <c r="R16" s="163"/>
      <c r="S16" s="164"/>
      <c r="T16" s="163"/>
      <c r="U16" s="168"/>
      <c r="V16" s="169"/>
      <c r="W16" s="170"/>
    </row>
    <row r="17" customFormat="false" ht="3" hidden="false" customHeight="true" outlineLevel="0" collapsed="false">
      <c r="A17" s="171"/>
      <c r="B17" s="172"/>
      <c r="C17" s="172"/>
      <c r="D17" s="173"/>
      <c r="E17" s="172"/>
      <c r="F17" s="172"/>
      <c r="G17" s="173"/>
      <c r="H17" s="172"/>
      <c r="I17" s="172"/>
      <c r="J17" s="174"/>
      <c r="K17" s="175"/>
      <c r="L17" s="176"/>
      <c r="M17" s="173"/>
      <c r="N17" s="172"/>
      <c r="O17" s="172"/>
      <c r="P17" s="173"/>
      <c r="Q17" s="172"/>
      <c r="R17" s="172"/>
      <c r="S17" s="173"/>
      <c r="T17" s="172"/>
      <c r="U17" s="177"/>
      <c r="V17" s="178"/>
      <c r="W17" s="179"/>
    </row>
    <row r="18" s="181" customFormat="true" ht="15.75" hidden="false" customHeight="false" outlineLevel="0" collapsed="false">
      <c r="A18" s="180" t="s">
        <v>33</v>
      </c>
      <c r="B18" s="172" t="n">
        <v>134324</v>
      </c>
      <c r="C18" s="172" t="n">
        <v>132856</v>
      </c>
      <c r="D18" s="173" t="n">
        <v>0.0110495574155477</v>
      </c>
      <c r="E18" s="172" t="n">
        <v>84724</v>
      </c>
      <c r="F18" s="172" t="n">
        <v>87868</v>
      </c>
      <c r="G18" s="173" t="n">
        <v>-0.035780944143488</v>
      </c>
      <c r="H18" s="172" t="n">
        <v>49600</v>
      </c>
      <c r="I18" s="172" t="n">
        <v>44988</v>
      </c>
      <c r="J18" s="174" t="n">
        <v>0.102516226549302</v>
      </c>
      <c r="K18" s="175" t="n">
        <v>0.597682257650597</v>
      </c>
      <c r="L18" s="176" t="n">
        <v>0.602748108269605</v>
      </c>
      <c r="M18" s="173" t="n">
        <v>-0.00840458982700354</v>
      </c>
      <c r="N18" s="172" t="n">
        <v>207278</v>
      </c>
      <c r="O18" s="172" t="n">
        <v>209813</v>
      </c>
      <c r="P18" s="173" t="n">
        <v>-0.012082187471701</v>
      </c>
      <c r="Q18" s="172" t="n">
        <v>346803</v>
      </c>
      <c r="R18" s="172" t="n">
        <v>348094</v>
      </c>
      <c r="S18" s="173" t="n">
        <v>-0.0037087683212006</v>
      </c>
      <c r="T18" s="172" t="n">
        <v>344078</v>
      </c>
      <c r="U18" s="177" t="n">
        <v>350940</v>
      </c>
      <c r="V18" s="178" t="n">
        <v>2.56155266370864</v>
      </c>
      <c r="W18" s="179" t="n">
        <v>2.64150659360511</v>
      </c>
    </row>
    <row r="19" customFormat="false" ht="3" hidden="false" customHeight="true" outlineLevel="0" collapsed="false">
      <c r="A19" s="114"/>
      <c r="B19" s="154"/>
      <c r="C19" s="154"/>
      <c r="D19" s="155"/>
      <c r="E19" s="154"/>
      <c r="F19" s="154"/>
      <c r="G19" s="155"/>
      <c r="H19" s="154"/>
      <c r="I19" s="182"/>
      <c r="J19" s="156"/>
      <c r="K19" s="157"/>
      <c r="L19" s="158"/>
      <c r="M19" s="155"/>
      <c r="N19" s="154"/>
      <c r="O19" s="154"/>
      <c r="P19" s="155"/>
      <c r="Q19" s="154"/>
      <c r="R19" s="154"/>
      <c r="S19" s="155"/>
      <c r="T19" s="154"/>
      <c r="U19" s="159"/>
      <c r="V19" s="154"/>
      <c r="W19" s="161"/>
    </row>
    <row r="20" customFormat="false" ht="15" hidden="false" customHeight="false" outlineLevel="0" collapsed="false">
      <c r="A20" s="183" t="s">
        <v>34</v>
      </c>
      <c r="B20" s="184" t="n">
        <v>82759</v>
      </c>
      <c r="C20" s="184" t="n">
        <v>85616</v>
      </c>
      <c r="D20" s="185" t="n">
        <v>-0.033369930854046</v>
      </c>
      <c r="E20" s="184" t="n">
        <v>65930</v>
      </c>
      <c r="F20" s="184" t="n">
        <v>69674</v>
      </c>
      <c r="G20" s="185" t="n">
        <v>-0.053735970376324</v>
      </c>
      <c r="H20" s="184" t="n">
        <v>16829</v>
      </c>
      <c r="I20" s="184" t="n">
        <v>15942</v>
      </c>
      <c r="J20" s="186" t="n">
        <v>0.0556391920712583</v>
      </c>
      <c r="K20" s="187" t="n">
        <v>0.72672589395559</v>
      </c>
      <c r="L20" s="188" t="n">
        <v>0.716057901373073</v>
      </c>
      <c r="M20" s="185" t="n">
        <v>0.0148982261938044</v>
      </c>
      <c r="N20" s="184" t="n">
        <v>144133</v>
      </c>
      <c r="O20" s="184" t="n">
        <v>144247</v>
      </c>
      <c r="P20" s="185" t="n">
        <v>-0.000790311063661636</v>
      </c>
      <c r="Q20" s="184" t="n">
        <v>198332</v>
      </c>
      <c r="R20" s="184" t="n">
        <v>201446</v>
      </c>
      <c r="S20" s="185" t="n">
        <v>-0.0154582369468741</v>
      </c>
      <c r="T20" s="184" t="n">
        <v>220963</v>
      </c>
      <c r="U20" s="189" t="n">
        <v>228182</v>
      </c>
      <c r="V20" s="190" t="n">
        <v>2.66995734602883</v>
      </c>
      <c r="W20" s="191" t="n">
        <v>2.66517940571856</v>
      </c>
    </row>
    <row r="21" customFormat="false" ht="15" hidden="false" customHeight="false" outlineLevel="0" collapsed="false">
      <c r="A21" s="183" t="s">
        <v>35</v>
      </c>
      <c r="B21" s="184" t="n">
        <v>51565</v>
      </c>
      <c r="C21" s="143" t="n">
        <v>47240</v>
      </c>
      <c r="D21" s="185" t="n">
        <v>0.0915537679932261</v>
      </c>
      <c r="E21" s="184" t="n">
        <v>18794</v>
      </c>
      <c r="F21" s="184" t="n">
        <v>18194</v>
      </c>
      <c r="G21" s="185" t="n">
        <v>0.0329779048037815</v>
      </c>
      <c r="H21" s="184" t="n">
        <v>32771</v>
      </c>
      <c r="I21" s="184" t="n">
        <v>29046</v>
      </c>
      <c r="J21" s="186" t="n">
        <v>0.128244852991806</v>
      </c>
      <c r="K21" s="187" t="n">
        <v>0.425301910810865</v>
      </c>
      <c r="L21" s="188" t="n">
        <v>0.447097812448857</v>
      </c>
      <c r="M21" s="185" t="n">
        <v>-0.0487497389410396</v>
      </c>
      <c r="N21" s="184" t="n">
        <v>63145</v>
      </c>
      <c r="O21" s="184" t="n">
        <v>65566</v>
      </c>
      <c r="P21" s="185" t="n">
        <v>-0.0369246255681298</v>
      </c>
      <c r="Q21" s="184" t="n">
        <v>148471</v>
      </c>
      <c r="R21" s="184" t="n">
        <v>146648</v>
      </c>
      <c r="S21" s="185" t="n">
        <v>0.0124311275980579</v>
      </c>
      <c r="T21" s="184" t="n">
        <v>123115</v>
      </c>
      <c r="U21" s="189" t="n">
        <v>122758</v>
      </c>
      <c r="V21" s="190" t="n">
        <v>2.38756908755939</v>
      </c>
      <c r="W21" s="191" t="n">
        <v>2.59860287891617</v>
      </c>
    </row>
    <row r="22" customFormat="false" ht="3" hidden="false" customHeight="true" outlineLevel="0" collapsed="false">
      <c r="A22" s="114"/>
      <c r="B22" s="154"/>
      <c r="C22" s="154"/>
      <c r="D22" s="155"/>
      <c r="E22" s="154"/>
      <c r="F22" s="154"/>
      <c r="G22" s="155"/>
      <c r="H22" s="154"/>
      <c r="I22" s="182"/>
      <c r="J22" s="156"/>
      <c r="K22" s="157"/>
      <c r="L22" s="158"/>
      <c r="M22" s="155"/>
      <c r="N22" s="154"/>
      <c r="O22" s="154"/>
      <c r="P22" s="155"/>
      <c r="Q22" s="154"/>
      <c r="R22" s="154"/>
      <c r="S22" s="155"/>
      <c r="T22" s="154"/>
      <c r="U22" s="159"/>
      <c r="V22" s="154"/>
      <c r="W22" s="161"/>
    </row>
    <row r="23" customFormat="false" ht="3" hidden="false" customHeight="true" outlineLevel="0" collapsed="false">
      <c r="A23" s="114"/>
      <c r="B23" s="154"/>
      <c r="C23" s="154"/>
      <c r="D23" s="155"/>
      <c r="E23" s="154"/>
      <c r="F23" s="154"/>
      <c r="G23" s="155"/>
      <c r="H23" s="154"/>
      <c r="I23" s="182"/>
      <c r="J23" s="156"/>
      <c r="K23" s="157"/>
      <c r="L23" s="158"/>
      <c r="M23" s="155"/>
      <c r="N23" s="154"/>
      <c r="O23" s="154"/>
      <c r="P23" s="155"/>
      <c r="Q23" s="154"/>
      <c r="R23" s="154"/>
      <c r="S23" s="155"/>
      <c r="T23" s="154"/>
      <c r="U23" s="159"/>
      <c r="V23" s="154"/>
      <c r="W23" s="161"/>
    </row>
    <row r="24" s="181" customFormat="true" ht="15.75" hidden="false" customHeight="false" outlineLevel="0" collapsed="false">
      <c r="A24" s="180" t="s">
        <v>36</v>
      </c>
      <c r="B24" s="172" t="n">
        <v>5842</v>
      </c>
      <c r="C24" s="172" t="n">
        <v>6515</v>
      </c>
      <c r="D24" s="173" t="n">
        <v>-0.103300076745971</v>
      </c>
      <c r="E24" s="172" t="n">
        <v>4214</v>
      </c>
      <c r="F24" s="172" t="n">
        <v>4903</v>
      </c>
      <c r="G24" s="173" t="n">
        <v>-0.14052620844381</v>
      </c>
      <c r="H24" s="172" t="n">
        <v>1628</v>
      </c>
      <c r="I24" s="172" t="n">
        <v>1612</v>
      </c>
      <c r="J24" s="174" t="n">
        <v>0.00992555831265509</v>
      </c>
      <c r="K24" s="175" t="n">
        <v>0.363129216398547</v>
      </c>
      <c r="L24" s="176" t="n">
        <v>0.400027408524051</v>
      </c>
      <c r="M24" s="173" t="n">
        <v>-0.0922391599656742</v>
      </c>
      <c r="N24" s="172" t="n">
        <v>5598</v>
      </c>
      <c r="O24" s="172" t="n">
        <v>5838</v>
      </c>
      <c r="P24" s="173" t="n">
        <v>-0.0411099691675231</v>
      </c>
      <c r="Q24" s="172" t="n">
        <v>15416</v>
      </c>
      <c r="R24" s="172" t="n">
        <v>14594</v>
      </c>
      <c r="S24" s="173" t="n">
        <v>0.0563245169247636</v>
      </c>
      <c r="T24" s="172" t="n">
        <v>9464</v>
      </c>
      <c r="U24" s="177" t="n">
        <v>10247</v>
      </c>
      <c r="V24" s="178" t="n">
        <v>1.61999315302978</v>
      </c>
      <c r="W24" s="179" t="n">
        <v>1.57283192632387</v>
      </c>
    </row>
    <row r="25" customFormat="false" ht="3" hidden="false" customHeight="true" outlineLevel="0" collapsed="false">
      <c r="A25" s="114"/>
      <c r="B25" s="154"/>
      <c r="C25" s="154"/>
      <c r="D25" s="155"/>
      <c r="E25" s="154"/>
      <c r="F25" s="154"/>
      <c r="G25" s="155"/>
      <c r="H25" s="154"/>
      <c r="I25" s="182"/>
      <c r="J25" s="156"/>
      <c r="K25" s="157"/>
      <c r="L25" s="158"/>
      <c r="M25" s="155"/>
      <c r="N25" s="154"/>
      <c r="O25" s="154"/>
      <c r="P25" s="155"/>
      <c r="Q25" s="154"/>
      <c r="R25" s="154"/>
      <c r="S25" s="155"/>
      <c r="T25" s="154"/>
      <c r="U25" s="159"/>
      <c r="V25" s="154"/>
      <c r="W25" s="161"/>
    </row>
    <row r="26" customFormat="false" ht="15" hidden="false" customHeight="false" outlineLevel="0" collapsed="false">
      <c r="A26" s="183" t="s">
        <v>34</v>
      </c>
      <c r="B26" s="184" t="n">
        <v>4604</v>
      </c>
      <c r="C26" s="184" t="n">
        <v>5204</v>
      </c>
      <c r="D26" s="185" t="n">
        <v>-0.115295926210607</v>
      </c>
      <c r="E26" s="184" t="n">
        <v>3989</v>
      </c>
      <c r="F26" s="184" t="n">
        <v>4686</v>
      </c>
      <c r="G26" s="185" t="n">
        <v>-0.148740930431071</v>
      </c>
      <c r="H26" s="184" t="n">
        <v>615</v>
      </c>
      <c r="I26" s="184" t="n">
        <v>518</v>
      </c>
      <c r="J26" s="186" t="n">
        <v>0.187258687258687</v>
      </c>
      <c r="K26" s="187" t="n">
        <v>0.381577832387086</v>
      </c>
      <c r="L26" s="188" t="n">
        <v>0.424667516851886</v>
      </c>
      <c r="M26" s="185" t="n">
        <v>-0.101466871740577</v>
      </c>
      <c r="N26" s="184" t="n">
        <v>4503</v>
      </c>
      <c r="O26" s="184" t="n">
        <v>4662</v>
      </c>
      <c r="P26" s="185" t="n">
        <v>-0.0341055341055341</v>
      </c>
      <c r="Q26" s="184" t="n">
        <v>11801</v>
      </c>
      <c r="R26" s="184" t="n">
        <v>10978</v>
      </c>
      <c r="S26" s="185" t="n">
        <v>0.0749681180542904</v>
      </c>
      <c r="T26" s="184" t="n">
        <v>7614</v>
      </c>
      <c r="U26" s="189" t="n">
        <v>8190</v>
      </c>
      <c r="V26" s="190" t="n">
        <v>1.65377932232841</v>
      </c>
      <c r="W26" s="191" t="n">
        <v>1.57378939277479</v>
      </c>
    </row>
    <row r="27" customFormat="false" ht="15" hidden="false" customHeight="false" outlineLevel="0" collapsed="false">
      <c r="A27" s="183" t="s">
        <v>35</v>
      </c>
      <c r="B27" s="184" t="n">
        <v>1238</v>
      </c>
      <c r="C27" s="184" t="n">
        <v>1311</v>
      </c>
      <c r="D27" s="185" t="n">
        <v>-0.0556826849733028</v>
      </c>
      <c r="E27" s="184" t="n">
        <v>225</v>
      </c>
      <c r="F27" s="184" t="n">
        <v>217</v>
      </c>
      <c r="G27" s="185" t="n">
        <v>0.0368663594470046</v>
      </c>
      <c r="H27" s="184" t="n">
        <v>1013</v>
      </c>
      <c r="I27" s="184" t="n">
        <v>1094</v>
      </c>
      <c r="J27" s="186" t="n">
        <v>-0.0740402193784278</v>
      </c>
      <c r="K27" s="187" t="n">
        <v>0.302904564315353</v>
      </c>
      <c r="L27" s="188" t="n">
        <v>0.325221238938053</v>
      </c>
      <c r="M27" s="185" t="n">
        <v>-0.0686199791119768</v>
      </c>
      <c r="N27" s="184" t="n">
        <v>1095</v>
      </c>
      <c r="O27" s="184" t="n">
        <v>1176</v>
      </c>
      <c r="P27" s="185" t="n">
        <v>-0.0688775510204082</v>
      </c>
      <c r="Q27" s="184" t="n">
        <v>3615</v>
      </c>
      <c r="R27" s="184" t="n">
        <v>3616</v>
      </c>
      <c r="S27" s="185" t="n">
        <v>-0.000276548672566372</v>
      </c>
      <c r="T27" s="184" t="n">
        <v>1850</v>
      </c>
      <c r="U27" s="189" t="n">
        <v>2057</v>
      </c>
      <c r="V27" s="190" t="n">
        <v>1.49434571890145</v>
      </c>
      <c r="W27" s="191" t="n">
        <v>1.56903127383677</v>
      </c>
    </row>
    <row r="28" customFormat="false" ht="3" hidden="false" customHeight="true" outlineLevel="0" collapsed="false">
      <c r="A28" s="192"/>
      <c r="B28" s="193"/>
      <c r="C28" s="194"/>
      <c r="D28" s="195"/>
      <c r="E28" s="194"/>
      <c r="F28" s="194"/>
      <c r="G28" s="196"/>
      <c r="H28" s="197"/>
      <c r="I28" s="193"/>
      <c r="J28" s="198"/>
      <c r="K28" s="199"/>
      <c r="L28" s="197"/>
      <c r="M28" s="200"/>
      <c r="N28" s="197"/>
      <c r="O28" s="194"/>
      <c r="P28" s="195"/>
      <c r="Q28" s="194"/>
      <c r="R28" s="194"/>
      <c r="S28" s="195"/>
      <c r="T28" s="194"/>
      <c r="U28" s="201"/>
      <c r="V28" s="202"/>
      <c r="W28" s="203"/>
    </row>
    <row r="29" customFormat="false" ht="15.75" hidden="false" customHeight="false" outlineLevel="0" collapsed="false">
      <c r="A29" s="204" t="s">
        <v>37</v>
      </c>
    </row>
    <row r="30" customFormat="false" ht="15.75" hidden="false" customHeight="false" outlineLevel="0" collapsed="false">
      <c r="A30" s="205"/>
    </row>
    <row r="31" customFormat="false" ht="15" hidden="false" customHeight="false" outlineLevel="0" collapsed="false">
      <c r="A31" s="78"/>
    </row>
    <row r="32" customFormat="false" ht="15" hidden="false" customHeight="false" outlineLevel="0" collapsed="false">
      <c r="A32" s="78"/>
    </row>
    <row r="33" customFormat="false" ht="15" hidden="false" customHeight="false" outlineLevel="0" collapsed="false">
      <c r="A33" s="78"/>
    </row>
    <row r="34" customFormat="false" ht="15" hidden="false" customHeight="false" outlineLevel="0" collapsed="false">
      <c r="A34" s="78"/>
    </row>
    <row r="35" customFormat="false" ht="15" hidden="false" customHeight="false" outlineLevel="0" collapsed="false">
      <c r="A35" s="78"/>
    </row>
    <row r="36" customFormat="false" ht="15" hidden="false" customHeight="false" outlineLevel="0" collapsed="false">
      <c r="A36" s="78"/>
    </row>
    <row r="37" customFormat="false" ht="15" hidden="false" customHeight="false" outlineLevel="0" collapsed="false">
      <c r="A37" s="78"/>
    </row>
    <row r="38" customFormat="false" ht="15" hidden="false" customHeight="false" outlineLevel="0" collapsed="false">
      <c r="A38" s="78"/>
    </row>
    <row r="39" customFormat="false" ht="15" hidden="false" customHeight="false" outlineLevel="0" collapsed="false">
      <c r="A39" s="78"/>
    </row>
    <row r="56" customFormat="false" ht="15" hidden="false" customHeight="false" outlineLevel="0" collapsed="false">
      <c r="Z56" s="76" t="n">
        <v>2151</v>
      </c>
      <c r="AC56" s="76" t="n">
        <v>2955</v>
      </c>
    </row>
    <row r="126" customFormat="false" ht="15" hidden="false" customHeight="false" outlineLevel="0" collapsed="false">
      <c r="N126" s="76" t="n">
        <v>57</v>
      </c>
      <c r="Q126" s="76" t="n">
        <v>482</v>
      </c>
      <c r="W126" s="78" t="n">
        <v>405</v>
      </c>
      <c r="Z126" s="76" t="n">
        <v>1612</v>
      </c>
      <c r="AC126" s="76" t="n">
        <v>1024</v>
      </c>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1" right="0.1" top="1.05"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S AND OCCUPANCY RATE FOR THE MONTH OF OCTOBER 2011 VS 201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8" zeroHeight="false" outlineLevelRow="0" outlineLevelCol="0"/>
  <cols>
    <col collapsed="false" customWidth="true" hidden="false" outlineLevel="0" max="1" min="1" style="206" width="35.13"/>
    <col collapsed="false" customWidth="true" hidden="false" outlineLevel="0" max="3" min="2" style="206" width="11.13"/>
    <col collapsed="false" customWidth="true" hidden="false" outlineLevel="0" max="4" min="4" style="206" width="11.28"/>
    <col collapsed="false" customWidth="true" hidden="false" outlineLevel="0" max="6" min="5" style="206" width="11.13"/>
    <col collapsed="false" customWidth="true" hidden="false" outlineLevel="0" max="7" min="7" style="206" width="11.28"/>
    <col collapsed="false" customWidth="true" hidden="false" outlineLevel="0" max="9" min="8" style="206" width="11.13"/>
    <col collapsed="false" customWidth="true" hidden="false" outlineLevel="0" max="10" min="10" style="206" width="11.28"/>
    <col collapsed="false" customWidth="true" hidden="false" outlineLevel="0" max="12" min="11" style="206" width="7.99"/>
    <col collapsed="false" customWidth="true" hidden="false" outlineLevel="0" max="13" min="13" style="207" width="16.28"/>
    <col collapsed="false" customWidth="true" hidden="false" outlineLevel="0" max="14" min="14" style="206" width="12.14"/>
    <col collapsed="false" customWidth="true" hidden="false" outlineLevel="0" max="15" min="15" style="206" width="11.13"/>
    <col collapsed="false" customWidth="true" hidden="false" outlineLevel="0" max="16" min="16" style="206" width="11.28"/>
    <col collapsed="false" customWidth="true" hidden="false" outlineLevel="0" max="18" min="17" style="206" width="12.14"/>
    <col collapsed="false" customWidth="true" hidden="false" outlineLevel="0" max="19" min="19" style="206" width="11.28"/>
    <col collapsed="false" customWidth="true" hidden="false" outlineLevel="0" max="21" min="20" style="206" width="12.99"/>
    <col collapsed="false" customWidth="true" hidden="false" outlineLevel="0" max="23" min="22" style="206" width="11.7"/>
    <col collapsed="false" customWidth="false" hidden="false" outlineLevel="0" max="257" min="24" style="206" width="9.14"/>
  </cols>
  <sheetData>
    <row r="1" s="220" customFormat="true" ht="18" hidden="false" customHeight="false" outlineLevel="0" collapsed="false">
      <c r="A1" s="208" t="s">
        <v>38</v>
      </c>
      <c r="B1" s="209" t="s">
        <v>13</v>
      </c>
      <c r="C1" s="209"/>
      <c r="D1" s="210" t="s">
        <v>14</v>
      </c>
      <c r="E1" s="211" t="s">
        <v>15</v>
      </c>
      <c r="F1" s="211"/>
      <c r="G1" s="212" t="s">
        <v>14</v>
      </c>
      <c r="H1" s="213"/>
      <c r="I1" s="213"/>
      <c r="J1" s="214" t="s">
        <v>14</v>
      </c>
      <c r="K1" s="215"/>
      <c r="L1" s="213"/>
      <c r="M1" s="216" t="s">
        <v>16</v>
      </c>
      <c r="N1" s="209" t="s">
        <v>39</v>
      </c>
      <c r="O1" s="209"/>
      <c r="P1" s="212" t="s">
        <v>14</v>
      </c>
      <c r="Q1" s="209" t="s">
        <v>39</v>
      </c>
      <c r="R1" s="209"/>
      <c r="S1" s="217" t="s">
        <v>14</v>
      </c>
      <c r="T1" s="213"/>
      <c r="U1" s="218"/>
      <c r="V1" s="219" t="s">
        <v>18</v>
      </c>
      <c r="W1" s="219"/>
    </row>
    <row r="2" s="220" customFormat="true" ht="18" hidden="false" customHeight="false" outlineLevel="0" collapsed="false">
      <c r="A2" s="221" t="s">
        <v>40</v>
      </c>
      <c r="B2" s="222" t="s">
        <v>20</v>
      </c>
      <c r="C2" s="222"/>
      <c r="D2" s="223" t="s">
        <v>3</v>
      </c>
      <c r="E2" s="224" t="s">
        <v>21</v>
      </c>
      <c r="F2" s="224"/>
      <c r="G2" s="225" t="s">
        <v>3</v>
      </c>
      <c r="H2" s="222" t="s">
        <v>21</v>
      </c>
      <c r="I2" s="222"/>
      <c r="J2" s="226" t="s">
        <v>3</v>
      </c>
      <c r="K2" s="227" t="s">
        <v>22</v>
      </c>
      <c r="L2" s="227"/>
      <c r="M2" s="228" t="s">
        <v>22</v>
      </c>
      <c r="N2" s="229" t="s">
        <v>23</v>
      </c>
      <c r="O2" s="229"/>
      <c r="P2" s="225" t="s">
        <v>3</v>
      </c>
      <c r="Q2" s="224" t="s">
        <v>24</v>
      </c>
      <c r="R2" s="224"/>
      <c r="S2" s="230" t="s">
        <v>3</v>
      </c>
      <c r="T2" s="231" t="s">
        <v>25</v>
      </c>
      <c r="U2" s="231"/>
      <c r="V2" s="232" t="s">
        <v>26</v>
      </c>
      <c r="W2" s="232"/>
    </row>
    <row r="3" s="243" customFormat="true" ht="18.75" hidden="false" customHeight="false" outlineLevel="0" collapsed="false">
      <c r="A3" s="233" t="s">
        <v>1</v>
      </c>
      <c r="B3" s="234" t="n">
        <v>2011</v>
      </c>
      <c r="C3" s="234" t="n">
        <v>2010</v>
      </c>
      <c r="D3" s="235"/>
      <c r="E3" s="234" t="n">
        <v>2011</v>
      </c>
      <c r="F3" s="234" t="n">
        <v>2010</v>
      </c>
      <c r="G3" s="236"/>
      <c r="H3" s="234" t="n">
        <v>2011</v>
      </c>
      <c r="I3" s="234" t="n">
        <v>2010</v>
      </c>
      <c r="J3" s="237"/>
      <c r="K3" s="234" t="n">
        <v>2011</v>
      </c>
      <c r="L3" s="234" t="n">
        <v>2010</v>
      </c>
      <c r="M3" s="238"/>
      <c r="N3" s="234" t="n">
        <v>2011</v>
      </c>
      <c r="O3" s="234" t="n">
        <v>2010</v>
      </c>
      <c r="P3" s="239"/>
      <c r="Q3" s="234" t="n">
        <v>2011</v>
      </c>
      <c r="R3" s="234" t="n">
        <v>2010</v>
      </c>
      <c r="S3" s="240"/>
      <c r="T3" s="234" t="n">
        <v>2011</v>
      </c>
      <c r="U3" s="241" t="n">
        <v>2010</v>
      </c>
      <c r="V3" s="234" t="n">
        <v>2011</v>
      </c>
      <c r="W3" s="242" t="n">
        <v>2010</v>
      </c>
    </row>
    <row r="4" customFormat="false" ht="3" hidden="false" customHeight="true" outlineLevel="0" collapsed="false">
      <c r="A4" s="244"/>
      <c r="B4" s="245"/>
      <c r="C4" s="245"/>
      <c r="D4" s="246"/>
      <c r="E4" s="247"/>
      <c r="F4" s="245"/>
      <c r="G4" s="246"/>
      <c r="H4" s="245"/>
      <c r="I4" s="245"/>
      <c r="J4" s="248"/>
      <c r="K4" s="249"/>
      <c r="L4" s="245"/>
      <c r="M4" s="250"/>
      <c r="N4" s="245"/>
      <c r="O4" s="245"/>
      <c r="P4" s="246"/>
      <c r="Q4" s="245"/>
      <c r="R4" s="245"/>
      <c r="S4" s="251"/>
      <c r="T4" s="245" t="n">
        <v>2006</v>
      </c>
      <c r="U4" s="252" t="n">
        <v>2005</v>
      </c>
      <c r="V4" s="245"/>
      <c r="W4" s="253"/>
    </row>
    <row r="5" customFormat="false" ht="3" hidden="false" customHeight="true" outlineLevel="0" collapsed="false">
      <c r="A5" s="254"/>
      <c r="B5" s="255"/>
      <c r="C5" s="255"/>
      <c r="D5" s="256"/>
      <c r="E5" s="257"/>
      <c r="F5" s="255"/>
      <c r="G5" s="258"/>
      <c r="H5" s="255"/>
      <c r="I5" s="255"/>
      <c r="J5" s="248"/>
      <c r="K5" s="249"/>
      <c r="L5" s="255"/>
      <c r="M5" s="259"/>
      <c r="N5" s="255"/>
      <c r="O5" s="255"/>
      <c r="P5" s="256"/>
      <c r="Q5" s="255"/>
      <c r="R5" s="255"/>
      <c r="S5" s="252"/>
      <c r="T5" s="255"/>
      <c r="U5" s="252"/>
      <c r="V5" s="255"/>
      <c r="W5" s="248"/>
    </row>
    <row r="6" s="271" customFormat="true" ht="15" hidden="false" customHeight="true" outlineLevel="0" collapsed="false">
      <c r="A6" s="260" t="s">
        <v>28</v>
      </c>
      <c r="B6" s="261" t="n">
        <v>730117</v>
      </c>
      <c r="C6" s="261" t="n">
        <v>688741</v>
      </c>
      <c r="D6" s="262" t="n">
        <v>0.0600748321938145</v>
      </c>
      <c r="E6" s="261" t="n">
        <v>418514</v>
      </c>
      <c r="F6" s="261" t="n">
        <v>402902</v>
      </c>
      <c r="G6" s="262" t="n">
        <v>0.0387488768981043</v>
      </c>
      <c r="H6" s="261" t="n">
        <v>311603</v>
      </c>
      <c r="I6" s="261" t="n">
        <v>285839</v>
      </c>
      <c r="J6" s="263" t="n">
        <v>0.0901346562225589</v>
      </c>
      <c r="K6" s="264" t="n">
        <v>0.639</v>
      </c>
      <c r="L6" s="265" t="n">
        <v>0.643</v>
      </c>
      <c r="M6" s="266" t="n">
        <v>-0.4</v>
      </c>
      <c r="N6" s="261" t="n">
        <v>1007829</v>
      </c>
      <c r="O6" s="261" t="n">
        <v>997359</v>
      </c>
      <c r="P6" s="262" t="n">
        <v>0.0104977244903791</v>
      </c>
      <c r="Q6" s="261" t="n">
        <v>1576682</v>
      </c>
      <c r="R6" s="261" t="n">
        <v>1551833</v>
      </c>
      <c r="S6" s="267" t="n">
        <v>0.0160126766217757</v>
      </c>
      <c r="T6" s="261" t="n">
        <v>1924702</v>
      </c>
      <c r="U6" s="268" t="n">
        <v>1867485</v>
      </c>
      <c r="V6" s="269" t="n">
        <v>2.63615557506537</v>
      </c>
      <c r="W6" s="270" t="n">
        <v>2.71144740911315</v>
      </c>
    </row>
    <row r="7" s="271" customFormat="true" ht="3" hidden="false" customHeight="true" outlineLevel="0" collapsed="false">
      <c r="A7" s="272"/>
      <c r="B7" s="261"/>
      <c r="C7" s="261"/>
      <c r="D7" s="262"/>
      <c r="E7" s="261"/>
      <c r="F7" s="261"/>
      <c r="G7" s="262"/>
      <c r="H7" s="265"/>
      <c r="I7" s="261"/>
      <c r="J7" s="263"/>
      <c r="K7" s="264"/>
      <c r="L7" s="265"/>
      <c r="M7" s="266"/>
      <c r="N7" s="265"/>
      <c r="O7" s="261"/>
      <c r="P7" s="262"/>
      <c r="Q7" s="261"/>
      <c r="R7" s="261"/>
      <c r="S7" s="267"/>
      <c r="T7" s="261"/>
      <c r="U7" s="268"/>
      <c r="V7" s="261"/>
      <c r="W7" s="273"/>
    </row>
    <row r="8" s="271" customFormat="true" ht="15" hidden="false" customHeight="true" outlineLevel="0" collapsed="false">
      <c r="A8" s="274" t="s">
        <v>41</v>
      </c>
      <c r="B8" s="261" t="n">
        <v>688318</v>
      </c>
      <c r="C8" s="261" t="n">
        <v>642908</v>
      </c>
      <c r="D8" s="262" t="n">
        <v>0.0706321899867477</v>
      </c>
      <c r="E8" s="261" t="n">
        <v>412759</v>
      </c>
      <c r="F8" s="261" t="n">
        <v>396658</v>
      </c>
      <c r="G8" s="262" t="n">
        <v>0.0405916431787585</v>
      </c>
      <c r="H8" s="261" t="n">
        <v>275559</v>
      </c>
      <c r="I8" s="261" t="n">
        <v>246250</v>
      </c>
      <c r="J8" s="263" t="n">
        <v>0.119021319796954</v>
      </c>
      <c r="K8" s="264" t="n">
        <v>0.658</v>
      </c>
      <c r="L8" s="265" t="n">
        <v>0.661</v>
      </c>
      <c r="M8" s="266" t="n">
        <v>-0.3</v>
      </c>
      <c r="N8" s="261" t="n">
        <v>973945</v>
      </c>
      <c r="O8" s="261" t="n">
        <v>960185</v>
      </c>
      <c r="P8" s="262" t="n">
        <v>0.0143305717127429</v>
      </c>
      <c r="Q8" s="261" t="n">
        <v>1480843</v>
      </c>
      <c r="R8" s="261" t="n">
        <v>1453367</v>
      </c>
      <c r="S8" s="267" t="n">
        <v>0.0189050666486854</v>
      </c>
      <c r="T8" s="261" t="n">
        <v>1830793</v>
      </c>
      <c r="U8" s="268" t="n">
        <v>1764687</v>
      </c>
      <c r="V8" s="269" t="n">
        <v>2.65980694969476</v>
      </c>
      <c r="W8" s="270" t="n">
        <v>2.74485151841321</v>
      </c>
    </row>
    <row r="9" s="285" customFormat="true" ht="3" hidden="false" customHeight="true" outlineLevel="0" collapsed="false">
      <c r="A9" s="275"/>
      <c r="B9" s="276"/>
      <c r="C9" s="276"/>
      <c r="D9" s="277"/>
      <c r="E9" s="276"/>
      <c r="F9" s="276"/>
      <c r="G9" s="277"/>
      <c r="H9" s="278"/>
      <c r="I9" s="276"/>
      <c r="J9" s="279"/>
      <c r="K9" s="280"/>
      <c r="L9" s="278"/>
      <c r="M9" s="281"/>
      <c r="N9" s="278"/>
      <c r="O9" s="276"/>
      <c r="P9" s="277"/>
      <c r="Q9" s="276"/>
      <c r="R9" s="276"/>
      <c r="S9" s="282"/>
      <c r="T9" s="276"/>
      <c r="U9" s="283"/>
      <c r="V9" s="276"/>
      <c r="W9" s="284"/>
    </row>
    <row r="10" s="285" customFormat="true" ht="15" hidden="false" customHeight="true" outlineLevel="0" collapsed="false">
      <c r="A10" s="286" t="s">
        <v>42</v>
      </c>
      <c r="B10" s="287" t="n">
        <v>398999</v>
      </c>
      <c r="C10" s="287" t="n">
        <v>384854</v>
      </c>
      <c r="D10" s="288" t="n">
        <v>0.0367541976957496</v>
      </c>
      <c r="E10" s="287" t="n">
        <v>314844</v>
      </c>
      <c r="F10" s="287" t="n">
        <v>306789</v>
      </c>
      <c r="G10" s="288" t="n">
        <v>0.0262558305545505</v>
      </c>
      <c r="H10" s="287" t="n">
        <v>84155</v>
      </c>
      <c r="I10" s="287" t="n">
        <v>78065</v>
      </c>
      <c r="J10" s="289" t="n">
        <v>0.0780119131492987</v>
      </c>
      <c r="K10" s="290" t="n">
        <v>0.748</v>
      </c>
      <c r="L10" s="291" t="n">
        <v>0.738</v>
      </c>
      <c r="M10" s="292" t="n">
        <v>1</v>
      </c>
      <c r="N10" s="287" t="n">
        <v>642957</v>
      </c>
      <c r="O10" s="287" t="n">
        <v>626614</v>
      </c>
      <c r="P10" s="288" t="n">
        <v>0.0260814472705685</v>
      </c>
      <c r="Q10" s="287" t="n">
        <v>859841</v>
      </c>
      <c r="R10" s="287" t="n">
        <v>848804</v>
      </c>
      <c r="S10" s="293" t="n">
        <v>0.0130030018708677</v>
      </c>
      <c r="T10" s="287" t="n">
        <v>1084644</v>
      </c>
      <c r="U10" s="294" t="n">
        <v>1060642</v>
      </c>
      <c r="V10" s="295" t="n">
        <v>2.71841282810233</v>
      </c>
      <c r="W10" s="296" t="n">
        <v>2.75595940278651</v>
      </c>
    </row>
    <row r="11" s="285" customFormat="true" ht="3" hidden="false" customHeight="true" outlineLevel="0" collapsed="false">
      <c r="A11" s="297"/>
      <c r="B11" s="287"/>
      <c r="C11" s="287"/>
      <c r="D11" s="288"/>
      <c r="E11" s="287"/>
      <c r="F11" s="287"/>
      <c r="G11" s="288"/>
      <c r="H11" s="287"/>
      <c r="I11" s="287"/>
      <c r="J11" s="289"/>
      <c r="K11" s="290"/>
      <c r="L11" s="291"/>
      <c r="M11" s="292"/>
      <c r="N11" s="287"/>
      <c r="O11" s="287"/>
      <c r="P11" s="288"/>
      <c r="Q11" s="287"/>
      <c r="R11" s="287"/>
      <c r="S11" s="293"/>
      <c r="T11" s="287"/>
      <c r="U11" s="294"/>
      <c r="V11" s="287"/>
      <c r="W11" s="298"/>
    </row>
    <row r="12" s="285" customFormat="true" ht="15" hidden="false" customHeight="true" outlineLevel="0" collapsed="false">
      <c r="A12" s="286" t="s">
        <v>43</v>
      </c>
      <c r="B12" s="287" t="n">
        <v>289319</v>
      </c>
      <c r="C12" s="287" t="n">
        <v>258054</v>
      </c>
      <c r="D12" s="288" t="n">
        <v>0.121156812140095</v>
      </c>
      <c r="E12" s="287" t="n">
        <v>97915</v>
      </c>
      <c r="F12" s="287" t="n">
        <v>89869</v>
      </c>
      <c r="G12" s="288" t="n">
        <v>0.089530316349353</v>
      </c>
      <c r="H12" s="287" t="n">
        <v>191404</v>
      </c>
      <c r="I12" s="287" t="n">
        <v>168185</v>
      </c>
      <c r="J12" s="289" t="n">
        <v>0.13805630704284</v>
      </c>
      <c r="K12" s="290" t="n">
        <v>0.533</v>
      </c>
      <c r="L12" s="291" t="n">
        <v>0.552</v>
      </c>
      <c r="M12" s="292" t="n">
        <v>-1.9</v>
      </c>
      <c r="N12" s="287" t="n">
        <v>330988</v>
      </c>
      <c r="O12" s="287" t="n">
        <v>333571</v>
      </c>
      <c r="P12" s="288" t="n">
        <v>-0.00774347889954462</v>
      </c>
      <c r="Q12" s="287" t="n">
        <v>621002</v>
      </c>
      <c r="R12" s="287" t="n">
        <v>604563</v>
      </c>
      <c r="S12" s="293" t="n">
        <v>0.0271915416590165</v>
      </c>
      <c r="T12" s="287" t="n">
        <v>746149</v>
      </c>
      <c r="U12" s="294" t="n">
        <v>704045</v>
      </c>
      <c r="V12" s="295" t="n">
        <v>2.57898375149921</v>
      </c>
      <c r="W12" s="296" t="n">
        <v>2.72828555263627</v>
      </c>
    </row>
    <row r="13" s="285" customFormat="true" ht="3" hidden="false" customHeight="true" outlineLevel="0" collapsed="false">
      <c r="A13" s="299"/>
      <c r="B13" s="276"/>
      <c r="C13" s="276"/>
      <c r="D13" s="277"/>
      <c r="E13" s="276"/>
      <c r="F13" s="276"/>
      <c r="G13" s="277"/>
      <c r="H13" s="276"/>
      <c r="I13" s="276"/>
      <c r="J13" s="279"/>
      <c r="K13" s="280"/>
      <c r="L13" s="278"/>
      <c r="M13" s="281"/>
      <c r="N13" s="276"/>
      <c r="O13" s="276"/>
      <c r="P13" s="277"/>
      <c r="Q13" s="276"/>
      <c r="R13" s="276"/>
      <c r="S13" s="282"/>
      <c r="T13" s="276"/>
      <c r="U13" s="283"/>
      <c r="V13" s="276"/>
      <c r="W13" s="284"/>
    </row>
    <row r="14" s="271" customFormat="true" ht="15" hidden="false" customHeight="true" outlineLevel="0" collapsed="false">
      <c r="A14" s="274" t="s">
        <v>44</v>
      </c>
      <c r="B14" s="261" t="n">
        <v>41799</v>
      </c>
      <c r="C14" s="261" t="n">
        <v>45833</v>
      </c>
      <c r="D14" s="262" t="n">
        <v>-0.0880151855649859</v>
      </c>
      <c r="E14" s="261" t="n">
        <v>5755</v>
      </c>
      <c r="F14" s="261" t="n">
        <v>6244</v>
      </c>
      <c r="G14" s="262" t="n">
        <v>-0.0783151825752723</v>
      </c>
      <c r="H14" s="261" t="n">
        <v>36044</v>
      </c>
      <c r="I14" s="261" t="n">
        <v>39589</v>
      </c>
      <c r="J14" s="263" t="n">
        <v>-0.0895450756523277</v>
      </c>
      <c r="K14" s="264" t="n">
        <v>0.354</v>
      </c>
      <c r="L14" s="265" t="n">
        <v>0.378</v>
      </c>
      <c r="M14" s="266" t="n">
        <v>-2.4</v>
      </c>
      <c r="N14" s="261" t="n">
        <v>33884</v>
      </c>
      <c r="O14" s="261" t="n">
        <v>37174</v>
      </c>
      <c r="P14" s="262" t="n">
        <v>-0.0885027169527089</v>
      </c>
      <c r="Q14" s="261" t="n">
        <v>95839</v>
      </c>
      <c r="R14" s="261" t="n">
        <v>98466</v>
      </c>
      <c r="S14" s="267" t="n">
        <v>-0.0266792598460382</v>
      </c>
      <c r="T14" s="261" t="n">
        <v>93909</v>
      </c>
      <c r="U14" s="268" t="n">
        <v>102798</v>
      </c>
      <c r="V14" s="269" t="n">
        <v>2.24668054259671</v>
      </c>
      <c r="W14" s="270" t="n">
        <v>2.24288176641285</v>
      </c>
    </row>
    <row r="15" customFormat="false" ht="3" hidden="false" customHeight="true" outlineLevel="0" collapsed="false">
      <c r="A15" s="300"/>
      <c r="B15" s="301"/>
      <c r="C15" s="301"/>
      <c r="D15" s="302"/>
      <c r="E15" s="303"/>
      <c r="F15" s="301"/>
      <c r="G15" s="302"/>
      <c r="H15" s="301"/>
      <c r="I15" s="301"/>
      <c r="J15" s="304"/>
      <c r="K15" s="305"/>
      <c r="L15" s="306"/>
      <c r="M15" s="307"/>
      <c r="N15" s="301"/>
      <c r="O15" s="301"/>
      <c r="P15" s="302"/>
      <c r="Q15" s="301"/>
      <c r="R15" s="301"/>
      <c r="S15" s="308"/>
      <c r="T15" s="301"/>
      <c r="U15" s="309"/>
      <c r="V15" s="310"/>
      <c r="W15" s="311"/>
    </row>
    <row r="16" customFormat="false" ht="18" hidden="false" customHeight="false" outlineLevel="0" collapsed="false">
      <c r="A16" s="312"/>
      <c r="B16" s="313"/>
      <c r="C16" s="313"/>
      <c r="D16" s="314"/>
      <c r="E16" s="315"/>
      <c r="F16" s="313"/>
      <c r="G16" s="314"/>
      <c r="H16" s="315"/>
      <c r="I16" s="313"/>
      <c r="J16" s="316"/>
      <c r="K16" s="317"/>
      <c r="L16" s="313"/>
      <c r="M16" s="318"/>
      <c r="N16" s="315"/>
      <c r="O16" s="313"/>
      <c r="P16" s="314"/>
      <c r="Q16" s="315"/>
      <c r="R16" s="313"/>
      <c r="S16" s="319"/>
      <c r="T16" s="315"/>
      <c r="U16" s="319"/>
      <c r="V16" s="313"/>
      <c r="W16" s="316"/>
    </row>
    <row r="17" customFormat="false" ht="3" hidden="false" customHeight="true" outlineLevel="0" collapsed="false">
      <c r="A17" s="320"/>
      <c r="B17" s="321"/>
      <c r="C17" s="321"/>
      <c r="D17" s="322"/>
      <c r="E17" s="321"/>
      <c r="F17" s="321"/>
      <c r="G17" s="322"/>
      <c r="H17" s="321"/>
      <c r="I17" s="321"/>
      <c r="J17" s="323"/>
      <c r="K17" s="324"/>
      <c r="L17" s="325"/>
      <c r="M17" s="326"/>
      <c r="N17" s="321"/>
      <c r="O17" s="321"/>
      <c r="P17" s="322"/>
      <c r="Q17" s="321"/>
      <c r="R17" s="321"/>
      <c r="S17" s="327"/>
      <c r="T17" s="321"/>
      <c r="U17" s="328"/>
      <c r="V17" s="329"/>
      <c r="W17" s="330"/>
    </row>
    <row r="18" s="220" customFormat="true" ht="15" hidden="false" customHeight="true" outlineLevel="0" collapsed="false">
      <c r="A18" s="331" t="s">
        <v>45</v>
      </c>
      <c r="B18" s="321" t="n">
        <v>659125</v>
      </c>
      <c r="C18" s="321" t="n">
        <v>614962</v>
      </c>
      <c r="D18" s="322" t="n">
        <v>0.0718141933973156</v>
      </c>
      <c r="E18" s="321" t="n">
        <v>390994</v>
      </c>
      <c r="F18" s="321" t="n">
        <v>376046</v>
      </c>
      <c r="G18" s="322" t="n">
        <v>0.0397504560612266</v>
      </c>
      <c r="H18" s="321" t="n">
        <v>268131</v>
      </c>
      <c r="I18" s="321" t="n">
        <v>238916</v>
      </c>
      <c r="J18" s="323" t="n">
        <v>0.122281471312093</v>
      </c>
      <c r="K18" s="324" t="n">
        <v>0.667</v>
      </c>
      <c r="L18" s="325" t="n">
        <v>0.669</v>
      </c>
      <c r="M18" s="326" t="n">
        <v>-0.2</v>
      </c>
      <c r="N18" s="321" t="n">
        <v>946928</v>
      </c>
      <c r="O18" s="321" t="n">
        <v>933127</v>
      </c>
      <c r="P18" s="322" t="n">
        <v>0.0147900553729557</v>
      </c>
      <c r="Q18" s="321" t="n">
        <v>1419917</v>
      </c>
      <c r="R18" s="321" t="n">
        <v>1394188</v>
      </c>
      <c r="S18" s="327" t="n">
        <v>0.0184544695550385</v>
      </c>
      <c r="T18" s="321" t="n">
        <v>1782343</v>
      </c>
      <c r="U18" s="328" t="n">
        <v>1715394</v>
      </c>
      <c r="V18" s="329" t="n">
        <v>2.70410468424047</v>
      </c>
      <c r="W18" s="330" t="n">
        <v>2.78943089166485</v>
      </c>
    </row>
    <row r="19" customFormat="false" ht="3" hidden="false" customHeight="true" outlineLevel="0" collapsed="false">
      <c r="A19" s="254"/>
      <c r="B19" s="301"/>
      <c r="C19" s="301"/>
      <c r="D19" s="302"/>
      <c r="E19" s="301"/>
      <c r="F19" s="301"/>
      <c r="G19" s="302"/>
      <c r="H19" s="301"/>
      <c r="I19" s="332"/>
      <c r="J19" s="304"/>
      <c r="K19" s="305"/>
      <c r="L19" s="306"/>
      <c r="M19" s="307"/>
      <c r="N19" s="301"/>
      <c r="O19" s="301"/>
      <c r="P19" s="302"/>
      <c r="Q19" s="301"/>
      <c r="R19" s="301"/>
      <c r="S19" s="308"/>
      <c r="T19" s="301"/>
      <c r="U19" s="309"/>
      <c r="V19" s="301"/>
      <c r="W19" s="311"/>
    </row>
    <row r="20" customFormat="false" ht="15" hidden="false" customHeight="true" outlineLevel="0" collapsed="false">
      <c r="A20" s="333" t="s">
        <v>34</v>
      </c>
      <c r="B20" s="334" t="n">
        <v>376071</v>
      </c>
      <c r="C20" s="334" t="n">
        <v>363544</v>
      </c>
      <c r="D20" s="335" t="n">
        <v>0.0344580023325925</v>
      </c>
      <c r="E20" s="287" t="n">
        <v>294551</v>
      </c>
      <c r="F20" s="287" t="n">
        <v>287831</v>
      </c>
      <c r="G20" s="335" t="n">
        <v>0.0233470335022982</v>
      </c>
      <c r="H20" s="287" t="n">
        <v>81520</v>
      </c>
      <c r="I20" s="287" t="n">
        <v>75713</v>
      </c>
      <c r="J20" s="336" t="n">
        <v>0.0766975288259612</v>
      </c>
      <c r="K20" s="337" t="n">
        <v>0.765</v>
      </c>
      <c r="L20" s="338" t="n">
        <v>0.754</v>
      </c>
      <c r="M20" s="339" t="n">
        <v>1.1</v>
      </c>
      <c r="N20" s="287" t="n">
        <v>621815</v>
      </c>
      <c r="O20" s="287" t="n">
        <v>606224</v>
      </c>
      <c r="P20" s="335" t="n">
        <v>0.025718216368867</v>
      </c>
      <c r="Q20" s="287" t="n">
        <v>813211</v>
      </c>
      <c r="R20" s="287" t="n">
        <v>804012</v>
      </c>
      <c r="S20" s="340" t="n">
        <v>0.0114413715218181</v>
      </c>
      <c r="T20" s="287" t="n">
        <v>1046627</v>
      </c>
      <c r="U20" s="294" t="n">
        <v>1023732</v>
      </c>
      <c r="V20" s="341" t="n">
        <v>2.78305692276193</v>
      </c>
      <c r="W20" s="342" t="n">
        <v>2.81597825847765</v>
      </c>
    </row>
    <row r="21" customFormat="false" ht="15" hidden="false" customHeight="true" outlineLevel="0" collapsed="false">
      <c r="A21" s="333" t="s">
        <v>35</v>
      </c>
      <c r="B21" s="334" t="n">
        <v>283054</v>
      </c>
      <c r="C21" s="287" t="n">
        <v>251418</v>
      </c>
      <c r="D21" s="335" t="n">
        <v>0.125830290591764</v>
      </c>
      <c r="E21" s="287" t="n">
        <v>96443</v>
      </c>
      <c r="F21" s="287" t="n">
        <v>88215</v>
      </c>
      <c r="G21" s="335" t="n">
        <v>0.0932721192540951</v>
      </c>
      <c r="H21" s="287" t="n">
        <v>186611</v>
      </c>
      <c r="I21" s="287" t="n">
        <v>163203</v>
      </c>
      <c r="J21" s="336" t="n">
        <v>0.143428735991373</v>
      </c>
      <c r="K21" s="337" t="n">
        <v>0.536</v>
      </c>
      <c r="L21" s="338" t="n">
        <v>0.554</v>
      </c>
      <c r="M21" s="339" t="n">
        <v>-1.8</v>
      </c>
      <c r="N21" s="287" t="n">
        <v>325113</v>
      </c>
      <c r="O21" s="287" t="n">
        <v>326903</v>
      </c>
      <c r="P21" s="335" t="n">
        <v>-0.00547563038577193</v>
      </c>
      <c r="Q21" s="287" t="n">
        <v>606706</v>
      </c>
      <c r="R21" s="287" t="n">
        <v>590176</v>
      </c>
      <c r="S21" s="340" t="n">
        <v>0.0280085940465217</v>
      </c>
      <c r="T21" s="287" t="n">
        <v>735716</v>
      </c>
      <c r="U21" s="294" t="n">
        <v>691662</v>
      </c>
      <c r="V21" s="341" t="n">
        <v>2.59920721841062</v>
      </c>
      <c r="W21" s="342" t="n">
        <v>2.75104407798964</v>
      </c>
    </row>
    <row r="22" customFormat="false" ht="3" hidden="false" customHeight="true" outlineLevel="0" collapsed="false">
      <c r="A22" s="254"/>
      <c r="B22" s="301"/>
      <c r="C22" s="301"/>
      <c r="D22" s="302"/>
      <c r="E22" s="301"/>
      <c r="F22" s="301"/>
      <c r="G22" s="302"/>
      <c r="H22" s="301"/>
      <c r="I22" s="332"/>
      <c r="J22" s="304"/>
      <c r="K22" s="305"/>
      <c r="L22" s="306"/>
      <c r="M22" s="307"/>
      <c r="N22" s="301"/>
      <c r="O22" s="301"/>
      <c r="P22" s="302"/>
      <c r="Q22" s="301"/>
      <c r="R22" s="301"/>
      <c r="S22" s="308"/>
      <c r="T22" s="301"/>
      <c r="U22" s="309"/>
      <c r="V22" s="301"/>
      <c r="W22" s="311"/>
    </row>
    <row r="23" customFormat="false" ht="3" hidden="false" customHeight="true" outlineLevel="0" collapsed="false">
      <c r="A23" s="254"/>
      <c r="B23" s="301"/>
      <c r="C23" s="301"/>
      <c r="D23" s="302"/>
      <c r="E23" s="301"/>
      <c r="F23" s="301"/>
      <c r="G23" s="302"/>
      <c r="H23" s="301"/>
      <c r="I23" s="332"/>
      <c r="J23" s="304"/>
      <c r="K23" s="305"/>
      <c r="L23" s="306"/>
      <c r="M23" s="307"/>
      <c r="N23" s="301"/>
      <c r="O23" s="301"/>
      <c r="P23" s="302"/>
      <c r="Q23" s="301"/>
      <c r="R23" s="301"/>
      <c r="S23" s="308"/>
      <c r="T23" s="301"/>
      <c r="U23" s="309"/>
      <c r="V23" s="301"/>
      <c r="W23" s="311"/>
    </row>
    <row r="24" s="220" customFormat="true" ht="15" hidden="false" customHeight="true" outlineLevel="0" collapsed="false">
      <c r="A24" s="331" t="s">
        <v>46</v>
      </c>
      <c r="B24" s="321" t="n">
        <v>29193</v>
      </c>
      <c r="C24" s="321" t="n">
        <v>27946</v>
      </c>
      <c r="D24" s="322" t="n">
        <v>0.0446217705575038</v>
      </c>
      <c r="E24" s="321" t="n">
        <v>21765</v>
      </c>
      <c r="F24" s="321" t="n">
        <v>20612</v>
      </c>
      <c r="G24" s="322" t="n">
        <v>0.0559382883757035</v>
      </c>
      <c r="H24" s="321" t="n">
        <v>7428</v>
      </c>
      <c r="I24" s="321" t="n">
        <v>7334</v>
      </c>
      <c r="J24" s="323" t="n">
        <v>0.0128170166348514</v>
      </c>
      <c r="K24" s="324" t="n">
        <v>0.443</v>
      </c>
      <c r="L24" s="325" t="n">
        <v>0.457</v>
      </c>
      <c r="M24" s="326" t="n">
        <v>-1.4</v>
      </c>
      <c r="N24" s="321" t="n">
        <v>27017</v>
      </c>
      <c r="O24" s="321" t="n">
        <v>27058</v>
      </c>
      <c r="P24" s="322" t="n">
        <v>-0.00151526350801981</v>
      </c>
      <c r="Q24" s="321" t="n">
        <v>60926</v>
      </c>
      <c r="R24" s="321" t="n">
        <v>59179</v>
      </c>
      <c r="S24" s="327" t="n">
        <v>0.0295206069720678</v>
      </c>
      <c r="T24" s="321" t="n">
        <v>48450</v>
      </c>
      <c r="U24" s="328" t="n">
        <v>49293</v>
      </c>
      <c r="V24" s="329" t="n">
        <v>1.65964443530983</v>
      </c>
      <c r="W24" s="330" t="n">
        <v>1.76386602733844</v>
      </c>
    </row>
    <row r="25" customFormat="false" ht="3" hidden="false" customHeight="true" outlineLevel="0" collapsed="false">
      <c r="A25" s="254"/>
      <c r="B25" s="301"/>
      <c r="C25" s="301"/>
      <c r="D25" s="302"/>
      <c r="E25" s="301"/>
      <c r="F25" s="301"/>
      <c r="G25" s="302"/>
      <c r="H25" s="301"/>
      <c r="I25" s="332"/>
      <c r="J25" s="304"/>
      <c r="K25" s="305"/>
      <c r="L25" s="306"/>
      <c r="M25" s="307"/>
      <c r="N25" s="301"/>
      <c r="O25" s="301"/>
      <c r="P25" s="302"/>
      <c r="Q25" s="301"/>
      <c r="R25" s="301"/>
      <c r="S25" s="308"/>
      <c r="T25" s="301"/>
      <c r="U25" s="309"/>
      <c r="V25" s="301"/>
      <c r="W25" s="311"/>
    </row>
    <row r="26" customFormat="false" ht="15" hidden="false" customHeight="true" outlineLevel="0" collapsed="false">
      <c r="A26" s="333" t="s">
        <v>34</v>
      </c>
      <c r="B26" s="334" t="n">
        <v>22928</v>
      </c>
      <c r="C26" s="334" t="n">
        <v>21310</v>
      </c>
      <c r="D26" s="335" t="n">
        <v>0.0759267949319568</v>
      </c>
      <c r="E26" s="287" t="n">
        <v>20293</v>
      </c>
      <c r="F26" s="287" t="n">
        <v>18958</v>
      </c>
      <c r="G26" s="335" t="n">
        <v>0.070418820550691</v>
      </c>
      <c r="H26" s="287" t="n">
        <v>2635</v>
      </c>
      <c r="I26" s="287" t="n">
        <v>2352</v>
      </c>
      <c r="J26" s="336" t="n">
        <v>0.120323129251701</v>
      </c>
      <c r="K26" s="337" t="n">
        <v>0.453</v>
      </c>
      <c r="L26" s="338" t="n">
        <v>0.455</v>
      </c>
      <c r="M26" s="339" t="n">
        <v>-0.2</v>
      </c>
      <c r="N26" s="287" t="n">
        <v>21142</v>
      </c>
      <c r="O26" s="287" t="n">
        <v>20390</v>
      </c>
      <c r="P26" s="335" t="n">
        <v>0.0368808239333006</v>
      </c>
      <c r="Q26" s="287" t="n">
        <v>46630</v>
      </c>
      <c r="R26" s="287" t="n">
        <v>44792</v>
      </c>
      <c r="S26" s="340" t="n">
        <v>0.0410341132345062</v>
      </c>
      <c r="T26" s="287" t="n">
        <v>38017</v>
      </c>
      <c r="U26" s="294" t="n">
        <v>36910</v>
      </c>
      <c r="V26" s="341" t="n">
        <v>1.65810362875087</v>
      </c>
      <c r="W26" s="342" t="n">
        <v>1.73205068043172</v>
      </c>
    </row>
    <row r="27" customFormat="false" ht="15" hidden="false" customHeight="true" outlineLevel="0" collapsed="false">
      <c r="A27" s="333" t="s">
        <v>35</v>
      </c>
      <c r="B27" s="334" t="n">
        <v>6265</v>
      </c>
      <c r="C27" s="334" t="n">
        <v>6636</v>
      </c>
      <c r="D27" s="335" t="n">
        <v>-0.0559071729957806</v>
      </c>
      <c r="E27" s="287" t="n">
        <v>1472</v>
      </c>
      <c r="F27" s="287" t="n">
        <v>1654</v>
      </c>
      <c r="G27" s="335" t="n">
        <v>-0.110036275695284</v>
      </c>
      <c r="H27" s="287" t="n">
        <v>4793</v>
      </c>
      <c r="I27" s="287" t="n">
        <v>4982</v>
      </c>
      <c r="J27" s="336" t="n">
        <v>-0.0379365716579687</v>
      </c>
      <c r="K27" s="337" t="n">
        <v>0.411</v>
      </c>
      <c r="L27" s="338" t="n">
        <v>0.463</v>
      </c>
      <c r="M27" s="339" t="n">
        <v>-5.2</v>
      </c>
      <c r="N27" s="287" t="n">
        <v>5875</v>
      </c>
      <c r="O27" s="287" t="n">
        <v>6668</v>
      </c>
      <c r="P27" s="335" t="n">
        <v>-0.118926214757049</v>
      </c>
      <c r="Q27" s="287" t="n">
        <v>14296</v>
      </c>
      <c r="R27" s="287" t="n">
        <v>14387</v>
      </c>
      <c r="S27" s="340" t="n">
        <v>-0.00632515465350664</v>
      </c>
      <c r="T27" s="287" t="n">
        <v>10433</v>
      </c>
      <c r="U27" s="294" t="n">
        <v>12383</v>
      </c>
      <c r="V27" s="341" t="n">
        <v>1.66528332003192</v>
      </c>
      <c r="W27" s="342" t="n">
        <v>1.86603375527426</v>
      </c>
    </row>
    <row r="28" customFormat="false" ht="3" hidden="false" customHeight="true" outlineLevel="0" collapsed="false">
      <c r="A28" s="343"/>
      <c r="B28" s="344"/>
      <c r="C28" s="344"/>
      <c r="D28" s="345"/>
      <c r="E28" s="344"/>
      <c r="F28" s="344"/>
      <c r="G28" s="346"/>
      <c r="H28" s="344"/>
      <c r="I28" s="344"/>
      <c r="J28" s="347"/>
      <c r="K28" s="348"/>
      <c r="L28" s="349"/>
      <c r="M28" s="350"/>
      <c r="N28" s="344"/>
      <c r="O28" s="344"/>
      <c r="P28" s="346"/>
      <c r="Q28" s="344"/>
      <c r="R28" s="344"/>
      <c r="S28" s="351"/>
      <c r="T28" s="344"/>
      <c r="U28" s="352"/>
      <c r="V28" s="353"/>
      <c r="W28" s="354"/>
    </row>
    <row r="29" customFormat="false" ht="3" hidden="false" customHeight="true" outlineLevel="0" collapsed="false">
      <c r="A29" s="355"/>
      <c r="B29" s="356"/>
      <c r="C29" s="357"/>
      <c r="D29" s="358"/>
      <c r="E29" s="357"/>
      <c r="F29" s="357"/>
      <c r="G29" s="359"/>
      <c r="H29" s="360"/>
      <c r="I29" s="356"/>
      <c r="J29" s="361"/>
      <c r="K29" s="362"/>
      <c r="L29" s="360"/>
      <c r="M29" s="363"/>
      <c r="N29" s="360"/>
      <c r="O29" s="357"/>
      <c r="P29" s="359"/>
      <c r="Q29" s="357"/>
      <c r="R29" s="357"/>
      <c r="S29" s="364"/>
      <c r="T29" s="357"/>
      <c r="U29" s="365"/>
      <c r="V29" s="366"/>
      <c r="W29" s="367"/>
    </row>
    <row r="30" customFormat="false" ht="15" hidden="false" customHeight="true" outlineLevel="0" collapsed="false">
      <c r="A30" s="368" t="s">
        <v>37</v>
      </c>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17986111111111"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 AND OCCUPANCY RATE
FISCAL YEAR 2011-2012
AS OF OCTOBER 201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5" zeroHeight="false" outlineLevelRow="0" outlineLevelCol="0"/>
  <cols>
    <col collapsed="false" customWidth="true" hidden="false" outlineLevel="0" max="1" min="1" style="369" width="35.13"/>
    <col collapsed="false" customWidth="true" hidden="false" outlineLevel="0" max="3" min="2" style="369" width="12.99"/>
    <col collapsed="false" customWidth="true" hidden="false" outlineLevel="0" max="4" min="4" style="369" width="11.28"/>
    <col collapsed="false" customWidth="true" hidden="false" outlineLevel="0" max="6" min="5" style="369" width="12.14"/>
    <col collapsed="false" customWidth="true" hidden="false" outlineLevel="0" max="7" min="7" style="369" width="11.28"/>
    <col collapsed="false" customWidth="true" hidden="false" outlineLevel="0" max="9" min="8" style="369" width="11.13"/>
    <col collapsed="false" customWidth="true" hidden="false" outlineLevel="0" max="10" min="10" style="369" width="11.28"/>
    <col collapsed="false" customWidth="true" hidden="false" outlineLevel="0" max="11" min="11" style="369" width="8.85"/>
    <col collapsed="false" customWidth="true" hidden="false" outlineLevel="0" max="12" min="12" style="369" width="7.99"/>
    <col collapsed="false" customWidth="true" hidden="false" outlineLevel="0" max="13" min="13" style="370" width="16.28"/>
    <col collapsed="false" customWidth="true" hidden="false" outlineLevel="0" max="15" min="14" style="369" width="12.99"/>
    <col collapsed="false" customWidth="true" hidden="false" outlineLevel="0" max="16" min="16" style="369" width="11.28"/>
    <col collapsed="false" customWidth="true" hidden="false" outlineLevel="0" max="18" min="17" style="369" width="12.99"/>
    <col collapsed="false" customWidth="true" hidden="false" outlineLevel="0" max="19" min="19" style="369" width="11.28"/>
    <col collapsed="false" customWidth="true" hidden="false" outlineLevel="0" max="21" min="20" style="369" width="12.99"/>
    <col collapsed="false" customWidth="true" hidden="false" outlineLevel="0" max="22" min="22" style="369" width="12.28"/>
    <col collapsed="false" customWidth="true" hidden="false" outlineLevel="0" max="23" min="23" style="369" width="12.56"/>
    <col collapsed="false" customWidth="false" hidden="false" outlineLevel="0" max="257" min="24" style="369" width="9.14"/>
  </cols>
  <sheetData>
    <row r="1" customFormat="false" ht="16.5" hidden="false" customHeight="false" outlineLevel="0" collapsed="false">
      <c r="A1" s="371" t="s">
        <v>47</v>
      </c>
      <c r="B1" s="372" t="s">
        <v>13</v>
      </c>
      <c r="C1" s="372"/>
      <c r="D1" s="373" t="s">
        <v>14</v>
      </c>
      <c r="E1" s="374" t="s">
        <v>15</v>
      </c>
      <c r="F1" s="374"/>
      <c r="G1" s="374" t="s">
        <v>14</v>
      </c>
      <c r="H1" s="375"/>
      <c r="I1" s="376"/>
      <c r="J1" s="377" t="s">
        <v>14</v>
      </c>
      <c r="K1" s="378"/>
      <c r="L1" s="376"/>
      <c r="M1" s="379" t="s">
        <v>16</v>
      </c>
      <c r="N1" s="372" t="s">
        <v>39</v>
      </c>
      <c r="O1" s="372"/>
      <c r="P1" s="374" t="s">
        <v>14</v>
      </c>
      <c r="Q1" s="380" t="s">
        <v>39</v>
      </c>
      <c r="R1" s="380"/>
      <c r="S1" s="373" t="s">
        <v>14</v>
      </c>
      <c r="T1" s="376"/>
      <c r="U1" s="381"/>
      <c r="V1" s="382" t="s">
        <v>18</v>
      </c>
      <c r="W1" s="382"/>
    </row>
    <row r="2" customFormat="false" ht="15.75" hidden="false" customHeight="false" outlineLevel="0" collapsed="false">
      <c r="A2" s="383" t="s">
        <v>48</v>
      </c>
      <c r="B2" s="222" t="s">
        <v>20</v>
      </c>
      <c r="C2" s="222"/>
      <c r="D2" s="230" t="s">
        <v>3</v>
      </c>
      <c r="E2" s="224" t="s">
        <v>21</v>
      </c>
      <c r="F2" s="224"/>
      <c r="G2" s="384" t="s">
        <v>3</v>
      </c>
      <c r="H2" s="385" t="s">
        <v>21</v>
      </c>
      <c r="I2" s="385"/>
      <c r="J2" s="226" t="s">
        <v>3</v>
      </c>
      <c r="K2" s="227" t="s">
        <v>22</v>
      </c>
      <c r="L2" s="227"/>
      <c r="M2" s="228" t="s">
        <v>22</v>
      </c>
      <c r="N2" s="229" t="s">
        <v>23</v>
      </c>
      <c r="O2" s="229"/>
      <c r="P2" s="384" t="s">
        <v>3</v>
      </c>
      <c r="Q2" s="386" t="s">
        <v>24</v>
      </c>
      <c r="R2" s="386"/>
      <c r="S2" s="230" t="s">
        <v>3</v>
      </c>
      <c r="T2" s="231" t="s">
        <v>25</v>
      </c>
      <c r="U2" s="231"/>
      <c r="V2" s="387" t="s">
        <v>26</v>
      </c>
      <c r="W2" s="387"/>
    </row>
    <row r="3" s="395" customFormat="true" ht="16.5" hidden="false" customHeight="false" outlineLevel="0" collapsed="false">
      <c r="A3" s="388"/>
      <c r="B3" s="234" t="n">
        <v>2011</v>
      </c>
      <c r="C3" s="234" t="n">
        <v>2010</v>
      </c>
      <c r="D3" s="389"/>
      <c r="E3" s="234" t="n">
        <v>2011</v>
      </c>
      <c r="F3" s="234" t="n">
        <v>2010</v>
      </c>
      <c r="G3" s="390"/>
      <c r="H3" s="391" t="n">
        <v>2011</v>
      </c>
      <c r="I3" s="234" t="n">
        <v>2010</v>
      </c>
      <c r="J3" s="392"/>
      <c r="K3" s="393" t="n">
        <v>2011</v>
      </c>
      <c r="L3" s="234" t="n">
        <v>2010</v>
      </c>
      <c r="M3" s="238"/>
      <c r="N3" s="234" t="n">
        <v>2011</v>
      </c>
      <c r="O3" s="234" t="n">
        <v>2010</v>
      </c>
      <c r="P3" s="390"/>
      <c r="Q3" s="391" t="n">
        <v>2011</v>
      </c>
      <c r="R3" s="234" t="n">
        <v>2010</v>
      </c>
      <c r="S3" s="389"/>
      <c r="T3" s="234" t="n">
        <v>2011</v>
      </c>
      <c r="U3" s="241" t="n">
        <v>2010</v>
      </c>
      <c r="V3" s="234" t="n">
        <v>2011</v>
      </c>
      <c r="W3" s="394" t="n">
        <v>2010</v>
      </c>
    </row>
    <row r="4" customFormat="false" ht="3.75" hidden="false" customHeight="true" outlineLevel="0" collapsed="false">
      <c r="A4" s="396"/>
      <c r="B4" s="245"/>
      <c r="C4" s="245"/>
      <c r="D4" s="251"/>
      <c r="E4" s="247"/>
      <c r="F4" s="245"/>
      <c r="G4" s="245"/>
      <c r="H4" s="397"/>
      <c r="I4" s="245"/>
      <c r="J4" s="253"/>
      <c r="K4" s="249"/>
      <c r="L4" s="245"/>
      <c r="M4" s="250"/>
      <c r="N4" s="245"/>
      <c r="O4" s="245"/>
      <c r="P4" s="245"/>
      <c r="Q4" s="397"/>
      <c r="R4" s="245"/>
      <c r="S4" s="251"/>
      <c r="T4" s="245"/>
      <c r="U4" s="251"/>
      <c r="V4" s="245"/>
      <c r="W4" s="398"/>
    </row>
    <row r="5" customFormat="false" ht="3.75" hidden="false" customHeight="true" outlineLevel="0" collapsed="false">
      <c r="A5" s="399"/>
      <c r="B5" s="255"/>
      <c r="C5" s="255"/>
      <c r="D5" s="252"/>
      <c r="E5" s="257"/>
      <c r="F5" s="255"/>
      <c r="G5" s="400"/>
      <c r="H5" s="401"/>
      <c r="I5" s="255"/>
      <c r="J5" s="248"/>
      <c r="K5" s="249"/>
      <c r="L5" s="255"/>
      <c r="M5" s="259"/>
      <c r="N5" s="255"/>
      <c r="O5" s="255"/>
      <c r="P5" s="255"/>
      <c r="Q5" s="401"/>
      <c r="R5" s="255"/>
      <c r="S5" s="252"/>
      <c r="T5" s="255"/>
      <c r="U5" s="252"/>
      <c r="V5" s="255"/>
      <c r="W5" s="402"/>
    </row>
    <row r="6" s="406" customFormat="true" ht="15.75" hidden="false" customHeight="false" outlineLevel="0" collapsed="false">
      <c r="A6" s="403" t="s">
        <v>28</v>
      </c>
      <c r="B6" s="261" t="n">
        <v>1840341</v>
      </c>
      <c r="C6" s="261" t="n">
        <v>1738010</v>
      </c>
      <c r="D6" s="267" t="n">
        <v>0.0588782573172767</v>
      </c>
      <c r="E6" s="261" t="n">
        <v>1199876</v>
      </c>
      <c r="F6" s="261" t="n">
        <v>1146527</v>
      </c>
      <c r="G6" s="265" t="n">
        <v>0.046530958276604</v>
      </c>
      <c r="H6" s="404" t="n">
        <v>640465</v>
      </c>
      <c r="I6" s="261" t="n">
        <v>591483</v>
      </c>
      <c r="J6" s="263" t="n">
        <v>0.0828121856418528</v>
      </c>
      <c r="K6" s="264" t="n">
        <v>0.672392972147774</v>
      </c>
      <c r="L6" s="265" t="n">
        <v>0.66595720350341</v>
      </c>
      <c r="M6" s="266" t="n">
        <v>0.6</v>
      </c>
      <c r="N6" s="261" t="n">
        <v>2634749</v>
      </c>
      <c r="O6" s="261" t="n">
        <v>2539123</v>
      </c>
      <c r="P6" s="265" t="n">
        <v>0.03766103493214</v>
      </c>
      <c r="Q6" s="404" t="n">
        <v>3918466</v>
      </c>
      <c r="R6" s="261" t="n">
        <v>3812742</v>
      </c>
      <c r="S6" s="267" t="n">
        <v>0.0277291251283197</v>
      </c>
      <c r="T6" s="261" t="n">
        <v>4854247</v>
      </c>
      <c r="U6" s="268" t="n">
        <v>4634416</v>
      </c>
      <c r="V6" s="269" t="n">
        <v>2.63768888483167</v>
      </c>
      <c r="W6" s="405" t="n">
        <v>2.66650709719737</v>
      </c>
    </row>
    <row r="7" s="411" customFormat="true" ht="3" hidden="false" customHeight="true" outlineLevel="0" collapsed="false">
      <c r="A7" s="407"/>
      <c r="B7" s="276"/>
      <c r="C7" s="276"/>
      <c r="D7" s="282"/>
      <c r="E7" s="276"/>
      <c r="F7" s="276"/>
      <c r="G7" s="278"/>
      <c r="H7" s="408"/>
      <c r="I7" s="276"/>
      <c r="J7" s="279"/>
      <c r="K7" s="280"/>
      <c r="L7" s="278"/>
      <c r="M7" s="281"/>
      <c r="N7" s="278"/>
      <c r="O7" s="276"/>
      <c r="P7" s="278"/>
      <c r="Q7" s="409"/>
      <c r="R7" s="276"/>
      <c r="S7" s="282"/>
      <c r="T7" s="276"/>
      <c r="U7" s="283"/>
      <c r="V7" s="276"/>
      <c r="W7" s="410"/>
    </row>
    <row r="8" s="406" customFormat="true" ht="15.75" hidden="false" customHeight="false" outlineLevel="0" collapsed="false">
      <c r="A8" s="412" t="s">
        <v>41</v>
      </c>
      <c r="B8" s="261" t="n">
        <v>1745520</v>
      </c>
      <c r="C8" s="261" t="n">
        <v>1634503</v>
      </c>
      <c r="D8" s="267" t="n">
        <v>0.0679209521181668</v>
      </c>
      <c r="E8" s="261" t="n">
        <v>1182109</v>
      </c>
      <c r="F8" s="261" t="n">
        <v>1128200</v>
      </c>
      <c r="G8" s="265" t="n">
        <v>0.0477831944690658</v>
      </c>
      <c r="H8" s="404" t="n">
        <v>563411</v>
      </c>
      <c r="I8" s="261" t="n">
        <v>506303</v>
      </c>
      <c r="J8" s="263" t="n">
        <v>0.112794117356603</v>
      </c>
      <c r="K8" s="264" t="n">
        <v>0.692794683123665</v>
      </c>
      <c r="L8" s="265" t="n">
        <v>0.685389848129992</v>
      </c>
      <c r="M8" s="266" t="n">
        <v>0.7</v>
      </c>
      <c r="N8" s="261" t="n">
        <v>2553901</v>
      </c>
      <c r="O8" s="261" t="n">
        <v>2452366</v>
      </c>
      <c r="P8" s="265" t="n">
        <v>0.0414028737961626</v>
      </c>
      <c r="Q8" s="404" t="n">
        <v>3686375</v>
      </c>
      <c r="R8" s="261" t="n">
        <v>3578060</v>
      </c>
      <c r="S8" s="267" t="n">
        <v>0.0302719909671722</v>
      </c>
      <c r="T8" s="261" t="n">
        <v>4648087</v>
      </c>
      <c r="U8" s="268" t="n">
        <v>4410963</v>
      </c>
      <c r="V8" s="269" t="n">
        <v>2.66286665291718</v>
      </c>
      <c r="W8" s="405" t="n">
        <v>2.6986570229605</v>
      </c>
    </row>
    <row r="9" s="411" customFormat="true" ht="3" hidden="false" customHeight="true" outlineLevel="0" collapsed="false">
      <c r="A9" s="413"/>
      <c r="B9" s="276"/>
      <c r="C9" s="276"/>
      <c r="D9" s="282"/>
      <c r="E9" s="276"/>
      <c r="F9" s="276"/>
      <c r="G9" s="278"/>
      <c r="H9" s="408"/>
      <c r="I9" s="276"/>
      <c r="J9" s="279"/>
      <c r="K9" s="280"/>
      <c r="L9" s="278"/>
      <c r="M9" s="281"/>
      <c r="N9" s="278"/>
      <c r="O9" s="276"/>
      <c r="P9" s="278"/>
      <c r="Q9" s="409"/>
      <c r="R9" s="276"/>
      <c r="S9" s="282"/>
      <c r="T9" s="276"/>
      <c r="U9" s="283"/>
      <c r="V9" s="276"/>
      <c r="W9" s="410"/>
    </row>
    <row r="10" s="411" customFormat="true" ht="15" hidden="false" customHeight="false" outlineLevel="0" collapsed="false">
      <c r="A10" s="414" t="s">
        <v>42</v>
      </c>
      <c r="B10" s="287" t="n">
        <v>1082200</v>
      </c>
      <c r="C10" s="287" t="n">
        <v>1028356</v>
      </c>
      <c r="D10" s="293" t="n">
        <v>0.05235929969777</v>
      </c>
      <c r="E10" s="287" t="n">
        <v>893097</v>
      </c>
      <c r="F10" s="287" t="n">
        <v>854484</v>
      </c>
      <c r="G10" s="291" t="n">
        <v>0.0451886752706897</v>
      </c>
      <c r="H10" s="415" t="n">
        <v>189103</v>
      </c>
      <c r="I10" s="287" t="n">
        <v>173872</v>
      </c>
      <c r="J10" s="289" t="n">
        <v>0.0875989233459096</v>
      </c>
      <c r="K10" s="290" t="n">
        <v>0.781890615998165</v>
      </c>
      <c r="L10" s="291" t="n">
        <v>0.770787506550095</v>
      </c>
      <c r="M10" s="292" t="n">
        <v>1.1</v>
      </c>
      <c r="N10" s="287" t="n">
        <v>1677465</v>
      </c>
      <c r="O10" s="287" t="n">
        <v>1613629</v>
      </c>
      <c r="P10" s="291" t="n">
        <v>0.0395605185578593</v>
      </c>
      <c r="Q10" s="415" t="n">
        <v>2145396</v>
      </c>
      <c r="R10" s="287" t="n">
        <v>2093481</v>
      </c>
      <c r="S10" s="293" t="n">
        <v>0.0247984099210836</v>
      </c>
      <c r="T10" s="287" t="n">
        <v>2818456</v>
      </c>
      <c r="U10" s="294" t="n">
        <v>2697979</v>
      </c>
      <c r="V10" s="295" t="n">
        <v>2.60437627055997</v>
      </c>
      <c r="W10" s="416" t="n">
        <v>2.62358463411503</v>
      </c>
    </row>
    <row r="11" s="411" customFormat="true" ht="3" hidden="false" customHeight="true" outlineLevel="0" collapsed="false">
      <c r="A11" s="417"/>
      <c r="B11" s="287"/>
      <c r="C11" s="287"/>
      <c r="D11" s="293"/>
      <c r="E11" s="287"/>
      <c r="F11" s="287"/>
      <c r="G11" s="291"/>
      <c r="H11" s="415"/>
      <c r="I11" s="287"/>
      <c r="J11" s="289"/>
      <c r="K11" s="290"/>
      <c r="L11" s="291"/>
      <c r="M11" s="292"/>
      <c r="N11" s="287"/>
      <c r="O11" s="287"/>
      <c r="P11" s="291"/>
      <c r="Q11" s="415"/>
      <c r="R11" s="287"/>
      <c r="S11" s="293"/>
      <c r="T11" s="287"/>
      <c r="U11" s="294"/>
      <c r="V11" s="287"/>
      <c r="W11" s="418"/>
    </row>
    <row r="12" s="411" customFormat="true" ht="15" hidden="false" customHeight="false" outlineLevel="0" collapsed="false">
      <c r="A12" s="414" t="s">
        <v>43</v>
      </c>
      <c r="B12" s="287" t="n">
        <v>663320</v>
      </c>
      <c r="C12" s="287" t="n">
        <v>606147</v>
      </c>
      <c r="D12" s="293" t="n">
        <v>0.094322004398273</v>
      </c>
      <c r="E12" s="287" t="n">
        <v>289012</v>
      </c>
      <c r="F12" s="287" t="n">
        <v>273716</v>
      </c>
      <c r="G12" s="291" t="n">
        <v>0.0558827397740724</v>
      </c>
      <c r="H12" s="415" t="n">
        <v>374308</v>
      </c>
      <c r="I12" s="287" t="n">
        <v>332431</v>
      </c>
      <c r="J12" s="289" t="n">
        <v>0.12597200622084</v>
      </c>
      <c r="K12" s="290" t="n">
        <v>0.655547784086598</v>
      </c>
      <c r="L12" s="291" t="n">
        <v>0.674165667397776</v>
      </c>
      <c r="M12" s="292" t="n">
        <v>-1.9</v>
      </c>
      <c r="N12" s="287" t="n">
        <v>876436</v>
      </c>
      <c r="O12" s="287" t="n">
        <v>838737</v>
      </c>
      <c r="P12" s="291" t="n">
        <v>0.0449473434461577</v>
      </c>
      <c r="Q12" s="415" t="n">
        <v>1540979</v>
      </c>
      <c r="R12" s="287" t="n">
        <v>1484579</v>
      </c>
      <c r="S12" s="293" t="n">
        <v>0.037990568369888</v>
      </c>
      <c r="T12" s="287" t="n">
        <v>1829631</v>
      </c>
      <c r="U12" s="294" t="n">
        <v>1712984</v>
      </c>
      <c r="V12" s="295" t="n">
        <v>2.75829313152023</v>
      </c>
      <c r="W12" s="416" t="n">
        <v>2.82602075074198</v>
      </c>
    </row>
    <row r="13" s="411" customFormat="true" ht="3" hidden="false" customHeight="true" outlineLevel="0" collapsed="false">
      <c r="A13" s="419"/>
      <c r="B13" s="276"/>
      <c r="C13" s="276"/>
      <c r="D13" s="282"/>
      <c r="E13" s="276"/>
      <c r="F13" s="276"/>
      <c r="G13" s="278"/>
      <c r="H13" s="409"/>
      <c r="I13" s="276"/>
      <c r="J13" s="279"/>
      <c r="K13" s="280"/>
      <c r="L13" s="278"/>
      <c r="M13" s="281"/>
      <c r="N13" s="276"/>
      <c r="O13" s="276"/>
      <c r="P13" s="278"/>
      <c r="Q13" s="409"/>
      <c r="R13" s="276"/>
      <c r="S13" s="282"/>
      <c r="T13" s="276"/>
      <c r="U13" s="283"/>
      <c r="V13" s="276"/>
      <c r="W13" s="410"/>
    </row>
    <row r="14" s="406" customFormat="true" ht="15.75" hidden="false" customHeight="false" outlineLevel="0" collapsed="false">
      <c r="A14" s="412" t="s">
        <v>44</v>
      </c>
      <c r="B14" s="261" t="n">
        <v>94821</v>
      </c>
      <c r="C14" s="261" t="n">
        <v>103507</v>
      </c>
      <c r="D14" s="267" t="n">
        <v>-0.0839170297661028</v>
      </c>
      <c r="E14" s="261" t="n">
        <v>17767</v>
      </c>
      <c r="F14" s="261" t="n">
        <v>18327</v>
      </c>
      <c r="G14" s="265" t="n">
        <v>-0.0305560102580892</v>
      </c>
      <c r="H14" s="404" t="n">
        <v>77054</v>
      </c>
      <c r="I14" s="261" t="n">
        <v>85180</v>
      </c>
      <c r="J14" s="263" t="n">
        <v>-0.0953979807466542</v>
      </c>
      <c r="K14" s="264" t="n">
        <v>0.348346122856983</v>
      </c>
      <c r="L14" s="265" t="n">
        <v>0.369678969840039</v>
      </c>
      <c r="M14" s="266" t="n">
        <v>-2.1</v>
      </c>
      <c r="N14" s="261" t="n">
        <v>80848</v>
      </c>
      <c r="O14" s="261" t="n">
        <v>86757</v>
      </c>
      <c r="P14" s="265" t="n">
        <v>-0.068109777885358</v>
      </c>
      <c r="Q14" s="404" t="n">
        <v>232091</v>
      </c>
      <c r="R14" s="261" t="n">
        <v>234682</v>
      </c>
      <c r="S14" s="267" t="n">
        <v>-0.0110404717873548</v>
      </c>
      <c r="T14" s="261" t="n">
        <v>206160</v>
      </c>
      <c r="U14" s="268" t="n">
        <v>223453</v>
      </c>
      <c r="V14" s="269" t="n">
        <v>2.1742019172968</v>
      </c>
      <c r="W14" s="405" t="n">
        <v>2.15882017641319</v>
      </c>
    </row>
    <row r="15" customFormat="false" ht="3" hidden="false" customHeight="true" outlineLevel="0" collapsed="false">
      <c r="A15" s="420"/>
      <c r="B15" s="301"/>
      <c r="C15" s="301"/>
      <c r="D15" s="308"/>
      <c r="E15" s="301"/>
      <c r="F15" s="301"/>
      <c r="G15" s="306"/>
      <c r="H15" s="421"/>
      <c r="I15" s="301"/>
      <c r="J15" s="304"/>
      <c r="K15" s="305"/>
      <c r="L15" s="306"/>
      <c r="M15" s="307"/>
      <c r="N15" s="301"/>
      <c r="O15" s="301"/>
      <c r="P15" s="306"/>
      <c r="Q15" s="421"/>
      <c r="R15" s="301"/>
      <c r="S15" s="308"/>
      <c r="T15" s="301"/>
      <c r="U15" s="309"/>
      <c r="V15" s="310"/>
      <c r="W15" s="422"/>
    </row>
    <row r="16" customFormat="false" ht="15" hidden="false" customHeight="false" outlineLevel="0" collapsed="false">
      <c r="A16" s="423"/>
      <c r="B16" s="313"/>
      <c r="C16" s="313"/>
      <c r="D16" s="319"/>
      <c r="E16" s="315"/>
      <c r="F16" s="313"/>
      <c r="G16" s="313"/>
      <c r="H16" s="424"/>
      <c r="I16" s="313"/>
      <c r="J16" s="316"/>
      <c r="K16" s="317"/>
      <c r="L16" s="313"/>
      <c r="M16" s="318"/>
      <c r="N16" s="315"/>
      <c r="O16" s="313"/>
      <c r="P16" s="313"/>
      <c r="Q16" s="424"/>
      <c r="R16" s="313"/>
      <c r="S16" s="319"/>
      <c r="T16" s="315"/>
      <c r="U16" s="319"/>
      <c r="V16" s="313"/>
      <c r="W16" s="425"/>
    </row>
    <row r="17" customFormat="false" ht="3" hidden="false" customHeight="true" outlineLevel="0" collapsed="false">
      <c r="A17" s="426"/>
      <c r="B17" s="321"/>
      <c r="C17" s="321"/>
      <c r="D17" s="327"/>
      <c r="E17" s="321"/>
      <c r="F17" s="321"/>
      <c r="G17" s="325"/>
      <c r="H17" s="427"/>
      <c r="I17" s="321"/>
      <c r="J17" s="323"/>
      <c r="K17" s="324"/>
      <c r="L17" s="325"/>
      <c r="M17" s="326"/>
      <c r="N17" s="321"/>
      <c r="O17" s="321"/>
      <c r="P17" s="325"/>
      <c r="Q17" s="427"/>
      <c r="R17" s="321"/>
      <c r="S17" s="327"/>
      <c r="T17" s="321"/>
      <c r="U17" s="328"/>
      <c r="V17" s="329"/>
      <c r="W17" s="428"/>
    </row>
    <row r="18" s="368" customFormat="true" ht="15.75" hidden="false" customHeight="false" outlineLevel="0" collapsed="false">
      <c r="A18" s="429" t="s">
        <v>45</v>
      </c>
      <c r="B18" s="321" t="n">
        <v>1660074</v>
      </c>
      <c r="C18" s="321" t="n">
        <v>1549152</v>
      </c>
      <c r="D18" s="327" t="n">
        <v>0.0716017537336556</v>
      </c>
      <c r="E18" s="321" t="n">
        <v>1116493</v>
      </c>
      <c r="F18" s="321" t="n">
        <v>1062268</v>
      </c>
      <c r="G18" s="325" t="n">
        <v>0.051046440258014</v>
      </c>
      <c r="H18" s="427" t="n">
        <v>543581</v>
      </c>
      <c r="I18" s="321" t="n">
        <v>486884</v>
      </c>
      <c r="J18" s="323" t="n">
        <v>0.116448681821543</v>
      </c>
      <c r="K18" s="324" t="n">
        <v>0.701029178966761</v>
      </c>
      <c r="L18" s="325" t="n">
        <v>0.69391086660627</v>
      </c>
      <c r="M18" s="326" t="n">
        <v>0.7</v>
      </c>
      <c r="N18" s="321" t="n">
        <v>2479468</v>
      </c>
      <c r="O18" s="321" t="n">
        <v>2378265</v>
      </c>
      <c r="P18" s="325" t="n">
        <v>0.0425532898983082</v>
      </c>
      <c r="Q18" s="427" t="n">
        <v>3536897</v>
      </c>
      <c r="R18" s="321" t="n">
        <v>3427335</v>
      </c>
      <c r="S18" s="327" t="n">
        <v>0.0319671114729083</v>
      </c>
      <c r="T18" s="321" t="n">
        <v>4513352</v>
      </c>
      <c r="U18" s="328" t="n">
        <v>4275407</v>
      </c>
      <c r="V18" s="329" t="n">
        <v>2.71876554900565</v>
      </c>
      <c r="W18" s="428" t="n">
        <v>2.75983699469129</v>
      </c>
    </row>
    <row r="19" customFormat="false" ht="3" hidden="false" customHeight="true" outlineLevel="0" collapsed="false">
      <c r="A19" s="399"/>
      <c r="B19" s="301"/>
      <c r="C19" s="301"/>
      <c r="D19" s="308"/>
      <c r="E19" s="301"/>
      <c r="F19" s="301"/>
      <c r="G19" s="306"/>
      <c r="H19" s="421"/>
      <c r="I19" s="332"/>
      <c r="J19" s="304"/>
      <c r="K19" s="305"/>
      <c r="L19" s="306"/>
      <c r="M19" s="307"/>
      <c r="N19" s="301"/>
      <c r="O19" s="301"/>
      <c r="P19" s="306"/>
      <c r="Q19" s="421"/>
      <c r="R19" s="301"/>
      <c r="S19" s="308"/>
      <c r="T19" s="301"/>
      <c r="U19" s="309"/>
      <c r="V19" s="301"/>
      <c r="W19" s="422"/>
    </row>
    <row r="20" customFormat="false" ht="15" hidden="false" customHeight="false" outlineLevel="0" collapsed="false">
      <c r="A20" s="430" t="s">
        <v>34</v>
      </c>
      <c r="B20" s="334" t="n">
        <v>1013905</v>
      </c>
      <c r="C20" s="334" t="n">
        <v>961398</v>
      </c>
      <c r="D20" s="340" t="n">
        <v>0.0546152581969174</v>
      </c>
      <c r="E20" s="287" t="n">
        <v>831731</v>
      </c>
      <c r="F20" s="287" t="n">
        <v>793979</v>
      </c>
      <c r="G20" s="338" t="n">
        <v>0.0475478570591917</v>
      </c>
      <c r="H20" s="415" t="n">
        <v>182174</v>
      </c>
      <c r="I20" s="287" t="n">
        <v>167419</v>
      </c>
      <c r="J20" s="336" t="n">
        <v>0.0881321713783979</v>
      </c>
      <c r="K20" s="337" t="n">
        <v>0.796877584536497</v>
      </c>
      <c r="L20" s="338" t="n">
        <v>0.785110181147757</v>
      </c>
      <c r="M20" s="339" t="n">
        <v>1.2</v>
      </c>
      <c r="N20" s="287" t="n">
        <v>1618707</v>
      </c>
      <c r="O20" s="287" t="n">
        <v>1556024</v>
      </c>
      <c r="P20" s="338" t="n">
        <v>0.0402840830218557</v>
      </c>
      <c r="Q20" s="415" t="n">
        <v>2031312</v>
      </c>
      <c r="R20" s="287" t="n">
        <v>1981918</v>
      </c>
      <c r="S20" s="340" t="n">
        <v>0.0249223227197089</v>
      </c>
      <c r="T20" s="287" t="n">
        <v>2712042</v>
      </c>
      <c r="U20" s="294" t="n">
        <v>2593773</v>
      </c>
      <c r="V20" s="341" t="n">
        <v>2.67484823528832</v>
      </c>
      <c r="W20" s="431" t="n">
        <v>2.6979180318661</v>
      </c>
    </row>
    <row r="21" customFormat="false" ht="15" hidden="false" customHeight="false" outlineLevel="0" collapsed="false">
      <c r="A21" s="430" t="s">
        <v>35</v>
      </c>
      <c r="B21" s="334" t="n">
        <v>646169</v>
      </c>
      <c r="C21" s="287" t="n">
        <v>587754</v>
      </c>
      <c r="D21" s="340" t="n">
        <v>0.0993868182947287</v>
      </c>
      <c r="E21" s="287" t="n">
        <v>284762</v>
      </c>
      <c r="F21" s="287" t="n">
        <v>268289</v>
      </c>
      <c r="G21" s="338" t="n">
        <v>0.0614002064937437</v>
      </c>
      <c r="H21" s="415" t="n">
        <v>361407</v>
      </c>
      <c r="I21" s="287" t="n">
        <v>319465</v>
      </c>
      <c r="J21" s="336" t="n">
        <v>0.131288247538854</v>
      </c>
      <c r="K21" s="337" t="n">
        <v>0.571711992348489</v>
      </c>
      <c r="L21" s="338" t="n">
        <v>0.568860750911329</v>
      </c>
      <c r="M21" s="339" t="n">
        <v>0.3</v>
      </c>
      <c r="N21" s="287" t="n">
        <v>860761</v>
      </c>
      <c r="O21" s="287" t="n">
        <v>822241</v>
      </c>
      <c r="P21" s="338" t="n">
        <v>0.046847578751242</v>
      </c>
      <c r="Q21" s="415" t="n">
        <v>1505585</v>
      </c>
      <c r="R21" s="287" t="n">
        <v>1445417</v>
      </c>
      <c r="S21" s="340" t="n">
        <v>0.0416267416254271</v>
      </c>
      <c r="T21" s="287" t="n">
        <v>1801310</v>
      </c>
      <c r="U21" s="294" t="n">
        <v>1681634</v>
      </c>
      <c r="V21" s="341" t="n">
        <v>2.78767628902037</v>
      </c>
      <c r="W21" s="431" t="n">
        <v>2.86111876737547</v>
      </c>
    </row>
    <row r="22" customFormat="false" ht="3" hidden="false" customHeight="true" outlineLevel="0" collapsed="false">
      <c r="A22" s="399"/>
      <c r="B22" s="301"/>
      <c r="C22" s="301"/>
      <c r="D22" s="308"/>
      <c r="E22" s="301"/>
      <c r="F22" s="301"/>
      <c r="G22" s="306"/>
      <c r="H22" s="421"/>
      <c r="I22" s="332"/>
      <c r="J22" s="304"/>
      <c r="K22" s="305"/>
      <c r="L22" s="306"/>
      <c r="M22" s="307"/>
      <c r="N22" s="301"/>
      <c r="O22" s="301"/>
      <c r="P22" s="306"/>
      <c r="Q22" s="421"/>
      <c r="R22" s="301"/>
      <c r="S22" s="308"/>
      <c r="T22" s="301"/>
      <c r="U22" s="309"/>
      <c r="V22" s="301"/>
      <c r="W22" s="422"/>
    </row>
    <row r="23" customFormat="false" ht="3" hidden="false" customHeight="true" outlineLevel="0" collapsed="false">
      <c r="A23" s="399"/>
      <c r="B23" s="301"/>
      <c r="C23" s="301"/>
      <c r="D23" s="308"/>
      <c r="E23" s="301"/>
      <c r="F23" s="301"/>
      <c r="G23" s="306"/>
      <c r="H23" s="421"/>
      <c r="I23" s="332"/>
      <c r="J23" s="304"/>
      <c r="K23" s="305"/>
      <c r="L23" s="306"/>
      <c r="M23" s="307"/>
      <c r="N23" s="301"/>
      <c r="O23" s="301"/>
      <c r="P23" s="306"/>
      <c r="Q23" s="421"/>
      <c r="R23" s="301"/>
      <c r="S23" s="308"/>
      <c r="T23" s="301"/>
      <c r="U23" s="309"/>
      <c r="V23" s="301"/>
      <c r="W23" s="422"/>
    </row>
    <row r="24" s="368" customFormat="true" ht="15.75" hidden="false" customHeight="false" outlineLevel="0" collapsed="false">
      <c r="A24" s="429" t="s">
        <v>46</v>
      </c>
      <c r="B24" s="321" t="n">
        <v>85446</v>
      </c>
      <c r="C24" s="321" t="n">
        <v>85351</v>
      </c>
      <c r="D24" s="327" t="n">
        <v>0.00111305081369873</v>
      </c>
      <c r="E24" s="321" t="n">
        <v>65616</v>
      </c>
      <c r="F24" s="321" t="n">
        <v>65932</v>
      </c>
      <c r="G24" s="325" t="n">
        <v>-0.00479281684159437</v>
      </c>
      <c r="H24" s="427" t="n">
        <v>19830</v>
      </c>
      <c r="I24" s="321" t="n">
        <v>19419</v>
      </c>
      <c r="J24" s="323" t="n">
        <v>0.021164838560173</v>
      </c>
      <c r="K24" s="324" t="n">
        <v>0.49795287600851</v>
      </c>
      <c r="L24" s="325" t="n">
        <v>0.491630452811412</v>
      </c>
      <c r="M24" s="326" t="n">
        <v>0.6</v>
      </c>
      <c r="N24" s="321" t="n">
        <v>74433</v>
      </c>
      <c r="O24" s="321" t="n">
        <v>74101</v>
      </c>
      <c r="P24" s="325" t="n">
        <v>0.00448037138500155</v>
      </c>
      <c r="Q24" s="427" t="n">
        <v>149478</v>
      </c>
      <c r="R24" s="321" t="n">
        <v>150725</v>
      </c>
      <c r="S24" s="327" t="n">
        <v>-0.00827334549676563</v>
      </c>
      <c r="T24" s="321" t="n">
        <v>134735</v>
      </c>
      <c r="U24" s="328" t="n">
        <v>135556</v>
      </c>
      <c r="V24" s="329" t="n">
        <v>1.57684385459823</v>
      </c>
      <c r="W24" s="428" t="n">
        <v>1.58821806422889</v>
      </c>
    </row>
    <row r="25" customFormat="false" ht="3" hidden="false" customHeight="true" outlineLevel="0" collapsed="false">
      <c r="A25" s="399"/>
      <c r="B25" s="301"/>
      <c r="C25" s="301"/>
      <c r="D25" s="308"/>
      <c r="E25" s="301"/>
      <c r="F25" s="301"/>
      <c r="G25" s="306"/>
      <c r="H25" s="421"/>
      <c r="I25" s="332"/>
      <c r="J25" s="304"/>
      <c r="K25" s="305"/>
      <c r="L25" s="306"/>
      <c r="M25" s="307"/>
      <c r="N25" s="301"/>
      <c r="O25" s="301"/>
      <c r="P25" s="306"/>
      <c r="Q25" s="421"/>
      <c r="R25" s="301"/>
      <c r="S25" s="308"/>
      <c r="T25" s="301"/>
      <c r="U25" s="309"/>
      <c r="V25" s="301"/>
      <c r="W25" s="422"/>
    </row>
    <row r="26" customFormat="false" ht="15" hidden="false" customHeight="false" outlineLevel="0" collapsed="false">
      <c r="A26" s="430" t="s">
        <v>34</v>
      </c>
      <c r="B26" s="334" t="n">
        <v>68295</v>
      </c>
      <c r="C26" s="334" t="n">
        <v>66958</v>
      </c>
      <c r="D26" s="340" t="n">
        <v>0.0199677409719526</v>
      </c>
      <c r="E26" s="287" t="n">
        <v>61366</v>
      </c>
      <c r="F26" s="287" t="n">
        <v>60505</v>
      </c>
      <c r="G26" s="338" t="n">
        <v>0.0142302289067019</v>
      </c>
      <c r="H26" s="415" t="n">
        <v>6929</v>
      </c>
      <c r="I26" s="287" t="n">
        <v>6453</v>
      </c>
      <c r="J26" s="336" t="n">
        <v>0.0737641407097474</v>
      </c>
      <c r="K26" s="337" t="n">
        <v>0.515041548332807</v>
      </c>
      <c r="L26" s="338" t="n">
        <v>0.516345024784203</v>
      </c>
      <c r="M26" s="339" t="n">
        <v>-0.1</v>
      </c>
      <c r="N26" s="287" t="n">
        <v>58758</v>
      </c>
      <c r="O26" s="287" t="n">
        <v>57605</v>
      </c>
      <c r="P26" s="338" t="n">
        <v>0.0200156236437809</v>
      </c>
      <c r="Q26" s="415" t="n">
        <v>114084</v>
      </c>
      <c r="R26" s="287" t="n">
        <v>111563</v>
      </c>
      <c r="S26" s="340" t="n">
        <v>0.0225970976040444</v>
      </c>
      <c r="T26" s="287" t="n">
        <v>106414</v>
      </c>
      <c r="U26" s="294" t="n">
        <v>104206</v>
      </c>
      <c r="V26" s="341" t="n">
        <v>1.55815213412402</v>
      </c>
      <c r="W26" s="431" t="n">
        <v>1.55628901699573</v>
      </c>
    </row>
    <row r="27" customFormat="false" ht="15" hidden="false" customHeight="false" outlineLevel="0" collapsed="false">
      <c r="A27" s="430" t="s">
        <v>35</v>
      </c>
      <c r="B27" s="334" t="n">
        <v>17151</v>
      </c>
      <c r="C27" s="334" t="n">
        <v>18393</v>
      </c>
      <c r="D27" s="340" t="n">
        <v>-0.0675256891208612</v>
      </c>
      <c r="E27" s="287" t="n">
        <v>4250</v>
      </c>
      <c r="F27" s="287" t="n">
        <v>5427</v>
      </c>
      <c r="G27" s="338" t="n">
        <v>-0.216878570112401</v>
      </c>
      <c r="H27" s="415" t="n">
        <v>12901</v>
      </c>
      <c r="I27" s="287" t="n">
        <v>12966</v>
      </c>
      <c r="J27" s="336" t="n">
        <v>-0.00501311121394416</v>
      </c>
      <c r="K27" s="337" t="n">
        <v>0.442871673164943</v>
      </c>
      <c r="L27" s="338" t="n">
        <v>0.421224656554824</v>
      </c>
      <c r="M27" s="339" t="n">
        <v>2.2</v>
      </c>
      <c r="N27" s="287" t="n">
        <v>15675</v>
      </c>
      <c r="O27" s="287" t="n">
        <v>16496</v>
      </c>
      <c r="P27" s="338" t="n">
        <v>-0.0497696411251212</v>
      </c>
      <c r="Q27" s="415" t="n">
        <v>35394</v>
      </c>
      <c r="R27" s="287" t="n">
        <v>39162</v>
      </c>
      <c r="S27" s="340" t="n">
        <v>-0.0962157193197487</v>
      </c>
      <c r="T27" s="287" t="n">
        <v>28321</v>
      </c>
      <c r="U27" s="294" t="n">
        <v>31350</v>
      </c>
      <c r="V27" s="341" t="n">
        <v>1.65127397819369</v>
      </c>
      <c r="W27" s="431" t="n">
        <v>1.70445278094927</v>
      </c>
    </row>
    <row r="28" customFormat="false" ht="3" hidden="false" customHeight="true" outlineLevel="0" collapsed="false">
      <c r="A28" s="399"/>
      <c r="B28" s="257"/>
      <c r="C28" s="257"/>
      <c r="D28" s="308"/>
      <c r="E28" s="257" t="n">
        <f aca="false">'[1]TABLA-JAN-06'!E28</f>
        <v>0</v>
      </c>
      <c r="F28" s="257" t="n">
        <f aca="false">'[1]TABLA-JAN-06'!F28</f>
        <v>0</v>
      </c>
      <c r="G28" s="432"/>
      <c r="H28" s="433"/>
      <c r="I28" s="257"/>
      <c r="J28" s="434"/>
      <c r="K28" s="435"/>
      <c r="L28" s="436"/>
      <c r="M28" s="307"/>
      <c r="N28" s="257"/>
      <c r="O28" s="257"/>
      <c r="P28" s="432"/>
      <c r="Q28" s="433"/>
      <c r="R28" s="257"/>
      <c r="S28" s="437"/>
      <c r="T28" s="257"/>
      <c r="U28" s="438"/>
      <c r="V28" s="310"/>
      <c r="W28" s="422"/>
    </row>
    <row r="29" customFormat="false" ht="3" hidden="false" customHeight="true" outlineLevel="0" collapsed="false">
      <c r="A29" s="439"/>
      <c r="B29" s="440"/>
      <c r="C29" s="441"/>
      <c r="D29" s="442"/>
      <c r="E29" s="441"/>
      <c r="F29" s="441"/>
      <c r="G29" s="443"/>
      <c r="H29" s="444"/>
      <c r="I29" s="440"/>
      <c r="J29" s="445"/>
      <c r="K29" s="446"/>
      <c r="L29" s="447"/>
      <c r="M29" s="448"/>
      <c r="N29" s="447"/>
      <c r="O29" s="441"/>
      <c r="P29" s="443"/>
      <c r="Q29" s="449"/>
      <c r="R29" s="441"/>
      <c r="S29" s="450"/>
      <c r="T29" s="441"/>
      <c r="U29" s="451"/>
      <c r="V29" s="452"/>
      <c r="W29" s="453"/>
    </row>
    <row r="30" customFormat="false" ht="16.5" hidden="false" customHeight="false" outlineLevel="0" collapsed="false">
      <c r="A30" s="368" t="s">
        <v>37</v>
      </c>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25972222222222"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4REGISTRATION AND OCCUPANCY RATE CALENDAR YEAR 2011
AS OF OCTOBER</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30.56"/>
    <col collapsed="false" customWidth="true" hidden="false" outlineLevel="0" max="4" min="3" style="0" width="12.7"/>
    <col collapsed="false" customWidth="true" hidden="false" outlineLevel="0" max="5" min="5" style="0" width="11.7"/>
    <col collapsed="false" customWidth="true" hidden="false" outlineLevel="0" max="7" min="6" style="0" width="12.7"/>
    <col collapsed="false" customWidth="true" hidden="false" outlineLevel="0" max="8" min="8" style="0" width="11.7"/>
    <col collapsed="false" customWidth="true" hidden="false" outlineLevel="0" max="10" min="9" style="0" width="12.7"/>
    <col collapsed="false" customWidth="true" hidden="false" outlineLevel="0" max="11" min="11" style="0" width="11.7"/>
    <col collapsed="false" customWidth="true" hidden="false" outlineLevel="0" max="12" min="12" style="0" width="1.13"/>
    <col collapsed="false" customWidth="true" hidden="false" outlineLevel="0" max="15" min="13" style="0" width="11.7"/>
    <col collapsed="false" customWidth="true" hidden="false" outlineLevel="0" max="17" min="16" style="0" width="12.7"/>
    <col collapsed="false" customWidth="true" hidden="false" outlineLevel="0" max="18" min="18" style="0" width="11.7"/>
    <col collapsed="false" customWidth="true" hidden="false" outlineLevel="0" max="20" min="19" style="0" width="12.7"/>
    <col collapsed="false" customWidth="true" hidden="false" outlineLevel="0" max="21" min="21" style="0" width="11.7"/>
    <col collapsed="false" customWidth="true" hidden="false" outlineLevel="0" max="23" min="22" style="0" width="12.7"/>
    <col collapsed="false" customWidth="true" hidden="false" outlineLevel="0" max="24" min="24" style="0" width="11.7"/>
    <col collapsed="false" customWidth="true" hidden="false" outlineLevel="0" max="26" min="25" style="0" width="12.7"/>
  </cols>
  <sheetData>
    <row r="1" customFormat="false" ht="37.5" hidden="false" customHeight="false" outlineLevel="0" collapsed="false">
      <c r="A1" s="454" t="s">
        <v>49</v>
      </c>
      <c r="B1" s="454"/>
      <c r="C1" s="454"/>
      <c r="D1" s="454"/>
      <c r="E1" s="454"/>
      <c r="F1" s="454"/>
      <c r="G1" s="454"/>
      <c r="H1" s="454"/>
      <c r="I1" s="454"/>
      <c r="J1" s="454"/>
      <c r="K1" s="454"/>
      <c r="L1" s="454"/>
      <c r="M1" s="454"/>
      <c r="N1" s="454"/>
      <c r="O1" s="454"/>
      <c r="P1" s="454"/>
      <c r="Q1" s="454"/>
      <c r="R1" s="454"/>
      <c r="S1" s="454"/>
      <c r="T1" s="454"/>
      <c r="U1" s="454"/>
      <c r="V1" s="454"/>
      <c r="W1" s="454"/>
      <c r="X1" s="454"/>
      <c r="Y1" s="454"/>
      <c r="Z1" s="454"/>
    </row>
    <row r="2" s="456" customFormat="true" ht="15" hidden="false" customHeight="true" outlineLevel="0" collapsed="false">
      <c r="A2" s="455"/>
      <c r="B2" s="455"/>
      <c r="C2" s="455"/>
      <c r="D2" s="455"/>
      <c r="E2" s="455"/>
      <c r="F2" s="455"/>
      <c r="G2" s="455"/>
      <c r="H2" s="455"/>
      <c r="I2" s="455"/>
      <c r="J2" s="455"/>
      <c r="K2" s="455"/>
      <c r="L2" s="455"/>
      <c r="M2" s="455"/>
      <c r="N2" s="455"/>
      <c r="O2" s="455"/>
      <c r="P2" s="455"/>
      <c r="Q2" s="455"/>
      <c r="R2" s="455"/>
      <c r="S2" s="455"/>
      <c r="T2" s="455"/>
      <c r="U2" s="455"/>
      <c r="V2" s="455"/>
      <c r="W2" s="455"/>
      <c r="X2" s="455"/>
      <c r="Y2" s="455"/>
      <c r="Z2" s="455"/>
    </row>
    <row r="3" s="456" customFormat="true" ht="15" hidden="false" customHeight="true" outlineLevel="0" collapsed="false">
      <c r="A3" s="457"/>
      <c r="B3" s="457"/>
      <c r="C3" s="457"/>
      <c r="D3" s="457"/>
      <c r="E3" s="457"/>
      <c r="F3" s="457"/>
      <c r="G3" s="457"/>
      <c r="H3" s="457"/>
      <c r="I3" s="457"/>
      <c r="J3" s="457"/>
      <c r="K3" s="457"/>
      <c r="L3" s="457"/>
      <c r="M3" s="457"/>
      <c r="N3" s="457"/>
      <c r="O3" s="457"/>
      <c r="P3" s="457"/>
      <c r="Q3" s="457"/>
      <c r="R3" s="457"/>
      <c r="S3" s="457"/>
      <c r="T3" s="457"/>
      <c r="U3" s="457"/>
      <c r="V3" s="457"/>
      <c r="W3" s="457"/>
      <c r="X3" s="457"/>
      <c r="Y3" s="457"/>
      <c r="Z3" s="457"/>
    </row>
    <row r="4" customFormat="false" ht="24" hidden="false" customHeight="false" outlineLevel="0" collapsed="false">
      <c r="A4" s="458" t="s">
        <v>50</v>
      </c>
      <c r="B4" s="458"/>
      <c r="C4" s="458"/>
      <c r="D4" s="458"/>
      <c r="E4" s="458"/>
      <c r="F4" s="458"/>
      <c r="G4" s="458"/>
      <c r="H4" s="458"/>
      <c r="I4" s="458"/>
      <c r="J4" s="458"/>
      <c r="K4" s="458"/>
      <c r="L4" s="458"/>
      <c r="M4" s="458"/>
      <c r="N4" s="458"/>
      <c r="O4" s="458"/>
      <c r="P4" s="458"/>
      <c r="Q4" s="458"/>
      <c r="R4" s="458"/>
      <c r="S4" s="458"/>
      <c r="T4" s="458"/>
      <c r="U4" s="458"/>
      <c r="V4" s="458"/>
      <c r="W4" s="458"/>
      <c r="X4" s="458"/>
      <c r="Y4" s="458"/>
      <c r="Z4" s="458"/>
    </row>
    <row r="5" customFormat="false" ht="15" hidden="false" customHeight="false" outlineLevel="0" collapsed="false">
      <c r="A5" s="459"/>
      <c r="B5" s="460"/>
      <c r="C5" s="461" t="s">
        <v>51</v>
      </c>
      <c r="D5" s="461"/>
      <c r="E5" s="462" t="s">
        <v>52</v>
      </c>
      <c r="F5" s="461" t="s">
        <v>53</v>
      </c>
      <c r="G5" s="461"/>
      <c r="H5" s="462" t="s">
        <v>52</v>
      </c>
      <c r="I5" s="461" t="s">
        <v>54</v>
      </c>
      <c r="J5" s="461"/>
      <c r="K5" s="463" t="s">
        <v>52</v>
      </c>
      <c r="L5" s="464"/>
      <c r="M5" s="465" t="s">
        <v>55</v>
      </c>
      <c r="N5" s="465"/>
      <c r="O5" s="462" t="s">
        <v>56</v>
      </c>
      <c r="P5" s="461" t="s">
        <v>57</v>
      </c>
      <c r="Q5" s="461"/>
      <c r="R5" s="462" t="s">
        <v>52</v>
      </c>
      <c r="S5" s="461" t="s">
        <v>58</v>
      </c>
      <c r="T5" s="461"/>
      <c r="U5" s="462" t="s">
        <v>52</v>
      </c>
      <c r="V5" s="461" t="s">
        <v>59</v>
      </c>
      <c r="W5" s="461"/>
      <c r="X5" s="462" t="s">
        <v>52</v>
      </c>
      <c r="Y5" s="466" t="s">
        <v>60</v>
      </c>
      <c r="Z5" s="466"/>
    </row>
    <row r="6" customFormat="false" ht="30.75" hidden="false" customHeight="false" outlineLevel="0" collapsed="false">
      <c r="A6" s="467" t="s">
        <v>61</v>
      </c>
      <c r="B6" s="468" t="s">
        <v>62</v>
      </c>
      <c r="C6" s="469" t="n">
        <v>2011</v>
      </c>
      <c r="D6" s="469" t="n">
        <v>2010</v>
      </c>
      <c r="E6" s="470" t="s">
        <v>63</v>
      </c>
      <c r="F6" s="469" t="n">
        <v>2011</v>
      </c>
      <c r="G6" s="469" t="n">
        <v>2010</v>
      </c>
      <c r="H6" s="470" t="s">
        <v>63</v>
      </c>
      <c r="I6" s="469" t="n">
        <v>2011</v>
      </c>
      <c r="J6" s="469" t="n">
        <v>2010</v>
      </c>
      <c r="K6" s="470" t="s">
        <v>63</v>
      </c>
      <c r="L6" s="471"/>
      <c r="M6" s="472" t="n">
        <v>2011</v>
      </c>
      <c r="N6" s="469" t="n">
        <v>2010</v>
      </c>
      <c r="O6" s="470" t="s">
        <v>63</v>
      </c>
      <c r="P6" s="469" t="n">
        <v>2011</v>
      </c>
      <c r="Q6" s="469" t="n">
        <v>2010</v>
      </c>
      <c r="R6" s="470" t="s">
        <v>63</v>
      </c>
      <c r="S6" s="469" t="n">
        <v>2011</v>
      </c>
      <c r="T6" s="469" t="n">
        <v>2010</v>
      </c>
      <c r="U6" s="470" t="s">
        <v>63</v>
      </c>
      <c r="V6" s="469" t="n">
        <v>2011</v>
      </c>
      <c r="W6" s="469" t="n">
        <v>2010</v>
      </c>
      <c r="X6" s="470" t="s">
        <v>63</v>
      </c>
      <c r="Y6" s="473" t="n">
        <v>2011</v>
      </c>
      <c r="Z6" s="474" t="n">
        <v>2010</v>
      </c>
    </row>
    <row r="7" customFormat="false" ht="15" hidden="false" customHeight="false" outlineLevel="0" collapsed="false">
      <c r="A7" s="475" t="s">
        <v>64</v>
      </c>
      <c r="B7" s="476" t="s">
        <v>65</v>
      </c>
      <c r="C7" s="477" t="n">
        <v>7064</v>
      </c>
      <c r="D7" s="477" t="n">
        <v>6399</v>
      </c>
      <c r="E7" s="478" t="n">
        <v>0.103922487888733</v>
      </c>
      <c r="F7" s="477" t="n">
        <v>5108</v>
      </c>
      <c r="G7" s="477" t="n">
        <v>5037</v>
      </c>
      <c r="H7" s="478" t="n">
        <v>0.0140956918800874</v>
      </c>
      <c r="I7" s="477" t="n">
        <v>1956</v>
      </c>
      <c r="J7" s="477" t="n">
        <v>1362</v>
      </c>
      <c r="K7" s="478" t="n">
        <v>0.436123348017621</v>
      </c>
      <c r="L7" s="479"/>
      <c r="M7" s="480" t="n">
        <v>0.466141095613503</v>
      </c>
      <c r="N7" s="480" t="n">
        <v>0.499697483059051</v>
      </c>
      <c r="O7" s="478" t="n">
        <v>-0.0671534049763919</v>
      </c>
      <c r="P7" s="477" t="n">
        <v>9224</v>
      </c>
      <c r="Q7" s="477" t="n">
        <v>8259</v>
      </c>
      <c r="R7" s="478" t="n">
        <v>0.116842232715825</v>
      </c>
      <c r="S7" s="477" t="n">
        <v>19788</v>
      </c>
      <c r="T7" s="477" t="n">
        <v>16528</v>
      </c>
      <c r="U7" s="478" t="n">
        <v>0.197241045498548</v>
      </c>
      <c r="V7" s="477" t="n">
        <v>16267</v>
      </c>
      <c r="W7" s="477" t="n">
        <v>14534</v>
      </c>
      <c r="X7" s="478" t="n">
        <v>0.119237649649099</v>
      </c>
      <c r="Y7" s="481" t="n">
        <v>2.30280294450736</v>
      </c>
      <c r="Z7" s="482" t="n">
        <v>2.27129238943585</v>
      </c>
    </row>
    <row r="8" customFormat="false" ht="15" hidden="false" customHeight="false" outlineLevel="0" collapsed="false">
      <c r="A8" s="475"/>
      <c r="B8" s="476" t="s">
        <v>66</v>
      </c>
      <c r="C8" s="477" t="n">
        <v>9767</v>
      </c>
      <c r="D8" s="477" t="n">
        <v>9938</v>
      </c>
      <c r="E8" s="478" t="n">
        <v>-0.017206681424834</v>
      </c>
      <c r="F8" s="477" t="n">
        <v>8073</v>
      </c>
      <c r="G8" s="477" t="n">
        <v>8346</v>
      </c>
      <c r="H8" s="478" t="n">
        <v>-0.0327102803738318</v>
      </c>
      <c r="I8" s="477" t="n">
        <v>1694</v>
      </c>
      <c r="J8" s="477" t="n">
        <v>1592</v>
      </c>
      <c r="K8" s="478" t="n">
        <v>0.064070351758794</v>
      </c>
      <c r="L8" s="479"/>
      <c r="M8" s="480" t="n">
        <v>0.651929653150953</v>
      </c>
      <c r="N8" s="480" t="n">
        <v>0.611994255435052</v>
      </c>
      <c r="O8" s="478" t="n">
        <v>0.065254530350962</v>
      </c>
      <c r="P8" s="477" t="n">
        <v>13345</v>
      </c>
      <c r="Q8" s="477" t="n">
        <v>12358</v>
      </c>
      <c r="R8" s="478" t="n">
        <v>0.0798672924421428</v>
      </c>
      <c r="S8" s="477" t="n">
        <v>20470</v>
      </c>
      <c r="T8" s="477" t="n">
        <v>20193</v>
      </c>
      <c r="U8" s="478" t="n">
        <v>0.0137176249195266</v>
      </c>
      <c r="V8" s="477" t="n">
        <v>19746</v>
      </c>
      <c r="W8" s="477" t="n">
        <v>18772</v>
      </c>
      <c r="X8" s="478" t="n">
        <v>0.0518857873428511</v>
      </c>
      <c r="Y8" s="481" t="n">
        <v>2.02170574383127</v>
      </c>
      <c r="Z8" s="482" t="n">
        <v>1.88891124974844</v>
      </c>
    </row>
    <row r="9" customFormat="false" ht="15.75" hidden="false" customHeight="false" outlineLevel="0" collapsed="false">
      <c r="A9" s="475"/>
      <c r="B9" s="476" t="s">
        <v>67</v>
      </c>
      <c r="C9" s="477" t="n">
        <v>69457</v>
      </c>
      <c r="D9" s="477" t="n">
        <v>73493</v>
      </c>
      <c r="E9" s="478" t="n">
        <v>-0.0549167947967834</v>
      </c>
      <c r="F9" s="477" t="n">
        <v>56205</v>
      </c>
      <c r="G9" s="477" t="n">
        <v>60549</v>
      </c>
      <c r="H9" s="478" t="n">
        <v>-0.071743546549076</v>
      </c>
      <c r="I9" s="477" t="n">
        <v>13252</v>
      </c>
      <c r="J9" s="477" t="n">
        <v>12944</v>
      </c>
      <c r="K9" s="478" t="n">
        <v>0.0237948084054388</v>
      </c>
      <c r="L9" s="479"/>
      <c r="M9" s="480" t="n">
        <v>0.747337046515129</v>
      </c>
      <c r="N9" s="480" t="n">
        <v>0.736242001163467</v>
      </c>
      <c r="O9" s="478" t="n">
        <v>0.0150698348289398</v>
      </c>
      <c r="P9" s="477" t="n">
        <v>124114</v>
      </c>
      <c r="Q9" s="477" t="n">
        <v>126560</v>
      </c>
      <c r="R9" s="478" t="n">
        <v>-0.019326801517067</v>
      </c>
      <c r="S9" s="477" t="n">
        <v>166075</v>
      </c>
      <c r="T9" s="477" t="n">
        <v>171900</v>
      </c>
      <c r="U9" s="478" t="n">
        <v>-0.0338859802210588</v>
      </c>
      <c r="V9" s="477" t="n">
        <v>189876</v>
      </c>
      <c r="W9" s="477" t="n">
        <v>200590</v>
      </c>
      <c r="X9" s="478" t="n">
        <v>-0.053412433321701</v>
      </c>
      <c r="Y9" s="481" t="n">
        <v>2.73372014339807</v>
      </c>
      <c r="Z9" s="482" t="n">
        <v>2.72937558679058</v>
      </c>
    </row>
    <row r="10" customFormat="false" ht="15.75" hidden="false" customHeight="false" outlineLevel="0" collapsed="false">
      <c r="A10" s="483" t="s">
        <v>68</v>
      </c>
      <c r="B10" s="484"/>
      <c r="C10" s="485" t="n">
        <v>86288</v>
      </c>
      <c r="D10" s="485" t="n">
        <v>89830</v>
      </c>
      <c r="E10" s="486" t="n">
        <v>-0.0394300345096293</v>
      </c>
      <c r="F10" s="485" t="n">
        <v>69386</v>
      </c>
      <c r="G10" s="485" t="n">
        <v>73932</v>
      </c>
      <c r="H10" s="486" t="n">
        <v>-0.0614889357788238</v>
      </c>
      <c r="I10" s="485" t="n">
        <v>16902</v>
      </c>
      <c r="J10" s="485" t="n">
        <v>15898</v>
      </c>
      <c r="K10" s="486" t="n">
        <v>0.0631525978110454</v>
      </c>
      <c r="L10" s="479"/>
      <c r="M10" s="487" t="n">
        <v>0.710904217938963</v>
      </c>
      <c r="N10" s="487" t="n">
        <v>0.705475479457964</v>
      </c>
      <c r="O10" s="486" t="n">
        <v>0.00769514836315688</v>
      </c>
      <c r="P10" s="485" t="n">
        <v>146683</v>
      </c>
      <c r="Q10" s="485" t="n">
        <v>147177</v>
      </c>
      <c r="R10" s="486" t="n">
        <v>-0.00335650271441869</v>
      </c>
      <c r="S10" s="485" t="n">
        <v>206333</v>
      </c>
      <c r="T10" s="485" t="n">
        <v>208621</v>
      </c>
      <c r="U10" s="486" t="n">
        <v>-0.0109672564123458</v>
      </c>
      <c r="V10" s="485" t="n">
        <v>225889</v>
      </c>
      <c r="W10" s="485" t="n">
        <v>233896</v>
      </c>
      <c r="X10" s="486" t="n">
        <v>-0.0342331634572631</v>
      </c>
      <c r="Y10" s="488" t="n">
        <v>2.61784952716484</v>
      </c>
      <c r="Z10" s="489" t="n">
        <v>2.60376266280753</v>
      </c>
    </row>
    <row r="11" customFormat="false" ht="15" hidden="false" customHeight="false" outlineLevel="0" collapsed="false">
      <c r="A11" s="475" t="s">
        <v>69</v>
      </c>
      <c r="B11" s="476" t="s">
        <v>65</v>
      </c>
      <c r="C11" s="477" t="n">
        <v>11564</v>
      </c>
      <c r="D11" s="477" t="n">
        <v>12470</v>
      </c>
      <c r="E11" s="478" t="n">
        <v>-0.072654370489174</v>
      </c>
      <c r="F11" s="477" t="n">
        <v>2182</v>
      </c>
      <c r="G11" s="477" t="n">
        <v>2342</v>
      </c>
      <c r="H11" s="478" t="n">
        <v>-0.0683176771989752</v>
      </c>
      <c r="I11" s="477" t="n">
        <v>9382</v>
      </c>
      <c r="J11" s="477" t="n">
        <v>10128</v>
      </c>
      <c r="K11" s="478" t="n">
        <v>-0.0736571879936809</v>
      </c>
      <c r="L11" s="479"/>
      <c r="M11" s="480" t="n">
        <v>0.277264887896926</v>
      </c>
      <c r="N11" s="480" t="n">
        <v>0.269156904167467</v>
      </c>
      <c r="O11" s="478" t="n">
        <v>0.0301236327358503</v>
      </c>
      <c r="P11" s="477" t="n">
        <v>10932</v>
      </c>
      <c r="Q11" s="477" t="n">
        <v>11212</v>
      </c>
      <c r="R11" s="478" t="n">
        <v>-0.0249732429539779</v>
      </c>
      <c r="S11" s="477" t="n">
        <v>39428</v>
      </c>
      <c r="T11" s="477" t="n">
        <v>41656</v>
      </c>
      <c r="U11" s="478" t="n">
        <v>-0.0534856923372383</v>
      </c>
      <c r="V11" s="477" t="n">
        <v>22162</v>
      </c>
      <c r="W11" s="477" t="n">
        <v>24012</v>
      </c>
      <c r="X11" s="478" t="n">
        <v>-0.0770448109278694</v>
      </c>
      <c r="Y11" s="481" t="n">
        <v>1.91646489104116</v>
      </c>
      <c r="Z11" s="482" t="n">
        <v>1.92558139534884</v>
      </c>
    </row>
    <row r="12" customFormat="false" ht="15.75" hidden="false" customHeight="false" outlineLevel="0" collapsed="false">
      <c r="A12" s="475"/>
      <c r="B12" s="476" t="s">
        <v>66</v>
      </c>
      <c r="C12" s="477" t="n">
        <v>8063</v>
      </c>
      <c r="D12" s="477" t="n">
        <v>8404</v>
      </c>
      <c r="E12" s="478" t="n">
        <v>-0.0405759162303665</v>
      </c>
      <c r="F12" s="477" t="n">
        <v>2089</v>
      </c>
      <c r="G12" s="477" t="n">
        <v>2159</v>
      </c>
      <c r="H12" s="478" t="n">
        <v>-0.032422417786012</v>
      </c>
      <c r="I12" s="477" t="n">
        <v>5974</v>
      </c>
      <c r="J12" s="477" t="n">
        <v>6245</v>
      </c>
      <c r="K12" s="478" t="n">
        <v>-0.0433947157726181</v>
      </c>
      <c r="L12" s="479"/>
      <c r="M12" s="480" t="n">
        <v>0.416505212657994</v>
      </c>
      <c r="N12" s="480" t="n">
        <v>0.501838320845162</v>
      </c>
      <c r="O12" s="478" t="n">
        <v>-0.170041036410802</v>
      </c>
      <c r="P12" s="477" t="n">
        <v>9029</v>
      </c>
      <c r="Q12" s="477" t="n">
        <v>10783</v>
      </c>
      <c r="R12" s="478" t="n">
        <v>-0.162663451729574</v>
      </c>
      <c r="S12" s="477" t="n">
        <v>21678</v>
      </c>
      <c r="T12" s="477" t="n">
        <v>21487</v>
      </c>
      <c r="U12" s="478" t="n">
        <v>0.00888909573230325</v>
      </c>
      <c r="V12" s="477" t="n">
        <v>16860</v>
      </c>
      <c r="W12" s="477" t="n">
        <v>18831</v>
      </c>
      <c r="X12" s="478" t="n">
        <v>-0.104667834953003</v>
      </c>
      <c r="Y12" s="481" t="n">
        <v>2.09103311422547</v>
      </c>
      <c r="Z12" s="482" t="n">
        <v>2.24071870537839</v>
      </c>
    </row>
    <row r="13" customFormat="false" ht="15.75" hidden="false" customHeight="false" outlineLevel="0" collapsed="false">
      <c r="A13" s="483" t="s">
        <v>68</v>
      </c>
      <c r="B13" s="484"/>
      <c r="C13" s="485" t="n">
        <v>19627</v>
      </c>
      <c r="D13" s="485" t="n">
        <v>20874</v>
      </c>
      <c r="E13" s="486" t="n">
        <v>-0.0597393887132318</v>
      </c>
      <c r="F13" s="485" t="n">
        <v>4271</v>
      </c>
      <c r="G13" s="485" t="n">
        <v>4501</v>
      </c>
      <c r="H13" s="486" t="n">
        <v>-0.0510997556098645</v>
      </c>
      <c r="I13" s="485" t="n">
        <v>15356</v>
      </c>
      <c r="J13" s="485" t="n">
        <v>16373</v>
      </c>
      <c r="K13" s="486" t="n">
        <v>-0.0621144567275392</v>
      </c>
      <c r="L13" s="479"/>
      <c r="M13" s="487" t="n">
        <v>0.326661866265179</v>
      </c>
      <c r="N13" s="487" t="n">
        <v>0.348336315981186</v>
      </c>
      <c r="O13" s="486" t="n">
        <v>-0.0622227678298627</v>
      </c>
      <c r="P13" s="485" t="n">
        <v>19961</v>
      </c>
      <c r="Q13" s="485" t="n">
        <v>21995</v>
      </c>
      <c r="R13" s="486" t="n">
        <v>-0.09247556262787</v>
      </c>
      <c r="S13" s="485" t="n">
        <v>61106</v>
      </c>
      <c r="T13" s="485" t="n">
        <v>63143</v>
      </c>
      <c r="U13" s="486" t="n">
        <v>-0.0322601080088054</v>
      </c>
      <c r="V13" s="485" t="n">
        <v>39022</v>
      </c>
      <c r="W13" s="485" t="n">
        <v>42843</v>
      </c>
      <c r="X13" s="486" t="n">
        <v>-0.0891860980790327</v>
      </c>
      <c r="Y13" s="488" t="n">
        <v>1.98817954858104</v>
      </c>
      <c r="Z13" s="489" t="n">
        <v>2.05245760275941</v>
      </c>
    </row>
    <row r="14" customFormat="false" ht="15" hidden="false" customHeight="false" outlineLevel="0" collapsed="false">
      <c r="A14" s="475" t="s">
        <v>70</v>
      </c>
      <c r="B14" s="476" t="s">
        <v>65</v>
      </c>
      <c r="C14" s="477" t="n">
        <v>1485</v>
      </c>
      <c r="D14" s="477" t="n">
        <v>1545</v>
      </c>
      <c r="E14" s="478" t="n">
        <v>-0.0388349514563107</v>
      </c>
      <c r="F14" s="477" t="n">
        <v>307</v>
      </c>
      <c r="G14" s="477" t="n">
        <v>211</v>
      </c>
      <c r="H14" s="478" t="n">
        <v>0.454976303317536</v>
      </c>
      <c r="I14" s="477" t="n">
        <v>1178</v>
      </c>
      <c r="J14" s="477" t="n">
        <v>1334</v>
      </c>
      <c r="K14" s="478" t="n">
        <v>-0.116941529235382</v>
      </c>
      <c r="L14" s="479"/>
      <c r="M14" s="480" t="n">
        <v>0.302914572864322</v>
      </c>
      <c r="N14" s="480" t="n">
        <v>0.285807575097954</v>
      </c>
      <c r="O14" s="478" t="n">
        <v>0.0598549487728055</v>
      </c>
      <c r="P14" s="477" t="n">
        <v>1507</v>
      </c>
      <c r="Q14" s="477" t="n">
        <v>1313</v>
      </c>
      <c r="R14" s="478" t="n">
        <v>0.147753236862148</v>
      </c>
      <c r="S14" s="477" t="n">
        <v>4975</v>
      </c>
      <c r="T14" s="477" t="n">
        <v>4594</v>
      </c>
      <c r="U14" s="478" t="n">
        <v>0.0829342620809752</v>
      </c>
      <c r="V14" s="477" t="n">
        <v>3271</v>
      </c>
      <c r="W14" s="477" t="n">
        <v>2955</v>
      </c>
      <c r="X14" s="478" t="n">
        <v>0.106937394247039</v>
      </c>
      <c r="Y14" s="481" t="n">
        <v>2.2026936026936</v>
      </c>
      <c r="Z14" s="482" t="n">
        <v>1.9126213592233</v>
      </c>
    </row>
    <row r="15" customFormat="false" ht="15" hidden="false" customHeight="false" outlineLevel="0" collapsed="false">
      <c r="A15" s="475"/>
      <c r="B15" s="476" t="s">
        <v>66</v>
      </c>
      <c r="C15" s="477" t="n">
        <v>4461</v>
      </c>
      <c r="D15" s="477" t="n">
        <v>3528</v>
      </c>
      <c r="E15" s="478" t="n">
        <v>0.264455782312925</v>
      </c>
      <c r="F15" s="477" t="n">
        <v>2314</v>
      </c>
      <c r="G15" s="477" t="n">
        <v>1211</v>
      </c>
      <c r="H15" s="478" t="n">
        <v>0.910817506193229</v>
      </c>
      <c r="I15" s="477" t="n">
        <v>2147</v>
      </c>
      <c r="J15" s="477" t="n">
        <v>2317</v>
      </c>
      <c r="K15" s="478" t="n">
        <v>-0.073370738023306</v>
      </c>
      <c r="L15" s="479"/>
      <c r="M15" s="480" t="n">
        <v>0.539614733618119</v>
      </c>
      <c r="N15" s="480" t="n">
        <v>0.464709913202376</v>
      </c>
      <c r="O15" s="478" t="n">
        <v>0.161186190110653</v>
      </c>
      <c r="P15" s="477" t="n">
        <v>6695</v>
      </c>
      <c r="Q15" s="477" t="n">
        <v>4069</v>
      </c>
      <c r="R15" s="478" t="n">
        <v>0.645367412140575</v>
      </c>
      <c r="S15" s="477" t="n">
        <v>12407</v>
      </c>
      <c r="T15" s="477" t="n">
        <v>8756</v>
      </c>
      <c r="U15" s="478" t="n">
        <v>0.416971219735039</v>
      </c>
      <c r="V15" s="477" t="n">
        <v>10821</v>
      </c>
      <c r="W15" s="477" t="n">
        <v>6974</v>
      </c>
      <c r="X15" s="478" t="n">
        <v>0.551620303986235</v>
      </c>
      <c r="Y15" s="481" t="n">
        <v>2.4256893073302</v>
      </c>
      <c r="Z15" s="482" t="n">
        <v>1.97675736961451</v>
      </c>
    </row>
    <row r="16" customFormat="false" ht="15.75" hidden="false" customHeight="false" outlineLevel="0" collapsed="false">
      <c r="A16" s="475"/>
      <c r="B16" s="476" t="s">
        <v>67</v>
      </c>
      <c r="C16" s="477" t="n">
        <v>21333</v>
      </c>
      <c r="D16" s="477" t="n">
        <v>16202</v>
      </c>
      <c r="E16" s="478" t="n">
        <v>0.316689297617578</v>
      </c>
      <c r="F16" s="477" t="n">
        <v>9005</v>
      </c>
      <c r="G16" s="477" t="n">
        <v>9376</v>
      </c>
      <c r="H16" s="478" t="n">
        <v>-0.0395691126279864</v>
      </c>
      <c r="I16" s="477" t="n">
        <v>12328</v>
      </c>
      <c r="J16" s="477" t="n">
        <v>6826</v>
      </c>
      <c r="K16" s="478" t="n">
        <v>0.806035745678289</v>
      </c>
      <c r="L16" s="479"/>
      <c r="M16" s="480" t="n">
        <v>0.45159067000399</v>
      </c>
      <c r="N16" s="480" t="n">
        <v>0.491375149705951</v>
      </c>
      <c r="O16" s="478" t="n">
        <v>-0.0809655916172568</v>
      </c>
      <c r="P16" s="477" t="n">
        <v>24898</v>
      </c>
      <c r="Q16" s="477" t="n">
        <v>27489</v>
      </c>
      <c r="R16" s="478" t="n">
        <v>-0.0942558841718506</v>
      </c>
      <c r="S16" s="477" t="n">
        <v>55134</v>
      </c>
      <c r="T16" s="477" t="n">
        <v>55943</v>
      </c>
      <c r="U16" s="478" t="n">
        <v>-0.0144611479541676</v>
      </c>
      <c r="V16" s="477" t="n">
        <v>55091</v>
      </c>
      <c r="W16" s="477" t="n">
        <v>51000</v>
      </c>
      <c r="X16" s="478" t="n">
        <v>0.0802156862745098</v>
      </c>
      <c r="Y16" s="481" t="n">
        <v>2.58243097548399</v>
      </c>
      <c r="Z16" s="482" t="n">
        <v>3.14775953585977</v>
      </c>
    </row>
    <row r="17" customFormat="false" ht="15.75" hidden="false" customHeight="false" outlineLevel="0" collapsed="false">
      <c r="A17" s="483" t="s">
        <v>68</v>
      </c>
      <c r="B17" s="484"/>
      <c r="C17" s="485" t="n">
        <v>27279</v>
      </c>
      <c r="D17" s="485" t="n">
        <v>21275</v>
      </c>
      <c r="E17" s="486" t="n">
        <v>0.282209165687427</v>
      </c>
      <c r="F17" s="485" t="n">
        <v>11626</v>
      </c>
      <c r="G17" s="485" t="n">
        <v>10798</v>
      </c>
      <c r="H17" s="486" t="n">
        <v>0.0766808668271902</v>
      </c>
      <c r="I17" s="485" t="n">
        <v>15653</v>
      </c>
      <c r="J17" s="485" t="n">
        <v>10477</v>
      </c>
      <c r="K17" s="486" t="n">
        <v>0.494034551875537</v>
      </c>
      <c r="L17" s="479"/>
      <c r="M17" s="487" t="n">
        <v>0.456450990126317</v>
      </c>
      <c r="N17" s="487" t="n">
        <v>0.474376921189731</v>
      </c>
      <c r="O17" s="486" t="n">
        <v>-0.0377883709402549</v>
      </c>
      <c r="P17" s="485" t="n">
        <v>33100</v>
      </c>
      <c r="Q17" s="485" t="n">
        <v>32871</v>
      </c>
      <c r="R17" s="486" t="n">
        <v>0.00696662711812844</v>
      </c>
      <c r="S17" s="485" t="n">
        <v>72516</v>
      </c>
      <c r="T17" s="485" t="n">
        <v>69293</v>
      </c>
      <c r="U17" s="486" t="n">
        <v>0.0465126347538712</v>
      </c>
      <c r="V17" s="485" t="n">
        <v>69183</v>
      </c>
      <c r="W17" s="485" t="n">
        <v>60929</v>
      </c>
      <c r="X17" s="486" t="n">
        <v>0.135469152620263</v>
      </c>
      <c r="Y17" s="488" t="n">
        <v>2.5361266908611</v>
      </c>
      <c r="Z17" s="489" t="n">
        <v>2.86387779083431</v>
      </c>
    </row>
    <row r="18" customFormat="false" ht="15" hidden="false" customHeight="false" outlineLevel="0" collapsed="false">
      <c r="A18" s="475" t="s">
        <v>71</v>
      </c>
      <c r="B18" s="476" t="s">
        <v>65</v>
      </c>
      <c r="C18" s="477" t="n">
        <v>2178</v>
      </c>
      <c r="D18" s="477" t="n">
        <v>2916</v>
      </c>
      <c r="E18" s="478" t="n">
        <v>-0.253086419753086</v>
      </c>
      <c r="F18" s="477" t="n">
        <v>545</v>
      </c>
      <c r="G18" s="477" t="n">
        <v>585</v>
      </c>
      <c r="H18" s="478" t="n">
        <v>-0.0683760683760684</v>
      </c>
      <c r="I18" s="477" t="n">
        <v>1633</v>
      </c>
      <c r="J18" s="477" t="n">
        <v>2331</v>
      </c>
      <c r="K18" s="478" t="n">
        <v>-0.299442299442299</v>
      </c>
      <c r="L18" s="479"/>
      <c r="M18" s="480" t="n">
        <v>0.223903330625508</v>
      </c>
      <c r="N18" s="480" t="n">
        <v>0.264380873696169</v>
      </c>
      <c r="O18" s="478" t="n">
        <v>-0.153103144356722</v>
      </c>
      <c r="P18" s="477" t="n">
        <v>2205</v>
      </c>
      <c r="Q18" s="477" t="n">
        <v>2560</v>
      </c>
      <c r="R18" s="478" t="n">
        <v>-0.138671875</v>
      </c>
      <c r="S18" s="477" t="n">
        <v>9848</v>
      </c>
      <c r="T18" s="477" t="n">
        <v>9683</v>
      </c>
      <c r="U18" s="478" t="n">
        <v>0.0170401734999484</v>
      </c>
      <c r="V18" s="477" t="n">
        <v>3731</v>
      </c>
      <c r="W18" s="477" t="n">
        <v>5021</v>
      </c>
      <c r="X18" s="478" t="n">
        <v>-0.256920932085242</v>
      </c>
      <c r="Y18" s="481" t="n">
        <v>1.71303948576676</v>
      </c>
      <c r="Z18" s="482" t="n">
        <v>1.7218792866941</v>
      </c>
    </row>
    <row r="19" customFormat="false" ht="15.75" hidden="false" customHeight="false" outlineLevel="0" collapsed="false">
      <c r="A19" s="475"/>
      <c r="B19" s="476" t="s">
        <v>72</v>
      </c>
      <c r="C19" s="477" t="n">
        <v>6442</v>
      </c>
      <c r="D19" s="477" t="n">
        <v>5839</v>
      </c>
      <c r="E19" s="478" t="n">
        <v>0.10327110806645</v>
      </c>
      <c r="F19" s="477" t="n">
        <v>1842</v>
      </c>
      <c r="G19" s="477" t="n">
        <v>1537</v>
      </c>
      <c r="H19" s="478" t="n">
        <v>0.198438516590761</v>
      </c>
      <c r="I19" s="477" t="n">
        <v>4600</v>
      </c>
      <c r="J19" s="477" t="n">
        <v>4302</v>
      </c>
      <c r="K19" s="478" t="n">
        <v>0.0692701069270107</v>
      </c>
      <c r="L19" s="479"/>
      <c r="M19" s="480" t="n">
        <v>0.422241078583887</v>
      </c>
      <c r="N19" s="480" t="n">
        <v>0.383497966298664</v>
      </c>
      <c r="O19" s="478" t="n">
        <v>0.101025600367985</v>
      </c>
      <c r="P19" s="477" t="n">
        <v>8957</v>
      </c>
      <c r="Q19" s="477" t="n">
        <v>7920</v>
      </c>
      <c r="R19" s="478" t="n">
        <v>0.130934343434343</v>
      </c>
      <c r="S19" s="477" t="n">
        <v>21213</v>
      </c>
      <c r="T19" s="477" t="n">
        <v>20652</v>
      </c>
      <c r="U19" s="478" t="n">
        <v>0.0271644392794887</v>
      </c>
      <c r="V19" s="477" t="n">
        <v>14766</v>
      </c>
      <c r="W19" s="477" t="n">
        <v>13069</v>
      </c>
      <c r="X19" s="478" t="n">
        <v>0.129849261611447</v>
      </c>
      <c r="Y19" s="481" t="n">
        <v>2.29214529649177</v>
      </c>
      <c r="Z19" s="482" t="n">
        <v>2.23822572358281</v>
      </c>
    </row>
    <row r="20" customFormat="false" ht="15.75" hidden="false" customHeight="false" outlineLevel="0" collapsed="false">
      <c r="A20" s="483" t="s">
        <v>68</v>
      </c>
      <c r="B20" s="484"/>
      <c r="C20" s="485" t="n">
        <v>8620</v>
      </c>
      <c r="D20" s="485" t="n">
        <v>8755</v>
      </c>
      <c r="E20" s="486" t="n">
        <v>-0.0154197601370645</v>
      </c>
      <c r="F20" s="485" t="n">
        <v>2387</v>
      </c>
      <c r="G20" s="485" t="n">
        <v>2122</v>
      </c>
      <c r="H20" s="486" t="n">
        <v>0.1248821866164</v>
      </c>
      <c r="I20" s="485" t="n">
        <v>6233</v>
      </c>
      <c r="J20" s="485" t="n">
        <v>6633</v>
      </c>
      <c r="K20" s="486" t="n">
        <v>-0.0603045379164782</v>
      </c>
      <c r="L20" s="479"/>
      <c r="M20" s="487" t="n">
        <v>0.359357393515985</v>
      </c>
      <c r="N20" s="487" t="n">
        <v>0.345475523322894</v>
      </c>
      <c r="O20" s="486" t="n">
        <v>0.040181921021698</v>
      </c>
      <c r="P20" s="485" t="n">
        <v>11162</v>
      </c>
      <c r="Q20" s="485" t="n">
        <v>10480</v>
      </c>
      <c r="R20" s="486" t="n">
        <v>0.0650763358778626</v>
      </c>
      <c r="S20" s="485" t="n">
        <v>31061</v>
      </c>
      <c r="T20" s="485" t="n">
        <v>30335</v>
      </c>
      <c r="U20" s="486" t="n">
        <v>0.0239327509477501</v>
      </c>
      <c r="V20" s="485" t="n">
        <v>18497</v>
      </c>
      <c r="W20" s="485" t="n">
        <v>18090</v>
      </c>
      <c r="X20" s="486" t="n">
        <v>0.0224986180210061</v>
      </c>
      <c r="Y20" s="488" t="n">
        <v>2.14582366589327</v>
      </c>
      <c r="Z20" s="489" t="n">
        <v>2.06624785836665</v>
      </c>
    </row>
    <row r="21" customFormat="false" ht="15" hidden="false" customHeight="false" outlineLevel="0" collapsed="false">
      <c r="A21" s="475" t="s">
        <v>73</v>
      </c>
      <c r="B21" s="476" t="s">
        <v>65</v>
      </c>
      <c r="C21" s="477" t="n">
        <v>2224</v>
      </c>
      <c r="D21" s="477" t="n">
        <v>1938</v>
      </c>
      <c r="E21" s="478" t="n">
        <v>0.147574819401445</v>
      </c>
      <c r="F21" s="477" t="n">
        <v>828</v>
      </c>
      <c r="G21" s="477" t="n">
        <v>573</v>
      </c>
      <c r="H21" s="478" t="n">
        <v>0.445026178010471</v>
      </c>
      <c r="I21" s="477" t="n">
        <v>1396</v>
      </c>
      <c r="J21" s="477" t="n">
        <v>1365</v>
      </c>
      <c r="K21" s="478" t="n">
        <v>0.0227106227106227</v>
      </c>
      <c r="L21" s="479"/>
      <c r="M21" s="480" t="n">
        <v>0.540257352941177</v>
      </c>
      <c r="N21" s="480" t="n">
        <v>0.417511520737327</v>
      </c>
      <c r="O21" s="478" t="n">
        <v>0.293993880664849</v>
      </c>
      <c r="P21" s="477" t="n">
        <v>2939</v>
      </c>
      <c r="Q21" s="477" t="n">
        <v>2265</v>
      </c>
      <c r="R21" s="478" t="n">
        <v>0.29757174392936</v>
      </c>
      <c r="S21" s="477" t="n">
        <v>5440</v>
      </c>
      <c r="T21" s="477" t="n">
        <v>5425</v>
      </c>
      <c r="U21" s="478" t="n">
        <v>0.00276497695852535</v>
      </c>
      <c r="V21" s="477" t="n">
        <v>4777</v>
      </c>
      <c r="W21" s="477" t="n">
        <v>3630</v>
      </c>
      <c r="X21" s="478" t="n">
        <v>0.315977961432507</v>
      </c>
      <c r="Y21" s="481" t="n">
        <v>2.14793165467626</v>
      </c>
      <c r="Z21" s="482" t="n">
        <v>1.87306501547988</v>
      </c>
    </row>
    <row r="22" customFormat="false" ht="15.75" hidden="false" customHeight="false" outlineLevel="0" collapsed="false">
      <c r="A22" s="475"/>
      <c r="B22" s="476" t="s">
        <v>66</v>
      </c>
      <c r="C22" s="477" t="n">
        <v>2973</v>
      </c>
      <c r="D22" s="477" t="n">
        <v>4044</v>
      </c>
      <c r="E22" s="478" t="n">
        <v>-0.264836795252226</v>
      </c>
      <c r="F22" s="477" t="n">
        <v>1520</v>
      </c>
      <c r="G22" s="477" t="n">
        <v>1936</v>
      </c>
      <c r="H22" s="478" t="n">
        <v>-0.214876033057851</v>
      </c>
      <c r="I22" s="477" t="n">
        <v>1453</v>
      </c>
      <c r="J22" s="477" t="n">
        <v>2108</v>
      </c>
      <c r="K22" s="478" t="n">
        <v>-0.310721062618596</v>
      </c>
      <c r="L22" s="479"/>
      <c r="M22" s="480" t="n">
        <v>0.567849473361284</v>
      </c>
      <c r="N22" s="480" t="n">
        <v>0.699174868277165</v>
      </c>
      <c r="O22" s="478" t="n">
        <v>-0.187829112392839</v>
      </c>
      <c r="P22" s="477" t="n">
        <v>5553</v>
      </c>
      <c r="Q22" s="477" t="n">
        <v>7033</v>
      </c>
      <c r="R22" s="478" t="n">
        <v>-0.210436513578843</v>
      </c>
      <c r="S22" s="477" t="n">
        <v>9779</v>
      </c>
      <c r="T22" s="477" t="n">
        <v>10059</v>
      </c>
      <c r="U22" s="478" t="n">
        <v>-0.0278357689631176</v>
      </c>
      <c r="V22" s="477" t="n">
        <v>10185</v>
      </c>
      <c r="W22" s="477" t="n">
        <v>16060</v>
      </c>
      <c r="X22" s="478" t="n">
        <v>-0.365815691158157</v>
      </c>
      <c r="Y22" s="481" t="n">
        <v>3.42583249243189</v>
      </c>
      <c r="Z22" s="482" t="n">
        <v>3.97131552917903</v>
      </c>
    </row>
    <row r="23" customFormat="false" ht="15.75" hidden="false" customHeight="false" outlineLevel="0" collapsed="false">
      <c r="A23" s="483" t="s">
        <v>68</v>
      </c>
      <c r="B23" s="484"/>
      <c r="C23" s="485" t="n">
        <v>5197</v>
      </c>
      <c r="D23" s="485" t="n">
        <v>5982</v>
      </c>
      <c r="E23" s="486" t="n">
        <v>-0.131227014376463</v>
      </c>
      <c r="F23" s="485" t="n">
        <v>2348</v>
      </c>
      <c r="G23" s="485" t="n">
        <v>2509</v>
      </c>
      <c r="H23" s="486" t="n">
        <v>-0.0641689916301315</v>
      </c>
      <c r="I23" s="485" t="n">
        <v>2849</v>
      </c>
      <c r="J23" s="485" t="n">
        <v>3473</v>
      </c>
      <c r="K23" s="486" t="n">
        <v>-0.17967175352721</v>
      </c>
      <c r="L23" s="490"/>
      <c r="M23" s="487" t="n">
        <v>0.557986727117419</v>
      </c>
      <c r="N23" s="487" t="n">
        <v>0.60049082924309</v>
      </c>
      <c r="O23" s="486" t="n">
        <v>-0.0707822668653348</v>
      </c>
      <c r="P23" s="485" t="n">
        <v>8492</v>
      </c>
      <c r="Q23" s="485" t="n">
        <v>9298</v>
      </c>
      <c r="R23" s="486" t="n">
        <v>-0.0866853086685309</v>
      </c>
      <c r="S23" s="485" t="n">
        <v>15219</v>
      </c>
      <c r="T23" s="485" t="n">
        <v>15484</v>
      </c>
      <c r="U23" s="486" t="n">
        <v>-0.0171144407129941</v>
      </c>
      <c r="V23" s="485" t="n">
        <v>14962</v>
      </c>
      <c r="W23" s="485" t="n">
        <v>19690</v>
      </c>
      <c r="X23" s="486" t="n">
        <v>-0.2401218892839</v>
      </c>
      <c r="Y23" s="488" t="n">
        <v>2.8789686357514</v>
      </c>
      <c r="Z23" s="489" t="n">
        <v>3.29154129053828</v>
      </c>
    </row>
    <row r="24" customFormat="false" ht="4.5" hidden="false" customHeight="true" outlineLevel="0" collapsed="false">
      <c r="A24" s="491"/>
      <c r="B24" s="492"/>
      <c r="C24" s="493"/>
      <c r="D24" s="493"/>
      <c r="E24" s="494"/>
      <c r="F24" s="493"/>
      <c r="G24" s="493"/>
      <c r="H24" s="494"/>
      <c r="I24" s="493"/>
      <c r="J24" s="493"/>
      <c r="K24" s="494"/>
      <c r="L24" s="495"/>
      <c r="M24" s="496"/>
      <c r="N24" s="496"/>
      <c r="O24" s="494"/>
      <c r="P24" s="493"/>
      <c r="Q24" s="493"/>
      <c r="R24" s="494"/>
      <c r="S24" s="493"/>
      <c r="T24" s="493"/>
      <c r="U24" s="494"/>
      <c r="V24" s="493"/>
      <c r="W24" s="493"/>
      <c r="X24" s="494"/>
      <c r="Y24" s="497"/>
      <c r="Z24" s="498"/>
    </row>
    <row r="25" customFormat="false" ht="16.5" hidden="false" customHeight="false" outlineLevel="0" collapsed="false">
      <c r="A25" s="499" t="s">
        <v>74</v>
      </c>
      <c r="B25" s="499"/>
      <c r="C25" s="500" t="n">
        <v>147011</v>
      </c>
      <c r="D25" s="500" t="n">
        <v>146716</v>
      </c>
      <c r="E25" s="501" t="n">
        <v>0.00201068731426702</v>
      </c>
      <c r="F25" s="500" t="n">
        <v>90018</v>
      </c>
      <c r="G25" s="500" t="n">
        <v>93862</v>
      </c>
      <c r="H25" s="501" t="n">
        <v>-0.040953740597899</v>
      </c>
      <c r="I25" s="500" t="n">
        <v>56993</v>
      </c>
      <c r="J25" s="500" t="n">
        <v>52854</v>
      </c>
      <c r="K25" s="501" t="n">
        <v>0.0783100616793431</v>
      </c>
      <c r="L25" s="502"/>
      <c r="M25" s="503" t="n">
        <v>0.568042771887581</v>
      </c>
      <c r="N25" s="503" t="n">
        <v>0.573364592272459</v>
      </c>
      <c r="O25" s="501" t="n">
        <v>-0.00928173880390082</v>
      </c>
      <c r="P25" s="500" t="n">
        <v>219398</v>
      </c>
      <c r="Q25" s="500" t="n">
        <v>221821</v>
      </c>
      <c r="R25" s="501" t="n">
        <v>-0.0109232218770991</v>
      </c>
      <c r="S25" s="500" t="n">
        <v>386235</v>
      </c>
      <c r="T25" s="500" t="n">
        <v>386876</v>
      </c>
      <c r="U25" s="501" t="n">
        <v>-0.00165686163008302</v>
      </c>
      <c r="V25" s="500" t="n">
        <v>367553</v>
      </c>
      <c r="W25" s="500" t="n">
        <v>375448</v>
      </c>
      <c r="X25" s="501" t="n">
        <v>-0.0210282116298396</v>
      </c>
      <c r="Y25" s="504" t="n">
        <v>2.50017345640802</v>
      </c>
      <c r="Z25" s="505" t="n">
        <v>2.55901196870144</v>
      </c>
    </row>
    <row r="26" s="508" customFormat="true" ht="11.25" hidden="false" customHeight="true" outlineLevel="0" collapsed="false">
      <c r="A26" s="506"/>
      <c r="B26" s="506"/>
      <c r="C26" s="477"/>
      <c r="D26" s="477"/>
      <c r="E26" s="480"/>
      <c r="F26" s="477"/>
      <c r="G26" s="477"/>
      <c r="H26" s="480"/>
      <c r="I26" s="477"/>
      <c r="J26" s="477"/>
      <c r="K26" s="480"/>
      <c r="L26" s="506"/>
      <c r="M26" s="480"/>
      <c r="N26" s="480"/>
      <c r="O26" s="480"/>
      <c r="P26" s="477"/>
      <c r="Q26" s="477"/>
      <c r="R26" s="480"/>
      <c r="S26" s="477"/>
      <c r="T26" s="477"/>
      <c r="U26" s="480"/>
      <c r="V26" s="477"/>
      <c r="W26" s="477"/>
      <c r="X26" s="480"/>
      <c r="Y26" s="507"/>
      <c r="Z26" s="507"/>
    </row>
    <row r="27" customFormat="false" ht="16.5" hidden="false" customHeight="false" outlineLevel="0" collapsed="false">
      <c r="A27" s="509" t="s">
        <v>75</v>
      </c>
      <c r="B27" s="509"/>
      <c r="C27" s="510" t="n">
        <v>6845</v>
      </c>
      <c r="D27" s="510" t="n">
        <v>7345</v>
      </c>
      <c r="E27" s="511" t="n">
        <v>-0.068073519400953</v>
      </c>
      <c r="F27" s="510" t="n">
        <v>1080</v>
      </c>
      <c r="G27" s="510" t="n">
        <v>1091</v>
      </c>
      <c r="H27" s="511" t="n">
        <v>-0.0100824931255729</v>
      </c>
      <c r="I27" s="510" t="n">
        <v>5765</v>
      </c>
      <c r="J27" s="510" t="n">
        <v>6254</v>
      </c>
      <c r="K27" s="511" t="n">
        <v>-0.078189958426607</v>
      </c>
      <c r="L27" s="512"/>
      <c r="M27" s="513" t="n">
        <v>0.271568954030646</v>
      </c>
      <c r="N27" s="513" t="n">
        <v>0.255085166198115</v>
      </c>
      <c r="O27" s="511" t="n">
        <v>0.064620722867629</v>
      </c>
      <c r="P27" s="510" t="n">
        <v>6522</v>
      </c>
      <c r="Q27" s="510" t="n">
        <v>6170</v>
      </c>
      <c r="R27" s="511" t="n">
        <v>0.0570502431118314</v>
      </c>
      <c r="S27" s="510" t="n">
        <v>24016</v>
      </c>
      <c r="T27" s="510" t="n">
        <v>24188</v>
      </c>
      <c r="U27" s="511" t="n">
        <v>-0.00711096411443691</v>
      </c>
      <c r="V27" s="510" t="n">
        <v>14011</v>
      </c>
      <c r="W27" s="510" t="n">
        <v>14261</v>
      </c>
      <c r="X27" s="511" t="n">
        <v>-0.0175303274665171</v>
      </c>
      <c r="Y27" s="514" t="n">
        <v>2.04689554419284</v>
      </c>
      <c r="Z27" s="515" t="n">
        <v>1.94159292035398</v>
      </c>
    </row>
    <row r="28" customFormat="false" ht="12.75" hidden="false" customHeight="false" outlineLevel="0" collapsed="false">
      <c r="O28" s="516"/>
    </row>
    <row r="30" customFormat="false" ht="24" hidden="false" customHeight="false" outlineLevel="0" collapsed="false">
      <c r="A30" s="517" t="s">
        <v>76</v>
      </c>
      <c r="B30" s="517"/>
      <c r="C30" s="517"/>
      <c r="D30" s="517"/>
      <c r="E30" s="517"/>
      <c r="F30" s="517"/>
      <c r="G30" s="517"/>
      <c r="H30" s="517"/>
      <c r="I30" s="517"/>
      <c r="J30" s="517"/>
      <c r="K30" s="517"/>
      <c r="L30" s="517"/>
      <c r="M30" s="517"/>
      <c r="N30" s="517"/>
      <c r="O30" s="517"/>
      <c r="P30" s="517"/>
      <c r="Q30" s="517"/>
      <c r="R30" s="517"/>
      <c r="S30" s="517"/>
      <c r="T30" s="517"/>
      <c r="U30" s="517"/>
      <c r="V30" s="517"/>
      <c r="W30" s="517"/>
      <c r="X30" s="517"/>
      <c r="Y30" s="517"/>
      <c r="Z30" s="517"/>
    </row>
    <row r="31" customFormat="false" ht="15" hidden="false" customHeight="false" outlineLevel="0" collapsed="false">
      <c r="A31" s="459"/>
      <c r="B31" s="460"/>
      <c r="C31" s="461" t="s">
        <v>51</v>
      </c>
      <c r="D31" s="461"/>
      <c r="E31" s="462" t="s">
        <v>52</v>
      </c>
      <c r="F31" s="461" t="s">
        <v>53</v>
      </c>
      <c r="G31" s="461"/>
      <c r="H31" s="462" t="s">
        <v>52</v>
      </c>
      <c r="I31" s="461" t="s">
        <v>54</v>
      </c>
      <c r="J31" s="461"/>
      <c r="K31" s="463" t="s">
        <v>52</v>
      </c>
      <c r="L31" s="464"/>
      <c r="M31" s="465" t="s">
        <v>55</v>
      </c>
      <c r="N31" s="465"/>
      <c r="O31" s="462" t="s">
        <v>56</v>
      </c>
      <c r="P31" s="461" t="s">
        <v>57</v>
      </c>
      <c r="Q31" s="461"/>
      <c r="R31" s="462" t="s">
        <v>52</v>
      </c>
      <c r="S31" s="461" t="s">
        <v>58</v>
      </c>
      <c r="T31" s="461"/>
      <c r="U31" s="462" t="s">
        <v>52</v>
      </c>
      <c r="V31" s="461" t="s">
        <v>59</v>
      </c>
      <c r="W31" s="461"/>
      <c r="X31" s="462" t="s">
        <v>52</v>
      </c>
      <c r="Y31" s="466" t="s">
        <v>60</v>
      </c>
      <c r="Z31" s="466"/>
    </row>
    <row r="32" customFormat="false" ht="28.5" hidden="false" customHeight="true" outlineLevel="0" collapsed="false">
      <c r="A32" s="518" t="s">
        <v>62</v>
      </c>
      <c r="B32" s="518"/>
      <c r="C32" s="469" t="n">
        <v>2011</v>
      </c>
      <c r="D32" s="469" t="n">
        <v>2010</v>
      </c>
      <c r="E32" s="470" t="s">
        <v>63</v>
      </c>
      <c r="F32" s="469" t="n">
        <v>2011</v>
      </c>
      <c r="G32" s="469" t="n">
        <v>2010</v>
      </c>
      <c r="H32" s="470" t="s">
        <v>63</v>
      </c>
      <c r="I32" s="469" t="n">
        <v>2011</v>
      </c>
      <c r="J32" s="469" t="n">
        <v>2010</v>
      </c>
      <c r="K32" s="470" t="s">
        <v>63</v>
      </c>
      <c r="L32" s="471"/>
      <c r="M32" s="469" t="n">
        <v>2011</v>
      </c>
      <c r="N32" s="469" t="n">
        <v>2010</v>
      </c>
      <c r="O32" s="470" t="s">
        <v>63</v>
      </c>
      <c r="P32" s="469" t="n">
        <v>2011</v>
      </c>
      <c r="Q32" s="469" t="n">
        <v>2010</v>
      </c>
      <c r="R32" s="470" t="s">
        <v>63</v>
      </c>
      <c r="S32" s="469" t="n">
        <v>2011</v>
      </c>
      <c r="T32" s="469" t="n">
        <v>2010</v>
      </c>
      <c r="U32" s="470" t="s">
        <v>63</v>
      </c>
      <c r="V32" s="469" t="n">
        <v>2011</v>
      </c>
      <c r="W32" s="469" t="n">
        <v>2010</v>
      </c>
      <c r="X32" s="470" t="s">
        <v>63</v>
      </c>
      <c r="Y32" s="469" t="n">
        <v>2011</v>
      </c>
      <c r="Z32" s="474" t="n">
        <v>2010</v>
      </c>
    </row>
    <row r="33" customFormat="false" ht="15" hidden="false" customHeight="false" outlineLevel="0" collapsed="false">
      <c r="A33" s="519" t="s">
        <v>65</v>
      </c>
      <c r="B33" s="519"/>
      <c r="C33" s="477" t="n">
        <f aca="false">C7+C11+C14+C18+C21</f>
        <v>24515</v>
      </c>
      <c r="D33" s="477" t="n">
        <f aca="false">D7+D11+D14+D18+D21</f>
        <v>25268</v>
      </c>
      <c r="E33" s="478" t="n">
        <f aca="false">(C33-D33)/D33</f>
        <v>-0.0298005382301726</v>
      </c>
      <c r="F33" s="477" t="n">
        <f aca="false">F7+F11+F14+F18+F21</f>
        <v>8970</v>
      </c>
      <c r="G33" s="477" t="n">
        <f aca="false">G7+G11+G14+G18+G21</f>
        <v>8748</v>
      </c>
      <c r="H33" s="478" t="n">
        <f aca="false">(F33-G33)/G33</f>
        <v>0.0253772290809328</v>
      </c>
      <c r="I33" s="477" t="n">
        <f aca="false">I7+I11+I14+I18+I21</f>
        <v>15545</v>
      </c>
      <c r="J33" s="477" t="n">
        <f aca="false">J7+J11+J14+J18+J21</f>
        <v>16520</v>
      </c>
      <c r="K33" s="478" t="n">
        <f aca="false">(I33-J33)/J33</f>
        <v>-0.0590193704600484</v>
      </c>
      <c r="L33" s="520"/>
      <c r="M33" s="480" t="n">
        <f aca="false">P33/S33</f>
        <v>0.33728406245675</v>
      </c>
      <c r="N33" s="480" t="n">
        <f aca="false">Q33/T33</f>
        <v>0.328801068227923</v>
      </c>
      <c r="O33" s="478" t="n">
        <f aca="false">M33/N33-1</f>
        <v>0.025799776973189</v>
      </c>
      <c r="P33" s="477" t="n">
        <f aca="false">P7+P11+P14+P18+P21</f>
        <v>26807</v>
      </c>
      <c r="Q33" s="477" t="n">
        <f aca="false">Q7+Q11+Q14+Q18+Q21</f>
        <v>25609</v>
      </c>
      <c r="R33" s="478" t="n">
        <f aca="false">(P33-Q33)/Q33</f>
        <v>0.0467804287555156</v>
      </c>
      <c r="S33" s="477" t="n">
        <f aca="false">S7+S11+S14+S18+S21</f>
        <v>79479</v>
      </c>
      <c r="T33" s="477" t="n">
        <f aca="false">T7+T11+T14+T18+T21</f>
        <v>77886</v>
      </c>
      <c r="U33" s="478" t="n">
        <f aca="false">(S33-T33)/T33</f>
        <v>0.0204529697249827</v>
      </c>
      <c r="V33" s="477" t="n">
        <f aca="false">V7+V11+V14+V18+V21</f>
        <v>50208</v>
      </c>
      <c r="W33" s="477" t="n">
        <f aca="false">W7+W11+W14+W18+W21</f>
        <v>50152</v>
      </c>
      <c r="X33" s="478" t="n">
        <f aca="false">(V33-W33)/W33</f>
        <v>0.00111660551922157</v>
      </c>
      <c r="Y33" s="521" t="n">
        <f aca="false">V33/C33</f>
        <v>2.04805221293086</v>
      </c>
      <c r="Z33" s="522" t="n">
        <f aca="false">W33/D33</f>
        <v>1.98480291277505</v>
      </c>
    </row>
    <row r="34" customFormat="false" ht="15" hidden="false" customHeight="false" outlineLevel="0" collapsed="false">
      <c r="A34" s="523" t="s">
        <v>66</v>
      </c>
      <c r="B34" s="523"/>
      <c r="C34" s="524" t="n">
        <f aca="false">C8+C12+C19+C15+C22</f>
        <v>31706</v>
      </c>
      <c r="D34" s="524" t="n">
        <f aca="false">D8+D12+D19+D15+D22</f>
        <v>31753</v>
      </c>
      <c r="E34" s="525" t="n">
        <f aca="false">(C34-D34)/D34</f>
        <v>-0.00148017510156521</v>
      </c>
      <c r="F34" s="524" t="n">
        <f aca="false">F8+F12+F19+F15+F22</f>
        <v>15838</v>
      </c>
      <c r="G34" s="524" t="n">
        <f aca="false">G8+G12+G19+G15+G22</f>
        <v>15189</v>
      </c>
      <c r="H34" s="525" t="n">
        <f aca="false">(F34-G34)/G34</f>
        <v>0.0427282902100204</v>
      </c>
      <c r="I34" s="524" t="n">
        <f aca="false">I8+I12+I19+I15+I22</f>
        <v>15868</v>
      </c>
      <c r="J34" s="524" t="n">
        <f aca="false">J8+J12+J19+J15+J22</f>
        <v>16564</v>
      </c>
      <c r="K34" s="525" t="n">
        <f aca="false">(I34-J34)/J34</f>
        <v>-0.0420188360299445</v>
      </c>
      <c r="L34" s="520"/>
      <c r="M34" s="526" t="n">
        <f aca="false">P34/S34</f>
        <v>0.5094158766526</v>
      </c>
      <c r="N34" s="527" t="n">
        <f aca="false">Q34/T34</f>
        <v>0.519587908363834</v>
      </c>
      <c r="O34" s="525" t="n">
        <f aca="false">M34/N34-1</f>
        <v>-0.0195771139926342</v>
      </c>
      <c r="P34" s="524" t="n">
        <f aca="false">P8+P12+P19+P15+P22</f>
        <v>43579</v>
      </c>
      <c r="Q34" s="524" t="n">
        <f aca="false">Q8+Q12+Q19+Q15+Q22</f>
        <v>42163</v>
      </c>
      <c r="R34" s="525" t="n">
        <f aca="false">(P34-Q34)/Q34</f>
        <v>0.0335839480112895</v>
      </c>
      <c r="S34" s="524" t="n">
        <f aca="false">S8+S12+S19+S15+S22</f>
        <v>85547</v>
      </c>
      <c r="T34" s="524" t="n">
        <f aca="false">T8+T12+T19+T15+T22</f>
        <v>81147</v>
      </c>
      <c r="U34" s="525" t="n">
        <f aca="false">(S34-T34)/T34</f>
        <v>0.0542225837061136</v>
      </c>
      <c r="V34" s="524" t="n">
        <f aca="false">V8+V12+V19+V15+V22</f>
        <v>72378</v>
      </c>
      <c r="W34" s="524" t="n">
        <f aca="false">W8+W12+W19+W15+W22</f>
        <v>73706</v>
      </c>
      <c r="X34" s="525" t="n">
        <f aca="false">(V34-W34)/W34</f>
        <v>-0.0180175291021084</v>
      </c>
      <c r="Y34" s="528" t="n">
        <f aca="false">V34/C34</f>
        <v>2.28278559263231</v>
      </c>
      <c r="Z34" s="529" t="n">
        <f aca="false">W34/D34</f>
        <v>2.32122949012692</v>
      </c>
    </row>
    <row r="35" customFormat="false" ht="15.75" hidden="false" customHeight="false" outlineLevel="0" collapsed="false">
      <c r="A35" s="530" t="s">
        <v>67</v>
      </c>
      <c r="B35" s="530"/>
      <c r="C35" s="531" t="n">
        <f aca="false">C9+C16</f>
        <v>90790</v>
      </c>
      <c r="D35" s="532" t="n">
        <f aca="false">D9+D16</f>
        <v>89695</v>
      </c>
      <c r="E35" s="533" t="n">
        <f aca="false">(C35-D35)/D35</f>
        <v>0.0122080383521935</v>
      </c>
      <c r="F35" s="534" t="n">
        <f aca="false">F9+F16</f>
        <v>65210</v>
      </c>
      <c r="G35" s="532" t="n">
        <f aca="false">G9+G16</f>
        <v>69925</v>
      </c>
      <c r="H35" s="533" t="n">
        <f aca="false">(F35-G35)/G35</f>
        <v>-0.0674293886306757</v>
      </c>
      <c r="I35" s="534" t="n">
        <f aca="false">I9+I16</f>
        <v>25580</v>
      </c>
      <c r="J35" s="532" t="n">
        <f aca="false">J9+J16</f>
        <v>19770</v>
      </c>
      <c r="K35" s="535" t="n">
        <f aca="false">(I35-J35)/J35</f>
        <v>0.29387961557916</v>
      </c>
      <c r="L35" s="536"/>
      <c r="M35" s="537" t="n">
        <f aca="false">P35/S35</f>
        <v>0.67362539498845</v>
      </c>
      <c r="N35" s="538" t="n">
        <f aca="false">Q35/T35</f>
        <v>0.676119081999447</v>
      </c>
      <c r="O35" s="533" t="n">
        <f aca="false">M35/N35-1</f>
        <v>-0.00368823640300575</v>
      </c>
      <c r="P35" s="534" t="n">
        <f aca="false">P9+P16</f>
        <v>149012</v>
      </c>
      <c r="Q35" s="532" t="n">
        <f aca="false">Q9+Q16</f>
        <v>154049</v>
      </c>
      <c r="R35" s="533" t="n">
        <f aca="false">(P35-Q35)/Q35</f>
        <v>-0.0326973884932716</v>
      </c>
      <c r="S35" s="534" t="n">
        <f aca="false">S9+S16</f>
        <v>221209</v>
      </c>
      <c r="T35" s="532" t="n">
        <f aca="false">T9+T16</f>
        <v>227843</v>
      </c>
      <c r="U35" s="533" t="n">
        <f aca="false">(S35-T35)/T35</f>
        <v>-0.0291165407758851</v>
      </c>
      <c r="V35" s="534" t="n">
        <f aca="false">V9+V16</f>
        <v>244967</v>
      </c>
      <c r="W35" s="532" t="n">
        <f aca="false">W9+W16</f>
        <v>251590</v>
      </c>
      <c r="X35" s="535" t="n">
        <f aca="false">(V35-W35)/W35</f>
        <v>-0.0263245756985572</v>
      </c>
      <c r="Y35" s="539" t="n">
        <f aca="false">V35/C35</f>
        <v>2.69817160480229</v>
      </c>
      <c r="Z35" s="540" t="n">
        <f aca="false">W35/D35</f>
        <v>2.80495010870171</v>
      </c>
    </row>
    <row r="36" customFormat="false" ht="4.5" hidden="false" customHeight="true" outlineLevel="0" collapsed="false">
      <c r="A36" s="491"/>
      <c r="B36" s="492"/>
      <c r="C36" s="493"/>
      <c r="D36" s="493"/>
      <c r="E36" s="541"/>
      <c r="F36" s="493"/>
      <c r="G36" s="493"/>
      <c r="H36" s="541"/>
      <c r="I36" s="493"/>
      <c r="J36" s="493"/>
      <c r="K36" s="542"/>
      <c r="L36" s="494"/>
      <c r="M36" s="496"/>
      <c r="N36" s="496"/>
      <c r="O36" s="541"/>
      <c r="P36" s="493"/>
      <c r="Q36" s="493"/>
      <c r="R36" s="541"/>
      <c r="S36" s="493"/>
      <c r="T36" s="493"/>
      <c r="U36" s="541"/>
      <c r="V36" s="493"/>
      <c r="W36" s="493"/>
      <c r="X36" s="541"/>
      <c r="Y36" s="543"/>
      <c r="Z36" s="543"/>
    </row>
    <row r="37" customFormat="false" ht="16.5" hidden="false" customHeight="false" outlineLevel="0" collapsed="false">
      <c r="A37" s="499" t="s">
        <v>74</v>
      </c>
      <c r="B37" s="499"/>
      <c r="C37" s="500" t="n">
        <f aca="false">SUM(C33:C35)</f>
        <v>147011</v>
      </c>
      <c r="D37" s="500" t="n">
        <f aca="false">SUM(D33:D35)</f>
        <v>146716</v>
      </c>
      <c r="E37" s="501" t="n">
        <f aca="false">(C37-D37)/D37</f>
        <v>0.00201068731426702</v>
      </c>
      <c r="F37" s="500" t="n">
        <f aca="false">SUM(F33:F35)</f>
        <v>90018</v>
      </c>
      <c r="G37" s="500" t="n">
        <f aca="false">SUM(G33:G35)</f>
        <v>93862</v>
      </c>
      <c r="H37" s="501" t="n">
        <f aca="false">(F37-G37)/G37</f>
        <v>-0.040953740597899</v>
      </c>
      <c r="I37" s="500" t="n">
        <f aca="false">SUM(I33:I35)</f>
        <v>56993</v>
      </c>
      <c r="J37" s="500" t="n">
        <f aca="false">SUM(J33:J35)</f>
        <v>52854</v>
      </c>
      <c r="K37" s="501" t="n">
        <f aca="false">(I37-J37)/J37</f>
        <v>0.0783100616793431</v>
      </c>
      <c r="L37" s="544"/>
      <c r="M37" s="503" t="n">
        <f aca="false">P37/S37</f>
        <v>0.568042771887581</v>
      </c>
      <c r="N37" s="503" t="n">
        <f aca="false">Q37/T37</f>
        <v>0.573364592272459</v>
      </c>
      <c r="O37" s="501" t="n">
        <f aca="false">M37/N37-1</f>
        <v>-0.00928173880390082</v>
      </c>
      <c r="P37" s="500" t="n">
        <f aca="false">SUM(P33:P35)</f>
        <v>219398</v>
      </c>
      <c r="Q37" s="500" t="n">
        <f aca="false">SUM(Q33:Q35)</f>
        <v>221821</v>
      </c>
      <c r="R37" s="501" t="n">
        <f aca="false">(P37-Q37)/Q37</f>
        <v>-0.0109232218770991</v>
      </c>
      <c r="S37" s="500" t="n">
        <f aca="false">SUM(S33:S35)</f>
        <v>386235</v>
      </c>
      <c r="T37" s="500" t="n">
        <f aca="false">SUM(T33:T35)</f>
        <v>386876</v>
      </c>
      <c r="U37" s="501" t="n">
        <f aca="false">(S37-T37)/T37</f>
        <v>-0.00165686163008302</v>
      </c>
      <c r="V37" s="500" t="n">
        <f aca="false">SUM(V33:V35)</f>
        <v>367553</v>
      </c>
      <c r="W37" s="500" t="n">
        <f aca="false">SUM(W33:W35)</f>
        <v>375448</v>
      </c>
      <c r="X37" s="501" t="n">
        <f aca="false">(V37-W37)/W37</f>
        <v>-0.0210282116298396</v>
      </c>
      <c r="Y37" s="545" t="n">
        <f aca="false">V37/C37</f>
        <v>2.50017345640802</v>
      </c>
      <c r="Z37" s="546" t="n">
        <f aca="false">W37/D37</f>
        <v>2.55901196870144</v>
      </c>
    </row>
    <row r="38" customFormat="false" ht="11.25" hidden="false" customHeight="true" outlineLevel="0" collapsed="false">
      <c r="A38" s="547"/>
      <c r="B38" s="547"/>
      <c r="C38" s="547"/>
      <c r="D38" s="547"/>
      <c r="E38" s="548"/>
      <c r="F38" s="547"/>
      <c r="G38" s="547"/>
      <c r="H38" s="548"/>
      <c r="I38" s="547"/>
      <c r="J38" s="547"/>
      <c r="K38" s="548"/>
      <c r="L38" s="547"/>
      <c r="M38" s="549"/>
      <c r="N38" s="549"/>
      <c r="O38" s="548"/>
      <c r="P38" s="547"/>
      <c r="Q38" s="547"/>
      <c r="R38" s="547"/>
      <c r="S38" s="547"/>
      <c r="T38" s="547"/>
      <c r="U38" s="547"/>
      <c r="V38" s="547"/>
      <c r="W38" s="547"/>
      <c r="X38" s="547"/>
      <c r="Y38" s="547"/>
      <c r="Z38" s="547"/>
    </row>
    <row r="39" customFormat="false" ht="12.75" hidden="false" customHeight="false" outlineLevel="0" collapsed="false">
      <c r="C39" s="550"/>
      <c r="D39" s="550"/>
      <c r="E39" s="550"/>
      <c r="F39" s="550"/>
      <c r="G39" s="550"/>
      <c r="H39" s="550"/>
      <c r="I39" s="550"/>
    </row>
    <row r="40" customFormat="false" ht="24" hidden="false" customHeight="false" outlineLevel="0" collapsed="false">
      <c r="A40" s="517" t="s">
        <v>77</v>
      </c>
      <c r="B40" s="517"/>
      <c r="C40" s="517"/>
      <c r="D40" s="517"/>
      <c r="E40" s="517"/>
      <c r="F40" s="517"/>
      <c r="G40" s="517"/>
      <c r="H40" s="517"/>
      <c r="I40" s="517"/>
      <c r="J40" s="517"/>
      <c r="K40" s="517"/>
      <c r="L40" s="517"/>
      <c r="M40" s="517"/>
      <c r="N40" s="517"/>
      <c r="O40" s="517"/>
      <c r="P40" s="517"/>
      <c r="Q40" s="517"/>
      <c r="R40" s="517"/>
      <c r="S40" s="517"/>
      <c r="T40" s="517"/>
      <c r="U40" s="517"/>
      <c r="V40" s="517"/>
      <c r="W40" s="517"/>
      <c r="X40" s="517"/>
      <c r="Y40" s="517"/>
      <c r="Z40" s="517"/>
    </row>
    <row r="41" customFormat="false" ht="15" hidden="false" customHeight="false" outlineLevel="0" collapsed="false">
      <c r="A41" s="459"/>
      <c r="B41" s="460"/>
      <c r="C41" s="461" t="s">
        <v>51</v>
      </c>
      <c r="D41" s="461"/>
      <c r="E41" s="462" t="s">
        <v>52</v>
      </c>
      <c r="F41" s="461" t="s">
        <v>53</v>
      </c>
      <c r="G41" s="461"/>
      <c r="H41" s="462" t="s">
        <v>52</v>
      </c>
      <c r="I41" s="461" t="s">
        <v>54</v>
      </c>
      <c r="J41" s="461"/>
      <c r="K41" s="463" t="s">
        <v>52</v>
      </c>
      <c r="L41" s="464"/>
      <c r="M41" s="465" t="s">
        <v>55</v>
      </c>
      <c r="N41" s="465"/>
      <c r="O41" s="462" t="s">
        <v>56</v>
      </c>
      <c r="P41" s="461" t="s">
        <v>57</v>
      </c>
      <c r="Q41" s="461"/>
      <c r="R41" s="462" t="s">
        <v>52</v>
      </c>
      <c r="S41" s="461" t="s">
        <v>58</v>
      </c>
      <c r="T41" s="461"/>
      <c r="U41" s="462" t="s">
        <v>52</v>
      </c>
      <c r="V41" s="461" t="s">
        <v>59</v>
      </c>
      <c r="W41" s="461"/>
      <c r="X41" s="462" t="s">
        <v>52</v>
      </c>
      <c r="Y41" s="466" t="s">
        <v>60</v>
      </c>
      <c r="Z41" s="466"/>
    </row>
    <row r="42" customFormat="false" ht="15.75" hidden="false" customHeight="false" outlineLevel="0" collapsed="false">
      <c r="A42" s="551" t="s">
        <v>61</v>
      </c>
      <c r="B42" s="551"/>
      <c r="C42" s="469" t="n">
        <v>2011</v>
      </c>
      <c r="D42" s="469" t="n">
        <v>2010</v>
      </c>
      <c r="E42" s="470" t="s">
        <v>63</v>
      </c>
      <c r="F42" s="469" t="n">
        <v>2011</v>
      </c>
      <c r="G42" s="469" t="n">
        <v>2010</v>
      </c>
      <c r="H42" s="470" t="s">
        <v>63</v>
      </c>
      <c r="I42" s="469" t="n">
        <v>2011</v>
      </c>
      <c r="J42" s="469" t="n">
        <v>2010</v>
      </c>
      <c r="K42" s="470" t="s">
        <v>63</v>
      </c>
      <c r="L42" s="471"/>
      <c r="M42" s="469" t="n">
        <v>2011</v>
      </c>
      <c r="N42" s="469" t="n">
        <v>2010</v>
      </c>
      <c r="O42" s="470" t="s">
        <v>63</v>
      </c>
      <c r="P42" s="469" t="n">
        <v>2011</v>
      </c>
      <c r="Q42" s="469" t="n">
        <v>2010</v>
      </c>
      <c r="R42" s="470" t="s">
        <v>63</v>
      </c>
      <c r="S42" s="469" t="n">
        <v>2011</v>
      </c>
      <c r="T42" s="469" t="n">
        <v>2010</v>
      </c>
      <c r="U42" s="470" t="s">
        <v>63</v>
      </c>
      <c r="V42" s="469" t="n">
        <v>2011</v>
      </c>
      <c r="W42" s="469" t="n">
        <v>2010</v>
      </c>
      <c r="X42" s="470" t="s">
        <v>63</v>
      </c>
      <c r="Y42" s="469" t="n">
        <v>2011</v>
      </c>
      <c r="Z42" s="474" t="n">
        <v>2010</v>
      </c>
    </row>
    <row r="43" s="556" customFormat="true" ht="15" hidden="false" customHeight="false" outlineLevel="0" collapsed="false">
      <c r="A43" s="552" t="s">
        <v>64</v>
      </c>
      <c r="B43" s="552"/>
      <c r="C43" s="493" t="n">
        <f aca="false">C10</f>
        <v>86288</v>
      </c>
      <c r="D43" s="553" t="n">
        <f aca="false">D10</f>
        <v>89830</v>
      </c>
      <c r="E43" s="541" t="n">
        <f aca="false">(C43-D43)/D43</f>
        <v>-0.0394300345096293</v>
      </c>
      <c r="F43" s="493" t="n">
        <f aca="false">F10</f>
        <v>69386</v>
      </c>
      <c r="G43" s="553" t="n">
        <f aca="false">G10</f>
        <v>73932</v>
      </c>
      <c r="H43" s="541" t="n">
        <f aca="false">(F43-G43)/G43</f>
        <v>-0.0614889357788238</v>
      </c>
      <c r="I43" s="493" t="n">
        <f aca="false">I10</f>
        <v>16902</v>
      </c>
      <c r="J43" s="553" t="n">
        <f aca="false">J10</f>
        <v>15898</v>
      </c>
      <c r="K43" s="541" t="n">
        <f aca="false">(I43-J43)/J43</f>
        <v>0.0631525978110454</v>
      </c>
      <c r="L43" s="520"/>
      <c r="M43" s="496" t="n">
        <f aca="false">P43/S43</f>
        <v>0.710904217938963</v>
      </c>
      <c r="N43" s="554" t="n">
        <f aca="false">Q43/T43</f>
        <v>0.705475479457964</v>
      </c>
      <c r="O43" s="541" t="n">
        <f aca="false">M43/N43-1</f>
        <v>0.00769514836315688</v>
      </c>
      <c r="P43" s="493" t="n">
        <f aca="false">P10</f>
        <v>146683</v>
      </c>
      <c r="Q43" s="553" t="n">
        <f aca="false">Q10</f>
        <v>147177</v>
      </c>
      <c r="R43" s="541" t="n">
        <f aca="false">(P43-Q43)/Q43</f>
        <v>-0.00335650271441869</v>
      </c>
      <c r="S43" s="493" t="n">
        <f aca="false">S10</f>
        <v>206333</v>
      </c>
      <c r="T43" s="553" t="n">
        <f aca="false">T10</f>
        <v>208621</v>
      </c>
      <c r="U43" s="541" t="n">
        <f aca="false">(S43-T43)/T43</f>
        <v>-0.0109672564123458</v>
      </c>
      <c r="V43" s="493" t="n">
        <f aca="false">V10</f>
        <v>225889</v>
      </c>
      <c r="W43" s="553" t="n">
        <f aca="false">W10</f>
        <v>233896</v>
      </c>
      <c r="X43" s="541" t="n">
        <f aca="false">(V43-W43)/W43</f>
        <v>-0.0342331634572631</v>
      </c>
      <c r="Y43" s="543" t="n">
        <f aca="false">V43/C43</f>
        <v>2.61784952716484</v>
      </c>
      <c r="Z43" s="555" t="n">
        <f aca="false">W43/D43</f>
        <v>2.60376266280753</v>
      </c>
    </row>
    <row r="44" s="556" customFormat="true" ht="15" hidden="false" customHeight="false" outlineLevel="0" collapsed="false">
      <c r="A44" s="557" t="s">
        <v>69</v>
      </c>
      <c r="B44" s="557"/>
      <c r="C44" s="558" t="n">
        <f aca="false">C13</f>
        <v>19627</v>
      </c>
      <c r="D44" s="559" t="n">
        <f aca="false">D13</f>
        <v>20874</v>
      </c>
      <c r="E44" s="560" t="n">
        <f aca="false">(C44-D44)/D44</f>
        <v>-0.0597393887132318</v>
      </c>
      <c r="F44" s="558" t="n">
        <f aca="false">F13</f>
        <v>4271</v>
      </c>
      <c r="G44" s="559" t="n">
        <f aca="false">G13</f>
        <v>4501</v>
      </c>
      <c r="H44" s="560" t="n">
        <f aca="false">(F44-G44)/G44</f>
        <v>-0.0510997556098645</v>
      </c>
      <c r="I44" s="558" t="n">
        <f aca="false">I13</f>
        <v>15356</v>
      </c>
      <c r="J44" s="559" t="n">
        <f aca="false">J13</f>
        <v>16373</v>
      </c>
      <c r="K44" s="560" t="n">
        <f aca="false">(I44-J44)/J44</f>
        <v>-0.0621144567275392</v>
      </c>
      <c r="L44" s="520"/>
      <c r="M44" s="561" t="n">
        <f aca="false">P44/S44</f>
        <v>0.326661866265179</v>
      </c>
      <c r="N44" s="562" t="n">
        <f aca="false">Q44/T44</f>
        <v>0.348336315981186</v>
      </c>
      <c r="O44" s="560" t="n">
        <f aca="false">M44/N44-1</f>
        <v>-0.0622227678298627</v>
      </c>
      <c r="P44" s="558" t="n">
        <f aca="false">P13</f>
        <v>19961</v>
      </c>
      <c r="Q44" s="559" t="n">
        <f aca="false">Q13</f>
        <v>21995</v>
      </c>
      <c r="R44" s="560" t="n">
        <f aca="false">(P44-Q44)/Q44</f>
        <v>-0.09247556262787</v>
      </c>
      <c r="S44" s="558" t="n">
        <f aca="false">S13</f>
        <v>61106</v>
      </c>
      <c r="T44" s="559" t="n">
        <f aca="false">T13</f>
        <v>63143</v>
      </c>
      <c r="U44" s="560" t="n">
        <f aca="false">(S44-T44)/T44</f>
        <v>-0.0322601080088054</v>
      </c>
      <c r="V44" s="558" t="n">
        <f aca="false">V13</f>
        <v>39022</v>
      </c>
      <c r="W44" s="559" t="n">
        <f aca="false">W13</f>
        <v>42843</v>
      </c>
      <c r="X44" s="560" t="n">
        <f aca="false">(V44-W44)/W44</f>
        <v>-0.0891860980790327</v>
      </c>
      <c r="Y44" s="563" t="n">
        <f aca="false">V44/C44</f>
        <v>1.98817954858104</v>
      </c>
      <c r="Z44" s="564" t="n">
        <f aca="false">W44/D44</f>
        <v>2.05245760275941</v>
      </c>
    </row>
    <row r="45" s="556" customFormat="true" ht="15" hidden="false" customHeight="false" outlineLevel="0" collapsed="false">
      <c r="A45" s="557" t="s">
        <v>70</v>
      </c>
      <c r="B45" s="557"/>
      <c r="C45" s="558" t="n">
        <f aca="false">C17</f>
        <v>27279</v>
      </c>
      <c r="D45" s="559" t="n">
        <f aca="false">D17</f>
        <v>21275</v>
      </c>
      <c r="E45" s="560" t="n">
        <f aca="false">(C45-D45)/D45</f>
        <v>0.282209165687427</v>
      </c>
      <c r="F45" s="558" t="n">
        <f aca="false">F17</f>
        <v>11626</v>
      </c>
      <c r="G45" s="559" t="n">
        <f aca="false">G17</f>
        <v>10798</v>
      </c>
      <c r="H45" s="560" t="n">
        <f aca="false">(F45-G45)/G45</f>
        <v>0.0766808668271902</v>
      </c>
      <c r="I45" s="558" t="n">
        <f aca="false">I17</f>
        <v>15653</v>
      </c>
      <c r="J45" s="559" t="n">
        <f aca="false">J17</f>
        <v>10477</v>
      </c>
      <c r="K45" s="560" t="n">
        <f aca="false">(I45-J45)/J45</f>
        <v>0.494034551875537</v>
      </c>
      <c r="L45" s="520"/>
      <c r="M45" s="561" t="n">
        <f aca="false">P45/S45</f>
        <v>0.456450990126317</v>
      </c>
      <c r="N45" s="562" t="n">
        <f aca="false">Q45/T45</f>
        <v>0.474376921189731</v>
      </c>
      <c r="O45" s="560" t="n">
        <f aca="false">M45/N45-1</f>
        <v>-0.0377883709402549</v>
      </c>
      <c r="P45" s="558" t="n">
        <f aca="false">P17</f>
        <v>33100</v>
      </c>
      <c r="Q45" s="559" t="n">
        <f aca="false">Q17</f>
        <v>32871</v>
      </c>
      <c r="R45" s="560" t="n">
        <f aca="false">(P45-Q45)/Q45</f>
        <v>0.00696662711812844</v>
      </c>
      <c r="S45" s="558" t="n">
        <f aca="false">S17</f>
        <v>72516</v>
      </c>
      <c r="T45" s="559" t="n">
        <f aca="false">T17</f>
        <v>69293</v>
      </c>
      <c r="U45" s="560" t="n">
        <f aca="false">(S45-T45)/T45</f>
        <v>0.0465126347538712</v>
      </c>
      <c r="V45" s="558" t="n">
        <f aca="false">V17</f>
        <v>69183</v>
      </c>
      <c r="W45" s="559" t="n">
        <f aca="false">W17</f>
        <v>60929</v>
      </c>
      <c r="X45" s="560" t="n">
        <f aca="false">(V45-W45)/W45</f>
        <v>0.135469152620263</v>
      </c>
      <c r="Y45" s="563" t="n">
        <f aca="false">V45/C45</f>
        <v>2.5361266908611</v>
      </c>
      <c r="Z45" s="564" t="n">
        <f aca="false">W45/D45</f>
        <v>2.86387779083431</v>
      </c>
    </row>
    <row r="46" s="556" customFormat="true" ht="15" hidden="false" customHeight="false" outlineLevel="0" collapsed="false">
      <c r="A46" s="557" t="s">
        <v>71</v>
      </c>
      <c r="B46" s="557"/>
      <c r="C46" s="558" t="n">
        <f aca="false">C20</f>
        <v>8620</v>
      </c>
      <c r="D46" s="559" t="n">
        <f aca="false">D20</f>
        <v>8755</v>
      </c>
      <c r="E46" s="560" t="n">
        <f aca="false">(C46-D46)/D46</f>
        <v>-0.0154197601370645</v>
      </c>
      <c r="F46" s="558" t="n">
        <f aca="false">F20</f>
        <v>2387</v>
      </c>
      <c r="G46" s="559" t="n">
        <f aca="false">G20</f>
        <v>2122</v>
      </c>
      <c r="H46" s="560" t="n">
        <f aca="false">(F46-G46)/G46</f>
        <v>0.1248821866164</v>
      </c>
      <c r="I46" s="558" t="n">
        <f aca="false">I20</f>
        <v>6233</v>
      </c>
      <c r="J46" s="559" t="n">
        <f aca="false">J20</f>
        <v>6633</v>
      </c>
      <c r="K46" s="560" t="n">
        <f aca="false">(I46-J46)/J46</f>
        <v>-0.0603045379164782</v>
      </c>
      <c r="L46" s="520"/>
      <c r="M46" s="561" t="n">
        <f aca="false">P46/S46</f>
        <v>0.359357393515985</v>
      </c>
      <c r="N46" s="562" t="n">
        <f aca="false">Q46/T46</f>
        <v>0.345475523322894</v>
      </c>
      <c r="O46" s="560" t="n">
        <f aca="false">M46/N46-1</f>
        <v>0.040181921021698</v>
      </c>
      <c r="P46" s="558" t="n">
        <f aca="false">P20</f>
        <v>11162</v>
      </c>
      <c r="Q46" s="559" t="n">
        <f aca="false">Q20</f>
        <v>10480</v>
      </c>
      <c r="R46" s="560" t="n">
        <f aca="false">(P46-Q46)/Q46</f>
        <v>0.0650763358778626</v>
      </c>
      <c r="S46" s="558" t="n">
        <f aca="false">S20</f>
        <v>31061</v>
      </c>
      <c r="T46" s="559" t="n">
        <f aca="false">T20</f>
        <v>30335</v>
      </c>
      <c r="U46" s="560" t="n">
        <f aca="false">(S46-T46)/T46</f>
        <v>0.0239327509477501</v>
      </c>
      <c r="V46" s="558" t="n">
        <f aca="false">V20</f>
        <v>18497</v>
      </c>
      <c r="W46" s="559" t="n">
        <f aca="false">W20</f>
        <v>18090</v>
      </c>
      <c r="X46" s="560" t="n">
        <f aca="false">(V46-W46)/W46</f>
        <v>0.0224986180210061</v>
      </c>
      <c r="Y46" s="563" t="n">
        <f aca="false">V46/C46</f>
        <v>2.14582366589327</v>
      </c>
      <c r="Z46" s="564" t="n">
        <f aca="false">W46/D46</f>
        <v>2.06624785836665</v>
      </c>
    </row>
    <row r="47" s="556" customFormat="true" ht="15.75" hidden="false" customHeight="false" outlineLevel="0" collapsed="false">
      <c r="A47" s="565" t="s">
        <v>73</v>
      </c>
      <c r="B47" s="565"/>
      <c r="C47" s="566" t="n">
        <f aca="false">C23</f>
        <v>5197</v>
      </c>
      <c r="D47" s="567" t="n">
        <f aca="false">D23</f>
        <v>5982</v>
      </c>
      <c r="E47" s="568" t="n">
        <f aca="false">(C47-D47)/D47</f>
        <v>-0.131227014376463</v>
      </c>
      <c r="F47" s="566" t="n">
        <f aca="false">F23</f>
        <v>2348</v>
      </c>
      <c r="G47" s="567" t="n">
        <f aca="false">G23</f>
        <v>2509</v>
      </c>
      <c r="H47" s="568" t="n">
        <f aca="false">(F47-G47)/G47</f>
        <v>-0.0641689916301315</v>
      </c>
      <c r="I47" s="566" t="n">
        <f aca="false">I23</f>
        <v>2849</v>
      </c>
      <c r="J47" s="567" t="n">
        <f aca="false">J23</f>
        <v>3473</v>
      </c>
      <c r="K47" s="568" t="n">
        <f aca="false">(I47-J47)/J47</f>
        <v>-0.17967175352721</v>
      </c>
      <c r="L47" s="536"/>
      <c r="M47" s="569" t="n">
        <f aca="false">P47/S47</f>
        <v>0.557986727117419</v>
      </c>
      <c r="N47" s="570" t="n">
        <f aca="false">Q47/T47</f>
        <v>0.60049082924309</v>
      </c>
      <c r="O47" s="568" t="n">
        <f aca="false">M47/N47-1</f>
        <v>-0.0707822668653348</v>
      </c>
      <c r="P47" s="566" t="n">
        <f aca="false">P23</f>
        <v>8492</v>
      </c>
      <c r="Q47" s="567" t="n">
        <f aca="false">Q23</f>
        <v>9298</v>
      </c>
      <c r="R47" s="568" t="n">
        <f aca="false">(P47-Q47)/Q47</f>
        <v>-0.0866853086685309</v>
      </c>
      <c r="S47" s="566" t="n">
        <f aca="false">S23</f>
        <v>15219</v>
      </c>
      <c r="T47" s="567" t="n">
        <f aca="false">T23</f>
        <v>15484</v>
      </c>
      <c r="U47" s="568" t="n">
        <f aca="false">(S47-T47)/T47</f>
        <v>-0.0171144407129941</v>
      </c>
      <c r="V47" s="566" t="n">
        <f aca="false">V23</f>
        <v>14962</v>
      </c>
      <c r="W47" s="567" t="n">
        <f aca="false">W23</f>
        <v>19690</v>
      </c>
      <c r="X47" s="568" t="n">
        <f aca="false">(V47-W47)/W47</f>
        <v>-0.2401218892839</v>
      </c>
      <c r="Y47" s="571" t="n">
        <f aca="false">V47/C47</f>
        <v>2.8789686357514</v>
      </c>
      <c r="Z47" s="572" t="n">
        <f aca="false">W47/D47</f>
        <v>3.29154129053828</v>
      </c>
    </row>
    <row r="48" customFormat="false" ht="4.5" hidden="false" customHeight="true" outlineLevel="0" collapsed="false">
      <c r="A48" s="491"/>
      <c r="B48" s="492"/>
      <c r="C48" s="493"/>
      <c r="D48" s="493"/>
      <c r="E48" s="541"/>
      <c r="F48" s="493"/>
      <c r="G48" s="493"/>
      <c r="H48" s="541"/>
      <c r="I48" s="493"/>
      <c r="J48" s="493"/>
      <c r="K48" s="542"/>
      <c r="L48" s="494"/>
      <c r="M48" s="496"/>
      <c r="N48" s="496"/>
      <c r="O48" s="541"/>
      <c r="P48" s="493"/>
      <c r="Q48" s="493"/>
      <c r="R48" s="541"/>
      <c r="S48" s="493"/>
      <c r="T48" s="493"/>
      <c r="U48" s="541"/>
      <c r="V48" s="493"/>
      <c r="W48" s="493"/>
      <c r="X48" s="541"/>
      <c r="Y48" s="543"/>
      <c r="Z48" s="543"/>
    </row>
    <row r="49" customFormat="false" ht="16.5" hidden="false" customHeight="false" outlineLevel="0" collapsed="false">
      <c r="A49" s="499" t="s">
        <v>74</v>
      </c>
      <c r="B49" s="499"/>
      <c r="C49" s="500" t="n">
        <f aca="false">SUM(C43:C47)</f>
        <v>147011</v>
      </c>
      <c r="D49" s="500" t="n">
        <f aca="false">SUM(D43:D47)</f>
        <v>146716</v>
      </c>
      <c r="E49" s="501" t="n">
        <f aca="false">(C49-D49)/D49</f>
        <v>0.00201068731426702</v>
      </c>
      <c r="F49" s="500" t="n">
        <f aca="false">SUM(F43:F47)</f>
        <v>90018</v>
      </c>
      <c r="G49" s="500" t="n">
        <f aca="false">SUM(G43:G47)</f>
        <v>93862</v>
      </c>
      <c r="H49" s="501" t="n">
        <f aca="false">(F49-G49)/G49</f>
        <v>-0.040953740597899</v>
      </c>
      <c r="I49" s="500" t="n">
        <f aca="false">SUM(I43:I47)</f>
        <v>56993</v>
      </c>
      <c r="J49" s="500" t="n">
        <f aca="false">SUM(J43:J47)</f>
        <v>52854</v>
      </c>
      <c r="K49" s="501" t="n">
        <f aca="false">(I49-J49)/J49</f>
        <v>0.0783100616793431</v>
      </c>
      <c r="L49" s="544"/>
      <c r="M49" s="503" t="n">
        <f aca="false">P49/S49</f>
        <v>0.568042771887581</v>
      </c>
      <c r="N49" s="503" t="n">
        <f aca="false">Q49/T49</f>
        <v>0.573364592272459</v>
      </c>
      <c r="O49" s="501" t="n">
        <f aca="false">M49/N49-1</f>
        <v>-0.00928173880390082</v>
      </c>
      <c r="P49" s="500" t="n">
        <f aca="false">SUM(P43:P47)</f>
        <v>219398</v>
      </c>
      <c r="Q49" s="500" t="n">
        <f aca="false">SUM(Q43:Q47)</f>
        <v>221821</v>
      </c>
      <c r="R49" s="501" t="n">
        <f aca="false">(P49-Q49)/Q49</f>
        <v>-0.0109232218770991</v>
      </c>
      <c r="S49" s="500" t="n">
        <f aca="false">SUM(S43:S47)</f>
        <v>386235</v>
      </c>
      <c r="T49" s="500" t="n">
        <f aca="false">SUM(T43:T47)</f>
        <v>386876</v>
      </c>
      <c r="U49" s="501" t="n">
        <f aca="false">(S49-T49)/T49</f>
        <v>-0.00165686163008302</v>
      </c>
      <c r="V49" s="500" t="n">
        <f aca="false">SUM(V43:V47)</f>
        <v>367553</v>
      </c>
      <c r="W49" s="500" t="n">
        <f aca="false">SUM(W43:W47)</f>
        <v>375448</v>
      </c>
      <c r="X49" s="501" t="n">
        <f aca="false">(V49-W49)/W49</f>
        <v>-0.0210282116298396</v>
      </c>
      <c r="Y49" s="545" t="n">
        <f aca="false">V49/C49</f>
        <v>2.50017345640802</v>
      </c>
      <c r="Z49" s="546" t="n">
        <f aca="false">W49/D49</f>
        <v>2.55901196870144</v>
      </c>
    </row>
    <row r="50" customFormat="false" ht="11.25" hidden="false" customHeight="true" outlineLevel="0" collapsed="false">
      <c r="A50" s="547"/>
      <c r="B50" s="547"/>
      <c r="C50" s="547"/>
      <c r="D50" s="547"/>
      <c r="E50" s="548"/>
      <c r="F50" s="547"/>
      <c r="G50" s="547"/>
      <c r="H50" s="548"/>
      <c r="I50" s="547"/>
      <c r="J50" s="547"/>
      <c r="K50" s="548"/>
      <c r="L50" s="547"/>
      <c r="M50" s="549"/>
      <c r="N50" s="549"/>
      <c r="O50" s="548"/>
      <c r="P50" s="547"/>
      <c r="Q50" s="547"/>
      <c r="R50" s="547"/>
      <c r="S50" s="547"/>
      <c r="T50" s="547"/>
      <c r="U50" s="547"/>
      <c r="V50" s="547"/>
      <c r="W50" s="547"/>
      <c r="X50" s="547"/>
      <c r="Y50" s="547"/>
      <c r="Z50" s="547"/>
    </row>
    <row r="51" customFormat="false" ht="12.75" hidden="false" customHeight="false" outlineLevel="0" collapsed="false">
      <c r="A51" s="573" t="s">
        <v>78</v>
      </c>
      <c r="C51" s="550"/>
      <c r="D51" s="550"/>
    </row>
    <row r="52" customFormat="false" ht="12.75" hidden="false" customHeight="false" outlineLevel="0" collapsed="false">
      <c r="A52" s="573"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30.56"/>
    <col collapsed="false" customWidth="true" hidden="false" outlineLevel="0" max="4" min="3" style="1" width="11.42"/>
    <col collapsed="false" customWidth="true" hidden="false" outlineLevel="0" max="5" min="5" style="1" width="13.85"/>
    <col collapsed="false" customWidth="true" hidden="false" outlineLevel="0" max="7" min="6" style="1" width="11.42"/>
    <col collapsed="false" customWidth="true" hidden="false" outlineLevel="0" max="8" min="8" style="1" width="11.28"/>
    <col collapsed="false" customWidth="true" hidden="false" outlineLevel="0" max="10" min="9" style="1" width="9.56"/>
    <col collapsed="false" customWidth="true" hidden="false" outlineLevel="0" max="11" min="11" style="1" width="11.28"/>
    <col collapsed="false" customWidth="true" hidden="false" outlineLevel="0" max="12" min="12" style="1" width="1.13"/>
    <col collapsed="false" customWidth="true" hidden="false" outlineLevel="0" max="14" min="13" style="1" width="11.42"/>
    <col collapsed="false" customWidth="true" hidden="false" outlineLevel="0" max="15" min="15" style="1" width="10.28"/>
    <col collapsed="false" customWidth="true" hidden="false" outlineLevel="0" max="17" min="16" style="1" width="11.42"/>
    <col collapsed="false" customWidth="true" hidden="false" outlineLevel="0" max="18" min="18" style="1" width="11.28"/>
    <col collapsed="false" customWidth="true" hidden="false" outlineLevel="0" max="19" min="19" style="1" width="12.56"/>
    <col collapsed="false" customWidth="true" hidden="false" outlineLevel="0" max="20" min="20" style="1" width="11.99"/>
    <col collapsed="false" customWidth="true" hidden="false" outlineLevel="0" max="21" min="21" style="1" width="11.28"/>
    <col collapsed="false" customWidth="true" hidden="false" outlineLevel="0" max="22" min="22" style="1" width="11.7"/>
    <col collapsed="false" customWidth="true" hidden="false" outlineLevel="0" max="24" min="23" style="1" width="11.28"/>
    <col collapsed="false" customWidth="true" hidden="false" outlineLevel="0" max="26" min="25" style="1" width="12.28"/>
    <col collapsed="false" customWidth="false" hidden="false" outlineLevel="0" max="257" min="27" style="1" width="9.14"/>
  </cols>
  <sheetData>
    <row r="1" customFormat="false" ht="26.25" hidden="false" customHeight="false" outlineLevel="0" collapsed="false">
      <c r="A1" s="574" t="s">
        <v>49</v>
      </c>
      <c r="B1" s="574"/>
      <c r="C1" s="574"/>
      <c r="D1" s="574"/>
      <c r="E1" s="574"/>
      <c r="F1" s="574"/>
      <c r="G1" s="574"/>
      <c r="H1" s="574"/>
      <c r="I1" s="574"/>
      <c r="J1" s="574"/>
      <c r="K1" s="574"/>
      <c r="L1" s="574"/>
      <c r="M1" s="574"/>
      <c r="N1" s="574"/>
      <c r="O1" s="574"/>
      <c r="P1" s="574"/>
      <c r="Q1" s="574"/>
      <c r="R1" s="574"/>
      <c r="S1" s="574"/>
      <c r="T1" s="574"/>
      <c r="U1" s="574"/>
      <c r="V1" s="574"/>
      <c r="W1" s="574"/>
      <c r="X1" s="574"/>
      <c r="Y1" s="574"/>
      <c r="Z1" s="574"/>
    </row>
    <row r="2" s="575" customFormat="true" ht="26.25" hidden="false" customHeight="true" outlineLevel="0" collapsed="false">
      <c r="A2" s="574" t="s">
        <v>80</v>
      </c>
      <c r="B2" s="574"/>
      <c r="C2" s="574"/>
      <c r="D2" s="574"/>
      <c r="E2" s="574"/>
      <c r="F2" s="574"/>
      <c r="G2" s="574"/>
      <c r="H2" s="574"/>
      <c r="I2" s="574"/>
      <c r="J2" s="574"/>
      <c r="K2" s="574"/>
      <c r="L2" s="574"/>
      <c r="M2" s="574"/>
      <c r="N2" s="574"/>
      <c r="O2" s="574"/>
      <c r="P2" s="574"/>
      <c r="Q2" s="574"/>
      <c r="R2" s="574"/>
      <c r="S2" s="574"/>
      <c r="T2" s="574"/>
      <c r="U2" s="574"/>
      <c r="V2" s="574"/>
      <c r="W2" s="574"/>
      <c r="X2" s="574"/>
      <c r="Y2" s="574"/>
      <c r="Z2" s="574"/>
    </row>
    <row r="3" s="575" customFormat="true" ht="20.25" hidden="false" customHeight="true" outlineLevel="0" collapsed="false">
      <c r="A3" s="576"/>
      <c r="B3" s="576"/>
      <c r="C3" s="576"/>
      <c r="D3" s="576"/>
      <c r="E3" s="576"/>
      <c r="F3" s="576"/>
      <c r="G3" s="576"/>
      <c r="H3" s="576"/>
      <c r="I3" s="576"/>
      <c r="J3" s="576"/>
      <c r="K3" s="576"/>
      <c r="L3" s="576"/>
      <c r="M3" s="576"/>
      <c r="N3" s="576"/>
      <c r="O3" s="577"/>
      <c r="P3" s="576"/>
      <c r="Q3" s="576"/>
      <c r="R3" s="576"/>
      <c r="S3" s="576"/>
      <c r="T3" s="576"/>
      <c r="U3" s="576"/>
      <c r="V3" s="576"/>
      <c r="W3" s="576"/>
      <c r="X3" s="576"/>
      <c r="Y3" s="578"/>
      <c r="Z3" s="578"/>
    </row>
    <row r="4" customFormat="false" ht="24" hidden="false" customHeight="false" outlineLevel="0" collapsed="false">
      <c r="A4" s="579" t="s">
        <v>81</v>
      </c>
      <c r="B4" s="579"/>
      <c r="C4" s="579"/>
      <c r="D4" s="579"/>
      <c r="E4" s="579"/>
      <c r="F4" s="579"/>
      <c r="G4" s="579"/>
      <c r="H4" s="579"/>
      <c r="I4" s="579"/>
      <c r="J4" s="579"/>
      <c r="K4" s="579"/>
      <c r="L4" s="579"/>
      <c r="M4" s="579"/>
      <c r="N4" s="579"/>
      <c r="O4" s="579"/>
      <c r="P4" s="579"/>
      <c r="Q4" s="579"/>
      <c r="R4" s="579"/>
      <c r="S4" s="579"/>
      <c r="T4" s="579"/>
      <c r="U4" s="579"/>
      <c r="V4" s="579"/>
      <c r="W4" s="579"/>
      <c r="X4" s="579"/>
      <c r="Y4" s="579"/>
      <c r="Z4" s="579"/>
    </row>
    <row r="5" customFormat="false" ht="15" hidden="false" customHeight="false" outlineLevel="0" collapsed="false">
      <c r="A5" s="580"/>
      <c r="B5" s="581"/>
      <c r="C5" s="582" t="s">
        <v>51</v>
      </c>
      <c r="D5" s="582"/>
      <c r="E5" s="583" t="s">
        <v>52</v>
      </c>
      <c r="F5" s="582" t="s">
        <v>53</v>
      </c>
      <c r="G5" s="582"/>
      <c r="H5" s="583" t="s">
        <v>52</v>
      </c>
      <c r="I5" s="582" t="s">
        <v>54</v>
      </c>
      <c r="J5" s="582"/>
      <c r="K5" s="584" t="s">
        <v>52</v>
      </c>
      <c r="L5" s="585"/>
      <c r="M5" s="586" t="s">
        <v>55</v>
      </c>
      <c r="N5" s="586"/>
      <c r="O5" s="583" t="s">
        <v>56</v>
      </c>
      <c r="P5" s="582" t="s">
        <v>57</v>
      </c>
      <c r="Q5" s="582"/>
      <c r="R5" s="583" t="s">
        <v>52</v>
      </c>
      <c r="S5" s="582" t="s">
        <v>58</v>
      </c>
      <c r="T5" s="582"/>
      <c r="U5" s="583" t="s">
        <v>52</v>
      </c>
      <c r="V5" s="582" t="s">
        <v>59</v>
      </c>
      <c r="W5" s="582"/>
      <c r="X5" s="583" t="s">
        <v>52</v>
      </c>
      <c r="Y5" s="587" t="s">
        <v>60</v>
      </c>
      <c r="Z5" s="587"/>
    </row>
    <row r="6" customFormat="false" ht="30.75" hidden="false" customHeight="false" outlineLevel="0" collapsed="false">
      <c r="A6" s="588" t="s">
        <v>61</v>
      </c>
      <c r="B6" s="589" t="s">
        <v>62</v>
      </c>
      <c r="C6" s="590" t="n">
        <v>2011</v>
      </c>
      <c r="D6" s="590" t="n">
        <v>2010</v>
      </c>
      <c r="E6" s="591" t="s">
        <v>63</v>
      </c>
      <c r="F6" s="590" t="n">
        <v>2011</v>
      </c>
      <c r="G6" s="590" t="n">
        <v>2010</v>
      </c>
      <c r="H6" s="591" t="s">
        <v>63</v>
      </c>
      <c r="I6" s="590" t="n">
        <v>2011</v>
      </c>
      <c r="J6" s="590" t="n">
        <v>2010</v>
      </c>
      <c r="K6" s="591" t="s">
        <v>63</v>
      </c>
      <c r="L6" s="592"/>
      <c r="M6" s="593" t="n">
        <v>2011</v>
      </c>
      <c r="N6" s="590" t="n">
        <v>2010</v>
      </c>
      <c r="O6" s="591" t="s">
        <v>63</v>
      </c>
      <c r="P6" s="590" t="n">
        <v>2011</v>
      </c>
      <c r="Q6" s="590" t="n">
        <v>2010</v>
      </c>
      <c r="R6" s="591" t="s">
        <v>63</v>
      </c>
      <c r="S6" s="590" t="n">
        <v>2011</v>
      </c>
      <c r="T6" s="590" t="n">
        <v>2010</v>
      </c>
      <c r="U6" s="591" t="s">
        <v>63</v>
      </c>
      <c r="V6" s="590" t="n">
        <v>2011</v>
      </c>
      <c r="W6" s="590" t="n">
        <v>2010</v>
      </c>
      <c r="X6" s="591" t="s">
        <v>63</v>
      </c>
      <c r="Y6" s="594" t="n">
        <v>2011</v>
      </c>
      <c r="Z6" s="595" t="n">
        <v>2010</v>
      </c>
    </row>
    <row r="7" customFormat="false" ht="15" hidden="false" customHeight="false" outlineLevel="0" collapsed="false">
      <c r="A7" s="596" t="s">
        <v>64</v>
      </c>
      <c r="B7" s="597" t="s">
        <v>65</v>
      </c>
      <c r="C7" s="598" t="n">
        <v>30924</v>
      </c>
      <c r="D7" s="598" t="n">
        <v>25183</v>
      </c>
      <c r="E7" s="599" t="n">
        <v>0.22797125044673</v>
      </c>
      <c r="F7" s="598" t="n">
        <v>22552</v>
      </c>
      <c r="G7" s="598" t="n">
        <v>19011</v>
      </c>
      <c r="H7" s="599" t="n">
        <v>0.18626058597654</v>
      </c>
      <c r="I7" s="598" t="n">
        <v>8372</v>
      </c>
      <c r="J7" s="598" t="n">
        <v>6172</v>
      </c>
      <c r="K7" s="599" t="n">
        <v>0.356448476992871</v>
      </c>
      <c r="L7" s="600"/>
      <c r="M7" s="601" t="n">
        <v>0.492961494114517</v>
      </c>
      <c r="N7" s="601" t="n">
        <v>0.508912172944329</v>
      </c>
      <c r="O7" s="599" t="n">
        <v>-0.0313426946294665</v>
      </c>
      <c r="P7" s="598" t="n">
        <v>38906</v>
      </c>
      <c r="Q7" s="598" t="n">
        <v>33805</v>
      </c>
      <c r="R7" s="599" t="n">
        <v>0.15089483804171</v>
      </c>
      <c r="S7" s="598" t="n">
        <v>78923</v>
      </c>
      <c r="T7" s="598" t="n">
        <v>66426</v>
      </c>
      <c r="U7" s="599" t="n">
        <v>0.188134164333243</v>
      </c>
      <c r="V7" s="598" t="n">
        <v>72576</v>
      </c>
      <c r="W7" s="598" t="n">
        <v>61429</v>
      </c>
      <c r="X7" s="599" t="n">
        <v>0.181461524687037</v>
      </c>
      <c r="Y7" s="602" t="n">
        <v>2.34691501746217</v>
      </c>
      <c r="Z7" s="603" t="n">
        <v>2.43930429257833</v>
      </c>
    </row>
    <row r="8" customFormat="false" ht="15" hidden="false" customHeight="false" outlineLevel="0" collapsed="false">
      <c r="A8" s="596"/>
      <c r="B8" s="597" t="s">
        <v>66</v>
      </c>
      <c r="C8" s="598" t="n">
        <v>45807</v>
      </c>
      <c r="D8" s="598" t="n">
        <v>44163</v>
      </c>
      <c r="E8" s="599" t="n">
        <v>0.0372257319475579</v>
      </c>
      <c r="F8" s="598" t="n">
        <v>36951</v>
      </c>
      <c r="G8" s="598" t="n">
        <v>35915</v>
      </c>
      <c r="H8" s="599" t="n">
        <v>0.0288458861200056</v>
      </c>
      <c r="I8" s="598" t="n">
        <v>8856</v>
      </c>
      <c r="J8" s="598" t="n">
        <v>8248</v>
      </c>
      <c r="K8" s="599" t="n">
        <v>0.0737148399612027</v>
      </c>
      <c r="L8" s="600"/>
      <c r="M8" s="601" t="n">
        <v>0.703060987391618</v>
      </c>
      <c r="N8" s="601" t="n">
        <v>0.674378359802646</v>
      </c>
      <c r="O8" s="599" t="n">
        <v>0.0425319513475577</v>
      </c>
      <c r="P8" s="598" t="n">
        <v>57490</v>
      </c>
      <c r="Q8" s="598" t="n">
        <v>54947</v>
      </c>
      <c r="R8" s="599" t="n">
        <v>0.0462809616539575</v>
      </c>
      <c r="S8" s="598" t="n">
        <v>81771</v>
      </c>
      <c r="T8" s="598" t="n">
        <v>81478</v>
      </c>
      <c r="U8" s="599" t="n">
        <v>0.00359606274086256</v>
      </c>
      <c r="V8" s="598" t="n">
        <v>92776</v>
      </c>
      <c r="W8" s="598" t="n">
        <v>88240</v>
      </c>
      <c r="X8" s="599" t="n">
        <v>0.0514052583862194</v>
      </c>
      <c r="Y8" s="602" t="n">
        <v>2.02536730194075</v>
      </c>
      <c r="Z8" s="603" t="n">
        <v>1.99805266852342</v>
      </c>
    </row>
    <row r="9" customFormat="false" ht="15.75" hidden="false" customHeight="false" outlineLevel="0" collapsed="false">
      <c r="A9" s="596"/>
      <c r="B9" s="597" t="s">
        <v>67</v>
      </c>
      <c r="C9" s="598" t="n">
        <v>315887</v>
      </c>
      <c r="D9" s="598" t="n">
        <v>310052</v>
      </c>
      <c r="E9" s="599" t="n">
        <v>0.0188194238385819</v>
      </c>
      <c r="F9" s="598" t="n">
        <v>252644</v>
      </c>
      <c r="G9" s="598" t="n">
        <v>248852</v>
      </c>
      <c r="H9" s="599" t="n">
        <v>0.0152379727709643</v>
      </c>
      <c r="I9" s="598" t="n">
        <v>63243</v>
      </c>
      <c r="J9" s="598" t="n">
        <v>61200</v>
      </c>
      <c r="K9" s="599" t="n">
        <v>0.0333823529411765</v>
      </c>
      <c r="L9" s="600"/>
      <c r="M9" s="601" t="n">
        <v>0.78464653256929</v>
      </c>
      <c r="N9" s="601" t="n">
        <v>0.771740826340233</v>
      </c>
      <c r="O9" s="599" t="n">
        <v>0.0167228501960419</v>
      </c>
      <c r="P9" s="598" t="n">
        <v>536761</v>
      </c>
      <c r="Q9" s="598" t="n">
        <v>529256</v>
      </c>
      <c r="R9" s="599" t="n">
        <v>0.0141802832655652</v>
      </c>
      <c r="S9" s="598" t="n">
        <v>684080</v>
      </c>
      <c r="T9" s="598" t="n">
        <v>685795</v>
      </c>
      <c r="U9" s="599" t="n">
        <v>-0.00250074730786897</v>
      </c>
      <c r="V9" s="598" t="n">
        <v>903273</v>
      </c>
      <c r="W9" s="598" t="n">
        <v>897284</v>
      </c>
      <c r="X9" s="599" t="n">
        <v>0.00667458686435956</v>
      </c>
      <c r="Y9" s="602" t="n">
        <v>2.85948139682861</v>
      </c>
      <c r="Z9" s="603" t="n">
        <v>2.89397907447783</v>
      </c>
    </row>
    <row r="10" customFormat="false" ht="15.75" hidden="false" customHeight="false" outlineLevel="0" collapsed="false">
      <c r="A10" s="604" t="s">
        <v>68</v>
      </c>
      <c r="B10" s="605"/>
      <c r="C10" s="606" t="n">
        <v>392618</v>
      </c>
      <c r="D10" s="606" t="n">
        <v>379398</v>
      </c>
      <c r="E10" s="607" t="n">
        <v>0.034844674985108</v>
      </c>
      <c r="F10" s="606" t="n">
        <v>312147</v>
      </c>
      <c r="G10" s="606" t="n">
        <v>303778</v>
      </c>
      <c r="H10" s="607" t="n">
        <v>0.0275497238114676</v>
      </c>
      <c r="I10" s="606" t="n">
        <v>80471</v>
      </c>
      <c r="J10" s="606" t="n">
        <v>75620</v>
      </c>
      <c r="K10" s="607" t="n">
        <v>0.0641496958476594</v>
      </c>
      <c r="L10" s="600"/>
      <c r="M10" s="608" t="n">
        <v>0.749498682487861</v>
      </c>
      <c r="N10" s="608" t="n">
        <v>0.741284324438436</v>
      </c>
      <c r="O10" s="607" t="n">
        <v>0.0110812515233572</v>
      </c>
      <c r="P10" s="606" t="n">
        <v>633157</v>
      </c>
      <c r="Q10" s="606" t="n">
        <v>618008</v>
      </c>
      <c r="R10" s="607" t="n">
        <v>0.0245126276682503</v>
      </c>
      <c r="S10" s="606" t="n">
        <v>844774</v>
      </c>
      <c r="T10" s="606" t="n">
        <v>833699</v>
      </c>
      <c r="U10" s="607" t="n">
        <v>0.0132841709058065</v>
      </c>
      <c r="V10" s="606" t="n">
        <v>1068625</v>
      </c>
      <c r="W10" s="606" t="n">
        <v>1046953</v>
      </c>
      <c r="X10" s="607" t="n">
        <v>0.0207000696306329</v>
      </c>
      <c r="Y10" s="609" t="n">
        <v>2.7217931933839</v>
      </c>
      <c r="Z10" s="610" t="n">
        <v>2.75951112024839</v>
      </c>
    </row>
    <row r="11" customFormat="false" ht="15" hidden="false" customHeight="false" outlineLevel="0" collapsed="false">
      <c r="A11" s="596" t="s">
        <v>69</v>
      </c>
      <c r="B11" s="597" t="s">
        <v>65</v>
      </c>
      <c r="C11" s="598" t="n">
        <v>67047</v>
      </c>
      <c r="D11" s="598" t="n">
        <v>70968</v>
      </c>
      <c r="E11" s="599" t="n">
        <v>-0.0552502536354413</v>
      </c>
      <c r="F11" s="598" t="n">
        <v>11072</v>
      </c>
      <c r="G11" s="598" t="n">
        <v>12140</v>
      </c>
      <c r="H11" s="599" t="n">
        <v>-0.0879736408566722</v>
      </c>
      <c r="I11" s="598" t="n">
        <v>55975</v>
      </c>
      <c r="J11" s="598" t="n">
        <v>58828</v>
      </c>
      <c r="K11" s="599" t="n">
        <v>-0.0484973142041205</v>
      </c>
      <c r="L11" s="600"/>
      <c r="M11" s="601" t="n">
        <v>0.360332910847075</v>
      </c>
      <c r="N11" s="601" t="n">
        <v>0.374313484607602</v>
      </c>
      <c r="O11" s="599" t="n">
        <v>-0.0373499067905175</v>
      </c>
      <c r="P11" s="598" t="n">
        <v>57712</v>
      </c>
      <c r="Q11" s="598" t="n">
        <v>62157</v>
      </c>
      <c r="R11" s="599" t="n">
        <v>-0.0715124603825796</v>
      </c>
      <c r="S11" s="598" t="n">
        <v>160163</v>
      </c>
      <c r="T11" s="598" t="n">
        <v>166056</v>
      </c>
      <c r="U11" s="599" t="n">
        <v>-0.035488028135087</v>
      </c>
      <c r="V11" s="598" t="n">
        <v>149144</v>
      </c>
      <c r="W11" s="598" t="n">
        <v>161079</v>
      </c>
      <c r="X11" s="599" t="n">
        <v>-0.0740940780610756</v>
      </c>
      <c r="Y11" s="602" t="n">
        <v>2.22446940206124</v>
      </c>
      <c r="Z11" s="603" t="n">
        <v>2.26974129184985</v>
      </c>
    </row>
    <row r="12" customFormat="false" ht="15.75" hidden="false" customHeight="false" outlineLevel="0" collapsed="false">
      <c r="A12" s="596"/>
      <c r="B12" s="597" t="s">
        <v>66</v>
      </c>
      <c r="C12" s="598" t="n">
        <v>45532</v>
      </c>
      <c r="D12" s="598" t="n">
        <v>39779</v>
      </c>
      <c r="E12" s="599" t="n">
        <v>0.144624047864451</v>
      </c>
      <c r="F12" s="598" t="n">
        <v>12031</v>
      </c>
      <c r="G12" s="598" t="n">
        <v>11379</v>
      </c>
      <c r="H12" s="599" t="n">
        <v>0.0572985323842165</v>
      </c>
      <c r="I12" s="598" t="n">
        <v>33501</v>
      </c>
      <c r="J12" s="598" t="n">
        <v>28400</v>
      </c>
      <c r="K12" s="599" t="n">
        <v>0.179612676056338</v>
      </c>
      <c r="L12" s="600"/>
      <c r="M12" s="601" t="n">
        <v>0.574858016102913</v>
      </c>
      <c r="N12" s="601" t="n">
        <v>0.584035890989194</v>
      </c>
      <c r="O12" s="599" t="n">
        <v>-0.0157145734155757</v>
      </c>
      <c r="P12" s="598" t="n">
        <v>50407</v>
      </c>
      <c r="Q12" s="598" t="n">
        <v>50640</v>
      </c>
      <c r="R12" s="599" t="n">
        <v>-0.00460110584518168</v>
      </c>
      <c r="S12" s="598" t="n">
        <v>87686</v>
      </c>
      <c r="T12" s="598" t="n">
        <v>86707</v>
      </c>
      <c r="U12" s="599" t="n">
        <v>0.0112908992353559</v>
      </c>
      <c r="V12" s="598" t="n">
        <v>109673</v>
      </c>
      <c r="W12" s="598" t="n">
        <v>101994</v>
      </c>
      <c r="X12" s="599" t="n">
        <v>0.0752887424750476</v>
      </c>
      <c r="Y12" s="602" t="n">
        <v>2.40870157252043</v>
      </c>
      <c r="Z12" s="603" t="n">
        <v>2.56401618944669</v>
      </c>
    </row>
    <row r="13" customFormat="false" ht="15.75" hidden="false" customHeight="false" outlineLevel="0" collapsed="false">
      <c r="A13" s="604" t="s">
        <v>68</v>
      </c>
      <c r="B13" s="605"/>
      <c r="C13" s="606" t="n">
        <v>112579</v>
      </c>
      <c r="D13" s="606" t="n">
        <v>110747</v>
      </c>
      <c r="E13" s="607" t="n">
        <v>0.0165422088182976</v>
      </c>
      <c r="F13" s="606" t="n">
        <v>23103</v>
      </c>
      <c r="G13" s="606" t="n">
        <v>23519</v>
      </c>
      <c r="H13" s="607" t="n">
        <v>-0.0176878268633871</v>
      </c>
      <c r="I13" s="606" t="n">
        <v>89476</v>
      </c>
      <c r="J13" s="606" t="n">
        <v>87228</v>
      </c>
      <c r="K13" s="607" t="n">
        <v>0.025771541248223</v>
      </c>
      <c r="L13" s="600"/>
      <c r="M13" s="608" t="n">
        <v>0.436229317043845</v>
      </c>
      <c r="N13" s="608" t="n">
        <v>0.446255978920965</v>
      </c>
      <c r="O13" s="607" t="n">
        <v>-0.0224684090538448</v>
      </c>
      <c r="P13" s="606" t="n">
        <v>108119</v>
      </c>
      <c r="Q13" s="606" t="n">
        <v>112797</v>
      </c>
      <c r="R13" s="607" t="n">
        <v>-0.0414727342039239</v>
      </c>
      <c r="S13" s="606" t="n">
        <v>247849</v>
      </c>
      <c r="T13" s="606" t="n">
        <v>252763</v>
      </c>
      <c r="U13" s="607" t="n">
        <v>-0.0194411365587527</v>
      </c>
      <c r="V13" s="606" t="n">
        <v>258817</v>
      </c>
      <c r="W13" s="606" t="n">
        <v>263073</v>
      </c>
      <c r="X13" s="607" t="n">
        <v>-0.0161780190289387</v>
      </c>
      <c r="Y13" s="609" t="n">
        <v>2.29898115989661</v>
      </c>
      <c r="Z13" s="610" t="n">
        <v>2.3754413212096</v>
      </c>
    </row>
    <row r="14" customFormat="false" ht="15" hidden="false" customHeight="false" outlineLevel="0" collapsed="false">
      <c r="A14" s="596" t="s">
        <v>70</v>
      </c>
      <c r="B14" s="597" t="s">
        <v>65</v>
      </c>
      <c r="C14" s="598" t="n">
        <v>9609</v>
      </c>
      <c r="D14" s="598" t="n">
        <v>8118</v>
      </c>
      <c r="E14" s="599" t="n">
        <v>0.183665927568367</v>
      </c>
      <c r="F14" s="598" t="n">
        <v>1456</v>
      </c>
      <c r="G14" s="598" t="n">
        <v>881</v>
      </c>
      <c r="H14" s="599" t="n">
        <v>0.65266742338252</v>
      </c>
      <c r="I14" s="598" t="n">
        <v>8153</v>
      </c>
      <c r="J14" s="598" t="n">
        <v>7237</v>
      </c>
      <c r="K14" s="599" t="n">
        <v>0.126571783888352</v>
      </c>
      <c r="L14" s="600"/>
      <c r="M14" s="601" t="n">
        <v>0.372149036570979</v>
      </c>
      <c r="N14" s="601" t="n">
        <v>0.401970504399554</v>
      </c>
      <c r="O14" s="599" t="n">
        <v>-0.0741881991394386</v>
      </c>
      <c r="P14" s="598" t="n">
        <v>7571</v>
      </c>
      <c r="Q14" s="598" t="n">
        <v>6487</v>
      </c>
      <c r="R14" s="599" t="n">
        <v>0.16710343764452</v>
      </c>
      <c r="S14" s="598" t="n">
        <v>20344</v>
      </c>
      <c r="T14" s="598" t="n">
        <v>16138</v>
      </c>
      <c r="U14" s="599" t="n">
        <v>0.260627091337217</v>
      </c>
      <c r="V14" s="598" t="n">
        <v>19418</v>
      </c>
      <c r="W14" s="598" t="n">
        <v>16738</v>
      </c>
      <c r="X14" s="599" t="n">
        <v>0.160114709045286</v>
      </c>
      <c r="Y14" s="602" t="n">
        <v>2.02081382037673</v>
      </c>
      <c r="Z14" s="603" t="n">
        <v>2.06183789110618</v>
      </c>
    </row>
    <row r="15" customFormat="false" ht="15" hidden="false" customHeight="false" outlineLevel="0" collapsed="false">
      <c r="A15" s="596"/>
      <c r="B15" s="597" t="s">
        <v>66</v>
      </c>
      <c r="C15" s="598" t="n">
        <v>22857</v>
      </c>
      <c r="D15" s="598" t="n">
        <v>17466</v>
      </c>
      <c r="E15" s="599" t="n">
        <v>0.308656818962556</v>
      </c>
      <c r="F15" s="598" t="n">
        <v>11307</v>
      </c>
      <c r="G15" s="598" t="n">
        <v>7162</v>
      </c>
      <c r="H15" s="599" t="n">
        <v>0.578748952806479</v>
      </c>
      <c r="I15" s="598" t="n">
        <v>11550</v>
      </c>
      <c r="J15" s="598" t="n">
        <v>10304</v>
      </c>
      <c r="K15" s="599" t="n">
        <v>0.120923913043478</v>
      </c>
      <c r="L15" s="600"/>
      <c r="M15" s="601" t="n">
        <v>0.588996827137765</v>
      </c>
      <c r="N15" s="601" t="n">
        <v>0.602209788628914</v>
      </c>
      <c r="O15" s="599" t="n">
        <v>-0.021940794953253</v>
      </c>
      <c r="P15" s="598" t="n">
        <v>30073</v>
      </c>
      <c r="Q15" s="598" t="n">
        <v>21311</v>
      </c>
      <c r="R15" s="599" t="n">
        <v>0.411149171789217</v>
      </c>
      <c r="S15" s="598" t="n">
        <v>51058</v>
      </c>
      <c r="T15" s="598" t="n">
        <v>35388</v>
      </c>
      <c r="U15" s="599" t="n">
        <v>0.442805470781056</v>
      </c>
      <c r="V15" s="598" t="n">
        <v>54754</v>
      </c>
      <c r="W15" s="598" t="n">
        <v>39726</v>
      </c>
      <c r="X15" s="599" t="n">
        <v>0.378291295373307</v>
      </c>
      <c r="Y15" s="602" t="n">
        <v>2.39550247189045</v>
      </c>
      <c r="Z15" s="603" t="n">
        <v>2.27447612504294</v>
      </c>
    </row>
    <row r="16" customFormat="false" ht="15.75" hidden="false" customHeight="false" outlineLevel="0" collapsed="false">
      <c r="A16" s="596"/>
      <c r="B16" s="597" t="s">
        <v>67</v>
      </c>
      <c r="C16" s="598" t="n">
        <v>117329</v>
      </c>
      <c r="D16" s="598" t="n">
        <v>93464</v>
      </c>
      <c r="E16" s="599" t="n">
        <v>0.255338954035779</v>
      </c>
      <c r="F16" s="598" t="n">
        <v>46837</v>
      </c>
      <c r="G16" s="598" t="n">
        <v>41616</v>
      </c>
      <c r="H16" s="599" t="n">
        <v>0.125456555171088</v>
      </c>
      <c r="I16" s="598" t="n">
        <v>70492</v>
      </c>
      <c r="J16" s="598" t="n">
        <v>51848</v>
      </c>
      <c r="K16" s="599" t="n">
        <v>0.359589569510878</v>
      </c>
      <c r="L16" s="600"/>
      <c r="M16" s="601" t="n">
        <v>0.596905268443517</v>
      </c>
      <c r="N16" s="601" t="n">
        <v>0.609952197554232</v>
      </c>
      <c r="O16" s="599" t="n">
        <v>-0.0213900846050412</v>
      </c>
      <c r="P16" s="598" t="n">
        <v>135516</v>
      </c>
      <c r="Q16" s="598" t="n">
        <v>139210</v>
      </c>
      <c r="R16" s="599" t="n">
        <v>-0.0265354500395087</v>
      </c>
      <c r="S16" s="598" t="n">
        <v>227031</v>
      </c>
      <c r="T16" s="598" t="n">
        <v>228231</v>
      </c>
      <c r="U16" s="599" t="n">
        <v>-0.00525783088186969</v>
      </c>
      <c r="V16" s="598" t="n">
        <v>337055</v>
      </c>
      <c r="W16" s="598" t="n">
        <v>287989</v>
      </c>
      <c r="X16" s="599" t="n">
        <v>0.170374562917334</v>
      </c>
      <c r="Y16" s="602" t="n">
        <v>2.87273393619651</v>
      </c>
      <c r="Z16" s="603" t="n">
        <v>3.08128263288539</v>
      </c>
    </row>
    <row r="17" customFormat="false" ht="15.75" hidden="false" customHeight="false" outlineLevel="0" collapsed="false">
      <c r="A17" s="604" t="s">
        <v>68</v>
      </c>
      <c r="B17" s="605"/>
      <c r="C17" s="606" t="n">
        <v>149795</v>
      </c>
      <c r="D17" s="606" t="n">
        <v>119048</v>
      </c>
      <c r="E17" s="607" t="n">
        <v>0.258273973523285</v>
      </c>
      <c r="F17" s="606" t="n">
        <v>59600</v>
      </c>
      <c r="G17" s="606" t="n">
        <v>49659</v>
      </c>
      <c r="H17" s="607" t="n">
        <v>0.20018526349705</v>
      </c>
      <c r="I17" s="606" t="n">
        <v>90195</v>
      </c>
      <c r="J17" s="606" t="n">
        <v>69389</v>
      </c>
      <c r="K17" s="607" t="n">
        <v>0.299845796884232</v>
      </c>
      <c r="L17" s="600"/>
      <c r="M17" s="608" t="n">
        <v>0.580230738557733</v>
      </c>
      <c r="N17" s="608" t="n">
        <v>0.596975232076409</v>
      </c>
      <c r="O17" s="607" t="n">
        <v>-0.0280488915100128</v>
      </c>
      <c r="P17" s="606" t="n">
        <v>173160</v>
      </c>
      <c r="Q17" s="606" t="n">
        <v>167008</v>
      </c>
      <c r="R17" s="607" t="n">
        <v>0.0368365587277256</v>
      </c>
      <c r="S17" s="606" t="n">
        <v>298433</v>
      </c>
      <c r="T17" s="606" t="n">
        <v>279757</v>
      </c>
      <c r="U17" s="607" t="n">
        <v>0.0667579363519054</v>
      </c>
      <c r="V17" s="606" t="n">
        <v>411227</v>
      </c>
      <c r="W17" s="606" t="n">
        <v>344453</v>
      </c>
      <c r="X17" s="607" t="n">
        <v>0.193855184887343</v>
      </c>
      <c r="Y17" s="609" t="n">
        <v>2.74526519576755</v>
      </c>
      <c r="Z17" s="610" t="n">
        <v>2.89339594113299</v>
      </c>
    </row>
    <row r="18" customFormat="false" ht="15" hidden="false" customHeight="false" outlineLevel="0" collapsed="false">
      <c r="A18" s="596" t="s">
        <v>71</v>
      </c>
      <c r="B18" s="597" t="s">
        <v>65</v>
      </c>
      <c r="C18" s="598" t="n">
        <v>13102</v>
      </c>
      <c r="D18" s="598" t="n">
        <v>14706</v>
      </c>
      <c r="E18" s="599" t="n">
        <v>-0.109071127430981</v>
      </c>
      <c r="F18" s="598" t="n">
        <v>2944</v>
      </c>
      <c r="G18" s="598" t="n">
        <v>3528</v>
      </c>
      <c r="H18" s="599" t="n">
        <v>-0.165532879818594</v>
      </c>
      <c r="I18" s="598" t="n">
        <v>10158</v>
      </c>
      <c r="J18" s="598" t="n">
        <v>11178</v>
      </c>
      <c r="K18" s="599" t="n">
        <v>-0.0912506709608159</v>
      </c>
      <c r="L18" s="600"/>
      <c r="M18" s="601" t="n">
        <v>0.292948284074102</v>
      </c>
      <c r="N18" s="601" t="n">
        <v>0.359727033573829</v>
      </c>
      <c r="O18" s="599" t="n">
        <v>-0.185637284015857</v>
      </c>
      <c r="P18" s="598" t="n">
        <v>11686</v>
      </c>
      <c r="Q18" s="598" t="n">
        <v>13811</v>
      </c>
      <c r="R18" s="599" t="n">
        <v>-0.153862862935341</v>
      </c>
      <c r="S18" s="598" t="n">
        <v>39891</v>
      </c>
      <c r="T18" s="598" t="n">
        <v>38393</v>
      </c>
      <c r="U18" s="599" t="n">
        <v>0.0390175292371005</v>
      </c>
      <c r="V18" s="598" t="n">
        <v>23762</v>
      </c>
      <c r="W18" s="598" t="n">
        <v>28918</v>
      </c>
      <c r="X18" s="599" t="n">
        <v>-0.178297254305277</v>
      </c>
      <c r="Y18" s="602" t="n">
        <v>1.81361624179515</v>
      </c>
      <c r="Z18" s="603" t="n">
        <v>1.96640826873385</v>
      </c>
    </row>
    <row r="19" customFormat="false" ht="15.75" hidden="false" customHeight="false" outlineLevel="0" collapsed="false">
      <c r="A19" s="596"/>
      <c r="B19" s="597" t="s">
        <v>72</v>
      </c>
      <c r="C19" s="598" t="n">
        <v>36971</v>
      </c>
      <c r="D19" s="598" t="n">
        <v>35038</v>
      </c>
      <c r="E19" s="599" t="n">
        <v>0.0551686740110737</v>
      </c>
      <c r="F19" s="598" t="n">
        <v>10626</v>
      </c>
      <c r="G19" s="598" t="n">
        <v>9534</v>
      </c>
      <c r="H19" s="599" t="n">
        <v>0.114537444933921</v>
      </c>
      <c r="I19" s="598" t="n">
        <v>26345</v>
      </c>
      <c r="J19" s="598" t="n">
        <v>25504</v>
      </c>
      <c r="K19" s="599" t="n">
        <v>0.0329752195734003</v>
      </c>
      <c r="L19" s="600"/>
      <c r="M19" s="601" t="n">
        <v>0.496172091494059</v>
      </c>
      <c r="N19" s="601" t="n">
        <v>0.529867217881792</v>
      </c>
      <c r="O19" s="599" t="n">
        <v>-0.063591641925753</v>
      </c>
      <c r="P19" s="598" t="n">
        <v>42256</v>
      </c>
      <c r="Q19" s="598" t="n">
        <v>45372</v>
      </c>
      <c r="R19" s="599" t="n">
        <v>-0.0686767169179229</v>
      </c>
      <c r="S19" s="598" t="n">
        <v>85164</v>
      </c>
      <c r="T19" s="598" t="n">
        <v>85629</v>
      </c>
      <c r="U19" s="599" t="n">
        <v>-0.00543040325123498</v>
      </c>
      <c r="V19" s="598" t="n">
        <v>83223</v>
      </c>
      <c r="W19" s="598" t="n">
        <v>88197</v>
      </c>
      <c r="X19" s="599" t="n">
        <v>-0.0563964760706147</v>
      </c>
      <c r="Y19" s="602" t="n">
        <v>2.25103459468232</v>
      </c>
      <c r="Z19" s="603" t="n">
        <v>2.51718134596724</v>
      </c>
    </row>
    <row r="20" customFormat="false" ht="15.75" hidden="false" customHeight="false" outlineLevel="0" collapsed="false">
      <c r="A20" s="604" t="s">
        <v>68</v>
      </c>
      <c r="B20" s="605"/>
      <c r="C20" s="606" t="n">
        <v>50073</v>
      </c>
      <c r="D20" s="606" t="n">
        <v>49744</v>
      </c>
      <c r="E20" s="607" t="n">
        <v>0.00661386297844966</v>
      </c>
      <c r="F20" s="606" t="n">
        <v>13570</v>
      </c>
      <c r="G20" s="606" t="n">
        <v>13062</v>
      </c>
      <c r="H20" s="607" t="n">
        <v>0.0388914408207013</v>
      </c>
      <c r="I20" s="606" t="n">
        <v>36503</v>
      </c>
      <c r="J20" s="606" t="n">
        <v>36682</v>
      </c>
      <c r="K20" s="607" t="n">
        <v>-0.00487977754757102</v>
      </c>
      <c r="L20" s="600"/>
      <c r="M20" s="608" t="n">
        <v>0.431346207668626</v>
      </c>
      <c r="N20" s="608" t="n">
        <v>0.477197593975262</v>
      </c>
      <c r="O20" s="607" t="n">
        <v>-0.0960846971684722</v>
      </c>
      <c r="P20" s="606" t="n">
        <v>53942</v>
      </c>
      <c r="Q20" s="606" t="n">
        <v>59183</v>
      </c>
      <c r="R20" s="607" t="n">
        <v>-0.0885558352905395</v>
      </c>
      <c r="S20" s="606" t="n">
        <v>125055</v>
      </c>
      <c r="T20" s="606" t="n">
        <v>124022</v>
      </c>
      <c r="U20" s="607" t="n">
        <v>0.00832916740578285</v>
      </c>
      <c r="V20" s="606" t="n">
        <v>106985</v>
      </c>
      <c r="W20" s="606" t="n">
        <v>117115</v>
      </c>
      <c r="X20" s="607" t="n">
        <v>-0.0864961789693891</v>
      </c>
      <c r="Y20" s="609" t="n">
        <v>2.13658059233519</v>
      </c>
      <c r="Z20" s="610" t="n">
        <v>2.3543542939852</v>
      </c>
    </row>
    <row r="21" customFormat="false" ht="15" hidden="false" customHeight="false" outlineLevel="0" collapsed="false">
      <c r="A21" s="596" t="s">
        <v>73</v>
      </c>
      <c r="B21" s="597" t="s">
        <v>65</v>
      </c>
      <c r="C21" s="598" t="n">
        <v>9968</v>
      </c>
      <c r="D21" s="598" t="n">
        <v>9717</v>
      </c>
      <c r="E21" s="599" t="n">
        <v>0.0258310178038489</v>
      </c>
      <c r="F21" s="598" t="n">
        <v>3107</v>
      </c>
      <c r="G21" s="598" t="n">
        <v>3403</v>
      </c>
      <c r="H21" s="599" t="n">
        <v>-0.0869820746400235</v>
      </c>
      <c r="I21" s="598" t="n">
        <v>6861</v>
      </c>
      <c r="J21" s="598" t="n">
        <v>6314</v>
      </c>
      <c r="K21" s="599" t="n">
        <v>0.0866328793158061</v>
      </c>
      <c r="L21" s="600"/>
      <c r="M21" s="601" t="n">
        <v>0.567323366401192</v>
      </c>
      <c r="N21" s="601" t="n">
        <v>0.506931608133087</v>
      </c>
      <c r="O21" s="599" t="n">
        <v>0.11913196435021</v>
      </c>
      <c r="P21" s="598" t="n">
        <v>12181</v>
      </c>
      <c r="Q21" s="598" t="n">
        <v>10970</v>
      </c>
      <c r="R21" s="599" t="n">
        <v>0.110391978122151</v>
      </c>
      <c r="S21" s="598" t="n">
        <v>21471</v>
      </c>
      <c r="T21" s="598" t="n">
        <v>21640</v>
      </c>
      <c r="U21" s="599" t="n">
        <v>-0.00780961182994455</v>
      </c>
      <c r="V21" s="598" t="n">
        <v>21347</v>
      </c>
      <c r="W21" s="598" t="n">
        <v>20397</v>
      </c>
      <c r="X21" s="599" t="n">
        <v>0.0465754767858018</v>
      </c>
      <c r="Y21" s="602" t="n">
        <v>2.14155296950241</v>
      </c>
      <c r="Z21" s="603" t="n">
        <v>2.0991046619327</v>
      </c>
    </row>
    <row r="22" customFormat="false" ht="15.75" hidden="false" customHeight="false" outlineLevel="0" collapsed="false">
      <c r="A22" s="596"/>
      <c r="B22" s="597" t="s">
        <v>66</v>
      </c>
      <c r="C22" s="598" t="n">
        <v>15084</v>
      </c>
      <c r="D22" s="598" t="n">
        <v>20087</v>
      </c>
      <c r="E22" s="599" t="n">
        <v>-0.24906656046199</v>
      </c>
      <c r="F22" s="598" t="n">
        <v>6987</v>
      </c>
      <c r="G22" s="598" t="n">
        <v>9481</v>
      </c>
      <c r="H22" s="599" t="n">
        <v>-0.263052420630735</v>
      </c>
      <c r="I22" s="598" t="n">
        <v>8097</v>
      </c>
      <c r="J22" s="598" t="n">
        <v>10606</v>
      </c>
      <c r="K22" s="599" t="n">
        <v>-0.236564208938337</v>
      </c>
      <c r="L22" s="600"/>
      <c r="M22" s="601" t="n">
        <v>0.697442455242967</v>
      </c>
      <c r="N22" s="601" t="n">
        <v>0.735707849419303</v>
      </c>
      <c r="O22" s="599" t="n">
        <v>-0.0520116704022383</v>
      </c>
      <c r="P22" s="598" t="n">
        <v>27270</v>
      </c>
      <c r="Q22" s="598" t="n">
        <v>29393</v>
      </c>
      <c r="R22" s="599" t="n">
        <v>-0.0722280815160072</v>
      </c>
      <c r="S22" s="598" t="n">
        <v>39100</v>
      </c>
      <c r="T22" s="598" t="n">
        <v>39952</v>
      </c>
      <c r="U22" s="599" t="n">
        <v>-0.0213255907088506</v>
      </c>
      <c r="V22" s="598" t="n">
        <v>57701</v>
      </c>
      <c r="W22" s="598" t="n">
        <v>75494</v>
      </c>
      <c r="X22" s="599" t="n">
        <v>-0.235687604312926</v>
      </c>
      <c r="Y22" s="602" t="n">
        <v>3.82531158843808</v>
      </c>
      <c r="Z22" s="603" t="n">
        <v>3.75835117240006</v>
      </c>
    </row>
    <row r="23" customFormat="false" ht="15.75" hidden="false" customHeight="false" outlineLevel="0" collapsed="false">
      <c r="A23" s="604" t="s">
        <v>68</v>
      </c>
      <c r="B23" s="605"/>
      <c r="C23" s="606" t="n">
        <v>25052</v>
      </c>
      <c r="D23" s="606" t="n">
        <v>29804</v>
      </c>
      <c r="E23" s="607" t="n">
        <v>-0.159441685679775</v>
      </c>
      <c r="F23" s="606" t="n">
        <v>10094</v>
      </c>
      <c r="G23" s="606" t="n">
        <v>12884</v>
      </c>
      <c r="H23" s="607" t="n">
        <v>-0.216547656007451</v>
      </c>
      <c r="I23" s="606" t="n">
        <v>14958</v>
      </c>
      <c r="J23" s="606" t="n">
        <v>16920</v>
      </c>
      <c r="K23" s="607" t="n">
        <v>-0.115957446808511</v>
      </c>
      <c r="L23" s="611"/>
      <c r="M23" s="608" t="n">
        <v>0.651318287629394</v>
      </c>
      <c r="N23" s="608" t="n">
        <v>0.655328614105728</v>
      </c>
      <c r="O23" s="607" t="n">
        <v>-0.00611956564998617</v>
      </c>
      <c r="P23" s="606" t="n">
        <v>39451</v>
      </c>
      <c r="Q23" s="606" t="n">
        <v>40363</v>
      </c>
      <c r="R23" s="607" t="n">
        <v>-0.0225949508212967</v>
      </c>
      <c r="S23" s="606" t="n">
        <v>60571</v>
      </c>
      <c r="T23" s="606" t="n">
        <v>61592</v>
      </c>
      <c r="U23" s="607" t="n">
        <v>-0.0165768281595012</v>
      </c>
      <c r="V23" s="606" t="n">
        <v>79048</v>
      </c>
      <c r="W23" s="606" t="n">
        <v>95891</v>
      </c>
      <c r="X23" s="607" t="n">
        <v>-0.175647349594852</v>
      </c>
      <c r="Y23" s="609" t="n">
        <v>3.15535685773591</v>
      </c>
      <c r="Z23" s="610" t="n">
        <v>3.21738692792914</v>
      </c>
    </row>
    <row r="24" customFormat="false" ht="4.5" hidden="false" customHeight="true" outlineLevel="0" collapsed="false">
      <c r="A24" s="612"/>
      <c r="B24" s="613"/>
      <c r="C24" s="614"/>
      <c r="D24" s="614"/>
      <c r="E24" s="615"/>
      <c r="F24" s="614"/>
      <c r="G24" s="614"/>
      <c r="H24" s="615"/>
      <c r="I24" s="614"/>
      <c r="J24" s="614"/>
      <c r="K24" s="615"/>
      <c r="L24" s="615"/>
      <c r="M24" s="616"/>
      <c r="N24" s="616"/>
      <c r="O24" s="615"/>
      <c r="P24" s="614"/>
      <c r="Q24" s="614"/>
      <c r="R24" s="615"/>
      <c r="S24" s="614"/>
      <c r="T24" s="614"/>
      <c r="U24" s="615"/>
      <c r="V24" s="614"/>
      <c r="W24" s="614"/>
      <c r="X24" s="615"/>
      <c r="Y24" s="617"/>
      <c r="Z24" s="618"/>
    </row>
    <row r="25" customFormat="false" ht="16.5" hidden="false" customHeight="false" outlineLevel="0" collapsed="false">
      <c r="A25" s="619" t="s">
        <v>74</v>
      </c>
      <c r="B25" s="619"/>
      <c r="C25" s="620" t="n">
        <v>730117</v>
      </c>
      <c r="D25" s="620" t="n">
        <v>688741</v>
      </c>
      <c r="E25" s="621" t="n">
        <v>0.0600748321938145</v>
      </c>
      <c r="F25" s="620" t="n">
        <v>418514</v>
      </c>
      <c r="G25" s="620" t="n">
        <v>402902</v>
      </c>
      <c r="H25" s="621" t="n">
        <v>0.0387488768981043</v>
      </c>
      <c r="I25" s="620" t="n">
        <v>311603</v>
      </c>
      <c r="J25" s="620" t="n">
        <v>285839</v>
      </c>
      <c r="K25" s="621" t="n">
        <v>0.0901346562225589</v>
      </c>
      <c r="L25" s="622"/>
      <c r="M25" s="623" t="n">
        <v>0.639208794163947</v>
      </c>
      <c r="N25" s="623" t="n">
        <v>0.642697377875068</v>
      </c>
      <c r="O25" s="621" t="n">
        <v>-0.00542803476599696</v>
      </c>
      <c r="P25" s="620" t="n">
        <v>1007829</v>
      </c>
      <c r="Q25" s="620" t="n">
        <v>997359</v>
      </c>
      <c r="R25" s="621" t="n">
        <v>0.0104977244903791</v>
      </c>
      <c r="S25" s="620" t="n">
        <v>1576682</v>
      </c>
      <c r="T25" s="620" t="n">
        <v>1551833</v>
      </c>
      <c r="U25" s="621" t="n">
        <v>0.0160126766217757</v>
      </c>
      <c r="V25" s="620" t="n">
        <v>1924702</v>
      </c>
      <c r="W25" s="620" t="n">
        <v>1867485</v>
      </c>
      <c r="X25" s="621" t="n">
        <v>0.0306385325718814</v>
      </c>
      <c r="Y25" s="624" t="n">
        <v>2.63615557506537</v>
      </c>
      <c r="Z25" s="625" t="n">
        <v>2.71144740911315</v>
      </c>
    </row>
    <row r="26" s="629" customFormat="true" ht="11.25" hidden="false" customHeight="true" outlineLevel="0" collapsed="false">
      <c r="A26" s="626"/>
      <c r="B26" s="626"/>
      <c r="C26" s="598"/>
      <c r="D26" s="598"/>
      <c r="E26" s="601"/>
      <c r="F26" s="598"/>
      <c r="G26" s="598"/>
      <c r="H26" s="601"/>
      <c r="I26" s="598"/>
      <c r="J26" s="598"/>
      <c r="K26" s="601"/>
      <c r="L26" s="627"/>
      <c r="M26" s="601"/>
      <c r="N26" s="601"/>
      <c r="O26" s="601"/>
      <c r="P26" s="598"/>
      <c r="Q26" s="598"/>
      <c r="R26" s="601"/>
      <c r="S26" s="598"/>
      <c r="T26" s="598"/>
      <c r="U26" s="601"/>
      <c r="V26" s="598"/>
      <c r="W26" s="598"/>
      <c r="X26" s="601"/>
      <c r="Y26" s="628"/>
      <c r="Z26" s="628"/>
    </row>
    <row r="27" customFormat="false" ht="16.5" hidden="false" customHeight="false" outlineLevel="0" collapsed="false">
      <c r="A27" s="630" t="s">
        <v>75</v>
      </c>
      <c r="B27" s="630"/>
      <c r="C27" s="631" t="n">
        <v>41799</v>
      </c>
      <c r="D27" s="631" t="n">
        <v>45833</v>
      </c>
      <c r="E27" s="632" t="n">
        <v>-0.0880151855649859</v>
      </c>
      <c r="F27" s="631" t="n">
        <v>5755</v>
      </c>
      <c r="G27" s="631" t="n">
        <v>6244</v>
      </c>
      <c r="H27" s="632" t="n">
        <v>-0.0783151825752723</v>
      </c>
      <c r="I27" s="631" t="n">
        <v>36044</v>
      </c>
      <c r="J27" s="631" t="n">
        <v>39589</v>
      </c>
      <c r="K27" s="632" t="n">
        <v>-0.0895450756523277</v>
      </c>
      <c r="L27" s="633"/>
      <c r="M27" s="634" t="n">
        <v>0.353551268272833</v>
      </c>
      <c r="N27" s="634" t="n">
        <v>0.377531330611582</v>
      </c>
      <c r="O27" s="632" t="n">
        <v>-0.0635180722614535</v>
      </c>
      <c r="P27" s="631" t="n">
        <v>33884</v>
      </c>
      <c r="Q27" s="631" t="n">
        <v>37174</v>
      </c>
      <c r="R27" s="632" t="n">
        <v>-0.0885027169527089</v>
      </c>
      <c r="S27" s="631" t="n">
        <v>95839</v>
      </c>
      <c r="T27" s="631" t="n">
        <v>98466</v>
      </c>
      <c r="U27" s="632" t="n">
        <v>-0.0266792598460382</v>
      </c>
      <c r="V27" s="631" t="n">
        <v>93909</v>
      </c>
      <c r="W27" s="631" t="n">
        <v>102798</v>
      </c>
      <c r="X27" s="632" t="n">
        <v>-0.0864705539018269</v>
      </c>
      <c r="Y27" s="635" t="n">
        <v>2.24668054259671</v>
      </c>
      <c r="Z27" s="636" t="n">
        <v>2.24288176641285</v>
      </c>
    </row>
    <row r="28" customFormat="false" ht="12.75" hidden="false" customHeight="false" outlineLevel="0" collapsed="false">
      <c r="O28" s="637"/>
    </row>
    <row r="30" customFormat="false" ht="24" hidden="false" customHeight="false" outlineLevel="0" collapsed="false">
      <c r="A30" s="638" t="s">
        <v>76</v>
      </c>
      <c r="B30" s="638"/>
      <c r="C30" s="638"/>
      <c r="D30" s="638"/>
      <c r="E30" s="638"/>
      <c r="F30" s="638"/>
      <c r="G30" s="638"/>
      <c r="H30" s="638"/>
      <c r="I30" s="638"/>
      <c r="J30" s="638"/>
      <c r="K30" s="638"/>
      <c r="L30" s="638"/>
      <c r="M30" s="638"/>
      <c r="N30" s="638"/>
      <c r="O30" s="638"/>
      <c r="P30" s="638"/>
      <c r="Q30" s="638"/>
      <c r="R30" s="638"/>
      <c r="S30" s="638"/>
      <c r="T30" s="638"/>
      <c r="U30" s="638"/>
      <c r="V30" s="638"/>
      <c r="W30" s="638"/>
      <c r="X30" s="638"/>
      <c r="Y30" s="638"/>
      <c r="Z30" s="638"/>
    </row>
    <row r="31" customFormat="false" ht="15" hidden="false" customHeight="false" outlineLevel="0" collapsed="false">
      <c r="A31" s="580"/>
      <c r="B31" s="581"/>
      <c r="C31" s="582" t="s">
        <v>51</v>
      </c>
      <c r="D31" s="582"/>
      <c r="E31" s="583" t="s">
        <v>52</v>
      </c>
      <c r="F31" s="582" t="s">
        <v>53</v>
      </c>
      <c r="G31" s="582"/>
      <c r="H31" s="583" t="s">
        <v>52</v>
      </c>
      <c r="I31" s="582" t="s">
        <v>54</v>
      </c>
      <c r="J31" s="582"/>
      <c r="K31" s="584" t="s">
        <v>52</v>
      </c>
      <c r="L31" s="585"/>
      <c r="M31" s="586" t="s">
        <v>55</v>
      </c>
      <c r="N31" s="586"/>
      <c r="O31" s="583" t="s">
        <v>56</v>
      </c>
      <c r="P31" s="582" t="s">
        <v>57</v>
      </c>
      <c r="Q31" s="582"/>
      <c r="R31" s="583" t="s">
        <v>52</v>
      </c>
      <c r="S31" s="582" t="s">
        <v>58</v>
      </c>
      <c r="T31" s="582"/>
      <c r="U31" s="583" t="s">
        <v>52</v>
      </c>
      <c r="V31" s="582" t="s">
        <v>59</v>
      </c>
      <c r="W31" s="582"/>
      <c r="X31" s="583" t="s">
        <v>52</v>
      </c>
      <c r="Y31" s="587" t="s">
        <v>60</v>
      </c>
      <c r="Z31" s="587"/>
    </row>
    <row r="32" customFormat="false" ht="28.5" hidden="false" customHeight="true" outlineLevel="0" collapsed="false">
      <c r="A32" s="639" t="s">
        <v>62</v>
      </c>
      <c r="B32" s="639"/>
      <c r="C32" s="590" t="n">
        <v>2011</v>
      </c>
      <c r="D32" s="590" t="n">
        <v>2010</v>
      </c>
      <c r="E32" s="591" t="s">
        <v>63</v>
      </c>
      <c r="F32" s="590" t="n">
        <v>2011</v>
      </c>
      <c r="G32" s="590" t="n">
        <v>2010</v>
      </c>
      <c r="H32" s="591" t="s">
        <v>63</v>
      </c>
      <c r="I32" s="590" t="n">
        <v>2011</v>
      </c>
      <c r="J32" s="590" t="n">
        <v>2010</v>
      </c>
      <c r="K32" s="591" t="s">
        <v>63</v>
      </c>
      <c r="L32" s="592"/>
      <c r="M32" s="590" t="n">
        <v>2011</v>
      </c>
      <c r="N32" s="590" t="n">
        <v>2010</v>
      </c>
      <c r="O32" s="591" t="s">
        <v>63</v>
      </c>
      <c r="P32" s="590" t="n">
        <v>2011</v>
      </c>
      <c r="Q32" s="590" t="n">
        <v>2010</v>
      </c>
      <c r="R32" s="591" t="s">
        <v>63</v>
      </c>
      <c r="S32" s="590" t="n">
        <v>2011</v>
      </c>
      <c r="T32" s="590" t="n">
        <v>2010</v>
      </c>
      <c r="U32" s="591" t="s">
        <v>63</v>
      </c>
      <c r="V32" s="590" t="n">
        <v>2011</v>
      </c>
      <c r="W32" s="590" t="n">
        <v>2010</v>
      </c>
      <c r="X32" s="591" t="s">
        <v>63</v>
      </c>
      <c r="Y32" s="590" t="n">
        <v>2011</v>
      </c>
      <c r="Z32" s="595" t="n">
        <v>2010</v>
      </c>
    </row>
    <row r="33" customFormat="false" ht="15" hidden="false" customHeight="false" outlineLevel="0" collapsed="false">
      <c r="A33" s="640" t="s">
        <v>65</v>
      </c>
      <c r="B33" s="640"/>
      <c r="C33" s="641" t="n">
        <f aca="false">C7+C11+C14+C18+C21</f>
        <v>130650</v>
      </c>
      <c r="D33" s="641" t="n">
        <f aca="false">D7+D11+D14+D18+D21</f>
        <v>128692</v>
      </c>
      <c r="E33" s="599" t="n">
        <f aca="false">(C33-D33)/D33</f>
        <v>0.0152146209554595</v>
      </c>
      <c r="F33" s="641" t="n">
        <f aca="false">F7+F11+F14+F18+F21</f>
        <v>41131</v>
      </c>
      <c r="G33" s="641" t="n">
        <f aca="false">G7+G11+G14+G18+G21</f>
        <v>38963</v>
      </c>
      <c r="H33" s="599" t="n">
        <f aca="false">(F33-G33)/G33</f>
        <v>0.0556425326591895</v>
      </c>
      <c r="I33" s="641" t="n">
        <f aca="false">I7+I11+I14+I18+I21</f>
        <v>89519</v>
      </c>
      <c r="J33" s="641" t="n">
        <f aca="false">J7+J11+J14+J18+J21</f>
        <v>89729</v>
      </c>
      <c r="K33" s="599" t="n">
        <f aca="false">(I33-J33)/J33</f>
        <v>-0.00234038047899787</v>
      </c>
      <c r="L33" s="642"/>
      <c r="M33" s="643" t="n">
        <f aca="false">P33/S33</f>
        <v>0.399187012144941</v>
      </c>
      <c r="N33" s="643" t="n">
        <f aca="false">Q33/T33</f>
        <v>0.412210475841803</v>
      </c>
      <c r="O33" s="599" t="n">
        <f aca="false">M33/N33-1</f>
        <v>-0.0315942084447649</v>
      </c>
      <c r="P33" s="641" t="n">
        <f aca="false">P7+P11+P14+P18+P21</f>
        <v>128056</v>
      </c>
      <c r="Q33" s="641" t="n">
        <f aca="false">Q7+Q11+Q14+Q18+Q21</f>
        <v>127230</v>
      </c>
      <c r="R33" s="599" t="n">
        <f aca="false">(P33-Q33)/Q33</f>
        <v>0.00649217951740942</v>
      </c>
      <c r="S33" s="641" t="n">
        <f aca="false">S7+S11+S14+S18+S21</f>
        <v>320792</v>
      </c>
      <c r="T33" s="641" t="n">
        <f aca="false">T7+T11+T14+T18+T21</f>
        <v>308653</v>
      </c>
      <c r="U33" s="599" t="n">
        <f aca="false">(S33-T33)/T33</f>
        <v>0.0393289551697213</v>
      </c>
      <c r="V33" s="641" t="n">
        <f aca="false">V7+V11+V14+V18+V21</f>
        <v>286247</v>
      </c>
      <c r="W33" s="641" t="n">
        <f aca="false">W7+W11+W14+W18+W21</f>
        <v>288561</v>
      </c>
      <c r="X33" s="599" t="n">
        <f aca="false">(V33-W33)/W33</f>
        <v>-0.00801910168040726</v>
      </c>
      <c r="Y33" s="644" t="n">
        <f aca="false">V33/C33</f>
        <v>2.19094527363184</v>
      </c>
      <c r="Z33" s="645" t="n">
        <f aca="false">W33/D33</f>
        <v>2.24226059117894</v>
      </c>
    </row>
    <row r="34" customFormat="false" ht="15" hidden="false" customHeight="false" outlineLevel="0" collapsed="false">
      <c r="A34" s="646" t="s">
        <v>66</v>
      </c>
      <c r="B34" s="646"/>
      <c r="C34" s="647" t="n">
        <f aca="false">C8+C12+C19+C15+C22</f>
        <v>166251</v>
      </c>
      <c r="D34" s="647" t="n">
        <f aca="false">D8+D12+D19+D15+D22</f>
        <v>156533</v>
      </c>
      <c r="E34" s="648" t="n">
        <f aca="false">(C34-D34)/D34</f>
        <v>0.0620827557128529</v>
      </c>
      <c r="F34" s="647" t="n">
        <f aca="false">F8+F12+F19+F15+F22</f>
        <v>77902</v>
      </c>
      <c r="G34" s="647" t="n">
        <f aca="false">G8+G12+G19+G15+G22</f>
        <v>73471</v>
      </c>
      <c r="H34" s="648" t="n">
        <f aca="false">(F34-G34)/G34</f>
        <v>0.0603095098746444</v>
      </c>
      <c r="I34" s="647" t="n">
        <f aca="false">I8+I12+I19+I15+I22</f>
        <v>88349</v>
      </c>
      <c r="J34" s="647" t="n">
        <f aca="false">J8+J12+J19+J15+J22</f>
        <v>83062</v>
      </c>
      <c r="K34" s="648" t="n">
        <f aca="false">(I34-J34)/J34</f>
        <v>0.063651248465002</v>
      </c>
      <c r="L34" s="642"/>
      <c r="M34" s="649" t="n">
        <f aca="false">P34/S34</f>
        <v>0.601823196888442</v>
      </c>
      <c r="N34" s="650" t="n">
        <f aca="false">Q34/T34</f>
        <v>0.612670664795202</v>
      </c>
      <c r="O34" s="648" t="n">
        <f aca="false">M34/N34-1</f>
        <v>-0.0177052183661947</v>
      </c>
      <c r="P34" s="647" t="n">
        <f aca="false">P8+P12+P19+P15+P22</f>
        <v>207496</v>
      </c>
      <c r="Q34" s="647" t="n">
        <f aca="false">Q8+Q12+Q19+Q15+Q22</f>
        <v>201663</v>
      </c>
      <c r="R34" s="648" t="n">
        <f aca="false">(P34-Q34)/Q34</f>
        <v>0.0289244928420186</v>
      </c>
      <c r="S34" s="647" t="n">
        <f aca="false">S8+S12+S19+S15+S22</f>
        <v>344779</v>
      </c>
      <c r="T34" s="647" t="n">
        <f aca="false">T8+T12+T19+T15+T22</f>
        <v>329154</v>
      </c>
      <c r="U34" s="648" t="n">
        <f aca="false">(S34-T34)/T34</f>
        <v>0.0474701811310207</v>
      </c>
      <c r="V34" s="647" t="n">
        <f aca="false">V8+V12+V19+V15+V22</f>
        <v>398127</v>
      </c>
      <c r="W34" s="647" t="n">
        <f aca="false">W8+W12+W19+W15+W22</f>
        <v>393651</v>
      </c>
      <c r="X34" s="648" t="n">
        <f aca="false">(V34-W34)/W34</f>
        <v>0.0113704779106366</v>
      </c>
      <c r="Y34" s="651" t="n">
        <f aca="false">V34/C34</f>
        <v>2.3947344677626</v>
      </c>
      <c r="Z34" s="652" t="n">
        <f aca="false">W34/D34</f>
        <v>2.51481157327848</v>
      </c>
    </row>
    <row r="35" customFormat="false" ht="15.75" hidden="false" customHeight="false" outlineLevel="0" collapsed="false">
      <c r="A35" s="653" t="s">
        <v>67</v>
      </c>
      <c r="B35" s="653"/>
      <c r="C35" s="654" t="n">
        <f aca="false">C9+C16</f>
        <v>433216</v>
      </c>
      <c r="D35" s="655" t="n">
        <f aca="false">D9+D16</f>
        <v>403516</v>
      </c>
      <c r="E35" s="656" t="n">
        <f aca="false">(C35-D35)/D35</f>
        <v>0.0736030293718217</v>
      </c>
      <c r="F35" s="657" t="n">
        <f aca="false">F9+F16</f>
        <v>299481</v>
      </c>
      <c r="G35" s="655" t="n">
        <f aca="false">G9+G16</f>
        <v>290468</v>
      </c>
      <c r="H35" s="656" t="n">
        <f aca="false">(F35-G35)/G35</f>
        <v>0.0310292355784458</v>
      </c>
      <c r="I35" s="657" t="n">
        <f aca="false">I9+I16</f>
        <v>133735</v>
      </c>
      <c r="J35" s="655" t="n">
        <f aca="false">J9+J16</f>
        <v>113048</v>
      </c>
      <c r="K35" s="658" t="n">
        <f aca="false">(I35-J35)/J35</f>
        <v>0.182993064892789</v>
      </c>
      <c r="L35" s="659"/>
      <c r="M35" s="660" t="n">
        <f aca="false">P35/S35</f>
        <v>0.737865089983548</v>
      </c>
      <c r="N35" s="661" t="n">
        <f aca="false">Q35/T35</f>
        <v>0.731342434460289</v>
      </c>
      <c r="O35" s="656" t="n">
        <f aca="false">M35/N35-1</f>
        <v>0.00891874341746934</v>
      </c>
      <c r="P35" s="657" t="n">
        <f aca="false">P9+P16</f>
        <v>672277</v>
      </c>
      <c r="Q35" s="655" t="n">
        <f aca="false">Q9+Q16</f>
        <v>668466</v>
      </c>
      <c r="R35" s="656" t="n">
        <f aca="false">(P35-Q35)/Q35</f>
        <v>0.00570111269683125</v>
      </c>
      <c r="S35" s="657" t="n">
        <f aca="false">S9+S16</f>
        <v>911111</v>
      </c>
      <c r="T35" s="655" t="n">
        <f aca="false">T9+T16</f>
        <v>914026</v>
      </c>
      <c r="U35" s="656" t="n">
        <f aca="false">(S35-T35)/T35</f>
        <v>-0.00318918717848289</v>
      </c>
      <c r="V35" s="657" t="n">
        <f aca="false">V9+V16</f>
        <v>1240328</v>
      </c>
      <c r="W35" s="655" t="n">
        <f aca="false">W9+W16</f>
        <v>1185273</v>
      </c>
      <c r="X35" s="658" t="n">
        <f aca="false">(V35-W35)/W35</f>
        <v>0.0464492146535018</v>
      </c>
      <c r="Y35" s="662" t="n">
        <f aca="false">V35/C35</f>
        <v>2.86307061604373</v>
      </c>
      <c r="Z35" s="663" t="n">
        <f aca="false">W35/D35</f>
        <v>2.93736307853964</v>
      </c>
    </row>
    <row r="36" customFormat="false" ht="4.5" hidden="false" customHeight="true" outlineLevel="0" collapsed="false">
      <c r="A36" s="612"/>
      <c r="B36" s="613"/>
      <c r="C36" s="664"/>
      <c r="D36" s="664"/>
      <c r="E36" s="665"/>
      <c r="F36" s="664"/>
      <c r="G36" s="664"/>
      <c r="H36" s="665"/>
      <c r="I36" s="664"/>
      <c r="J36" s="664"/>
      <c r="K36" s="666"/>
      <c r="L36" s="667"/>
      <c r="M36" s="668"/>
      <c r="N36" s="668"/>
      <c r="O36" s="665"/>
      <c r="P36" s="664"/>
      <c r="Q36" s="664"/>
      <c r="R36" s="665"/>
      <c r="S36" s="664"/>
      <c r="T36" s="664"/>
      <c r="U36" s="665"/>
      <c r="V36" s="664"/>
      <c r="W36" s="664"/>
      <c r="X36" s="665"/>
      <c r="Y36" s="669"/>
      <c r="Z36" s="669"/>
    </row>
    <row r="37" customFormat="false" ht="16.5" hidden="false" customHeight="false" outlineLevel="0" collapsed="false">
      <c r="A37" s="619" t="s">
        <v>74</v>
      </c>
      <c r="B37" s="619"/>
      <c r="C37" s="670" t="n">
        <f aca="false">SUM(C33:C35)</f>
        <v>730117</v>
      </c>
      <c r="D37" s="670" t="n">
        <f aca="false">SUM(D33:D35)</f>
        <v>688741</v>
      </c>
      <c r="E37" s="621" t="n">
        <f aca="false">(C37-D37)/D37</f>
        <v>0.0600748321938145</v>
      </c>
      <c r="F37" s="670" t="n">
        <f aca="false">SUM(F33:F35)</f>
        <v>418514</v>
      </c>
      <c r="G37" s="670" t="n">
        <f aca="false">SUM(G33:G35)</f>
        <v>402902</v>
      </c>
      <c r="H37" s="621" t="n">
        <f aca="false">(F37-G37)/G37</f>
        <v>0.0387488768981043</v>
      </c>
      <c r="I37" s="670" t="n">
        <f aca="false">SUM(I33:I35)</f>
        <v>311603</v>
      </c>
      <c r="J37" s="670" t="n">
        <f aca="false">SUM(J33:J35)</f>
        <v>285839</v>
      </c>
      <c r="K37" s="621" t="n">
        <f aca="false">(I37-J37)/J37</f>
        <v>0.0901346562225589</v>
      </c>
      <c r="L37" s="671"/>
      <c r="M37" s="672" t="n">
        <f aca="false">P37/S37</f>
        <v>0.639208794163947</v>
      </c>
      <c r="N37" s="672" t="n">
        <f aca="false">Q37/T37</f>
        <v>0.642697377875068</v>
      </c>
      <c r="O37" s="621" t="n">
        <f aca="false">M37/N37-1</f>
        <v>-0.00542803476599696</v>
      </c>
      <c r="P37" s="670" t="n">
        <f aca="false">SUM(P33:P35)</f>
        <v>1007829</v>
      </c>
      <c r="Q37" s="670" t="n">
        <f aca="false">SUM(Q33:Q35)</f>
        <v>997359</v>
      </c>
      <c r="R37" s="621" t="n">
        <f aca="false">(P37-Q37)/Q37</f>
        <v>0.0104977244903791</v>
      </c>
      <c r="S37" s="670" t="n">
        <f aca="false">SUM(S33:S35)</f>
        <v>1576682</v>
      </c>
      <c r="T37" s="670" t="n">
        <f aca="false">SUM(T33:T35)</f>
        <v>1551833</v>
      </c>
      <c r="U37" s="621" t="n">
        <f aca="false">(S37-T37)/T37</f>
        <v>0.0160126766217757</v>
      </c>
      <c r="V37" s="670" t="n">
        <f aca="false">SUM(V33:V35)</f>
        <v>1924702</v>
      </c>
      <c r="W37" s="670" t="n">
        <f aca="false">SUM(W33:W35)</f>
        <v>1867485</v>
      </c>
      <c r="X37" s="621" t="n">
        <f aca="false">(V37-W37)/W37</f>
        <v>0.0306385325718814</v>
      </c>
      <c r="Y37" s="673" t="n">
        <f aca="false">V37/C37</f>
        <v>2.63615557506537</v>
      </c>
      <c r="Z37" s="674" t="n">
        <f aca="false">W37/D37</f>
        <v>2.71144740911315</v>
      </c>
    </row>
    <row r="38" customFormat="false" ht="11.25" hidden="false" customHeight="true" outlineLevel="0" collapsed="false">
      <c r="A38" s="675"/>
      <c r="B38" s="675"/>
      <c r="C38" s="675"/>
      <c r="D38" s="675"/>
      <c r="E38" s="676"/>
      <c r="F38" s="675"/>
      <c r="G38" s="675"/>
      <c r="H38" s="676"/>
      <c r="I38" s="675"/>
      <c r="J38" s="675"/>
      <c r="K38" s="676"/>
      <c r="L38" s="675"/>
      <c r="M38" s="677"/>
      <c r="N38" s="677"/>
      <c r="O38" s="676"/>
      <c r="P38" s="675"/>
      <c r="Q38" s="675"/>
      <c r="R38" s="675"/>
      <c r="S38" s="675"/>
      <c r="T38" s="675"/>
      <c r="U38" s="675"/>
      <c r="V38" s="675"/>
      <c r="W38" s="675"/>
      <c r="X38" s="675"/>
      <c r="Y38" s="675"/>
      <c r="Z38" s="675"/>
    </row>
    <row r="39" customFormat="false" ht="12.75" hidden="false" customHeight="false" outlineLevel="0" collapsed="false">
      <c r="C39" s="678"/>
      <c r="D39" s="678"/>
      <c r="E39" s="678"/>
      <c r="F39" s="678"/>
      <c r="G39" s="678"/>
      <c r="H39" s="678"/>
      <c r="I39" s="678"/>
    </row>
    <row r="40" customFormat="false" ht="24" hidden="false" customHeight="false" outlineLevel="0" collapsed="false">
      <c r="A40" s="638" t="s">
        <v>77</v>
      </c>
      <c r="B40" s="638"/>
      <c r="C40" s="638"/>
      <c r="D40" s="638"/>
      <c r="E40" s="638"/>
      <c r="F40" s="638"/>
      <c r="G40" s="638"/>
      <c r="H40" s="638"/>
      <c r="I40" s="638"/>
      <c r="J40" s="638"/>
      <c r="K40" s="638"/>
      <c r="L40" s="638"/>
      <c r="M40" s="638"/>
      <c r="N40" s="638"/>
      <c r="O40" s="638"/>
      <c r="P40" s="638"/>
      <c r="Q40" s="638"/>
      <c r="R40" s="638"/>
      <c r="S40" s="638"/>
      <c r="T40" s="638"/>
      <c r="U40" s="638"/>
      <c r="V40" s="638"/>
      <c r="W40" s="638"/>
      <c r="X40" s="638"/>
      <c r="Y40" s="638"/>
      <c r="Z40" s="638"/>
    </row>
    <row r="41" customFormat="false" ht="15" hidden="false" customHeight="false" outlineLevel="0" collapsed="false">
      <c r="A41" s="580"/>
      <c r="B41" s="581"/>
      <c r="C41" s="582" t="s">
        <v>51</v>
      </c>
      <c r="D41" s="582"/>
      <c r="E41" s="583" t="s">
        <v>52</v>
      </c>
      <c r="F41" s="582" t="s">
        <v>53</v>
      </c>
      <c r="G41" s="582"/>
      <c r="H41" s="583" t="s">
        <v>52</v>
      </c>
      <c r="I41" s="582" t="s">
        <v>54</v>
      </c>
      <c r="J41" s="582"/>
      <c r="K41" s="584" t="s">
        <v>52</v>
      </c>
      <c r="L41" s="585"/>
      <c r="M41" s="586" t="s">
        <v>55</v>
      </c>
      <c r="N41" s="586"/>
      <c r="O41" s="583" t="s">
        <v>56</v>
      </c>
      <c r="P41" s="582" t="s">
        <v>57</v>
      </c>
      <c r="Q41" s="582"/>
      <c r="R41" s="583" t="s">
        <v>52</v>
      </c>
      <c r="S41" s="582" t="s">
        <v>58</v>
      </c>
      <c r="T41" s="582"/>
      <c r="U41" s="583" t="s">
        <v>52</v>
      </c>
      <c r="V41" s="582" t="s">
        <v>59</v>
      </c>
      <c r="W41" s="582"/>
      <c r="X41" s="583" t="s">
        <v>52</v>
      </c>
      <c r="Y41" s="587" t="s">
        <v>60</v>
      </c>
      <c r="Z41" s="587"/>
    </row>
    <row r="42" customFormat="false" ht="15.75" hidden="false" customHeight="false" outlineLevel="0" collapsed="false">
      <c r="A42" s="679" t="s">
        <v>61</v>
      </c>
      <c r="B42" s="679"/>
      <c r="C42" s="590" t="n">
        <v>2011</v>
      </c>
      <c r="D42" s="590" t="n">
        <v>2010</v>
      </c>
      <c r="E42" s="591" t="s">
        <v>63</v>
      </c>
      <c r="F42" s="590" t="n">
        <v>2011</v>
      </c>
      <c r="G42" s="590" t="n">
        <v>2010</v>
      </c>
      <c r="H42" s="591" t="s">
        <v>63</v>
      </c>
      <c r="I42" s="590" t="n">
        <v>2011</v>
      </c>
      <c r="J42" s="590" t="n">
        <v>2010</v>
      </c>
      <c r="K42" s="591" t="s">
        <v>63</v>
      </c>
      <c r="L42" s="592"/>
      <c r="M42" s="590" t="n">
        <v>2011</v>
      </c>
      <c r="N42" s="590" t="n">
        <v>2010</v>
      </c>
      <c r="O42" s="591" t="s">
        <v>63</v>
      </c>
      <c r="P42" s="590" t="n">
        <v>2011</v>
      </c>
      <c r="Q42" s="590" t="n">
        <v>2010</v>
      </c>
      <c r="R42" s="591" t="s">
        <v>63</v>
      </c>
      <c r="S42" s="590" t="n">
        <v>2011</v>
      </c>
      <c r="T42" s="590" t="n">
        <v>2010</v>
      </c>
      <c r="U42" s="591" t="s">
        <v>63</v>
      </c>
      <c r="V42" s="590" t="n">
        <v>2011</v>
      </c>
      <c r="W42" s="590" t="n">
        <v>2010</v>
      </c>
      <c r="X42" s="591" t="s">
        <v>63</v>
      </c>
      <c r="Y42" s="590" t="n">
        <v>2011</v>
      </c>
      <c r="Z42" s="595" t="n">
        <v>2010</v>
      </c>
    </row>
    <row r="43" s="71" customFormat="true" ht="15" hidden="false" customHeight="false" outlineLevel="0" collapsed="false">
      <c r="A43" s="680" t="s">
        <v>64</v>
      </c>
      <c r="B43" s="680"/>
      <c r="C43" s="664" t="n">
        <f aca="false">C10</f>
        <v>392618</v>
      </c>
      <c r="D43" s="681" t="n">
        <f aca="false">D10</f>
        <v>379398</v>
      </c>
      <c r="E43" s="665" t="n">
        <f aca="false">(C43-D43)/D43</f>
        <v>0.034844674985108</v>
      </c>
      <c r="F43" s="664" t="n">
        <f aca="false">F10</f>
        <v>312147</v>
      </c>
      <c r="G43" s="681" t="n">
        <f aca="false">G10</f>
        <v>303778</v>
      </c>
      <c r="H43" s="665" t="n">
        <f aca="false">(F43-G43)/G43</f>
        <v>0.0275497238114676</v>
      </c>
      <c r="I43" s="664" t="n">
        <f aca="false">I10</f>
        <v>80471</v>
      </c>
      <c r="J43" s="681" t="n">
        <f aca="false">J10</f>
        <v>75620</v>
      </c>
      <c r="K43" s="665" t="n">
        <f aca="false">(I43-J43)/J43</f>
        <v>0.0641496958476594</v>
      </c>
      <c r="L43" s="642"/>
      <c r="M43" s="668" t="n">
        <f aca="false">P43/S43</f>
        <v>0.749498682487861</v>
      </c>
      <c r="N43" s="682" t="n">
        <f aca="false">Q43/T43</f>
        <v>0.741284324438436</v>
      </c>
      <c r="O43" s="665" t="n">
        <f aca="false">M43/N43-1</f>
        <v>0.0110812515233572</v>
      </c>
      <c r="P43" s="664" t="n">
        <f aca="false">P10</f>
        <v>633157</v>
      </c>
      <c r="Q43" s="681" t="n">
        <f aca="false">Q10</f>
        <v>618008</v>
      </c>
      <c r="R43" s="665" t="n">
        <f aca="false">(P43-Q43)/Q43</f>
        <v>0.0245126276682503</v>
      </c>
      <c r="S43" s="664" t="n">
        <f aca="false">S10</f>
        <v>844774</v>
      </c>
      <c r="T43" s="681" t="n">
        <f aca="false">T10</f>
        <v>833699</v>
      </c>
      <c r="U43" s="665" t="n">
        <f aca="false">(S43-T43)/T43</f>
        <v>0.0132841709058065</v>
      </c>
      <c r="V43" s="664" t="n">
        <f aca="false">V10</f>
        <v>1068625</v>
      </c>
      <c r="W43" s="681" t="n">
        <f aca="false">W10</f>
        <v>1046953</v>
      </c>
      <c r="X43" s="665" t="n">
        <f aca="false">(V43-W43)/W43</f>
        <v>0.0207000696306329</v>
      </c>
      <c r="Y43" s="669" t="n">
        <f aca="false">V43/C43</f>
        <v>2.7217931933839</v>
      </c>
      <c r="Z43" s="683" t="n">
        <f aca="false">W43/D43</f>
        <v>2.75951112024839</v>
      </c>
    </row>
    <row r="44" s="71" customFormat="true" ht="15" hidden="false" customHeight="false" outlineLevel="0" collapsed="false">
      <c r="A44" s="684" t="s">
        <v>69</v>
      </c>
      <c r="B44" s="684"/>
      <c r="C44" s="685" t="n">
        <f aca="false">C13</f>
        <v>112579</v>
      </c>
      <c r="D44" s="686" t="n">
        <f aca="false">D13</f>
        <v>110747</v>
      </c>
      <c r="E44" s="687" t="n">
        <f aca="false">(C44-D44)/D44</f>
        <v>0.0165422088182976</v>
      </c>
      <c r="F44" s="685" t="n">
        <f aca="false">F13</f>
        <v>23103</v>
      </c>
      <c r="G44" s="686" t="n">
        <f aca="false">G13</f>
        <v>23519</v>
      </c>
      <c r="H44" s="687" t="n">
        <f aca="false">(F44-G44)/G44</f>
        <v>-0.0176878268633871</v>
      </c>
      <c r="I44" s="685" t="n">
        <f aca="false">I13</f>
        <v>89476</v>
      </c>
      <c r="J44" s="686" t="n">
        <f aca="false">J13</f>
        <v>87228</v>
      </c>
      <c r="K44" s="687" t="n">
        <f aca="false">(I44-J44)/J44</f>
        <v>0.025771541248223</v>
      </c>
      <c r="L44" s="642"/>
      <c r="M44" s="688" t="n">
        <f aca="false">P44/S44</f>
        <v>0.436229317043845</v>
      </c>
      <c r="N44" s="689" t="n">
        <f aca="false">Q44/T44</f>
        <v>0.446255978920965</v>
      </c>
      <c r="O44" s="687" t="n">
        <f aca="false">M44/N44-1</f>
        <v>-0.0224684090538448</v>
      </c>
      <c r="P44" s="685" t="n">
        <f aca="false">P13</f>
        <v>108119</v>
      </c>
      <c r="Q44" s="686" t="n">
        <f aca="false">Q13</f>
        <v>112797</v>
      </c>
      <c r="R44" s="687" t="n">
        <f aca="false">(P44-Q44)/Q44</f>
        <v>-0.0414727342039239</v>
      </c>
      <c r="S44" s="685" t="n">
        <f aca="false">S13</f>
        <v>247849</v>
      </c>
      <c r="T44" s="686" t="n">
        <f aca="false">T13</f>
        <v>252763</v>
      </c>
      <c r="U44" s="687" t="n">
        <f aca="false">(S44-T44)/T44</f>
        <v>-0.0194411365587527</v>
      </c>
      <c r="V44" s="685" t="n">
        <f aca="false">V13</f>
        <v>258817</v>
      </c>
      <c r="W44" s="686" t="n">
        <f aca="false">W13</f>
        <v>263073</v>
      </c>
      <c r="X44" s="687" t="n">
        <f aca="false">(V44-W44)/W44</f>
        <v>-0.0161780190289387</v>
      </c>
      <c r="Y44" s="690" t="n">
        <f aca="false">V44/C44</f>
        <v>2.29898115989661</v>
      </c>
      <c r="Z44" s="691" t="n">
        <f aca="false">W44/D44</f>
        <v>2.3754413212096</v>
      </c>
    </row>
    <row r="45" s="71" customFormat="true" ht="15" hidden="false" customHeight="false" outlineLevel="0" collapsed="false">
      <c r="A45" s="684" t="s">
        <v>70</v>
      </c>
      <c r="B45" s="684"/>
      <c r="C45" s="685" t="n">
        <f aca="false">C17</f>
        <v>149795</v>
      </c>
      <c r="D45" s="686" t="n">
        <f aca="false">D17</f>
        <v>119048</v>
      </c>
      <c r="E45" s="687" t="n">
        <f aca="false">(C45-D45)/D45</f>
        <v>0.258273973523285</v>
      </c>
      <c r="F45" s="685" t="n">
        <f aca="false">F17</f>
        <v>59600</v>
      </c>
      <c r="G45" s="686" t="n">
        <f aca="false">G17</f>
        <v>49659</v>
      </c>
      <c r="H45" s="687" t="n">
        <f aca="false">(F45-G45)/G45</f>
        <v>0.20018526349705</v>
      </c>
      <c r="I45" s="685" t="n">
        <f aca="false">I17</f>
        <v>90195</v>
      </c>
      <c r="J45" s="686" t="n">
        <f aca="false">J17</f>
        <v>69389</v>
      </c>
      <c r="K45" s="687" t="n">
        <f aca="false">(I45-J45)/J45</f>
        <v>0.299845796884232</v>
      </c>
      <c r="L45" s="642"/>
      <c r="M45" s="688" t="n">
        <f aca="false">P45/S45</f>
        <v>0.580230738557733</v>
      </c>
      <c r="N45" s="689" t="n">
        <f aca="false">Q45/T45</f>
        <v>0.596975232076409</v>
      </c>
      <c r="O45" s="687" t="n">
        <f aca="false">M45/N45-1</f>
        <v>-0.0280488915100128</v>
      </c>
      <c r="P45" s="685" t="n">
        <f aca="false">P17</f>
        <v>173160</v>
      </c>
      <c r="Q45" s="686" t="n">
        <f aca="false">Q17</f>
        <v>167008</v>
      </c>
      <c r="R45" s="687" t="n">
        <f aca="false">(P45-Q45)/Q45</f>
        <v>0.0368365587277256</v>
      </c>
      <c r="S45" s="685" t="n">
        <f aca="false">S17</f>
        <v>298433</v>
      </c>
      <c r="T45" s="686" t="n">
        <f aca="false">T17</f>
        <v>279757</v>
      </c>
      <c r="U45" s="687" t="n">
        <f aca="false">(S45-T45)/T45</f>
        <v>0.0667579363519054</v>
      </c>
      <c r="V45" s="685" t="n">
        <f aca="false">V17</f>
        <v>411227</v>
      </c>
      <c r="W45" s="686" t="n">
        <f aca="false">W17</f>
        <v>344453</v>
      </c>
      <c r="X45" s="687" t="n">
        <f aca="false">(V45-W45)/W45</f>
        <v>0.193855184887343</v>
      </c>
      <c r="Y45" s="690" t="n">
        <f aca="false">V45/C45</f>
        <v>2.74526519576755</v>
      </c>
      <c r="Z45" s="691" t="n">
        <f aca="false">W45/D45</f>
        <v>2.89339594113299</v>
      </c>
    </row>
    <row r="46" s="71" customFormat="true" ht="15" hidden="false" customHeight="false" outlineLevel="0" collapsed="false">
      <c r="A46" s="684" t="s">
        <v>71</v>
      </c>
      <c r="B46" s="684"/>
      <c r="C46" s="685" t="n">
        <f aca="false">C20</f>
        <v>50073</v>
      </c>
      <c r="D46" s="686" t="n">
        <f aca="false">D20</f>
        <v>49744</v>
      </c>
      <c r="E46" s="687" t="n">
        <f aca="false">(C46-D46)/D46</f>
        <v>0.00661386297844966</v>
      </c>
      <c r="F46" s="685" t="n">
        <f aca="false">F20</f>
        <v>13570</v>
      </c>
      <c r="G46" s="686" t="n">
        <f aca="false">G20</f>
        <v>13062</v>
      </c>
      <c r="H46" s="687" t="n">
        <f aca="false">(F46-G46)/G46</f>
        <v>0.0388914408207013</v>
      </c>
      <c r="I46" s="685" t="n">
        <f aca="false">I20</f>
        <v>36503</v>
      </c>
      <c r="J46" s="686" t="n">
        <f aca="false">J20</f>
        <v>36682</v>
      </c>
      <c r="K46" s="687" t="n">
        <f aca="false">(I46-J46)/J46</f>
        <v>-0.00487977754757102</v>
      </c>
      <c r="L46" s="642"/>
      <c r="M46" s="688" t="n">
        <f aca="false">P46/S46</f>
        <v>0.431346207668626</v>
      </c>
      <c r="N46" s="689" t="n">
        <f aca="false">Q46/T46</f>
        <v>0.477197593975262</v>
      </c>
      <c r="O46" s="687" t="n">
        <f aca="false">M46/N46-1</f>
        <v>-0.0960846971684722</v>
      </c>
      <c r="P46" s="685" t="n">
        <f aca="false">P20</f>
        <v>53942</v>
      </c>
      <c r="Q46" s="686" t="n">
        <f aca="false">Q20</f>
        <v>59183</v>
      </c>
      <c r="R46" s="687" t="n">
        <f aca="false">(P46-Q46)/Q46</f>
        <v>-0.0885558352905395</v>
      </c>
      <c r="S46" s="685" t="n">
        <f aca="false">S20</f>
        <v>125055</v>
      </c>
      <c r="T46" s="686" t="n">
        <f aca="false">T20</f>
        <v>124022</v>
      </c>
      <c r="U46" s="687" t="n">
        <f aca="false">(S46-T46)/T46</f>
        <v>0.00832916740578285</v>
      </c>
      <c r="V46" s="685" t="n">
        <f aca="false">V20</f>
        <v>106985</v>
      </c>
      <c r="W46" s="686" t="n">
        <f aca="false">W20</f>
        <v>117115</v>
      </c>
      <c r="X46" s="687" t="n">
        <f aca="false">(V46-W46)/W46</f>
        <v>-0.0864961789693891</v>
      </c>
      <c r="Y46" s="690" t="n">
        <f aca="false">V46/C46</f>
        <v>2.13658059233519</v>
      </c>
      <c r="Z46" s="691" t="n">
        <f aca="false">W46/D46</f>
        <v>2.3543542939852</v>
      </c>
    </row>
    <row r="47" s="71" customFormat="true" ht="15.75" hidden="false" customHeight="false" outlineLevel="0" collapsed="false">
      <c r="A47" s="692" t="s">
        <v>73</v>
      </c>
      <c r="B47" s="692"/>
      <c r="C47" s="693" t="n">
        <f aca="false">C23</f>
        <v>25052</v>
      </c>
      <c r="D47" s="694" t="n">
        <f aca="false">D23</f>
        <v>29804</v>
      </c>
      <c r="E47" s="695" t="n">
        <f aca="false">(C47-D47)/D47</f>
        <v>-0.159441685679775</v>
      </c>
      <c r="F47" s="693" t="n">
        <f aca="false">F23</f>
        <v>10094</v>
      </c>
      <c r="G47" s="694" t="n">
        <f aca="false">G23</f>
        <v>12884</v>
      </c>
      <c r="H47" s="695" t="n">
        <f aca="false">(F47-G47)/G47</f>
        <v>-0.216547656007451</v>
      </c>
      <c r="I47" s="693" t="n">
        <f aca="false">I23</f>
        <v>14958</v>
      </c>
      <c r="J47" s="694" t="n">
        <f aca="false">J23</f>
        <v>16920</v>
      </c>
      <c r="K47" s="695" t="n">
        <f aca="false">(I47-J47)/J47</f>
        <v>-0.115957446808511</v>
      </c>
      <c r="L47" s="659"/>
      <c r="M47" s="696" t="n">
        <f aca="false">P47/S47</f>
        <v>0.651318287629394</v>
      </c>
      <c r="N47" s="697" t="n">
        <f aca="false">Q47/T47</f>
        <v>0.655328614105728</v>
      </c>
      <c r="O47" s="695" t="n">
        <f aca="false">M47/N47-1</f>
        <v>-0.00611956564998617</v>
      </c>
      <c r="P47" s="693" t="n">
        <f aca="false">P23</f>
        <v>39451</v>
      </c>
      <c r="Q47" s="694" t="n">
        <f aca="false">Q23</f>
        <v>40363</v>
      </c>
      <c r="R47" s="695" t="n">
        <f aca="false">(P47-Q47)/Q47</f>
        <v>-0.0225949508212967</v>
      </c>
      <c r="S47" s="693" t="n">
        <f aca="false">S23</f>
        <v>60571</v>
      </c>
      <c r="T47" s="694" t="n">
        <f aca="false">T23</f>
        <v>61592</v>
      </c>
      <c r="U47" s="695" t="n">
        <f aca="false">(S47-T47)/T47</f>
        <v>-0.0165768281595012</v>
      </c>
      <c r="V47" s="693" t="n">
        <f aca="false">V23</f>
        <v>79048</v>
      </c>
      <c r="W47" s="694" t="n">
        <f aca="false">W23</f>
        <v>95891</v>
      </c>
      <c r="X47" s="695" t="n">
        <f aca="false">(V47-W47)/W47</f>
        <v>-0.175647349594852</v>
      </c>
      <c r="Y47" s="698" t="n">
        <f aca="false">V47/C47</f>
        <v>3.15535685773591</v>
      </c>
      <c r="Z47" s="699" t="n">
        <f aca="false">W47/D47</f>
        <v>3.21738692792914</v>
      </c>
    </row>
    <row r="48" customFormat="false" ht="4.5" hidden="false" customHeight="true" outlineLevel="0" collapsed="false">
      <c r="A48" s="612"/>
      <c r="B48" s="613"/>
      <c r="C48" s="664"/>
      <c r="D48" s="664"/>
      <c r="E48" s="665"/>
      <c r="F48" s="664"/>
      <c r="G48" s="664"/>
      <c r="H48" s="665"/>
      <c r="I48" s="664"/>
      <c r="J48" s="664"/>
      <c r="K48" s="666"/>
      <c r="L48" s="667"/>
      <c r="M48" s="668"/>
      <c r="N48" s="668"/>
      <c r="O48" s="665"/>
      <c r="P48" s="664"/>
      <c r="Q48" s="664"/>
      <c r="R48" s="665"/>
      <c r="S48" s="664"/>
      <c r="T48" s="664"/>
      <c r="U48" s="665"/>
      <c r="V48" s="664"/>
      <c r="W48" s="664"/>
      <c r="X48" s="665"/>
      <c r="Y48" s="669"/>
      <c r="Z48" s="669"/>
    </row>
    <row r="49" customFormat="false" ht="16.5" hidden="false" customHeight="false" outlineLevel="0" collapsed="false">
      <c r="A49" s="619" t="s">
        <v>74</v>
      </c>
      <c r="B49" s="619"/>
      <c r="C49" s="670" t="n">
        <f aca="false">SUM(C43:C47)</f>
        <v>730117</v>
      </c>
      <c r="D49" s="670" t="n">
        <f aca="false">SUM(D43:D47)</f>
        <v>688741</v>
      </c>
      <c r="E49" s="621" t="n">
        <f aca="false">(C49-D49)/D49</f>
        <v>0.0600748321938145</v>
      </c>
      <c r="F49" s="670" t="n">
        <f aca="false">SUM(F43:F47)</f>
        <v>418514</v>
      </c>
      <c r="G49" s="670" t="n">
        <f aca="false">SUM(G43:G47)</f>
        <v>402902</v>
      </c>
      <c r="H49" s="621" t="n">
        <f aca="false">(F49-G49)/G49</f>
        <v>0.0387488768981043</v>
      </c>
      <c r="I49" s="670" t="n">
        <f aca="false">SUM(I43:I47)</f>
        <v>311603</v>
      </c>
      <c r="J49" s="670" t="n">
        <f aca="false">SUM(J43:J47)</f>
        <v>285839</v>
      </c>
      <c r="K49" s="621" t="n">
        <f aca="false">(I49-J49)/J49</f>
        <v>0.0901346562225589</v>
      </c>
      <c r="L49" s="671"/>
      <c r="M49" s="672" t="n">
        <f aca="false">P49/S49</f>
        <v>0.639208794163947</v>
      </c>
      <c r="N49" s="672" t="n">
        <f aca="false">Q49/T49</f>
        <v>0.642697377875068</v>
      </c>
      <c r="O49" s="621" t="n">
        <f aca="false">M49/N49-1</f>
        <v>-0.00542803476599696</v>
      </c>
      <c r="P49" s="670" t="n">
        <f aca="false">SUM(P43:P47)</f>
        <v>1007829</v>
      </c>
      <c r="Q49" s="670" t="n">
        <f aca="false">SUM(Q43:Q47)</f>
        <v>997359</v>
      </c>
      <c r="R49" s="621" t="n">
        <f aca="false">(P49-Q49)/Q49</f>
        <v>0.0104977244903791</v>
      </c>
      <c r="S49" s="670" t="n">
        <f aca="false">SUM(S43:S47)</f>
        <v>1576682</v>
      </c>
      <c r="T49" s="670" t="n">
        <f aca="false">SUM(T43:T47)</f>
        <v>1551833</v>
      </c>
      <c r="U49" s="621" t="n">
        <f aca="false">(S49-T49)/T49</f>
        <v>0.0160126766217757</v>
      </c>
      <c r="V49" s="670" t="n">
        <f aca="false">SUM(V43:V47)</f>
        <v>1924702</v>
      </c>
      <c r="W49" s="670" t="n">
        <f aca="false">SUM(W43:W47)</f>
        <v>1867485</v>
      </c>
      <c r="X49" s="621" t="n">
        <f aca="false">(V49-W49)/W49</f>
        <v>0.0306385325718814</v>
      </c>
      <c r="Y49" s="673" t="n">
        <f aca="false">V49/C49</f>
        <v>2.63615557506537</v>
      </c>
      <c r="Z49" s="674" t="n">
        <f aca="false">W49/D49</f>
        <v>2.71144740911315</v>
      </c>
    </row>
    <row r="50" customFormat="false" ht="11.25" hidden="false" customHeight="true" outlineLevel="0" collapsed="false">
      <c r="A50" s="675"/>
      <c r="B50" s="675"/>
      <c r="C50" s="675"/>
      <c r="D50" s="675"/>
      <c r="E50" s="676"/>
      <c r="F50" s="675"/>
      <c r="G50" s="675"/>
      <c r="H50" s="676"/>
      <c r="I50" s="675"/>
      <c r="J50" s="675"/>
      <c r="K50" s="676"/>
      <c r="L50" s="675"/>
      <c r="M50" s="677"/>
      <c r="N50" s="677"/>
      <c r="O50" s="676"/>
      <c r="P50" s="675"/>
      <c r="Q50" s="675"/>
      <c r="R50" s="675"/>
      <c r="S50" s="675"/>
      <c r="T50" s="675"/>
      <c r="U50" s="675"/>
      <c r="V50" s="675"/>
      <c r="W50" s="675"/>
      <c r="X50" s="675"/>
      <c r="Y50" s="675"/>
      <c r="Z50" s="675"/>
    </row>
    <row r="51" customFormat="false" ht="12.75" hidden="false" customHeight="false" outlineLevel="0" collapsed="false">
      <c r="A51" s="700" t="s">
        <v>78</v>
      </c>
      <c r="C51" s="678"/>
      <c r="D51" s="678"/>
    </row>
    <row r="52" customFormat="false" ht="12.75" hidden="false" customHeight="false" outlineLevel="0" collapsed="false">
      <c r="A52" s="700"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30.56"/>
    <col collapsed="false" customWidth="true" hidden="false" outlineLevel="0" max="4" min="3" style="1" width="12.7"/>
    <col collapsed="false" customWidth="true" hidden="false" outlineLevel="0" max="5" min="5" style="701" width="11.7"/>
    <col collapsed="false" customWidth="true" hidden="false" outlineLevel="0" max="7" min="6" style="1" width="12.7"/>
    <col collapsed="false" customWidth="true" hidden="false" outlineLevel="0" max="8" min="8" style="701" width="11.7"/>
    <col collapsed="false" customWidth="true" hidden="false" outlineLevel="0" max="10" min="9" style="1" width="12.7"/>
    <col collapsed="false" customWidth="true" hidden="false" outlineLevel="0" max="11" min="11" style="701" width="11.7"/>
    <col collapsed="false" customWidth="true" hidden="false" outlineLevel="0" max="12" min="12" style="1" width="1.13"/>
    <col collapsed="false" customWidth="true" hidden="false" outlineLevel="0" max="14" min="13" style="1" width="11.7"/>
    <col collapsed="false" customWidth="true" hidden="false" outlineLevel="0" max="15" min="15" style="701" width="11.7"/>
    <col collapsed="false" customWidth="true" hidden="false" outlineLevel="0" max="17" min="16" style="1" width="12.7"/>
    <col collapsed="false" customWidth="true" hidden="false" outlineLevel="0" max="18" min="18" style="701" width="11.7"/>
    <col collapsed="false" customWidth="true" hidden="false" outlineLevel="0" max="20" min="19" style="1" width="12.7"/>
    <col collapsed="false" customWidth="true" hidden="false" outlineLevel="0" max="21" min="21" style="701" width="11.7"/>
    <col collapsed="false" customWidth="true" hidden="false" outlineLevel="0" max="23" min="22" style="1" width="12.7"/>
    <col collapsed="false" customWidth="true" hidden="false" outlineLevel="0" max="24" min="24" style="1" width="11.7"/>
    <col collapsed="false" customWidth="true" hidden="false" outlineLevel="0" max="26" min="25" style="701" width="12.7"/>
    <col collapsed="false" customWidth="false" hidden="false" outlineLevel="0" max="257" min="27" style="1" width="9.14"/>
  </cols>
  <sheetData>
    <row r="1" customFormat="false" ht="26.25" hidden="false" customHeight="false" outlineLevel="0" collapsed="false">
      <c r="A1" s="574" t="s">
        <v>49</v>
      </c>
      <c r="B1" s="574"/>
      <c r="C1" s="574"/>
      <c r="D1" s="574"/>
      <c r="E1" s="574"/>
      <c r="F1" s="574"/>
      <c r="G1" s="574"/>
      <c r="H1" s="574"/>
      <c r="I1" s="574"/>
      <c r="J1" s="574"/>
      <c r="K1" s="574"/>
      <c r="L1" s="574"/>
      <c r="M1" s="574"/>
      <c r="N1" s="574"/>
      <c r="O1" s="574"/>
      <c r="P1" s="574"/>
      <c r="Q1" s="574"/>
      <c r="R1" s="574"/>
      <c r="S1" s="574"/>
      <c r="T1" s="574"/>
      <c r="U1" s="574"/>
      <c r="V1" s="574"/>
      <c r="W1" s="574"/>
      <c r="X1" s="574"/>
      <c r="Y1" s="574"/>
      <c r="Z1" s="574"/>
    </row>
    <row r="2" s="576" customFormat="true" ht="26.25" hidden="false" customHeight="false" outlineLevel="0" collapsed="false">
      <c r="A2" s="574" t="s">
        <v>47</v>
      </c>
      <c r="B2" s="574"/>
      <c r="C2" s="574"/>
      <c r="D2" s="574"/>
      <c r="E2" s="574"/>
      <c r="F2" s="574"/>
      <c r="G2" s="574"/>
      <c r="H2" s="574"/>
      <c r="I2" s="574"/>
      <c r="J2" s="574"/>
      <c r="K2" s="574"/>
      <c r="L2" s="574"/>
      <c r="M2" s="574"/>
      <c r="N2" s="574"/>
      <c r="O2" s="574"/>
      <c r="P2" s="574"/>
      <c r="Q2" s="574"/>
      <c r="R2" s="574"/>
      <c r="S2" s="574"/>
      <c r="T2" s="574"/>
      <c r="U2" s="574"/>
      <c r="V2" s="574"/>
      <c r="W2" s="574"/>
      <c r="X2" s="574"/>
      <c r="Y2" s="574"/>
      <c r="Z2" s="574"/>
    </row>
    <row r="3" s="576" customFormat="true" ht="20.25" hidden="false" customHeight="false" outlineLevel="0" collapsed="false">
      <c r="E3" s="578"/>
      <c r="H3" s="578"/>
      <c r="K3" s="578"/>
      <c r="O3" s="578"/>
      <c r="R3" s="578"/>
      <c r="U3" s="578"/>
      <c r="Y3" s="578"/>
      <c r="Z3" s="578"/>
    </row>
    <row r="4" customFormat="false" ht="24" hidden="false" customHeight="false" outlineLevel="0" collapsed="false">
      <c r="A4" s="579" t="s">
        <v>81</v>
      </c>
      <c r="B4" s="579"/>
      <c r="C4" s="579"/>
      <c r="D4" s="579"/>
      <c r="E4" s="579"/>
      <c r="F4" s="579"/>
      <c r="G4" s="579"/>
      <c r="H4" s="579"/>
      <c r="I4" s="579"/>
      <c r="J4" s="579"/>
      <c r="K4" s="579"/>
      <c r="L4" s="579"/>
      <c r="M4" s="579"/>
      <c r="N4" s="579"/>
      <c r="O4" s="579"/>
      <c r="P4" s="579"/>
      <c r="Q4" s="579"/>
      <c r="R4" s="579"/>
      <c r="S4" s="579"/>
      <c r="T4" s="579"/>
      <c r="U4" s="579"/>
      <c r="V4" s="579"/>
      <c r="W4" s="579"/>
      <c r="X4" s="579"/>
      <c r="Y4" s="579"/>
      <c r="Z4" s="579"/>
    </row>
    <row r="5" customFormat="false" ht="15" hidden="false" customHeight="false" outlineLevel="0" collapsed="false">
      <c r="A5" s="580"/>
      <c r="B5" s="581"/>
      <c r="C5" s="582" t="s">
        <v>51</v>
      </c>
      <c r="D5" s="582"/>
      <c r="E5" s="583" t="s">
        <v>52</v>
      </c>
      <c r="F5" s="582" t="s">
        <v>53</v>
      </c>
      <c r="G5" s="582"/>
      <c r="H5" s="583" t="s">
        <v>52</v>
      </c>
      <c r="I5" s="582" t="s">
        <v>54</v>
      </c>
      <c r="J5" s="582"/>
      <c r="K5" s="702" t="s">
        <v>52</v>
      </c>
      <c r="L5" s="585"/>
      <c r="M5" s="586" t="s">
        <v>55</v>
      </c>
      <c r="N5" s="586"/>
      <c r="O5" s="583" t="s">
        <v>56</v>
      </c>
      <c r="P5" s="582" t="s">
        <v>57</v>
      </c>
      <c r="Q5" s="582"/>
      <c r="R5" s="583" t="s">
        <v>52</v>
      </c>
      <c r="S5" s="582" t="s">
        <v>58</v>
      </c>
      <c r="T5" s="582"/>
      <c r="U5" s="583" t="s">
        <v>52</v>
      </c>
      <c r="V5" s="582" t="s">
        <v>59</v>
      </c>
      <c r="W5" s="582"/>
      <c r="X5" s="583" t="s">
        <v>52</v>
      </c>
      <c r="Y5" s="703" t="s">
        <v>60</v>
      </c>
      <c r="Z5" s="703"/>
    </row>
    <row r="6" customFormat="false" ht="30.75" hidden="false" customHeight="false" outlineLevel="0" collapsed="false">
      <c r="A6" s="588" t="s">
        <v>61</v>
      </c>
      <c r="B6" s="589" t="s">
        <v>62</v>
      </c>
      <c r="C6" s="590" t="n">
        <v>2011</v>
      </c>
      <c r="D6" s="590" t="n">
        <v>2010</v>
      </c>
      <c r="E6" s="591" t="s">
        <v>63</v>
      </c>
      <c r="F6" s="590" t="n">
        <v>2011</v>
      </c>
      <c r="G6" s="590" t="n">
        <v>2010</v>
      </c>
      <c r="H6" s="591" t="s">
        <v>63</v>
      </c>
      <c r="I6" s="590" t="n">
        <v>2011</v>
      </c>
      <c r="J6" s="590" t="n">
        <v>2010</v>
      </c>
      <c r="K6" s="591" t="s">
        <v>63</v>
      </c>
      <c r="L6" s="592"/>
      <c r="M6" s="704" t="n">
        <v>2011</v>
      </c>
      <c r="N6" s="704" t="n">
        <v>2010</v>
      </c>
      <c r="O6" s="591" t="s">
        <v>63</v>
      </c>
      <c r="P6" s="590" t="n">
        <v>2011</v>
      </c>
      <c r="Q6" s="590" t="n">
        <v>2010</v>
      </c>
      <c r="R6" s="591" t="s">
        <v>63</v>
      </c>
      <c r="S6" s="590" t="n">
        <v>2011</v>
      </c>
      <c r="T6" s="590" t="n">
        <v>2010</v>
      </c>
      <c r="U6" s="591" t="s">
        <v>63</v>
      </c>
      <c r="V6" s="590" t="n">
        <v>2011</v>
      </c>
      <c r="W6" s="590" t="n">
        <v>2010</v>
      </c>
      <c r="X6" s="591" t="s">
        <v>63</v>
      </c>
      <c r="Y6" s="590" t="n">
        <v>2011</v>
      </c>
      <c r="Z6" s="595" t="n">
        <v>2010</v>
      </c>
    </row>
    <row r="7" customFormat="false" ht="15" hidden="false" customHeight="false" outlineLevel="0" collapsed="false">
      <c r="A7" s="596" t="s">
        <v>64</v>
      </c>
      <c r="B7" s="597" t="s">
        <v>65</v>
      </c>
      <c r="C7" s="598" t="n">
        <v>83733</v>
      </c>
      <c r="D7" s="598" t="n">
        <v>76104</v>
      </c>
      <c r="E7" s="599" t="n">
        <v>0.10024440239672</v>
      </c>
      <c r="F7" s="598" t="n">
        <v>65302</v>
      </c>
      <c r="G7" s="598" t="n">
        <v>60903</v>
      </c>
      <c r="H7" s="599" t="n">
        <v>0.0722296110208036</v>
      </c>
      <c r="I7" s="598" t="n">
        <v>18431</v>
      </c>
      <c r="J7" s="598" t="n">
        <v>15201</v>
      </c>
      <c r="K7" s="599" t="n">
        <v>0.212486020656536</v>
      </c>
      <c r="L7" s="705"/>
      <c r="M7" s="601" t="n">
        <v>0.559096401021251</v>
      </c>
      <c r="N7" s="601" t="n">
        <v>0.5594779759912</v>
      </c>
      <c r="O7" s="599" t="n">
        <v>-0.000682019643889253</v>
      </c>
      <c r="P7" s="598" t="n">
        <v>102266</v>
      </c>
      <c r="Q7" s="598" t="n">
        <v>93585</v>
      </c>
      <c r="R7" s="599" t="n">
        <v>0.0927605919752097</v>
      </c>
      <c r="S7" s="598" t="n">
        <v>182913</v>
      </c>
      <c r="T7" s="598" t="n">
        <v>167272</v>
      </c>
      <c r="U7" s="599" t="n">
        <v>0.0935063848103687</v>
      </c>
      <c r="V7" s="598" t="n">
        <v>188405</v>
      </c>
      <c r="W7" s="598" t="n">
        <v>168742</v>
      </c>
      <c r="X7" s="599" t="n">
        <v>0.116527005724716</v>
      </c>
      <c r="Y7" s="628" t="n">
        <v>2.25006867065554</v>
      </c>
      <c r="Z7" s="603" t="n">
        <v>2.217255334805</v>
      </c>
    </row>
    <row r="8" customFormat="false" ht="15" hidden="false" customHeight="false" outlineLevel="0" collapsed="false">
      <c r="A8" s="596"/>
      <c r="B8" s="597" t="s">
        <v>66</v>
      </c>
      <c r="C8" s="598" t="n">
        <v>131869</v>
      </c>
      <c r="D8" s="598" t="n">
        <v>129769</v>
      </c>
      <c r="E8" s="599" t="n">
        <v>0.0161826013917037</v>
      </c>
      <c r="F8" s="598" t="n">
        <v>110232</v>
      </c>
      <c r="G8" s="598" t="n">
        <v>109595</v>
      </c>
      <c r="H8" s="599" t="n">
        <v>0.00581230895570053</v>
      </c>
      <c r="I8" s="598" t="n">
        <v>21637</v>
      </c>
      <c r="J8" s="598" t="n">
        <v>20174</v>
      </c>
      <c r="K8" s="599" t="n">
        <v>0.0725190839694656</v>
      </c>
      <c r="L8" s="705"/>
      <c r="M8" s="601" t="n">
        <v>0.741851109641424</v>
      </c>
      <c r="N8" s="601" t="n">
        <v>0.737541740954895</v>
      </c>
      <c r="O8" s="599" t="n">
        <v>0.00584288108351605</v>
      </c>
      <c r="P8" s="598" t="n">
        <v>149187</v>
      </c>
      <c r="Q8" s="598" t="n">
        <v>149749</v>
      </c>
      <c r="R8" s="599" t="n">
        <v>-0.00375294659730616</v>
      </c>
      <c r="S8" s="598" t="n">
        <v>201101</v>
      </c>
      <c r="T8" s="598" t="n">
        <v>203038</v>
      </c>
      <c r="U8" s="599" t="n">
        <v>-0.00954008609225859</v>
      </c>
      <c r="V8" s="598" t="n">
        <v>245010</v>
      </c>
      <c r="W8" s="598" t="n">
        <v>242987</v>
      </c>
      <c r="X8" s="599" t="n">
        <v>0.00832554828036068</v>
      </c>
      <c r="Y8" s="628" t="n">
        <v>1.85798026829657</v>
      </c>
      <c r="Z8" s="603" t="n">
        <v>1.87245798303139</v>
      </c>
    </row>
    <row r="9" customFormat="false" ht="15.75" hidden="false" customHeight="false" outlineLevel="0" collapsed="false">
      <c r="A9" s="596"/>
      <c r="B9" s="597" t="s">
        <v>67</v>
      </c>
      <c r="C9" s="598" t="n">
        <v>852110</v>
      </c>
      <c r="D9" s="598" t="n">
        <v>809630</v>
      </c>
      <c r="E9" s="599" t="n">
        <v>0.0524684114966096</v>
      </c>
      <c r="F9" s="598" t="n">
        <v>710451</v>
      </c>
      <c r="G9" s="598" t="n">
        <v>676669</v>
      </c>
      <c r="H9" s="599" t="n">
        <v>0.0499239657794284</v>
      </c>
      <c r="I9" s="598" t="n">
        <v>141659</v>
      </c>
      <c r="J9" s="598" t="n">
        <v>132961</v>
      </c>
      <c r="K9" s="599" t="n">
        <v>0.0654176788682396</v>
      </c>
      <c r="L9" s="705"/>
      <c r="M9" s="601" t="n">
        <v>0.813615768483912</v>
      </c>
      <c r="N9" s="601" t="n">
        <v>0.800573712779405</v>
      </c>
      <c r="O9" s="599" t="n">
        <v>0.0162908867682257</v>
      </c>
      <c r="P9" s="598" t="n">
        <v>1402794</v>
      </c>
      <c r="Q9" s="598" t="n">
        <v>1349656</v>
      </c>
      <c r="R9" s="599" t="n">
        <v>0.0393715139265116</v>
      </c>
      <c r="S9" s="598" t="n">
        <v>1724148</v>
      </c>
      <c r="T9" s="598" t="n">
        <v>1685861</v>
      </c>
      <c r="U9" s="599" t="n">
        <v>0.0227106505221961</v>
      </c>
      <c r="V9" s="598" t="n">
        <v>2349265</v>
      </c>
      <c r="W9" s="598" t="n">
        <v>2254482</v>
      </c>
      <c r="X9" s="599" t="n">
        <v>0.0420420300539104</v>
      </c>
      <c r="Y9" s="628" t="n">
        <v>2.75699733602469</v>
      </c>
      <c r="Z9" s="603" t="n">
        <v>2.78458308116053</v>
      </c>
    </row>
    <row r="10" customFormat="false" ht="15.75" hidden="false" customHeight="false" outlineLevel="0" collapsed="false">
      <c r="A10" s="706" t="s">
        <v>68</v>
      </c>
      <c r="B10" s="707"/>
      <c r="C10" s="708" t="n">
        <v>1067712</v>
      </c>
      <c r="D10" s="708" t="n">
        <v>1015503</v>
      </c>
      <c r="E10" s="709" t="n">
        <v>0.0514119603782559</v>
      </c>
      <c r="F10" s="708" t="n">
        <v>885985</v>
      </c>
      <c r="G10" s="708" t="n">
        <v>847167</v>
      </c>
      <c r="H10" s="709" t="n">
        <v>0.0458209538379092</v>
      </c>
      <c r="I10" s="708" t="n">
        <v>181727</v>
      </c>
      <c r="J10" s="708" t="n">
        <v>168336</v>
      </c>
      <c r="K10" s="709" t="n">
        <v>0.0795492348636061</v>
      </c>
      <c r="L10" s="705"/>
      <c r="M10" s="710" t="n">
        <v>0.784686850441285</v>
      </c>
      <c r="N10" s="710" t="n">
        <v>0.774736147917659</v>
      </c>
      <c r="O10" s="709" t="n">
        <v>0.0128439889507825</v>
      </c>
      <c r="P10" s="708" t="n">
        <v>1654247</v>
      </c>
      <c r="Q10" s="708" t="n">
        <v>1592990</v>
      </c>
      <c r="R10" s="709" t="n">
        <v>0.0384541020345388</v>
      </c>
      <c r="S10" s="708" t="n">
        <v>2108162</v>
      </c>
      <c r="T10" s="708" t="n">
        <v>2056171</v>
      </c>
      <c r="U10" s="709" t="n">
        <v>0.0252853483489457</v>
      </c>
      <c r="V10" s="708" t="n">
        <v>2782680</v>
      </c>
      <c r="W10" s="708" t="n">
        <v>2666211</v>
      </c>
      <c r="X10" s="709" t="n">
        <v>0.0436833393906184</v>
      </c>
      <c r="Y10" s="711" t="n">
        <v>2.60620841575256</v>
      </c>
      <c r="Z10" s="712" t="n">
        <v>2.62550775330058</v>
      </c>
    </row>
    <row r="11" customFormat="false" ht="15" hidden="false" customHeight="false" outlineLevel="0" collapsed="false">
      <c r="A11" s="713" t="s">
        <v>69</v>
      </c>
      <c r="B11" s="597" t="s">
        <v>65</v>
      </c>
      <c r="C11" s="598" t="n">
        <v>156357</v>
      </c>
      <c r="D11" s="598" t="n">
        <v>167989</v>
      </c>
      <c r="E11" s="599" t="n">
        <v>-0.0692426289816595</v>
      </c>
      <c r="F11" s="598" t="n">
        <v>31349</v>
      </c>
      <c r="G11" s="598" t="n">
        <v>35622</v>
      </c>
      <c r="H11" s="599" t="n">
        <v>-0.119953961035315</v>
      </c>
      <c r="I11" s="598" t="n">
        <v>125008</v>
      </c>
      <c r="J11" s="598" t="n">
        <v>132367</v>
      </c>
      <c r="K11" s="599" t="n">
        <v>-0.0555954278634403</v>
      </c>
      <c r="L11" s="705"/>
      <c r="M11" s="601" t="n">
        <v>0.350184947497145</v>
      </c>
      <c r="N11" s="601" t="n">
        <v>0.369952867340322</v>
      </c>
      <c r="O11" s="599" t="n">
        <v>-0.0534336170585539</v>
      </c>
      <c r="P11" s="598" t="n">
        <v>138599</v>
      </c>
      <c r="Q11" s="598" t="n">
        <v>148899</v>
      </c>
      <c r="R11" s="599" t="n">
        <v>-0.0691744068126717</v>
      </c>
      <c r="S11" s="598" t="n">
        <v>395788</v>
      </c>
      <c r="T11" s="598" t="n">
        <v>402481</v>
      </c>
      <c r="U11" s="599" t="n">
        <v>-0.0166293564168246</v>
      </c>
      <c r="V11" s="598" t="n">
        <v>339437</v>
      </c>
      <c r="W11" s="598" t="n">
        <v>367869</v>
      </c>
      <c r="X11" s="599" t="n">
        <v>-0.0772883825492227</v>
      </c>
      <c r="Y11" s="628" t="n">
        <v>2.17091016072194</v>
      </c>
      <c r="Z11" s="603" t="n">
        <v>2.18983981094</v>
      </c>
    </row>
    <row r="12" customFormat="false" ht="15.75" hidden="false" customHeight="false" outlineLevel="0" collapsed="false">
      <c r="A12" s="713"/>
      <c r="B12" s="597" t="s">
        <v>66</v>
      </c>
      <c r="C12" s="598" t="n">
        <v>107039</v>
      </c>
      <c r="D12" s="598" t="n">
        <v>98513</v>
      </c>
      <c r="E12" s="599" t="n">
        <v>0.0865469531939947</v>
      </c>
      <c r="F12" s="598" t="n">
        <v>33608</v>
      </c>
      <c r="G12" s="598" t="n">
        <v>33480</v>
      </c>
      <c r="H12" s="599" t="n">
        <v>0.0038231780167264</v>
      </c>
      <c r="I12" s="598" t="n">
        <v>73431</v>
      </c>
      <c r="J12" s="598" t="n">
        <v>65033</v>
      </c>
      <c r="K12" s="599" t="n">
        <v>0.129134439438439</v>
      </c>
      <c r="L12" s="705"/>
      <c r="M12" s="601" t="n">
        <v>0.555332962685573</v>
      </c>
      <c r="N12" s="601" t="n">
        <v>0.579671368865844</v>
      </c>
      <c r="O12" s="599" t="n">
        <v>-0.0419865590875929</v>
      </c>
      <c r="P12" s="598" t="n">
        <v>120861</v>
      </c>
      <c r="Q12" s="598" t="n">
        <v>125660</v>
      </c>
      <c r="R12" s="599" t="n">
        <v>-0.0381903549259908</v>
      </c>
      <c r="S12" s="598" t="n">
        <v>217637</v>
      </c>
      <c r="T12" s="598" t="n">
        <v>216778</v>
      </c>
      <c r="U12" s="599" t="n">
        <v>0.0039625792285195</v>
      </c>
      <c r="V12" s="598" t="n">
        <v>258418</v>
      </c>
      <c r="W12" s="598" t="n">
        <v>252166</v>
      </c>
      <c r="X12" s="599" t="n">
        <v>0.024793191786363</v>
      </c>
      <c r="Y12" s="628" t="n">
        <v>2.41424153813096</v>
      </c>
      <c r="Z12" s="603" t="n">
        <v>2.5597230822328</v>
      </c>
    </row>
    <row r="13" customFormat="false" ht="15.75" hidden="false" customHeight="false" outlineLevel="0" collapsed="false">
      <c r="A13" s="706" t="s">
        <v>68</v>
      </c>
      <c r="B13" s="707"/>
      <c r="C13" s="708" t="n">
        <v>263396</v>
      </c>
      <c r="D13" s="708" t="n">
        <v>266502</v>
      </c>
      <c r="E13" s="709" t="n">
        <v>-0.0116546967752587</v>
      </c>
      <c r="F13" s="708" t="n">
        <v>64957</v>
      </c>
      <c r="G13" s="708" t="n">
        <v>69102</v>
      </c>
      <c r="H13" s="709" t="n">
        <v>-0.0599837920754826</v>
      </c>
      <c r="I13" s="708" t="n">
        <v>198439</v>
      </c>
      <c r="J13" s="708" t="n">
        <v>197400</v>
      </c>
      <c r="K13" s="709" t="n">
        <v>0.00526342451874367</v>
      </c>
      <c r="L13" s="705"/>
      <c r="M13" s="710" t="n">
        <v>0.422969393161348</v>
      </c>
      <c r="N13" s="710" t="n">
        <v>0.443366991840248</v>
      </c>
      <c r="O13" s="709" t="n">
        <v>-0.046006128228529</v>
      </c>
      <c r="P13" s="708" t="n">
        <v>259460</v>
      </c>
      <c r="Q13" s="708" t="n">
        <v>274559</v>
      </c>
      <c r="R13" s="709" t="n">
        <v>-0.0549936443533084</v>
      </c>
      <c r="S13" s="708" t="n">
        <v>613425</v>
      </c>
      <c r="T13" s="708" t="n">
        <v>619259</v>
      </c>
      <c r="U13" s="709" t="n">
        <v>-0.00942093695852624</v>
      </c>
      <c r="V13" s="708" t="n">
        <v>597855</v>
      </c>
      <c r="W13" s="708" t="n">
        <v>620035</v>
      </c>
      <c r="X13" s="709" t="n">
        <v>-0.0357721741514592</v>
      </c>
      <c r="Y13" s="711" t="n">
        <v>2.26979528922231</v>
      </c>
      <c r="Z13" s="712" t="n">
        <v>2.32656790568176</v>
      </c>
    </row>
    <row r="14" customFormat="false" ht="15" hidden="false" customHeight="false" outlineLevel="0" collapsed="false">
      <c r="A14" s="713" t="s">
        <v>70</v>
      </c>
      <c r="B14" s="597" t="s">
        <v>65</v>
      </c>
      <c r="C14" s="598" t="n">
        <v>20147</v>
      </c>
      <c r="D14" s="598" t="n">
        <v>15028</v>
      </c>
      <c r="E14" s="599" t="n">
        <v>0.340630822464733</v>
      </c>
      <c r="F14" s="598" t="n">
        <v>3384</v>
      </c>
      <c r="G14" s="598" t="n">
        <v>2197</v>
      </c>
      <c r="H14" s="599" t="n">
        <v>0.540282203004097</v>
      </c>
      <c r="I14" s="598" t="n">
        <v>16763</v>
      </c>
      <c r="J14" s="598" t="n">
        <v>12831</v>
      </c>
      <c r="K14" s="599" t="n">
        <v>0.306445327721923</v>
      </c>
      <c r="L14" s="705"/>
      <c r="M14" s="601" t="n">
        <v>0.352671206801743</v>
      </c>
      <c r="N14" s="601" t="n">
        <v>0.425069156293223</v>
      </c>
      <c r="O14" s="599" t="n">
        <v>-0.17032040179725</v>
      </c>
      <c r="P14" s="598" t="n">
        <v>16675</v>
      </c>
      <c r="Q14" s="598" t="n">
        <v>12293</v>
      </c>
      <c r="R14" s="599" t="n">
        <v>0.356463027739364</v>
      </c>
      <c r="S14" s="598" t="n">
        <v>47282</v>
      </c>
      <c r="T14" s="598" t="n">
        <v>28920</v>
      </c>
      <c r="U14" s="599" t="n">
        <v>0.634923928077455</v>
      </c>
      <c r="V14" s="598" t="n">
        <v>41114</v>
      </c>
      <c r="W14" s="598" t="n">
        <v>31221</v>
      </c>
      <c r="X14" s="599" t="n">
        <v>0.316870055411422</v>
      </c>
      <c r="Y14" s="628" t="n">
        <v>2.0407008487616</v>
      </c>
      <c r="Z14" s="603" t="n">
        <v>2.07752195900985</v>
      </c>
    </row>
    <row r="15" customFormat="false" ht="15" hidden="false" customHeight="false" outlineLevel="0" collapsed="false">
      <c r="A15" s="713"/>
      <c r="B15" s="597" t="s">
        <v>66</v>
      </c>
      <c r="C15" s="598" t="n">
        <v>51863</v>
      </c>
      <c r="D15" s="598" t="n">
        <v>43750</v>
      </c>
      <c r="E15" s="599" t="n">
        <v>0.18544</v>
      </c>
      <c r="F15" s="598" t="n">
        <v>26508</v>
      </c>
      <c r="G15" s="598" t="n">
        <v>21430</v>
      </c>
      <c r="H15" s="599" t="n">
        <v>0.236957536164256</v>
      </c>
      <c r="I15" s="598" t="n">
        <v>25355</v>
      </c>
      <c r="J15" s="598" t="n">
        <v>22320</v>
      </c>
      <c r="K15" s="599" t="n">
        <v>0.135976702508961</v>
      </c>
      <c r="L15" s="705"/>
      <c r="M15" s="601" t="n">
        <v>0.609586984412961</v>
      </c>
      <c r="N15" s="601" t="n">
        <v>0.597425218566117</v>
      </c>
      <c r="O15" s="599" t="n">
        <v>0.0203569676486599</v>
      </c>
      <c r="P15" s="598" t="n">
        <v>66993</v>
      </c>
      <c r="Q15" s="598" t="n">
        <v>53506</v>
      </c>
      <c r="R15" s="599" t="n">
        <v>0.252065188950772</v>
      </c>
      <c r="S15" s="598" t="n">
        <v>109899</v>
      </c>
      <c r="T15" s="598" t="n">
        <v>89561</v>
      </c>
      <c r="U15" s="599" t="n">
        <v>0.227085450140128</v>
      </c>
      <c r="V15" s="598" t="n">
        <v>118732</v>
      </c>
      <c r="W15" s="598" t="n">
        <v>96694</v>
      </c>
      <c r="X15" s="599" t="n">
        <v>0.227914865451838</v>
      </c>
      <c r="Y15" s="628" t="n">
        <v>2.28933922063899</v>
      </c>
      <c r="Z15" s="603" t="n">
        <v>2.21014857142857</v>
      </c>
    </row>
    <row r="16" customFormat="false" ht="15.75" hidden="false" customHeight="false" outlineLevel="0" collapsed="false">
      <c r="A16" s="713"/>
      <c r="B16" s="597" t="s">
        <v>67</v>
      </c>
      <c r="C16" s="598" t="n">
        <v>249839</v>
      </c>
      <c r="D16" s="598" t="n">
        <v>213767</v>
      </c>
      <c r="E16" s="599" t="n">
        <v>0.168744474123695</v>
      </c>
      <c r="F16" s="598" t="n">
        <v>145557</v>
      </c>
      <c r="G16" s="598" t="n">
        <v>132653</v>
      </c>
      <c r="H16" s="599" t="n">
        <v>0.0972763525890858</v>
      </c>
      <c r="I16" s="598" t="n">
        <v>104282</v>
      </c>
      <c r="J16" s="598" t="n">
        <v>81114</v>
      </c>
      <c r="K16" s="599" t="n">
        <v>0.285622703848904</v>
      </c>
      <c r="L16" s="705"/>
      <c r="M16" s="601" t="n">
        <v>0.675896011457836</v>
      </c>
      <c r="N16" s="601" t="n">
        <v>0.637104750965189</v>
      </c>
      <c r="O16" s="599" t="n">
        <v>0.0608867857818975</v>
      </c>
      <c r="P16" s="598" t="n">
        <v>389333</v>
      </c>
      <c r="Q16" s="598" t="n">
        <v>359415</v>
      </c>
      <c r="R16" s="599" t="n">
        <v>0.0832408218911286</v>
      </c>
      <c r="S16" s="598" t="n">
        <v>576025</v>
      </c>
      <c r="T16" s="598" t="n">
        <v>564138</v>
      </c>
      <c r="U16" s="599" t="n">
        <v>0.0210710854436326</v>
      </c>
      <c r="V16" s="598" t="n">
        <v>834589</v>
      </c>
      <c r="W16" s="598" t="n">
        <v>725137</v>
      </c>
      <c r="X16" s="599" t="n">
        <v>0.150939753453485</v>
      </c>
      <c r="Y16" s="628" t="n">
        <v>3.34050728669263</v>
      </c>
      <c r="Z16" s="603" t="n">
        <v>3.39218401343519</v>
      </c>
    </row>
    <row r="17" customFormat="false" ht="15.75" hidden="false" customHeight="false" outlineLevel="0" collapsed="false">
      <c r="A17" s="706" t="s">
        <v>68</v>
      </c>
      <c r="B17" s="707"/>
      <c r="C17" s="708" t="n">
        <v>321849</v>
      </c>
      <c r="D17" s="708" t="n">
        <v>272545</v>
      </c>
      <c r="E17" s="709" t="n">
        <v>0.180902236327946</v>
      </c>
      <c r="F17" s="708" t="n">
        <v>175449</v>
      </c>
      <c r="G17" s="708" t="n">
        <v>156280</v>
      </c>
      <c r="H17" s="709" t="n">
        <v>0.122658049654466</v>
      </c>
      <c r="I17" s="708" t="n">
        <v>146400</v>
      </c>
      <c r="J17" s="708" t="n">
        <v>116265</v>
      </c>
      <c r="K17" s="709" t="n">
        <v>0.259192362275835</v>
      </c>
      <c r="L17" s="705"/>
      <c r="M17" s="710" t="n">
        <v>0.645113378777588</v>
      </c>
      <c r="N17" s="710" t="n">
        <v>0.622915564905167</v>
      </c>
      <c r="O17" s="709" t="n">
        <v>0.0356353495128998</v>
      </c>
      <c r="P17" s="708" t="n">
        <v>473001</v>
      </c>
      <c r="Q17" s="708" t="n">
        <v>425214</v>
      </c>
      <c r="R17" s="709" t="n">
        <v>0.112383411646841</v>
      </c>
      <c r="S17" s="708" t="n">
        <v>733206</v>
      </c>
      <c r="T17" s="708" t="n">
        <v>682619</v>
      </c>
      <c r="U17" s="709" t="n">
        <v>0.0741072252603575</v>
      </c>
      <c r="V17" s="708" t="n">
        <v>994435</v>
      </c>
      <c r="W17" s="708" t="n">
        <v>853052</v>
      </c>
      <c r="X17" s="709" t="n">
        <v>0.165737844820714</v>
      </c>
      <c r="Y17" s="711" t="n">
        <v>3.0897563764374</v>
      </c>
      <c r="Z17" s="712" t="n">
        <v>3.12994918270377</v>
      </c>
    </row>
    <row r="18" customFormat="false" ht="15" hidden="false" customHeight="false" outlineLevel="0" collapsed="false">
      <c r="A18" s="713" t="s">
        <v>71</v>
      </c>
      <c r="B18" s="597" t="s">
        <v>65</v>
      </c>
      <c r="C18" s="598" t="n">
        <v>34489</v>
      </c>
      <c r="D18" s="598" t="n">
        <v>31892</v>
      </c>
      <c r="E18" s="599" t="n">
        <v>0.0814310798946444</v>
      </c>
      <c r="F18" s="598" t="n">
        <v>9037</v>
      </c>
      <c r="G18" s="598" t="n">
        <v>8667</v>
      </c>
      <c r="H18" s="599" t="n">
        <v>0.0426906657436253</v>
      </c>
      <c r="I18" s="598" t="n">
        <v>25452</v>
      </c>
      <c r="J18" s="598" t="n">
        <v>23225</v>
      </c>
      <c r="K18" s="599" t="n">
        <v>0.0958880516684607</v>
      </c>
      <c r="L18" s="705"/>
      <c r="M18" s="601" t="n">
        <v>0.313690175048062</v>
      </c>
      <c r="N18" s="601" t="n">
        <v>0.316782408731566</v>
      </c>
      <c r="O18" s="599" t="n">
        <v>-0.00976138067730914</v>
      </c>
      <c r="P18" s="598" t="n">
        <v>31002</v>
      </c>
      <c r="Q18" s="598" t="n">
        <v>27689</v>
      </c>
      <c r="R18" s="599" t="n">
        <v>0.119650402686988</v>
      </c>
      <c r="S18" s="598" t="n">
        <v>98830</v>
      </c>
      <c r="T18" s="598" t="n">
        <v>87407</v>
      </c>
      <c r="U18" s="599" t="n">
        <v>0.130687473543309</v>
      </c>
      <c r="V18" s="598" t="n">
        <v>61954</v>
      </c>
      <c r="W18" s="598" t="n">
        <v>58792</v>
      </c>
      <c r="X18" s="599" t="n">
        <v>0.0537828275955912</v>
      </c>
      <c r="Y18" s="628" t="n">
        <v>1.79634086230392</v>
      </c>
      <c r="Z18" s="603" t="n">
        <v>1.84347171704503</v>
      </c>
    </row>
    <row r="19" customFormat="false" ht="15.75" hidden="false" customHeight="false" outlineLevel="0" collapsed="false">
      <c r="A19" s="713"/>
      <c r="B19" s="597" t="s">
        <v>72</v>
      </c>
      <c r="C19" s="598" t="n">
        <v>88000</v>
      </c>
      <c r="D19" s="598" t="n">
        <v>79551</v>
      </c>
      <c r="E19" s="599" t="n">
        <v>0.106208595743611</v>
      </c>
      <c r="F19" s="598" t="n">
        <v>32514</v>
      </c>
      <c r="G19" s="598" t="n">
        <v>28267</v>
      </c>
      <c r="H19" s="599" t="n">
        <v>0.150245869742102</v>
      </c>
      <c r="I19" s="598" t="n">
        <v>55486</v>
      </c>
      <c r="J19" s="598" t="n">
        <v>51284</v>
      </c>
      <c r="K19" s="599" t="n">
        <v>0.0819358864363154</v>
      </c>
      <c r="L19" s="705"/>
      <c r="M19" s="601" t="n">
        <v>0.526985750547785</v>
      </c>
      <c r="N19" s="601" t="n">
        <v>0.534619998326189</v>
      </c>
      <c r="O19" s="599" t="n">
        <v>-0.0142797646969907</v>
      </c>
      <c r="P19" s="598" t="n">
        <v>112317</v>
      </c>
      <c r="Q19" s="598" t="n">
        <v>114985</v>
      </c>
      <c r="R19" s="599" t="n">
        <v>-0.023203026481715</v>
      </c>
      <c r="S19" s="598" t="n">
        <v>213131</v>
      </c>
      <c r="T19" s="598" t="n">
        <v>215078</v>
      </c>
      <c r="U19" s="599" t="n">
        <v>-0.00905252977989381</v>
      </c>
      <c r="V19" s="598" t="n">
        <v>206829</v>
      </c>
      <c r="W19" s="598" t="n">
        <v>202651</v>
      </c>
      <c r="X19" s="599" t="n">
        <v>0.0206167253060681</v>
      </c>
      <c r="Y19" s="628" t="n">
        <v>2.35032954545455</v>
      </c>
      <c r="Z19" s="603" t="n">
        <v>2.54743497881862</v>
      </c>
    </row>
    <row r="20" customFormat="false" ht="15.75" hidden="false" customHeight="false" outlineLevel="0" collapsed="false">
      <c r="A20" s="706" t="s">
        <v>68</v>
      </c>
      <c r="B20" s="707"/>
      <c r="C20" s="708" t="n">
        <v>122489</v>
      </c>
      <c r="D20" s="708" t="n">
        <v>111443</v>
      </c>
      <c r="E20" s="709" t="n">
        <v>0.0991179347289646</v>
      </c>
      <c r="F20" s="708" t="n">
        <v>41551</v>
      </c>
      <c r="G20" s="708" t="n">
        <v>36934</v>
      </c>
      <c r="H20" s="709" t="n">
        <v>0.125006768830888</v>
      </c>
      <c r="I20" s="708" t="n">
        <v>80938</v>
      </c>
      <c r="J20" s="708" t="n">
        <v>74509</v>
      </c>
      <c r="K20" s="709" t="n">
        <v>0.0862848783368452</v>
      </c>
      <c r="L20" s="705"/>
      <c r="M20" s="710" t="n">
        <v>0.459413195880254</v>
      </c>
      <c r="N20" s="710" t="n">
        <v>0.471672975519447</v>
      </c>
      <c r="O20" s="709" t="n">
        <v>-0.0259921180044107</v>
      </c>
      <c r="P20" s="708" t="n">
        <v>143319</v>
      </c>
      <c r="Q20" s="708" t="n">
        <v>142674</v>
      </c>
      <c r="R20" s="709" t="n">
        <v>0.00452079566003617</v>
      </c>
      <c r="S20" s="708" t="n">
        <v>311961</v>
      </c>
      <c r="T20" s="708" t="n">
        <v>302485</v>
      </c>
      <c r="U20" s="709" t="n">
        <v>0.0313271732482602</v>
      </c>
      <c r="V20" s="708" t="n">
        <v>268783</v>
      </c>
      <c r="W20" s="708" t="n">
        <v>261443</v>
      </c>
      <c r="X20" s="709" t="n">
        <v>0.0280749532402856</v>
      </c>
      <c r="Y20" s="711" t="n">
        <v>2.19434398190858</v>
      </c>
      <c r="Z20" s="712" t="n">
        <v>2.3459795590571</v>
      </c>
    </row>
    <row r="21" customFormat="false" ht="15" hidden="false" customHeight="false" outlineLevel="0" collapsed="false">
      <c r="A21" s="596" t="s">
        <v>73</v>
      </c>
      <c r="B21" s="597" t="s">
        <v>65</v>
      </c>
      <c r="C21" s="598" t="n">
        <v>24472</v>
      </c>
      <c r="D21" s="598" t="n">
        <v>23477</v>
      </c>
      <c r="E21" s="599" t="n">
        <v>0.0423819056949355</v>
      </c>
      <c r="F21" s="598" t="n">
        <v>9308</v>
      </c>
      <c r="G21" s="598" t="n">
        <v>9366</v>
      </c>
      <c r="H21" s="599" t="n">
        <v>-0.00619261157377749</v>
      </c>
      <c r="I21" s="598" t="n">
        <v>15164</v>
      </c>
      <c r="J21" s="598" t="n">
        <v>14111</v>
      </c>
      <c r="K21" s="599" t="n">
        <v>0.0746226348238963</v>
      </c>
      <c r="L21" s="705"/>
      <c r="M21" s="601" t="n">
        <v>0.567519710723006</v>
      </c>
      <c r="N21" s="601" t="n">
        <v>0.519375793324871</v>
      </c>
      <c r="O21" s="599" t="n">
        <v>0.0926957282508945</v>
      </c>
      <c r="P21" s="598" t="n">
        <v>30448</v>
      </c>
      <c r="Q21" s="598" t="n">
        <v>27824</v>
      </c>
      <c r="R21" s="599" t="n">
        <v>0.0943070730304773</v>
      </c>
      <c r="S21" s="598" t="n">
        <v>53651</v>
      </c>
      <c r="T21" s="598" t="n">
        <v>53572</v>
      </c>
      <c r="U21" s="599" t="n">
        <v>0.00147465093705667</v>
      </c>
      <c r="V21" s="598" t="n">
        <v>52417</v>
      </c>
      <c r="W21" s="598" t="n">
        <v>50177</v>
      </c>
      <c r="X21" s="599" t="n">
        <v>0.0446419674352791</v>
      </c>
      <c r="Y21" s="628" t="n">
        <v>2.14191729323308</v>
      </c>
      <c r="Z21" s="603" t="n">
        <v>2.13728329854751</v>
      </c>
    </row>
    <row r="22" customFormat="false" ht="15.75" hidden="false" customHeight="false" outlineLevel="0" collapsed="false">
      <c r="A22" s="596"/>
      <c r="B22" s="597" t="s">
        <v>66</v>
      </c>
      <c r="C22" s="598" t="n">
        <v>40423</v>
      </c>
      <c r="D22" s="598" t="n">
        <v>48540</v>
      </c>
      <c r="E22" s="599" t="n">
        <v>-0.16722290894108</v>
      </c>
      <c r="F22" s="598" t="n">
        <v>22626</v>
      </c>
      <c r="G22" s="598" t="n">
        <v>27678</v>
      </c>
      <c r="H22" s="599" t="n">
        <v>-0.182527639280295</v>
      </c>
      <c r="I22" s="598" t="n">
        <v>17797</v>
      </c>
      <c r="J22" s="598" t="n">
        <v>20862</v>
      </c>
      <c r="K22" s="599" t="n">
        <v>-0.146917841050714</v>
      </c>
      <c r="L22" s="705"/>
      <c r="M22" s="601" t="n">
        <v>0.757426499831737</v>
      </c>
      <c r="N22" s="601" t="n">
        <v>0.769110669532422</v>
      </c>
      <c r="O22" s="599" t="n">
        <v>-0.0151917924994959</v>
      </c>
      <c r="P22" s="598" t="n">
        <v>74274</v>
      </c>
      <c r="Q22" s="598" t="n">
        <v>75862</v>
      </c>
      <c r="R22" s="599" t="n">
        <v>-0.0209327463024966</v>
      </c>
      <c r="S22" s="598" t="n">
        <v>98061</v>
      </c>
      <c r="T22" s="598" t="n">
        <v>98636</v>
      </c>
      <c r="U22" s="599" t="n">
        <v>-0.00582951457885559</v>
      </c>
      <c r="V22" s="598" t="n">
        <v>158077</v>
      </c>
      <c r="W22" s="598" t="n">
        <v>183498</v>
      </c>
      <c r="X22" s="599" t="n">
        <v>-0.138535569869971</v>
      </c>
      <c r="Y22" s="628" t="n">
        <v>3.91057071469213</v>
      </c>
      <c r="Z22" s="603" t="n">
        <v>3.78034610630408</v>
      </c>
    </row>
    <row r="23" customFormat="false" ht="15.75" hidden="false" customHeight="false" outlineLevel="0" collapsed="false">
      <c r="A23" s="706" t="s">
        <v>68</v>
      </c>
      <c r="B23" s="707"/>
      <c r="C23" s="708" t="n">
        <v>64895</v>
      </c>
      <c r="D23" s="708" t="n">
        <v>72017</v>
      </c>
      <c r="E23" s="709" t="n">
        <v>-0.0988933168557424</v>
      </c>
      <c r="F23" s="708" t="n">
        <v>31934</v>
      </c>
      <c r="G23" s="708" t="n">
        <v>37044</v>
      </c>
      <c r="H23" s="709" t="n">
        <v>-0.137944066515495</v>
      </c>
      <c r="I23" s="708" t="n">
        <v>32961</v>
      </c>
      <c r="J23" s="708" t="n">
        <v>34973</v>
      </c>
      <c r="K23" s="709" t="n">
        <v>-0.05753009464444</v>
      </c>
      <c r="L23" s="714"/>
      <c r="M23" s="710" t="n">
        <v>0.690268403290445</v>
      </c>
      <c r="N23" s="710" t="n">
        <v>0.681212551245664</v>
      </c>
      <c r="O23" s="709" t="n">
        <v>0.0132937245918645</v>
      </c>
      <c r="P23" s="708" t="n">
        <v>104722</v>
      </c>
      <c r="Q23" s="708" t="n">
        <v>103686</v>
      </c>
      <c r="R23" s="709" t="n">
        <v>0.00999170572690624</v>
      </c>
      <c r="S23" s="708" t="n">
        <v>151712</v>
      </c>
      <c r="T23" s="708" t="n">
        <v>152208</v>
      </c>
      <c r="U23" s="709" t="n">
        <v>-0.00325869862293703</v>
      </c>
      <c r="V23" s="708" t="n">
        <v>210494</v>
      </c>
      <c r="W23" s="708" t="n">
        <v>233675</v>
      </c>
      <c r="X23" s="709" t="n">
        <v>-0.0992018829570985</v>
      </c>
      <c r="Y23" s="711" t="n">
        <v>3.24360890669543</v>
      </c>
      <c r="Z23" s="712" t="n">
        <v>3.24471999666745</v>
      </c>
    </row>
    <row r="24" s="629" customFormat="true" ht="4.5" hidden="false" customHeight="true" outlineLevel="0" collapsed="false">
      <c r="A24" s="626"/>
      <c r="B24" s="626"/>
      <c r="C24" s="641"/>
      <c r="D24" s="641"/>
      <c r="E24" s="601"/>
      <c r="F24" s="641"/>
      <c r="G24" s="641"/>
      <c r="H24" s="601"/>
      <c r="I24" s="641"/>
      <c r="J24" s="641"/>
      <c r="K24" s="601"/>
      <c r="L24" s="715"/>
      <c r="M24" s="643"/>
      <c r="N24" s="643"/>
      <c r="O24" s="601"/>
      <c r="P24" s="641"/>
      <c r="Q24" s="641"/>
      <c r="R24" s="601"/>
      <c r="S24" s="641"/>
      <c r="T24" s="641"/>
      <c r="U24" s="601"/>
      <c r="V24" s="641"/>
      <c r="W24" s="641"/>
      <c r="X24" s="601"/>
      <c r="Y24" s="628"/>
      <c r="Z24" s="628"/>
    </row>
    <row r="25" customFormat="false" ht="16.5" hidden="false" customHeight="false" outlineLevel="0" collapsed="false">
      <c r="A25" s="716" t="s">
        <v>74</v>
      </c>
      <c r="B25" s="716"/>
      <c r="C25" s="717" t="n">
        <v>1840341</v>
      </c>
      <c r="D25" s="717" t="n">
        <v>1738010</v>
      </c>
      <c r="E25" s="718" t="n">
        <v>0.0588782573172767</v>
      </c>
      <c r="F25" s="717" t="n">
        <v>1199876</v>
      </c>
      <c r="G25" s="717" t="n">
        <v>1146527</v>
      </c>
      <c r="H25" s="718" t="n">
        <v>0.046530958276604</v>
      </c>
      <c r="I25" s="717" t="n">
        <v>640465</v>
      </c>
      <c r="J25" s="717" t="n">
        <v>591483</v>
      </c>
      <c r="K25" s="718" t="n">
        <v>0.0828121856418528</v>
      </c>
      <c r="L25" s="633"/>
      <c r="M25" s="719" t="n">
        <v>0.672392972147774</v>
      </c>
      <c r="N25" s="719" t="n">
        <v>0.66595720350341</v>
      </c>
      <c r="O25" s="718" t="n">
        <v>0.00966393727781156</v>
      </c>
      <c r="P25" s="717" t="n">
        <v>2634749</v>
      </c>
      <c r="Q25" s="717" t="n">
        <v>2539123</v>
      </c>
      <c r="R25" s="718" t="n">
        <v>0.03766103493214</v>
      </c>
      <c r="S25" s="717" t="n">
        <v>3918466</v>
      </c>
      <c r="T25" s="717" t="n">
        <v>3812742</v>
      </c>
      <c r="U25" s="718" t="n">
        <v>0.0277291251283197</v>
      </c>
      <c r="V25" s="717" t="n">
        <v>4854247</v>
      </c>
      <c r="W25" s="717" t="n">
        <v>4634416</v>
      </c>
      <c r="X25" s="718" t="n">
        <v>0.0474344556034676</v>
      </c>
      <c r="Y25" s="720" t="n">
        <v>2.63768888483167</v>
      </c>
      <c r="Z25" s="721" t="n">
        <v>2.66650709719737</v>
      </c>
    </row>
    <row r="26" customFormat="false" ht="11.25" hidden="false" customHeight="true" outlineLevel="0" collapsed="false">
      <c r="A26" s="675"/>
      <c r="B26" s="675"/>
      <c r="C26" s="722"/>
      <c r="D26" s="722"/>
      <c r="E26" s="723"/>
      <c r="F26" s="722"/>
      <c r="G26" s="722"/>
      <c r="H26" s="723"/>
      <c r="I26" s="722"/>
      <c r="J26" s="722"/>
      <c r="K26" s="723"/>
      <c r="L26" s="676"/>
      <c r="M26" s="723"/>
      <c r="N26" s="723"/>
      <c r="O26" s="723"/>
      <c r="P26" s="722"/>
      <c r="Q26" s="722"/>
      <c r="R26" s="723"/>
      <c r="S26" s="722"/>
      <c r="T26" s="722"/>
      <c r="U26" s="723"/>
      <c r="V26" s="722"/>
      <c r="W26" s="722"/>
      <c r="X26" s="723"/>
      <c r="Y26" s="724"/>
      <c r="Z26" s="724"/>
    </row>
    <row r="27" customFormat="false" ht="16.5" hidden="false" customHeight="false" outlineLevel="0" collapsed="false">
      <c r="A27" s="630" t="s">
        <v>75</v>
      </c>
      <c r="B27" s="630"/>
      <c r="C27" s="631" t="n">
        <v>94821</v>
      </c>
      <c r="D27" s="631" t="n">
        <v>103507</v>
      </c>
      <c r="E27" s="632" t="n">
        <v>-0.0839170297661028</v>
      </c>
      <c r="F27" s="631" t="n">
        <v>17767</v>
      </c>
      <c r="G27" s="631" t="n">
        <v>18327</v>
      </c>
      <c r="H27" s="632" t="n">
        <v>-0.0305560102580892</v>
      </c>
      <c r="I27" s="631" t="n">
        <v>77054</v>
      </c>
      <c r="J27" s="631" t="n">
        <v>85180</v>
      </c>
      <c r="K27" s="632" t="n">
        <v>-0.0953979807466542</v>
      </c>
      <c r="L27" s="633"/>
      <c r="M27" s="634" t="n">
        <v>0.348346122856983</v>
      </c>
      <c r="N27" s="634" t="n">
        <v>0.369678969840039</v>
      </c>
      <c r="O27" s="632" t="n">
        <v>-0.057706412112885</v>
      </c>
      <c r="P27" s="631" t="n">
        <v>80848</v>
      </c>
      <c r="Q27" s="631" t="n">
        <v>86757</v>
      </c>
      <c r="R27" s="632" t="n">
        <v>-0.068109777885358</v>
      </c>
      <c r="S27" s="631" t="n">
        <v>232091</v>
      </c>
      <c r="T27" s="631" t="n">
        <v>234682</v>
      </c>
      <c r="U27" s="632" t="n">
        <v>-0.0110404717873548</v>
      </c>
      <c r="V27" s="631" t="n">
        <v>206160</v>
      </c>
      <c r="W27" s="631" t="n">
        <v>223453</v>
      </c>
      <c r="X27" s="632" t="n">
        <v>-0.0773898761708279</v>
      </c>
      <c r="Y27" s="725" t="n">
        <v>2.1742019172968</v>
      </c>
      <c r="Z27" s="636" t="n">
        <v>2.15882017641319</v>
      </c>
    </row>
    <row r="28" customFormat="false" ht="12.75" hidden="false" customHeight="false" outlineLevel="0" collapsed="false">
      <c r="O28" s="637"/>
    </row>
    <row r="30" customFormat="false" ht="24" hidden="false" customHeight="false" outlineLevel="0" collapsed="false">
      <c r="A30" s="579" t="s">
        <v>76</v>
      </c>
      <c r="B30" s="579"/>
      <c r="C30" s="579"/>
      <c r="D30" s="579"/>
      <c r="E30" s="579"/>
      <c r="F30" s="579"/>
      <c r="G30" s="579"/>
      <c r="H30" s="579"/>
      <c r="I30" s="579"/>
      <c r="J30" s="579"/>
      <c r="K30" s="579"/>
      <c r="L30" s="579"/>
      <c r="M30" s="579"/>
      <c r="N30" s="579"/>
      <c r="O30" s="579"/>
      <c r="P30" s="579"/>
      <c r="Q30" s="579"/>
      <c r="R30" s="579"/>
      <c r="S30" s="579"/>
      <c r="T30" s="579"/>
      <c r="U30" s="579"/>
      <c r="V30" s="579"/>
      <c r="W30" s="579"/>
      <c r="X30" s="579"/>
      <c r="Y30" s="579"/>
      <c r="Z30" s="579"/>
    </row>
    <row r="31" customFormat="false" ht="15" hidden="false" customHeight="false" outlineLevel="0" collapsed="false">
      <c r="A31" s="580"/>
      <c r="B31" s="581"/>
      <c r="C31" s="582" t="s">
        <v>51</v>
      </c>
      <c r="D31" s="582"/>
      <c r="E31" s="583" t="s">
        <v>52</v>
      </c>
      <c r="F31" s="582" t="s">
        <v>53</v>
      </c>
      <c r="G31" s="582"/>
      <c r="H31" s="583" t="s">
        <v>52</v>
      </c>
      <c r="I31" s="582" t="s">
        <v>54</v>
      </c>
      <c r="J31" s="582"/>
      <c r="K31" s="584" t="s">
        <v>52</v>
      </c>
      <c r="L31" s="585"/>
      <c r="M31" s="586" t="s">
        <v>55</v>
      </c>
      <c r="N31" s="586"/>
      <c r="O31" s="583" t="s">
        <v>56</v>
      </c>
      <c r="P31" s="582" t="s">
        <v>57</v>
      </c>
      <c r="Q31" s="582"/>
      <c r="R31" s="583" t="s">
        <v>52</v>
      </c>
      <c r="S31" s="582" t="s">
        <v>58</v>
      </c>
      <c r="T31" s="582"/>
      <c r="U31" s="583" t="s">
        <v>52</v>
      </c>
      <c r="V31" s="582" t="s">
        <v>59</v>
      </c>
      <c r="W31" s="582"/>
      <c r="X31" s="583" t="s">
        <v>52</v>
      </c>
      <c r="Y31" s="703" t="s">
        <v>60</v>
      </c>
      <c r="Z31" s="703"/>
    </row>
    <row r="32" customFormat="false" ht="28.5" hidden="false" customHeight="true" outlineLevel="0" collapsed="false">
      <c r="A32" s="639" t="s">
        <v>62</v>
      </c>
      <c r="B32" s="639"/>
      <c r="C32" s="590" t="n">
        <v>2011</v>
      </c>
      <c r="D32" s="590" t="n">
        <v>2010</v>
      </c>
      <c r="E32" s="591" t="s">
        <v>63</v>
      </c>
      <c r="F32" s="590" t="n">
        <v>2011</v>
      </c>
      <c r="G32" s="590" t="n">
        <v>2010</v>
      </c>
      <c r="H32" s="591" t="s">
        <v>63</v>
      </c>
      <c r="I32" s="590" t="n">
        <v>2011</v>
      </c>
      <c r="J32" s="590" t="n">
        <v>2010</v>
      </c>
      <c r="K32" s="591" t="s">
        <v>63</v>
      </c>
      <c r="L32" s="592"/>
      <c r="M32" s="593" t="n">
        <v>2011</v>
      </c>
      <c r="N32" s="704" t="n">
        <v>2010</v>
      </c>
      <c r="O32" s="591" t="s">
        <v>63</v>
      </c>
      <c r="P32" s="590" t="n">
        <v>2011</v>
      </c>
      <c r="Q32" s="590" t="n">
        <v>2010</v>
      </c>
      <c r="R32" s="591" t="s">
        <v>63</v>
      </c>
      <c r="S32" s="590" t="n">
        <v>2011</v>
      </c>
      <c r="T32" s="590" t="n">
        <v>2010</v>
      </c>
      <c r="U32" s="591" t="s">
        <v>63</v>
      </c>
      <c r="V32" s="590" t="n">
        <v>2011</v>
      </c>
      <c r="W32" s="590" t="n">
        <v>2010</v>
      </c>
      <c r="X32" s="591" t="s">
        <v>63</v>
      </c>
      <c r="Y32" s="590" t="n">
        <v>2011</v>
      </c>
      <c r="Z32" s="595" t="n">
        <v>2010</v>
      </c>
    </row>
    <row r="33" customFormat="false" ht="15" hidden="false" customHeight="false" outlineLevel="0" collapsed="false">
      <c r="A33" s="640" t="s">
        <v>65</v>
      </c>
      <c r="B33" s="640"/>
      <c r="C33" s="598" t="n">
        <f aca="false">C7+C11+C14+C18+C21</f>
        <v>319198</v>
      </c>
      <c r="D33" s="598" t="n">
        <f aca="false">D7+D11+D14+D18+D21</f>
        <v>314490</v>
      </c>
      <c r="E33" s="599" t="n">
        <f aca="false">(C33-D33)/D33</f>
        <v>0.0149702693249388</v>
      </c>
      <c r="F33" s="598" t="n">
        <f aca="false">F7+F11+F14+F18+F21</f>
        <v>118380</v>
      </c>
      <c r="G33" s="598" t="n">
        <f aca="false">G7+G11+G14+G18+G21</f>
        <v>116755</v>
      </c>
      <c r="H33" s="599" t="n">
        <f aca="false">(F33-G33)/G33</f>
        <v>0.0139180334889298</v>
      </c>
      <c r="I33" s="598" t="n">
        <f aca="false">I7+I11+I14+I18+I21</f>
        <v>200818</v>
      </c>
      <c r="J33" s="598" t="n">
        <f aca="false">J7+J11+J14+J18+J21</f>
        <v>197735</v>
      </c>
      <c r="K33" s="599" t="n">
        <f aca="false">(I33-J33)/J33</f>
        <v>0.0155915745821428</v>
      </c>
      <c r="L33" s="726"/>
      <c r="M33" s="601" t="n">
        <f aca="false">P33/S33</f>
        <v>0.409768467135282</v>
      </c>
      <c r="N33" s="601" t="n">
        <f aca="false">Q33/T33</f>
        <v>0.419508092995084</v>
      </c>
      <c r="O33" s="599" t="n">
        <f aca="false">M33/N33-1</f>
        <v>-0.0232167770358521</v>
      </c>
      <c r="P33" s="598" t="n">
        <f aca="false">P7+P11+P14+P18+P21</f>
        <v>318990</v>
      </c>
      <c r="Q33" s="598" t="n">
        <f aca="false">Q7+Q11+Q14+Q18+Q21</f>
        <v>310290</v>
      </c>
      <c r="R33" s="599" t="n">
        <f aca="false">(P33-Q33)/Q33</f>
        <v>0.028038286763995</v>
      </c>
      <c r="S33" s="598" t="n">
        <f aca="false">S7+S11+S14+S18+S21</f>
        <v>778464</v>
      </c>
      <c r="T33" s="598" t="n">
        <f aca="false">T7+T11+T14+T18+T21</f>
        <v>739652</v>
      </c>
      <c r="U33" s="599" t="n">
        <f aca="false">(S33-T33)/T33</f>
        <v>0.0524733252935164</v>
      </c>
      <c r="V33" s="598" t="n">
        <f aca="false">V7+V11+V14+V18+V21</f>
        <v>683327</v>
      </c>
      <c r="W33" s="598" t="n">
        <f aca="false">W7+W11+W14+W18+W21</f>
        <v>676801</v>
      </c>
      <c r="X33" s="599" t="n">
        <f aca="false">(V33-W33)/W33</f>
        <v>0.00964242074110411</v>
      </c>
      <c r="Y33" s="727" t="n">
        <f aca="false">V33/C33</f>
        <v>2.14076216016391</v>
      </c>
      <c r="Z33" s="728" t="n">
        <f aca="false">W33/D33</f>
        <v>2.15205888899488</v>
      </c>
    </row>
    <row r="34" customFormat="false" ht="15" hidden="false" customHeight="false" outlineLevel="0" collapsed="false">
      <c r="A34" s="646" t="s">
        <v>66</v>
      </c>
      <c r="B34" s="646"/>
      <c r="C34" s="729" t="n">
        <f aca="false">C8+C12+C19+C15+C22</f>
        <v>419194</v>
      </c>
      <c r="D34" s="729" t="n">
        <f aca="false">D8+D12+D19+D15+D22</f>
        <v>400123</v>
      </c>
      <c r="E34" s="648" t="n">
        <f aca="false">(C34-D34)/D34</f>
        <v>0.0476628436755698</v>
      </c>
      <c r="F34" s="729" t="n">
        <f aca="false">F8+F12+F19+F15+F22</f>
        <v>225488</v>
      </c>
      <c r="G34" s="729" t="n">
        <f aca="false">G8+G12+G19+G15+G22</f>
        <v>220450</v>
      </c>
      <c r="H34" s="648" t="n">
        <f aca="false">(F34-G34)/G34</f>
        <v>0.0228532547062826</v>
      </c>
      <c r="I34" s="729" t="n">
        <f aca="false">I8+I12+I19+I15+I22</f>
        <v>193706</v>
      </c>
      <c r="J34" s="729" t="n">
        <f aca="false">J8+J12+J19+J15+J22</f>
        <v>179673</v>
      </c>
      <c r="K34" s="648" t="n">
        <f aca="false">(I34-J34)/J34</f>
        <v>0.0781029982245524</v>
      </c>
      <c r="L34" s="726"/>
      <c r="M34" s="730" t="n">
        <f aca="false">P34/S34</f>
        <v>0.623498355022272</v>
      </c>
      <c r="N34" s="731" t="n">
        <f aca="false">Q34/T34</f>
        <v>0.631475742050393</v>
      </c>
      <c r="O34" s="648" t="n">
        <f aca="false">M34/N34-1</f>
        <v>-0.0126329271211878</v>
      </c>
      <c r="P34" s="729" t="n">
        <f aca="false">P8+P12+P19+P15+P22</f>
        <v>523632</v>
      </c>
      <c r="Q34" s="729" t="n">
        <f aca="false">Q8+Q12+Q19+Q15+Q22</f>
        <v>519762</v>
      </c>
      <c r="R34" s="648" t="n">
        <f aca="false">(P34-Q34)/Q34</f>
        <v>0.00744571553903517</v>
      </c>
      <c r="S34" s="729" t="n">
        <f aca="false">S8+S12+S19+S15+S22</f>
        <v>839829</v>
      </c>
      <c r="T34" s="729" t="n">
        <f aca="false">T8+T12+T19+T15+T22</f>
        <v>823091</v>
      </c>
      <c r="U34" s="648" t="n">
        <f aca="false">(S34-T34)/T34</f>
        <v>0.0203355400557168</v>
      </c>
      <c r="V34" s="729" t="n">
        <f aca="false">V8+V12+V19+V15+V22</f>
        <v>987066</v>
      </c>
      <c r="W34" s="729" t="n">
        <f aca="false">W8+W12+W19+W15+W22</f>
        <v>977996</v>
      </c>
      <c r="X34" s="648" t="n">
        <f aca="false">(V34-W34)/W34</f>
        <v>0.00927406656059943</v>
      </c>
      <c r="Y34" s="732" t="n">
        <f aca="false">V34/C34</f>
        <v>2.35467587799444</v>
      </c>
      <c r="Z34" s="733" t="n">
        <f aca="false">W34/D34</f>
        <v>2.44423839669302</v>
      </c>
    </row>
    <row r="35" customFormat="false" ht="15.75" hidden="false" customHeight="false" outlineLevel="0" collapsed="false">
      <c r="A35" s="653" t="s">
        <v>67</v>
      </c>
      <c r="B35" s="653"/>
      <c r="C35" s="734" t="n">
        <f aca="false">C9+C16</f>
        <v>1101949</v>
      </c>
      <c r="D35" s="735" t="n">
        <f aca="false">D9+D16</f>
        <v>1023397</v>
      </c>
      <c r="E35" s="736" t="n">
        <f aca="false">(C35-D35)/D35</f>
        <v>0.0767561366703244</v>
      </c>
      <c r="F35" s="737" t="n">
        <f aca="false">F9+F16</f>
        <v>856008</v>
      </c>
      <c r="G35" s="735" t="n">
        <f aca="false">G9+G16</f>
        <v>809322</v>
      </c>
      <c r="H35" s="736" t="n">
        <f aca="false">(F35-G35)/G35</f>
        <v>0.0576853217878669</v>
      </c>
      <c r="I35" s="737" t="n">
        <f aca="false">I9+I16</f>
        <v>245941</v>
      </c>
      <c r="J35" s="735" t="n">
        <f aca="false">J9+J16</f>
        <v>214075</v>
      </c>
      <c r="K35" s="658" t="n">
        <f aca="false">(I35-J35)/J35</f>
        <v>0.148854373467243</v>
      </c>
      <c r="L35" s="738"/>
      <c r="M35" s="739" t="n">
        <f aca="false">P35/S35</f>
        <v>0.779127048269848</v>
      </c>
      <c r="N35" s="740" t="n">
        <f aca="false">Q35/T35</f>
        <v>0.759587448705533</v>
      </c>
      <c r="O35" s="736" t="n">
        <f aca="false">M35/N35-1</f>
        <v>0.0257239631824007</v>
      </c>
      <c r="P35" s="737" t="n">
        <f aca="false">P9+P16</f>
        <v>1792127</v>
      </c>
      <c r="Q35" s="735" t="n">
        <f aca="false">Q9+Q16</f>
        <v>1709071</v>
      </c>
      <c r="R35" s="736" t="n">
        <f aca="false">(P35-Q35)/Q35</f>
        <v>0.0485971618499173</v>
      </c>
      <c r="S35" s="737" t="n">
        <f aca="false">S9+S16</f>
        <v>2300173</v>
      </c>
      <c r="T35" s="735" t="n">
        <f aca="false">T9+T16</f>
        <v>2249999</v>
      </c>
      <c r="U35" s="736" t="n">
        <f aca="false">(S35-T35)/T35</f>
        <v>0.0222995654664735</v>
      </c>
      <c r="V35" s="737" t="n">
        <f aca="false">V9+V16</f>
        <v>3183854</v>
      </c>
      <c r="W35" s="735" t="n">
        <f aca="false">W9+W16</f>
        <v>2979619</v>
      </c>
      <c r="X35" s="658" t="n">
        <f aca="false">(V35-W35)/W35</f>
        <v>0.068543998410535</v>
      </c>
      <c r="Y35" s="741" t="n">
        <f aca="false">V35/C35</f>
        <v>2.88929342465032</v>
      </c>
      <c r="Z35" s="742" t="n">
        <f aca="false">W35/D35</f>
        <v>2.91149866571819</v>
      </c>
    </row>
    <row r="36" s="629" customFormat="true" ht="4.5" hidden="false" customHeight="true" outlineLevel="0" collapsed="false">
      <c r="A36" s="743"/>
      <c r="B36" s="743"/>
      <c r="C36" s="664"/>
      <c r="D36" s="664"/>
      <c r="E36" s="616"/>
      <c r="F36" s="664"/>
      <c r="G36" s="664"/>
      <c r="H36" s="616"/>
      <c r="I36" s="664"/>
      <c r="J36" s="664"/>
      <c r="K36" s="616"/>
      <c r="L36" s="667"/>
      <c r="M36" s="668"/>
      <c r="N36" s="668"/>
      <c r="O36" s="616"/>
      <c r="P36" s="664"/>
      <c r="Q36" s="664"/>
      <c r="R36" s="616"/>
      <c r="S36" s="664"/>
      <c r="T36" s="664"/>
      <c r="U36" s="616"/>
      <c r="V36" s="664"/>
      <c r="W36" s="664"/>
      <c r="X36" s="616"/>
      <c r="Y36" s="744"/>
      <c r="Z36" s="744"/>
    </row>
    <row r="37" customFormat="false" ht="16.5" hidden="false" customHeight="false" outlineLevel="0" collapsed="false">
      <c r="A37" s="716" t="s">
        <v>74</v>
      </c>
      <c r="B37" s="716"/>
      <c r="C37" s="717" t="n">
        <f aca="false">SUM(C33:C35)</f>
        <v>1840341</v>
      </c>
      <c r="D37" s="717" t="n">
        <f aca="false">SUM(D33:D35)</f>
        <v>1738010</v>
      </c>
      <c r="E37" s="718" t="n">
        <f aca="false">(C37-D37)/D37</f>
        <v>0.0588782573172767</v>
      </c>
      <c r="F37" s="717" t="n">
        <f aca="false">SUM(F33:F35)</f>
        <v>1199876</v>
      </c>
      <c r="G37" s="717" t="n">
        <f aca="false">SUM(G33:G35)</f>
        <v>1146527</v>
      </c>
      <c r="H37" s="718" t="n">
        <f aca="false">(F37-G37)/G37</f>
        <v>0.046530958276604</v>
      </c>
      <c r="I37" s="717" t="n">
        <f aca="false">SUM(I33:I35)</f>
        <v>640465</v>
      </c>
      <c r="J37" s="717" t="n">
        <f aca="false">SUM(J33:J35)</f>
        <v>591483</v>
      </c>
      <c r="K37" s="718" t="n">
        <f aca="false">(I37-J37)/J37</f>
        <v>0.0828121856418528</v>
      </c>
      <c r="L37" s="622"/>
      <c r="M37" s="719" t="n">
        <f aca="false">P37/S37</f>
        <v>0.672392972147774</v>
      </c>
      <c r="N37" s="719" t="n">
        <f aca="false">Q37/T37</f>
        <v>0.66595720350341</v>
      </c>
      <c r="O37" s="718" t="n">
        <f aca="false">M37/N37-1</f>
        <v>0.00966393727781156</v>
      </c>
      <c r="P37" s="717" t="n">
        <f aca="false">SUM(P33:P35)</f>
        <v>2634749</v>
      </c>
      <c r="Q37" s="717" t="n">
        <f aca="false">SUM(Q33:Q35)</f>
        <v>2539123</v>
      </c>
      <c r="R37" s="718" t="n">
        <f aca="false">(P37-Q37)/Q37</f>
        <v>0.03766103493214</v>
      </c>
      <c r="S37" s="717" t="n">
        <f aca="false">SUM(S33:S35)</f>
        <v>3918466</v>
      </c>
      <c r="T37" s="717" t="n">
        <f aca="false">SUM(T33:T35)</f>
        <v>3812742</v>
      </c>
      <c r="U37" s="718" t="n">
        <f aca="false">(S37-T37)/T37</f>
        <v>0.0277291251283197</v>
      </c>
      <c r="V37" s="717" t="n">
        <f aca="false">SUM(V33:V35)</f>
        <v>4854247</v>
      </c>
      <c r="W37" s="717" t="n">
        <f aca="false">SUM(W33:W35)</f>
        <v>4634416</v>
      </c>
      <c r="X37" s="718" t="n">
        <f aca="false">(V37-W37)/W37</f>
        <v>0.0474344556034676</v>
      </c>
      <c r="Y37" s="745" t="n">
        <f aca="false">V37/C37</f>
        <v>2.63768888483167</v>
      </c>
      <c r="Z37" s="746" t="n">
        <f aca="false">W37/D37</f>
        <v>2.66650709719737</v>
      </c>
    </row>
    <row r="38" customFormat="false" ht="11.25" hidden="false" customHeight="true" outlineLevel="0" collapsed="false">
      <c r="A38" s="675"/>
      <c r="B38" s="675"/>
      <c r="C38" s="675"/>
      <c r="D38" s="675"/>
      <c r="E38" s="676"/>
      <c r="F38" s="675"/>
      <c r="G38" s="675"/>
      <c r="H38" s="676"/>
      <c r="I38" s="675"/>
      <c r="J38" s="675"/>
      <c r="K38" s="676"/>
      <c r="L38" s="675"/>
      <c r="M38" s="677"/>
      <c r="N38" s="677"/>
      <c r="O38" s="676"/>
      <c r="P38" s="675"/>
      <c r="Q38" s="675"/>
      <c r="R38" s="676"/>
      <c r="S38" s="675"/>
      <c r="T38" s="675"/>
      <c r="U38" s="676"/>
    </row>
    <row r="39" customFormat="false" ht="12.75" hidden="false" customHeight="false" outlineLevel="0" collapsed="false">
      <c r="C39" s="678"/>
      <c r="D39" s="678"/>
      <c r="E39" s="747"/>
      <c r="F39" s="678"/>
      <c r="G39" s="678"/>
      <c r="H39" s="747"/>
      <c r="I39" s="678"/>
    </row>
    <row r="40" customFormat="false" ht="24" hidden="false" customHeight="false" outlineLevel="0" collapsed="false">
      <c r="A40" s="579" t="s">
        <v>77</v>
      </c>
      <c r="B40" s="579"/>
      <c r="C40" s="579"/>
      <c r="D40" s="579"/>
      <c r="E40" s="579"/>
      <c r="F40" s="579"/>
      <c r="G40" s="579"/>
      <c r="H40" s="579"/>
      <c r="I40" s="579"/>
      <c r="J40" s="579"/>
      <c r="K40" s="579"/>
      <c r="L40" s="579"/>
      <c r="M40" s="579"/>
      <c r="N40" s="579"/>
      <c r="O40" s="579"/>
      <c r="P40" s="579"/>
      <c r="Q40" s="579"/>
      <c r="R40" s="579"/>
      <c r="S40" s="579"/>
      <c r="T40" s="579"/>
      <c r="U40" s="579"/>
      <c r="V40" s="579"/>
      <c r="W40" s="579"/>
      <c r="X40" s="579"/>
      <c r="Y40" s="579"/>
      <c r="Z40" s="579"/>
    </row>
    <row r="41" customFormat="false" ht="15" hidden="false" customHeight="false" outlineLevel="0" collapsed="false">
      <c r="A41" s="580"/>
      <c r="B41" s="581"/>
      <c r="C41" s="582" t="s">
        <v>51</v>
      </c>
      <c r="D41" s="582"/>
      <c r="E41" s="583" t="s">
        <v>52</v>
      </c>
      <c r="F41" s="582" t="s">
        <v>53</v>
      </c>
      <c r="G41" s="582"/>
      <c r="H41" s="583" t="s">
        <v>52</v>
      </c>
      <c r="I41" s="582" t="s">
        <v>54</v>
      </c>
      <c r="J41" s="582"/>
      <c r="K41" s="584" t="s">
        <v>52</v>
      </c>
      <c r="L41" s="585"/>
      <c r="M41" s="586" t="s">
        <v>55</v>
      </c>
      <c r="N41" s="586"/>
      <c r="O41" s="583" t="s">
        <v>56</v>
      </c>
      <c r="P41" s="582" t="s">
        <v>57</v>
      </c>
      <c r="Q41" s="582"/>
      <c r="R41" s="583" t="s">
        <v>52</v>
      </c>
      <c r="S41" s="582" t="s">
        <v>58</v>
      </c>
      <c r="T41" s="582"/>
      <c r="U41" s="583" t="s">
        <v>52</v>
      </c>
      <c r="V41" s="582" t="s">
        <v>59</v>
      </c>
      <c r="W41" s="582"/>
      <c r="X41" s="583" t="s">
        <v>52</v>
      </c>
      <c r="Y41" s="703" t="s">
        <v>60</v>
      </c>
      <c r="Z41" s="703"/>
    </row>
    <row r="42" customFormat="false" ht="15.75" hidden="false" customHeight="false" outlineLevel="0" collapsed="false">
      <c r="A42" s="679" t="s">
        <v>61</v>
      </c>
      <c r="B42" s="679"/>
      <c r="C42" s="590" t="n">
        <v>2011</v>
      </c>
      <c r="D42" s="590" t="n">
        <v>2010</v>
      </c>
      <c r="E42" s="591" t="s">
        <v>63</v>
      </c>
      <c r="F42" s="590" t="n">
        <v>2011</v>
      </c>
      <c r="G42" s="590" t="n">
        <v>2010</v>
      </c>
      <c r="H42" s="591" t="s">
        <v>63</v>
      </c>
      <c r="I42" s="590" t="n">
        <v>2011</v>
      </c>
      <c r="J42" s="590" t="n">
        <v>2010</v>
      </c>
      <c r="K42" s="591" t="s">
        <v>63</v>
      </c>
      <c r="L42" s="592"/>
      <c r="M42" s="593" t="n">
        <v>2011</v>
      </c>
      <c r="N42" s="704" t="n">
        <v>2010</v>
      </c>
      <c r="O42" s="591" t="s">
        <v>63</v>
      </c>
      <c r="P42" s="590" t="n">
        <v>2011</v>
      </c>
      <c r="Q42" s="590" t="n">
        <v>2010</v>
      </c>
      <c r="R42" s="591" t="s">
        <v>63</v>
      </c>
      <c r="S42" s="590" t="n">
        <v>2011</v>
      </c>
      <c r="T42" s="590" t="n">
        <v>2010</v>
      </c>
      <c r="U42" s="591" t="s">
        <v>63</v>
      </c>
      <c r="V42" s="590" t="n">
        <v>2011</v>
      </c>
      <c r="W42" s="590" t="n">
        <v>2010</v>
      </c>
      <c r="X42" s="591" t="s">
        <v>63</v>
      </c>
      <c r="Y42" s="590" t="n">
        <v>2011</v>
      </c>
      <c r="Z42" s="595" t="n">
        <v>2010</v>
      </c>
    </row>
    <row r="43" s="71" customFormat="true" ht="15" hidden="false" customHeight="false" outlineLevel="0" collapsed="false">
      <c r="A43" s="680" t="s">
        <v>64</v>
      </c>
      <c r="B43" s="680"/>
      <c r="C43" s="614" t="n">
        <f aca="false">C10</f>
        <v>1067712</v>
      </c>
      <c r="D43" s="748" t="n">
        <f aca="false">D10</f>
        <v>1015503</v>
      </c>
      <c r="E43" s="665" t="n">
        <f aca="false">(C43-D43)/D43</f>
        <v>0.0514119603782559</v>
      </c>
      <c r="F43" s="614" t="n">
        <f aca="false">F10</f>
        <v>885985</v>
      </c>
      <c r="G43" s="748" t="n">
        <f aca="false">G10</f>
        <v>847167</v>
      </c>
      <c r="H43" s="665" t="n">
        <f aca="false">(F43-G43)/G43</f>
        <v>0.0458209538379092</v>
      </c>
      <c r="I43" s="614" t="n">
        <f aca="false">I10</f>
        <v>181727</v>
      </c>
      <c r="J43" s="748" t="n">
        <f aca="false">J10</f>
        <v>168336</v>
      </c>
      <c r="K43" s="665" t="n">
        <f aca="false">(I43-J43)/J43</f>
        <v>0.0795492348636061</v>
      </c>
      <c r="L43" s="726"/>
      <c r="M43" s="616" t="n">
        <f aca="false">P43/S43</f>
        <v>0.784686850441285</v>
      </c>
      <c r="N43" s="749" t="n">
        <f aca="false">Q43/T43</f>
        <v>0.774736147917659</v>
      </c>
      <c r="O43" s="665" t="n">
        <f aca="false">M43/N43-1</f>
        <v>0.0128439889507825</v>
      </c>
      <c r="P43" s="614" t="n">
        <f aca="false">P10</f>
        <v>1654247</v>
      </c>
      <c r="Q43" s="748" t="n">
        <f aca="false">Q10</f>
        <v>1592990</v>
      </c>
      <c r="R43" s="665" t="n">
        <f aca="false">(P43-Q43)/Q43</f>
        <v>0.0384541020345388</v>
      </c>
      <c r="S43" s="614" t="n">
        <f aca="false">S10</f>
        <v>2108162</v>
      </c>
      <c r="T43" s="748" t="n">
        <f aca="false">T10</f>
        <v>2056171</v>
      </c>
      <c r="U43" s="665" t="n">
        <f aca="false">(S43-T43)/T43</f>
        <v>0.0252853483489457</v>
      </c>
      <c r="V43" s="614" t="n">
        <f aca="false">V10</f>
        <v>2782680</v>
      </c>
      <c r="W43" s="748" t="n">
        <f aca="false">W10</f>
        <v>2666211</v>
      </c>
      <c r="X43" s="665" t="n">
        <f aca="false">(V43-W43)/W43</f>
        <v>0.0436833393906184</v>
      </c>
      <c r="Y43" s="744" t="n">
        <f aca="false">V43/C43</f>
        <v>2.60620841575256</v>
      </c>
      <c r="Z43" s="750" t="n">
        <f aca="false">W43/D43</f>
        <v>2.62550775330058</v>
      </c>
    </row>
    <row r="44" s="71" customFormat="true" ht="15" hidden="false" customHeight="false" outlineLevel="0" collapsed="false">
      <c r="A44" s="684" t="s">
        <v>69</v>
      </c>
      <c r="B44" s="684"/>
      <c r="C44" s="751" t="n">
        <f aca="false">C13</f>
        <v>263396</v>
      </c>
      <c r="D44" s="752" t="n">
        <f aca="false">D13</f>
        <v>266502</v>
      </c>
      <c r="E44" s="687" t="n">
        <f aca="false">(C44-D44)/D44</f>
        <v>-0.0116546967752587</v>
      </c>
      <c r="F44" s="751" t="n">
        <f aca="false">F13</f>
        <v>64957</v>
      </c>
      <c r="G44" s="752" t="n">
        <f aca="false">G13</f>
        <v>69102</v>
      </c>
      <c r="H44" s="687" t="n">
        <f aca="false">(F44-G44)/G44</f>
        <v>-0.0599837920754826</v>
      </c>
      <c r="I44" s="751" t="n">
        <f aca="false">I13</f>
        <v>198439</v>
      </c>
      <c r="J44" s="752" t="n">
        <f aca="false">J13</f>
        <v>197400</v>
      </c>
      <c r="K44" s="687" t="n">
        <f aca="false">(I44-J44)/J44</f>
        <v>0.00526342451874367</v>
      </c>
      <c r="L44" s="726"/>
      <c r="M44" s="753" t="n">
        <f aca="false">P44/S44</f>
        <v>0.422969393161348</v>
      </c>
      <c r="N44" s="754" t="n">
        <f aca="false">Q44/T44</f>
        <v>0.443366991840248</v>
      </c>
      <c r="O44" s="687" t="n">
        <f aca="false">M44/N44-1</f>
        <v>-0.046006128228529</v>
      </c>
      <c r="P44" s="751" t="n">
        <f aca="false">P13</f>
        <v>259460</v>
      </c>
      <c r="Q44" s="752" t="n">
        <f aca="false">Q13</f>
        <v>274559</v>
      </c>
      <c r="R44" s="687" t="n">
        <f aca="false">(P44-Q44)/Q44</f>
        <v>-0.0549936443533084</v>
      </c>
      <c r="S44" s="751" t="n">
        <f aca="false">S13</f>
        <v>613425</v>
      </c>
      <c r="T44" s="752" t="n">
        <f aca="false">T13</f>
        <v>619259</v>
      </c>
      <c r="U44" s="687" t="n">
        <f aca="false">(S44-T44)/T44</f>
        <v>-0.00942093695852624</v>
      </c>
      <c r="V44" s="751" t="n">
        <f aca="false">V13</f>
        <v>597855</v>
      </c>
      <c r="W44" s="752" t="n">
        <f aca="false">W13</f>
        <v>620035</v>
      </c>
      <c r="X44" s="687" t="n">
        <f aca="false">(V44-W44)/W44</f>
        <v>-0.0357721741514592</v>
      </c>
      <c r="Y44" s="755" t="n">
        <f aca="false">V44/C44</f>
        <v>2.26979528922231</v>
      </c>
      <c r="Z44" s="756" t="n">
        <f aca="false">W44/D44</f>
        <v>2.32656790568176</v>
      </c>
    </row>
    <row r="45" s="71" customFormat="true" ht="15" hidden="false" customHeight="false" outlineLevel="0" collapsed="false">
      <c r="A45" s="684" t="s">
        <v>70</v>
      </c>
      <c r="B45" s="684"/>
      <c r="C45" s="751" t="n">
        <f aca="false">C17</f>
        <v>321849</v>
      </c>
      <c r="D45" s="752" t="n">
        <f aca="false">D17</f>
        <v>272545</v>
      </c>
      <c r="E45" s="687" t="n">
        <f aca="false">(C45-D45)/D45</f>
        <v>0.180902236327946</v>
      </c>
      <c r="F45" s="751" t="n">
        <f aca="false">F17</f>
        <v>175449</v>
      </c>
      <c r="G45" s="752" t="n">
        <f aca="false">G17</f>
        <v>156280</v>
      </c>
      <c r="H45" s="687" t="n">
        <f aca="false">(F45-G45)/G45</f>
        <v>0.122658049654466</v>
      </c>
      <c r="I45" s="751" t="n">
        <f aca="false">I17</f>
        <v>146400</v>
      </c>
      <c r="J45" s="752" t="n">
        <f aca="false">J17</f>
        <v>116265</v>
      </c>
      <c r="K45" s="687" t="n">
        <f aca="false">(I45-J45)/J45</f>
        <v>0.259192362275835</v>
      </c>
      <c r="L45" s="726"/>
      <c r="M45" s="753" t="n">
        <f aca="false">P45/S45</f>
        <v>0.645113378777588</v>
      </c>
      <c r="N45" s="754" t="n">
        <f aca="false">Q45/T45</f>
        <v>0.622915564905167</v>
      </c>
      <c r="O45" s="687" t="n">
        <f aca="false">M45/N45-1</f>
        <v>0.0356353495128998</v>
      </c>
      <c r="P45" s="751" t="n">
        <f aca="false">P17</f>
        <v>473001</v>
      </c>
      <c r="Q45" s="752" t="n">
        <f aca="false">Q17</f>
        <v>425214</v>
      </c>
      <c r="R45" s="687" t="n">
        <f aca="false">(P45-Q45)/Q45</f>
        <v>0.112383411646841</v>
      </c>
      <c r="S45" s="751" t="n">
        <f aca="false">S17</f>
        <v>733206</v>
      </c>
      <c r="T45" s="752" t="n">
        <f aca="false">T17</f>
        <v>682619</v>
      </c>
      <c r="U45" s="687" t="n">
        <f aca="false">(S45-T45)/T45</f>
        <v>0.0741072252603575</v>
      </c>
      <c r="V45" s="751" t="n">
        <f aca="false">V17</f>
        <v>994435</v>
      </c>
      <c r="W45" s="752" t="n">
        <f aca="false">W17</f>
        <v>853052</v>
      </c>
      <c r="X45" s="687" t="n">
        <f aca="false">(V45-W45)/W45</f>
        <v>0.165737844820714</v>
      </c>
      <c r="Y45" s="755" t="n">
        <f aca="false">V45/C45</f>
        <v>3.0897563764374</v>
      </c>
      <c r="Z45" s="756" t="n">
        <f aca="false">W45/D45</f>
        <v>3.12994918270377</v>
      </c>
    </row>
    <row r="46" s="71" customFormat="true" ht="15" hidden="false" customHeight="false" outlineLevel="0" collapsed="false">
      <c r="A46" s="684" t="s">
        <v>71</v>
      </c>
      <c r="B46" s="684"/>
      <c r="C46" s="751" t="n">
        <f aca="false">C20</f>
        <v>122489</v>
      </c>
      <c r="D46" s="752" t="n">
        <f aca="false">D20</f>
        <v>111443</v>
      </c>
      <c r="E46" s="687" t="n">
        <f aca="false">(C46-D46)/D46</f>
        <v>0.0991179347289646</v>
      </c>
      <c r="F46" s="751" t="n">
        <f aca="false">F20</f>
        <v>41551</v>
      </c>
      <c r="G46" s="752" t="n">
        <f aca="false">G20</f>
        <v>36934</v>
      </c>
      <c r="H46" s="687" t="n">
        <f aca="false">(F46-G46)/G46</f>
        <v>0.125006768830888</v>
      </c>
      <c r="I46" s="751" t="n">
        <f aca="false">I20</f>
        <v>80938</v>
      </c>
      <c r="J46" s="752" t="n">
        <f aca="false">J20</f>
        <v>74509</v>
      </c>
      <c r="K46" s="687" t="n">
        <f aca="false">(I46-J46)/J46</f>
        <v>0.0862848783368452</v>
      </c>
      <c r="L46" s="726"/>
      <c r="M46" s="753" t="n">
        <f aca="false">P46/S46</f>
        <v>0.459413195880254</v>
      </c>
      <c r="N46" s="754" t="n">
        <f aca="false">Q46/T46</f>
        <v>0.471672975519447</v>
      </c>
      <c r="O46" s="687" t="n">
        <f aca="false">M46/N46-1</f>
        <v>-0.0259921180044107</v>
      </c>
      <c r="P46" s="751" t="n">
        <f aca="false">P20</f>
        <v>143319</v>
      </c>
      <c r="Q46" s="752" t="n">
        <f aca="false">Q20</f>
        <v>142674</v>
      </c>
      <c r="R46" s="687" t="n">
        <f aca="false">(P46-Q46)/Q46</f>
        <v>0.00452079566003617</v>
      </c>
      <c r="S46" s="751" t="n">
        <f aca="false">S20</f>
        <v>311961</v>
      </c>
      <c r="T46" s="752" t="n">
        <f aca="false">T20</f>
        <v>302485</v>
      </c>
      <c r="U46" s="687" t="n">
        <f aca="false">(S46-T46)/T46</f>
        <v>0.0313271732482602</v>
      </c>
      <c r="V46" s="751" t="n">
        <f aca="false">V20</f>
        <v>268783</v>
      </c>
      <c r="W46" s="752" t="n">
        <f aca="false">W20</f>
        <v>261443</v>
      </c>
      <c r="X46" s="687" t="n">
        <f aca="false">(V46-W46)/W46</f>
        <v>0.0280749532402856</v>
      </c>
      <c r="Y46" s="755" t="n">
        <f aca="false">V46/C46</f>
        <v>2.19434398190858</v>
      </c>
      <c r="Z46" s="756" t="n">
        <f aca="false">W46/D46</f>
        <v>2.3459795590571</v>
      </c>
    </row>
    <row r="47" s="71" customFormat="true" ht="15.75" hidden="false" customHeight="false" outlineLevel="0" collapsed="false">
      <c r="A47" s="692" t="s">
        <v>73</v>
      </c>
      <c r="B47" s="692"/>
      <c r="C47" s="757" t="n">
        <f aca="false">C23</f>
        <v>64895</v>
      </c>
      <c r="D47" s="758" t="n">
        <f aca="false">D23</f>
        <v>72017</v>
      </c>
      <c r="E47" s="695" t="n">
        <f aca="false">(C47-D47)/D47</f>
        <v>-0.0988933168557424</v>
      </c>
      <c r="F47" s="757" t="n">
        <f aca="false">F23</f>
        <v>31934</v>
      </c>
      <c r="G47" s="758" t="n">
        <f aca="false">G23</f>
        <v>37044</v>
      </c>
      <c r="H47" s="695" t="n">
        <f aca="false">(F47-G47)/G47</f>
        <v>-0.137944066515495</v>
      </c>
      <c r="I47" s="757" t="n">
        <f aca="false">I23</f>
        <v>32961</v>
      </c>
      <c r="J47" s="758" t="n">
        <f aca="false">J23</f>
        <v>34973</v>
      </c>
      <c r="K47" s="695" t="n">
        <f aca="false">(I47-J47)/J47</f>
        <v>-0.05753009464444</v>
      </c>
      <c r="L47" s="738"/>
      <c r="M47" s="759" t="n">
        <f aca="false">P47/S47</f>
        <v>0.690268403290445</v>
      </c>
      <c r="N47" s="760" t="n">
        <f aca="false">Q47/T47</f>
        <v>0.681212551245664</v>
      </c>
      <c r="O47" s="695" t="n">
        <f aca="false">M47/N47-1</f>
        <v>0.0132937245918645</v>
      </c>
      <c r="P47" s="757" t="n">
        <f aca="false">P23</f>
        <v>104722</v>
      </c>
      <c r="Q47" s="758" t="n">
        <f aca="false">Q23</f>
        <v>103686</v>
      </c>
      <c r="R47" s="695" t="n">
        <f aca="false">(P47-Q47)/Q47</f>
        <v>0.00999170572690624</v>
      </c>
      <c r="S47" s="757" t="n">
        <f aca="false">S23</f>
        <v>151712</v>
      </c>
      <c r="T47" s="758" t="n">
        <f aca="false">T23</f>
        <v>152208</v>
      </c>
      <c r="U47" s="695" t="n">
        <f aca="false">(S47-T47)/T47</f>
        <v>-0.00325869862293703</v>
      </c>
      <c r="V47" s="757" t="n">
        <f aca="false">V23</f>
        <v>210494</v>
      </c>
      <c r="W47" s="758" t="n">
        <f aca="false">W23</f>
        <v>233675</v>
      </c>
      <c r="X47" s="695" t="n">
        <f aca="false">(V47-W47)/W47</f>
        <v>-0.0992018829570985</v>
      </c>
      <c r="Y47" s="761" t="n">
        <f aca="false">V47/C47</f>
        <v>3.24360890669543</v>
      </c>
      <c r="Z47" s="762" t="n">
        <f aca="false">W47/D47</f>
        <v>3.24471999666745</v>
      </c>
    </row>
    <row r="48" s="629" customFormat="true" ht="4.5" hidden="false" customHeight="true" outlineLevel="0" collapsed="false">
      <c r="A48" s="743"/>
      <c r="B48" s="743"/>
      <c r="C48" s="664"/>
      <c r="D48" s="664"/>
      <c r="E48" s="616"/>
      <c r="F48" s="664"/>
      <c r="G48" s="664"/>
      <c r="H48" s="616"/>
      <c r="I48" s="664"/>
      <c r="J48" s="664"/>
      <c r="K48" s="616"/>
      <c r="L48" s="696"/>
      <c r="M48" s="668"/>
      <c r="N48" s="668"/>
      <c r="O48" s="616"/>
      <c r="P48" s="664"/>
      <c r="Q48" s="664"/>
      <c r="R48" s="616"/>
      <c r="S48" s="664"/>
      <c r="T48" s="664"/>
      <c r="U48" s="616"/>
      <c r="V48" s="664"/>
      <c r="W48" s="664"/>
      <c r="X48" s="616"/>
      <c r="Y48" s="744"/>
      <c r="Z48" s="744"/>
    </row>
    <row r="49" customFormat="false" ht="16.5" hidden="false" customHeight="false" outlineLevel="0" collapsed="false">
      <c r="A49" s="716" t="s">
        <v>74</v>
      </c>
      <c r="B49" s="716"/>
      <c r="C49" s="717" t="n">
        <f aca="false">SUM(C43:C47)</f>
        <v>1840341</v>
      </c>
      <c r="D49" s="717" t="n">
        <f aca="false">SUM(D43:D47)</f>
        <v>1738010</v>
      </c>
      <c r="E49" s="718" t="n">
        <f aca="false">(C49-D49)/D49</f>
        <v>0.0588782573172767</v>
      </c>
      <c r="F49" s="717" t="n">
        <f aca="false">SUM(F43:F47)</f>
        <v>1199876</v>
      </c>
      <c r="G49" s="717" t="n">
        <f aca="false">SUM(G43:G47)</f>
        <v>1146527</v>
      </c>
      <c r="H49" s="718" t="n">
        <f aca="false">(F49-G49)/G49</f>
        <v>0.046530958276604</v>
      </c>
      <c r="I49" s="717" t="n">
        <f aca="false">SUM(I43:I47)</f>
        <v>640465</v>
      </c>
      <c r="J49" s="717" t="n">
        <f aca="false">SUM(J43:J47)</f>
        <v>591483</v>
      </c>
      <c r="K49" s="718" t="n">
        <f aca="false">(I49-J49)/J49</f>
        <v>0.0828121856418528</v>
      </c>
      <c r="L49" s="633"/>
      <c r="M49" s="719" t="n">
        <f aca="false">P49/S49</f>
        <v>0.672392972147774</v>
      </c>
      <c r="N49" s="719" t="n">
        <f aca="false">Q49/T49</f>
        <v>0.66595720350341</v>
      </c>
      <c r="O49" s="718" t="n">
        <f aca="false">M49/N49-1</f>
        <v>0.00966393727781156</v>
      </c>
      <c r="P49" s="717" t="n">
        <f aca="false">SUM(P43:P47)</f>
        <v>2634749</v>
      </c>
      <c r="Q49" s="717" t="n">
        <f aca="false">SUM(Q43:Q47)</f>
        <v>2539123</v>
      </c>
      <c r="R49" s="718" t="n">
        <f aca="false">(P49-Q49)/Q49</f>
        <v>0.03766103493214</v>
      </c>
      <c r="S49" s="717" t="n">
        <f aca="false">SUM(S43:S47)</f>
        <v>3918466</v>
      </c>
      <c r="T49" s="717" t="n">
        <f aca="false">SUM(T43:T47)</f>
        <v>3812742</v>
      </c>
      <c r="U49" s="718" t="n">
        <f aca="false">(S49-T49)/T49</f>
        <v>0.0277291251283197</v>
      </c>
      <c r="V49" s="717" t="n">
        <f aca="false">SUM(V43:V47)</f>
        <v>4854247</v>
      </c>
      <c r="W49" s="717" t="n">
        <f aca="false">SUM(W43:W47)</f>
        <v>4634416</v>
      </c>
      <c r="X49" s="718" t="n">
        <f aca="false">(V49-W49)/W49</f>
        <v>0.0474344556034676</v>
      </c>
      <c r="Y49" s="745" t="n">
        <f aca="false">V49/C49</f>
        <v>2.63768888483167</v>
      </c>
      <c r="Z49" s="746" t="n">
        <f aca="false">W49/D49</f>
        <v>2.66650709719737</v>
      </c>
    </row>
    <row r="50" customFormat="false" ht="11.25" hidden="false" customHeight="true" outlineLevel="0" collapsed="false">
      <c r="A50" s="675"/>
      <c r="B50" s="675"/>
      <c r="C50" s="675"/>
      <c r="D50" s="675"/>
      <c r="E50" s="676"/>
      <c r="F50" s="675"/>
      <c r="G50" s="675"/>
      <c r="H50" s="676"/>
      <c r="I50" s="675"/>
      <c r="J50" s="675"/>
      <c r="K50" s="676"/>
      <c r="L50" s="675"/>
      <c r="M50" s="677"/>
      <c r="N50" s="677"/>
      <c r="O50" s="676"/>
      <c r="P50" s="675"/>
      <c r="Q50" s="675"/>
      <c r="R50" s="676"/>
      <c r="S50" s="675"/>
      <c r="T50" s="675"/>
      <c r="U50" s="676"/>
    </row>
    <row r="51" customFormat="false" ht="12.75" hidden="false" customHeight="false" outlineLevel="0" collapsed="false">
      <c r="A51" s="700" t="s">
        <v>78</v>
      </c>
      <c r="C51" s="678"/>
      <c r="D51" s="678"/>
    </row>
    <row r="52" customFormat="false" ht="12.75" hidden="false" customHeight="false" outlineLevel="0" collapsed="false">
      <c r="A52" s="700"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573" width="26.13"/>
    <col collapsed="false" customWidth="true" hidden="false" outlineLevel="0" max="2" min="2" style="573" width="30.28"/>
    <col collapsed="false" customWidth="true" hidden="false" outlineLevel="0" max="4" min="3" style="573" width="22.56"/>
    <col collapsed="false" customWidth="true" hidden="false" outlineLevel="0" max="5" min="5" style="763" width="15.56"/>
    <col collapsed="false" customWidth="false" hidden="false" outlineLevel="0" max="257" min="6" style="573" width="9.14"/>
  </cols>
  <sheetData>
    <row r="1" customFormat="false" ht="20.25" hidden="false" customHeight="false" outlineLevel="0" collapsed="false">
      <c r="A1" s="764" t="s">
        <v>82</v>
      </c>
      <c r="B1" s="764"/>
      <c r="C1" s="764"/>
      <c r="D1" s="764"/>
      <c r="E1" s="764"/>
    </row>
    <row r="2" s="181" customFormat="true" ht="16.15" hidden="false" customHeight="true" outlineLevel="0" collapsed="false">
      <c r="A2" s="765" t="s">
        <v>61</v>
      </c>
      <c r="B2" s="766" t="s">
        <v>83</v>
      </c>
      <c r="C2" s="767" t="s">
        <v>84</v>
      </c>
      <c r="D2" s="767"/>
      <c r="E2" s="768" t="s">
        <v>85</v>
      </c>
    </row>
    <row r="3" s="772" customFormat="true" ht="16.5" hidden="false" customHeight="false" outlineLevel="0" collapsed="false">
      <c r="A3" s="765"/>
      <c r="B3" s="769" t="s">
        <v>86</v>
      </c>
      <c r="C3" s="770" t="s">
        <v>87</v>
      </c>
      <c r="D3" s="771" t="s">
        <v>88</v>
      </c>
      <c r="E3" s="768"/>
    </row>
    <row r="4" customFormat="false" ht="13.15" hidden="false" customHeight="true" outlineLevel="0" collapsed="false">
      <c r="A4" s="773" t="s">
        <v>89</v>
      </c>
      <c r="B4" s="774" t="s">
        <v>65</v>
      </c>
      <c r="C4" s="775" t="n">
        <v>96.635</v>
      </c>
      <c r="D4" s="776" t="n">
        <v>98.5907692307692</v>
      </c>
      <c r="E4" s="777" t="n">
        <v>-0.0198372448661133</v>
      </c>
    </row>
    <row r="5" customFormat="false" ht="13.15" hidden="false" customHeight="true" outlineLevel="0" collapsed="false">
      <c r="A5" s="773"/>
      <c r="B5" s="778" t="s">
        <v>66</v>
      </c>
      <c r="C5" s="779" t="n">
        <v>109.28</v>
      </c>
      <c r="D5" s="780" t="n">
        <v>105.052</v>
      </c>
      <c r="E5" s="781" t="n">
        <v>0.0402467349503105</v>
      </c>
    </row>
    <row r="6" customFormat="false" ht="13.15" hidden="false" customHeight="true" outlineLevel="0" collapsed="false">
      <c r="A6" s="773"/>
      <c r="B6" s="778" t="s">
        <v>67</v>
      </c>
      <c r="C6" s="779" t="n">
        <v>149.418</v>
      </c>
      <c r="D6" s="780" t="n">
        <v>141.473333333333</v>
      </c>
      <c r="E6" s="781" t="n">
        <v>0.0561566372932471</v>
      </c>
    </row>
    <row r="7" s="547" customFormat="true" ht="15.75" hidden="false" customHeight="false" outlineLevel="0" collapsed="false">
      <c r="A7" s="773"/>
      <c r="B7" s="782" t="s">
        <v>68</v>
      </c>
      <c r="C7" s="783" t="n">
        <v>120.384166666667</v>
      </c>
      <c r="D7" s="784" t="n">
        <v>119.061818181818</v>
      </c>
      <c r="E7" s="785" t="n">
        <v>0.0111064025818012</v>
      </c>
    </row>
    <row r="8" customFormat="false" ht="13.15" hidden="false" customHeight="true" outlineLevel="0" collapsed="false">
      <c r="A8" s="786" t="s">
        <v>69</v>
      </c>
      <c r="B8" s="787" t="s">
        <v>65</v>
      </c>
      <c r="C8" s="788" t="n">
        <v>93.9982142857143</v>
      </c>
      <c r="D8" s="776" t="n">
        <v>87.7241935483871</v>
      </c>
      <c r="E8" s="789" t="n">
        <v>0.0715198451367528</v>
      </c>
    </row>
    <row r="9" customFormat="false" ht="13.15" hidden="false" customHeight="true" outlineLevel="0" collapsed="false">
      <c r="A9" s="786"/>
      <c r="B9" s="778" t="s">
        <v>66</v>
      </c>
      <c r="C9" s="779" t="n">
        <v>127.691666666667</v>
      </c>
      <c r="D9" s="780" t="n">
        <v>125.753333333333</v>
      </c>
      <c r="E9" s="781" t="n">
        <v>0.0154137729947516</v>
      </c>
    </row>
    <row r="10" s="547" customFormat="true" ht="15.75" hidden="false" customHeight="false" outlineLevel="0" collapsed="false">
      <c r="A10" s="786"/>
      <c r="B10" s="790" t="s">
        <v>68</v>
      </c>
      <c r="C10" s="791" t="n">
        <v>99.9441176470588</v>
      </c>
      <c r="D10" s="792" t="n">
        <v>93.8910810810811</v>
      </c>
      <c r="E10" s="793" t="n">
        <v>0.0644687066788647</v>
      </c>
    </row>
    <row r="11" customFormat="false" ht="13.15" hidden="false" customHeight="true" outlineLevel="0" collapsed="false">
      <c r="A11" s="786" t="s">
        <v>70</v>
      </c>
      <c r="B11" s="787" t="s">
        <v>65</v>
      </c>
      <c r="C11" s="788" t="n">
        <v>93.8</v>
      </c>
      <c r="D11" s="776" t="n">
        <v>84.106</v>
      </c>
      <c r="E11" s="789" t="n">
        <v>0.11525931562552</v>
      </c>
    </row>
    <row r="12" customFormat="false" ht="13.15" hidden="false" customHeight="true" outlineLevel="0" collapsed="false">
      <c r="A12" s="786"/>
      <c r="B12" s="778" t="s">
        <v>66</v>
      </c>
      <c r="C12" s="779" t="n">
        <v>133.0925</v>
      </c>
      <c r="D12" s="780" t="n">
        <v>111.913333333333</v>
      </c>
      <c r="E12" s="781" t="n">
        <v>0.189246142848633</v>
      </c>
    </row>
    <row r="13" customFormat="false" ht="13.15" hidden="false" customHeight="true" outlineLevel="0" collapsed="false">
      <c r="A13" s="786"/>
      <c r="B13" s="778" t="s">
        <v>67</v>
      </c>
      <c r="C13" s="779" t="n">
        <v>139.566666666667</v>
      </c>
      <c r="D13" s="780" t="n">
        <v>144.153333333333</v>
      </c>
      <c r="E13" s="781" t="n">
        <v>-0.0318179716043099</v>
      </c>
    </row>
    <row r="14" s="547" customFormat="true" ht="15.75" hidden="false" customHeight="false" outlineLevel="0" collapsed="false">
      <c r="A14" s="786"/>
      <c r="B14" s="790" t="s">
        <v>68</v>
      </c>
      <c r="C14" s="791" t="n">
        <v>116.451538461538</v>
      </c>
      <c r="D14" s="792" t="n">
        <v>108.066363636364</v>
      </c>
      <c r="E14" s="793" t="n">
        <v>0.0775928285455261</v>
      </c>
    </row>
    <row r="15" customFormat="false" ht="13.15" hidden="false" customHeight="true" outlineLevel="0" collapsed="false">
      <c r="A15" s="773" t="s">
        <v>71</v>
      </c>
      <c r="B15" s="774" t="s">
        <v>65</v>
      </c>
      <c r="C15" s="775" t="n">
        <v>95.1827272727273</v>
      </c>
      <c r="D15" s="794" t="n">
        <v>89.442</v>
      </c>
      <c r="E15" s="777" t="n">
        <v>0.0641837981342912</v>
      </c>
    </row>
    <row r="16" customFormat="false" ht="13.15" hidden="false" customHeight="true" outlineLevel="0" collapsed="false">
      <c r="A16" s="773"/>
      <c r="B16" s="778" t="s">
        <v>72</v>
      </c>
      <c r="C16" s="779" t="n">
        <v>119.7225</v>
      </c>
      <c r="D16" s="780" t="n">
        <v>119.3</v>
      </c>
      <c r="E16" s="781" t="n">
        <v>0.00354149203688181</v>
      </c>
    </row>
    <row r="17" s="547" customFormat="true" ht="15.75" hidden="false" customHeight="false" outlineLevel="0" collapsed="false">
      <c r="A17" s="773"/>
      <c r="B17" s="782" t="s">
        <v>68</v>
      </c>
      <c r="C17" s="783" t="n">
        <v>101.726666666667</v>
      </c>
      <c r="D17" s="784" t="n">
        <v>97.9728571428571</v>
      </c>
      <c r="E17" s="785" t="n">
        <v>0.0383147907826755</v>
      </c>
    </row>
    <row r="18" customFormat="false" ht="13.15" hidden="false" customHeight="true" outlineLevel="0" collapsed="false">
      <c r="A18" s="786" t="s">
        <v>73</v>
      </c>
      <c r="B18" s="787" t="s">
        <v>65</v>
      </c>
      <c r="C18" s="788" t="n">
        <v>99.868</v>
      </c>
      <c r="D18" s="776" t="n">
        <v>94.972</v>
      </c>
      <c r="E18" s="789" t="n">
        <v>0.0515520363896726</v>
      </c>
    </row>
    <row r="19" customFormat="false" ht="13.15" hidden="false" customHeight="true" outlineLevel="0" collapsed="false">
      <c r="A19" s="786"/>
      <c r="B19" s="778" t="s">
        <v>66</v>
      </c>
      <c r="C19" s="795" t="n">
        <v>122.375</v>
      </c>
      <c r="D19" s="796" t="n">
        <v>128.68</v>
      </c>
      <c r="E19" s="797" t="n">
        <v>-0.0489975132110663</v>
      </c>
    </row>
    <row r="20" s="547" customFormat="true" ht="15.75" hidden="false" customHeight="false" outlineLevel="0" collapsed="false">
      <c r="A20" s="786"/>
      <c r="B20" s="790" t="s">
        <v>68</v>
      </c>
      <c r="C20" s="791" t="n">
        <v>106.298571428571</v>
      </c>
      <c r="D20" s="792" t="n">
        <v>104.602857142857</v>
      </c>
      <c r="E20" s="793" t="n">
        <v>0.0162109748436261</v>
      </c>
    </row>
    <row r="21" s="181" customFormat="true" ht="16.5" hidden="false" customHeight="false" outlineLevel="0" collapsed="false">
      <c r="A21" s="798" t="s">
        <v>90</v>
      </c>
      <c r="B21" s="798"/>
      <c r="C21" s="799" t="n">
        <v>109.67419047619</v>
      </c>
      <c r="D21" s="800" t="n">
        <v>104.85862745098</v>
      </c>
      <c r="E21" s="801" t="n">
        <v>0.0459243377705016</v>
      </c>
    </row>
    <row r="23" customFormat="false" ht="20.25" hidden="false" customHeight="false" outlineLevel="0" collapsed="false">
      <c r="A23" s="764" t="s">
        <v>91</v>
      </c>
      <c r="B23" s="764"/>
      <c r="C23" s="764"/>
      <c r="D23" s="764"/>
      <c r="E23" s="764"/>
    </row>
    <row r="24" s="181" customFormat="true" ht="15.75" hidden="false" customHeight="true" outlineLevel="0" collapsed="false">
      <c r="A24" s="802" t="s">
        <v>92</v>
      </c>
      <c r="B24" s="803" t="s">
        <v>83</v>
      </c>
      <c r="C24" s="767" t="s">
        <v>84</v>
      </c>
      <c r="D24" s="767"/>
      <c r="E24" s="804" t="s">
        <v>85</v>
      </c>
    </row>
    <row r="25" s="181" customFormat="true" ht="16.5" hidden="false" customHeight="false" outlineLevel="0" collapsed="false">
      <c r="A25" s="802"/>
      <c r="B25" s="805" t="s">
        <v>86</v>
      </c>
      <c r="C25" s="770" t="s">
        <v>87</v>
      </c>
      <c r="D25" s="771" t="s">
        <v>88</v>
      </c>
      <c r="E25" s="804"/>
    </row>
    <row r="26" customFormat="false" ht="13.15" hidden="false" customHeight="true" outlineLevel="0" collapsed="false">
      <c r="A26" s="786" t="s">
        <v>93</v>
      </c>
      <c r="B26" s="787" t="s">
        <v>65</v>
      </c>
      <c r="C26" s="788" t="n">
        <v>96.635</v>
      </c>
      <c r="D26" s="776" t="n">
        <v>98.5907692307692</v>
      </c>
      <c r="E26" s="806" t="n">
        <v>-0.0198372448661133</v>
      </c>
    </row>
    <row r="27" customFormat="false" ht="13.15" hidden="false" customHeight="true" outlineLevel="0" collapsed="false">
      <c r="A27" s="786"/>
      <c r="B27" s="778" t="s">
        <v>66</v>
      </c>
      <c r="C27" s="779" t="n">
        <v>113.635</v>
      </c>
      <c r="D27" s="780" t="n">
        <v>108.456666666667</v>
      </c>
      <c r="E27" s="807" t="n">
        <v>0.0477456434213357</v>
      </c>
    </row>
    <row r="28" customFormat="false" ht="13.15" hidden="false" customHeight="true" outlineLevel="0" collapsed="false">
      <c r="A28" s="786"/>
      <c r="B28" s="778" t="s">
        <v>67</v>
      </c>
      <c r="C28" s="779" t="n">
        <v>149.418</v>
      </c>
      <c r="D28" s="780" t="n">
        <v>141.473333333333</v>
      </c>
      <c r="E28" s="807" t="n">
        <v>0.0561566372932471</v>
      </c>
    </row>
    <row r="29" s="547" customFormat="true" ht="15.75" hidden="false" customHeight="false" outlineLevel="0" collapsed="false">
      <c r="A29" s="786"/>
      <c r="B29" s="790" t="s">
        <v>68</v>
      </c>
      <c r="C29" s="791" t="n">
        <v>120.79027027027</v>
      </c>
      <c r="D29" s="792" t="n">
        <v>119.250588235294</v>
      </c>
      <c r="E29" s="808" t="n">
        <v>0.0129113160594076</v>
      </c>
    </row>
    <row r="30" customFormat="false" ht="13.15" hidden="false" customHeight="true" outlineLevel="0" collapsed="false">
      <c r="A30" s="786" t="s">
        <v>94</v>
      </c>
      <c r="B30" s="787" t="s">
        <v>65</v>
      </c>
      <c r="C30" s="788" t="n">
        <v>94.822</v>
      </c>
      <c r="D30" s="776" t="n">
        <v>88.4168627450981</v>
      </c>
      <c r="E30" s="806" t="n">
        <v>0.0724424850197151</v>
      </c>
    </row>
    <row r="31" customFormat="false" ht="13.15" hidden="false" customHeight="true" outlineLevel="0" collapsed="false">
      <c r="A31" s="786"/>
      <c r="B31" s="778" t="s">
        <v>66</v>
      </c>
      <c r="C31" s="779" t="n">
        <v>123.535714285714</v>
      </c>
      <c r="D31" s="780" t="n">
        <v>118.573846153846</v>
      </c>
      <c r="E31" s="807" t="n">
        <v>0.0418462274170499</v>
      </c>
    </row>
    <row r="32" customFormat="false" ht="13.15" hidden="false" customHeight="true" outlineLevel="0" collapsed="false">
      <c r="A32" s="786"/>
      <c r="B32" s="778" t="s">
        <v>67</v>
      </c>
      <c r="C32" s="779" t="n">
        <v>143.9875</v>
      </c>
      <c r="D32" s="780" t="n">
        <v>147.585</v>
      </c>
      <c r="E32" s="807" t="n">
        <v>-0.024375783446827</v>
      </c>
    </row>
    <row r="33" s="547" customFormat="true" ht="15.75" hidden="false" customHeight="false" outlineLevel="0" collapsed="false">
      <c r="A33" s="786"/>
      <c r="B33" s="790" t="s">
        <v>68</v>
      </c>
      <c r="C33" s="791" t="n">
        <v>103.625735294118</v>
      </c>
      <c r="D33" s="792" t="n">
        <v>97.6626470588235</v>
      </c>
      <c r="E33" s="808" t="n">
        <v>0.0610580238696835</v>
      </c>
    </row>
    <row r="34" s="181" customFormat="true" ht="16.5" hidden="false" customHeight="false" outlineLevel="0" collapsed="false">
      <c r="A34" s="809" t="s">
        <v>90</v>
      </c>
      <c r="B34" s="809"/>
      <c r="C34" s="810" t="n">
        <v>109.67419047619</v>
      </c>
      <c r="D34" s="800" t="n">
        <v>104.85862745098</v>
      </c>
      <c r="E34" s="811" t="n">
        <v>0.0459243377705016</v>
      </c>
    </row>
    <row r="36" customFormat="false" ht="20.25" hidden="false" customHeight="false" outlineLevel="0" collapsed="false">
      <c r="A36" s="812" t="s">
        <v>95</v>
      </c>
      <c r="B36" s="812"/>
      <c r="C36" s="812"/>
      <c r="D36" s="812"/>
      <c r="E36" s="812"/>
    </row>
    <row r="37" customFormat="false" ht="15" hidden="false" customHeight="true" outlineLevel="0" collapsed="false">
      <c r="A37" s="813"/>
      <c r="B37" s="814"/>
      <c r="C37" s="815" t="s">
        <v>84</v>
      </c>
      <c r="D37" s="815"/>
      <c r="E37" s="816" t="s">
        <v>85</v>
      </c>
    </row>
    <row r="38" customFormat="false" ht="15.75" hidden="false" customHeight="false" outlineLevel="0" collapsed="false">
      <c r="A38" s="813"/>
      <c r="B38" s="817"/>
      <c r="C38" s="818" t="s">
        <v>87</v>
      </c>
      <c r="D38" s="819" t="s">
        <v>88</v>
      </c>
      <c r="E38" s="816"/>
    </row>
    <row r="39" customFormat="false" ht="15.75" hidden="false" customHeight="false" outlineLevel="0" collapsed="false">
      <c r="A39" s="820" t="s">
        <v>94</v>
      </c>
      <c r="B39" s="821" t="s">
        <v>68</v>
      </c>
      <c r="C39" s="822" t="n">
        <v>91.1855555555556</v>
      </c>
      <c r="D39" s="823" t="n">
        <v>83.6231578947369</v>
      </c>
      <c r="E39" s="824" t="n">
        <v>0.0904342511238107</v>
      </c>
    </row>
  </sheetData>
  <mergeCells count="21">
    <mergeCell ref="A1:E1"/>
    <mergeCell ref="A2:A3"/>
    <mergeCell ref="C2:D2"/>
    <mergeCell ref="E2:E3"/>
    <mergeCell ref="A4:A7"/>
    <mergeCell ref="A8:A10"/>
    <mergeCell ref="A11:A14"/>
    <mergeCell ref="A15:A17"/>
    <mergeCell ref="A18:A20"/>
    <mergeCell ref="A21:B21"/>
    <mergeCell ref="A23:E23"/>
    <mergeCell ref="A24:A25"/>
    <mergeCell ref="C24:D24"/>
    <mergeCell ref="E24:E25"/>
    <mergeCell ref="A26:A29"/>
    <mergeCell ref="A30:A33"/>
    <mergeCell ref="A34:B34"/>
    <mergeCell ref="A36:E36"/>
    <mergeCell ref="A37:A38"/>
    <mergeCell ref="C37:D37"/>
    <mergeCell ref="E37:E38"/>
  </mergeCells>
  <printOptions headings="false" gridLines="false" gridLinesSet="true" horizontalCentered="true" verticalCentered="true"/>
  <pageMargins left="0" right="0" top="1.25" bottom="0" header="0.5" footer="0.511811023622047"/>
  <pageSetup paperSize="1" scale="89" fitToWidth="1" fitToHeight="1" pageOrder="downThenOver" orientation="landscape" blackAndWhite="false" draft="false" cellComments="none" horizontalDpi="300" verticalDpi="300" copies="1"/>
  <headerFooter differentFirst="false" differentOddEven="false">
    <oddHeader>&amp;C&amp;"Arial,Bold"&amp;18AVERAGE DAILY RAT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2.75" zeroHeight="false" outlineLevelRow="0" outlineLevelCol="0"/>
  <cols>
    <col collapsed="false" customWidth="true" hidden="false" outlineLevel="0" max="1" min="1" style="825" width="21.13"/>
    <col collapsed="false" customWidth="true" hidden="false" outlineLevel="0" max="2" min="2" style="825" width="30.28"/>
    <col collapsed="false" customWidth="true" hidden="false" outlineLevel="0" max="14" min="3" style="825" width="12.85"/>
    <col collapsed="false" customWidth="true" hidden="false" outlineLevel="0" max="15" min="15" style="826" width="16.56"/>
    <col collapsed="false" customWidth="false" hidden="false" outlineLevel="0" max="257" min="16" style="825" width="12.99"/>
  </cols>
  <sheetData>
    <row r="1" customFormat="false" ht="24.95" hidden="false" customHeight="true" outlineLevel="0" collapsed="false">
      <c r="A1" s="827" t="s">
        <v>96</v>
      </c>
      <c r="B1" s="827"/>
      <c r="C1" s="827"/>
      <c r="D1" s="827"/>
      <c r="E1" s="827"/>
      <c r="F1" s="827"/>
      <c r="G1" s="827"/>
      <c r="H1" s="827"/>
      <c r="I1" s="827"/>
      <c r="J1" s="827"/>
      <c r="K1" s="827"/>
      <c r="L1" s="827"/>
      <c r="M1" s="827"/>
      <c r="N1" s="827"/>
      <c r="O1" s="827"/>
    </row>
    <row r="2" customFormat="false" ht="12.75" hidden="false" customHeight="true" outlineLevel="0" collapsed="false">
      <c r="A2" s="828" t="s">
        <v>61</v>
      </c>
      <c r="B2" s="829" t="s">
        <v>97</v>
      </c>
      <c r="C2" s="830" t="s">
        <v>98</v>
      </c>
      <c r="D2" s="830" t="s">
        <v>99</v>
      </c>
      <c r="E2" s="830" t="s">
        <v>100</v>
      </c>
      <c r="F2" s="830" t="s">
        <v>101</v>
      </c>
      <c r="G2" s="830" t="s">
        <v>102</v>
      </c>
      <c r="H2" s="830" t="s">
        <v>103</v>
      </c>
      <c r="I2" s="830" t="s">
        <v>104</v>
      </c>
      <c r="J2" s="830" t="s">
        <v>105</v>
      </c>
      <c r="K2" s="830" t="s">
        <v>106</v>
      </c>
      <c r="L2" s="830" t="s">
        <v>107</v>
      </c>
      <c r="M2" s="830" t="s">
        <v>108</v>
      </c>
      <c r="N2" s="830" t="s">
        <v>109</v>
      </c>
      <c r="O2" s="831" t="s">
        <v>28</v>
      </c>
    </row>
    <row r="3" customFormat="false" ht="13.5" hidden="false" customHeight="false" outlineLevel="0" collapsed="false">
      <c r="A3" s="828"/>
      <c r="B3" s="829"/>
      <c r="C3" s="832" t="s">
        <v>110</v>
      </c>
      <c r="D3" s="832" t="s">
        <v>110</v>
      </c>
      <c r="E3" s="832" t="s">
        <v>110</v>
      </c>
      <c r="F3" s="832" t="s">
        <v>110</v>
      </c>
      <c r="G3" s="832" t="s">
        <v>110</v>
      </c>
      <c r="H3" s="832" t="s">
        <v>110</v>
      </c>
      <c r="I3" s="832" t="s">
        <v>110</v>
      </c>
      <c r="J3" s="832" t="s">
        <v>110</v>
      </c>
      <c r="K3" s="832" t="s">
        <v>110</v>
      </c>
      <c r="L3" s="832" t="s">
        <v>110</v>
      </c>
      <c r="M3" s="832" t="s">
        <v>110</v>
      </c>
      <c r="N3" s="832" t="s">
        <v>110</v>
      </c>
      <c r="O3" s="833" t="s">
        <v>110</v>
      </c>
    </row>
    <row r="4" customFormat="false" ht="13.5" hidden="false" customHeight="true" outlineLevel="0" collapsed="false">
      <c r="A4" s="834" t="s">
        <v>89</v>
      </c>
      <c r="B4" s="835" t="s">
        <v>65</v>
      </c>
      <c r="C4" s="836" t="n">
        <v>101.732666666667</v>
      </c>
      <c r="D4" s="836" t="n">
        <v>97.52125</v>
      </c>
      <c r="E4" s="836" t="n">
        <v>93.065</v>
      </c>
      <c r="F4" s="836" t="n">
        <v>96.635</v>
      </c>
      <c r="G4" s="836"/>
      <c r="H4" s="836"/>
      <c r="I4" s="836"/>
      <c r="J4" s="836"/>
      <c r="K4" s="836"/>
      <c r="L4" s="836"/>
      <c r="M4" s="836"/>
      <c r="N4" s="836"/>
      <c r="O4" s="837" t="n">
        <v>96.42</v>
      </c>
    </row>
    <row r="5" customFormat="false" ht="13.5" hidden="false" customHeight="false" outlineLevel="0" collapsed="false">
      <c r="A5" s="834"/>
      <c r="B5" s="838" t="s">
        <v>66</v>
      </c>
      <c r="C5" s="839" t="n">
        <v>109.704</v>
      </c>
      <c r="D5" s="839" t="n">
        <v>112.182</v>
      </c>
      <c r="E5" s="839" t="n">
        <v>107.812</v>
      </c>
      <c r="F5" s="839" t="n">
        <v>109.28</v>
      </c>
      <c r="G5" s="839"/>
      <c r="H5" s="839"/>
      <c r="I5" s="839"/>
      <c r="J5" s="839"/>
      <c r="K5" s="839"/>
      <c r="L5" s="839"/>
      <c r="M5" s="839"/>
      <c r="N5" s="839"/>
      <c r="O5" s="840" t="n">
        <v>109.74</v>
      </c>
    </row>
    <row r="6" customFormat="false" ht="13.5" hidden="false" customHeight="false" outlineLevel="0" collapsed="false">
      <c r="A6" s="834"/>
      <c r="B6" s="838" t="s">
        <v>67</v>
      </c>
      <c r="C6" s="839" t="n">
        <v>151.284666666667</v>
      </c>
      <c r="D6" s="839" t="n">
        <v>149.418666666667</v>
      </c>
      <c r="E6" s="839" t="n">
        <v>144.936</v>
      </c>
      <c r="F6" s="839" t="n">
        <v>149.418</v>
      </c>
      <c r="G6" s="839"/>
      <c r="H6" s="839"/>
      <c r="I6" s="839"/>
      <c r="J6" s="839"/>
      <c r="K6" s="839"/>
      <c r="L6" s="839"/>
      <c r="M6" s="839"/>
      <c r="N6" s="839"/>
      <c r="O6" s="840" t="n">
        <v>148.76</v>
      </c>
    </row>
    <row r="7" s="844" customFormat="true" ht="15.75" hidden="false" customHeight="false" outlineLevel="0" collapsed="false">
      <c r="A7" s="834"/>
      <c r="B7" s="841" t="s">
        <v>68</v>
      </c>
      <c r="C7" s="842" t="n">
        <v>124.108</v>
      </c>
      <c r="D7" s="842" t="n">
        <v>121.181388888889</v>
      </c>
      <c r="E7" s="842" t="n">
        <v>116.726111111111</v>
      </c>
      <c r="F7" s="842" t="n">
        <v>120.384166666667</v>
      </c>
      <c r="G7" s="842"/>
      <c r="H7" s="842"/>
      <c r="I7" s="842"/>
      <c r="J7" s="842"/>
      <c r="K7" s="842"/>
      <c r="L7" s="842"/>
      <c r="M7" s="842"/>
      <c r="N7" s="842"/>
      <c r="O7" s="843" t="n">
        <v>120.08</v>
      </c>
    </row>
    <row r="8" customFormat="false" ht="13.5" hidden="false" customHeight="true" outlineLevel="0" collapsed="false">
      <c r="A8" s="845" t="s">
        <v>69</v>
      </c>
      <c r="B8" s="838" t="s">
        <v>65</v>
      </c>
      <c r="C8" s="839" t="n">
        <v>108.294482758621</v>
      </c>
      <c r="D8" s="839" t="n">
        <v>99.5203571428572</v>
      </c>
      <c r="E8" s="839" t="n">
        <v>96.4525</v>
      </c>
      <c r="F8" s="839" t="n">
        <v>93.9982142857143</v>
      </c>
      <c r="G8" s="839"/>
      <c r="H8" s="839"/>
      <c r="I8" s="839"/>
      <c r="J8" s="839"/>
      <c r="K8" s="839"/>
      <c r="L8" s="839"/>
      <c r="M8" s="839"/>
      <c r="N8" s="839"/>
      <c r="O8" s="840" t="n">
        <v>98.75</v>
      </c>
    </row>
    <row r="9" customFormat="false" ht="13.5" hidden="false" customHeight="false" outlineLevel="0" collapsed="false">
      <c r="A9" s="845"/>
      <c r="B9" s="838" t="s">
        <v>66</v>
      </c>
      <c r="C9" s="839" t="n">
        <v>145.923333333333</v>
      </c>
      <c r="D9" s="839" t="n">
        <v>129.848333333333</v>
      </c>
      <c r="E9" s="839" t="n">
        <v>134.225</v>
      </c>
      <c r="F9" s="839" t="n">
        <v>127.691666666667</v>
      </c>
      <c r="G9" s="839"/>
      <c r="H9" s="839"/>
      <c r="I9" s="839"/>
      <c r="J9" s="839"/>
      <c r="K9" s="839"/>
      <c r="L9" s="839"/>
      <c r="M9" s="839"/>
      <c r="N9" s="839"/>
      <c r="O9" s="840" t="n">
        <v>134.42</v>
      </c>
    </row>
    <row r="10" s="844" customFormat="true" ht="15.75" hidden="false" customHeight="false" outlineLevel="0" collapsed="false">
      <c r="A10" s="845"/>
      <c r="B10" s="841" t="s">
        <v>68</v>
      </c>
      <c r="C10" s="842" t="n">
        <v>114.745142857143</v>
      </c>
      <c r="D10" s="842" t="n">
        <v>104.872352941176</v>
      </c>
      <c r="E10" s="842" t="n">
        <v>103.118235294118</v>
      </c>
      <c r="F10" s="842" t="n">
        <v>99.9441176470588</v>
      </c>
      <c r="G10" s="842"/>
      <c r="H10" s="842"/>
      <c r="I10" s="842"/>
      <c r="J10" s="842"/>
      <c r="K10" s="842"/>
      <c r="L10" s="842"/>
      <c r="M10" s="842"/>
      <c r="N10" s="842"/>
      <c r="O10" s="843" t="n">
        <v>104.86</v>
      </c>
    </row>
    <row r="11" customFormat="false" ht="13.5" hidden="false" customHeight="true" outlineLevel="0" collapsed="false">
      <c r="A11" s="845" t="s">
        <v>70</v>
      </c>
      <c r="B11" s="838" t="s">
        <v>65</v>
      </c>
      <c r="C11" s="839" t="n">
        <v>103.173333333333</v>
      </c>
      <c r="D11" s="839" t="n">
        <v>100.201666666667</v>
      </c>
      <c r="E11" s="839" t="n">
        <v>92.83</v>
      </c>
      <c r="F11" s="839" t="n">
        <v>93.8</v>
      </c>
      <c r="G11" s="839"/>
      <c r="H11" s="839"/>
      <c r="I11" s="839"/>
      <c r="J11" s="839"/>
      <c r="K11" s="839"/>
      <c r="L11" s="839"/>
      <c r="M11" s="839"/>
      <c r="N11" s="839"/>
      <c r="O11" s="840" t="n">
        <v>97.5</v>
      </c>
    </row>
    <row r="12" customFormat="false" ht="13.5" hidden="false" customHeight="false" outlineLevel="0" collapsed="false">
      <c r="A12" s="845"/>
      <c r="B12" s="838" t="s">
        <v>66</v>
      </c>
      <c r="C12" s="839" t="n">
        <v>168.54</v>
      </c>
      <c r="D12" s="839" t="n">
        <v>150.1025</v>
      </c>
      <c r="E12" s="839" t="n">
        <v>140.9425</v>
      </c>
      <c r="F12" s="839" t="n">
        <v>133.0925</v>
      </c>
      <c r="G12" s="839"/>
      <c r="H12" s="839"/>
      <c r="I12" s="839"/>
      <c r="J12" s="839"/>
      <c r="K12" s="839"/>
      <c r="L12" s="839"/>
      <c r="M12" s="839"/>
      <c r="N12" s="839"/>
      <c r="O12" s="840" t="n">
        <v>148.17</v>
      </c>
    </row>
    <row r="13" customFormat="false" ht="13.5" hidden="false" customHeight="false" outlineLevel="0" collapsed="false">
      <c r="A13" s="845"/>
      <c r="B13" s="838" t="s">
        <v>67</v>
      </c>
      <c r="C13" s="839" t="n">
        <v>159.666666666667</v>
      </c>
      <c r="D13" s="839" t="n">
        <v>136.793333333333</v>
      </c>
      <c r="E13" s="839" t="n">
        <v>133.316666666667</v>
      </c>
      <c r="F13" s="839" t="n">
        <v>139.566666666667</v>
      </c>
      <c r="G13" s="839"/>
      <c r="H13" s="839"/>
      <c r="I13" s="839"/>
      <c r="J13" s="839"/>
      <c r="K13" s="839"/>
      <c r="L13" s="839"/>
      <c r="M13" s="839"/>
      <c r="N13" s="839"/>
      <c r="O13" s="840" t="n">
        <v>142.34</v>
      </c>
    </row>
    <row r="14" s="844" customFormat="true" ht="15.75" hidden="false" customHeight="false" outlineLevel="0" collapsed="false">
      <c r="A14" s="845"/>
      <c r="B14" s="841" t="s">
        <v>68</v>
      </c>
      <c r="C14" s="842" t="n">
        <v>136.32</v>
      </c>
      <c r="D14" s="842" t="n">
        <v>124</v>
      </c>
      <c r="E14" s="842" t="n">
        <v>116.976923076923</v>
      </c>
      <c r="F14" s="842" t="n">
        <v>116.451538461538</v>
      </c>
      <c r="G14" s="842"/>
      <c r="H14" s="842"/>
      <c r="I14" s="842"/>
      <c r="J14" s="842"/>
      <c r="K14" s="842"/>
      <c r="L14" s="842"/>
      <c r="M14" s="842"/>
      <c r="N14" s="842"/>
      <c r="O14" s="843" t="n">
        <v>123.44</v>
      </c>
    </row>
    <row r="15" customFormat="false" ht="13.5" hidden="false" customHeight="true" outlineLevel="0" collapsed="false">
      <c r="A15" s="845" t="s">
        <v>71</v>
      </c>
      <c r="B15" s="838" t="s">
        <v>65</v>
      </c>
      <c r="C15" s="839" t="n">
        <v>100.122727272727</v>
      </c>
      <c r="D15" s="839" t="n">
        <v>92.9209090909091</v>
      </c>
      <c r="E15" s="839" t="n">
        <v>96.5818181818182</v>
      </c>
      <c r="F15" s="839" t="n">
        <v>95.1827272727273</v>
      </c>
      <c r="G15" s="839"/>
      <c r="H15" s="839"/>
      <c r="I15" s="839"/>
      <c r="J15" s="839"/>
      <c r="K15" s="839"/>
      <c r="L15" s="839"/>
      <c r="M15" s="839"/>
      <c r="N15" s="839"/>
      <c r="O15" s="840" t="n">
        <v>96.2</v>
      </c>
    </row>
    <row r="16" customFormat="false" ht="13.5" hidden="false" customHeight="false" outlineLevel="0" collapsed="false">
      <c r="A16" s="845"/>
      <c r="B16" s="838" t="s">
        <v>72</v>
      </c>
      <c r="C16" s="839" t="n">
        <v>123.4775</v>
      </c>
      <c r="D16" s="839" t="n">
        <v>118.6225</v>
      </c>
      <c r="E16" s="839" t="n">
        <v>119.9225</v>
      </c>
      <c r="F16" s="839" t="n">
        <v>119.7225</v>
      </c>
      <c r="G16" s="839"/>
      <c r="H16" s="839"/>
      <c r="I16" s="839"/>
      <c r="J16" s="839"/>
      <c r="K16" s="839"/>
      <c r="L16" s="839"/>
      <c r="M16" s="839"/>
      <c r="N16" s="839"/>
      <c r="O16" s="840" t="n">
        <v>120.44</v>
      </c>
    </row>
    <row r="17" s="844" customFormat="true" ht="15.75" hidden="false" customHeight="false" outlineLevel="0" collapsed="false">
      <c r="A17" s="845"/>
      <c r="B17" s="841" t="s">
        <v>68</v>
      </c>
      <c r="C17" s="842" t="n">
        <v>106.350666666667</v>
      </c>
      <c r="D17" s="842" t="n">
        <v>99.7746666666667</v>
      </c>
      <c r="E17" s="842" t="n">
        <v>102.806</v>
      </c>
      <c r="F17" s="842" t="n">
        <v>101.726666666667</v>
      </c>
      <c r="G17" s="842"/>
      <c r="H17" s="842"/>
      <c r="I17" s="842"/>
      <c r="J17" s="842"/>
      <c r="K17" s="842"/>
      <c r="L17" s="842"/>
      <c r="M17" s="842"/>
      <c r="N17" s="842"/>
      <c r="O17" s="843" t="n">
        <v>102.66</v>
      </c>
    </row>
    <row r="18" customFormat="false" ht="13.5" hidden="false" customHeight="true" outlineLevel="0" collapsed="false">
      <c r="A18" s="845" t="s">
        <v>73</v>
      </c>
      <c r="B18" s="838" t="s">
        <v>65</v>
      </c>
      <c r="C18" s="839" t="n">
        <v>102.548</v>
      </c>
      <c r="D18" s="839" t="n">
        <v>99.19</v>
      </c>
      <c r="E18" s="839" t="n">
        <v>96.128</v>
      </c>
      <c r="F18" s="839" t="n">
        <v>99.868</v>
      </c>
      <c r="G18" s="839"/>
      <c r="H18" s="839"/>
      <c r="I18" s="839"/>
      <c r="J18" s="839"/>
      <c r="K18" s="839"/>
      <c r="L18" s="839"/>
      <c r="M18" s="839"/>
      <c r="N18" s="839"/>
      <c r="O18" s="840" t="n">
        <v>99.43</v>
      </c>
    </row>
    <row r="19" customFormat="false" ht="13.5" hidden="false" customHeight="false" outlineLevel="0" collapsed="false">
      <c r="A19" s="845"/>
      <c r="B19" s="838" t="s">
        <v>66</v>
      </c>
      <c r="C19" s="839" t="n">
        <v>162.7</v>
      </c>
      <c r="D19" s="839" t="n">
        <v>145.17</v>
      </c>
      <c r="E19" s="839" t="n">
        <v>129.87</v>
      </c>
      <c r="F19" s="839" t="n">
        <v>122.375</v>
      </c>
      <c r="G19" s="839"/>
      <c r="H19" s="839"/>
      <c r="I19" s="839"/>
      <c r="J19" s="839"/>
      <c r="K19" s="839"/>
      <c r="L19" s="839"/>
      <c r="M19" s="839"/>
      <c r="N19" s="839"/>
      <c r="O19" s="840" t="n">
        <v>140.03</v>
      </c>
    </row>
    <row r="20" s="844" customFormat="true" ht="15.75" hidden="false" customHeight="false" outlineLevel="0" collapsed="false">
      <c r="A20" s="845"/>
      <c r="B20" s="841" t="s">
        <v>68</v>
      </c>
      <c r="C20" s="842" t="n">
        <v>119.734285714286</v>
      </c>
      <c r="D20" s="842" t="n">
        <v>112.327142857143</v>
      </c>
      <c r="E20" s="842" t="n">
        <v>105.768571428571</v>
      </c>
      <c r="F20" s="842" t="n">
        <v>106.298571428571</v>
      </c>
      <c r="G20" s="842"/>
      <c r="H20" s="842"/>
      <c r="I20" s="842"/>
      <c r="J20" s="842"/>
      <c r="K20" s="842"/>
      <c r="L20" s="842"/>
      <c r="M20" s="842"/>
      <c r="N20" s="842"/>
      <c r="O20" s="843" t="n">
        <v>111.03</v>
      </c>
    </row>
    <row r="21" s="849" customFormat="true" ht="16.5" hidden="false" customHeight="false" outlineLevel="0" collapsed="false">
      <c r="A21" s="846" t="s">
        <v>90</v>
      </c>
      <c r="B21" s="846"/>
      <c r="C21" s="847" t="n">
        <v>119.67</v>
      </c>
      <c r="D21" s="847" t="n">
        <v>112.600952380952</v>
      </c>
      <c r="E21" s="847" t="n">
        <v>109.631714285714</v>
      </c>
      <c r="F21" s="847" t="n">
        <v>109.67419047619</v>
      </c>
      <c r="G21" s="847"/>
      <c r="H21" s="847"/>
      <c r="I21" s="847"/>
      <c r="J21" s="847"/>
      <c r="K21" s="847"/>
      <c r="L21" s="847"/>
      <c r="M21" s="847"/>
      <c r="N21" s="847"/>
      <c r="O21" s="848" t="n">
        <v>112.41</v>
      </c>
    </row>
    <row r="22" customFormat="false" ht="22.5" hidden="false" customHeight="true" outlineLevel="0" collapsed="false"/>
    <row r="23" customFormat="false" ht="24.95" hidden="false" customHeight="true" outlineLevel="0" collapsed="false">
      <c r="A23" s="827" t="s">
        <v>111</v>
      </c>
      <c r="B23" s="827"/>
      <c r="C23" s="827"/>
      <c r="D23" s="827"/>
      <c r="E23" s="827"/>
      <c r="F23" s="827"/>
      <c r="G23" s="827"/>
      <c r="H23" s="827"/>
      <c r="I23" s="827"/>
      <c r="J23" s="827"/>
      <c r="K23" s="827"/>
      <c r="L23" s="827"/>
      <c r="M23" s="827"/>
      <c r="N23" s="827"/>
      <c r="O23" s="827"/>
    </row>
    <row r="24" customFormat="false" ht="12.75" hidden="false" customHeight="true" outlineLevel="0" collapsed="false">
      <c r="A24" s="828" t="s">
        <v>61</v>
      </c>
      <c r="B24" s="829" t="s">
        <v>97</v>
      </c>
      <c r="C24" s="830" t="s">
        <v>112</v>
      </c>
      <c r="D24" s="830" t="s">
        <v>113</v>
      </c>
      <c r="E24" s="830" t="s">
        <v>114</v>
      </c>
      <c r="F24" s="830" t="s">
        <v>115</v>
      </c>
      <c r="G24" s="830" t="s">
        <v>116</v>
      </c>
      <c r="H24" s="830" t="s">
        <v>117</v>
      </c>
      <c r="I24" s="830" t="s">
        <v>118</v>
      </c>
      <c r="J24" s="830" t="s">
        <v>119</v>
      </c>
      <c r="K24" s="830" t="s">
        <v>120</v>
      </c>
      <c r="L24" s="830" t="s">
        <v>121</v>
      </c>
      <c r="M24" s="830" t="s">
        <v>122</v>
      </c>
      <c r="N24" s="830" t="s">
        <v>123</v>
      </c>
      <c r="O24" s="831" t="s">
        <v>28</v>
      </c>
    </row>
    <row r="25" customFormat="false" ht="13.5" hidden="false" customHeight="false" outlineLevel="0" collapsed="false">
      <c r="A25" s="828"/>
      <c r="B25" s="829"/>
      <c r="C25" s="832" t="s">
        <v>110</v>
      </c>
      <c r="D25" s="832" t="s">
        <v>110</v>
      </c>
      <c r="E25" s="832" t="s">
        <v>110</v>
      </c>
      <c r="F25" s="832" t="s">
        <v>110</v>
      </c>
      <c r="G25" s="832" t="s">
        <v>110</v>
      </c>
      <c r="H25" s="832" t="s">
        <v>110</v>
      </c>
      <c r="I25" s="832" t="s">
        <v>110</v>
      </c>
      <c r="J25" s="832" t="s">
        <v>110</v>
      </c>
      <c r="K25" s="832" t="s">
        <v>110</v>
      </c>
      <c r="L25" s="832" t="s">
        <v>110</v>
      </c>
      <c r="M25" s="832" t="s">
        <v>110</v>
      </c>
      <c r="N25" s="832" t="s">
        <v>110</v>
      </c>
      <c r="O25" s="833" t="s">
        <v>110</v>
      </c>
    </row>
    <row r="26" customFormat="false" ht="12.75" hidden="false" customHeight="true" outlineLevel="0" collapsed="false">
      <c r="A26" s="834" t="s">
        <v>89</v>
      </c>
      <c r="B26" s="835" t="s">
        <v>65</v>
      </c>
      <c r="C26" s="836" t="n">
        <v>104.411538461538</v>
      </c>
      <c r="D26" s="836" t="n">
        <v>97.7569230769231</v>
      </c>
      <c r="E26" s="836" t="n">
        <v>94.2807692307692</v>
      </c>
      <c r="F26" s="836" t="n">
        <v>98.5907692307692</v>
      </c>
      <c r="G26" s="836"/>
      <c r="H26" s="836"/>
      <c r="I26" s="836"/>
      <c r="J26" s="836"/>
      <c r="K26" s="836"/>
      <c r="L26" s="836"/>
      <c r="M26" s="836"/>
      <c r="N26" s="836"/>
      <c r="O26" s="837" t="n">
        <v>98.76</v>
      </c>
    </row>
    <row r="27" customFormat="false" ht="13.5" hidden="false" customHeight="false" outlineLevel="0" collapsed="false">
      <c r="A27" s="834"/>
      <c r="B27" s="838" t="s">
        <v>66</v>
      </c>
      <c r="C27" s="839" t="n">
        <v>109.104</v>
      </c>
      <c r="D27" s="839" t="n">
        <v>108.686</v>
      </c>
      <c r="E27" s="839" t="n">
        <v>101.778</v>
      </c>
      <c r="F27" s="839" t="n">
        <v>105.052</v>
      </c>
      <c r="G27" s="839"/>
      <c r="H27" s="839"/>
      <c r="I27" s="839"/>
      <c r="J27" s="839"/>
      <c r="K27" s="839"/>
      <c r="L27" s="839"/>
      <c r="M27" s="839"/>
      <c r="N27" s="839"/>
      <c r="O27" s="840" t="n">
        <v>106.16</v>
      </c>
    </row>
    <row r="28" customFormat="false" ht="13.5" hidden="false" customHeight="false" outlineLevel="0" collapsed="false">
      <c r="A28" s="834"/>
      <c r="B28" s="838" t="s">
        <v>67</v>
      </c>
      <c r="C28" s="839" t="n">
        <v>148.558</v>
      </c>
      <c r="D28" s="839" t="n">
        <v>142.571333333333</v>
      </c>
      <c r="E28" s="839" t="n">
        <v>137.380666666667</v>
      </c>
      <c r="F28" s="839" t="n">
        <v>141.473333333333</v>
      </c>
      <c r="G28" s="839"/>
      <c r="H28" s="839"/>
      <c r="I28" s="839"/>
      <c r="J28" s="839"/>
      <c r="K28" s="839"/>
      <c r="L28" s="839"/>
      <c r="M28" s="839"/>
      <c r="N28" s="839"/>
      <c r="O28" s="840" t="n">
        <v>142.5</v>
      </c>
    </row>
    <row r="29" customFormat="false" ht="15" hidden="false" customHeight="false" outlineLevel="0" collapsed="false">
      <c r="A29" s="834"/>
      <c r="B29" s="841" t="s">
        <v>68</v>
      </c>
      <c r="C29" s="842" t="n">
        <v>125.189090909091</v>
      </c>
      <c r="D29" s="842" t="n">
        <v>119.78303030303</v>
      </c>
      <c r="E29" s="842" t="n">
        <v>115.007575757576</v>
      </c>
      <c r="F29" s="842" t="n">
        <v>119.061818181818</v>
      </c>
      <c r="G29" s="842"/>
      <c r="H29" s="842"/>
      <c r="I29" s="842"/>
      <c r="J29" s="842"/>
      <c r="K29" s="842"/>
      <c r="L29" s="842"/>
      <c r="M29" s="842"/>
      <c r="N29" s="842"/>
      <c r="O29" s="843" t="n">
        <v>119.76</v>
      </c>
    </row>
    <row r="30" customFormat="false" ht="13.5" hidden="false" customHeight="true" outlineLevel="0" collapsed="false">
      <c r="A30" s="845" t="s">
        <v>69</v>
      </c>
      <c r="B30" s="838" t="s">
        <v>65</v>
      </c>
      <c r="C30" s="839" t="n">
        <v>110.392</v>
      </c>
      <c r="D30" s="839" t="n">
        <v>99.911724137931</v>
      </c>
      <c r="E30" s="839" t="n">
        <v>93.4963333333333</v>
      </c>
      <c r="F30" s="839" t="n">
        <v>87.7241935483871</v>
      </c>
      <c r="G30" s="839"/>
      <c r="H30" s="839"/>
      <c r="I30" s="839"/>
      <c r="J30" s="839"/>
      <c r="K30" s="839"/>
      <c r="L30" s="839"/>
      <c r="M30" s="839"/>
      <c r="N30" s="839"/>
      <c r="O30" s="840" t="n">
        <v>96.78</v>
      </c>
    </row>
    <row r="31" customFormat="false" ht="13.5" hidden="false" customHeight="false" outlineLevel="0" collapsed="false">
      <c r="A31" s="845"/>
      <c r="B31" s="838" t="s">
        <v>66</v>
      </c>
      <c r="C31" s="839" t="n">
        <v>166.51</v>
      </c>
      <c r="D31" s="839" t="n">
        <v>131.885</v>
      </c>
      <c r="E31" s="839" t="n">
        <v>125.216666666667</v>
      </c>
      <c r="F31" s="839" t="n">
        <v>125.753333333333</v>
      </c>
      <c r="G31" s="839"/>
      <c r="H31" s="839"/>
      <c r="I31" s="839"/>
      <c r="J31" s="839"/>
      <c r="K31" s="839"/>
      <c r="L31" s="839"/>
      <c r="M31" s="839"/>
      <c r="N31" s="839"/>
      <c r="O31" s="840" t="n">
        <v>137.34</v>
      </c>
    </row>
    <row r="32" customFormat="false" ht="15" hidden="false" customHeight="false" outlineLevel="0" collapsed="false">
      <c r="A32" s="845"/>
      <c r="B32" s="841" t="s">
        <v>68</v>
      </c>
      <c r="C32" s="842" t="n">
        <v>119.745</v>
      </c>
      <c r="D32" s="842" t="n">
        <v>105.392857142857</v>
      </c>
      <c r="E32" s="842" t="n">
        <v>98.7830555555556</v>
      </c>
      <c r="F32" s="842" t="n">
        <v>93.8910810810811</v>
      </c>
      <c r="G32" s="842"/>
      <c r="H32" s="842"/>
      <c r="I32" s="842"/>
      <c r="J32" s="842"/>
      <c r="K32" s="842"/>
      <c r="L32" s="842"/>
      <c r="M32" s="842"/>
      <c r="N32" s="842"/>
      <c r="O32" s="843" t="n">
        <v>103.35</v>
      </c>
    </row>
    <row r="33" customFormat="false" ht="13.5" hidden="false" customHeight="true" outlineLevel="0" collapsed="false">
      <c r="A33" s="845" t="s">
        <v>70</v>
      </c>
      <c r="B33" s="838" t="s">
        <v>65</v>
      </c>
      <c r="C33" s="839" t="n">
        <v>97.73</v>
      </c>
      <c r="D33" s="839" t="n">
        <v>91.985</v>
      </c>
      <c r="E33" s="839" t="n">
        <v>92.34</v>
      </c>
      <c r="F33" s="839" t="n">
        <v>84.106</v>
      </c>
      <c r="G33" s="839"/>
      <c r="H33" s="839"/>
      <c r="I33" s="839"/>
      <c r="J33" s="839"/>
      <c r="K33" s="839"/>
      <c r="L33" s="839"/>
      <c r="M33" s="839"/>
      <c r="N33" s="839"/>
      <c r="O33" s="840" t="n">
        <v>91.73</v>
      </c>
    </row>
    <row r="34" customFormat="false" ht="13.5" hidden="false" customHeight="false" outlineLevel="0" collapsed="false">
      <c r="A34" s="845"/>
      <c r="B34" s="838" t="s">
        <v>66</v>
      </c>
      <c r="C34" s="839" t="n">
        <v>129.313333333333</v>
      </c>
      <c r="D34" s="839" t="n">
        <v>122.71</v>
      </c>
      <c r="E34" s="839" t="n">
        <v>118.186666666667</v>
      </c>
      <c r="F34" s="839" t="n">
        <v>111.913333333333</v>
      </c>
      <c r="G34" s="839"/>
      <c r="H34" s="839"/>
      <c r="I34" s="839"/>
      <c r="J34" s="839"/>
      <c r="K34" s="839"/>
      <c r="L34" s="839"/>
      <c r="M34" s="839"/>
      <c r="N34" s="839"/>
      <c r="O34" s="840" t="n">
        <v>120.53</v>
      </c>
    </row>
    <row r="35" customFormat="false" ht="13.5" hidden="false" customHeight="false" outlineLevel="0" collapsed="false">
      <c r="A35" s="845"/>
      <c r="B35" s="838" t="s">
        <v>67</v>
      </c>
      <c r="C35" s="839" t="n">
        <v>147.51</v>
      </c>
      <c r="D35" s="839" t="n">
        <v>130.16</v>
      </c>
      <c r="E35" s="839" t="n">
        <v>143.863333333333</v>
      </c>
      <c r="F35" s="839" t="n">
        <v>144.153333333333</v>
      </c>
      <c r="G35" s="839"/>
      <c r="H35" s="839"/>
      <c r="I35" s="839"/>
      <c r="J35" s="839"/>
      <c r="K35" s="839"/>
      <c r="L35" s="839"/>
      <c r="M35" s="839"/>
      <c r="N35" s="839"/>
      <c r="O35" s="840" t="n">
        <v>141.42</v>
      </c>
    </row>
    <row r="36" customFormat="false" ht="15" hidden="false" customHeight="false" outlineLevel="0" collapsed="false">
      <c r="A36" s="845"/>
      <c r="B36" s="841" t="s">
        <v>68</v>
      </c>
      <c r="C36" s="842" t="n">
        <v>122.139</v>
      </c>
      <c r="D36" s="842" t="n">
        <v>112.655</v>
      </c>
      <c r="E36" s="842" t="n">
        <v>113.440909090909</v>
      </c>
      <c r="F36" s="842" t="n">
        <v>108.066363636364</v>
      </c>
      <c r="G36" s="842"/>
      <c r="H36" s="842"/>
      <c r="I36" s="842"/>
      <c r="J36" s="842"/>
      <c r="K36" s="842"/>
      <c r="L36" s="842"/>
      <c r="M36" s="842"/>
      <c r="N36" s="842"/>
      <c r="O36" s="843" t="n">
        <v>113.14</v>
      </c>
    </row>
    <row r="37" customFormat="false" ht="13.5" hidden="false" customHeight="true" outlineLevel="0" collapsed="false">
      <c r="A37" s="845" t="s">
        <v>71</v>
      </c>
      <c r="B37" s="838" t="s">
        <v>65</v>
      </c>
      <c r="C37" s="839" t="n">
        <v>99.644</v>
      </c>
      <c r="D37" s="839" t="n">
        <v>97.012</v>
      </c>
      <c r="E37" s="839" t="n">
        <v>95.814</v>
      </c>
      <c r="F37" s="839" t="n">
        <v>89.442</v>
      </c>
      <c r="G37" s="839"/>
      <c r="H37" s="839"/>
      <c r="I37" s="839"/>
      <c r="J37" s="839"/>
      <c r="K37" s="839"/>
      <c r="L37" s="839"/>
      <c r="M37" s="839"/>
      <c r="N37" s="839"/>
      <c r="O37" s="840" t="n">
        <v>95.48</v>
      </c>
    </row>
    <row r="38" customFormat="false" ht="13.5" hidden="false" customHeight="false" outlineLevel="0" collapsed="false">
      <c r="A38" s="845"/>
      <c r="B38" s="838" t="s">
        <v>72</v>
      </c>
      <c r="C38" s="839" t="n">
        <v>126.075</v>
      </c>
      <c r="D38" s="839" t="n">
        <v>123.1875</v>
      </c>
      <c r="E38" s="839" t="n">
        <v>122.92</v>
      </c>
      <c r="F38" s="839" t="n">
        <v>119.3</v>
      </c>
      <c r="G38" s="839"/>
      <c r="H38" s="839"/>
      <c r="I38" s="839"/>
      <c r="J38" s="839"/>
      <c r="K38" s="839"/>
      <c r="L38" s="839"/>
      <c r="M38" s="839"/>
      <c r="N38" s="839"/>
      <c r="O38" s="840" t="n">
        <v>122.87</v>
      </c>
    </row>
    <row r="39" customFormat="false" ht="15" hidden="false" customHeight="false" outlineLevel="0" collapsed="false">
      <c r="A39" s="845"/>
      <c r="B39" s="841" t="s">
        <v>68</v>
      </c>
      <c r="C39" s="842" t="n">
        <v>107.195714285714</v>
      </c>
      <c r="D39" s="842" t="n">
        <v>104.490714285714</v>
      </c>
      <c r="E39" s="842" t="n">
        <v>103.558571428571</v>
      </c>
      <c r="F39" s="842" t="n">
        <v>97.9728571428571</v>
      </c>
      <c r="G39" s="842"/>
      <c r="H39" s="842"/>
      <c r="I39" s="842"/>
      <c r="J39" s="842"/>
      <c r="K39" s="842"/>
      <c r="L39" s="842"/>
      <c r="M39" s="842"/>
      <c r="N39" s="842"/>
      <c r="O39" s="843" t="n">
        <v>103.3</v>
      </c>
    </row>
    <row r="40" customFormat="false" ht="13.5" hidden="false" customHeight="true" outlineLevel="0" collapsed="false">
      <c r="A40" s="845" t="s">
        <v>73</v>
      </c>
      <c r="B40" s="838" t="s">
        <v>65</v>
      </c>
      <c r="C40" s="839" t="n">
        <v>103.896</v>
      </c>
      <c r="D40" s="839" t="n">
        <v>101.708</v>
      </c>
      <c r="E40" s="839" t="n">
        <v>102.392</v>
      </c>
      <c r="F40" s="839" t="n">
        <v>94.972</v>
      </c>
      <c r="G40" s="839"/>
      <c r="H40" s="839"/>
      <c r="I40" s="839"/>
      <c r="J40" s="839"/>
      <c r="K40" s="839"/>
      <c r="L40" s="839"/>
      <c r="M40" s="839"/>
      <c r="N40" s="839"/>
      <c r="O40" s="840" t="n">
        <v>100.74</v>
      </c>
    </row>
    <row r="41" customFormat="false" ht="13.5" hidden="false" customHeight="false" outlineLevel="0" collapsed="false">
      <c r="A41" s="845"/>
      <c r="B41" s="838" t="s">
        <v>66</v>
      </c>
      <c r="C41" s="839" t="n">
        <v>142.195</v>
      </c>
      <c r="D41" s="839" t="n">
        <v>128.735</v>
      </c>
      <c r="E41" s="839" t="n">
        <v>125.835</v>
      </c>
      <c r="F41" s="839" t="n">
        <v>128.68</v>
      </c>
      <c r="G41" s="839"/>
      <c r="H41" s="839"/>
      <c r="I41" s="839"/>
      <c r="J41" s="839"/>
      <c r="K41" s="839"/>
      <c r="L41" s="839"/>
      <c r="M41" s="839"/>
      <c r="N41" s="839"/>
      <c r="O41" s="840" t="n">
        <v>131.36</v>
      </c>
    </row>
    <row r="42" customFormat="false" ht="15" hidden="false" customHeight="false" outlineLevel="0" collapsed="false">
      <c r="A42" s="845"/>
      <c r="B42" s="841" t="s">
        <v>68</v>
      </c>
      <c r="C42" s="842" t="n">
        <v>114.838571428571</v>
      </c>
      <c r="D42" s="842" t="n">
        <v>109.43</v>
      </c>
      <c r="E42" s="842" t="n">
        <v>109.09</v>
      </c>
      <c r="F42" s="842" t="n">
        <v>104.602857142857</v>
      </c>
      <c r="G42" s="842"/>
      <c r="H42" s="842"/>
      <c r="I42" s="842"/>
      <c r="J42" s="842"/>
      <c r="K42" s="842"/>
      <c r="L42" s="842"/>
      <c r="M42" s="842"/>
      <c r="N42" s="842"/>
      <c r="O42" s="843" t="n">
        <v>109.49</v>
      </c>
    </row>
    <row r="43" customFormat="false" ht="15.75" hidden="false" customHeight="false" outlineLevel="0" collapsed="false">
      <c r="A43" s="846" t="s">
        <v>90</v>
      </c>
      <c r="B43" s="846"/>
      <c r="C43" s="847" t="n">
        <v>119.6806</v>
      </c>
      <c r="D43" s="847" t="n">
        <v>111.08101010101</v>
      </c>
      <c r="E43" s="847" t="n">
        <v>107.056831683168</v>
      </c>
      <c r="F43" s="847" t="n">
        <v>104.85862745098</v>
      </c>
      <c r="G43" s="847"/>
      <c r="H43" s="847"/>
      <c r="I43" s="847"/>
      <c r="J43" s="847"/>
      <c r="K43" s="847"/>
      <c r="L43" s="847"/>
      <c r="M43" s="847"/>
      <c r="N43" s="847"/>
      <c r="O43" s="848" t="n">
        <v>110.13</v>
      </c>
    </row>
    <row r="44" customFormat="false" ht="22.5" hidden="false" customHeight="true" outlineLevel="0" collapsed="false"/>
    <row r="45" customFormat="false" ht="24.95" hidden="false" customHeight="true" outlineLevel="0" collapsed="false">
      <c r="A45" s="827" t="s">
        <v>124</v>
      </c>
      <c r="B45" s="827"/>
      <c r="C45" s="827"/>
      <c r="D45" s="827"/>
      <c r="E45" s="827"/>
      <c r="F45" s="827"/>
      <c r="G45" s="827"/>
      <c r="H45" s="827"/>
      <c r="I45" s="827"/>
      <c r="J45" s="827"/>
      <c r="K45" s="827"/>
      <c r="L45" s="827"/>
      <c r="M45" s="827"/>
      <c r="N45" s="827"/>
      <c r="O45" s="827"/>
    </row>
    <row r="46" customFormat="false" ht="12.75" hidden="false" customHeight="true" outlineLevel="0" collapsed="false">
      <c r="A46" s="850" t="s">
        <v>61</v>
      </c>
      <c r="B46" s="851" t="s">
        <v>97</v>
      </c>
      <c r="C46" s="851" t="s">
        <v>125</v>
      </c>
      <c r="D46" s="851" t="s">
        <v>126</v>
      </c>
      <c r="E46" s="851" t="s">
        <v>127</v>
      </c>
      <c r="F46" s="851" t="s">
        <v>128</v>
      </c>
      <c r="G46" s="851" t="s">
        <v>129</v>
      </c>
      <c r="H46" s="851" t="s">
        <v>130</v>
      </c>
      <c r="I46" s="851" t="s">
        <v>131</v>
      </c>
      <c r="J46" s="851" t="s">
        <v>132</v>
      </c>
      <c r="K46" s="851" t="s">
        <v>133</v>
      </c>
      <c r="L46" s="851" t="s">
        <v>134</v>
      </c>
      <c r="M46" s="851" t="s">
        <v>135</v>
      </c>
      <c r="N46" s="851" t="s">
        <v>136</v>
      </c>
      <c r="O46" s="852" t="s">
        <v>28</v>
      </c>
    </row>
    <row r="47" customFormat="false" ht="13.5" hidden="false" customHeight="false" outlineLevel="0" collapsed="false">
      <c r="A47" s="850"/>
      <c r="B47" s="851"/>
      <c r="C47" s="851"/>
      <c r="D47" s="851"/>
      <c r="E47" s="851"/>
      <c r="F47" s="851"/>
      <c r="G47" s="851"/>
      <c r="H47" s="851"/>
      <c r="I47" s="851"/>
      <c r="J47" s="851"/>
      <c r="K47" s="851"/>
      <c r="L47" s="851"/>
      <c r="M47" s="851"/>
      <c r="N47" s="851"/>
      <c r="O47" s="853" t="s">
        <v>110</v>
      </c>
    </row>
    <row r="48" customFormat="false" ht="13.5" hidden="false" customHeight="true" outlineLevel="0" collapsed="false">
      <c r="A48" s="834" t="s">
        <v>89</v>
      </c>
      <c r="B48" s="835" t="s">
        <v>65</v>
      </c>
      <c r="C48" s="854" t="n">
        <v>-0.0256568558834</v>
      </c>
      <c r="D48" s="854" t="n">
        <v>-0.00241080702527463</v>
      </c>
      <c r="E48" s="854" t="n">
        <v>-0.01289519846612</v>
      </c>
      <c r="F48" s="854" t="n">
        <v>-0.0198372448661133</v>
      </c>
      <c r="G48" s="854"/>
      <c r="H48" s="854"/>
      <c r="I48" s="854"/>
      <c r="J48" s="854"/>
      <c r="K48" s="854"/>
      <c r="L48" s="854"/>
      <c r="M48" s="854"/>
      <c r="N48" s="854"/>
      <c r="O48" s="855" t="n">
        <v>-0.0236938031591738</v>
      </c>
    </row>
    <row r="49" customFormat="false" ht="13.5" hidden="false" customHeight="false" outlineLevel="0" collapsed="false">
      <c r="A49" s="834"/>
      <c r="B49" s="838" t="s">
        <v>66</v>
      </c>
      <c r="C49" s="856" t="n">
        <v>0.00549934007919031</v>
      </c>
      <c r="D49" s="856" t="n">
        <v>0.0321660563458033</v>
      </c>
      <c r="E49" s="856" t="n">
        <v>0.0592858967556839</v>
      </c>
      <c r="F49" s="856" t="n">
        <v>0.0402467349503105</v>
      </c>
      <c r="G49" s="856"/>
      <c r="H49" s="856"/>
      <c r="I49" s="856"/>
      <c r="J49" s="856"/>
      <c r="K49" s="856"/>
      <c r="L49" s="856"/>
      <c r="M49" s="856"/>
      <c r="N49" s="856"/>
      <c r="O49" s="857" t="n">
        <v>0.0337226827430294</v>
      </c>
    </row>
    <row r="50" customFormat="false" ht="13.5" hidden="false" customHeight="false" outlineLevel="0" collapsed="false">
      <c r="A50" s="834"/>
      <c r="B50" s="838" t="s">
        <v>67</v>
      </c>
      <c r="C50" s="858" t="n">
        <v>0.0183542230419544</v>
      </c>
      <c r="D50" s="856" t="n">
        <v>0.0480274201919974</v>
      </c>
      <c r="E50" s="856" t="n">
        <v>0.0549956083097572</v>
      </c>
      <c r="F50" s="856" t="n">
        <v>0.0561566372932471</v>
      </c>
      <c r="G50" s="856"/>
      <c r="H50" s="856"/>
      <c r="I50" s="856"/>
      <c r="J50" s="856"/>
      <c r="K50" s="856"/>
      <c r="L50" s="856"/>
      <c r="M50" s="856"/>
      <c r="N50" s="856"/>
      <c r="O50" s="857" t="n">
        <v>0.0439298245614034</v>
      </c>
    </row>
    <row r="51" customFormat="false" ht="15" hidden="false" customHeight="false" outlineLevel="0" collapsed="false">
      <c r="A51" s="834"/>
      <c r="B51" s="841" t="s">
        <v>68</v>
      </c>
      <c r="C51" s="859" t="n">
        <v>-0.00863566386847562</v>
      </c>
      <c r="D51" s="859" t="n">
        <v>0.0116740959242807</v>
      </c>
      <c r="E51" s="859" t="n">
        <v>0.0149428013086537</v>
      </c>
      <c r="F51" s="859" t="n">
        <v>0.0111064025818012</v>
      </c>
      <c r="G51" s="859"/>
      <c r="H51" s="859"/>
      <c r="I51" s="859"/>
      <c r="J51" s="859"/>
      <c r="K51" s="859"/>
      <c r="L51" s="859"/>
      <c r="M51" s="859"/>
      <c r="N51" s="859"/>
      <c r="O51" s="860" t="n">
        <v>0.0026720106880427</v>
      </c>
    </row>
    <row r="52" customFormat="false" ht="13.5" hidden="false" customHeight="true" outlineLevel="0" collapsed="false">
      <c r="A52" s="845" t="s">
        <v>69</v>
      </c>
      <c r="B52" s="838" t="s">
        <v>65</v>
      </c>
      <c r="C52" s="856" t="n">
        <v>-0.019000627231859</v>
      </c>
      <c r="D52" s="856" t="n">
        <v>-0.00391712782909815</v>
      </c>
      <c r="E52" s="856" t="n">
        <v>0.0316179957146271</v>
      </c>
      <c r="F52" s="856" t="n">
        <v>0.0715198451367528</v>
      </c>
      <c r="G52" s="856"/>
      <c r="H52" s="856"/>
      <c r="I52" s="856"/>
      <c r="J52" s="856"/>
      <c r="K52" s="856"/>
      <c r="L52" s="856"/>
      <c r="M52" s="856"/>
      <c r="N52" s="856"/>
      <c r="O52" s="857" t="n">
        <v>0.0203554453399463</v>
      </c>
    </row>
    <row r="53" customFormat="false" ht="13.5" hidden="false" customHeight="false" outlineLevel="0" collapsed="false">
      <c r="A53" s="845"/>
      <c r="B53" s="838" t="s">
        <v>66</v>
      </c>
      <c r="C53" s="856" t="n">
        <v>-0.123636218044962</v>
      </c>
      <c r="D53" s="856" t="n">
        <v>-0.0154427468375226</v>
      </c>
      <c r="E53" s="856" t="n">
        <v>0.071941967256755</v>
      </c>
      <c r="F53" s="856" t="n">
        <v>0.0154137729947516</v>
      </c>
      <c r="G53" s="856"/>
      <c r="H53" s="856"/>
      <c r="I53" s="856"/>
      <c r="J53" s="856"/>
      <c r="K53" s="856"/>
      <c r="L53" s="856"/>
      <c r="M53" s="856"/>
      <c r="N53" s="856"/>
      <c r="O53" s="857" t="n">
        <v>-0.0212611038299113</v>
      </c>
    </row>
    <row r="54" customFormat="false" ht="15" hidden="false" customHeight="false" outlineLevel="0" collapsed="false">
      <c r="A54" s="845"/>
      <c r="B54" s="841" t="s">
        <v>68</v>
      </c>
      <c r="C54" s="859" t="n">
        <v>-0.0417542038737083</v>
      </c>
      <c r="D54" s="859" t="n">
        <v>-0.00493870472621465</v>
      </c>
      <c r="E54" s="859" t="n">
        <v>0.043885863969089</v>
      </c>
      <c r="F54" s="859" t="n">
        <v>0.0644687066788647</v>
      </c>
      <c r="G54" s="859"/>
      <c r="H54" s="859"/>
      <c r="I54" s="859"/>
      <c r="J54" s="859"/>
      <c r="K54" s="859"/>
      <c r="L54" s="859"/>
      <c r="M54" s="859"/>
      <c r="N54" s="859"/>
      <c r="O54" s="860" t="n">
        <v>0.0146105466860184</v>
      </c>
    </row>
    <row r="55" customFormat="false" ht="13.5" hidden="false" customHeight="true" outlineLevel="0" collapsed="false">
      <c r="A55" s="845" t="s">
        <v>70</v>
      </c>
      <c r="B55" s="838" t="s">
        <v>65</v>
      </c>
      <c r="C55" s="856" t="n">
        <v>0.0556976704526075</v>
      </c>
      <c r="D55" s="856" t="n">
        <v>0.0893261582504396</v>
      </c>
      <c r="E55" s="856" t="n">
        <v>0.00530647606670993</v>
      </c>
      <c r="F55" s="856" t="n">
        <v>0.11525931562552</v>
      </c>
      <c r="G55" s="856"/>
      <c r="H55" s="856"/>
      <c r="I55" s="856"/>
      <c r="J55" s="856"/>
      <c r="K55" s="856"/>
      <c r="L55" s="856"/>
      <c r="M55" s="856"/>
      <c r="N55" s="856"/>
      <c r="O55" s="857" t="n">
        <v>0.0629019949852828</v>
      </c>
    </row>
    <row r="56" customFormat="false" ht="13.5" hidden="false" customHeight="false" outlineLevel="0" collapsed="false">
      <c r="A56" s="845"/>
      <c r="B56" s="838" t="s">
        <v>66</v>
      </c>
      <c r="C56" s="856" t="n">
        <v>0.303345878228592</v>
      </c>
      <c r="D56" s="856" t="n">
        <v>0.223229565642572</v>
      </c>
      <c r="E56" s="856" t="n">
        <v>0.192541459837545</v>
      </c>
      <c r="F56" s="856" t="n">
        <v>0.189246142848633</v>
      </c>
      <c r="G56" s="856"/>
      <c r="H56" s="856"/>
      <c r="I56" s="856"/>
      <c r="J56" s="856"/>
      <c r="K56" s="856"/>
      <c r="L56" s="856"/>
      <c r="M56" s="856"/>
      <c r="N56" s="856"/>
      <c r="O56" s="857" t="n">
        <v>0.229320501120053</v>
      </c>
    </row>
    <row r="57" customFormat="false" ht="13.5" hidden="false" customHeight="false" outlineLevel="0" collapsed="false">
      <c r="A57" s="845"/>
      <c r="B57" s="838" t="s">
        <v>67</v>
      </c>
      <c r="C57" s="856" t="n">
        <v>0.082412491808465</v>
      </c>
      <c r="D57" s="856" t="n">
        <v>0.0509629174349518</v>
      </c>
      <c r="E57" s="856" t="n">
        <v>-0.0733103176625963</v>
      </c>
      <c r="F57" s="856" t="n">
        <v>-0.0318179716043099</v>
      </c>
      <c r="G57" s="856"/>
      <c r="H57" s="856"/>
      <c r="I57" s="856"/>
      <c r="J57" s="856"/>
      <c r="K57" s="856"/>
      <c r="L57" s="856"/>
      <c r="M57" s="856"/>
      <c r="N57" s="856"/>
      <c r="O57" s="857" t="n">
        <v>0.00650544477443089</v>
      </c>
    </row>
    <row r="58" customFormat="false" ht="15" hidden="false" customHeight="false" outlineLevel="0" collapsed="false">
      <c r="A58" s="845"/>
      <c r="B58" s="841" t="s">
        <v>68</v>
      </c>
      <c r="C58" s="859" t="n">
        <v>0.11610542087294</v>
      </c>
      <c r="D58" s="859" t="n">
        <v>0.100705694376636</v>
      </c>
      <c r="E58" s="859" t="n">
        <v>0.0311705363995302</v>
      </c>
      <c r="F58" s="859" t="n">
        <v>0.0775928285455261</v>
      </c>
      <c r="G58" s="859"/>
      <c r="H58" s="859"/>
      <c r="I58" s="859"/>
      <c r="J58" s="859"/>
      <c r="K58" s="859"/>
      <c r="L58" s="859"/>
      <c r="M58" s="859"/>
      <c r="N58" s="859"/>
      <c r="O58" s="860" t="n">
        <v>0.0910376524659713</v>
      </c>
    </row>
    <row r="59" customFormat="false" ht="13.5" hidden="false" customHeight="true" outlineLevel="0" collapsed="false">
      <c r="A59" s="845" t="s">
        <v>71</v>
      </c>
      <c r="B59" s="838" t="s">
        <v>65</v>
      </c>
      <c r="C59" s="856" t="n">
        <v>0.00480437630692535</v>
      </c>
      <c r="D59" s="856" t="n">
        <v>-0.0421709779108862</v>
      </c>
      <c r="E59" s="856" t="n">
        <v>0.00801363247352325</v>
      </c>
      <c r="F59" s="856" t="n">
        <v>0.0641837981342912</v>
      </c>
      <c r="G59" s="856"/>
      <c r="H59" s="856"/>
      <c r="I59" s="856"/>
      <c r="J59" s="856"/>
      <c r="K59" s="856"/>
      <c r="L59" s="856"/>
      <c r="M59" s="856"/>
      <c r="N59" s="856"/>
      <c r="O59" s="857" t="n">
        <v>0.00754084625052366</v>
      </c>
    </row>
    <row r="60" customFormat="false" ht="13.5" hidden="false" customHeight="false" outlineLevel="0" collapsed="false">
      <c r="A60" s="845"/>
      <c r="B60" s="838" t="s">
        <v>72</v>
      </c>
      <c r="C60" s="856" t="n">
        <v>-0.0206028157842556</v>
      </c>
      <c r="D60" s="856" t="n">
        <v>-0.0370573313039066</v>
      </c>
      <c r="E60" s="856" t="n">
        <v>-0.0243857793686951</v>
      </c>
      <c r="F60" s="856" t="n">
        <v>0.00354149203688181</v>
      </c>
      <c r="G60" s="856"/>
      <c r="H60" s="856"/>
      <c r="I60" s="856"/>
      <c r="J60" s="856"/>
      <c r="K60" s="856"/>
      <c r="L60" s="856"/>
      <c r="M60" s="856"/>
      <c r="N60" s="856"/>
      <c r="O60" s="857" t="n">
        <v>-0.0197770000813869</v>
      </c>
    </row>
    <row r="61" customFormat="false" ht="15" hidden="false" customHeight="false" outlineLevel="0" collapsed="false">
      <c r="A61" s="845"/>
      <c r="B61" s="841" t="s">
        <v>68</v>
      </c>
      <c r="C61" s="859" t="n">
        <v>-0.0078832220548971</v>
      </c>
      <c r="D61" s="859" t="n">
        <v>-0.0451336527966713</v>
      </c>
      <c r="E61" s="859" t="n">
        <v>-0.00726710902042985</v>
      </c>
      <c r="F61" s="859" t="n">
        <v>0.0383147907826755</v>
      </c>
      <c r="G61" s="859"/>
      <c r="H61" s="859"/>
      <c r="I61" s="859"/>
      <c r="J61" s="859"/>
      <c r="K61" s="859"/>
      <c r="L61" s="859"/>
      <c r="M61" s="859"/>
      <c r="N61" s="859"/>
      <c r="O61" s="860" t="n">
        <v>-0.00619554695062924</v>
      </c>
    </row>
    <row r="62" customFormat="false" ht="13.5" hidden="false" customHeight="true" outlineLevel="0" collapsed="false">
      <c r="A62" s="845" t="s">
        <v>73</v>
      </c>
      <c r="B62" s="838" t="s">
        <v>65</v>
      </c>
      <c r="C62" s="861" t="n">
        <v>-0.012974512974513</v>
      </c>
      <c r="D62" s="861" t="n">
        <v>-0.0247571479136351</v>
      </c>
      <c r="E62" s="861" t="n">
        <v>-0.061176654426127</v>
      </c>
      <c r="F62" s="861" t="n">
        <v>0.0515520363896726</v>
      </c>
      <c r="G62" s="861"/>
      <c r="H62" s="861"/>
      <c r="I62" s="861"/>
      <c r="J62" s="861"/>
      <c r="K62" s="861"/>
      <c r="L62" s="861"/>
      <c r="M62" s="861"/>
      <c r="N62" s="861"/>
      <c r="O62" s="862" t="n">
        <v>-0.0130037720865593</v>
      </c>
    </row>
    <row r="63" customFormat="false" ht="13.5" hidden="false" customHeight="false" outlineLevel="0" collapsed="false">
      <c r="A63" s="845"/>
      <c r="B63" s="838" t="s">
        <v>66</v>
      </c>
      <c r="C63" s="861" t="n">
        <v>0.144203382678716</v>
      </c>
      <c r="D63" s="861" t="n">
        <v>0.12766535907096</v>
      </c>
      <c r="E63" s="861" t="n">
        <v>0.0320658004529741</v>
      </c>
      <c r="F63" s="861" t="n">
        <v>-0.0489975132110663</v>
      </c>
      <c r="G63" s="861"/>
      <c r="H63" s="861"/>
      <c r="I63" s="861"/>
      <c r="J63" s="861"/>
      <c r="K63" s="861"/>
      <c r="L63" s="861"/>
      <c r="M63" s="861"/>
      <c r="N63" s="861"/>
      <c r="O63" s="862" t="n">
        <v>0.0660018270401948</v>
      </c>
    </row>
    <row r="64" customFormat="false" ht="15" hidden="false" customHeight="false" outlineLevel="0" collapsed="false">
      <c r="A64" s="845"/>
      <c r="B64" s="841" t="s">
        <v>68</v>
      </c>
      <c r="C64" s="863" t="n">
        <v>0.0426312712254467</v>
      </c>
      <c r="D64" s="863" t="n">
        <v>0.0264748501977777</v>
      </c>
      <c r="E64" s="863" t="n">
        <v>-0.0304466822937814</v>
      </c>
      <c r="F64" s="863" t="n">
        <v>0.0162109748436261</v>
      </c>
      <c r="G64" s="863"/>
      <c r="H64" s="863"/>
      <c r="I64" s="863"/>
      <c r="J64" s="863"/>
      <c r="K64" s="863"/>
      <c r="L64" s="863"/>
      <c r="M64" s="863"/>
      <c r="N64" s="863"/>
      <c r="O64" s="864" t="n">
        <v>0.0140652114348343</v>
      </c>
    </row>
    <row r="65" customFormat="false" ht="15.75" hidden="false" customHeight="false" outlineLevel="0" collapsed="false">
      <c r="A65" s="846" t="s">
        <v>90</v>
      </c>
      <c r="B65" s="846"/>
      <c r="C65" s="865" t="n">
        <f aca="false">(C21-C43)/C43</f>
        <v>-8.8569074687216E-005</v>
      </c>
      <c r="D65" s="865" t="n">
        <f aca="false">(D21-D43)/D43</f>
        <v>0.013683187419345</v>
      </c>
      <c r="E65" s="865" t="n">
        <f aca="false">(E21-E43)/E43</f>
        <v>0.0240515487154169</v>
      </c>
      <c r="F65" s="865" t="n">
        <f aca="false">(F21-F43)/F43</f>
        <v>0.0459243377705016</v>
      </c>
      <c r="G65" s="865"/>
      <c r="H65" s="865"/>
      <c r="I65" s="865"/>
      <c r="J65" s="865"/>
      <c r="K65" s="865"/>
      <c r="L65" s="865"/>
      <c r="M65" s="865"/>
      <c r="N65" s="865"/>
      <c r="O65" s="866" t="n">
        <f aca="false">(O21-O43)/O43</f>
        <v>0.0207028057749932</v>
      </c>
    </row>
  </sheetData>
  <mergeCells count="39">
    <mergeCell ref="A1:O1"/>
    <mergeCell ref="A2:A3"/>
    <mergeCell ref="B2:B3"/>
    <mergeCell ref="A4:A7"/>
    <mergeCell ref="A8:A10"/>
    <mergeCell ref="A11:A14"/>
    <mergeCell ref="A15:A17"/>
    <mergeCell ref="A18:A20"/>
    <mergeCell ref="A21:B21"/>
    <mergeCell ref="A23:O23"/>
    <mergeCell ref="A24:A25"/>
    <mergeCell ref="B24:B25"/>
    <mergeCell ref="A26:A29"/>
    <mergeCell ref="A30:A32"/>
    <mergeCell ref="A33:A36"/>
    <mergeCell ref="A37:A39"/>
    <mergeCell ref="A40:A42"/>
    <mergeCell ref="A43:B43"/>
    <mergeCell ref="A45:O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A48:A51"/>
    <mergeCell ref="A52:A54"/>
    <mergeCell ref="A55:A58"/>
    <mergeCell ref="A59:A61"/>
    <mergeCell ref="A62:A64"/>
    <mergeCell ref="A65:B65"/>
  </mergeCells>
  <printOptions headings="false" gridLines="false" gridLinesSet="true" horizontalCentered="true" verticalCentered="false"/>
  <pageMargins left="0" right="0" top="1.11111111111111" bottom="0.75" header="0.5" footer="0.75"/>
  <pageSetup paperSize="1" scale="60" fitToWidth="1" fitToHeight="1" pageOrder="downThenOver" orientation="landscape" blackAndWhite="false" draft="false" cellComments="none" horizontalDpi="300" verticalDpi="300" copies="1"/>
  <headerFooter differentFirst="false" differentOddEven="false">
    <oddHeader>&amp;C&amp;"바탕,Bold"&amp;20AVERAGE ROOM RATE (ARR$) BY REGION AND NUMBER OF ROOMS</oddHeader>
    <oddFooter>&amp;L&amp;"Arial,Bold"&amp;12Prepared by:  Carlos J. Acobis Ross
Source:  Average Room Rate (ARR$) Monthly Survey
Research and Statistics Division</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22:29:03Z</dcterms:created>
  <dc:creator>CAcobis</dc:creator>
  <dc:description/>
  <dc:language>en-US</dc:language>
  <cp:lastModifiedBy>francisco.pesante</cp:lastModifiedBy>
  <cp:lastPrinted>2011-12-27T23:05:46Z</cp:lastPrinted>
  <dcterms:modified xsi:type="dcterms:W3CDTF">2011-12-30T13:00:16Z</dcterms:modified>
  <cp:revision>0</cp:revision>
  <dc:subject/>
  <dc:title/>
</cp:coreProperties>
</file>