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OCTOBER 2012" sheetId="2" state="visible" r:id="rId3"/>
    <sheet name="REG+OCC BY CLASS FY 2012-2013" sheetId="3" state="visible" r:id="rId4"/>
    <sheet name="REG+OCC BY CLASS CY 2012" sheetId="4" state="visible" r:id="rId5"/>
    <sheet name="REG+OCC BY REGION OCTOBER 2012" sheetId="5" state="visible" r:id="rId6"/>
    <sheet name="REG+OCC BY REGION FY 2012-2013" sheetId="6" state="visible" r:id="rId7"/>
    <sheet name="REG+OCC BY REGION CY 2012" sheetId="7" state="visible" r:id="rId8"/>
    <sheet name="ARR$ OCTOBER 2012" sheetId="8" state="visible" r:id="rId9"/>
    <sheet name="ARR$ BY REGION FY 12-13" sheetId="9" state="visible" r:id="rId10"/>
    <sheet name="ARR$ BY AREA FY 12-13"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2'!$A$1:$O$69</definedName>
    <definedName function="false" hidden="false" localSheetId="8" name="_xlnm.Print_Area" vbProcedure="false">'ARR$ BY REGION FY 12-13'!$A$1:$O$69</definedName>
    <definedName function="false" hidden="false" localSheetId="1" name="_xlnm.Print_Area" vbProcedure="false">'REG+OCC BY CLASS OCTOBER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2">
  <si>
    <t xml:space="preserve">PRTC MONTHLY STATISTICS REPORT</t>
  </si>
  <si>
    <t xml:space="preserve">OCTOBER 2012</t>
  </si>
  <si>
    <t xml:space="preserve">REGISTRATION AND OCCUPANCY SURVEY DATA FOR ENDORSED LODGINGS*</t>
  </si>
  <si>
    <t xml:space="preserve">CHANGE</t>
  </si>
  <si>
    <t xml:space="preserve">Occupancy %</t>
  </si>
  <si>
    <t xml:space="preserve">ARR$</t>
  </si>
  <si>
    <t xml:space="preserve">CALENDAR YEAR 2012 VS. 2011</t>
  </si>
  <si>
    <t xml:space="preserve">Rooms Occupied</t>
  </si>
  <si>
    <t xml:space="preserve">Rooms Available</t>
  </si>
  <si>
    <t xml:space="preserve">* Sample includes 103 endorsed hotels and paradors representing over 12,500 rooms and over 95% of endorsed universe.</t>
  </si>
  <si>
    <t xml:space="preserve">PRTC - Registration and Occupancy %/ Average Room Rate (ARR$) Report Surveys</t>
  </si>
  <si>
    <t xml:space="preserve">by: Carlos Acobis </t>
  </si>
  <si>
    <t xml:space="preserve">For the month of October 2012 the tourism activity shows a steady growth vs. last year 2011.  The occupancy rate for the period reflects gains of 5.4 points with 30,217 more rooms sold.  Total registrations up by 12.4% from 146,912 in 2011 to 165,139 in 2012.  The Average Room Rate (ARR$) keeps its ongoing improvement with a gain of 4.0% on the selling rate from $109.85 in 2011 to $114.28 in 2012.  For Calendar Year 2012 room demand maintains its upward trend with 185,764 more units rented or 7.0% increase vs. 2011.  The (ARR$) for the calendar period 2012 ended 3.3% ahead of 2011, closing at $124.18 vs. $120.27.  As for Paradores, the occupancy rate outperformed October 2011 by 3.7 points or 665 additional rooms rented.  Total Registrations also experienced a strong rise of 26.0% from 6,845 in 2011 to 8,622 in 2012.</t>
  </si>
  <si>
    <t xml:space="preserve">TOTAL </t>
  </si>
  <si>
    <t xml:space="preserve">%</t>
  </si>
  <si>
    <t xml:space="preserve">NON</t>
  </si>
  <si>
    <t xml:space="preserve">CHANGE IN </t>
  </si>
  <si>
    <t xml:space="preserve">ROOM NIGHTS</t>
  </si>
  <si>
    <t xml:space="preserve">AVERAGE</t>
  </si>
  <si>
    <t xml:space="preserve">OCTO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OCTOBER)</t>
  </si>
  <si>
    <t xml:space="preserve">REGISTRATIONS AND OCCUPANCY RATE</t>
  </si>
  <si>
    <t xml:space="preserve">FOR THE MONTH OF OCTOBER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OCTOBER 2012</t>
  </si>
  <si>
    <t xml:space="preserve">BY REGION AS OF OCTOBER 2012</t>
  </si>
  <si>
    <t xml:space="preserve">1/ Metropolitan Region includes the following municipalities: Bayamón, Cataño, Guaynabo, San Juan and Carolina.</t>
  </si>
  <si>
    <t xml:space="preserve">2/ Includes Paradores.</t>
  </si>
  <si>
    <t xml:space="preserve">FISCAL YEAR 2012-2013</t>
  </si>
  <si>
    <t xml:space="preserve"> AS OF OCTOBER 2012</t>
  </si>
  <si>
    <t xml:space="preserve">13/12</t>
  </si>
  <si>
    <t xml:space="preserve">BY REGION - OCTOBER 2012</t>
  </si>
  <si>
    <t xml:space="preserve">Classification by</t>
  </si>
  <si>
    <t xml:space="preserve">Average Room Rate $</t>
  </si>
  <si>
    <t xml:space="preserve">CHANGE %</t>
  </si>
  <si>
    <t xml:space="preserve">Number of Rooms</t>
  </si>
  <si>
    <t xml:space="preserve">October 2012</t>
  </si>
  <si>
    <t xml:space="preserve">October 2011</t>
  </si>
  <si>
    <t xml:space="preserve">Metropolitan</t>
  </si>
  <si>
    <t xml:space="preserve">Grand Total</t>
  </si>
  <si>
    <t xml:space="preserve">BY AREA - OCTOBER 2012</t>
  </si>
  <si>
    <t xml:space="preserve">Area</t>
  </si>
  <si>
    <t xml:space="preserve">Metro</t>
  </si>
  <si>
    <t xml:space="preserve">Non Metro</t>
  </si>
  <si>
    <t xml:space="preserve">PARADORES - OCTOBER 2012</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CALENDAR YEAR 2011 R</t>
  </si>
  <si>
    <t xml:space="preserve">2011 Jan</t>
  </si>
  <si>
    <t xml:space="preserve">2011 Feb</t>
  </si>
  <si>
    <t xml:space="preserve">2011 Mar</t>
  </si>
  <si>
    <t xml:space="preserve">2011 Apr</t>
  </si>
  <si>
    <t xml:space="preserve">2011 May</t>
  </si>
  <si>
    <t xml:space="preserve">2011 Jun</t>
  </si>
  <si>
    <t xml:space="preserve">PERCENTAGE CHANGE:  CALENDAR YEAR 2012 vs 2011</t>
  </si>
  <si>
    <t xml:space="preserve">ADR $</t>
  </si>
  <si>
    <t xml:space="preserve">CALENDAR YEAR 2011</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12 de marzo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0_);[RED]&quot;($&quot;#,##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FFFF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9"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72" fontId="12" fillId="2" borderId="6" xfId="29" applyFont="true" applyBorder="true" applyAlignment="true" applyProtection="true">
      <alignment horizontal="center" vertical="center" textRotation="0" wrapText="true" indent="0" shrinkToFit="false"/>
      <protection locked="true" hidden="false"/>
    </xf>
    <xf numFmtId="173" fontId="13" fillId="2" borderId="7" xfId="29" applyFont="true" applyBorder="true" applyAlignment="true" applyProtection="true">
      <alignment horizontal="center" vertical="center" textRotation="0" wrapText="true" indent="0" shrinkToFit="false"/>
      <protection locked="true" hidden="false"/>
    </xf>
    <xf numFmtId="171" fontId="4"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9" applyFont="true" applyBorder="true" applyAlignment="true" applyProtection="true">
      <alignment horizontal="center" vertical="center" textRotation="0" wrapText="true" indent="0" shrinkToFit="false"/>
      <protection locked="true" hidden="false"/>
    </xf>
    <xf numFmtId="164" fontId="13" fillId="2" borderId="8" xfId="29"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4"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9" applyFont="true" applyBorder="true" applyAlignment="true" applyProtection="true">
      <alignment horizontal="center" vertical="center" textRotation="0" wrapText="true" indent="0" shrinkToFit="false"/>
      <protection locked="true" hidden="false"/>
    </xf>
    <xf numFmtId="174" fontId="4" fillId="2" borderId="4" xfId="24" applyFont="false" applyBorder="true" applyAlignment="true" applyProtection="false">
      <alignment horizontal="center" vertical="center" textRotation="0" wrapText="true" indent="0" shrinkToFit="false"/>
      <protection locked="true" hidden="false"/>
    </xf>
    <xf numFmtId="174" fontId="4" fillId="0" borderId="0" xfId="24" applyFont="false" applyBorder="true" applyAlignment="true" applyProtection="false">
      <alignment horizontal="center" vertical="center" textRotation="0" wrapText="true" indent="0" shrinkToFit="false"/>
      <protection locked="true" hidden="false"/>
    </xf>
    <xf numFmtId="174"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9"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0" fillId="2" borderId="10" xfId="29" applyFont="true" applyBorder="true" applyAlignment="true" applyProtection="true">
      <alignment horizontal="center" vertical="center" textRotation="0" wrapText="true" indent="0" shrinkToFit="false"/>
      <protection locked="true" hidden="false"/>
    </xf>
    <xf numFmtId="174"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9"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5" fontId="12" fillId="2" borderId="12" xfId="24" applyFont="true" applyBorder="true" applyAlignment="true" applyProtection="false">
      <alignment horizontal="center" vertical="center" textRotation="0" wrapText="true" indent="0" shrinkToFit="false"/>
      <protection locked="true" hidden="false"/>
    </xf>
    <xf numFmtId="175" fontId="12" fillId="2" borderId="11" xfId="24" applyFont="true" applyBorder="true" applyAlignment="true" applyProtection="false">
      <alignment horizontal="center" vertical="center" textRotation="0" wrapText="true" indent="0" shrinkToFit="false"/>
      <protection locked="true" hidden="false"/>
    </xf>
    <xf numFmtId="176"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tru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19" fillId="2" borderId="13" xfId="24" applyFont="true" applyBorder="true" applyAlignment="true" applyProtection="false">
      <alignment horizontal="center" vertical="center" textRotation="0" wrapText="tru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75"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19" xfId="27" applyFont="true" applyBorder="true" applyAlignment="false" applyProtection="false">
      <alignment horizontal="general" vertical="bottom" textRotation="0" wrapText="false" indent="0" shrinkToFit="false"/>
      <protection locked="true" hidden="false"/>
    </xf>
    <xf numFmtId="166" fontId="25" fillId="3" borderId="20" xfId="27" applyFont="true" applyBorder="true" applyAlignment="true" applyProtection="false">
      <alignment horizontal="center" vertical="bottom" textRotation="0" wrapText="false" indent="0" shrinkToFit="false"/>
      <protection locked="true" hidden="false"/>
    </xf>
    <xf numFmtId="178" fontId="25" fillId="3" borderId="21" xfId="27" applyFont="true" applyBorder="true" applyAlignment="true" applyProtection="true">
      <alignment horizontal="center" vertical="bottom" textRotation="0" wrapText="false" indent="0" shrinkToFit="false"/>
      <protection locked="true" hidden="false"/>
    </xf>
    <xf numFmtId="178" fontId="25" fillId="3" borderId="20" xfId="27" applyFont="true" applyBorder="true" applyAlignment="true" applyProtection="true">
      <alignment horizontal="center" vertical="bottom" textRotation="0" wrapText="false" indent="0" shrinkToFit="false"/>
      <protection locked="true" hidden="false"/>
    </xf>
    <xf numFmtId="166" fontId="25" fillId="3" borderId="20" xfId="27" applyFont="true" applyBorder="true" applyAlignment="false" applyProtection="false">
      <alignment horizontal="general" vertical="bottom" textRotation="0" wrapText="false" indent="0" shrinkToFit="false"/>
      <protection locked="true" hidden="false"/>
    </xf>
    <xf numFmtId="178" fontId="25" fillId="3" borderId="22" xfId="27" applyFont="true" applyBorder="true" applyAlignment="true" applyProtection="true">
      <alignment horizontal="center" vertical="bottom" textRotation="0" wrapText="false" indent="0" shrinkToFit="false"/>
      <protection locked="true" hidden="false"/>
    </xf>
    <xf numFmtId="166" fontId="25" fillId="3" borderId="23" xfId="27" applyFont="true" applyBorder="true" applyAlignment="false" applyProtection="false">
      <alignment horizontal="general" vertical="bottom" textRotation="0" wrapText="false" indent="0" shrinkToFit="false"/>
      <protection locked="true" hidden="false"/>
    </xf>
    <xf numFmtId="173" fontId="25" fillId="3" borderId="21" xfId="27" applyFont="true" applyBorder="true" applyAlignment="true" applyProtection="false">
      <alignment horizontal="center" vertical="bottom" textRotation="0" wrapText="false" indent="0" shrinkToFit="false"/>
      <protection locked="true" hidden="false"/>
    </xf>
    <xf numFmtId="166" fontId="25" fillId="3" borderId="21" xfId="27" applyFont="true" applyBorder="true" applyAlignment="false" applyProtection="false">
      <alignment horizontal="general" vertical="bottom" textRotation="0" wrapText="false" indent="0" shrinkToFit="false"/>
      <protection locked="true" hidden="false"/>
    </xf>
    <xf numFmtId="166" fontId="25" fillId="3" borderId="22" xfId="27"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4" xfId="27" applyFont="true" applyBorder="true" applyAlignment="true" applyProtection="false">
      <alignment horizontal="center" vertical="bottom" textRotation="0" wrapText="false" indent="0" shrinkToFit="false"/>
      <protection locked="true" hidden="false"/>
    </xf>
    <xf numFmtId="166" fontId="25" fillId="3" borderId="0" xfId="27" applyFont="true" applyBorder="true" applyAlignment="true" applyProtection="false">
      <alignment horizontal="center" vertical="bottom" textRotation="0" wrapText="false" indent="0" shrinkToFit="false"/>
      <protection locked="true" hidden="false"/>
    </xf>
    <xf numFmtId="166" fontId="25" fillId="3" borderId="25" xfId="27" applyFont="true" applyBorder="true" applyAlignment="true" applyProtection="true">
      <alignment horizontal="center" vertical="bottom" textRotation="0" wrapText="false" indent="0" shrinkToFit="false"/>
      <protection locked="true" hidden="false"/>
    </xf>
    <xf numFmtId="178" fontId="25" fillId="3" borderId="0"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true">
      <alignment horizontal="center" vertical="bottom" textRotation="0" wrapText="false" indent="0" shrinkToFit="false"/>
      <protection locked="true" hidden="false"/>
    </xf>
    <xf numFmtId="166" fontId="25" fillId="3" borderId="27" xfId="27" applyFont="true" applyBorder="true" applyAlignment="true" applyProtection="false">
      <alignment horizontal="center" vertical="bottom" textRotation="0" wrapText="false" indent="0" shrinkToFit="false"/>
      <protection locked="true" hidden="false"/>
    </xf>
    <xf numFmtId="173" fontId="25" fillId="3" borderId="25" xfId="27" applyFont="true" applyBorder="true" applyAlignment="true" applyProtection="true">
      <alignment horizontal="center" vertical="bottom" textRotation="0" wrapText="false" indent="0" shrinkToFit="false"/>
      <protection locked="true" hidden="false"/>
    </xf>
    <xf numFmtId="172" fontId="25" fillId="3" borderId="0" xfId="27" applyFont="true" applyBorder="true" applyAlignment="true" applyProtection="true">
      <alignment horizontal="center" vertical="bottom" textRotation="0" wrapText="false" indent="0" shrinkToFit="false"/>
      <protection locked="true" hidden="false"/>
    </xf>
    <xf numFmtId="178" fontId="25" fillId="3" borderId="25" xfId="27" applyFont="true" applyBorder="true" applyAlignment="true" applyProtection="true">
      <alignment horizontal="center" vertical="bottom" textRotation="0" wrapText="false" indent="0" shrinkToFit="false"/>
      <protection locked="true" hidden="false"/>
    </xf>
    <xf numFmtId="166" fontId="25" fillId="3" borderId="26" xfId="27" applyFont="true" applyBorder="true" applyAlignment="true" applyProtection="false">
      <alignment horizontal="center" vertical="bottom" textRotation="0" wrapText="false" indent="0" shrinkToFit="false"/>
      <protection locked="true" hidden="false"/>
    </xf>
    <xf numFmtId="179" fontId="25" fillId="3" borderId="28" xfId="27" applyFont="true" applyBorder="true" applyAlignment="false" applyProtection="false">
      <alignment horizontal="general" vertical="bottom" textRotation="0" wrapText="false" indent="0" shrinkToFit="false"/>
      <protection locked="true" hidden="false"/>
    </xf>
    <xf numFmtId="169" fontId="25" fillId="3" borderId="29" xfId="27" applyFont="true" applyBorder="true" applyAlignment="true" applyProtection="true">
      <alignment horizontal="center" vertical="bottom" textRotation="0" wrapText="false" indent="0" shrinkToFit="false"/>
      <protection locked="true" hidden="false"/>
    </xf>
    <xf numFmtId="179" fontId="25" fillId="3" borderId="30" xfId="27" applyFont="true" applyBorder="true" applyAlignment="true" applyProtection="false">
      <alignment horizontal="center" vertical="bottom" textRotation="0" wrapText="false" indent="0" shrinkToFit="false"/>
      <protection locked="true" hidden="false"/>
    </xf>
    <xf numFmtId="179" fontId="25" fillId="3" borderId="29" xfId="27" applyFont="true" applyBorder="true" applyAlignment="true" applyProtection="false">
      <alignment horizontal="center" vertical="bottom" textRotation="0" wrapText="false" indent="0" shrinkToFit="false"/>
      <protection locked="true" hidden="false"/>
    </xf>
    <xf numFmtId="169" fontId="25" fillId="3" borderId="31" xfId="27" applyFont="true" applyBorder="true" applyAlignment="true" applyProtection="true">
      <alignment horizontal="center" vertical="bottom" textRotation="0" wrapText="false" indent="0" shrinkToFit="false"/>
      <protection locked="true" hidden="false"/>
    </xf>
    <xf numFmtId="169" fontId="25" fillId="3" borderId="32" xfId="27" applyFont="true" applyBorder="true" applyAlignment="true" applyProtection="true">
      <alignment horizontal="center" vertical="bottom" textRotation="0" wrapText="false" indent="0" shrinkToFit="false"/>
      <protection locked="true" hidden="false"/>
    </xf>
    <xf numFmtId="169" fontId="25" fillId="3" borderId="33" xfId="27" applyFont="true" applyBorder="true" applyAlignment="true" applyProtection="true">
      <alignment horizontal="center" vertical="bottom" textRotation="0" wrapText="false" indent="0" shrinkToFit="false"/>
      <protection locked="true" hidden="false"/>
    </xf>
    <xf numFmtId="166" fontId="24" fillId="0" borderId="34" xfId="27" applyFont="true" applyBorder="true" applyAlignment="false" applyProtection="false">
      <alignment horizontal="general" vertical="bottom" textRotation="0" wrapText="false" indent="0" shrinkToFit="false"/>
      <protection locked="true" hidden="false"/>
    </xf>
    <xf numFmtId="166" fontId="24" fillId="0" borderId="35" xfId="27" applyFont="true" applyBorder="true" applyAlignment="false" applyProtection="false">
      <alignment horizontal="general" vertical="bottom" textRotation="0" wrapText="false" indent="0" shrinkToFit="false"/>
      <protection locked="true" hidden="false"/>
    </xf>
    <xf numFmtId="166" fontId="24" fillId="0" borderId="36" xfId="27" applyFont="true" applyBorder="true" applyAlignment="false" applyProtection="false">
      <alignment horizontal="general" vertical="bottom" textRotation="0" wrapText="false" indent="0" shrinkToFit="false"/>
      <protection locked="true" hidden="false"/>
    </xf>
    <xf numFmtId="178" fontId="24" fillId="0" borderId="35" xfId="27" applyFont="true" applyBorder="true" applyAlignment="false" applyProtection="true">
      <alignment horizontal="general" vertical="bottom" textRotation="0" wrapText="false" indent="0" shrinkToFit="false"/>
      <protection locked="true" hidden="false"/>
    </xf>
    <xf numFmtId="166" fontId="24" fillId="0" borderId="37" xfId="27" applyFont="true" applyBorder="true" applyAlignment="false" applyProtection="false">
      <alignment horizontal="general" vertical="bottom" textRotation="0" wrapText="false" indent="0" shrinkToFit="false"/>
      <protection locked="true" hidden="false"/>
    </xf>
    <xf numFmtId="166" fontId="24" fillId="0" borderId="38" xfId="27" applyFont="true" applyBorder="true" applyAlignment="false" applyProtection="false">
      <alignment horizontal="general" vertical="bottom" textRotation="0" wrapText="false" indent="0" shrinkToFit="false"/>
      <protection locked="true" hidden="false"/>
    </xf>
    <xf numFmtId="173" fontId="24" fillId="0" borderId="36" xfId="27" applyFont="true" applyBorder="true" applyAlignment="false" applyProtection="false">
      <alignment horizontal="general" vertical="bottom" textRotation="0" wrapText="false" indent="0" shrinkToFit="false"/>
      <protection locked="true" hidden="false"/>
    </xf>
    <xf numFmtId="166" fontId="24" fillId="0" borderId="39" xfId="27"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false" applyProtection="false">
      <alignment horizontal="general" vertical="bottom" textRotation="0" wrapText="false" indent="0" shrinkToFit="false"/>
      <protection locked="true" hidden="false"/>
    </xf>
    <xf numFmtId="166" fontId="24" fillId="0" borderId="25" xfId="27" applyFont="true" applyBorder="true" applyAlignment="false" applyProtection="false">
      <alignment horizontal="general" vertical="bottom" textRotation="0" wrapText="false" indent="0" shrinkToFit="false"/>
      <protection locked="true" hidden="false"/>
    </xf>
    <xf numFmtId="178" fontId="24" fillId="0" borderId="0" xfId="27" applyFont="true" applyBorder="true" applyAlignment="false" applyProtection="true">
      <alignment horizontal="general" vertical="bottom" textRotation="0" wrapText="false" indent="0" shrinkToFit="false"/>
      <protection locked="true" hidden="false"/>
    </xf>
    <xf numFmtId="166" fontId="24" fillId="0" borderId="25" xfId="27" applyFont="true" applyBorder="true" applyAlignment="true" applyProtection="false">
      <alignment horizontal="right" vertical="bottom" textRotation="0" wrapText="false" indent="0" shrinkToFit="false"/>
      <protection locked="true" hidden="false"/>
    </xf>
    <xf numFmtId="166" fontId="24" fillId="0" borderId="26" xfId="27" applyFont="true" applyBorder="true" applyAlignment="false" applyProtection="false">
      <alignment horizontal="general" vertical="bottom" textRotation="0" wrapText="false" indent="0" shrinkToFit="false"/>
      <protection locked="true" hidden="false"/>
    </xf>
    <xf numFmtId="166" fontId="24" fillId="0" borderId="27" xfId="27" applyFont="true" applyBorder="true" applyAlignment="false" applyProtection="false">
      <alignment horizontal="general" vertical="bottom" textRotation="0" wrapText="false" indent="0" shrinkToFit="false"/>
      <protection locked="true" hidden="false"/>
    </xf>
    <xf numFmtId="173" fontId="24" fillId="0" borderId="25" xfId="27" applyFont="true" applyBorder="tru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left" vertical="bottom" textRotation="0" wrapText="false" indent="0" shrinkToFit="false"/>
      <protection locked="true" hidden="false"/>
    </xf>
    <xf numFmtId="178" fontId="27" fillId="0" borderId="0" xfId="27" applyFont="true" applyBorder="true" applyAlignment="true" applyProtection="true">
      <alignment horizontal="center" vertical="bottom" textRotation="0" wrapText="false" indent="0" shrinkToFit="false"/>
      <protection locked="true" hidden="false"/>
    </xf>
    <xf numFmtId="172" fontId="27" fillId="0" borderId="25" xfId="27" applyFont="true" applyBorder="true" applyAlignment="true" applyProtection="true">
      <alignment horizontal="center" vertical="bottom" textRotation="0" wrapText="false" indent="0" shrinkToFit="false"/>
      <protection locked="true" hidden="false"/>
    </xf>
    <xf numFmtId="172" fontId="27" fillId="0" borderId="26" xfId="27" applyFont="true" applyBorder="true" applyAlignment="true" applyProtection="true">
      <alignment horizontal="center" vertical="bottom" textRotation="0" wrapText="false" indent="0" shrinkToFit="false"/>
      <protection locked="true" hidden="false"/>
    </xf>
    <xf numFmtId="172" fontId="27" fillId="0" borderId="27" xfId="27" applyFont="true" applyBorder="true" applyAlignment="true" applyProtection="true">
      <alignment horizontal="center" vertical="bottom" textRotation="0" wrapText="false" indent="0" shrinkToFit="false"/>
      <protection locked="true" hidden="false"/>
    </xf>
    <xf numFmtId="172" fontId="27" fillId="0" borderId="0" xfId="27" applyFont="true" applyBorder="true" applyAlignment="true" applyProtection="true">
      <alignment horizontal="center" vertical="bottom" textRotation="0" wrapText="false" indent="0" shrinkToFit="false"/>
      <protection locked="true" hidden="false"/>
    </xf>
    <xf numFmtId="173" fontId="27" fillId="0" borderId="25" xfId="27" applyFont="true" applyBorder="true" applyAlignment="true" applyProtection="true">
      <alignment horizontal="center" vertical="bottom" textRotation="0" wrapText="false" indent="0" shrinkToFit="false"/>
      <protection locked="true" hidden="false"/>
    </xf>
    <xf numFmtId="178" fontId="27" fillId="0" borderId="25" xfId="27" applyFont="true" applyBorder="true" applyAlignment="true" applyProtection="true">
      <alignment horizontal="center" vertical="bottom" textRotation="0" wrapText="false" indent="0" shrinkToFit="false"/>
      <protection locked="true" hidden="false"/>
    </xf>
    <xf numFmtId="180" fontId="27" fillId="0" borderId="0" xfId="27" applyFont="true" applyBorder="true" applyAlignment="true" applyProtection="true">
      <alignment horizontal="center" vertical="bottom" textRotation="0" wrapText="false" indent="0" shrinkToFit="false"/>
      <protection locked="true" hidden="false"/>
    </xf>
    <xf numFmtId="180" fontId="27" fillId="0" borderId="25" xfId="2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39" xfId="27" applyFont="true" applyBorder="true" applyAlignment="true" applyProtection="false">
      <alignment horizontal="center" vertical="bottom" textRotation="0" wrapText="false" indent="0" shrinkToFit="false"/>
      <protection locked="true" hidden="false"/>
    </xf>
    <xf numFmtId="178" fontId="28" fillId="0" borderId="0" xfId="27" applyFont="true" applyBorder="true" applyAlignment="true" applyProtection="true">
      <alignment horizontal="center" vertical="bottom" textRotation="0" wrapText="false" indent="0" shrinkToFit="false"/>
      <protection locked="true" hidden="false"/>
    </xf>
    <xf numFmtId="172" fontId="28" fillId="0" borderId="25" xfId="27" applyFont="true" applyBorder="true" applyAlignment="true" applyProtection="true">
      <alignment horizontal="center" vertical="bottom" textRotation="0" wrapText="false" indent="0" shrinkToFit="false"/>
      <protection locked="true" hidden="false"/>
    </xf>
    <xf numFmtId="172" fontId="28" fillId="0" borderId="0" xfId="27" applyFont="true" applyBorder="true" applyAlignment="true" applyProtection="true">
      <alignment horizontal="center" vertical="bottom" textRotation="0" wrapText="false" indent="0" shrinkToFit="false"/>
      <protection locked="true" hidden="false"/>
    </xf>
    <xf numFmtId="172" fontId="28" fillId="0" borderId="26" xfId="27" applyFont="true" applyBorder="true" applyAlignment="true" applyProtection="true">
      <alignment horizontal="center" vertical="bottom" textRotation="0" wrapText="false" indent="0" shrinkToFit="false"/>
      <protection locked="true" hidden="false"/>
    </xf>
    <xf numFmtId="172" fontId="28" fillId="0" borderId="27" xfId="27" applyFont="true" applyBorder="true" applyAlignment="true" applyProtection="true">
      <alignment horizontal="center" vertical="bottom" textRotation="0" wrapText="false" indent="0" shrinkToFit="false"/>
      <protection locked="true" hidden="false"/>
    </xf>
    <xf numFmtId="173" fontId="28" fillId="0" borderId="25" xfId="27" applyFont="true" applyBorder="true" applyAlignment="true" applyProtection="true">
      <alignment horizontal="center" vertical="bottom" textRotation="0" wrapText="false" indent="0" shrinkToFit="false"/>
      <protection locked="true" hidden="false"/>
    </xf>
    <xf numFmtId="178" fontId="28" fillId="0" borderId="25" xfId="27" applyFont="true" applyBorder="true" applyAlignment="true" applyProtection="true">
      <alignment horizontal="center" vertical="bottom" textRotation="0" wrapText="false" indent="0" shrinkToFit="false"/>
      <protection locked="true" hidden="false"/>
    </xf>
    <xf numFmtId="166" fontId="28" fillId="0" borderId="25" xfId="2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left"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78"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8" fontId="29" fillId="0" borderId="25" xfId="27" applyFont="true" applyBorder="true" applyAlignment="true" applyProtection="true">
      <alignment horizontal="center" vertical="bottom" textRotation="0" wrapText="false" indent="0" shrinkToFit="false"/>
      <protection locked="true" hidden="false"/>
    </xf>
    <xf numFmtId="180" fontId="29" fillId="0" borderId="0" xfId="27" applyFont="true" applyBorder="true" applyAlignment="true" applyProtection="true">
      <alignment horizontal="center" vertical="bottom" textRotation="0" wrapText="false" indent="0" shrinkToFit="false"/>
      <protection locked="true" hidden="false"/>
    </xf>
    <xf numFmtId="180" fontId="29" fillId="0" borderId="25" xfId="27"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5" xfId="27" applyFont="true" applyBorder="true" applyAlignment="true" applyProtection="false">
      <alignment horizontal="center" vertical="bottom" textRotation="0" wrapText="false" indent="0" shrinkToFit="false"/>
      <protection locked="true" hidden="false"/>
    </xf>
    <xf numFmtId="166" fontId="24" fillId="0" borderId="39" xfId="27" applyFont="true" applyBorder="true" applyAlignment="true" applyProtection="false">
      <alignment horizontal="right" vertical="bottom" textRotation="0" wrapText="false" indent="0" shrinkToFit="false"/>
      <protection locked="true" hidden="false"/>
    </xf>
    <xf numFmtId="178" fontId="24" fillId="0" borderId="0" xfId="27" applyFont="true" applyBorder="true" applyAlignment="true" applyProtection="true">
      <alignment horizontal="center" vertical="bottom" textRotation="0" wrapText="false" indent="0" shrinkToFit="false"/>
      <protection locked="true" hidden="false"/>
    </xf>
    <xf numFmtId="172" fontId="24" fillId="0" borderId="25" xfId="27" applyFont="true" applyBorder="true" applyAlignment="true" applyProtection="true">
      <alignment horizontal="center" vertical="bottom" textRotation="0" wrapText="false" indent="0" shrinkToFit="false"/>
      <protection locked="true" hidden="false"/>
    </xf>
    <xf numFmtId="172" fontId="24" fillId="0" borderId="26" xfId="27" applyFont="true" applyBorder="true" applyAlignment="true" applyProtection="true">
      <alignment horizontal="center" vertical="bottom" textRotation="0" wrapText="false" indent="0" shrinkToFit="false"/>
      <protection locked="true" hidden="false"/>
    </xf>
    <xf numFmtId="172" fontId="24" fillId="0" borderId="27" xfId="27" applyFont="true" applyBorder="true" applyAlignment="true" applyProtection="true">
      <alignment horizontal="center" vertical="bottom" textRotation="0" wrapText="false" indent="0" shrinkToFit="false"/>
      <protection locked="true" hidden="false"/>
    </xf>
    <xf numFmtId="172" fontId="24" fillId="0" borderId="0" xfId="27" applyFont="true" applyBorder="true" applyAlignment="true" applyProtection="true">
      <alignment horizontal="center" vertical="bottom" textRotation="0" wrapText="false" indent="0" shrinkToFit="false"/>
      <protection locked="true" hidden="false"/>
    </xf>
    <xf numFmtId="173" fontId="24" fillId="0" borderId="25" xfId="27" applyFont="true" applyBorder="true" applyAlignment="true" applyProtection="true">
      <alignment horizontal="center" vertical="bottom" textRotation="0" wrapText="false" indent="0" shrinkToFit="false"/>
      <protection locked="true" hidden="false"/>
    </xf>
    <xf numFmtId="178" fontId="24" fillId="0" borderId="25" xfId="27" applyFont="true" applyBorder="true" applyAlignment="true" applyProtection="true">
      <alignment horizontal="center" vertical="bottom" textRotation="0" wrapText="false" indent="0" shrinkToFit="false"/>
      <protection locked="true" hidden="false"/>
    </xf>
    <xf numFmtId="180" fontId="24" fillId="0" borderId="0" xfId="27" applyFont="true" applyBorder="true" applyAlignment="true" applyProtection="true">
      <alignment horizontal="center" vertical="bottom" textRotation="0" wrapText="false" indent="0" shrinkToFit="false"/>
      <protection locked="true" hidden="false"/>
    </xf>
    <xf numFmtId="180" fontId="24" fillId="0" borderId="25" xfId="27" applyFont="true" applyBorder="true" applyAlignment="true" applyProtection="true">
      <alignment horizontal="center" vertical="bottom" textRotation="0" wrapText="false" indent="0" shrinkToFit="false"/>
      <protection locked="true" hidden="false"/>
    </xf>
    <xf numFmtId="166" fontId="24" fillId="4" borderId="39" xfId="27" applyFont="true" applyBorder="true" applyAlignment="true" applyProtection="false">
      <alignment horizontal="right" vertical="bottom" textRotation="0" wrapText="false" indent="0" shrinkToFit="false"/>
      <protection locked="true" hidden="false"/>
    </xf>
    <xf numFmtId="178" fontId="24" fillId="4" borderId="0" xfId="27" applyFont="true" applyBorder="true" applyAlignment="true" applyProtection="true">
      <alignment horizontal="center" vertical="bottom" textRotation="0" wrapText="false" indent="0" shrinkToFit="false"/>
      <protection locked="true" hidden="false"/>
    </xf>
    <xf numFmtId="172" fontId="24" fillId="4" borderId="25" xfId="27" applyFont="true" applyBorder="true" applyAlignment="true" applyProtection="true">
      <alignment horizontal="center" vertical="bottom" textRotation="0" wrapText="false" indent="0" shrinkToFit="false"/>
      <protection locked="true" hidden="false"/>
    </xf>
    <xf numFmtId="172" fontId="24" fillId="4" borderId="26" xfId="27" applyFont="true" applyBorder="true" applyAlignment="true" applyProtection="true">
      <alignment horizontal="center" vertical="bottom" textRotation="0" wrapText="false" indent="0" shrinkToFit="false"/>
      <protection locked="true" hidden="false"/>
    </xf>
    <xf numFmtId="172" fontId="24" fillId="4" borderId="27" xfId="27" applyFont="true" applyBorder="true" applyAlignment="true" applyProtection="true">
      <alignment horizontal="center" vertical="bottom" textRotation="0" wrapText="false" indent="0" shrinkToFit="false"/>
      <protection locked="true" hidden="false"/>
    </xf>
    <xf numFmtId="172" fontId="24" fillId="4" borderId="0" xfId="27" applyFont="true" applyBorder="true" applyAlignment="true" applyProtection="true">
      <alignment horizontal="center" vertical="bottom" textRotation="0" wrapText="false" indent="0" shrinkToFit="false"/>
      <protection locked="true" hidden="false"/>
    </xf>
    <xf numFmtId="173" fontId="24" fillId="4" borderId="25" xfId="27" applyFont="true" applyBorder="true" applyAlignment="true" applyProtection="true">
      <alignment horizontal="center" vertical="bottom" textRotation="0" wrapText="false" indent="0" shrinkToFit="false"/>
      <protection locked="true" hidden="false"/>
    </xf>
    <xf numFmtId="178" fontId="24" fillId="4" borderId="25" xfId="27" applyFont="true" applyBorder="true" applyAlignment="true" applyProtection="true">
      <alignment horizontal="center" vertical="bottom" textRotation="0" wrapText="false" indent="0" shrinkToFit="false"/>
      <protection locked="true" hidden="false"/>
    </xf>
    <xf numFmtId="180" fontId="24" fillId="4" borderId="0" xfId="27" applyFont="true" applyBorder="true" applyAlignment="true" applyProtection="true">
      <alignment horizontal="center" vertical="bottom" textRotation="0" wrapText="false" indent="0" shrinkToFit="false"/>
      <protection locked="true" hidden="false"/>
    </xf>
    <xf numFmtId="180" fontId="24" fillId="4"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center" vertical="bottom" textRotation="0" wrapText="true" indent="0" shrinkToFit="false"/>
      <protection locked="true" hidden="false"/>
    </xf>
    <xf numFmtId="178"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8" fontId="30" fillId="0" borderId="25" xfId="27" applyFont="true" applyBorder="true" applyAlignment="true" applyProtection="true">
      <alignment horizontal="center" vertical="bottom" textRotation="0" wrapText="false" indent="0" shrinkToFit="false"/>
      <protection locked="true" hidden="false"/>
    </xf>
    <xf numFmtId="180" fontId="30" fillId="0" borderId="0" xfId="27" applyFont="true" applyBorder="true" applyAlignment="true" applyProtection="true">
      <alignment horizontal="center" vertical="bottom" textRotation="0" wrapText="false" indent="0" shrinkToFit="false"/>
      <protection locked="true" hidden="false"/>
    </xf>
    <xf numFmtId="180" fontId="30" fillId="0" borderId="25" xfId="27" applyFont="true" applyBorder="true" applyAlignment="true" applyProtection="true">
      <alignment horizontal="center"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center" vertical="bottom" textRotation="0" wrapText="false" indent="0" shrinkToFit="false"/>
      <protection locked="true" hidden="false"/>
    </xf>
    <xf numFmtId="166" fontId="31" fillId="0" borderId="39" xfId="27" applyFont="true" applyBorder="true" applyAlignment="false" applyProtection="false">
      <alignment horizontal="general" vertical="bottom" textRotation="0" wrapText="false" indent="0" shrinkToFit="false"/>
      <protection locked="true" hidden="false"/>
    </xf>
    <xf numFmtId="178"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8" fontId="31" fillId="0" borderId="25" xfId="27" applyFont="true" applyBorder="true" applyAlignment="true" applyProtection="true">
      <alignment horizontal="center" vertical="bottom" textRotation="0" wrapText="false" indent="0" shrinkToFit="false"/>
      <protection locked="true" hidden="false"/>
    </xf>
    <xf numFmtId="180" fontId="31" fillId="0" borderId="0" xfId="27" applyFont="true" applyBorder="true" applyAlignment="true" applyProtection="true">
      <alignment horizontal="center" vertical="bottom" textRotation="0" wrapText="false" indent="0" shrinkToFit="false"/>
      <protection locked="true" hidden="false"/>
    </xf>
    <xf numFmtId="180" fontId="31" fillId="0" borderId="25" xfId="27" applyFont="true" applyBorder="true" applyAlignment="true" applyProtection="true">
      <alignment horizontal="center" vertical="bottom" textRotation="0" wrapText="false" indent="0" shrinkToFit="false"/>
      <protection locked="true" hidden="false"/>
    </xf>
    <xf numFmtId="166" fontId="24" fillId="0" borderId="40" xfId="27" applyFont="true" applyBorder="true" applyAlignment="false" applyProtection="false">
      <alignment horizontal="general" vertical="bottom" textRotation="0" wrapText="false" indent="0" shrinkToFit="false"/>
      <protection locked="true" hidden="false"/>
    </xf>
    <xf numFmtId="166" fontId="24" fillId="0" borderId="12" xfId="27" applyFont="true" applyBorder="true" applyAlignment="false" applyProtection="false">
      <alignment horizontal="general" vertical="bottom" textRotation="0" wrapText="false" indent="0" shrinkToFit="false"/>
      <protection locked="true" hidden="false"/>
    </xf>
    <xf numFmtId="178" fontId="24" fillId="0" borderId="12"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false" applyProtection="true">
      <alignment horizontal="general" vertical="bottom" textRotation="0" wrapText="false" indent="0" shrinkToFit="false"/>
      <protection locked="true" hidden="false"/>
    </xf>
    <xf numFmtId="172" fontId="24" fillId="0" borderId="41" xfId="27" applyFont="true" applyBorder="true" applyAlignment="true" applyProtection="true">
      <alignment horizontal="right" vertical="bottom" textRotation="0" wrapText="false" indent="0" shrinkToFit="false"/>
      <protection locked="true" hidden="false"/>
    </xf>
    <xf numFmtId="172" fontId="24" fillId="0" borderId="12" xfId="27" applyFont="true" applyBorder="true" applyAlignment="false" applyProtection="true">
      <alignment horizontal="general" vertical="bottom" textRotation="0" wrapText="false" indent="0" shrinkToFit="false"/>
      <protection locked="true" hidden="false"/>
    </xf>
    <xf numFmtId="172" fontId="24" fillId="0" borderId="10" xfId="27" applyFont="true" applyBorder="true" applyAlignment="false" applyProtection="true">
      <alignment horizontal="general" vertical="bottom" textRotation="0" wrapText="false" indent="0" shrinkToFit="false"/>
      <protection locked="true" hidden="false"/>
    </xf>
    <xf numFmtId="166" fontId="24" fillId="0" borderId="42" xfId="27" applyFont="true" applyBorder="true" applyAlignment="false" applyProtection="false">
      <alignment horizontal="general" vertical="bottom" textRotation="0" wrapText="false" indent="0" shrinkToFit="false"/>
      <protection locked="true" hidden="false"/>
    </xf>
    <xf numFmtId="173" fontId="24" fillId="0" borderId="41" xfId="27" applyFont="true" applyBorder="true" applyAlignment="true" applyProtection="true">
      <alignment horizontal="center" vertical="bottom" textRotation="0" wrapText="false" indent="0" shrinkToFit="false"/>
      <protection locked="true" hidden="false"/>
    </xf>
    <xf numFmtId="178" fontId="24" fillId="0" borderId="41" xfId="27" applyFont="true" applyBorder="true" applyAlignment="false" applyProtection="true">
      <alignment horizontal="general" vertical="bottom" textRotation="0" wrapText="false" indent="0" shrinkToFit="false"/>
      <protection locked="true" hidden="false"/>
    </xf>
    <xf numFmtId="178" fontId="24" fillId="0" borderId="12" xfId="27" applyFont="true" applyBorder="true" applyAlignment="true" applyProtection="true">
      <alignment horizontal="center" vertical="bottom" textRotation="0" wrapText="false" indent="0" shrinkToFit="false"/>
      <protection locked="true" hidden="false"/>
    </xf>
    <xf numFmtId="180" fontId="24" fillId="0" borderId="41" xfId="2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1" fontId="33" fillId="0" borderId="0" xfId="23" applyFont="true" applyBorder="false" applyAlignment="false" applyProtection="false">
      <alignment horizontal="general" vertical="bottom" textRotation="0" wrapText="false" indent="0" shrinkToFit="false"/>
      <protection locked="true" hidden="false"/>
    </xf>
    <xf numFmtId="166" fontId="34" fillId="3" borderId="43" xfId="27" applyFont="true" applyBorder="true" applyAlignment="true" applyProtection="false">
      <alignment horizontal="center" vertical="bottom" textRotation="0" wrapText="false" indent="0" shrinkToFit="false"/>
      <protection locked="true" hidden="false"/>
    </xf>
    <xf numFmtId="166" fontId="35" fillId="3" borderId="9" xfId="27" applyFont="true" applyBorder="true" applyAlignment="true" applyProtection="false">
      <alignment horizontal="center" vertical="bottom" textRotation="0" wrapText="false" indent="0" shrinkToFit="false"/>
      <protection locked="true" hidden="false"/>
    </xf>
    <xf numFmtId="178" fontId="35" fillId="3" borderId="44" xfId="27" applyFont="true" applyBorder="true" applyAlignment="true" applyProtection="true">
      <alignment horizontal="center" vertical="bottom" textRotation="0" wrapText="false" indent="0" shrinkToFit="false"/>
      <protection locked="true" hidden="false"/>
    </xf>
    <xf numFmtId="178" fontId="35" fillId="3" borderId="9" xfId="27" applyFont="true" applyBorder="true" applyAlignment="true" applyProtection="true">
      <alignment horizontal="center" vertical="bottom" textRotation="0" wrapText="false" indent="0" shrinkToFit="false"/>
      <protection locked="true" hidden="false"/>
    </xf>
    <xf numFmtId="178" fontId="35" fillId="3" borderId="45" xfId="27" applyFont="true" applyBorder="true" applyAlignment="true" applyProtection="true">
      <alignment horizontal="center" vertical="bottom" textRotation="0" wrapText="false" indent="0" shrinkToFit="false"/>
      <protection locked="true" hidden="false"/>
    </xf>
    <xf numFmtId="166" fontId="35" fillId="3" borderId="9" xfId="27" applyFont="true" applyBorder="true" applyAlignment="false" applyProtection="false">
      <alignment horizontal="general" vertical="bottom" textRotation="0" wrapText="false" indent="0" shrinkToFit="false"/>
      <protection locked="true" hidden="false"/>
    </xf>
    <xf numFmtId="178" fontId="35" fillId="3" borderId="46" xfId="27" applyFont="true" applyBorder="true" applyAlignment="true" applyProtection="true">
      <alignment horizontal="center" vertical="bottom" textRotation="0" wrapText="false" indent="0" shrinkToFit="false"/>
      <protection locked="true" hidden="false"/>
    </xf>
    <xf numFmtId="166" fontId="35" fillId="3" borderId="47" xfId="27" applyFont="true" applyBorder="true" applyAlignment="false" applyProtection="false">
      <alignment horizontal="general" vertical="bottom" textRotation="0" wrapText="false" indent="0" shrinkToFit="false"/>
      <protection locked="true" hidden="false"/>
    </xf>
    <xf numFmtId="181" fontId="35" fillId="3" borderId="48" xfId="27" applyFont="true" applyBorder="true" applyAlignment="true" applyProtection="false">
      <alignment horizontal="center" vertical="bottom" textRotation="0" wrapText="false" indent="0" shrinkToFit="false"/>
      <protection locked="true" hidden="false"/>
    </xf>
    <xf numFmtId="178" fontId="35" fillId="3" borderId="48" xfId="27" applyFont="true" applyBorder="true" applyAlignment="true" applyProtection="true">
      <alignment horizontal="center" vertical="bottom" textRotation="0" wrapText="false" indent="0" shrinkToFit="false"/>
      <protection locked="true" hidden="false"/>
    </xf>
    <xf numFmtId="166" fontId="35" fillId="3" borderId="48" xfId="27" applyFont="true" applyBorder="true" applyAlignment="false" applyProtection="false">
      <alignment horizontal="general" vertical="bottom" textRotation="0" wrapText="false" indent="0" shrinkToFit="false"/>
      <protection locked="true" hidden="false"/>
    </xf>
    <xf numFmtId="166" fontId="35" fillId="3" borderId="46" xfId="27"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5" fillId="3" borderId="24"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false">
      <alignment horizontal="center" vertical="bottom" textRotation="0" wrapText="false" indent="0" shrinkToFit="false"/>
      <protection locked="true" hidden="false"/>
    </xf>
    <xf numFmtId="166" fontId="35" fillId="3" borderId="49" xfId="27" applyFont="true" applyBorder="true" applyAlignment="true" applyProtection="true">
      <alignment horizontal="center" vertical="bottom" textRotation="0" wrapText="false" indent="0" shrinkToFit="false"/>
      <protection locked="true" hidden="false"/>
    </xf>
    <xf numFmtId="178" fontId="35" fillId="3" borderId="0" xfId="27" applyFont="true" applyBorder="true" applyAlignment="true" applyProtection="true">
      <alignment horizontal="center" vertical="bottom" textRotation="0" wrapText="false" indent="0" shrinkToFit="false"/>
      <protection locked="true" hidden="false"/>
    </xf>
    <xf numFmtId="166" fontId="35" fillId="3" borderId="50"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true">
      <alignment horizontal="center" vertical="bottom" textRotation="0" wrapText="false" indent="0" shrinkToFit="false"/>
      <protection locked="true" hidden="false"/>
    </xf>
    <xf numFmtId="166" fontId="35" fillId="3" borderId="51" xfId="27" applyFont="true" applyBorder="true" applyAlignment="true" applyProtection="false">
      <alignment horizontal="center" vertical="bottom" textRotation="0" wrapText="false" indent="0" shrinkToFit="false"/>
      <protection locked="true" hidden="false"/>
    </xf>
    <xf numFmtId="181" fontId="35" fillId="3" borderId="25" xfId="27" applyFont="true" applyBorder="true" applyAlignment="true" applyProtection="true">
      <alignment horizontal="center" vertical="bottom" textRotation="0" wrapText="false" indent="0" shrinkToFit="false"/>
      <protection locked="true" hidden="false"/>
    </xf>
    <xf numFmtId="172" fontId="35" fillId="3" borderId="0" xfId="27" applyFont="true" applyBorder="true" applyAlignment="true" applyProtection="true">
      <alignment horizontal="center" vertical="bottom" textRotation="0" wrapText="false" indent="0" shrinkToFit="false"/>
      <protection locked="true" hidden="false"/>
    </xf>
    <xf numFmtId="166" fontId="35" fillId="3" borderId="25" xfId="27" applyFont="true" applyBorder="true" applyAlignment="true" applyProtection="true">
      <alignment horizontal="center" vertical="bottom" textRotation="0" wrapText="false" indent="0" shrinkToFit="false"/>
      <protection locked="true" hidden="false"/>
    </xf>
    <xf numFmtId="178" fontId="35" fillId="3" borderId="25" xfId="27" applyFont="true" applyBorder="true" applyAlignment="true" applyProtection="true">
      <alignment horizontal="center" vertical="bottom" textRotation="0" wrapText="false" indent="0" shrinkToFit="false"/>
      <protection locked="true" hidden="false"/>
    </xf>
    <xf numFmtId="166" fontId="35" fillId="3" borderId="26" xfId="27" applyFont="true" applyBorder="true" applyAlignment="true" applyProtection="false">
      <alignment horizontal="center" vertical="bottom" textRotation="0" wrapText="false" indent="0" shrinkToFit="false"/>
      <protection locked="true" hidden="false"/>
    </xf>
    <xf numFmtId="168" fontId="34" fillId="3" borderId="28"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true">
      <alignment horizontal="center" vertical="bottom" textRotation="0" wrapText="false" indent="0" shrinkToFit="false"/>
      <protection locked="true" hidden="false"/>
    </xf>
    <xf numFmtId="164" fontId="35" fillId="3" borderId="52" xfId="27" applyFont="true" applyBorder="true" applyAlignment="false" applyProtection="false">
      <alignment horizontal="general" vertical="bottom" textRotation="0" wrapText="false" indent="0" shrinkToFit="false"/>
      <protection locked="true" hidden="false"/>
    </xf>
    <xf numFmtId="164" fontId="35" fillId="3" borderId="53" xfId="27" applyFont="true" applyBorder="true" applyAlignment="false" applyProtection="false">
      <alignment horizontal="general" vertical="bottom" textRotation="0" wrapText="false" indent="0" shrinkToFit="false"/>
      <protection locked="true" hidden="false"/>
    </xf>
    <xf numFmtId="164" fontId="35" fillId="3" borderId="33" xfId="27" applyFont="true" applyBorder="true" applyAlignment="false" applyProtection="false">
      <alignment horizontal="general" vertical="bottom" textRotation="0" wrapText="false" indent="0" shrinkToFit="false"/>
      <protection locked="true" hidden="false"/>
    </xf>
    <xf numFmtId="181" fontId="35" fillId="3" borderId="30" xfId="27" applyFont="true" applyBorder="true" applyAlignment="true" applyProtection="false">
      <alignment horizontal="center" vertical="bottom" textRotation="0" wrapText="false" indent="0" shrinkToFit="false"/>
      <protection locked="true" hidden="false"/>
    </xf>
    <xf numFmtId="164" fontId="35" fillId="3" borderId="53"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false" applyProtection="false">
      <alignment horizontal="general" vertical="bottom" textRotation="0" wrapText="false" indent="0" shrinkToFit="false"/>
      <protection locked="true" hidden="false"/>
    </xf>
    <xf numFmtId="164" fontId="35" fillId="3" borderId="30"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tru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6" fontId="37" fillId="0" borderId="54" xfId="27" applyFont="true" applyBorder="true" applyAlignment="false" applyProtection="false">
      <alignment horizontal="general" vertical="bottom" textRotation="0" wrapText="false" indent="0" shrinkToFit="false"/>
      <protection locked="true" hidden="false"/>
    </xf>
    <xf numFmtId="166" fontId="37" fillId="0" borderId="35" xfId="27" applyFont="true" applyBorder="true" applyAlignment="false" applyProtection="false">
      <alignment horizontal="general" vertical="bottom" textRotation="0" wrapText="false" indent="0" shrinkToFit="false"/>
      <protection locked="true" hidden="false"/>
    </xf>
    <xf numFmtId="166" fontId="37" fillId="0" borderId="55" xfId="27" applyFont="true" applyBorder="true" applyAlignment="false" applyProtection="false">
      <alignment horizontal="general" vertical="bottom" textRotation="0" wrapText="false" indent="0" shrinkToFit="false"/>
      <protection locked="true" hidden="false"/>
    </xf>
    <xf numFmtId="178" fontId="37" fillId="0" borderId="35" xfId="27" applyFont="true" applyBorder="true" applyAlignment="false" applyProtection="true">
      <alignment horizontal="general" vertical="bottom" textRotation="0" wrapText="false" indent="0" shrinkToFit="false"/>
      <protection locked="true" hidden="false"/>
    </xf>
    <xf numFmtId="166" fontId="37" fillId="0" borderId="26" xfId="27" applyFont="true" applyBorder="true" applyAlignment="false" applyProtection="false">
      <alignment horizontal="general" vertical="bottom" textRotation="0" wrapText="false" indent="0" shrinkToFit="false"/>
      <protection locked="true" hidden="false"/>
    </xf>
    <xf numFmtId="166" fontId="37" fillId="0" borderId="51" xfId="27" applyFont="true" applyBorder="true" applyAlignment="false" applyProtection="false">
      <alignment horizontal="general" vertical="bottom" textRotation="0" wrapText="false" indent="0" shrinkToFit="false"/>
      <protection locked="true" hidden="false"/>
    </xf>
    <xf numFmtId="181"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36" xfId="27" applyFont="true" applyBorder="true" applyAlignment="false" applyProtection="false">
      <alignment horizontal="general" vertical="bottom" textRotation="0" wrapText="false" indent="0" shrinkToFit="false"/>
      <protection locked="true" hidden="false"/>
    </xf>
    <xf numFmtId="166" fontId="37" fillId="0" borderId="25" xfId="27" applyFont="true" applyBorder="true" applyAlignment="false" applyProtection="false">
      <alignment horizontal="general" vertical="bottom" textRotation="0" wrapText="false" indent="0" shrinkToFit="false"/>
      <protection locked="true" hidden="false"/>
    </xf>
    <xf numFmtId="166" fontId="37" fillId="0" borderId="37" xfId="27" applyFont="true" applyBorder="true" applyAlignment="false" applyProtection="false">
      <alignment horizontal="general" vertical="bottom" textRotation="0" wrapText="false" indent="0" shrinkToFit="false"/>
      <protection locked="true" hidden="false"/>
    </xf>
    <xf numFmtId="166" fontId="37" fillId="0" borderId="24"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false" applyProtection="false">
      <alignment horizontal="general" vertical="bottom" textRotation="0" wrapText="false" indent="0" shrinkToFit="false"/>
      <protection locked="true" hidden="false"/>
    </xf>
    <xf numFmtId="166" fontId="37" fillId="0" borderId="49" xfId="27" applyFont="true" applyBorder="true" applyAlignment="false" applyProtection="false">
      <alignment horizontal="general" vertical="bottom" textRotation="0" wrapText="false" indent="0" shrinkToFit="false"/>
      <protection locked="true" hidden="false"/>
    </xf>
    <xf numFmtId="178" fontId="37" fillId="0" borderId="0" xfId="27" applyFont="true" applyBorder="true" applyAlignment="false" applyProtection="true">
      <alignment horizontal="general" vertical="bottom" textRotation="0" wrapText="false" indent="0" shrinkToFit="false"/>
      <protection locked="true" hidden="false"/>
    </xf>
    <xf numFmtId="166" fontId="37" fillId="0" borderId="49" xfId="27" applyFont="true" applyBorder="true" applyAlignment="true" applyProtection="false">
      <alignment horizontal="right" vertical="bottom" textRotation="0" wrapText="false" indent="0" shrinkToFit="false"/>
      <protection locked="true" hidden="false"/>
    </xf>
    <xf numFmtId="181" fontId="37" fillId="0" borderId="25" xfId="27" applyFont="true" applyBorder="tru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general" vertical="bottom" textRotation="0" wrapText="false" indent="0" shrinkToFit="false"/>
      <protection locked="true" hidden="false"/>
    </xf>
    <xf numFmtId="178" fontId="38" fillId="0" borderId="0" xfId="27" applyFont="true" applyBorder="true" applyAlignment="true" applyProtection="true">
      <alignment horizontal="center" vertical="bottom" textRotation="0" wrapText="false" indent="0" shrinkToFit="false"/>
      <protection locked="true" hidden="false"/>
    </xf>
    <xf numFmtId="172" fontId="38" fillId="0" borderId="49" xfId="27" applyFont="true" applyBorder="true" applyAlignment="true" applyProtection="true">
      <alignment horizontal="center" vertical="bottom" textRotation="0" wrapText="false" indent="0" shrinkToFit="false"/>
      <protection locked="true" hidden="false"/>
    </xf>
    <xf numFmtId="172" fontId="38" fillId="0" borderId="26" xfId="27" applyFont="true" applyBorder="true" applyAlignment="true" applyProtection="true">
      <alignment horizontal="center" vertical="bottom" textRotation="0" wrapText="false" indent="0" shrinkToFit="false"/>
      <protection locked="true" hidden="false"/>
    </xf>
    <xf numFmtId="172" fontId="38" fillId="0" borderId="51"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center" vertical="bottom" textRotation="0" wrapText="false" indent="0" shrinkToFit="false"/>
      <protection locked="true" hidden="false"/>
    </xf>
    <xf numFmtId="181" fontId="38" fillId="0" borderId="25" xfId="27" applyFont="true" applyBorder="true" applyAlignment="true" applyProtection="true">
      <alignment horizontal="center" vertical="bottom" textRotation="0" wrapText="false" indent="0" shrinkToFit="false"/>
      <protection locked="true" hidden="false"/>
    </xf>
    <xf numFmtId="172" fontId="38" fillId="0" borderId="25" xfId="27" applyFont="true" applyBorder="true" applyAlignment="true" applyProtection="true">
      <alignment horizontal="center" vertical="bottom" textRotation="0" wrapText="false" indent="0" shrinkToFit="false"/>
      <protection locked="true" hidden="false"/>
    </xf>
    <xf numFmtId="178" fontId="38" fillId="0" borderId="25" xfId="27" applyFont="true" applyBorder="true" applyAlignment="true" applyProtection="true">
      <alignment horizontal="center" vertical="bottom" textRotation="0" wrapText="false" indent="0" shrinkToFit="false"/>
      <protection locked="true" hidden="false"/>
    </xf>
    <xf numFmtId="180" fontId="38" fillId="0" borderId="0" xfId="27" applyFont="true" applyBorder="true" applyAlignment="true" applyProtection="true">
      <alignment horizontal="center" vertical="bottom" textRotation="0" wrapText="false" indent="0" shrinkToFit="false"/>
      <protection locked="true" hidden="false"/>
    </xf>
    <xf numFmtId="180" fontId="38" fillId="0" borderId="26"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8" fillId="0" borderId="24" xfId="27" applyFont="true" applyBorder="true" applyAlignment="true" applyProtection="false">
      <alignment horizontal="center" vertical="bottom" textRotation="0" wrapText="false" indent="0" shrinkToFit="false"/>
      <protection locked="true" hidden="false"/>
    </xf>
    <xf numFmtId="166" fontId="38" fillId="0" borderId="26" xfId="27" applyFont="true" applyBorder="true" applyAlignment="true" applyProtection="false">
      <alignment horizontal="center" vertical="bottom" textRotation="0" wrapText="false" indent="0" shrinkToFit="false"/>
      <protection locked="true" hidden="false"/>
    </xf>
    <xf numFmtId="166" fontId="38" fillId="0" borderId="24" xfId="27" applyFont="true" applyBorder="true" applyAlignment="true" applyProtection="false">
      <alignment horizontal="left" vertical="bottom" textRotation="0" wrapText="false" indent="0" shrinkToFit="false"/>
      <protection locked="true" hidden="false"/>
    </xf>
    <xf numFmtId="166" fontId="40" fillId="0" borderId="24" xfId="27" applyFont="true" applyBorder="true" applyAlignment="false" applyProtection="false">
      <alignment horizontal="general" vertical="bottom" textRotation="0" wrapText="false" indent="0" shrinkToFit="false"/>
      <protection locked="true" hidden="false"/>
    </xf>
    <xf numFmtId="178" fontId="40" fillId="0" borderId="0" xfId="27" applyFont="true" applyBorder="true" applyAlignment="true" applyProtection="true">
      <alignment horizontal="center" vertical="bottom" textRotation="0" wrapText="false" indent="0" shrinkToFit="false"/>
      <protection locked="true" hidden="false"/>
    </xf>
    <xf numFmtId="172" fontId="40" fillId="0" borderId="49" xfId="27" applyFont="true" applyBorder="true" applyAlignment="true" applyProtection="true">
      <alignment horizontal="center" vertical="bottom" textRotation="0" wrapText="false" indent="0" shrinkToFit="false"/>
      <protection locked="true" hidden="false"/>
    </xf>
    <xf numFmtId="172" fontId="40" fillId="0" borderId="0" xfId="27" applyFont="true" applyBorder="true" applyAlignment="true" applyProtection="true">
      <alignment horizontal="center" vertical="bottom" textRotation="0" wrapText="false" indent="0" shrinkToFit="false"/>
      <protection locked="true" hidden="false"/>
    </xf>
    <xf numFmtId="172" fontId="40" fillId="0" borderId="26" xfId="27" applyFont="true" applyBorder="true" applyAlignment="true" applyProtection="true">
      <alignment horizontal="center" vertical="bottom" textRotation="0" wrapText="false" indent="0" shrinkToFit="false"/>
      <protection locked="true" hidden="false"/>
    </xf>
    <xf numFmtId="172" fontId="40" fillId="0" borderId="51" xfId="27" applyFont="true" applyBorder="true" applyAlignment="true" applyProtection="true">
      <alignment horizontal="center" vertical="bottom" textRotation="0" wrapText="false" indent="0" shrinkToFit="false"/>
      <protection locked="true" hidden="false"/>
    </xf>
    <xf numFmtId="181" fontId="40" fillId="0" borderId="25" xfId="27" applyFont="true" applyBorder="true" applyAlignment="true" applyProtection="true">
      <alignment horizontal="center" vertical="bottom" textRotation="0" wrapText="false" indent="0" shrinkToFit="false"/>
      <protection locked="true" hidden="false"/>
    </xf>
    <xf numFmtId="172" fontId="40" fillId="0" borderId="25" xfId="27" applyFont="true" applyBorder="true" applyAlignment="true" applyProtection="true">
      <alignment horizontal="center" vertical="bottom" textRotation="0" wrapText="false" indent="0" shrinkToFit="false"/>
      <protection locked="true" hidden="false"/>
    </xf>
    <xf numFmtId="178" fontId="40" fillId="0" borderId="25" xfId="27" applyFont="true" applyBorder="true" applyAlignment="true" applyProtection="true">
      <alignment horizontal="center" vertical="bottom" textRotation="0" wrapText="false" indent="0" shrinkToFit="false"/>
      <protection locked="true" hidden="false"/>
    </xf>
    <xf numFmtId="166" fontId="40" fillId="0" borderId="26" xfId="27"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2" fillId="0" borderId="24" xfId="27" applyFont="true" applyBorder="true" applyAlignment="true" applyProtection="false">
      <alignment horizontal="left" vertical="bottom" textRotation="0" wrapText="false" indent="0" shrinkToFit="false"/>
      <protection locked="true" hidden="false"/>
    </xf>
    <xf numFmtId="178" fontId="42" fillId="0" borderId="0" xfId="27" applyFont="true" applyBorder="true" applyAlignment="true" applyProtection="true">
      <alignment horizontal="center" vertical="bottom" textRotation="0" wrapText="false" indent="0" shrinkToFit="false"/>
      <protection locked="true" hidden="false"/>
    </xf>
    <xf numFmtId="172" fontId="42" fillId="0" borderId="49" xfId="27" applyFont="true" applyBorder="true" applyAlignment="true" applyProtection="true">
      <alignment horizontal="center" vertical="bottom" textRotation="0" wrapText="false" indent="0" shrinkToFit="false"/>
      <protection locked="true" hidden="false"/>
    </xf>
    <xf numFmtId="172" fontId="42" fillId="0" borderId="26" xfId="27" applyFont="true" applyBorder="true" applyAlignment="true" applyProtection="true">
      <alignment horizontal="center" vertical="bottom" textRotation="0" wrapText="false" indent="0" shrinkToFit="false"/>
      <protection locked="true" hidden="false"/>
    </xf>
    <xf numFmtId="172" fontId="42" fillId="0" borderId="51" xfId="27" applyFont="true" applyBorder="true" applyAlignment="true" applyProtection="true">
      <alignment horizontal="center" vertical="bottom" textRotation="0" wrapText="false" indent="0" shrinkToFit="false"/>
      <protection locked="true" hidden="false"/>
    </xf>
    <xf numFmtId="172" fontId="42" fillId="0" borderId="0" xfId="27" applyFont="true" applyBorder="true" applyAlignment="true" applyProtection="true">
      <alignment horizontal="center" vertical="bottom" textRotation="0" wrapText="false" indent="0" shrinkToFit="false"/>
      <protection locked="true" hidden="false"/>
    </xf>
    <xf numFmtId="181" fontId="42" fillId="0" borderId="25" xfId="27" applyFont="true" applyBorder="true" applyAlignment="true" applyProtection="true">
      <alignment horizontal="center" vertical="bottom" textRotation="0" wrapText="false" indent="0" shrinkToFit="false"/>
      <protection locked="true" hidden="false"/>
    </xf>
    <xf numFmtId="172" fontId="42" fillId="0" borderId="25" xfId="27" applyFont="true" applyBorder="true" applyAlignment="true" applyProtection="true">
      <alignment horizontal="center" vertical="bottom" textRotation="0" wrapText="false" indent="0" shrinkToFit="false"/>
      <protection locked="true" hidden="false"/>
    </xf>
    <xf numFmtId="178" fontId="42" fillId="0" borderId="25" xfId="27" applyFont="true" applyBorder="true" applyAlignment="true" applyProtection="true">
      <alignment horizontal="center" vertical="bottom" textRotation="0" wrapText="false" indent="0" shrinkToFit="false"/>
      <protection locked="true" hidden="false"/>
    </xf>
    <xf numFmtId="180" fontId="42" fillId="0" borderId="0" xfId="27" applyFont="true" applyBorder="true" applyAlignment="true" applyProtection="true">
      <alignment horizontal="center" vertical="bottom" textRotation="0" wrapText="false" indent="0" shrinkToFit="false"/>
      <protection locked="true" hidden="false"/>
    </xf>
    <xf numFmtId="180" fontId="42" fillId="0" borderId="26" xfId="27" applyFont="true" applyBorder="true" applyAlignment="true" applyProtection="true">
      <alignment horizontal="center" vertical="bottom" textRotation="0" wrapText="false" indent="0" shrinkToFit="false"/>
      <protection locked="true" hidden="false"/>
    </xf>
    <xf numFmtId="166" fontId="42" fillId="0" borderId="24" xfId="27" applyFont="true" applyBorder="true" applyAlignment="true" applyProtection="false">
      <alignment horizontal="right" vertical="bottom" textRotation="0" wrapText="false" indent="0" shrinkToFit="false"/>
      <protection locked="true" hidden="false"/>
    </xf>
    <xf numFmtId="166" fontId="42" fillId="0" borderId="26" xfId="27" applyFont="true" applyBorder="true" applyAlignment="true" applyProtection="false">
      <alignment horizontal="center" vertical="bottom" textRotation="0" wrapText="false" indent="0" shrinkToFit="false"/>
      <protection locked="true" hidden="false"/>
    </xf>
    <xf numFmtId="166" fontId="40" fillId="0" borderId="24" xfId="27" applyFont="true" applyBorder="true" applyAlignment="true" applyProtection="false">
      <alignment horizontal="right" vertical="bottom" textRotation="0" wrapText="false" indent="0" shrinkToFit="false"/>
      <protection locked="true" hidden="false"/>
    </xf>
    <xf numFmtId="166" fontId="37" fillId="0" borderId="24" xfId="27" applyFont="true" applyBorder="true" applyAlignment="true" applyProtection="false">
      <alignment horizontal="right" vertical="bottom" textRotation="0" wrapText="false" indent="0" shrinkToFit="false"/>
      <protection locked="true" hidden="false"/>
    </xf>
    <xf numFmtId="178" fontId="37" fillId="0" borderId="0" xfId="27" applyFont="true" applyBorder="true" applyAlignment="true" applyProtection="true">
      <alignment horizontal="center" vertical="bottom" textRotation="0" wrapText="false" indent="0" shrinkToFit="false"/>
      <protection locked="true" hidden="false"/>
    </xf>
    <xf numFmtId="172" fontId="37" fillId="0" borderId="49"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72" fontId="37" fillId="0" borderId="26" xfId="27" applyFont="true" applyBorder="true" applyAlignment="true" applyProtection="true">
      <alignment horizontal="center" vertical="bottom" textRotation="0" wrapText="false" indent="0" shrinkToFit="false"/>
      <protection locked="true" hidden="false"/>
    </xf>
    <xf numFmtId="172" fontId="37" fillId="0" borderId="51"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center" vertical="bottom" textRotation="0" wrapText="false" indent="0" shrinkToFit="false"/>
      <protection locked="true" hidden="false"/>
    </xf>
    <xf numFmtId="181" fontId="37" fillId="0" borderId="25" xfId="27" applyFont="true" applyBorder="true" applyAlignment="true" applyProtection="true">
      <alignment horizontal="center" vertical="bottom" textRotation="0" wrapText="false" indent="0" shrinkToFit="false"/>
      <protection locked="true" hidden="false"/>
    </xf>
    <xf numFmtId="172" fontId="37" fillId="0" borderId="25" xfId="27" applyFont="true" applyBorder="true" applyAlignment="true" applyProtection="true">
      <alignment horizontal="center" vertical="bottom" textRotation="0" wrapText="false" indent="0" shrinkToFit="false"/>
      <protection locked="true" hidden="false"/>
    </xf>
    <xf numFmtId="178" fontId="37" fillId="0" borderId="25" xfId="27" applyFont="true" applyBorder="true" applyAlignment="true" applyProtection="true">
      <alignment horizontal="center" vertical="bottom" textRotation="0" wrapText="false" indent="0" shrinkToFit="false"/>
      <protection locked="true" hidden="false"/>
    </xf>
    <xf numFmtId="180" fontId="37" fillId="0" borderId="0" xfId="27" applyFont="true" applyBorder="true" applyAlignment="true" applyProtection="true">
      <alignment horizontal="center" vertical="bottom" textRotation="0" wrapText="false" indent="0" shrinkToFit="false"/>
      <protection locked="true" hidden="false"/>
    </xf>
    <xf numFmtId="180" fontId="37" fillId="0" borderId="26" xfId="27" applyFont="true" applyBorder="true" applyAlignment="true" applyProtection="true">
      <alignment horizontal="center" vertical="bottom" textRotation="0" wrapText="false" indent="0" shrinkToFit="false"/>
      <protection locked="true" hidden="false"/>
    </xf>
    <xf numFmtId="166" fontId="37" fillId="4" borderId="24" xfId="27" applyFont="true" applyBorder="true" applyAlignment="false" applyProtection="false">
      <alignment horizontal="general" vertical="bottom" textRotation="0" wrapText="false" indent="0" shrinkToFit="false"/>
      <protection locked="true" hidden="false"/>
    </xf>
    <xf numFmtId="166" fontId="37" fillId="4" borderId="0" xfId="27" applyFont="true" applyBorder="true" applyAlignment="true" applyProtection="false">
      <alignment horizontal="center" vertical="bottom" textRotation="0" wrapText="false" indent="0" shrinkToFit="false"/>
      <protection locked="true" hidden="false"/>
    </xf>
    <xf numFmtId="166" fontId="37" fillId="4" borderId="49" xfId="27" applyFont="true" applyBorder="true" applyAlignment="true" applyProtection="false">
      <alignment horizontal="center" vertical="bottom" textRotation="0" wrapText="false" indent="0" shrinkToFit="false"/>
      <protection locked="true" hidden="false"/>
    </xf>
    <xf numFmtId="178" fontId="37" fillId="4" borderId="0" xfId="27" applyFont="true" applyBorder="true" applyAlignment="true" applyProtection="true">
      <alignment horizontal="center" vertical="bottom" textRotation="0" wrapText="false" indent="0" shrinkToFit="false"/>
      <protection locked="true" hidden="false"/>
    </xf>
    <xf numFmtId="166" fontId="37" fillId="4" borderId="26" xfId="27" applyFont="true" applyBorder="true" applyAlignment="true" applyProtection="false">
      <alignment horizontal="center" vertical="bottom" textRotation="0" wrapText="false" indent="0" shrinkToFit="false"/>
      <protection locked="true" hidden="false"/>
    </xf>
    <xf numFmtId="166" fontId="37" fillId="4" borderId="51" xfId="27" applyFont="true" applyBorder="true" applyAlignment="true" applyProtection="false">
      <alignment horizontal="center" vertical="bottom" textRotation="0" wrapText="false" indent="0" shrinkToFit="false"/>
      <protection locked="true" hidden="false"/>
    </xf>
    <xf numFmtId="181" fontId="37" fillId="4" borderId="25" xfId="27" applyFont="true" applyBorder="true" applyAlignment="true" applyProtection="false">
      <alignment horizontal="center" vertical="bottom" textRotation="0" wrapText="false" indent="0" shrinkToFit="false"/>
      <protection locked="true" hidden="false"/>
    </xf>
    <xf numFmtId="166" fontId="37" fillId="4" borderId="25" xfId="27" applyFont="true" applyBorder="true" applyAlignment="true" applyProtection="false">
      <alignment horizontal="center" vertical="bottom" textRotation="0" wrapText="false" indent="0" shrinkToFit="false"/>
      <protection locked="true" hidden="false"/>
    </xf>
    <xf numFmtId="166" fontId="32" fillId="0" borderId="24" xfId="27" applyFont="true" applyBorder="true" applyAlignment="true" applyProtection="false">
      <alignment horizontal="center" vertical="bottom" textRotation="0" wrapText="true" indent="0" shrinkToFit="false"/>
      <protection locked="true" hidden="false"/>
    </xf>
    <xf numFmtId="178" fontId="32" fillId="0" borderId="0" xfId="27" applyFont="true" applyBorder="true" applyAlignment="true" applyProtection="true">
      <alignment horizontal="center" vertical="bottom" textRotation="0" wrapText="false" indent="0" shrinkToFit="false"/>
      <protection locked="true" hidden="false"/>
    </xf>
    <xf numFmtId="172" fontId="32" fillId="0" borderId="49"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51"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81" fontId="32" fillId="0" borderId="25"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8" fontId="32" fillId="0" borderId="25" xfId="27" applyFont="true" applyBorder="true" applyAlignment="true" applyProtection="true">
      <alignment horizontal="center" vertical="bottom" textRotation="0" wrapText="false" indent="0" shrinkToFit="false"/>
      <protection locked="true" hidden="false"/>
    </xf>
    <xf numFmtId="180" fontId="32" fillId="0" borderId="0" xfId="27" applyFont="true" applyBorder="true" applyAlignment="true" applyProtection="true">
      <alignment horizontal="center" vertical="bottom" textRotation="0" wrapText="false" indent="0" shrinkToFit="false"/>
      <protection locked="true" hidden="false"/>
    </xf>
    <xf numFmtId="180" fontId="32" fillId="0" borderId="26" xfId="27" applyFont="true" applyBorder="true" applyAlignment="true" applyProtection="true">
      <alignment horizontal="center" vertical="bottom" textRotation="0" wrapText="false" indent="0" shrinkToFit="false"/>
      <protection locked="true" hidden="false"/>
    </xf>
    <xf numFmtId="166" fontId="32" fillId="0" borderId="24" xfId="27" applyFont="true" applyBorder="true" applyAlignment="true" applyProtection="false">
      <alignment horizontal="left" vertical="bottom" textRotation="0" wrapText="false" indent="0" shrinkToFit="false"/>
      <protection locked="true" hidden="false"/>
    </xf>
    <xf numFmtId="166" fontId="37" fillId="0" borderId="0" xfId="27" applyFont="true" applyBorder="true" applyAlignment="true" applyProtection="false">
      <alignment horizontal="center" vertical="bottom" textRotation="0" wrapText="false" indent="0" shrinkToFit="false"/>
      <protection locked="true" hidden="false"/>
    </xf>
    <xf numFmtId="166" fontId="43" fillId="0" borderId="24" xfId="27" applyFont="true" applyBorder="true" applyAlignment="false" applyProtection="false">
      <alignment horizontal="general" vertical="bottom" textRotation="0" wrapText="false" indent="0" shrinkToFit="false"/>
      <protection locked="true" hidden="false"/>
    </xf>
    <xf numFmtId="178" fontId="43" fillId="0" borderId="0" xfId="27" applyFont="true" applyBorder="true" applyAlignment="true" applyProtection="true">
      <alignment horizontal="center" vertical="bottom" textRotation="0" wrapText="false" indent="0" shrinkToFit="false"/>
      <protection locked="true" hidden="false"/>
    </xf>
    <xf numFmtId="172" fontId="43" fillId="0" borderId="49" xfId="27" applyFont="true" applyBorder="true" applyAlignment="true" applyProtection="true">
      <alignment horizontal="center" vertical="bottom" textRotation="0" wrapText="false" indent="0" shrinkToFit="false"/>
      <protection locked="true" hidden="false"/>
    </xf>
    <xf numFmtId="172" fontId="43" fillId="0" borderId="26" xfId="27" applyFont="true" applyBorder="true" applyAlignment="true" applyProtection="true">
      <alignment horizontal="center" vertical="bottom" textRotation="0" wrapText="false" indent="0" shrinkToFit="false"/>
      <protection locked="true" hidden="false"/>
    </xf>
    <xf numFmtId="172" fontId="43" fillId="0" borderId="51" xfId="27" applyFont="true" applyBorder="true" applyAlignment="true" applyProtection="true">
      <alignment horizontal="center" vertical="bottom" textRotation="0" wrapText="false" indent="0" shrinkToFit="false"/>
      <protection locked="true" hidden="false"/>
    </xf>
    <xf numFmtId="172" fontId="43" fillId="0" borderId="0" xfId="27" applyFont="true" applyBorder="true" applyAlignment="true" applyProtection="true">
      <alignment horizontal="center" vertical="bottom" textRotation="0" wrapText="false" indent="0" shrinkToFit="false"/>
      <protection locked="true" hidden="false"/>
    </xf>
    <xf numFmtId="181" fontId="43" fillId="0" borderId="25" xfId="27" applyFont="true" applyBorder="true" applyAlignment="true" applyProtection="true">
      <alignment horizontal="center" vertical="bottom" textRotation="0" wrapText="false" indent="0" shrinkToFit="false"/>
      <protection locked="true" hidden="false"/>
    </xf>
    <xf numFmtId="172" fontId="43" fillId="0" borderId="25" xfId="27" applyFont="true" applyBorder="true" applyAlignment="true" applyProtection="true">
      <alignment horizontal="center" vertical="bottom" textRotation="0" wrapText="false" indent="0" shrinkToFit="false"/>
      <protection locked="true" hidden="false"/>
    </xf>
    <xf numFmtId="180" fontId="43" fillId="0" borderId="0" xfId="27" applyFont="true" applyBorder="true" applyAlignment="true" applyProtection="true">
      <alignment horizontal="center" vertical="bottom" textRotation="0" wrapText="false" indent="0" shrinkToFit="false"/>
      <protection locked="true" hidden="false"/>
    </xf>
    <xf numFmtId="180" fontId="43" fillId="0" borderId="26" xfId="27" applyFont="true" applyBorder="true" applyAlignment="true" applyProtection="true">
      <alignment horizontal="center" vertical="bottom" textRotation="0" wrapText="false" indent="0" shrinkToFit="false"/>
      <protection locked="true" hidden="false"/>
    </xf>
    <xf numFmtId="166" fontId="33" fillId="0" borderId="24" xfId="27" applyFont="true" applyBorder="true" applyAlignment="false" applyProtection="false">
      <alignment horizontal="general" vertical="bottom" textRotation="0" wrapText="false" indent="0" shrinkToFit="false"/>
      <protection locked="true" hidden="false"/>
    </xf>
    <xf numFmtId="178" fontId="33" fillId="0" borderId="0" xfId="27" applyFont="true" applyBorder="true" applyAlignment="false" applyProtection="true">
      <alignment horizontal="general" vertical="bottom" textRotation="0" wrapText="false" indent="0" shrinkToFit="false"/>
      <protection locked="true" hidden="false"/>
    </xf>
    <xf numFmtId="172" fontId="33" fillId="0" borderId="49" xfId="27" applyFont="true" applyBorder="true" applyAlignment="true" applyProtection="true">
      <alignment horizontal="center" vertical="bottom" textRotation="0" wrapText="false" indent="0" shrinkToFit="false"/>
      <protection locked="true" hidden="false"/>
    </xf>
    <xf numFmtId="172" fontId="33" fillId="0" borderId="49" xfId="27" applyFont="true" applyBorder="true" applyAlignment="true" applyProtection="true">
      <alignment horizontal="right" vertical="bottom" textRotation="0" wrapText="false" indent="0" shrinkToFit="false"/>
      <protection locked="true" hidden="false"/>
    </xf>
    <xf numFmtId="172" fontId="33" fillId="0" borderId="26" xfId="27" applyFont="true" applyBorder="true" applyAlignment="true" applyProtection="true">
      <alignment horizontal="right" vertical="bottom" textRotation="0" wrapText="false" indent="0" shrinkToFit="false"/>
      <protection locked="true" hidden="false"/>
    </xf>
    <xf numFmtId="172" fontId="33" fillId="0" borderId="51" xfId="27" applyFont="true" applyBorder="true" applyAlignment="false" applyProtection="true">
      <alignment horizontal="general" vertical="bottom" textRotation="0" wrapText="false" indent="0" shrinkToFit="false"/>
      <protection locked="true" hidden="false"/>
    </xf>
    <xf numFmtId="172" fontId="33" fillId="0" borderId="0" xfId="27" applyFont="true" applyBorder="true" applyAlignment="false" applyProtection="true">
      <alignment horizontal="general" vertical="bottom" textRotation="0" wrapText="false" indent="0" shrinkToFit="false"/>
      <protection locked="true" hidden="false"/>
    </xf>
    <xf numFmtId="181" fontId="33" fillId="0" borderId="25"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right" vertical="bottom" textRotation="0" wrapText="false" indent="0" shrinkToFit="false"/>
      <protection locked="true" hidden="false"/>
    </xf>
    <xf numFmtId="178" fontId="33" fillId="0" borderId="25" xfId="27" applyFont="true" applyBorder="true" applyAlignment="false" applyProtection="true">
      <alignment horizontal="general" vertical="bottom" textRotation="0" wrapText="false" indent="0" shrinkToFit="false"/>
      <protection locked="true" hidden="false"/>
    </xf>
    <xf numFmtId="180" fontId="33" fillId="0" borderId="0" xfId="27" applyFont="true" applyBorder="true" applyAlignment="true" applyProtection="true">
      <alignment horizontal="center" vertical="bottom" textRotation="0" wrapText="false" indent="0" shrinkToFit="false"/>
      <protection locked="true" hidden="false"/>
    </xf>
    <xf numFmtId="180" fontId="33" fillId="0" borderId="26" xfId="27" applyFont="true" applyBorder="true" applyAlignment="true" applyProtection="true">
      <alignment horizontal="center" vertical="bottom" textRotation="0" wrapText="false" indent="0" shrinkToFit="false"/>
      <protection locked="true" hidden="false"/>
    </xf>
    <xf numFmtId="166" fontId="33" fillId="0" borderId="56" xfId="27" applyFont="true" applyBorder="true" applyAlignment="false" applyProtection="false">
      <alignment horizontal="general" vertical="bottom" textRotation="0" wrapText="false" indent="0" shrinkToFit="false"/>
      <protection locked="true" hidden="false"/>
    </xf>
    <xf numFmtId="166" fontId="33" fillId="0" borderId="12" xfId="27" applyFont="true" applyBorder="true" applyAlignment="false" applyProtection="false">
      <alignment horizontal="general" vertical="bottom" textRotation="0" wrapText="false" indent="0" shrinkToFit="false"/>
      <protection locked="true" hidden="false"/>
    </xf>
    <xf numFmtId="178" fontId="33" fillId="0" borderId="12"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false" applyProtection="true">
      <alignment horizontal="general" vertical="bottom" textRotation="0" wrapText="false" indent="0" shrinkToFit="false"/>
      <protection locked="true" hidden="false"/>
    </xf>
    <xf numFmtId="172" fontId="33" fillId="0" borderId="57" xfId="27" applyFont="true" applyBorder="true" applyAlignment="true" applyProtection="true">
      <alignment horizontal="right" vertical="bottom" textRotation="0" wrapText="false" indent="0" shrinkToFit="false"/>
      <protection locked="true" hidden="false"/>
    </xf>
    <xf numFmtId="172" fontId="33" fillId="0" borderId="12" xfId="27" applyFont="true" applyBorder="true" applyAlignment="false" applyProtection="true">
      <alignment horizontal="general" vertical="bottom" textRotation="0" wrapText="false" indent="0" shrinkToFit="false"/>
      <protection locked="true" hidden="false"/>
    </xf>
    <xf numFmtId="172" fontId="33" fillId="0" borderId="10" xfId="27" applyFont="true" applyBorder="true" applyAlignment="false" applyProtection="true">
      <alignment horizontal="general" vertical="bottom" textRotation="0" wrapText="false" indent="0" shrinkToFit="false"/>
      <protection locked="true" hidden="false"/>
    </xf>
    <xf numFmtId="166" fontId="33" fillId="0" borderId="58" xfId="27" applyFont="true" applyBorder="true" applyAlignment="false" applyProtection="false">
      <alignment horizontal="general" vertical="bottom" textRotation="0" wrapText="false" indent="0" shrinkToFit="false"/>
      <protection locked="true" hidden="false"/>
    </xf>
    <xf numFmtId="181" fontId="33" fillId="0" borderId="41" xfId="27" applyFont="true" applyBorder="true" applyAlignment="true" applyProtection="true">
      <alignment horizontal="center" vertical="bottom" textRotation="0" wrapText="false" indent="0" shrinkToFit="false"/>
      <protection locked="true" hidden="false"/>
    </xf>
    <xf numFmtId="172" fontId="33" fillId="0" borderId="41" xfId="27" applyFont="true" applyBorder="true" applyAlignment="true" applyProtection="true">
      <alignment horizontal="right" vertical="bottom" textRotation="0" wrapText="false" indent="0" shrinkToFit="false"/>
      <protection locked="true" hidden="false"/>
    </xf>
    <xf numFmtId="178" fontId="33" fillId="0" borderId="41" xfId="27" applyFont="true" applyBorder="true" applyAlignment="false" applyProtection="true">
      <alignment horizontal="general" vertical="bottom" textRotation="0" wrapText="false" indent="0" shrinkToFit="false"/>
      <protection locked="true" hidden="false"/>
    </xf>
    <xf numFmtId="178" fontId="33" fillId="0" borderId="12" xfId="27" applyFont="true" applyBorder="true" applyAlignment="true" applyProtection="true">
      <alignment horizontal="center" vertical="bottom" textRotation="0" wrapText="false" indent="0" shrinkToFit="false"/>
      <protection locked="true" hidden="false"/>
    </xf>
    <xf numFmtId="180" fontId="33" fillId="0" borderId="10" xfId="27" applyFont="true" applyBorder="true" applyAlignment="true" applyProtection="tru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81" fontId="37" fillId="0" borderId="0" xfId="23" applyFont="true" applyBorder="false" applyAlignment="false" applyProtection="false">
      <alignment horizontal="general" vertical="bottom" textRotation="0" wrapText="false" indent="0" shrinkToFit="false"/>
      <protection locked="true" hidden="false"/>
    </xf>
    <xf numFmtId="166" fontId="35" fillId="3" borderId="59" xfId="27" applyFont="true" applyBorder="true" applyAlignment="true" applyProtection="false">
      <alignment horizontal="center" vertical="bottom" textRotation="0" wrapText="false" indent="0" shrinkToFit="false"/>
      <protection locked="true" hidden="false"/>
    </xf>
    <xf numFmtId="166" fontId="35" fillId="3" borderId="20" xfId="27" applyFont="true" applyBorder="true" applyAlignment="true" applyProtection="false">
      <alignment horizontal="center" vertical="bottom" textRotation="0" wrapText="false" indent="0" shrinkToFit="false"/>
      <protection locked="true" hidden="false"/>
    </xf>
    <xf numFmtId="178" fontId="35" fillId="3" borderId="21" xfId="27" applyFont="true" applyBorder="true" applyAlignment="true" applyProtection="true">
      <alignment horizontal="center" vertical="bottom" textRotation="0" wrapText="false" indent="0" shrinkToFit="false"/>
      <protection locked="true" hidden="false"/>
    </xf>
    <xf numFmtId="178" fontId="35" fillId="3" borderId="20" xfId="27" applyFont="true" applyBorder="true" applyAlignment="true" applyProtection="true">
      <alignment horizontal="center" vertical="bottom" textRotation="0" wrapText="false" indent="0" shrinkToFit="false"/>
      <protection locked="true" hidden="false"/>
    </xf>
    <xf numFmtId="166" fontId="35" fillId="3" borderId="60" xfId="27" applyFont="true" applyBorder="true" applyAlignment="false" applyProtection="false">
      <alignment horizontal="general" vertical="bottom" textRotation="0" wrapText="false" indent="0" shrinkToFit="false"/>
      <protection locked="true" hidden="false"/>
    </xf>
    <xf numFmtId="166" fontId="35" fillId="3" borderId="20" xfId="27" applyFont="true" applyBorder="true" applyAlignment="false" applyProtection="false">
      <alignment horizontal="general" vertical="bottom" textRotation="0" wrapText="false" indent="0" shrinkToFit="false"/>
      <protection locked="true" hidden="false"/>
    </xf>
    <xf numFmtId="178" fontId="35" fillId="3" borderId="22" xfId="27" applyFont="true" applyBorder="true" applyAlignment="true" applyProtection="true">
      <alignment horizontal="center" vertical="bottom" textRotation="0" wrapText="false" indent="0" shrinkToFit="false"/>
      <protection locked="true" hidden="false"/>
    </xf>
    <xf numFmtId="166" fontId="35" fillId="3" borderId="61" xfId="27" applyFont="true" applyBorder="true" applyAlignment="false" applyProtection="false">
      <alignment horizontal="general" vertical="bottom" textRotation="0" wrapText="false" indent="0" shrinkToFit="false"/>
      <protection locked="true" hidden="false"/>
    </xf>
    <xf numFmtId="181" fontId="35" fillId="3" borderId="21" xfId="27" applyFont="true" applyBorder="true" applyAlignment="true" applyProtection="false">
      <alignment horizontal="center" vertical="bottom" textRotation="0" wrapText="false" indent="0" shrinkToFit="false"/>
      <protection locked="true" hidden="false"/>
    </xf>
    <xf numFmtId="166" fontId="35" fillId="3" borderId="60" xfId="27" applyFont="true" applyBorder="true" applyAlignment="true" applyProtection="false">
      <alignment horizontal="center" vertical="bottom" textRotation="0" wrapText="false" indent="0" shrinkToFit="false"/>
      <protection locked="true" hidden="false"/>
    </xf>
    <xf numFmtId="166" fontId="35" fillId="3" borderId="21" xfId="27" applyFont="true" applyBorder="true" applyAlignment="false" applyProtection="false">
      <alignment horizontal="general" vertical="bottom" textRotation="0" wrapText="false" indent="0" shrinkToFit="false"/>
      <protection locked="true" hidden="false"/>
    </xf>
    <xf numFmtId="166" fontId="35" fillId="3" borderId="62" xfId="27" applyFont="true" applyBorder="true" applyAlignment="true" applyProtection="false">
      <alignment horizontal="center" vertical="bottom" textRotation="0" wrapText="false" indent="0" shrinkToFit="false"/>
      <protection locked="true" hidden="false"/>
    </xf>
    <xf numFmtId="164" fontId="34" fillId="3" borderId="63" xfId="27" applyFont="true" applyBorder="true" applyAlignment="true" applyProtection="false">
      <alignment horizontal="center" vertical="bottom" textRotation="0" wrapText="false" indent="0" shrinkToFit="false"/>
      <protection locked="true" hidden="false"/>
    </xf>
    <xf numFmtId="166" fontId="35" fillId="3" borderId="0" xfId="27" applyFont="true" applyBorder="true" applyAlignment="true" applyProtection="true">
      <alignment horizontal="center" vertical="bottom" textRotation="0" wrapText="false" indent="0" shrinkToFit="false"/>
      <protection locked="true" hidden="false"/>
    </xf>
    <xf numFmtId="166" fontId="35" fillId="3" borderId="18" xfId="27" applyFont="true" applyBorder="true" applyAlignment="true" applyProtection="false">
      <alignment horizontal="center" vertical="bottom" textRotation="0" wrapText="false" indent="0" shrinkToFit="false"/>
      <protection locked="true" hidden="false"/>
    </xf>
    <xf numFmtId="178" fontId="35" fillId="3" borderId="18" xfId="27" applyFont="true" applyBorder="true" applyAlignment="true" applyProtection="true">
      <alignment horizontal="center" vertical="bottom" textRotation="0" wrapText="false" indent="0" shrinkToFit="false"/>
      <protection locked="true" hidden="false"/>
    </xf>
    <xf numFmtId="166" fontId="35" fillId="3" borderId="64" xfId="27" applyFont="true" applyBorder="true" applyAlignment="true" applyProtection="false">
      <alignment horizontal="center" vertical="bottom" textRotation="0" wrapText="false" indent="0" shrinkToFit="false"/>
      <protection locked="true" hidden="false"/>
    </xf>
    <xf numFmtId="164" fontId="34" fillId="3" borderId="65" xfId="27" applyFont="true" applyBorder="true" applyAlignment="true" applyProtection="false">
      <alignment horizontal="center" vertical="bottom" textRotation="0" wrapText="false" indent="0" shrinkToFit="false"/>
      <protection locked="true" hidden="false"/>
    </xf>
    <xf numFmtId="164" fontId="35" fillId="3" borderId="30" xfId="27" applyFont="true" applyBorder="true" applyAlignment="true" applyProtection="false">
      <alignment horizontal="center" vertical="bottom" textRotation="0" wrapText="false" indent="0" shrinkToFit="false"/>
      <protection locked="true" hidden="false"/>
    </xf>
    <xf numFmtId="164" fontId="35" fillId="3" borderId="29" xfId="27" applyFont="true" applyBorder="true" applyAlignment="true" applyProtection="false">
      <alignment horizontal="center" vertical="bottom" textRotation="0" wrapText="false" indent="0" shrinkToFit="false"/>
      <protection locked="true" hidden="false"/>
    </xf>
    <xf numFmtId="164" fontId="35" fillId="3" borderId="32" xfId="27" applyFont="true" applyBorder="true" applyAlignment="true" applyProtection="true">
      <alignment horizontal="center" vertical="bottom" textRotation="0" wrapText="false" indent="0" shrinkToFit="false"/>
      <protection locked="true" hidden="false"/>
    </xf>
    <xf numFmtId="164" fontId="35" fillId="3" borderId="33" xfId="27" applyFont="true" applyBorder="true" applyAlignment="true" applyProtection="false">
      <alignment horizontal="center" vertical="bottom" textRotation="0" wrapText="false" indent="0" shrinkToFit="false"/>
      <protection locked="true" hidden="false"/>
    </xf>
    <xf numFmtId="164" fontId="35" fillId="3" borderId="66" xfId="27" applyFont="true" applyBorder="true" applyAlignment="true" applyProtection="true">
      <alignment horizontal="center" vertical="bottom" textRotation="0" wrapText="false" indent="0" shrinkToFit="false"/>
      <protection locked="true" hidden="false"/>
    </xf>
    <xf numFmtId="164" fontId="35" fillId="3" borderId="67"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6" fontId="37" fillId="0" borderId="68" xfId="27" applyFont="true" applyBorder="true" applyAlignment="false" applyProtection="false">
      <alignment horizontal="general" vertical="bottom" textRotation="0" wrapText="false" indent="0" shrinkToFit="false"/>
      <protection locked="true" hidden="false"/>
    </xf>
    <xf numFmtId="166" fontId="37" fillId="0" borderId="69" xfId="27" applyFont="true" applyBorder="true" applyAlignment="false" applyProtection="false">
      <alignment horizontal="general" vertical="bottom" textRotation="0" wrapText="false" indent="0" shrinkToFit="false"/>
      <protection locked="true" hidden="false"/>
    </xf>
    <xf numFmtId="166" fontId="37" fillId="0" borderId="70" xfId="27" applyFont="true" applyBorder="true" applyAlignment="false" applyProtection="false">
      <alignment horizontal="general" vertical="bottom" textRotation="0" wrapText="false" indent="0" shrinkToFit="false"/>
      <protection locked="true" hidden="false"/>
    </xf>
    <xf numFmtId="166" fontId="37" fillId="0" borderId="63" xfId="27" applyFont="true" applyBorder="true" applyAlignment="false" applyProtection="false">
      <alignment horizontal="general" vertical="bottom" textRotation="0" wrapText="false" indent="0" shrinkToFit="false"/>
      <protection locked="true" hidden="false"/>
    </xf>
    <xf numFmtId="166" fontId="37" fillId="0" borderId="0" xfId="27" applyFont="true" applyBorder="true" applyAlignment="true" applyProtection="false">
      <alignment horizontal="right" vertical="bottom" textRotation="0" wrapText="false" indent="0" shrinkToFit="false"/>
      <protection locked="true" hidden="false"/>
    </xf>
    <xf numFmtId="166" fontId="37" fillId="0" borderId="18" xfId="27" applyFont="true" applyBorder="true" applyAlignment="false" applyProtection="false">
      <alignment horizontal="general" vertical="bottom" textRotation="0" wrapText="false" indent="0" shrinkToFit="false"/>
      <protection locked="true" hidden="false"/>
    </xf>
    <xf numFmtId="166" fontId="37" fillId="0" borderId="64" xfId="27" applyFont="true" applyBorder="tru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general" vertical="bottom" textRotation="0" wrapText="false" indent="0" shrinkToFit="false"/>
      <protection locked="true" hidden="false"/>
    </xf>
    <xf numFmtId="178" fontId="38" fillId="0" borderId="18" xfId="27" applyFont="true" applyBorder="true" applyAlignment="true" applyProtection="true">
      <alignment horizontal="center" vertical="bottom" textRotation="0" wrapText="false" indent="0" shrinkToFit="false"/>
      <protection locked="true" hidden="false"/>
    </xf>
    <xf numFmtId="180" fontId="38" fillId="0" borderId="64"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center" vertical="bottom" textRotation="0" wrapText="false" indent="0" shrinkToFit="false"/>
      <protection locked="true" hidden="false"/>
    </xf>
    <xf numFmtId="172" fontId="40" fillId="0" borderId="18" xfId="27" applyFont="true" applyBorder="true" applyAlignment="true" applyProtection="true">
      <alignment horizontal="center" vertical="bottom" textRotation="0" wrapText="false" indent="0" shrinkToFit="false"/>
      <protection locked="true" hidden="false"/>
    </xf>
    <xf numFmtId="178" fontId="40" fillId="0" borderId="18" xfId="27" applyFont="true" applyBorder="true" applyAlignment="true" applyProtection="true">
      <alignment horizontal="center" vertical="bottom" textRotation="0" wrapText="false" indent="0" shrinkToFit="false"/>
      <protection locked="true" hidden="false"/>
    </xf>
    <xf numFmtId="166" fontId="40" fillId="0" borderId="64" xfId="27"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38" fillId="0" borderId="63" xfId="27" applyFont="true" applyBorder="true" applyAlignment="true" applyProtection="false">
      <alignment horizontal="left" vertical="bottom" textRotation="0" wrapText="false" indent="0" shrinkToFit="false"/>
      <protection locked="true" hidden="false"/>
    </xf>
    <xf numFmtId="166" fontId="40" fillId="0" borderId="63" xfId="27" applyFont="true" applyBorder="true" applyAlignment="false" applyProtection="false">
      <alignment horizontal="general" vertical="bottom" textRotation="0" wrapText="false" indent="0" shrinkToFit="false"/>
      <protection locked="true" hidden="false"/>
    </xf>
    <xf numFmtId="166" fontId="42" fillId="0" borderId="63" xfId="27" applyFont="true" applyBorder="true" applyAlignment="true" applyProtection="false">
      <alignment horizontal="left" vertical="bottom" textRotation="0" wrapText="false" indent="0" shrinkToFit="false"/>
      <protection locked="true" hidden="false"/>
    </xf>
    <xf numFmtId="178" fontId="42" fillId="0" borderId="18" xfId="27" applyFont="true" applyBorder="true" applyAlignment="true" applyProtection="true">
      <alignment horizontal="center" vertical="bottom" textRotation="0" wrapText="false" indent="0" shrinkToFit="false"/>
      <protection locked="true" hidden="false"/>
    </xf>
    <xf numFmtId="180" fontId="42" fillId="0" borderId="64" xfId="27" applyFont="true" applyBorder="true" applyAlignment="true" applyProtection="true">
      <alignment horizontal="center" vertical="bottom" textRotation="0" wrapText="false" indent="0" shrinkToFit="false"/>
      <protection locked="true" hidden="false"/>
    </xf>
    <xf numFmtId="166" fontId="42" fillId="0" borderId="63" xfId="27" applyFont="true" applyBorder="true" applyAlignment="true" applyProtection="false">
      <alignment horizontal="right" vertical="bottom" textRotation="0" wrapText="false" indent="0" shrinkToFit="false"/>
      <protection locked="true" hidden="false"/>
    </xf>
    <xf numFmtId="166" fontId="42" fillId="0" borderId="64" xfId="27" applyFont="true" applyBorder="true" applyAlignment="true" applyProtection="false">
      <alignment horizontal="center" vertical="bottom" textRotation="0" wrapText="false" indent="0" shrinkToFit="false"/>
      <protection locked="true" hidden="false"/>
    </xf>
    <xf numFmtId="166" fontId="40" fillId="0" borderId="63" xfId="27" applyFont="true" applyBorder="true" applyAlignment="true" applyProtection="false">
      <alignment horizontal="right" vertical="bottom" textRotation="0" wrapText="false" indent="0" shrinkToFit="false"/>
      <protection locked="true" hidden="false"/>
    </xf>
    <xf numFmtId="166" fontId="37" fillId="0" borderId="63" xfId="27" applyFont="true" applyBorder="true" applyAlignment="true" applyProtection="false">
      <alignment horizontal="right" vertical="bottom" textRotation="0" wrapText="false" indent="0" shrinkToFit="false"/>
      <protection locked="true" hidden="false"/>
    </xf>
    <xf numFmtId="178" fontId="37" fillId="0" borderId="18" xfId="27" applyFont="true" applyBorder="true" applyAlignment="true" applyProtection="true">
      <alignment horizontal="center" vertical="bottom" textRotation="0" wrapText="false" indent="0" shrinkToFit="false"/>
      <protection locked="true" hidden="false"/>
    </xf>
    <xf numFmtId="180" fontId="37" fillId="0" borderId="64" xfId="27" applyFont="true" applyBorder="true" applyAlignment="true" applyProtection="true">
      <alignment horizontal="center" vertical="bottom" textRotation="0" wrapText="false" indent="0" shrinkToFit="false"/>
      <protection locked="true" hidden="false"/>
    </xf>
    <xf numFmtId="166" fontId="37" fillId="4" borderId="63" xfId="27" applyFont="true" applyBorder="true" applyAlignment="false" applyProtection="false">
      <alignment horizontal="general" vertical="bottom" textRotation="0" wrapText="false" indent="0" shrinkToFit="false"/>
      <protection locked="true" hidden="false"/>
    </xf>
    <xf numFmtId="178" fontId="37" fillId="4" borderId="18" xfId="27" applyFont="true" applyBorder="true" applyAlignment="true" applyProtection="true">
      <alignment horizontal="center" vertical="bottom" textRotation="0" wrapText="false" indent="0" shrinkToFit="false"/>
      <protection locked="true" hidden="false"/>
    </xf>
    <xf numFmtId="166" fontId="37" fillId="4" borderId="64" xfId="27" applyFont="true" applyBorder="true" applyAlignment="true" applyProtection="false">
      <alignment horizontal="center" vertical="bottom" textRotation="0" wrapText="false" indent="0" shrinkToFit="false"/>
      <protection locked="true" hidden="false"/>
    </xf>
    <xf numFmtId="166" fontId="32" fillId="0" borderId="63" xfId="27" applyFont="true" applyBorder="true" applyAlignment="true" applyProtection="false">
      <alignment horizontal="center" vertical="bottom" textRotation="0" wrapText="true" indent="0" shrinkToFit="false"/>
      <protection locked="true" hidden="false"/>
    </xf>
    <xf numFmtId="178" fontId="32" fillId="0" borderId="18" xfId="27" applyFont="true" applyBorder="true" applyAlignment="true" applyProtection="true">
      <alignment horizontal="center" vertical="bottom" textRotation="0" wrapText="false" indent="0" shrinkToFit="false"/>
      <protection locked="true" hidden="false"/>
    </xf>
    <xf numFmtId="180" fontId="32" fillId="0" borderId="64" xfId="27" applyFont="true" applyBorder="true" applyAlignment="true" applyProtection="true">
      <alignment horizontal="center" vertical="bottom" textRotation="0" wrapText="false" indent="0" shrinkToFit="false"/>
      <protection locked="true" hidden="false"/>
    </xf>
    <xf numFmtId="166" fontId="32" fillId="0" borderId="63" xfId="27" applyFont="true" applyBorder="true" applyAlignment="true" applyProtection="false">
      <alignment horizontal="left" vertical="bottom" textRotation="0" wrapText="false" indent="0" shrinkToFit="false"/>
      <protection locked="true" hidden="false"/>
    </xf>
    <xf numFmtId="166" fontId="43" fillId="0" borderId="63" xfId="27" applyFont="true" applyBorder="true" applyAlignment="false" applyProtection="false">
      <alignment horizontal="general" vertical="bottom" textRotation="0" wrapText="false" indent="0" shrinkToFit="false"/>
      <protection locked="true" hidden="false"/>
    </xf>
    <xf numFmtId="180" fontId="43" fillId="0" borderId="64" xfId="27" applyFont="true" applyBorder="true" applyAlignment="true" applyProtection="true">
      <alignment horizontal="center" vertical="bottom" textRotation="0" wrapText="false" indent="0" shrinkToFit="false"/>
      <protection locked="true" hidden="false"/>
    </xf>
    <xf numFmtId="172" fontId="37" fillId="0" borderId="0" xfId="27" applyFont="true" applyBorder="true" applyAlignment="true" applyProtection="true">
      <alignment horizontal="right" vertical="bottom" textRotation="0" wrapText="false" indent="0" shrinkToFit="false"/>
      <protection locked="true" hidden="false"/>
    </xf>
    <xf numFmtId="178" fontId="37" fillId="0" borderId="18" xfId="27" applyFont="true" applyBorder="true" applyAlignment="false" applyProtection="true">
      <alignment horizontal="general" vertical="bottom" textRotation="0" wrapText="false" indent="0" shrinkToFit="false"/>
      <protection locked="true" hidden="false"/>
    </xf>
    <xf numFmtId="172" fontId="37" fillId="0" borderId="26" xfId="27" applyFont="true" applyBorder="true" applyAlignment="true" applyProtection="true">
      <alignment horizontal="right" vertical="bottom" textRotation="0" wrapText="false" indent="0" shrinkToFit="false"/>
      <protection locked="true" hidden="false"/>
    </xf>
    <xf numFmtId="172" fontId="37" fillId="0" borderId="51" xfId="27" applyFont="true" applyBorder="true" applyAlignment="false" applyProtection="true">
      <alignment horizontal="general" vertical="bottom" textRotation="0" wrapText="false" indent="0" shrinkToFit="false"/>
      <protection locked="true" hidden="false"/>
    </xf>
    <xf numFmtId="172" fontId="37" fillId="0" borderId="0" xfId="27" applyFont="true" applyBorder="true" applyAlignment="false" applyProtection="true">
      <alignment horizontal="general" vertical="bottom" textRotation="0" wrapText="false" indent="0" shrinkToFit="false"/>
      <protection locked="true" hidden="false"/>
    </xf>
    <xf numFmtId="172" fontId="37" fillId="0" borderId="25" xfId="27" applyFont="true" applyBorder="true" applyAlignment="true" applyProtection="true">
      <alignment horizontal="right" vertical="bottom" textRotation="0" wrapText="false" indent="0" shrinkToFit="false"/>
      <protection locked="true" hidden="false"/>
    </xf>
    <xf numFmtId="178" fontId="37" fillId="0" borderId="25" xfId="27" applyFont="true" applyBorder="true" applyAlignment="false" applyProtection="true">
      <alignment horizontal="general" vertical="bottom" textRotation="0" wrapText="false" indent="0" shrinkToFit="false"/>
      <protection locked="true" hidden="false"/>
    </xf>
    <xf numFmtId="166" fontId="37" fillId="0" borderId="65" xfId="27" applyFont="true" applyBorder="true" applyAlignment="false" applyProtection="false">
      <alignment horizontal="general" vertical="bottom" textRotation="0" wrapText="false" indent="0" shrinkToFit="false"/>
      <protection locked="true" hidden="false"/>
    </xf>
    <xf numFmtId="166" fontId="37" fillId="0" borderId="29" xfId="27" applyFont="true" applyBorder="true" applyAlignment="false" applyProtection="false">
      <alignment horizontal="general" vertical="bottom" textRotation="0" wrapText="false" indent="0" shrinkToFit="false"/>
      <protection locked="true" hidden="false"/>
    </xf>
    <xf numFmtId="178" fontId="37" fillId="0" borderId="29"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false" applyProtection="true">
      <alignment horizontal="general" vertical="bottom" textRotation="0" wrapText="false" indent="0" shrinkToFit="false"/>
      <protection locked="true" hidden="false"/>
    </xf>
    <xf numFmtId="172" fontId="37" fillId="0" borderId="29" xfId="27" applyFont="true" applyBorder="true" applyAlignment="true" applyProtection="true">
      <alignment horizontal="right" vertical="bottom" textRotation="0" wrapText="false" indent="0" shrinkToFit="false"/>
      <protection locked="true" hidden="false"/>
    </xf>
    <xf numFmtId="172"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3" xfId="27" applyFont="true" applyBorder="true" applyAlignment="false" applyProtection="true">
      <alignment horizontal="general" vertical="bottom" textRotation="0" wrapText="false" indent="0" shrinkToFit="false"/>
      <protection locked="true" hidden="false"/>
    </xf>
    <xf numFmtId="166" fontId="37" fillId="0" borderId="66" xfId="27" applyFont="true" applyBorder="true" applyAlignment="false" applyProtection="false">
      <alignment horizontal="general" vertical="bottom" textRotation="0" wrapText="false" indent="0" shrinkToFit="false"/>
      <protection locked="true" hidden="false"/>
    </xf>
    <xf numFmtId="172" fontId="37" fillId="0" borderId="29" xfId="27" applyFont="true" applyBorder="true" applyAlignment="false" applyProtection="true">
      <alignment horizontal="general" vertical="bottom" textRotation="0" wrapText="false" indent="0" shrinkToFit="false"/>
      <protection locked="true" hidden="false"/>
    </xf>
    <xf numFmtId="181" fontId="37" fillId="0" borderId="30" xfId="27" applyFont="true" applyBorder="true" applyAlignment="true" applyProtection="true">
      <alignment horizontal="center" vertical="bottom" textRotation="0" wrapText="false" indent="0" shrinkToFit="false"/>
      <protection locked="true" hidden="false"/>
    </xf>
    <xf numFmtId="178" fontId="37" fillId="0" borderId="32" xfId="27" applyFont="true" applyBorder="true" applyAlignment="false" applyProtection="true">
      <alignment horizontal="general" vertical="bottom" textRotation="0" wrapText="false" indent="0" shrinkToFit="false"/>
      <protection locked="true" hidden="false"/>
    </xf>
    <xf numFmtId="172" fontId="37" fillId="0" borderId="30" xfId="27" applyFont="true" applyBorder="true" applyAlignment="true" applyProtection="true">
      <alignment horizontal="right" vertical="bottom" textRotation="0" wrapText="false" indent="0" shrinkToFit="false"/>
      <protection locked="true" hidden="false"/>
    </xf>
    <xf numFmtId="178" fontId="37" fillId="0" borderId="30" xfId="27" applyFont="true" applyBorder="true" applyAlignment="false" applyProtection="true">
      <alignment horizontal="general" vertical="bottom" textRotation="0" wrapText="false" indent="0" shrinkToFit="false"/>
      <protection locked="true" hidden="false"/>
    </xf>
    <xf numFmtId="178" fontId="37" fillId="0" borderId="29" xfId="27" applyFont="true" applyBorder="true" applyAlignment="true" applyProtection="true">
      <alignment horizontal="center" vertical="bottom" textRotation="0" wrapText="false" indent="0" shrinkToFit="false"/>
      <protection locked="true" hidden="false"/>
    </xf>
    <xf numFmtId="180" fontId="37" fillId="0" borderId="67" xfId="27" applyFont="true" applyBorder="true" applyAlignment="true" applyProtection="true">
      <alignment horizontal="center" vertical="bottom" textRotation="0" wrapText="false" indent="0" shrinkToFit="false"/>
      <protection locked="true" hidden="false"/>
    </xf>
    <xf numFmtId="178" fontId="37" fillId="0" borderId="0" xfId="2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7" xfId="0" applyFont="true" applyBorder="true" applyAlignment="false" applyProtection="false">
      <alignment horizontal="general" vertical="bottom" textRotation="0" wrapText="false" indent="0" shrinkToFit="false"/>
      <protection locked="true" hidden="false"/>
    </xf>
    <xf numFmtId="164" fontId="48" fillId="3" borderId="46"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1"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true" applyProtection="false">
      <alignment horizontal="center" vertical="bottom" textRotation="0" wrapText="false" indent="0" shrinkToFit="false"/>
      <protection locked="true" hidden="false"/>
    </xf>
    <xf numFmtId="168" fontId="48" fillId="3" borderId="5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5"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70" fontId="48" fillId="3" borderId="58"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5" borderId="76"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73" fontId="49" fillId="0" borderId="18"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5" fontId="49" fillId="6" borderId="8" xfId="0" applyFont="true" applyBorder="true" applyAlignment="true" applyProtection="false">
      <alignment horizontal="center" vertical="bottom" textRotation="0" wrapText="false" indent="0" shrinkToFit="false"/>
      <protection locked="true" hidden="false"/>
    </xf>
    <xf numFmtId="172" fontId="49" fillId="6" borderId="79"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3" fontId="49" fillId="6" borderId="79" xfId="0" applyFont="true" applyBorder="true" applyAlignment="true" applyProtection="false">
      <alignment horizontal="center" vertical="bottom" textRotation="0" wrapText="false" indent="0" shrinkToFit="false"/>
      <protection locked="true" hidden="false"/>
    </xf>
    <xf numFmtId="173" fontId="49" fillId="6" borderId="80" xfId="0" applyFont="true" applyBorder="true" applyAlignment="true" applyProtection="false">
      <alignment horizontal="center" vertical="bottom" textRotation="0" wrapText="false" indent="0" shrinkToFit="false"/>
      <protection locked="true" hidden="false"/>
    </xf>
    <xf numFmtId="173"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8"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5" fontId="30" fillId="7" borderId="8" xfId="0" applyFont="true" applyBorder="true" applyAlignment="true" applyProtection="false">
      <alignment horizontal="center" vertical="bottom" textRotation="0" wrapText="false" indent="0" shrinkToFit="false"/>
      <protection locked="true" hidden="false"/>
    </xf>
    <xf numFmtId="172" fontId="30" fillId="7" borderId="79"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3" fontId="30" fillId="7" borderId="79" xfId="0" applyFont="true" applyBorder="true" applyAlignment="true" applyProtection="false">
      <alignment horizontal="center" vertical="bottom" textRotation="0" wrapText="false" indent="0" shrinkToFit="false"/>
      <protection locked="true" hidden="false"/>
    </xf>
    <xf numFmtId="173" fontId="30" fillId="7" borderId="80" xfId="0" applyFont="true" applyBorder="true" applyAlignment="true" applyProtection="false">
      <alignment horizontal="center" vertical="bottom" textRotation="0" wrapText="false" indent="0" shrinkToFit="false"/>
      <protection locked="true" hidden="false"/>
    </xf>
    <xf numFmtId="173"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72" fontId="30" fillId="2" borderId="79"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3" fontId="30" fillId="2" borderId="79" xfId="0" applyFont="true" applyBorder="true" applyAlignment="true" applyProtection="false">
      <alignment horizontal="center" vertical="bottom" textRotation="0" wrapText="false" indent="0" shrinkToFit="false"/>
      <protection locked="true" hidden="false"/>
    </xf>
    <xf numFmtId="173" fontId="30" fillId="2" borderId="80" xfId="0" applyFont="true" applyBorder="true" applyAlignment="true" applyProtection="false">
      <alignment horizontal="center" vertical="bottom" textRotation="0" wrapText="false" indent="0" shrinkToFit="false"/>
      <protection locked="true" hidden="false"/>
    </xf>
    <xf numFmtId="173"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3" xfId="0" applyFont="true" applyBorder="true" applyAlignment="true" applyProtection="false">
      <alignment horizontal="left" vertical="bottom" textRotation="0" wrapText="false" indent="0" shrinkToFit="false"/>
      <protection locked="true" hidden="false"/>
    </xf>
    <xf numFmtId="172" fontId="49" fillId="2" borderId="76"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6" xfId="0" applyFont="true" applyBorder="true" applyAlignment="true" applyProtection="false">
      <alignment horizontal="center"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2"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2" fontId="49" fillId="0" borderId="82" xfId="0" applyFont="true" applyBorder="true" applyAlignment="true" applyProtection="false">
      <alignment horizontal="center" vertical="bottom" textRotation="0" wrapText="false" indent="0" shrinkToFit="false"/>
      <protection locked="true" hidden="false"/>
    </xf>
    <xf numFmtId="182"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58"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8"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left" vertical="bottom" textRotation="0" wrapText="false" indent="0" shrinkToFit="false"/>
      <protection locked="true" hidden="false"/>
    </xf>
    <xf numFmtId="175" fontId="49" fillId="0" borderId="50" xfId="0" applyFont="true" applyBorder="true" applyAlignment="true" applyProtection="false">
      <alignment horizontal="center" vertical="bottom" textRotation="0" wrapText="false" indent="0" shrinkToFit="false"/>
      <protection locked="true" hidden="false"/>
    </xf>
    <xf numFmtId="172" fontId="49" fillId="0" borderId="50" xfId="0" applyFont="true" applyBorder="true" applyAlignment="true" applyProtection="false">
      <alignment horizontal="center" vertical="bottom" textRotation="0" wrapText="false" indent="0" shrinkToFit="false"/>
      <protection locked="true" hidden="false"/>
    </xf>
    <xf numFmtId="182" fontId="49"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5" fontId="49" fillId="0" borderId="89"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2" fontId="49" fillId="0" borderId="82" xfId="0" applyFont="true" applyBorder="true" applyAlignment="true" applyProtection="false">
      <alignment horizontal="center" vertical="bottom" textRotation="0" wrapText="false" indent="0" shrinkToFit="false"/>
      <protection locked="true" hidden="false"/>
    </xf>
    <xf numFmtId="182"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75"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3"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7" fillId="0" borderId="12" xfId="23" applyFont="true" applyBorder="true" applyAlignment="true" applyProtection="false">
      <alignment horizontal="center" vertical="bottom" textRotation="0" wrapText="false" indent="0" shrinkToFit="false"/>
      <protection locked="true" hidden="false"/>
    </xf>
    <xf numFmtId="164" fontId="48" fillId="3" borderId="47" xfId="23" applyFont="true" applyBorder="true" applyAlignment="false" applyProtection="false">
      <alignment horizontal="general" vertical="bottom" textRotation="0" wrapText="false" indent="0" shrinkToFit="false"/>
      <protection locked="true" hidden="false"/>
    </xf>
    <xf numFmtId="164" fontId="48" fillId="3" borderId="46" xfId="23" applyFont="true" applyBorder="true" applyAlignment="true" applyProtection="false">
      <alignment horizontal="general" vertical="bottom" textRotation="0" wrapText="true" indent="0" shrinkToFit="false"/>
      <protection locked="true" hidden="false"/>
    </xf>
    <xf numFmtId="164" fontId="48" fillId="3" borderId="9" xfId="23" applyFont="true" applyBorder="true" applyAlignment="true" applyProtection="false">
      <alignment horizontal="center" vertical="bottom" textRotation="0" wrapText="false" indent="0" shrinkToFit="false"/>
      <protection locked="true" hidden="false"/>
    </xf>
    <xf numFmtId="164" fontId="48" fillId="3" borderId="71" xfId="23" applyFont="true" applyBorder="true" applyAlignment="true" applyProtection="false">
      <alignment horizontal="center" vertical="bottom" textRotation="0" wrapText="false" indent="0" shrinkToFit="false"/>
      <protection locked="true" hidden="false"/>
    </xf>
    <xf numFmtId="164" fontId="48" fillId="3" borderId="72" xfId="23" applyFont="true" applyBorder="true" applyAlignment="true" applyProtection="false">
      <alignment horizontal="center" vertical="bottom" textRotation="0" wrapText="false" indent="0" shrinkToFit="false"/>
      <protection locked="true" hidden="false"/>
    </xf>
    <xf numFmtId="164" fontId="48" fillId="3" borderId="73" xfId="23" applyFont="true" applyBorder="true" applyAlignment="false" applyProtection="false">
      <alignment horizontal="general" vertical="bottom" textRotation="0" wrapText="false" indent="0" shrinkToFit="false"/>
      <protection locked="true" hidden="false"/>
    </xf>
    <xf numFmtId="172" fontId="48" fillId="3" borderId="9" xfId="23" applyFont="true" applyBorder="true" applyAlignment="true" applyProtection="false">
      <alignment horizontal="center" vertical="bottom" textRotation="0" wrapText="false" indent="0" shrinkToFit="false"/>
      <protection locked="true" hidden="false"/>
    </xf>
    <xf numFmtId="164" fontId="48" fillId="3" borderId="74" xfId="23" applyFont="true" applyBorder="true" applyAlignment="true" applyProtection="false">
      <alignment horizontal="center" vertical="bottom" textRotation="0" wrapText="false" indent="0" shrinkToFit="false"/>
      <protection locked="true" hidden="false"/>
    </xf>
    <xf numFmtId="168" fontId="48" fillId="3" borderId="58"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general" vertical="bottom" textRotation="0" wrapText="true" indent="0" shrinkToFit="false"/>
      <protection locked="true" hidden="false"/>
    </xf>
    <xf numFmtId="168" fontId="48" fillId="3" borderId="12" xfId="23" applyFont="true" applyBorder="true" applyAlignment="true" applyProtection="false">
      <alignment horizontal="center" vertical="center" textRotation="0" wrapText="false" indent="0" shrinkToFit="false"/>
      <protection locked="true" hidden="false"/>
    </xf>
    <xf numFmtId="168" fontId="48" fillId="3" borderId="75" xfId="23" applyFont="true" applyBorder="true" applyAlignment="true" applyProtection="false">
      <alignment horizontal="center" vertical="center" textRotation="0" wrapText="false" indent="0" shrinkToFit="false"/>
      <protection locked="true" hidden="false"/>
    </xf>
    <xf numFmtId="168" fontId="48" fillId="3" borderId="76" xfId="23" applyFont="true" applyBorder="true" applyAlignment="true" applyProtection="false">
      <alignment horizontal="center" vertical="center" textRotation="0" wrapText="false" indent="0" shrinkToFit="false"/>
      <protection locked="true" hidden="false"/>
    </xf>
    <xf numFmtId="170" fontId="48" fillId="3" borderId="58" xfId="23" applyFont="true" applyBorder="true" applyAlignment="true" applyProtection="false">
      <alignment horizontal="center" vertical="center" textRotation="0" wrapText="false" indent="0" shrinkToFit="false"/>
      <protection locked="true" hidden="false"/>
    </xf>
    <xf numFmtId="168" fontId="48" fillId="3" borderId="77"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center" vertical="center"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5" borderId="76"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73" fontId="49" fillId="0" borderId="18"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49" fillId="7" borderId="5" xfId="23" applyFont="true" applyBorder="true" applyAlignment="false" applyProtection="false">
      <alignment horizontal="general" vertical="bottom" textRotation="0" wrapText="false" indent="0" shrinkToFit="false"/>
      <protection locked="true" hidden="false"/>
    </xf>
    <xf numFmtId="164" fontId="49" fillId="7" borderId="7" xfId="23" applyFont="true" applyBorder="true" applyAlignment="false" applyProtection="false">
      <alignment horizontal="general" vertical="bottom" textRotation="0" wrapText="false" indent="0" shrinkToFit="false"/>
      <protection locked="true" hidden="false"/>
    </xf>
    <xf numFmtId="175" fontId="49" fillId="7" borderId="8" xfId="23" applyFont="true" applyBorder="true" applyAlignment="true" applyProtection="false">
      <alignment horizontal="center" vertical="bottom" textRotation="0" wrapText="false" indent="0" shrinkToFit="false"/>
      <protection locked="true" hidden="false"/>
    </xf>
    <xf numFmtId="172" fontId="49" fillId="7" borderId="79" xfId="23" applyFont="true" applyBorder="true" applyAlignment="true" applyProtection="false">
      <alignment horizontal="center" vertical="bottom" textRotation="0" wrapText="false" indent="0" shrinkToFit="false"/>
      <protection locked="true" hidden="false"/>
    </xf>
    <xf numFmtId="172" fontId="49" fillId="7" borderId="8" xfId="23" applyFont="true" applyBorder="true" applyAlignment="true" applyProtection="false">
      <alignment horizontal="center" vertical="bottom" textRotation="0" wrapText="false" indent="0" shrinkToFit="false"/>
      <protection locked="true" hidden="false"/>
    </xf>
    <xf numFmtId="173" fontId="49" fillId="7" borderId="79" xfId="23" applyFont="true" applyBorder="true" applyAlignment="true" applyProtection="false">
      <alignment horizontal="center" vertical="bottom" textRotation="0" wrapText="false" indent="0" shrinkToFit="false"/>
      <protection locked="true" hidden="false"/>
    </xf>
    <xf numFmtId="173" fontId="49" fillId="7" borderId="80" xfId="23" applyFont="true" applyBorder="true" applyAlignment="true" applyProtection="false">
      <alignment horizontal="center" vertical="bottom" textRotation="0" wrapText="false" indent="0" shrinkToFit="false"/>
      <protection locked="true" hidden="false"/>
    </xf>
    <xf numFmtId="173" fontId="49" fillId="7" borderId="7"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false" applyProtection="false">
      <alignment horizontal="general" vertical="bottom" textRotation="0" wrapText="false" indent="0" shrinkToFit="false"/>
      <protection locked="true" hidden="false"/>
    </xf>
    <xf numFmtId="164" fontId="49" fillId="0" borderId="26"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3" fontId="49" fillId="0" borderId="8"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73" fontId="49" fillId="0" borderId="26" xfId="23" applyFont="true" applyBorder="true" applyAlignment="true" applyProtection="false">
      <alignment horizontal="center" vertical="bottom" textRotation="0" wrapText="false" indent="0" shrinkToFit="false"/>
      <protection locked="true" hidden="false"/>
    </xf>
    <xf numFmtId="164" fontId="30" fillId="8" borderId="6" xfId="23" applyFont="true" applyBorder="true" applyAlignment="true" applyProtection="false">
      <alignment horizontal="center" vertical="bottom" textRotation="0" wrapText="false" indent="0" shrinkToFit="false"/>
      <protection locked="true" hidden="false"/>
    </xf>
    <xf numFmtId="175" fontId="30" fillId="8" borderId="8" xfId="23" applyFont="true" applyBorder="true" applyAlignment="true" applyProtection="false">
      <alignment horizontal="center" vertical="bottom" textRotation="0" wrapText="false" indent="0" shrinkToFit="false"/>
      <protection locked="true" hidden="false"/>
    </xf>
    <xf numFmtId="172" fontId="30" fillId="8" borderId="79" xfId="23" applyFont="true" applyBorder="true" applyAlignment="true" applyProtection="false">
      <alignment horizontal="center" vertical="bottom" textRotation="0" wrapText="false" indent="0" shrinkToFit="false"/>
      <protection locked="true" hidden="false"/>
    </xf>
    <xf numFmtId="172" fontId="30" fillId="5" borderId="11" xfId="23" applyFont="true" applyBorder="true" applyAlignment="true" applyProtection="false">
      <alignment horizontal="center" vertical="bottom" textRotation="0" wrapText="false" indent="0" shrinkToFit="false"/>
      <protection locked="true" hidden="false"/>
    </xf>
    <xf numFmtId="172" fontId="30" fillId="8" borderId="8" xfId="23" applyFont="true" applyBorder="true" applyAlignment="true" applyProtection="false">
      <alignment horizontal="center" vertical="bottom" textRotation="0" wrapText="false" indent="0" shrinkToFit="false"/>
      <protection locked="true" hidden="false"/>
    </xf>
    <xf numFmtId="173" fontId="30" fillId="8" borderId="79" xfId="23" applyFont="true" applyBorder="true" applyAlignment="true" applyProtection="false">
      <alignment horizontal="center" vertical="bottom" textRotation="0" wrapText="false" indent="0" shrinkToFit="false"/>
      <protection locked="true" hidden="false"/>
    </xf>
    <xf numFmtId="173" fontId="30" fillId="8" borderId="80" xfId="23" applyFont="true" applyBorder="true" applyAlignment="true" applyProtection="false">
      <alignment horizontal="center" vertical="bottom" textRotation="0" wrapText="false" indent="0" shrinkToFit="false"/>
      <protection locked="true" hidden="false"/>
    </xf>
    <xf numFmtId="173" fontId="30" fillId="8" borderId="7"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73" fontId="49"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75" fontId="30" fillId="2" borderId="8" xfId="23" applyFont="true" applyBorder="true" applyAlignment="true" applyProtection="false">
      <alignment horizontal="center" vertical="bottom" textRotation="0" wrapText="false" indent="0" shrinkToFit="false"/>
      <protection locked="true" hidden="false"/>
    </xf>
    <xf numFmtId="172" fontId="30" fillId="2" borderId="79" xfId="23" applyFont="true" applyBorder="true" applyAlignment="true" applyProtection="false">
      <alignment horizontal="center" vertical="bottom" textRotation="0" wrapText="false" indent="0" shrinkToFit="false"/>
      <protection locked="true" hidden="false"/>
    </xf>
    <xf numFmtId="172" fontId="30" fillId="5" borderId="6" xfId="23" applyFont="true" applyBorder="true" applyAlignment="true" applyProtection="false">
      <alignment horizontal="center" vertical="bottom" textRotation="0" wrapText="false" indent="0" shrinkToFit="false"/>
      <protection locked="true" hidden="false"/>
    </xf>
    <xf numFmtId="172" fontId="30" fillId="2" borderId="8" xfId="23" applyFont="true" applyBorder="true" applyAlignment="true" applyProtection="false">
      <alignment horizontal="center" vertical="bottom" textRotation="0" wrapText="false" indent="0" shrinkToFit="false"/>
      <protection locked="true" hidden="false"/>
    </xf>
    <xf numFmtId="173" fontId="30" fillId="2" borderId="79" xfId="23" applyFont="true" applyBorder="true" applyAlignment="true" applyProtection="false">
      <alignment horizontal="center" vertical="bottom" textRotation="0" wrapText="false" indent="0" shrinkToFit="false"/>
      <protection locked="true" hidden="false"/>
    </xf>
    <xf numFmtId="173" fontId="30" fillId="2" borderId="80" xfId="23" applyFont="true" applyBorder="true" applyAlignment="true" applyProtection="false">
      <alignment horizontal="center" vertical="bottom" textRotation="0" wrapText="false" indent="0" shrinkToFit="false"/>
      <protection locked="true" hidden="false"/>
    </xf>
    <xf numFmtId="173" fontId="30" fillId="2"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8" fontId="48" fillId="3" borderId="11" xfId="23" applyFont="true" applyBorder="true" applyAlignment="true" applyProtection="false">
      <alignment horizontal="center" vertical="bottom" textRotation="0" wrapText="true" indent="0" shrinkToFit="false"/>
      <protection locked="true" hidden="false"/>
    </xf>
    <xf numFmtId="164" fontId="49" fillId="0" borderId="73" xfId="23" applyFont="true" applyBorder="true" applyAlignment="true" applyProtection="false">
      <alignment horizontal="left"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5" borderId="76"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2"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58"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false" applyProtection="false">
      <alignment horizontal="general" vertical="bottom" textRotation="0" wrapText="false" indent="0" shrinkToFit="false"/>
      <protection locked="true" hidden="false"/>
    </xf>
    <xf numFmtId="172" fontId="49" fillId="0" borderId="58"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75" fontId="49" fillId="0" borderId="0" xfId="23" applyFont="true" applyBorder="true" applyAlignment="false" applyProtection="false">
      <alignment horizontal="general" vertical="bottom" textRotation="0" wrapText="false" indent="0" shrinkToFit="false"/>
      <protection locked="true" hidden="false"/>
    </xf>
    <xf numFmtId="172" fontId="49" fillId="0" borderId="78" xfId="23" applyFont="true" applyBorder="true" applyAlignment="true" applyProtection="false">
      <alignment horizontal="center" vertical="bottom" textRotation="0" wrapText="false" indent="0" shrinkToFit="false"/>
      <protection locked="true" hidden="false"/>
    </xf>
    <xf numFmtId="172" fontId="49" fillId="0" borderId="88"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73" fontId="49" fillId="0" borderId="78"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75" fontId="30" fillId="8" borderId="8" xfId="23" applyFont="true" applyBorder="true" applyAlignment="false" applyProtection="false">
      <alignment horizontal="general" vertical="bottom" textRotation="0" wrapText="false" indent="0" shrinkToFit="false"/>
      <protection locked="true" hidden="false"/>
    </xf>
    <xf numFmtId="172" fontId="30" fillId="5" borderId="6" xfId="23" applyFont="true" applyBorder="true" applyAlignment="false" applyProtection="false">
      <alignment horizontal="general" vertical="bottom" textRotation="0" wrapText="false" indent="0" shrinkToFit="false"/>
      <protection locked="true" hidden="false"/>
    </xf>
    <xf numFmtId="17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8" fontId="48" fillId="3" borderId="11" xfId="23" applyFont="true" applyBorder="true" applyAlignment="true" applyProtection="false">
      <alignment horizontal="center" vertical="center" textRotation="0" wrapText="false" indent="0" shrinkToFit="false"/>
      <protection locked="true" hidden="false"/>
    </xf>
    <xf numFmtId="164" fontId="49" fillId="0" borderId="76" xfId="23" applyFont="true" applyBorder="true" applyAlignment="true" applyProtection="false">
      <alignment horizontal="left" vertical="bottom" textRotation="0" wrapText="false" indent="0" shrinkToFit="false"/>
      <protection locked="true" hidden="false"/>
    </xf>
    <xf numFmtId="175" fontId="49" fillId="0" borderId="50" xfId="23" applyFont="true" applyBorder="true" applyAlignment="false" applyProtection="false">
      <alignment horizontal="general" vertical="bottom" textRotation="0" wrapText="false" indent="0" shrinkToFit="false"/>
      <protection locked="true" hidden="false"/>
    </xf>
    <xf numFmtId="172" fontId="49" fillId="0" borderId="50" xfId="23" applyFont="true" applyBorder="true" applyAlignment="false" applyProtection="false">
      <alignment horizontal="general" vertical="bottom" textRotation="0" wrapText="false" indent="0" shrinkToFit="false"/>
      <protection locked="true" hidden="false"/>
    </xf>
    <xf numFmtId="182" fontId="49" fillId="0" borderId="2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9" fillId="0" borderId="81" xfId="23" applyFont="true" applyBorder="true" applyAlignment="true" applyProtection="false">
      <alignment horizontal="left" vertical="bottom" textRotation="0" wrapText="false" indent="0" shrinkToFit="false"/>
      <protection locked="true" hidden="false"/>
    </xf>
    <xf numFmtId="175" fontId="49" fillId="0" borderId="82" xfId="23" applyFont="true" applyBorder="true" applyAlignment="false" applyProtection="false">
      <alignment horizontal="general" vertical="bottom" textRotation="0" wrapText="false" indent="0" shrinkToFit="false"/>
      <protection locked="true" hidden="false"/>
    </xf>
    <xf numFmtId="175" fontId="49" fillId="0" borderId="89"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false" applyProtection="false">
      <alignment horizontal="general" vertical="bottom" textRotation="0" wrapText="false" indent="0" shrinkToFit="false"/>
      <protection locked="true" hidden="false"/>
    </xf>
    <xf numFmtId="172" fontId="49" fillId="0" borderId="89" xfId="23" applyFont="true" applyBorder="true" applyAlignment="false" applyProtection="false">
      <alignment horizontal="general" vertical="bottom" textRotation="0" wrapText="false" indent="0" shrinkToFit="false"/>
      <protection locked="true" hidden="false"/>
    </xf>
    <xf numFmtId="173" fontId="49" fillId="0" borderId="83"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false" applyProtection="false">
      <alignment horizontal="general" vertical="bottom" textRotation="0" wrapText="false" indent="0" shrinkToFit="false"/>
      <protection locked="true" hidden="false"/>
    </xf>
    <xf numFmtId="182" fontId="49" fillId="0" borderId="85"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5" fontId="49" fillId="0" borderId="12" xfId="23" applyFont="true" applyBorder="true" applyAlignment="false" applyProtection="false">
      <alignment horizontal="general" vertical="bottom" textRotation="0" wrapText="false" indent="0" shrinkToFit="false"/>
      <protection locked="true" hidden="false"/>
    </xf>
    <xf numFmtId="175" fontId="49" fillId="0" borderId="86" xfId="23" applyFont="true" applyBorder="true" applyAlignment="false" applyProtection="false">
      <alignment horizontal="general" vertical="bottom" textRotation="0" wrapText="false" indent="0" shrinkToFit="false"/>
      <protection locked="true" hidden="false"/>
    </xf>
    <xf numFmtId="172" fontId="49" fillId="0" borderId="75"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86" xfId="23" applyFont="true" applyBorder="true" applyAlignment="false" applyProtection="false">
      <alignment horizontal="general" vertical="bottom" textRotation="0" wrapText="false" indent="0" shrinkToFit="false"/>
      <protection locked="true" hidden="false"/>
    </xf>
    <xf numFmtId="173" fontId="49" fillId="0" borderId="75"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8" fillId="3" borderId="90" xfId="23" applyFont="true" applyBorder="true" applyAlignment="true" applyProtection="false">
      <alignment horizontal="center" vertical="bottom" textRotation="0" wrapText="false" indent="0" shrinkToFit="false"/>
      <protection locked="true" hidden="false"/>
    </xf>
    <xf numFmtId="164" fontId="48" fillId="3" borderId="46" xfId="23" applyFont="true" applyBorder="true" applyAlignment="true" applyProtection="false">
      <alignment horizontal="center" vertical="bottom" textRotation="0" wrapText="false" indent="0" shrinkToFit="false"/>
      <protection locked="true" hidden="false"/>
    </xf>
    <xf numFmtId="170" fontId="48" fillId="3" borderId="12" xfId="23" applyFont="true" applyBorder="true" applyAlignment="true" applyProtection="false">
      <alignment horizontal="center" vertical="center" textRotation="0" wrapText="false" indent="0" shrinkToFit="false"/>
      <protection locked="true" hidden="false"/>
    </xf>
    <xf numFmtId="171" fontId="49" fillId="5" borderId="76" xfId="23" applyFont="true" applyBorder="true" applyAlignment="true" applyProtection="false">
      <alignment horizontal="center" vertical="bottom" textRotation="0" wrapText="false" indent="0" shrinkToFit="false"/>
      <protection locked="true" hidden="false"/>
    </xf>
    <xf numFmtId="164" fontId="49" fillId="9" borderId="5" xfId="23" applyFont="true" applyBorder="true" applyAlignment="false" applyProtection="false">
      <alignment horizontal="general" vertical="bottom" textRotation="0" wrapText="false" indent="0" shrinkToFit="false"/>
      <protection locked="true" hidden="false"/>
    </xf>
    <xf numFmtId="164" fontId="49" fillId="9" borderId="7" xfId="23" applyFont="true" applyBorder="true" applyAlignment="false" applyProtection="false">
      <alignment horizontal="general" vertical="bottom" textRotation="0" wrapText="false" indent="0" shrinkToFit="false"/>
      <protection locked="true" hidden="false"/>
    </xf>
    <xf numFmtId="175" fontId="49" fillId="9" borderId="8" xfId="23" applyFont="true" applyBorder="true" applyAlignment="true" applyProtection="false">
      <alignment horizontal="center" vertical="bottom" textRotation="0" wrapText="false" indent="0" shrinkToFit="false"/>
      <protection locked="true" hidden="false"/>
    </xf>
    <xf numFmtId="172" fontId="49" fillId="9" borderId="79" xfId="23" applyFont="true" applyBorder="true" applyAlignment="true" applyProtection="false">
      <alignment horizontal="center" vertical="bottom" textRotation="0" wrapText="false" indent="0" shrinkToFit="false"/>
      <protection locked="true" hidden="false"/>
    </xf>
    <xf numFmtId="172" fontId="49" fillId="9" borderId="8" xfId="23" applyFont="true" applyBorder="true" applyAlignment="true" applyProtection="false">
      <alignment horizontal="center" vertical="bottom" textRotation="0" wrapText="false" indent="0" shrinkToFit="false"/>
      <protection locked="true" hidden="false"/>
    </xf>
    <xf numFmtId="173" fontId="49" fillId="9" borderId="79" xfId="23" applyFont="true" applyBorder="true" applyAlignment="true" applyProtection="false">
      <alignment horizontal="center" vertical="bottom" textRotation="0" wrapText="false" indent="0" shrinkToFit="false"/>
      <protection locked="true" hidden="false"/>
    </xf>
    <xf numFmtId="173" fontId="49" fillId="9" borderId="8" xfId="23" applyFont="true" applyBorder="true" applyAlignment="true" applyProtection="false">
      <alignment horizontal="center" vertical="bottom" textRotation="0" wrapText="false" indent="0" shrinkToFit="false"/>
      <protection locked="true" hidden="false"/>
    </xf>
    <xf numFmtId="173" fontId="49" fillId="9" borderId="7" xfId="23" applyFont="true" applyBorder="true" applyAlignment="true" applyProtection="false">
      <alignment horizontal="center" vertical="bottom" textRotation="0" wrapText="false" indent="0" shrinkToFit="false"/>
      <protection locked="true" hidden="false"/>
    </xf>
    <xf numFmtId="164" fontId="49" fillId="0" borderId="51" xfId="23" applyFont="true" applyBorder="true" applyAlignment="true" applyProtection="false">
      <alignment horizontal="center" vertical="center" textRotation="0" wrapText="false" indent="0" shrinkToFit="false"/>
      <protection locked="true" hidden="false"/>
    </xf>
    <xf numFmtId="171" fontId="49" fillId="5" borderId="11" xfId="23" applyFont="true" applyBorder="true" applyAlignment="true" applyProtection="false">
      <alignment horizontal="center" vertical="bottom" textRotation="0" wrapText="false" indent="0" shrinkToFit="false"/>
      <protection locked="true" hidden="false"/>
    </xf>
    <xf numFmtId="171" fontId="49" fillId="0" borderId="0" xfId="23" applyFont="true" applyBorder="true" applyAlignment="false" applyProtection="false">
      <alignment horizontal="general" vertical="bottom" textRotation="0" wrapText="false" indent="0" shrinkToFit="false"/>
      <protection locked="true" hidden="false"/>
    </xf>
    <xf numFmtId="164" fontId="30" fillId="10" borderId="6" xfId="23" applyFont="true" applyBorder="true" applyAlignment="true" applyProtection="false">
      <alignment horizontal="center" vertical="bottom" textRotation="0" wrapText="false" indent="0" shrinkToFit="false"/>
      <protection locked="true" hidden="false"/>
    </xf>
    <xf numFmtId="175" fontId="30" fillId="10" borderId="8" xfId="23" applyFont="true" applyBorder="true" applyAlignment="true" applyProtection="false">
      <alignment horizontal="center" vertical="bottom" textRotation="0" wrapText="false" indent="0" shrinkToFit="false"/>
      <protection locked="true" hidden="false"/>
    </xf>
    <xf numFmtId="172" fontId="30" fillId="10" borderId="79" xfId="23" applyFont="true" applyBorder="true" applyAlignment="true" applyProtection="false">
      <alignment horizontal="center" vertical="bottom" textRotation="0" wrapText="false" indent="0" shrinkToFit="false"/>
      <protection locked="true" hidden="false"/>
    </xf>
    <xf numFmtId="172"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9" xfId="23" applyFont="true" applyBorder="true" applyAlignment="true" applyProtection="false">
      <alignment horizontal="center" vertical="bottom" textRotation="0" wrapText="false" indent="0" shrinkToFit="false"/>
      <protection locked="true" hidden="false"/>
    </xf>
    <xf numFmtId="173" fontId="30" fillId="10" borderId="8" xfId="23" applyFont="true" applyBorder="true" applyAlignment="true" applyProtection="false">
      <alignment horizontal="center" vertical="bottom" textRotation="0" wrapText="false" indent="0" shrinkToFit="false"/>
      <protection locked="true" hidden="false"/>
    </xf>
    <xf numFmtId="173" fontId="30" fillId="10" borderId="7"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true" applyProtection="false">
      <alignment horizontal="center" vertical="bottom" textRotation="0" wrapText="false" indent="0" shrinkToFit="false"/>
      <protection locked="true" hidden="false"/>
    </xf>
    <xf numFmtId="173" fontId="49" fillId="0" borderId="0" xfId="23" applyFont="true" applyBorder="false" applyAlignment="true" applyProtection="false">
      <alignment horizontal="center" vertical="bottom" textRotation="0" wrapText="false" indent="0" shrinkToFit="false"/>
      <protection locked="true" hidden="false"/>
    </xf>
    <xf numFmtId="173" fontId="30" fillId="2" borderId="8" xfId="23" applyFont="true" applyBorder="true" applyAlignment="true" applyProtection="false">
      <alignment horizontal="center" vertical="bottom" textRotation="0" wrapText="false" indent="0" shrinkToFit="false"/>
      <protection locked="true" hidden="false"/>
    </xf>
    <xf numFmtId="172" fontId="49" fillId="2" borderId="76"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58"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91" xfId="23" applyFont="true" applyBorder="true" applyAlignment="true" applyProtection="false">
      <alignment horizontal="center" vertical="bottom" textRotation="0" wrapText="false" indent="0" shrinkToFit="false"/>
      <protection locked="true" hidden="false"/>
    </xf>
    <xf numFmtId="175" fontId="49" fillId="0" borderId="92" xfId="23" applyFont="true" applyBorder="true" applyAlignment="true" applyProtection="false">
      <alignment horizontal="center" vertical="bottom" textRotation="0" wrapText="false" indent="0" shrinkToFit="false"/>
      <protection locked="true" hidden="false"/>
    </xf>
    <xf numFmtId="172" fontId="49" fillId="2" borderId="11" xfId="23" applyFont="true" applyBorder="true" applyAlignment="true" applyProtection="false">
      <alignment horizontal="center" vertical="bottom" textRotation="0" wrapText="false" indent="0" shrinkToFit="false"/>
      <protection locked="true" hidden="false"/>
    </xf>
    <xf numFmtId="172" fontId="49" fillId="0" borderId="58"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73" fontId="49" fillId="0" borderId="91"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30" fillId="10" borderId="8" xfId="23" applyFont="true" applyBorder="true" applyAlignment="true" applyProtection="false">
      <alignment horizontal="center" vertical="bottom" textRotation="0" wrapText="false" indent="0" shrinkToFit="false"/>
      <protection locked="true" hidden="false"/>
    </xf>
    <xf numFmtId="182" fontId="30" fillId="10" borderId="7" xfId="23" applyFont="true" applyBorder="true" applyAlignment="true" applyProtection="false">
      <alignment horizontal="center" vertical="bottom" textRotation="0" wrapText="false" indent="0" shrinkToFit="false"/>
      <protection locked="true" hidden="false"/>
    </xf>
    <xf numFmtId="175" fontId="4" fillId="0" borderId="0" xfId="23" applyFont="false" applyBorder="false" applyAlignment="true" applyProtection="false">
      <alignment horizontal="center" vertical="bottom" textRotation="0" wrapText="false" indent="0" shrinkToFit="false"/>
      <protection locked="true" hidden="false"/>
    </xf>
    <xf numFmtId="175" fontId="49" fillId="0" borderId="50" xfId="23" applyFont="true" applyBorder="true" applyAlignment="true" applyProtection="false">
      <alignment horizontal="center" vertical="bottom" textRotation="0" wrapText="false" indent="0" shrinkToFit="false"/>
      <protection locked="true" hidden="false"/>
    </xf>
    <xf numFmtId="172" fontId="49" fillId="0" borderId="50" xfId="23" applyFont="true" applyBorder="true" applyAlignment="true" applyProtection="false">
      <alignment horizontal="center" vertical="bottom" textRotation="0" wrapText="false" indent="0" shrinkToFit="false"/>
      <protection locked="true" hidden="false"/>
    </xf>
    <xf numFmtId="182" fontId="49" fillId="0" borderId="26" xfId="23" applyFont="true" applyBorder="true" applyAlignment="true" applyProtection="false">
      <alignment horizontal="center" vertical="bottom" textRotation="0" wrapText="false" indent="0" shrinkToFit="false"/>
      <protection locked="true" hidden="false"/>
    </xf>
    <xf numFmtId="175" fontId="49" fillId="0" borderId="82" xfId="23" applyFont="true" applyBorder="true" applyAlignment="true" applyProtection="false">
      <alignment horizontal="center" vertical="bottom" textRotation="0" wrapText="false" indent="0" shrinkToFit="false"/>
      <protection locked="true" hidden="false"/>
    </xf>
    <xf numFmtId="175" fontId="49" fillId="0" borderId="89" xfId="23" applyFont="true" applyBorder="true" applyAlignment="true" applyProtection="false">
      <alignment horizontal="center"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9" xfId="23" applyFont="true" applyBorder="true" applyAlignment="true" applyProtection="false">
      <alignment horizontal="center" vertical="bottom" textRotation="0" wrapText="false" indent="0" shrinkToFit="false"/>
      <protection locked="true" hidden="false"/>
    </xf>
    <xf numFmtId="182" fontId="49" fillId="0" borderId="82" xfId="23" applyFont="true" applyBorder="true" applyAlignment="true" applyProtection="false">
      <alignment horizontal="center" vertical="bottom" textRotation="0" wrapText="false" indent="0" shrinkToFit="false"/>
      <protection locked="true" hidden="false"/>
    </xf>
    <xf numFmtId="182" fontId="49" fillId="0" borderId="85" xfId="23" applyFont="true" applyBorder="true" applyAlignment="true" applyProtection="false">
      <alignment horizontal="center" vertical="bottom" textRotation="0" wrapText="false" indent="0" shrinkToFit="false"/>
      <protection locked="true" hidden="false"/>
    </xf>
    <xf numFmtId="175" fontId="49" fillId="0" borderId="12" xfId="23" applyFont="true" applyBorder="true" applyAlignment="true" applyProtection="false">
      <alignment horizontal="center" vertical="bottom" textRotation="0" wrapText="false" indent="0" shrinkToFit="false"/>
      <protection locked="true" hidden="false"/>
    </xf>
    <xf numFmtId="175" fontId="49" fillId="0" borderId="86"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true" applyProtection="false">
      <alignment horizontal="center" vertical="bottom" textRotation="0" wrapText="false" indent="0" shrinkToFit="false"/>
      <protection locked="true" hidden="false"/>
    </xf>
    <xf numFmtId="172" fontId="49" fillId="0" borderId="86"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3"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1" xfId="0" applyFont="true" applyBorder="true" applyAlignment="true" applyProtection="false">
      <alignment horizontal="left" vertical="center" textRotation="0" wrapText="true" indent="0" shrinkToFit="false"/>
      <protection locked="true" hidden="false"/>
    </xf>
    <xf numFmtId="164" fontId="56" fillId="2" borderId="93" xfId="0" applyFont="true" applyBorder="true" applyAlignment="true" applyProtection="false">
      <alignment horizontal="left" vertical="center" textRotation="0" wrapText="true" indent="0" shrinkToFit="false"/>
      <protection locked="true" hidden="false"/>
    </xf>
    <xf numFmtId="174" fontId="56" fillId="4" borderId="94" xfId="0" applyFont="true" applyBorder="true" applyAlignment="true" applyProtection="false">
      <alignment horizontal="center" vertical="center" textRotation="0" wrapText="false" indent="0" shrinkToFit="false"/>
      <protection locked="true" hidden="false"/>
    </xf>
    <xf numFmtId="174" fontId="56" fillId="4"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4" fontId="56" fillId="4" borderId="97" xfId="0" applyFont="true" applyBorder="true" applyAlignment="true" applyProtection="false">
      <alignment horizontal="center" vertical="center" textRotation="0" wrapText="false" indent="0" shrinkToFit="false"/>
      <protection locked="true" hidden="false"/>
    </xf>
    <xf numFmtId="174" fontId="56" fillId="4"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98" xfId="0" applyFont="true" applyBorder="true" applyAlignment="true" applyProtection="false">
      <alignment horizontal="left" vertical="center" textRotation="0" wrapText="false" indent="0" shrinkToFit="false"/>
      <protection locked="true" hidden="false"/>
    </xf>
    <xf numFmtId="174" fontId="55" fillId="7" borderId="35" xfId="0" applyFont="true" applyBorder="true" applyAlignment="true" applyProtection="false">
      <alignment horizontal="center" vertical="center" textRotation="0" wrapText="false" indent="0" shrinkToFit="false"/>
      <protection locked="true" hidden="false"/>
    </xf>
    <xf numFmtId="174" fontId="55" fillId="7" borderId="98" xfId="0" applyFont="true" applyBorder="true" applyAlignment="true" applyProtection="false">
      <alignment horizontal="center" vertical="center" textRotation="0" wrapText="false" indent="0" shrinkToFit="false"/>
      <protection locked="true" hidden="false"/>
    </xf>
    <xf numFmtId="172" fontId="49" fillId="7" borderId="98"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5" xfId="0" applyFont="true" applyBorder="true" applyAlignment="true" applyProtection="false">
      <alignment horizontal="left" vertical="center" textRotation="0" wrapText="true" indent="0" shrinkToFit="false"/>
      <protection locked="true" hidden="false"/>
    </xf>
    <xf numFmtId="174" fontId="56" fillId="4"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5" fillId="2" borderId="100" xfId="0" applyFont="true" applyBorder="true" applyAlignment="true" applyProtection="false">
      <alignment horizontal="left" vertical="center" textRotation="0" wrapText="false" indent="0" shrinkToFit="false"/>
      <protection locked="true" hidden="false"/>
    </xf>
    <xf numFmtId="174" fontId="55" fillId="7" borderId="101" xfId="0" applyFont="true" applyBorder="true" applyAlignment="true" applyProtection="false">
      <alignment horizontal="center" vertical="center" textRotation="0" wrapText="false" indent="0" shrinkToFit="false"/>
      <protection locked="true" hidden="false"/>
    </xf>
    <xf numFmtId="174" fontId="55" fillId="7" borderId="100" xfId="0" applyFont="true" applyBorder="true" applyAlignment="true" applyProtection="false">
      <alignment horizontal="center" vertical="center" textRotation="0" wrapText="false" indent="0" shrinkToFit="false"/>
      <protection locked="true" hidden="false"/>
    </xf>
    <xf numFmtId="172" fontId="49" fillId="7" borderId="100" xfId="0" applyFont="true" applyBorder="true" applyAlignment="true" applyProtection="false">
      <alignment horizontal="center" vertical="bottom" textRotation="0" wrapText="false" indent="0" shrinkToFit="false"/>
      <protection locked="true" hidden="false"/>
    </xf>
    <xf numFmtId="174" fontId="56" fillId="4" borderId="93" xfId="0" applyFont="true" applyBorder="true" applyAlignment="true" applyProtection="false">
      <alignment horizontal="center" vertical="center" textRotation="0" wrapText="false" indent="0" shrinkToFit="false"/>
      <protection locked="true" hidden="false"/>
    </xf>
    <xf numFmtId="174" fontId="56" fillId="4" borderId="0" xfId="0" applyFont="true" applyBorder="true" applyAlignment="true" applyProtection="false">
      <alignment horizontal="center" vertical="center" textRotation="0" wrapText="false" indent="0" shrinkToFit="false"/>
      <protection locked="true" hidden="false"/>
    </xf>
    <xf numFmtId="174" fontId="56" fillId="4" borderId="76" xfId="0" applyFont="true" applyBorder="true" applyAlignment="true" applyProtection="false">
      <alignment horizontal="center" vertical="center" textRotation="0" wrapText="false" indent="0" shrinkToFit="false"/>
      <protection locked="true" hidden="false"/>
    </xf>
    <xf numFmtId="172" fontId="12" fillId="0" borderId="76" xfId="0" applyFont="true" applyBorder="true" applyAlignment="true" applyProtection="false">
      <alignment horizontal="center" vertical="bottom" textRotation="0" wrapText="false" indent="0" shrinkToFit="false"/>
      <protection locked="true" hidden="false"/>
    </xf>
    <xf numFmtId="164" fontId="54" fillId="3" borderId="58" xfId="0" applyFont="true" applyBorder="true" applyAlignment="true" applyProtection="false">
      <alignment horizontal="center" vertical="center" textRotation="0" wrapText="false" indent="0" shrinkToFit="false"/>
      <protection locked="true" hidden="false"/>
    </xf>
    <xf numFmtId="174" fontId="54" fillId="3" borderId="5" xfId="0" applyFont="true" applyBorder="true" applyAlignment="true" applyProtection="false">
      <alignment horizontal="center" vertical="center" textRotation="0" wrapText="false" indent="0" shrinkToFit="false"/>
      <protection locked="true" hidden="false"/>
    </xf>
    <xf numFmtId="174"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3"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49" fillId="7" borderId="104" xfId="0" applyFont="true" applyBorder="true" applyAlignment="true" applyProtection="false">
      <alignment horizontal="center" vertical="bottom" textRotation="0" wrapText="false" indent="0" shrinkToFit="false"/>
      <protection locked="true" hidden="false"/>
    </xf>
    <xf numFmtId="164" fontId="54" fillId="3" borderId="105" xfId="0" applyFont="true" applyBorder="true" applyAlignment="true" applyProtection="false">
      <alignment horizontal="center" vertical="center" textRotation="0" wrapText="false" indent="0" shrinkToFit="false"/>
      <protection locked="true" hidden="false"/>
    </xf>
    <xf numFmtId="174" fontId="54" fillId="3" borderId="77"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center" vertical="bottom" textRotation="0" wrapText="false" indent="0" shrinkToFit="false"/>
      <protection locked="true" hidden="false"/>
    </xf>
    <xf numFmtId="164" fontId="54" fillId="3" borderId="5" xfId="23" applyFont="true" applyBorder="true" applyAlignment="true" applyProtection="false">
      <alignment horizontal="center" vertical="center" textRotation="0" wrapText="true" indent="0" shrinkToFit="false"/>
      <protection locked="true" hidden="false"/>
    </xf>
    <xf numFmtId="164" fontId="54" fillId="3" borderId="73" xfId="23" applyFont="true" applyBorder="true" applyAlignment="true" applyProtection="false">
      <alignment horizontal="center" vertical="bottom" textRotation="0" wrapText="true" indent="0" shrinkToFit="false"/>
      <protection locked="true" hidden="false"/>
    </xf>
    <xf numFmtId="164" fontId="54" fillId="3" borderId="9" xfId="23" applyFont="true" applyBorder="true" applyAlignment="true" applyProtection="false">
      <alignment horizontal="center" vertical="bottom" textRotation="0" wrapText="true" indent="0" shrinkToFit="false"/>
      <protection locked="true" hidden="false"/>
    </xf>
    <xf numFmtId="164" fontId="54" fillId="3" borderId="6" xfId="23" applyFont="true" applyBorder="true" applyAlignment="true" applyProtection="false">
      <alignment horizontal="center" vertical="center" textRotation="0" wrapText="false" indent="0" shrinkToFit="false"/>
      <protection locked="true" hidden="false"/>
    </xf>
    <xf numFmtId="164" fontId="54" fillId="3" borderId="11" xfId="23" applyFont="true" applyBorder="true" applyAlignment="true" applyProtection="false">
      <alignment horizontal="center" vertical="bottom" textRotation="0" wrapText="true" indent="0" shrinkToFit="false"/>
      <protection locked="true" hidden="false"/>
    </xf>
    <xf numFmtId="168" fontId="54" fillId="3" borderId="12" xfId="23" applyFont="true" applyBorder="true" applyAlignment="true" applyProtection="false">
      <alignment horizontal="center" vertical="bottom" textRotation="0" wrapText="true" indent="0" shrinkToFit="false"/>
      <protection locked="true" hidden="false"/>
    </xf>
    <xf numFmtId="168" fontId="54" fillId="3" borderId="11" xfId="23" applyFont="true" applyBorder="true" applyAlignment="true" applyProtection="false">
      <alignment horizontal="center" vertical="bottom" textRotation="0" wrapText="true" indent="0" shrinkToFit="false"/>
      <protection locked="true" hidden="false"/>
    </xf>
    <xf numFmtId="164" fontId="55" fillId="2" borderId="6" xfId="23" applyFont="true" applyBorder="true" applyAlignment="true" applyProtection="false">
      <alignment horizontal="left" vertical="center" textRotation="0" wrapText="true" indent="0" shrinkToFit="false"/>
      <protection locked="true" hidden="false"/>
    </xf>
    <xf numFmtId="164" fontId="55" fillId="2" borderId="100" xfId="23" applyFont="true" applyBorder="true" applyAlignment="true" applyProtection="false">
      <alignment horizontal="left" vertical="center" textRotation="0" wrapText="false" indent="0" shrinkToFit="false"/>
      <protection locked="true" hidden="false"/>
    </xf>
    <xf numFmtId="174" fontId="55" fillId="7" borderId="101" xfId="23" applyFont="true" applyBorder="true" applyAlignment="true" applyProtection="false">
      <alignment horizontal="center" vertical="center" textRotation="0" wrapText="false" indent="0" shrinkToFit="false"/>
      <protection locked="true" hidden="false"/>
    </xf>
    <xf numFmtId="174" fontId="55" fillId="7" borderId="100" xfId="23" applyFont="true" applyBorder="true" applyAlignment="true" applyProtection="false">
      <alignment horizontal="center" vertical="center" textRotation="0" wrapText="false" indent="0" shrinkToFit="false"/>
      <protection locked="true" hidden="false"/>
    </xf>
    <xf numFmtId="172" fontId="49" fillId="7" borderId="104"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7" fillId="3" borderId="6" xfId="23" applyFont="true" applyBorder="true" applyAlignment="true" applyProtection="false">
      <alignment horizontal="center" vertical="center" textRotation="0" wrapText="false" indent="0" shrinkToFit="false"/>
      <protection locked="true" hidden="false"/>
    </xf>
    <xf numFmtId="164" fontId="56" fillId="7" borderId="5" xfId="23" applyFont="true" applyBorder="true" applyAlignment="true" applyProtection="false">
      <alignment horizontal="center" vertical="center" textRotation="0" wrapText="true" indent="0" shrinkToFit="false"/>
      <protection locked="true" hidden="false"/>
    </xf>
    <xf numFmtId="164" fontId="56" fillId="7" borderId="8" xfId="23" applyFont="true" applyBorder="true" applyAlignment="true" applyProtection="false">
      <alignment horizontal="center" vertical="center" textRotation="0" wrapText="true" indent="0" shrinkToFit="false"/>
      <protection locked="true" hidden="false"/>
    </xf>
    <xf numFmtId="164" fontId="56" fillId="7" borderId="9" xfId="23" applyFont="true" applyBorder="true" applyAlignment="true" applyProtection="false">
      <alignment horizontal="center" vertical="center" textRotation="0" wrapText="true" indent="0" shrinkToFit="false"/>
      <protection locked="true" hidden="false"/>
    </xf>
    <xf numFmtId="164" fontId="56" fillId="7" borderId="46" xfId="23" applyFont="true" applyBorder="true" applyAlignment="true" applyProtection="false">
      <alignment horizontal="center" vertical="center" textRotation="0" wrapText="true" indent="0" shrinkToFit="false"/>
      <protection locked="true" hidden="false"/>
    </xf>
    <xf numFmtId="164" fontId="56" fillId="7" borderId="12" xfId="23" applyFont="true" applyBorder="true" applyAlignment="true" applyProtection="false">
      <alignment horizontal="center" vertical="center" textRotation="0" wrapText="true" indent="0" shrinkToFit="false"/>
      <protection locked="true" hidden="false"/>
    </xf>
    <xf numFmtId="164" fontId="56" fillId="7" borderId="10" xfId="23" applyFont="true" applyBorder="true" applyAlignment="true" applyProtection="false">
      <alignment horizontal="center" vertical="center" textRotation="0" wrapText="true" indent="0" shrinkToFit="false"/>
      <protection locked="true" hidden="false"/>
    </xf>
    <xf numFmtId="164" fontId="58" fillId="3" borderId="106" xfId="23" applyFont="true" applyBorder="true" applyAlignment="true" applyProtection="false">
      <alignment horizontal="left" vertical="center" textRotation="0" wrapText="true" indent="0" shrinkToFit="false"/>
      <protection locked="true" hidden="false"/>
    </xf>
    <xf numFmtId="164" fontId="58" fillId="3" borderId="107" xfId="23" applyFont="true" applyBorder="true" applyAlignment="true" applyProtection="false">
      <alignment horizontal="left" vertical="center" textRotation="0" wrapText="true" indent="0" shrinkToFit="false"/>
      <protection locked="true" hidden="false"/>
    </xf>
    <xf numFmtId="174" fontId="59" fillId="4" borderId="107" xfId="23" applyFont="true" applyBorder="true" applyAlignment="true" applyProtection="false">
      <alignment horizontal="center" vertical="center" textRotation="0" wrapText="false" indent="0" shrinkToFit="false"/>
      <protection locked="true" hidden="false"/>
    </xf>
    <xf numFmtId="174" fontId="59" fillId="2" borderId="108"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true" indent="0" shrinkToFit="false"/>
      <protection locked="true" hidden="false"/>
    </xf>
    <xf numFmtId="174" fontId="59" fillId="4" borderId="109" xfId="23" applyFont="true" applyBorder="true" applyAlignment="true" applyProtection="false">
      <alignment horizontal="center" vertical="center" textRotation="0" wrapText="false" indent="0" shrinkToFit="false"/>
      <protection locked="true" hidden="false"/>
    </xf>
    <xf numFmtId="174" fontId="59" fillId="2" borderId="110" xfId="23" applyFont="true" applyBorder="true" applyAlignment="true" applyProtection="false">
      <alignment horizontal="center" vertical="center" textRotation="0" wrapText="false" indent="0" shrinkToFit="false"/>
      <protection locked="true" hidden="false"/>
    </xf>
    <xf numFmtId="164" fontId="58" fillId="3" borderId="109" xfId="23" applyFont="true" applyBorder="true" applyAlignment="true" applyProtection="false">
      <alignment horizontal="left" vertical="center" textRotation="0" wrapText="false" indent="0" shrinkToFit="false"/>
      <protection locked="true" hidden="false"/>
    </xf>
    <xf numFmtId="174" fontId="60" fillId="2" borderId="109" xfId="23" applyFont="true" applyBorder="true" applyAlignment="true" applyProtection="false">
      <alignment horizontal="center" vertical="center" textRotation="0" wrapText="false" indent="0" shrinkToFit="false"/>
      <protection locked="true" hidden="false"/>
    </xf>
    <xf numFmtId="174" fontId="60" fillId="2" borderId="110" xfId="23" applyFont="true" applyBorder="true" applyAlignment="true" applyProtection="false">
      <alignment horizontal="center" vertical="center" textRotation="0" wrapText="false" indent="0" shrinkToFit="false"/>
      <protection locked="true" hidden="false"/>
    </xf>
    <xf numFmtId="164" fontId="49" fillId="4" borderId="0" xfId="23" applyFont="true" applyBorder="false" applyAlignment="false" applyProtection="false">
      <alignment horizontal="general" vertical="bottom" textRotation="0" wrapText="false" indent="0" shrinkToFit="false"/>
      <protection locked="true" hidden="false"/>
    </xf>
    <xf numFmtId="164" fontId="58" fillId="3" borderId="111" xfId="23" applyFont="true" applyBorder="true" applyAlignment="true" applyProtection="false">
      <alignment horizontal="left" vertical="center" textRotation="0" wrapText="true" indent="0" shrinkToFit="false"/>
      <protection locked="true" hidden="false"/>
    </xf>
    <xf numFmtId="164" fontId="54" fillId="3" borderId="112" xfId="23" applyFont="true" applyBorder="true" applyAlignment="true" applyProtection="false">
      <alignment horizontal="left" vertical="center" textRotation="0" wrapText="false" indent="0" shrinkToFit="false"/>
      <protection locked="true" hidden="false"/>
    </xf>
    <xf numFmtId="174" fontId="61" fillId="11" borderId="113" xfId="23" applyFont="true" applyBorder="true" applyAlignment="true" applyProtection="false">
      <alignment horizontal="center" vertical="center" textRotation="0" wrapText="false" indent="0" shrinkToFit="false"/>
      <protection locked="true" hidden="false"/>
    </xf>
    <xf numFmtId="174" fontId="61" fillId="11" borderId="114" xfId="23" applyFont="true" applyBorder="true" applyAlignment="true" applyProtection="false">
      <alignment horizontal="center" vertical="center"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54" fillId="3" borderId="5" xfId="23" applyFont="true" applyBorder="true" applyAlignment="true" applyProtection="false">
      <alignment horizontal="left" vertical="center" textRotation="0" wrapText="false" indent="0" shrinkToFit="false"/>
      <protection locked="true" hidden="false"/>
    </xf>
    <xf numFmtId="164" fontId="54" fillId="3" borderId="8" xfId="23" applyFont="true" applyBorder="true" applyAlignment="true" applyProtection="false">
      <alignment horizontal="left" vertical="center" textRotation="0" wrapText="false" indent="0" shrinkToFit="false"/>
      <protection locked="true" hidden="false"/>
    </xf>
    <xf numFmtId="174" fontId="60" fillId="2" borderId="8" xfId="23" applyFont="true" applyBorder="true" applyAlignment="true" applyProtection="false">
      <alignment horizontal="center" vertical="center" textRotation="0" wrapText="false" indent="0" shrinkToFit="false"/>
      <protection locked="true" hidden="false"/>
    </xf>
    <xf numFmtId="174" fontId="60" fillId="2" borderId="6" xfId="23" applyFont="true" applyBorder="true" applyAlignment="true" applyProtection="false">
      <alignment horizontal="center" vertical="center" textRotation="0" wrapText="false" indent="0" shrinkToFit="false"/>
      <protection locked="true" hidden="false"/>
    </xf>
    <xf numFmtId="164" fontId="56" fillId="8" borderId="5" xfId="23" applyFont="true" applyBorder="true" applyAlignment="true" applyProtection="false">
      <alignment horizontal="center" vertical="center" textRotation="0" wrapText="true" indent="0" shrinkToFit="false"/>
      <protection locked="true" hidden="false"/>
    </xf>
    <xf numFmtId="164" fontId="56" fillId="8" borderId="8" xfId="23" applyFont="true" applyBorder="true" applyAlignment="true" applyProtection="false">
      <alignment horizontal="center" vertical="center" textRotation="0" wrapText="true" indent="0" shrinkToFit="false"/>
      <protection locked="true" hidden="false"/>
    </xf>
    <xf numFmtId="164" fontId="56" fillId="8" borderId="46" xfId="23" applyFont="true" applyBorder="true" applyAlignment="true" applyProtection="false">
      <alignment horizontal="center" vertical="bottom" textRotation="0" wrapText="true" indent="0" shrinkToFit="false"/>
      <protection locked="true" hidden="false"/>
    </xf>
    <xf numFmtId="164" fontId="56" fillId="8" borderId="10" xfId="23" applyFont="true" applyBorder="true" applyAlignment="true" applyProtection="false">
      <alignment horizontal="center" vertical="bottom" textRotation="0" wrapText="true" indent="0" shrinkToFit="false"/>
      <protection locked="true" hidden="false"/>
    </xf>
    <xf numFmtId="172" fontId="56" fillId="4" borderId="107" xfId="23" applyFont="true" applyBorder="true" applyAlignment="true" applyProtection="false">
      <alignment horizontal="center" vertical="center" textRotation="0" wrapText="false" indent="0" shrinkToFit="false"/>
      <protection locked="true" hidden="false"/>
    </xf>
    <xf numFmtId="172" fontId="56" fillId="2" borderId="108" xfId="23" applyFont="true" applyBorder="true" applyAlignment="true" applyProtection="false">
      <alignment horizontal="center" vertical="center" textRotation="0" wrapText="false" indent="0" shrinkToFit="false"/>
      <protection locked="true" hidden="false"/>
    </xf>
    <xf numFmtId="172" fontId="56" fillId="4" borderId="109" xfId="23" applyFont="true" applyBorder="true" applyAlignment="true" applyProtection="false">
      <alignment horizontal="center" vertical="center" textRotation="0" wrapText="false" indent="0" shrinkToFit="false"/>
      <protection locked="true" hidden="false"/>
    </xf>
    <xf numFmtId="172" fontId="56" fillId="2" borderId="110" xfId="23" applyFont="true" applyBorder="true" applyAlignment="true" applyProtection="false">
      <alignment horizontal="center" vertical="center" textRotation="0" wrapText="false" indent="0" shrinkToFit="false"/>
      <protection locked="true" hidden="false"/>
    </xf>
    <xf numFmtId="172" fontId="56" fillId="0" borderId="109" xfId="23" applyFont="true" applyBorder="true" applyAlignment="true" applyProtection="false">
      <alignment horizontal="center" vertical="center" textRotation="0" wrapText="false" indent="0" shrinkToFit="false"/>
      <protection locked="true" hidden="false"/>
    </xf>
    <xf numFmtId="172" fontId="55" fillId="2" borderId="109" xfId="23" applyFont="true" applyBorder="true" applyAlignment="true" applyProtection="false">
      <alignment horizontal="center" vertical="center" textRotation="0" wrapText="false" indent="0" shrinkToFit="false"/>
      <protection locked="true" hidden="false"/>
    </xf>
    <xf numFmtId="172" fontId="55" fillId="2" borderId="110" xfId="23" applyFont="true" applyBorder="true" applyAlignment="true" applyProtection="false">
      <alignment horizontal="center" vertical="center" textRotation="0" wrapText="false" indent="0" shrinkToFit="false"/>
      <protection locked="true" hidden="false"/>
    </xf>
    <xf numFmtId="172" fontId="59" fillId="4" borderId="109" xfId="23" applyFont="true" applyBorder="true" applyAlignment="true" applyProtection="false">
      <alignment horizontal="center" vertical="center" textRotation="0" wrapText="false" indent="0" shrinkToFit="false"/>
      <protection locked="true" hidden="false"/>
    </xf>
    <xf numFmtId="172" fontId="59" fillId="2" borderId="110" xfId="23" applyFont="true" applyBorder="true" applyAlignment="true" applyProtection="false">
      <alignment horizontal="center" vertical="center" textRotation="0" wrapText="false" indent="0" shrinkToFit="false"/>
      <protection locked="true" hidden="false"/>
    </xf>
    <xf numFmtId="172" fontId="60" fillId="2" borderId="109"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1" fillId="11" borderId="113" xfId="23" applyFont="true" applyBorder="true" applyAlignment="true" applyProtection="false">
      <alignment horizontal="center" vertical="center" textRotation="0" wrapText="false" indent="0" shrinkToFit="false"/>
      <protection locked="true" hidden="false"/>
    </xf>
    <xf numFmtId="172" fontId="61" fillId="11" borderId="114" xfId="23" applyFont="true" applyBorder="true" applyAlignment="true" applyProtection="false">
      <alignment horizontal="center" vertical="center" textRotation="0" wrapText="false" indent="0" shrinkToFit="false"/>
      <protection locked="true" hidden="false"/>
    </xf>
    <xf numFmtId="172" fontId="60" fillId="2" borderId="8" xfId="23" applyFont="true" applyBorder="true" applyAlignment="true" applyProtection="false">
      <alignment horizontal="center" vertical="center" textRotation="0" wrapText="false" indent="0" shrinkToFit="false"/>
      <protection locked="true" hidden="false"/>
    </xf>
    <xf numFmtId="172" fontId="60"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7" fillId="3" borderId="6" xfId="23" applyFont="true" applyBorder="true" applyAlignment="true" applyProtection="false">
      <alignment horizontal="center" vertical="bottom" textRotation="0" wrapText="false" indent="0" shrinkToFit="false"/>
      <protection locked="true" hidden="false"/>
    </xf>
    <xf numFmtId="164" fontId="62" fillId="7" borderId="5" xfId="23" applyFont="true" applyBorder="true" applyAlignment="true" applyProtection="false">
      <alignment horizontal="center" vertical="center" textRotation="0" wrapText="true" indent="0" shrinkToFit="false"/>
      <protection locked="true" hidden="false"/>
    </xf>
    <xf numFmtId="164" fontId="62" fillId="7" borderId="115" xfId="23" applyFont="true" applyBorder="true" applyAlignment="true" applyProtection="false">
      <alignment horizontal="center" vertical="center" textRotation="0" wrapText="true" indent="0" shrinkToFit="false"/>
      <protection locked="true" hidden="false"/>
    </xf>
    <xf numFmtId="164" fontId="62" fillId="7" borderId="116" xfId="23" applyFont="true" applyBorder="true" applyAlignment="true" applyProtection="false">
      <alignment horizontal="center" vertical="center" textRotation="0" wrapText="true" indent="0" shrinkToFit="false"/>
      <protection locked="true" hidden="false"/>
    </xf>
    <xf numFmtId="164" fontId="62"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3" borderId="117" xfId="23" applyFont="true" applyBorder="true" applyAlignment="true" applyProtection="false">
      <alignment horizontal="left" vertical="center" textRotation="0" wrapText="true" indent="0" shrinkToFit="false"/>
      <protection locked="true" hidden="false"/>
    </xf>
    <xf numFmtId="164" fontId="58" fillId="3" borderId="118" xfId="23" applyFont="true" applyBorder="true" applyAlignment="true" applyProtection="false">
      <alignment horizontal="left" vertical="center" textRotation="0" wrapText="true" indent="0" shrinkToFit="false"/>
      <protection locked="true" hidden="false"/>
    </xf>
    <xf numFmtId="174" fontId="59" fillId="4" borderId="118" xfId="23" applyFont="true" applyBorder="true" applyAlignment="true" applyProtection="false">
      <alignment horizontal="center" vertical="center" textRotation="0" wrapText="false" indent="0" shrinkToFit="false"/>
      <protection locked="true" hidden="false"/>
    </xf>
    <xf numFmtId="174" fontId="59" fillId="2" borderId="119" xfId="23" applyFont="true" applyBorder="true" applyAlignment="true" applyProtection="false">
      <alignment horizontal="center" vertical="center" textRotation="0" wrapText="false" indent="0" shrinkToFit="false"/>
      <protection locked="true" hidden="false"/>
    </xf>
    <xf numFmtId="174" fontId="60" fillId="2" borderId="118" xfId="23" applyFont="true" applyBorder="true" applyAlignment="true" applyProtection="false">
      <alignment horizontal="center" vertical="center" textRotation="0" wrapText="false" indent="0" shrinkToFit="false"/>
      <protection locked="true" hidden="false"/>
    </xf>
    <xf numFmtId="174" fontId="60" fillId="2" borderId="119" xfId="23" applyFont="true" applyBorder="true" applyAlignment="true" applyProtection="false">
      <alignment horizontal="center" vertical="center" textRotation="0" wrapText="false" indent="0" shrinkToFit="false"/>
      <protection locked="true" hidden="false"/>
    </xf>
    <xf numFmtId="174" fontId="60" fillId="11" borderId="12" xfId="23" applyFont="true" applyBorder="true" applyAlignment="true" applyProtection="false">
      <alignment horizontal="center" vertical="center" textRotation="0" wrapText="false" indent="0" shrinkToFit="false"/>
      <protection locked="true" hidden="false"/>
    </xf>
    <xf numFmtId="174" fontId="60" fillId="11" borderId="11" xfId="23" applyFont="true" applyBorder="true" applyAlignment="true" applyProtection="false">
      <alignment horizontal="center" vertical="center" textRotation="0" wrapText="false" indent="0" shrinkToFit="false"/>
      <protection locked="true" hidden="false"/>
    </xf>
    <xf numFmtId="164" fontId="57" fillId="3" borderId="0" xfId="23" applyFont="true" applyBorder="true" applyAlignment="true" applyProtection="false">
      <alignment horizontal="center" vertical="bottom" textRotation="0" wrapText="false" indent="0" shrinkToFit="false"/>
      <protection locked="true" hidden="false"/>
    </xf>
    <xf numFmtId="164" fontId="59" fillId="7" borderId="5" xfId="23" applyFont="true" applyBorder="true" applyAlignment="true" applyProtection="false">
      <alignment horizontal="center" vertical="center" textRotation="0" wrapText="true" indent="0" shrinkToFit="false"/>
      <protection locked="true" hidden="false"/>
    </xf>
    <xf numFmtId="164" fontId="59" fillId="7" borderId="115" xfId="23" applyFont="true" applyBorder="true" applyAlignment="true" applyProtection="false">
      <alignment horizontal="center" vertical="center" textRotation="0" wrapText="true" indent="0" shrinkToFit="false"/>
      <protection locked="true" hidden="false"/>
    </xf>
    <xf numFmtId="164" fontId="59" fillId="7" borderId="116" xfId="23" applyFont="true" applyBorder="true" applyAlignment="true" applyProtection="false">
      <alignment horizontal="center" vertical="center" textRotation="0" wrapText="true" indent="0" shrinkToFit="false"/>
      <protection locked="true" hidden="false"/>
    </xf>
    <xf numFmtId="164" fontId="59" fillId="7" borderId="120" xfId="23" applyFont="true" applyBorder="true" applyAlignment="true" applyProtection="false">
      <alignment horizontal="center" vertical="center" textRotation="0" wrapText="true" indent="0" shrinkToFit="false"/>
      <protection locked="true" hidden="false"/>
    </xf>
    <xf numFmtId="164" fontId="59" fillId="7" borderId="6" xfId="23" applyFont="true" applyBorder="true" applyAlignment="true" applyProtection="false">
      <alignment horizontal="center" vertical="center" textRotation="0" wrapText="true" indent="0" shrinkToFit="false"/>
      <protection locked="true" hidden="false"/>
    </xf>
    <xf numFmtId="174" fontId="59" fillId="4" borderId="121" xfId="23" applyFont="true" applyBorder="true" applyAlignment="true" applyProtection="false">
      <alignment horizontal="center" vertical="center" textRotation="0" wrapText="false" indent="0" shrinkToFit="false"/>
      <protection locked="true" hidden="false"/>
    </xf>
    <xf numFmtId="174" fontId="60" fillId="2" borderId="121" xfId="23" applyFont="true" applyBorder="true" applyAlignment="true" applyProtection="false">
      <alignment horizontal="center" vertical="center" textRotation="0" wrapText="false" indent="0" shrinkToFit="false"/>
      <protection locked="true" hidden="false"/>
    </xf>
    <xf numFmtId="174" fontId="60" fillId="11" borderId="10" xfId="23" applyFont="true" applyBorder="true" applyAlignment="true" applyProtection="false">
      <alignment horizontal="center" vertical="center" textRotation="0" wrapText="false" indent="0" shrinkToFit="false"/>
      <protection locked="true" hidden="false"/>
    </xf>
    <xf numFmtId="168" fontId="59" fillId="7" borderId="116" xfId="23" applyFont="true" applyBorder="true" applyAlignment="true" applyProtection="false">
      <alignment horizontal="center" vertical="center" textRotation="0" wrapText="true" indent="0" shrinkToFit="false"/>
      <protection locked="true" hidden="false"/>
    </xf>
    <xf numFmtId="168" fontId="59" fillId="7" borderId="120" xfId="23" applyFont="true" applyBorder="true" applyAlignment="true" applyProtection="false">
      <alignment horizontal="center" vertical="center" textRotation="0" wrapText="true" indent="0" shrinkToFit="false"/>
      <protection locked="true" hidden="false"/>
    </xf>
    <xf numFmtId="168" fontId="59" fillId="7" borderId="6" xfId="23" applyFont="true" applyBorder="true" applyAlignment="true" applyProtection="false">
      <alignment horizontal="center" vertical="center" textRotation="0" wrapText="true" indent="0" shrinkToFit="false"/>
      <protection locked="true" hidden="false"/>
    </xf>
    <xf numFmtId="172" fontId="58" fillId="3" borderId="117" xfId="23" applyFont="true" applyBorder="true" applyAlignment="true" applyProtection="false">
      <alignment horizontal="left" vertical="center" textRotation="0" wrapText="true" indent="0" shrinkToFit="false"/>
      <protection locked="true" hidden="false"/>
    </xf>
    <xf numFmtId="172" fontId="58" fillId="3" borderId="118" xfId="23" applyFont="true" applyBorder="true" applyAlignment="true" applyProtection="false">
      <alignment horizontal="left" vertical="center" textRotation="0" wrapText="true" indent="0" shrinkToFit="false"/>
      <protection locked="true" hidden="false"/>
    </xf>
    <xf numFmtId="172" fontId="59" fillId="4" borderId="118" xfId="23" applyFont="true" applyBorder="true" applyAlignment="true" applyProtection="false">
      <alignment horizontal="center" vertical="center" textRotation="0" wrapText="false" indent="0" shrinkToFit="false"/>
      <protection locked="true" hidden="false"/>
    </xf>
    <xf numFmtId="172" fontId="59" fillId="4" borderId="121" xfId="23" applyFont="true" applyBorder="true" applyAlignment="true" applyProtection="false">
      <alignment horizontal="center" vertical="center" textRotation="0" wrapText="false" indent="0" shrinkToFit="false"/>
      <protection locked="true" hidden="false"/>
    </xf>
    <xf numFmtId="172" fontId="59" fillId="2" borderId="119" xfId="23" applyFont="true" applyBorder="true" applyAlignment="true" applyProtection="false">
      <alignment horizontal="center" vertical="center" textRotation="0" wrapText="false" indent="0" shrinkToFit="false"/>
      <protection locked="true" hidden="false"/>
    </xf>
    <xf numFmtId="172" fontId="58" fillId="3" borderId="109" xfId="23" applyFont="true" applyBorder="true" applyAlignment="true" applyProtection="false">
      <alignment horizontal="left" vertical="center" textRotation="0" wrapText="true" indent="0" shrinkToFit="false"/>
      <protection locked="true" hidden="false"/>
    </xf>
    <xf numFmtId="172" fontId="58" fillId="3" borderId="109" xfId="23" applyFont="true" applyBorder="true" applyAlignment="true" applyProtection="false">
      <alignment horizontal="left" vertical="center" textRotation="0" wrapText="false" indent="0" shrinkToFit="false"/>
      <protection locked="true" hidden="false"/>
    </xf>
    <xf numFmtId="172" fontId="60" fillId="2" borderId="118" xfId="23" applyFont="true" applyBorder="true" applyAlignment="true" applyProtection="false">
      <alignment horizontal="center" vertical="center" textRotation="0" wrapText="false" indent="0" shrinkToFit="false"/>
      <protection locked="true" hidden="false"/>
    </xf>
    <xf numFmtId="172" fontId="60" fillId="2" borderId="121" xfId="23" applyFont="true" applyBorder="true" applyAlignment="true" applyProtection="false">
      <alignment horizontal="center"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58" fillId="3" borderId="111" xfId="23" applyFont="true" applyBorder="true" applyAlignment="true" applyProtection="false">
      <alignment horizontal="left" vertical="center" textRotation="0" wrapText="true" indent="0" shrinkToFit="false"/>
      <protection locked="true" hidden="false"/>
    </xf>
    <xf numFmtId="172" fontId="60" fillId="11" borderId="12" xfId="23" applyFont="true" applyBorder="true" applyAlignment="true" applyProtection="false">
      <alignment horizontal="center" vertical="center" textRotation="0" wrapText="false" indent="0" shrinkToFit="false"/>
      <protection locked="true" hidden="false"/>
    </xf>
    <xf numFmtId="172" fontId="60" fillId="11" borderId="10" xfId="23" applyFont="true" applyBorder="true" applyAlignment="true" applyProtection="false">
      <alignment horizontal="center" vertical="center" textRotation="0" wrapText="false" indent="0" shrinkToFit="false"/>
      <protection locked="true" hidden="false"/>
    </xf>
    <xf numFmtId="172" fontId="60" fillId="11" borderId="11" xfId="23" applyFont="true" applyBorder="true" applyAlignment="true" applyProtection="false">
      <alignment horizontal="center" vertical="center" textRotation="0" wrapText="false" indent="0" shrinkToFit="false"/>
      <protection locked="true" hidden="false"/>
    </xf>
    <xf numFmtId="164" fontId="58" fillId="3" borderId="122" xfId="23" applyFont="true" applyBorder="true" applyAlignment="true" applyProtection="false">
      <alignment horizontal="left" vertical="center" textRotation="0" wrapText="true" indent="0" shrinkToFit="false"/>
      <protection locked="true" hidden="false"/>
    </xf>
    <xf numFmtId="164" fontId="58" fillId="3" borderId="123" xfId="23" applyFont="true" applyBorder="true" applyAlignment="true" applyProtection="false">
      <alignment horizontal="left" vertical="center" textRotation="0" wrapText="true" indent="0" shrinkToFit="false"/>
      <protection locked="true" hidden="false"/>
    </xf>
    <xf numFmtId="174" fontId="59" fillId="4" borderId="9" xfId="23" applyFont="true" applyBorder="true" applyAlignment="true" applyProtection="false">
      <alignment horizontal="center" vertical="center" textRotation="0" wrapText="false" indent="0" shrinkToFit="false"/>
      <protection locked="true" hidden="false"/>
    </xf>
    <xf numFmtId="174" fontId="59" fillId="4" borderId="9" xfId="23" applyFont="true" applyBorder="true" applyAlignment="true" applyProtection="false">
      <alignment horizontal="right" vertical="center" textRotation="0" wrapText="false" indent="0" shrinkToFit="false"/>
      <protection locked="true" hidden="false"/>
    </xf>
    <xf numFmtId="174" fontId="59" fillId="2" borderId="73" xfId="23" applyFont="true" applyBorder="true" applyAlignment="true" applyProtection="false">
      <alignment horizontal="center" vertical="center" textRotation="0" wrapText="false" indent="0" shrinkToFit="false"/>
      <protection locked="true" hidden="false"/>
    </xf>
    <xf numFmtId="174" fontId="12" fillId="4" borderId="0" xfId="23" applyFont="true" applyBorder="false" applyAlignment="false" applyProtection="false">
      <alignment horizontal="general" vertical="bottom" textRotation="0" wrapText="false" indent="0" shrinkToFit="false"/>
      <protection locked="true" hidden="false"/>
    </xf>
    <xf numFmtId="164" fontId="58" fillId="3" borderId="124" xfId="23" applyFont="true" applyBorder="true" applyAlignment="true" applyProtection="false">
      <alignment horizontal="left" vertical="center" textRotation="0" wrapText="true" indent="0" shrinkToFit="false"/>
      <protection locked="true" hidden="false"/>
    </xf>
    <xf numFmtId="174" fontId="59" fillId="4" borderId="124" xfId="23" applyFont="true" applyBorder="true" applyAlignment="true" applyProtection="false">
      <alignment horizontal="center" vertical="center" textRotation="0" wrapText="false" indent="0" shrinkToFit="false"/>
      <protection locked="true" hidden="false"/>
    </xf>
    <xf numFmtId="174" fontId="59" fillId="4" borderId="124" xfId="23" applyFont="true" applyBorder="true" applyAlignment="true" applyProtection="false">
      <alignment horizontal="right" vertical="center" textRotation="0" wrapText="false" indent="0" shrinkToFit="false"/>
      <protection locked="true" hidden="false"/>
    </xf>
    <xf numFmtId="174"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4" xfId="23" applyFont="true" applyBorder="true" applyAlignment="true" applyProtection="false">
      <alignment horizontal="left" vertical="center" textRotation="0" wrapText="false" indent="0" shrinkToFit="false"/>
      <protection locked="true" hidden="false"/>
    </xf>
    <xf numFmtId="174" fontId="60" fillId="2" borderId="124" xfId="23" applyFont="true" applyBorder="true" applyAlignment="true" applyProtection="false">
      <alignment horizontal="center" vertical="center" textRotation="0" wrapText="false" indent="0" shrinkToFit="false"/>
      <protection locked="true" hidden="false"/>
    </xf>
    <xf numFmtId="174" fontId="60" fillId="2" borderId="124" xfId="23" applyFont="true" applyBorder="true" applyAlignment="true" applyProtection="false">
      <alignment horizontal="right" vertical="center" textRotation="0" wrapText="false" indent="0" shrinkToFit="false"/>
      <protection locked="true" hidden="false"/>
    </xf>
    <xf numFmtId="174" fontId="60" fillId="2" borderId="125" xfId="23" applyFont="true" applyBorder="true" applyAlignment="true" applyProtection="false">
      <alignment horizontal="center" vertical="center" textRotation="0" wrapText="false" indent="0" shrinkToFit="false"/>
      <protection locked="true" hidden="false"/>
    </xf>
    <xf numFmtId="164" fontId="58" fillId="3" borderId="126" xfId="23" applyFont="true" applyBorder="true" applyAlignment="true" applyProtection="false">
      <alignment horizontal="left" vertical="center" textRotation="0" wrapText="true" indent="0" shrinkToFit="false"/>
      <protection locked="true" hidden="false"/>
    </xf>
    <xf numFmtId="164" fontId="54" fillId="3" borderId="58" xfId="23" applyFont="true" applyBorder="true" applyAlignment="true" applyProtection="false">
      <alignment horizontal="left" vertical="center" textRotation="0" wrapText="false" indent="0" shrinkToFit="false"/>
      <protection locked="true" hidden="false"/>
    </xf>
    <xf numFmtId="174" fontId="61" fillId="11" borderId="12" xfId="23" applyFont="true" applyBorder="true" applyAlignment="true" applyProtection="false">
      <alignment horizontal="center" vertical="center" textRotation="0" wrapText="false" indent="0" shrinkToFit="false"/>
      <protection locked="true" hidden="false"/>
    </xf>
    <xf numFmtId="174" fontId="61" fillId="11" borderId="12" xfId="23" applyFont="true" applyBorder="true" applyAlignment="true" applyProtection="false">
      <alignment horizontal="right" vertical="center" textRotation="0" wrapText="false" indent="0" shrinkToFit="false"/>
      <protection locked="true" hidden="false"/>
    </xf>
    <xf numFmtId="174" fontId="61" fillId="11" borderId="11" xfId="23" applyFont="true" applyBorder="true" applyAlignment="true" applyProtection="false">
      <alignment horizontal="center" vertical="center" textRotation="0" wrapText="false" indent="0" shrinkToFit="false"/>
      <protection locked="true" hidden="false"/>
    </xf>
    <xf numFmtId="164" fontId="56" fillId="7" borderId="9" xfId="23" applyFont="true" applyBorder="true" applyAlignment="true" applyProtection="false">
      <alignment horizontal="center" vertical="bottom" textRotation="0" wrapText="true" indent="0" shrinkToFit="false"/>
      <protection locked="true" hidden="false"/>
    </xf>
    <xf numFmtId="164" fontId="56" fillId="7" borderId="46" xfId="23" applyFont="true" applyBorder="true" applyAlignment="true" applyProtection="false">
      <alignment horizontal="center" vertical="bottom" textRotation="0" wrapText="true" indent="0" shrinkToFit="false"/>
      <protection locked="true" hidden="false"/>
    </xf>
    <xf numFmtId="172" fontId="56" fillId="4" borderId="9" xfId="23" applyFont="true" applyBorder="true" applyAlignment="true" applyProtection="false">
      <alignment horizontal="center" vertical="center" textRotation="0" wrapText="false" indent="0" shrinkToFit="false"/>
      <protection locked="true" hidden="false"/>
    </xf>
    <xf numFmtId="172" fontId="56" fillId="2" borderId="73" xfId="23" applyFont="true" applyBorder="true" applyAlignment="true" applyProtection="false">
      <alignment horizontal="center" vertical="center" textRotation="0" wrapText="false" indent="0" shrinkToFit="false"/>
      <protection locked="true" hidden="false"/>
    </xf>
    <xf numFmtId="172" fontId="56" fillId="4" borderId="124" xfId="23" applyFont="true" applyBorder="true" applyAlignment="true" applyProtection="false">
      <alignment horizontal="center" vertical="center" textRotation="0" wrapText="false" indent="0" shrinkToFit="false"/>
      <protection locked="true" hidden="false"/>
    </xf>
    <xf numFmtId="172" fontId="56" fillId="2" borderId="125" xfId="23" applyFont="true" applyBorder="true" applyAlignment="true" applyProtection="false">
      <alignment horizontal="center" vertical="center" textRotation="0" wrapText="false" indent="0" shrinkToFit="false"/>
      <protection locked="true" hidden="false"/>
    </xf>
    <xf numFmtId="172" fontId="56" fillId="0" borderId="124" xfId="23" applyFont="true" applyBorder="true" applyAlignment="true" applyProtection="false">
      <alignment horizontal="center" vertical="center" textRotation="0" wrapText="false" indent="0" shrinkToFit="false"/>
      <protection locked="true" hidden="false"/>
    </xf>
    <xf numFmtId="172" fontId="55" fillId="2" borderId="124" xfId="23" applyFont="true" applyBorder="true" applyAlignment="true" applyProtection="false">
      <alignment horizontal="center" vertical="center" textRotation="0" wrapText="false" indent="0" shrinkToFit="false"/>
      <protection locked="true" hidden="false"/>
    </xf>
    <xf numFmtId="172" fontId="55" fillId="2" borderId="125" xfId="23" applyFont="true" applyBorder="true" applyAlignment="true" applyProtection="false">
      <alignment horizontal="center" vertical="center" textRotation="0" wrapText="false" indent="0" shrinkToFit="false"/>
      <protection locked="true" hidden="false"/>
    </xf>
    <xf numFmtId="164" fontId="58" fillId="3" borderId="127" xfId="23" applyFont="true" applyBorder="true" applyAlignment="true" applyProtection="false">
      <alignment horizontal="left" vertical="center" textRotation="0" wrapText="true" indent="0" shrinkToFit="false"/>
      <protection locked="true" hidden="false"/>
    </xf>
    <xf numFmtId="172" fontId="59" fillId="4" borderId="124" xfId="23" applyFont="true" applyBorder="true" applyAlignment="true" applyProtection="false">
      <alignment horizontal="center" vertical="center" textRotation="0" wrapText="false" indent="0" shrinkToFit="false"/>
      <protection locked="true" hidden="false"/>
    </xf>
    <xf numFmtId="172" fontId="59" fillId="2" borderId="125" xfId="23" applyFont="true" applyBorder="true" applyAlignment="true" applyProtection="false">
      <alignment horizontal="center" vertical="center" textRotation="0" wrapText="false" indent="0" shrinkToFit="false"/>
      <protection locked="true" hidden="false"/>
    </xf>
    <xf numFmtId="164" fontId="58" fillId="3" borderId="128" xfId="23" applyFont="true" applyBorder="true" applyAlignment="true" applyProtection="false">
      <alignment horizontal="left" vertical="center" textRotation="0" wrapText="true" indent="0" shrinkToFit="false"/>
      <protection locked="true" hidden="false"/>
    </xf>
    <xf numFmtId="164" fontId="58" fillId="3" borderId="128" xfId="23" applyFont="true" applyBorder="true" applyAlignment="true" applyProtection="false">
      <alignment horizontal="left" vertical="center" textRotation="0" wrapText="false" indent="0" shrinkToFit="false"/>
      <protection locked="true" hidden="false"/>
    </xf>
    <xf numFmtId="172" fontId="60" fillId="2" borderId="124" xfId="23" applyFont="true" applyBorder="true" applyAlignment="true" applyProtection="false">
      <alignment horizontal="center"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64" fontId="54" fillId="3" borderId="129" xfId="23" applyFont="true" applyBorder="true" applyAlignment="true" applyProtection="false">
      <alignment horizontal="left" vertical="center" textRotation="0" wrapText="fals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72" fontId="55" fillId="2" borderId="8" xfId="23" applyFont="true" applyBorder="true" applyAlignment="true" applyProtection="false">
      <alignment horizontal="center" vertical="center" textRotation="0" wrapText="false" indent="0" shrinkToFit="false"/>
      <protection locked="true" hidden="false"/>
    </xf>
    <xf numFmtId="172" fontId="55"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4" fillId="4" borderId="6"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4" fillId="4" borderId="9" xfId="24" applyFont="true" applyBorder="true" applyAlignment="true" applyProtection="false">
      <alignment horizontal="right" vertical="bottom" textRotation="0" wrapText="true" indent="0" shrinkToFit="false"/>
      <protection locked="true" hidden="false"/>
    </xf>
    <xf numFmtId="164" fontId="64" fillId="4" borderId="6" xfId="24" applyFont="true" applyBorder="true" applyAlignment="true" applyProtection="false">
      <alignment horizontal="center" vertical="bottom" textRotation="0" wrapText="true" indent="0" shrinkToFit="false"/>
      <protection locked="true" hidden="false"/>
    </xf>
    <xf numFmtId="164" fontId="64" fillId="4" borderId="6" xfId="24" applyFont="true" applyBorder="true" applyAlignment="true" applyProtection="false">
      <alignment horizontal="left" vertical="bottom" textRotation="0" wrapText="true" indent="0" shrinkToFit="false"/>
      <protection locked="true" hidden="false"/>
    </xf>
    <xf numFmtId="164" fontId="64" fillId="4" borderId="73" xfId="24" applyFont="true" applyBorder="true" applyAlignment="true" applyProtection="false">
      <alignment horizontal="general" vertical="bottom" textRotation="0" wrapText="true" indent="0" shrinkToFit="false"/>
      <protection locked="true" hidden="false"/>
    </xf>
    <xf numFmtId="164" fontId="64" fillId="4" borderId="6" xfId="24" applyFont="true" applyBorder="true" applyAlignment="true" applyProtection="false">
      <alignment horizontal="general"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true" indent="0" shrinkToFit="false"/>
      <protection locked="true" hidden="false"/>
    </xf>
    <xf numFmtId="164" fontId="64" fillId="4" borderId="76" xfId="24" applyFont="true" applyBorder="true" applyAlignment="true" applyProtection="false">
      <alignment horizontal="right" vertical="bottom" textRotation="0" wrapText="true" indent="0" shrinkToFit="false"/>
      <protection locked="true" hidden="false"/>
    </xf>
    <xf numFmtId="164" fontId="65" fillId="4" borderId="47" xfId="24" applyFont="true" applyBorder="true" applyAlignment="true" applyProtection="false">
      <alignment horizontal="general" vertical="bottom" textRotation="0" wrapText="false" indent="0" shrinkToFit="false"/>
      <protection locked="true" hidden="false"/>
    </xf>
    <xf numFmtId="164" fontId="64" fillId="4" borderId="46" xfId="24"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4" applyFont="true" applyBorder="true" applyAlignment="true" applyProtection="false">
      <alignment horizontal="general" vertical="bottom" textRotation="0" wrapText="false" indent="0" shrinkToFit="false"/>
      <protection locked="true" hidden="false"/>
    </xf>
    <xf numFmtId="164" fontId="64" fillId="4" borderId="7" xfId="24" applyFont="true" applyBorder="true" applyAlignment="true" applyProtection="false">
      <alignment horizontal="general" vertical="bottom" textRotation="0" wrapText="false" indent="0" shrinkToFit="false"/>
      <protection locked="true" hidden="false"/>
    </xf>
    <xf numFmtId="164" fontId="68"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1" shrinkToFit="false"/>
      <protection locked="true" hidden="false"/>
    </xf>
    <xf numFmtId="164" fontId="69" fillId="4" borderId="5" xfId="24" applyFont="true" applyBorder="true" applyAlignment="true" applyProtection="false">
      <alignment horizontal="left" vertical="center" textRotation="0" wrapText="true" indent="1" shrinkToFit="false"/>
      <protection locked="true" hidden="false"/>
    </xf>
    <xf numFmtId="164" fontId="64" fillId="4" borderId="47" xfId="24" applyFont="true" applyBorder="true" applyAlignment="true" applyProtection="false">
      <alignment horizontal="general" vertical="bottom" textRotation="0" wrapText="false" indent="0" shrinkToFit="false"/>
      <protection locked="true" hidden="false"/>
    </xf>
    <xf numFmtId="164" fontId="64" fillId="4" borderId="9" xfId="24"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6" xfId="20" applyFont="false" applyBorder="true" applyAlignment="true" applyProtection="true">
      <alignment horizontal="general" vertical="bottom" textRotation="0" wrapText="false" indent="0" shrinkToFit="false"/>
      <protection locked="true" hidden="false"/>
    </xf>
    <xf numFmtId="164" fontId="64" fillId="4" borderId="76" xfId="24" applyFont="true" applyBorder="true" applyAlignment="true" applyProtection="false">
      <alignment horizontal="left" vertical="bottom" textRotation="0" wrapText="true" indent="0" shrinkToFit="false"/>
      <protection locked="true" hidden="false"/>
    </xf>
    <xf numFmtId="164" fontId="64" fillId="4" borderId="51" xfId="24" applyFont="true" applyBorder="true" applyAlignment="true" applyProtection="false">
      <alignment horizontal="left" vertical="center" textRotation="0" wrapText="true" indent="0" shrinkToFit="false"/>
      <protection locked="true" hidden="false"/>
    </xf>
    <xf numFmtId="164" fontId="4" fillId="4" borderId="26" xfId="24" applyFont="false" applyBorder="true" applyAlignment="false" applyProtection="false">
      <alignment horizontal="general" vertical="bottom" textRotation="0" wrapText="false" indent="0" shrinkToFit="false"/>
      <protection locked="true" hidden="false"/>
    </xf>
    <xf numFmtId="164" fontId="64" fillId="4" borderId="58"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68" fillId="4"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0" shrinkToFit="false"/>
      <protection locked="true" hidden="false"/>
    </xf>
    <xf numFmtId="164" fontId="68" fillId="4" borderId="0" xfId="24" applyFont="true" applyBorder="false" applyAlignment="true" applyProtection="false">
      <alignment horizontal="left" vertical="bottom" textRotation="0" wrapText="false" indent="5" shrinkToFit="false"/>
      <protection locked="true" hidden="false"/>
    </xf>
    <xf numFmtId="164" fontId="64"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October 2012</a:t>
            </a:r>
          </a:p>
        </c:rich>
      </c:tx>
      <c:layout>
        <c:manualLayout>
          <c:xMode val="edge"/>
          <c:yMode val="edge"/>
          <c:x val="0.175282167042889"/>
          <c:y val="0.0782081879933909"/>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63759867817147"/>
          <c:w val="0.907674943566591"/>
          <c:h val="0.836240132182853"/>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2</c:v>
                </c:pt>
                <c:pt idx="1">
                  <c:v>2011</c:v>
                </c:pt>
              </c:numCache>
            </c:numRef>
          </c:cat>
          <c:val>
            <c:numRef>
              <c:f>'SUMMARY DASHBOARD'!$E$8:$F$8</c:f>
              <c:numCache>
                <c:formatCode>General</c:formatCode>
                <c:ptCount val="2"/>
                <c:pt idx="0">
                  <c:v>0.622434556735777</c:v>
                </c:pt>
                <c:pt idx="1">
                  <c:v>0.568029939902789</c:v>
                </c:pt>
              </c:numCache>
            </c:numRef>
          </c:val>
        </c:ser>
        <c:gapWidth val="150"/>
        <c:shape val="box"/>
        <c:axId val="22821275"/>
        <c:axId val="26999046"/>
        <c:axId val="0"/>
      </c:bar3DChart>
      <c:dateAx>
        <c:axId val="22821275"/>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6999046"/>
        <c:crossesAt val="0"/>
        <c:auto val="1"/>
        <c:lblOffset val="100"/>
        <c:baseTimeUnit val="days"/>
        <c:majorUnit val="1"/>
        <c:majorTimeUnit val="days"/>
        <c:minorUnit val="1"/>
        <c:minorTimeUnit val="days"/>
        <c:noMultiLvlLbl val="0"/>
      </c:dateAx>
      <c:valAx>
        <c:axId val="26999046"/>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2821275"/>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October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14.278058252427</c:v>
                </c:pt>
                <c:pt idx="1">
                  <c:v>109.847333333333</c:v>
                </c:pt>
              </c:numCache>
            </c:numRef>
          </c:val>
        </c:ser>
        <c:gapWidth val="150"/>
        <c:shape val="box"/>
        <c:axId val="5511753"/>
        <c:axId val="73446004"/>
        <c:axId val="0"/>
      </c:bar3DChart>
      <c:dateAx>
        <c:axId val="5511753"/>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3446004"/>
        <c:crossesAt val="0"/>
        <c:auto val="1"/>
        <c:lblOffset val="100"/>
        <c:baseTimeUnit val="days"/>
        <c:majorUnit val="1"/>
        <c:majorTimeUnit val="days"/>
        <c:minorUnit val="1"/>
        <c:minorTimeUnit val="days"/>
        <c:noMultiLvlLbl val="0"/>
      </c:dateAx>
      <c:valAx>
        <c:axId val="73446004"/>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511753"/>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2 vs. 2011</a:t>
            </a:r>
          </a:p>
        </c:rich>
      </c:tx>
      <c:layout>
        <c:manualLayout>
          <c:xMode val="edge"/>
          <c:yMode val="edge"/>
          <c:x val="0.235093696763203"/>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805224304372516"/>
          <c:y val="0.198283731970057"/>
          <c:w val="0.866893810335037"/>
          <c:h val="0.762826364798247"/>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5:$F$15</c:f>
              <c:numCache>
                <c:formatCode>General</c:formatCode>
                <c:ptCount val="2"/>
                <c:pt idx="0">
                  <c:v>0.700221987923698</c:v>
                </c:pt>
                <c:pt idx="1">
                  <c:v>0.673510819253856</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6:$F$16</c:f>
              <c:numCache>
                <c:formatCode>General</c:formatCode>
                <c:ptCount val="2"/>
                <c:pt idx="0">
                  <c:v>124.18</c:v>
                </c:pt>
                <c:pt idx="1">
                  <c:v>120.27</c:v>
                </c:pt>
              </c:numCache>
            </c:numRef>
          </c:val>
        </c:ser>
        <c:gapWidth val="150"/>
        <c:shape val="cylinder"/>
        <c:axId val="35593701"/>
        <c:axId val="45016582"/>
      </c:bar3DChart>
      <c:dateAx>
        <c:axId val="35593701"/>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45016582"/>
        <c:crossesAt val="0"/>
        <c:auto val="1"/>
        <c:lblOffset val="100"/>
        <c:baseTimeUnit val="days"/>
        <c:majorUnit val="1"/>
        <c:majorTimeUnit val="days"/>
        <c:minorUnit val="1"/>
        <c:minorTimeUnit val="days"/>
        <c:noMultiLvlLbl val="0"/>
      </c:dateAx>
      <c:valAx>
        <c:axId val="45016582"/>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35593701"/>
        <c:crossBetween val="midCat"/>
        <c:majorUnit val="20"/>
      </c:valAx>
    </c:plotArea>
    <c:legend>
      <c:legendPos val="r"/>
      <c:layout>
        <c:manualLayout>
          <c:xMode val="edge"/>
          <c:yMode val="edge"/>
          <c:x val="0.272004542873367"/>
          <c:y val="0.848457184590104"/>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84600</xdr:rowOff>
    </xdr:from>
    <xdr:to>
      <xdr:col>6</xdr:col>
      <xdr:colOff>413640</xdr:colOff>
      <xdr:row>0</xdr:row>
      <xdr:rowOff>906120</xdr:rowOff>
    </xdr:to>
    <xdr:pic>
      <xdr:nvPicPr>
        <xdr:cNvPr id="4" name="Picture 1" descr=""/>
        <xdr:cNvPicPr/>
      </xdr:nvPicPr>
      <xdr:blipFill>
        <a:blip r:embed="rId5"/>
        <a:stretch/>
      </xdr:blipFill>
      <xdr:spPr>
        <a:xfrm>
          <a:off x="1819440" y="84600"/>
          <a:ext cx="2414880" cy="82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OCTOBER 2012'!K6</f>
        <v>0.622434556735777</v>
      </c>
      <c r="F8" s="25" t="n">
        <f aca="false">'REG+OCC BY CLASS OCTOBER 2012'!L6</f>
        <v>0.568029939902789</v>
      </c>
      <c r="G8" s="26" t="n">
        <f aca="false">'REG+OCC BY CLASS OCTOBER 2012'!M6</f>
        <v>5.4</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OCTOBER 2012'!C21</f>
        <v>114.278058252427</v>
      </c>
      <c r="F11" s="37" t="n">
        <f aca="false">'ARR$ OCTOBER 2012'!D21</f>
        <v>109.847333333333</v>
      </c>
      <c r="G11" s="38" t="n">
        <f aca="false">'ARR$ OCTOBER 2012'!E21</f>
        <v>0.0403352979507366</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2'!K6</f>
        <v>0.700221987923698</v>
      </c>
      <c r="F15" s="45" t="n">
        <f aca="false">'REG+OCC BY CLASS CY 2012'!L6</f>
        <v>0.673510819253856</v>
      </c>
      <c r="G15" s="46" t="n">
        <f aca="false">'REG+OCC BY CLASS CY 2012'!M6</f>
        <v>2.7</v>
      </c>
      <c r="H15" s="8"/>
      <c r="I15" s="8"/>
      <c r="J15" s="8"/>
      <c r="K15" s="21"/>
      <c r="L15" s="39"/>
      <c r="M15" s="40"/>
      <c r="N15" s="29"/>
    </row>
    <row r="16" customFormat="false" ht="25.5" hidden="false" customHeight="true" outlineLevel="0" collapsed="false">
      <c r="A16" s="2"/>
      <c r="B16" s="21"/>
      <c r="C16" s="34"/>
      <c r="D16" s="35" t="s">
        <v>5</v>
      </c>
      <c r="E16" s="47" t="n">
        <f aca="false">'ARR$ BY AREA CY 2012'!O11</f>
        <v>124.18</v>
      </c>
      <c r="F16" s="47" t="n">
        <f aca="false">'ARR$ BY AREA CY 2012'!O25</f>
        <v>120.27</v>
      </c>
      <c r="G16" s="48" t="n">
        <f aca="false">'ARR$ BY AREA CY 2012'!O39</f>
        <v>0.0325101854161471</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2</v>
      </c>
      <c r="F19" s="16" t="n">
        <v>2011</v>
      </c>
      <c r="G19" s="17" t="s">
        <v>3</v>
      </c>
      <c r="H19" s="50"/>
      <c r="I19" s="8"/>
      <c r="J19" s="8"/>
      <c r="K19" s="8"/>
      <c r="L19" s="9"/>
    </row>
    <row r="20" customFormat="false" ht="31.5" hidden="false" customHeight="true" outlineLevel="0" collapsed="false">
      <c r="A20" s="2"/>
      <c r="B20" s="50"/>
      <c r="C20" s="50"/>
      <c r="D20" s="23" t="s">
        <v>7</v>
      </c>
      <c r="E20" s="52" t="n">
        <f aca="false">'REG+OCC BY CLASS CY 2012'!N6</f>
        <v>2821228</v>
      </c>
      <c r="F20" s="53" t="n">
        <f aca="false">'REG+OCC BY CLASS CY 2012'!O6</f>
        <v>2635464</v>
      </c>
      <c r="G20" s="38" t="n">
        <f aca="false">'REG+OCC BY CLASS CY 2012'!P6</f>
        <v>0.0704862597250427</v>
      </c>
      <c r="H20" s="50"/>
      <c r="I20" s="8"/>
      <c r="J20" s="8"/>
      <c r="K20" s="8"/>
      <c r="L20" s="9"/>
    </row>
    <row r="21" customFormat="false" ht="30" hidden="false" customHeight="true" outlineLevel="0" collapsed="false">
      <c r="A21" s="2"/>
      <c r="B21" s="50"/>
      <c r="C21" s="50"/>
      <c r="D21" s="35" t="s">
        <v>8</v>
      </c>
      <c r="E21" s="54" t="n">
        <f aca="false">'REG+OCC BY CLASS CY 2012'!Q6</f>
        <v>4029048</v>
      </c>
      <c r="F21" s="54" t="n">
        <f aca="false">'REG+OCC BY CLASS CY 2012'!R6</f>
        <v>3913024</v>
      </c>
      <c r="G21" s="48" t="n">
        <f aca="false">'REG+OCC BY CLASS CY 2012'!S6</f>
        <v>0.0296507253724996</v>
      </c>
      <c r="H21" s="50"/>
      <c r="I21" s="55"/>
      <c r="J21" s="8"/>
      <c r="K21" s="8"/>
      <c r="L21" s="9"/>
    </row>
    <row r="22" customFormat="false" ht="12.75"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c r="C27" s="62"/>
      <c r="D27" s="62"/>
      <c r="E27" s="62"/>
      <c r="F27" s="62"/>
      <c r="G27" s="62"/>
      <c r="H27" s="62"/>
      <c r="I27" s="8"/>
      <c r="J27" s="8"/>
      <c r="K27" s="8"/>
      <c r="L27" s="9"/>
    </row>
    <row r="28" customFormat="false" ht="15" hidden="false" customHeight="true" outlineLevel="0" collapsed="false">
      <c r="A28" s="2"/>
      <c r="B28" s="63" t="s">
        <v>12</v>
      </c>
      <c r="C28" s="63"/>
      <c r="D28" s="63"/>
      <c r="E28" s="63"/>
      <c r="F28" s="63"/>
      <c r="G28" s="63"/>
      <c r="H28" s="63"/>
      <c r="I28" s="8"/>
      <c r="J28" s="8"/>
      <c r="K28" s="8"/>
      <c r="L28" s="9"/>
    </row>
    <row r="29" customFormat="false" ht="15" hidden="false" customHeight="true" outlineLevel="0" collapsed="false">
      <c r="A29" s="2"/>
      <c r="B29" s="63"/>
      <c r="C29" s="63"/>
      <c r="D29" s="63"/>
      <c r="E29" s="63"/>
      <c r="F29" s="63"/>
      <c r="G29" s="63"/>
      <c r="H29" s="63"/>
      <c r="I29" s="8"/>
      <c r="J29" s="8"/>
      <c r="K29" s="8"/>
      <c r="L29" s="9"/>
    </row>
    <row r="30" customFormat="false" ht="15" hidden="false" customHeight="true" outlineLevel="0" collapsed="false">
      <c r="A30" s="2"/>
      <c r="B30" s="63"/>
      <c r="C30" s="63"/>
      <c r="D30" s="63"/>
      <c r="E30" s="63"/>
      <c r="F30" s="63"/>
      <c r="G30" s="63"/>
      <c r="H30" s="63"/>
      <c r="I30" s="8"/>
      <c r="J30" s="8"/>
      <c r="K30" s="8"/>
      <c r="L30" s="9"/>
    </row>
    <row r="31" customFormat="false" ht="15" hidden="false" customHeight="true" outlineLevel="0" collapsed="false">
      <c r="A31" s="2"/>
      <c r="B31" s="63"/>
      <c r="C31" s="63"/>
      <c r="D31" s="63"/>
      <c r="E31" s="63"/>
      <c r="F31" s="63"/>
      <c r="G31" s="63"/>
      <c r="H31" s="63"/>
      <c r="I31" s="8"/>
      <c r="J31" s="8"/>
      <c r="K31" s="8"/>
      <c r="L31" s="9"/>
    </row>
    <row r="32" customFormat="false" ht="14.25" hidden="false" customHeight="true" outlineLevel="0" collapsed="false">
      <c r="A32" s="2"/>
      <c r="B32" s="63"/>
      <c r="C32" s="63"/>
      <c r="D32" s="63"/>
      <c r="E32" s="63"/>
      <c r="F32" s="63"/>
      <c r="G32" s="63"/>
      <c r="H32" s="63"/>
      <c r="I32" s="8"/>
      <c r="J32" s="8"/>
      <c r="K32" s="8"/>
      <c r="L32" s="9"/>
    </row>
    <row r="33" customFormat="false" ht="12.75" hidden="false" customHeight="false" outlineLevel="0" collapsed="false">
      <c r="A33" s="64"/>
      <c r="B33" s="63"/>
      <c r="C33" s="63"/>
      <c r="D33" s="63"/>
      <c r="E33" s="63"/>
      <c r="F33" s="63"/>
      <c r="G33" s="63"/>
      <c r="H33" s="63"/>
      <c r="I33" s="65"/>
      <c r="J33" s="65"/>
      <c r="K33" s="65"/>
      <c r="L33" s="66"/>
    </row>
    <row r="34" customFormat="false" ht="12.75" hidden="false" customHeight="false" outlineLevel="0" collapsed="false">
      <c r="A34" s="67"/>
      <c r="B34" s="63"/>
      <c r="C34" s="63"/>
      <c r="D34" s="63"/>
      <c r="E34" s="63"/>
      <c r="F34" s="63"/>
      <c r="G34" s="63"/>
      <c r="H34" s="63"/>
      <c r="I34" s="8"/>
      <c r="J34" s="8"/>
      <c r="K34" s="8"/>
      <c r="L34" s="9"/>
    </row>
    <row r="35" customFormat="false" ht="12.75" hidden="false" customHeight="false" outlineLevel="0" collapsed="false">
      <c r="A35" s="67"/>
      <c r="B35" s="63"/>
      <c r="C35" s="63"/>
      <c r="D35" s="63"/>
      <c r="E35" s="63"/>
      <c r="F35" s="63"/>
      <c r="G35" s="63"/>
      <c r="H35" s="63"/>
      <c r="I35" s="8"/>
      <c r="J35" s="8"/>
      <c r="K35" s="8"/>
      <c r="L35" s="9"/>
    </row>
    <row r="36" customFormat="false" ht="12.75" hidden="false" customHeight="false" outlineLevel="0" collapsed="false">
      <c r="A36" s="68"/>
      <c r="B36" s="63"/>
      <c r="C36" s="63"/>
      <c r="D36" s="63"/>
      <c r="E36" s="63"/>
      <c r="F36" s="63"/>
      <c r="G36" s="63"/>
      <c r="H36" s="63"/>
      <c r="I36" s="49"/>
      <c r="J36" s="49"/>
      <c r="K36" s="49"/>
      <c r="L36" s="69"/>
    </row>
    <row r="37" s="70" customFormat="true" ht="12.75" hidden="false" customHeight="false" outlineLevel="0" collapsed="false">
      <c r="A37" s="67"/>
      <c r="B37" s="63"/>
      <c r="C37" s="63"/>
      <c r="D37" s="63"/>
      <c r="E37" s="63"/>
      <c r="F37" s="63"/>
      <c r="G37" s="63"/>
      <c r="H37" s="63"/>
      <c r="I37" s="8"/>
      <c r="J37" s="8"/>
      <c r="K37" s="8"/>
      <c r="L37" s="9"/>
    </row>
    <row r="38" s="70" customFormat="true" ht="12.75" hidden="false" customHeight="false" outlineLevel="0" collapsed="false">
      <c r="A38" s="67"/>
      <c r="B38" s="63"/>
      <c r="C38" s="63"/>
      <c r="D38" s="63"/>
      <c r="E38" s="63"/>
      <c r="F38" s="63"/>
      <c r="G38" s="63"/>
      <c r="H38" s="63"/>
      <c r="I38" s="8"/>
      <c r="J38" s="8"/>
      <c r="K38" s="8"/>
      <c r="L38" s="9"/>
    </row>
    <row r="39" s="70" customFormat="true" ht="13.5" hidden="false" customHeight="false" outlineLevel="0" collapsed="false">
      <c r="A39" s="67"/>
      <c r="B39" s="63"/>
      <c r="C39" s="63"/>
      <c r="D39" s="63"/>
      <c r="E39" s="63"/>
      <c r="F39" s="63"/>
      <c r="G39" s="63"/>
      <c r="H39" s="63"/>
      <c r="I39" s="8"/>
      <c r="J39" s="8"/>
      <c r="K39" s="8"/>
      <c r="L39" s="9"/>
    </row>
    <row r="40" s="70" customFormat="true" ht="14.25" hidden="false" customHeight="false" outlineLevel="0" collapsed="false">
      <c r="A40" s="71"/>
      <c r="B40" s="72"/>
      <c r="C40" s="72"/>
      <c r="D40" s="72"/>
      <c r="E40" s="73"/>
      <c r="F40" s="72"/>
      <c r="G40" s="72"/>
      <c r="H40" s="72"/>
      <c r="I40" s="72"/>
      <c r="J40" s="72"/>
      <c r="K40" s="72"/>
      <c r="L40" s="74"/>
    </row>
    <row r="41" s="70" customFormat="true" ht="12.75" hidden="false" customHeight="false" outlineLevel="0" collapsed="false">
      <c r="A41" s="75"/>
      <c r="B41" s="75"/>
      <c r="C41" s="75"/>
      <c r="D41" s="75"/>
      <c r="E41" s="76"/>
      <c r="F41" s="75"/>
      <c r="G41" s="75"/>
      <c r="H41" s="75"/>
      <c r="I41" s="75"/>
      <c r="J41" s="75"/>
      <c r="K41" s="75"/>
      <c r="L41" s="75"/>
    </row>
    <row r="42" s="70" customFormat="true" ht="12.75" hidden="false" customHeight="false" outlineLevel="0" collapsed="false">
      <c r="A42" s="75"/>
      <c r="B42" s="75"/>
      <c r="C42" s="75"/>
      <c r="D42" s="75"/>
      <c r="E42" s="77"/>
      <c r="F42" s="75"/>
      <c r="G42" s="75"/>
      <c r="H42" s="75"/>
      <c r="I42" s="75"/>
      <c r="J42" s="75"/>
      <c r="K42" s="75"/>
      <c r="L42" s="75"/>
    </row>
    <row r="43" customFormat="false" ht="12.75" hidden="false" customHeight="false" outlineLevel="0" collapsed="false">
      <c r="E43" s="78"/>
    </row>
    <row r="44" customFormat="false" ht="12.75"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8: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9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99</v>
      </c>
      <c r="D2" s="915" t="s">
        <v>100</v>
      </c>
      <c r="E2" s="915" t="s">
        <v>101</v>
      </c>
      <c r="F2" s="915" t="s">
        <v>102</v>
      </c>
      <c r="G2" s="915" t="s">
        <v>103</v>
      </c>
      <c r="H2" s="915" t="s">
        <v>104</v>
      </c>
      <c r="I2" s="915" t="s">
        <v>105</v>
      </c>
      <c r="J2" s="915" t="s">
        <v>106</v>
      </c>
      <c r="K2" s="915" t="s">
        <v>107</v>
      </c>
      <c r="L2" s="915" t="s">
        <v>108</v>
      </c>
      <c r="M2" s="915" t="s">
        <v>109</v>
      </c>
      <c r="N2" s="915" t="s">
        <v>110</v>
      </c>
      <c r="O2" s="916" t="s">
        <v>28</v>
      </c>
    </row>
    <row r="3" customFormat="false" ht="15" hidden="false" customHeight="true" outlineLevel="0" collapsed="false">
      <c r="A3" s="918" t="s">
        <v>94</v>
      </c>
      <c r="B3" s="919" t="s">
        <v>65</v>
      </c>
      <c r="C3" s="920" t="n">
        <v>99.8775</v>
      </c>
      <c r="D3" s="920" t="n">
        <v>100.164117647059</v>
      </c>
      <c r="E3" s="920" t="n">
        <v>98.425294117647</v>
      </c>
      <c r="F3" s="920" t="n">
        <v>100.282941176471</v>
      </c>
      <c r="G3" s="920"/>
      <c r="H3" s="920"/>
      <c r="I3" s="920"/>
      <c r="J3" s="920"/>
      <c r="K3" s="920"/>
      <c r="L3" s="920"/>
      <c r="M3" s="920"/>
      <c r="N3" s="920"/>
      <c r="O3" s="921" t="n">
        <v>99.97</v>
      </c>
    </row>
    <row r="4" customFormat="false" ht="15" hidden="false" customHeight="true" outlineLevel="0" collapsed="false">
      <c r="A4" s="918"/>
      <c r="B4" s="876" t="s">
        <v>66</v>
      </c>
      <c r="C4" s="920" t="n">
        <v>121.015</v>
      </c>
      <c r="D4" s="920" t="n">
        <v>117.705</v>
      </c>
      <c r="E4" s="920" t="n">
        <v>113.993333333333</v>
      </c>
      <c r="F4" s="920" t="n">
        <v>114.381666666667</v>
      </c>
      <c r="G4" s="920"/>
      <c r="H4" s="920"/>
      <c r="I4" s="920"/>
      <c r="J4" s="920"/>
      <c r="K4" s="920"/>
      <c r="L4" s="920"/>
      <c r="M4" s="920"/>
      <c r="N4" s="920"/>
      <c r="O4" s="921" t="n">
        <v>116.77</v>
      </c>
    </row>
    <row r="5" customFormat="false" ht="15" hidden="false" customHeight="true" outlineLevel="0" collapsed="false">
      <c r="A5" s="918"/>
      <c r="B5" s="876" t="s">
        <v>67</v>
      </c>
      <c r="C5" s="920" t="n">
        <v>157.829333333333</v>
      </c>
      <c r="D5" s="920" t="n">
        <v>151.958</v>
      </c>
      <c r="E5" s="920" t="n">
        <v>146.034</v>
      </c>
      <c r="F5" s="920" t="n">
        <v>157.246</v>
      </c>
      <c r="G5" s="920"/>
      <c r="H5" s="920"/>
      <c r="I5" s="920"/>
      <c r="J5" s="920"/>
      <c r="K5" s="920"/>
      <c r="L5" s="920"/>
      <c r="M5" s="920"/>
      <c r="N5" s="920"/>
      <c r="O5" s="921" t="n">
        <v>153.27</v>
      </c>
    </row>
    <row r="6" customFormat="false" ht="15" hidden="false" customHeight="true" outlineLevel="0" collapsed="false">
      <c r="A6" s="918"/>
      <c r="B6" s="879" t="s">
        <v>68</v>
      </c>
      <c r="C6" s="922" t="n">
        <v>126.799189189189</v>
      </c>
      <c r="D6" s="922" t="n">
        <v>123.378684210526</v>
      </c>
      <c r="E6" s="922" t="n">
        <v>119.676315789474</v>
      </c>
      <c r="F6" s="922" t="n">
        <v>124.994473684211</v>
      </c>
      <c r="G6" s="922"/>
      <c r="H6" s="922"/>
      <c r="I6" s="922"/>
      <c r="J6" s="922"/>
      <c r="K6" s="922"/>
      <c r="L6" s="922"/>
      <c r="M6" s="922"/>
      <c r="N6" s="922"/>
      <c r="O6" s="923" t="n">
        <v>123.66</v>
      </c>
    </row>
    <row r="7" customFormat="false" ht="15" hidden="false" customHeight="true" outlineLevel="0" collapsed="false">
      <c r="A7" s="883" t="s">
        <v>95</v>
      </c>
      <c r="B7" s="876" t="s">
        <v>65</v>
      </c>
      <c r="C7" s="920" t="n">
        <v>103.26347826087</v>
      </c>
      <c r="D7" s="920" t="n">
        <v>91.5378260869565</v>
      </c>
      <c r="E7" s="920" t="n">
        <v>96.4510638297872</v>
      </c>
      <c r="F7" s="920" t="n">
        <v>94.1015555555556</v>
      </c>
      <c r="G7" s="920"/>
      <c r="H7" s="920"/>
      <c r="I7" s="920"/>
      <c r="J7" s="920"/>
      <c r="K7" s="920"/>
      <c r="L7" s="920"/>
      <c r="M7" s="920"/>
      <c r="N7" s="920"/>
      <c r="O7" s="921" t="n">
        <v>99.83</v>
      </c>
    </row>
    <row r="8" customFormat="false" ht="15" hidden="false" customHeight="true" outlineLevel="0" collapsed="false">
      <c r="A8" s="883"/>
      <c r="B8" s="876" t="s">
        <v>66</v>
      </c>
      <c r="C8" s="920" t="n">
        <v>153.826</v>
      </c>
      <c r="D8" s="920" t="n">
        <v>137.2425</v>
      </c>
      <c r="E8" s="920" t="n">
        <v>136.2825</v>
      </c>
      <c r="F8" s="920" t="n">
        <v>137.855625</v>
      </c>
      <c r="G8" s="920"/>
      <c r="H8" s="920"/>
      <c r="I8" s="920"/>
      <c r="J8" s="920"/>
      <c r="K8" s="920"/>
      <c r="L8" s="920"/>
      <c r="M8" s="920"/>
      <c r="N8" s="920"/>
      <c r="O8" s="921" t="n">
        <v>140.72</v>
      </c>
    </row>
    <row r="9" customFormat="false" ht="15" hidden="false" customHeight="true" outlineLevel="0" collapsed="false">
      <c r="A9" s="883"/>
      <c r="B9" s="876" t="s">
        <v>67</v>
      </c>
      <c r="C9" s="920" t="n">
        <v>156.69</v>
      </c>
      <c r="D9" s="920" t="n">
        <v>146.585</v>
      </c>
      <c r="E9" s="920" t="n">
        <v>137.175</v>
      </c>
      <c r="F9" s="920" t="n">
        <v>145.1475</v>
      </c>
      <c r="G9" s="920"/>
      <c r="H9" s="920"/>
      <c r="I9" s="920"/>
      <c r="J9" s="920"/>
      <c r="K9" s="920"/>
      <c r="L9" s="920"/>
      <c r="M9" s="920"/>
      <c r="N9" s="920"/>
      <c r="O9" s="921" t="n">
        <v>146.4</v>
      </c>
    </row>
    <row r="10" customFormat="false" ht="15" hidden="false" customHeight="true" outlineLevel="0" collapsed="false">
      <c r="A10" s="883"/>
      <c r="B10" s="879" t="s">
        <v>68</v>
      </c>
      <c r="C10" s="922" t="n">
        <v>118.219538461538</v>
      </c>
      <c r="D10" s="922" t="n">
        <v>105.953939393939</v>
      </c>
      <c r="E10" s="922" t="n">
        <v>108.394328358209</v>
      </c>
      <c r="F10" s="922" t="n">
        <v>108.013076923077</v>
      </c>
      <c r="G10" s="922"/>
      <c r="H10" s="922"/>
      <c r="I10" s="922"/>
      <c r="J10" s="922"/>
      <c r="K10" s="922"/>
      <c r="L10" s="922"/>
      <c r="M10" s="922"/>
      <c r="N10" s="922"/>
      <c r="O10" s="923" t="n">
        <v>111.73</v>
      </c>
    </row>
    <row r="11" customFormat="false" ht="15" hidden="false" customHeight="true" outlineLevel="0" collapsed="false">
      <c r="A11" s="884" t="s">
        <v>91</v>
      </c>
      <c r="B11" s="884"/>
      <c r="C11" s="924" t="n">
        <v>121.331764705882</v>
      </c>
      <c r="D11" s="924" t="n">
        <v>112.320673076923</v>
      </c>
      <c r="E11" s="924" t="n">
        <v>112.477333333333</v>
      </c>
      <c r="F11" s="924" t="n">
        <v>114.278058252427</v>
      </c>
      <c r="G11" s="924"/>
      <c r="H11" s="924"/>
      <c r="I11" s="924"/>
      <c r="J11" s="924"/>
      <c r="K11" s="924"/>
      <c r="L11" s="924"/>
      <c r="M11" s="924"/>
      <c r="N11" s="924"/>
      <c r="O11" s="925" t="n">
        <v>116.05</v>
      </c>
    </row>
    <row r="12" customFormat="false" ht="15" hidden="false" customHeight="true" outlineLevel="0" collapsed="false">
      <c r="O12" s="736"/>
    </row>
    <row r="13" customFormat="false" ht="15" hidden="false" customHeight="true" outlineLevel="0" collapsed="false">
      <c r="A13" s="888" t="s">
        <v>75</v>
      </c>
      <c r="B13" s="889" t="s">
        <v>68</v>
      </c>
      <c r="C13" s="890" t="n">
        <v>96.0044444444445</v>
      </c>
      <c r="D13" s="890" t="n">
        <v>84.3266666666667</v>
      </c>
      <c r="E13" s="890" t="n">
        <v>83.72</v>
      </c>
      <c r="F13" s="890" t="n">
        <v>84.0016666666667</v>
      </c>
      <c r="G13" s="890"/>
      <c r="H13" s="890"/>
      <c r="I13" s="890"/>
      <c r="J13" s="890"/>
      <c r="K13" s="890"/>
      <c r="L13" s="890"/>
      <c r="M13" s="890"/>
      <c r="N13" s="890"/>
      <c r="O13" s="891" t="n">
        <v>87.01</v>
      </c>
    </row>
    <row r="14" customFormat="false" ht="22.5" hidden="false" customHeight="true" outlineLevel="0" collapsed="false">
      <c r="O14" s="736"/>
    </row>
    <row r="15" customFormat="false" ht="20.25" hidden="false" customHeight="false" outlineLevel="0" collapsed="false">
      <c r="A15" s="926" t="s">
        <v>112</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13</v>
      </c>
      <c r="D16" s="929" t="s">
        <v>114</v>
      </c>
      <c r="E16" s="929" t="s">
        <v>115</v>
      </c>
      <c r="F16" s="929" t="s">
        <v>116</v>
      </c>
      <c r="G16" s="929" t="s">
        <v>117</v>
      </c>
      <c r="H16" s="929" t="s">
        <v>118</v>
      </c>
      <c r="I16" s="929" t="s">
        <v>119</v>
      </c>
      <c r="J16" s="929" t="s">
        <v>120</v>
      </c>
      <c r="K16" s="929" t="s">
        <v>121</v>
      </c>
      <c r="L16" s="929" t="s">
        <v>122</v>
      </c>
      <c r="M16" s="929" t="s">
        <v>123</v>
      </c>
      <c r="N16" s="930" t="s">
        <v>124</v>
      </c>
      <c r="O16" s="931" t="s">
        <v>28</v>
      </c>
    </row>
    <row r="17" customFormat="false" ht="15" hidden="false" customHeight="true" outlineLevel="0" collapsed="false">
      <c r="A17" s="918" t="s">
        <v>94</v>
      </c>
      <c r="B17" s="919" t="s">
        <v>65</v>
      </c>
      <c r="C17" s="920" t="n">
        <v>98.493125</v>
      </c>
      <c r="D17" s="920" t="n">
        <v>97.475625</v>
      </c>
      <c r="E17" s="920" t="n">
        <v>94.935625</v>
      </c>
      <c r="F17" s="920" t="n">
        <v>96.635</v>
      </c>
      <c r="G17" s="920"/>
      <c r="H17" s="920"/>
      <c r="I17" s="920"/>
      <c r="J17" s="920"/>
      <c r="K17" s="920"/>
      <c r="L17" s="920"/>
      <c r="M17" s="920"/>
      <c r="N17" s="932"/>
      <c r="O17" s="921" t="n">
        <v>96.88</v>
      </c>
    </row>
    <row r="18" customFormat="false" ht="15" hidden="false" customHeight="true" outlineLevel="0" collapsed="false">
      <c r="A18" s="918"/>
      <c r="B18" s="876" t="s">
        <v>66</v>
      </c>
      <c r="C18" s="920" t="n">
        <v>110.641666666667</v>
      </c>
      <c r="D18" s="920" t="n">
        <v>114.598333333333</v>
      </c>
      <c r="E18" s="920" t="n">
        <v>109.006666666667</v>
      </c>
      <c r="F18" s="920" t="n">
        <v>113.635</v>
      </c>
      <c r="G18" s="920"/>
      <c r="H18" s="920"/>
      <c r="I18" s="920"/>
      <c r="J18" s="920"/>
      <c r="K18" s="920"/>
      <c r="L18" s="920"/>
      <c r="M18" s="920"/>
      <c r="N18" s="932"/>
      <c r="O18" s="921" t="n">
        <v>111.97</v>
      </c>
    </row>
    <row r="19" customFormat="false" ht="15" hidden="false" customHeight="true" outlineLevel="0" collapsed="false">
      <c r="A19" s="918"/>
      <c r="B19" s="876" t="s">
        <v>67</v>
      </c>
      <c r="C19" s="920" t="n">
        <v>151.284666666667</v>
      </c>
      <c r="D19" s="920" t="n">
        <v>149.418666666667</v>
      </c>
      <c r="E19" s="920" t="n">
        <v>144.876</v>
      </c>
      <c r="F19" s="920" t="n">
        <v>149.418</v>
      </c>
      <c r="G19" s="920"/>
      <c r="H19" s="920"/>
      <c r="I19" s="920"/>
      <c r="J19" s="920"/>
      <c r="K19" s="920"/>
      <c r="L19" s="920"/>
      <c r="M19" s="920"/>
      <c r="N19" s="932"/>
      <c r="O19" s="921" t="n">
        <v>148.75</v>
      </c>
    </row>
    <row r="20" customFormat="false" ht="15" hidden="false" customHeight="true" outlineLevel="0" collapsed="false">
      <c r="A20" s="918"/>
      <c r="B20" s="879" t="s">
        <v>68</v>
      </c>
      <c r="C20" s="922" t="n">
        <v>121.865135135135</v>
      </c>
      <c r="D20" s="922" t="n">
        <v>121.31027027027</v>
      </c>
      <c r="E20" s="922" t="n">
        <v>117.463513513514</v>
      </c>
      <c r="F20" s="922" t="n">
        <v>120.79027027027</v>
      </c>
      <c r="G20" s="922"/>
      <c r="H20" s="922"/>
      <c r="I20" s="922"/>
      <c r="J20" s="922"/>
      <c r="K20" s="922"/>
      <c r="L20" s="922"/>
      <c r="M20" s="922"/>
      <c r="N20" s="933"/>
      <c r="O20" s="923" t="n">
        <v>120.36</v>
      </c>
    </row>
    <row r="21" customFormat="false" ht="15" hidden="false" customHeight="true" outlineLevel="0" collapsed="false">
      <c r="A21" s="883" t="s">
        <v>95</v>
      </c>
      <c r="B21" s="876" t="s">
        <v>65</v>
      </c>
      <c r="C21" s="920" t="n">
        <v>105.539803921569</v>
      </c>
      <c r="D21" s="920" t="n">
        <v>98.0568</v>
      </c>
      <c r="E21" s="920" t="n">
        <v>95.475</v>
      </c>
      <c r="F21" s="920" t="n">
        <v>94.8446</v>
      </c>
      <c r="G21" s="920"/>
      <c r="H21" s="920"/>
      <c r="I21" s="920"/>
      <c r="J21" s="920"/>
      <c r="K21" s="920"/>
      <c r="L21" s="920"/>
      <c r="M21" s="920"/>
      <c r="N21" s="932"/>
      <c r="O21" s="921" t="n">
        <v>98.02</v>
      </c>
    </row>
    <row r="22" customFormat="false" ht="15" hidden="false" customHeight="true" outlineLevel="0" collapsed="false">
      <c r="A22" s="883"/>
      <c r="B22" s="876" t="s">
        <v>66</v>
      </c>
      <c r="C22" s="920" t="n">
        <v>149.155</v>
      </c>
      <c r="D22" s="920" t="n">
        <v>130.105714285714</v>
      </c>
      <c r="E22" s="920" t="n">
        <v>130.785714285714</v>
      </c>
      <c r="F22" s="920" t="n">
        <v>124.753571428571</v>
      </c>
      <c r="G22" s="920"/>
      <c r="H22" s="920"/>
      <c r="I22" s="920"/>
      <c r="J22" s="920"/>
      <c r="K22" s="920"/>
      <c r="L22" s="920"/>
      <c r="M22" s="920"/>
      <c r="N22" s="932"/>
      <c r="O22" s="921" t="n">
        <v>133.7</v>
      </c>
    </row>
    <row r="23" customFormat="false" ht="15" hidden="false" customHeight="true" outlineLevel="0" collapsed="false">
      <c r="A23" s="883"/>
      <c r="B23" s="876" t="s">
        <v>67</v>
      </c>
      <c r="C23" s="920" t="n">
        <v>158.4225</v>
      </c>
      <c r="D23" s="920" t="n">
        <v>141.2575</v>
      </c>
      <c r="E23" s="920" t="n">
        <v>140.63</v>
      </c>
      <c r="F23" s="920" t="n">
        <v>143.9875</v>
      </c>
      <c r="G23" s="920"/>
      <c r="H23" s="920"/>
      <c r="I23" s="920"/>
      <c r="J23" s="920"/>
      <c r="K23" s="920"/>
      <c r="L23" s="920"/>
      <c r="M23" s="920"/>
      <c r="N23" s="932"/>
      <c r="O23" s="921" t="n">
        <v>146.07</v>
      </c>
    </row>
    <row r="24" customFormat="false" ht="15" hidden="false" customHeight="true" outlineLevel="0" collapsed="false">
      <c r="A24" s="883"/>
      <c r="B24" s="879" t="s">
        <v>68</v>
      </c>
      <c r="C24" s="922" t="n">
        <v>117.454927536232</v>
      </c>
      <c r="D24" s="922" t="n">
        <v>107.196323529412</v>
      </c>
      <c r="E24" s="922" t="n">
        <v>105.401029411765</v>
      </c>
      <c r="F24" s="922" t="n">
        <v>103.893088235294</v>
      </c>
      <c r="G24" s="922"/>
      <c r="H24" s="922"/>
      <c r="I24" s="922"/>
      <c r="J24" s="922"/>
      <c r="K24" s="922"/>
      <c r="L24" s="922"/>
      <c r="M24" s="922"/>
      <c r="N24" s="933"/>
      <c r="O24" s="923" t="n">
        <v>108.05</v>
      </c>
    </row>
    <row r="25" customFormat="false" ht="15" hidden="false" customHeight="true" outlineLevel="0" collapsed="false">
      <c r="A25" s="884" t="s">
        <v>91</v>
      </c>
      <c r="B25" s="884"/>
      <c r="C25" s="924" t="n">
        <v>118.994339622642</v>
      </c>
      <c r="D25" s="924" t="n">
        <v>112.169809523809</v>
      </c>
      <c r="E25" s="924" t="n">
        <v>109.651619047619</v>
      </c>
      <c r="F25" s="924" t="n">
        <v>109.847333333333</v>
      </c>
      <c r="G25" s="924"/>
      <c r="H25" s="924"/>
      <c r="I25" s="924"/>
      <c r="J25" s="924"/>
      <c r="K25" s="924"/>
      <c r="L25" s="924"/>
      <c r="M25" s="924"/>
      <c r="N25" s="934"/>
      <c r="O25" s="925" t="n">
        <v>112.34</v>
      </c>
    </row>
    <row r="26" customFormat="false" ht="15" hidden="false" customHeight="true" outlineLevel="0" collapsed="false">
      <c r="O26" s="736"/>
    </row>
    <row r="27" customFormat="false" ht="15" hidden="false" customHeight="true" outlineLevel="0" collapsed="false">
      <c r="A27" s="888" t="s">
        <v>75</v>
      </c>
      <c r="B27" s="889" t="s">
        <v>68</v>
      </c>
      <c r="C27" s="890" t="n">
        <v>100.77</v>
      </c>
      <c r="D27" s="890" t="n">
        <v>93.6605555555556</v>
      </c>
      <c r="E27" s="890" t="n">
        <v>90.8011111111111</v>
      </c>
      <c r="F27" s="890" t="n">
        <v>91.1855555555556</v>
      </c>
      <c r="G27" s="890"/>
      <c r="H27" s="890"/>
      <c r="I27" s="890"/>
      <c r="J27" s="890"/>
      <c r="K27" s="890"/>
      <c r="L27" s="890"/>
      <c r="M27" s="890"/>
      <c r="N27" s="890"/>
      <c r="O27" s="891" t="n">
        <v>94.1</v>
      </c>
    </row>
    <row r="28" customFormat="false" ht="22.5" hidden="false" customHeight="true" outlineLevel="0" collapsed="false">
      <c r="O28" s="736"/>
    </row>
    <row r="29" customFormat="false" ht="20.25" hidden="false" customHeight="false" outlineLevel="0" collapsed="false">
      <c r="A29" s="912" t="s">
        <v>125</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38</v>
      </c>
      <c r="D30" s="935" t="s">
        <v>139</v>
      </c>
      <c r="E30" s="935" t="s">
        <v>140</v>
      </c>
      <c r="F30" s="935" t="s">
        <v>141</v>
      </c>
      <c r="G30" s="935" t="s">
        <v>142</v>
      </c>
      <c r="H30" s="935" t="s">
        <v>143</v>
      </c>
      <c r="I30" s="935" t="s">
        <v>144</v>
      </c>
      <c r="J30" s="935" t="s">
        <v>145</v>
      </c>
      <c r="K30" s="935" t="s">
        <v>146</v>
      </c>
      <c r="L30" s="935" t="s">
        <v>147</v>
      </c>
      <c r="M30" s="935" t="s">
        <v>148</v>
      </c>
      <c r="N30" s="936" t="s">
        <v>149</v>
      </c>
      <c r="O30" s="937" t="s">
        <v>28</v>
      </c>
    </row>
    <row r="31" customFormat="false" ht="15" hidden="false" customHeight="true" outlineLevel="0" collapsed="false">
      <c r="A31" s="938" t="s">
        <v>94</v>
      </c>
      <c r="B31" s="939" t="s">
        <v>65</v>
      </c>
      <c r="C31" s="940" t="n">
        <v>0.0140555495624694</v>
      </c>
      <c r="D31" s="940" t="n">
        <v>0.0275811788542914</v>
      </c>
      <c r="E31" s="940" t="n">
        <v>0.036758267696105</v>
      </c>
      <c r="F31" s="940" t="n">
        <v>0.0377496887925762</v>
      </c>
      <c r="G31" s="940"/>
      <c r="H31" s="940"/>
      <c r="I31" s="940"/>
      <c r="J31" s="940"/>
      <c r="K31" s="940"/>
      <c r="L31" s="940"/>
      <c r="M31" s="940"/>
      <c r="N31" s="941"/>
      <c r="O31" s="942" t="n">
        <v>0.0318951279933939</v>
      </c>
    </row>
    <row r="32" customFormat="false" ht="15" hidden="false" customHeight="true" outlineLevel="0" collapsed="false">
      <c r="A32" s="938"/>
      <c r="B32" s="943" t="s">
        <v>66</v>
      </c>
      <c r="C32" s="940" t="n">
        <v>0.0937561196053327</v>
      </c>
      <c r="D32" s="940" t="n">
        <v>0.027109178434823</v>
      </c>
      <c r="E32" s="940" t="n">
        <v>0.0457464375267569</v>
      </c>
      <c r="F32" s="940" t="n">
        <v>0.00657074551561301</v>
      </c>
      <c r="G32" s="940"/>
      <c r="H32" s="940"/>
      <c r="I32" s="940"/>
      <c r="J32" s="940"/>
      <c r="K32" s="940"/>
      <c r="L32" s="940"/>
      <c r="M32" s="940"/>
      <c r="N32" s="941"/>
      <c r="O32" s="942" t="n">
        <v>0.0428686255246941</v>
      </c>
    </row>
    <row r="33" customFormat="false" ht="15" hidden="false" customHeight="true" outlineLevel="0" collapsed="false">
      <c r="A33" s="938"/>
      <c r="B33" s="943" t="s">
        <v>67</v>
      </c>
      <c r="C33" s="940" t="n">
        <v>0.0432606080369458</v>
      </c>
      <c r="D33" s="940" t="n">
        <v>0.0169947529982867</v>
      </c>
      <c r="E33" s="940" t="n">
        <v>0.00799304232585138</v>
      </c>
      <c r="F33" s="940" t="n">
        <v>0.0523899396324406</v>
      </c>
      <c r="G33" s="940"/>
      <c r="H33" s="940"/>
      <c r="I33" s="940"/>
      <c r="J33" s="940"/>
      <c r="K33" s="940"/>
      <c r="L33" s="940"/>
      <c r="M33" s="940"/>
      <c r="N33" s="941"/>
      <c r="O33" s="942" t="n">
        <v>0.0303865546218488</v>
      </c>
    </row>
    <row r="34" customFormat="false" ht="15" hidden="false" customHeight="true" outlineLevel="0" collapsed="false">
      <c r="A34" s="938"/>
      <c r="B34" s="944" t="s">
        <v>68</v>
      </c>
      <c r="C34" s="945" t="n">
        <v>0.0404878232694095</v>
      </c>
      <c r="D34" s="945" t="n">
        <v>0.0170506086224006</v>
      </c>
      <c r="E34" s="945" t="n">
        <v>0.0188382094981824</v>
      </c>
      <c r="F34" s="945" t="n">
        <v>0.034805811797037</v>
      </c>
      <c r="G34" s="945"/>
      <c r="H34" s="945"/>
      <c r="I34" s="945"/>
      <c r="J34" s="945"/>
      <c r="K34" s="945"/>
      <c r="L34" s="945"/>
      <c r="M34" s="945"/>
      <c r="N34" s="946"/>
      <c r="O34" s="947" t="n">
        <v>0.0274177467597208</v>
      </c>
    </row>
    <row r="35" customFormat="false" ht="15" hidden="false" customHeight="true" outlineLevel="0" collapsed="false">
      <c r="A35" s="948" t="s">
        <v>95</v>
      </c>
      <c r="B35" s="943" t="s">
        <v>65</v>
      </c>
      <c r="C35" s="940" t="n">
        <v>-0.0215684090373211</v>
      </c>
      <c r="D35" s="940" t="n">
        <v>-0.0664816097715145</v>
      </c>
      <c r="E35" s="940" t="n">
        <v>0.0102232399035062</v>
      </c>
      <c r="F35" s="940" t="n">
        <v>-0.0078343357918581</v>
      </c>
      <c r="G35" s="940"/>
      <c r="H35" s="940"/>
      <c r="I35" s="940"/>
      <c r="J35" s="940"/>
      <c r="K35" s="940"/>
      <c r="L35" s="940"/>
      <c r="M35" s="940"/>
      <c r="N35" s="941"/>
      <c r="O35" s="942" t="n">
        <v>0.0184656192613753</v>
      </c>
    </row>
    <row r="36" customFormat="false" ht="15" hidden="false" customHeight="true" outlineLevel="0" collapsed="false">
      <c r="A36" s="948"/>
      <c r="B36" s="943" t="s">
        <v>66</v>
      </c>
      <c r="C36" s="940" t="n">
        <v>0.0313164158090578</v>
      </c>
      <c r="D36" s="940" t="n">
        <v>0.0548537453060146</v>
      </c>
      <c r="E36" s="940" t="n">
        <v>0.0420289459311854</v>
      </c>
      <c r="F36" s="940" t="n">
        <v>0.10502347485042</v>
      </c>
      <c r="G36" s="940"/>
      <c r="H36" s="940"/>
      <c r="I36" s="940"/>
      <c r="J36" s="940"/>
      <c r="K36" s="940"/>
      <c r="L36" s="940"/>
      <c r="M36" s="940"/>
      <c r="N36" s="941"/>
      <c r="O36" s="942" t="n">
        <v>0.0525056095736725</v>
      </c>
    </row>
    <row r="37" customFormat="false" ht="15" hidden="false" customHeight="true" outlineLevel="0" collapsed="false">
      <c r="A37" s="948"/>
      <c r="B37" s="943" t="s">
        <v>67</v>
      </c>
      <c r="C37" s="940" t="n">
        <v>-0.0109359465984946</v>
      </c>
      <c r="D37" s="940" t="n">
        <v>0.0377148116029236</v>
      </c>
      <c r="E37" s="940" t="n">
        <v>-0.0245680153594538</v>
      </c>
      <c r="F37" s="940" t="n">
        <v>0.00805625488323637</v>
      </c>
      <c r="G37" s="940"/>
      <c r="H37" s="940"/>
      <c r="I37" s="940"/>
      <c r="J37" s="940"/>
      <c r="K37" s="940"/>
      <c r="L37" s="940"/>
      <c r="M37" s="940"/>
      <c r="N37" s="941"/>
      <c r="O37" s="942" t="n">
        <v>0.00225919079893211</v>
      </c>
    </row>
    <row r="38" customFormat="false" ht="15" hidden="false" customHeight="true" outlineLevel="0" collapsed="false">
      <c r="A38" s="948"/>
      <c r="B38" s="944" t="s">
        <v>68</v>
      </c>
      <c r="C38" s="945" t="n">
        <v>0.00650982416272629</v>
      </c>
      <c r="D38" s="945" t="n">
        <v>-0.0115898017260963</v>
      </c>
      <c r="E38" s="945" t="n">
        <v>0.028399143377912</v>
      </c>
      <c r="F38" s="945" t="n">
        <v>0.0396560421656925</v>
      </c>
      <c r="G38" s="945"/>
      <c r="H38" s="945"/>
      <c r="I38" s="945"/>
      <c r="J38" s="945"/>
      <c r="K38" s="945"/>
      <c r="L38" s="945"/>
      <c r="M38" s="945"/>
      <c r="N38" s="946"/>
      <c r="O38" s="947" t="n">
        <v>0.0340583063396576</v>
      </c>
    </row>
    <row r="39" customFormat="false" ht="15" hidden="false" customHeight="true" outlineLevel="0" collapsed="false">
      <c r="A39" s="884" t="s">
        <v>91</v>
      </c>
      <c r="B39" s="884"/>
      <c r="C39" s="949" t="n">
        <v>0.0196431619407552</v>
      </c>
      <c r="D39" s="949" t="n">
        <v>0.00134495684493098</v>
      </c>
      <c r="E39" s="949" t="n">
        <v>0.0257699276149053</v>
      </c>
      <c r="F39" s="949" t="n">
        <v>0.0403352979507366</v>
      </c>
      <c r="G39" s="949"/>
      <c r="H39" s="949"/>
      <c r="I39" s="949"/>
      <c r="J39" s="949"/>
      <c r="K39" s="949"/>
      <c r="L39" s="949"/>
      <c r="M39" s="949"/>
      <c r="N39" s="950"/>
      <c r="O39" s="951" t="n">
        <v>0.0330247463058572</v>
      </c>
    </row>
    <row r="40" customFormat="false" ht="15" hidden="false" customHeight="true" outlineLevel="0" collapsed="false"/>
    <row r="41" customFormat="false" ht="15.75" hidden="false" customHeight="false" outlineLevel="0" collapsed="false">
      <c r="A41" s="888" t="s">
        <v>75</v>
      </c>
      <c r="B41" s="889" t="s">
        <v>68</v>
      </c>
      <c r="C41" s="909" t="n">
        <v>-0.0472914116855767</v>
      </c>
      <c r="D41" s="909" t="n">
        <v>-0.0996565612228558</v>
      </c>
      <c r="E41" s="909" t="n">
        <v>-0.0779848508951189</v>
      </c>
      <c r="F41" s="909" t="n">
        <v>-0.0787831893452909</v>
      </c>
      <c r="G41" s="909"/>
      <c r="H41" s="909"/>
      <c r="I41" s="909"/>
      <c r="J41" s="909"/>
      <c r="K41" s="909"/>
      <c r="L41" s="909"/>
      <c r="M41" s="909"/>
      <c r="N41" s="909"/>
      <c r="O41" s="910" t="n">
        <v>-0.0753453772582358</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false" hidden="false" outlineLevel="0" max="4" min="3" style="863" width="12.99"/>
    <col collapsed="false" customWidth="true" hidden="false" outlineLevel="0" max="6" min="5" style="863" width="12.85"/>
    <col collapsed="false" customWidth="false" hidden="false" outlineLevel="0" max="10" min="7" style="863" width="12.99"/>
    <col collapsed="false" customWidth="true" hidden="false" outlineLevel="0" max="14" min="11"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150</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119</v>
      </c>
      <c r="D2" s="868" t="s">
        <v>120</v>
      </c>
      <c r="E2" s="868" t="s">
        <v>121</v>
      </c>
      <c r="F2" s="868" t="s">
        <v>122</v>
      </c>
      <c r="G2" s="868" t="s">
        <v>123</v>
      </c>
      <c r="H2" s="868" t="s">
        <v>124</v>
      </c>
      <c r="I2" s="868" t="s">
        <v>99</v>
      </c>
      <c r="J2" s="868" t="s">
        <v>100</v>
      </c>
      <c r="K2" s="868" t="s">
        <v>101</v>
      </c>
      <c r="L2" s="868" t="s">
        <v>102</v>
      </c>
      <c r="M2" s="868" t="s">
        <v>103</v>
      </c>
      <c r="N2" s="868" t="s">
        <v>104</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952" t="s">
        <v>90</v>
      </c>
      <c r="B4" s="953" t="s">
        <v>65</v>
      </c>
      <c r="C4" s="954" t="n">
        <v>131.339375</v>
      </c>
      <c r="D4" s="954" t="n">
        <v>123.30375</v>
      </c>
      <c r="E4" s="954" t="n">
        <v>124.76625</v>
      </c>
      <c r="F4" s="954" t="n">
        <v>116.4775</v>
      </c>
      <c r="G4" s="955" t="n">
        <v>107.219375</v>
      </c>
      <c r="H4" s="955" t="n">
        <v>101.015</v>
      </c>
      <c r="I4" s="955" t="n">
        <v>99.8775</v>
      </c>
      <c r="J4" s="955" t="n">
        <v>100.164117647059</v>
      </c>
      <c r="K4" s="955" t="n">
        <v>98.425294117647</v>
      </c>
      <c r="L4" s="955" t="n">
        <v>100.282941176471</v>
      </c>
      <c r="M4" s="955"/>
      <c r="N4" s="955"/>
      <c r="O4" s="956" t="n">
        <v>110.47</v>
      </c>
      <c r="P4" s="957"/>
    </row>
    <row r="5" customFormat="false" ht="13.5" hidden="false" customHeight="false" outlineLevel="0" collapsed="false">
      <c r="A5" s="952"/>
      <c r="B5" s="958" t="s">
        <v>66</v>
      </c>
      <c r="C5" s="959" t="n">
        <v>136.442</v>
      </c>
      <c r="D5" s="959" t="n">
        <v>139.522</v>
      </c>
      <c r="E5" s="959" t="n">
        <v>142.706</v>
      </c>
      <c r="F5" s="959" t="n">
        <v>132.778</v>
      </c>
      <c r="G5" s="960" t="n">
        <v>119.63</v>
      </c>
      <c r="H5" s="960" t="n">
        <v>119.394</v>
      </c>
      <c r="I5" s="960" t="n">
        <v>118.602</v>
      </c>
      <c r="J5" s="960" t="n">
        <v>115.588</v>
      </c>
      <c r="K5" s="960" t="n">
        <v>110.306</v>
      </c>
      <c r="L5" s="960" t="n">
        <v>111.716</v>
      </c>
      <c r="M5" s="960"/>
      <c r="N5" s="960"/>
      <c r="O5" s="961" t="n">
        <v>124.67</v>
      </c>
      <c r="P5" s="957"/>
    </row>
    <row r="6" customFormat="false" ht="13.5" hidden="false" customHeight="false" outlineLevel="0" collapsed="false">
      <c r="A6" s="952"/>
      <c r="B6" s="958" t="s">
        <v>67</v>
      </c>
      <c r="C6" s="959" t="n">
        <v>202.018666666667</v>
      </c>
      <c r="D6" s="959" t="n">
        <v>215.369333333333</v>
      </c>
      <c r="E6" s="959" t="n">
        <v>209.754666666667</v>
      </c>
      <c r="F6" s="959" t="n">
        <v>186.116</v>
      </c>
      <c r="G6" s="960" t="n">
        <v>166.362</v>
      </c>
      <c r="H6" s="960" t="n">
        <v>161.338</v>
      </c>
      <c r="I6" s="960" t="n">
        <v>157.829333333333</v>
      </c>
      <c r="J6" s="960" t="n">
        <v>151.958</v>
      </c>
      <c r="K6" s="960" t="n">
        <v>146.034</v>
      </c>
      <c r="L6" s="960" t="n">
        <v>157.246</v>
      </c>
      <c r="M6" s="960"/>
      <c r="N6" s="960"/>
      <c r="O6" s="961" t="n">
        <v>175.4</v>
      </c>
      <c r="P6" s="957"/>
    </row>
    <row r="7" s="882" customFormat="true" ht="15.75" hidden="false" customHeight="false" outlineLevel="0" collapsed="false">
      <c r="A7" s="952"/>
      <c r="B7" s="962" t="s">
        <v>68</v>
      </c>
      <c r="C7" s="963" t="n">
        <v>161.497777777778</v>
      </c>
      <c r="D7" s="963" t="n">
        <v>163.916944444444</v>
      </c>
      <c r="E7" s="963" t="n">
        <v>162.669722222222</v>
      </c>
      <c r="F7" s="963" t="n">
        <v>147.7575</v>
      </c>
      <c r="G7" s="964" t="n">
        <v>133.585833333333</v>
      </c>
      <c r="H7" s="964" t="n">
        <v>128.702222222222</v>
      </c>
      <c r="I7" s="964" t="n">
        <v>126.624722222222</v>
      </c>
      <c r="J7" s="964" t="n">
        <v>123.245945945946</v>
      </c>
      <c r="K7" s="964" t="n">
        <v>119.331621621622</v>
      </c>
      <c r="L7" s="964" t="n">
        <v>124.921081081081</v>
      </c>
      <c r="M7" s="964"/>
      <c r="N7" s="964"/>
      <c r="O7" s="965" t="n">
        <v>138.71</v>
      </c>
      <c r="P7" s="957"/>
    </row>
    <row r="8" customFormat="false" ht="13.5" hidden="false" customHeight="true" outlineLevel="0" collapsed="false">
      <c r="A8" s="966" t="s">
        <v>69</v>
      </c>
      <c r="B8" s="958" t="s">
        <v>65</v>
      </c>
      <c r="C8" s="959" t="n">
        <v>100.590384615385</v>
      </c>
      <c r="D8" s="959" t="n">
        <v>99.6811538461539</v>
      </c>
      <c r="E8" s="959" t="n">
        <v>92.4666666666666</v>
      </c>
      <c r="F8" s="959" t="n">
        <v>104.960384615385</v>
      </c>
      <c r="G8" s="960" t="n">
        <v>98.1865384615385</v>
      </c>
      <c r="H8" s="960" t="n">
        <v>99.6923076923077</v>
      </c>
      <c r="I8" s="960" t="n">
        <v>108.393461538462</v>
      </c>
      <c r="J8" s="960" t="n">
        <v>93.0923076923077</v>
      </c>
      <c r="K8" s="960" t="n">
        <v>101.344444444444</v>
      </c>
      <c r="L8" s="960" t="n">
        <v>98.2176923076923</v>
      </c>
      <c r="M8" s="960"/>
      <c r="N8" s="960"/>
      <c r="O8" s="961" t="n">
        <v>105.21</v>
      </c>
      <c r="P8" s="957"/>
    </row>
    <row r="9" customFormat="false" ht="13.5" hidden="false" customHeight="false" outlineLevel="0" collapsed="false">
      <c r="A9" s="966"/>
      <c r="B9" s="958" t="s">
        <v>66</v>
      </c>
      <c r="C9" s="959" t="n">
        <v>138.17</v>
      </c>
      <c r="D9" s="959" t="n">
        <v>136.69</v>
      </c>
      <c r="E9" s="959" t="n">
        <v>133.063333333333</v>
      </c>
      <c r="F9" s="959" t="n">
        <v>133.811666666667</v>
      </c>
      <c r="G9" s="960" t="n">
        <v>129.396666666667</v>
      </c>
      <c r="H9" s="960" t="n">
        <v>135.72</v>
      </c>
      <c r="I9" s="960" t="n">
        <v>144.335</v>
      </c>
      <c r="J9" s="960" t="n">
        <v>125.567142857143</v>
      </c>
      <c r="K9" s="960" t="n">
        <v>117.268571428571</v>
      </c>
      <c r="L9" s="960" t="n">
        <v>123.212857142857</v>
      </c>
      <c r="M9" s="960"/>
      <c r="N9" s="960"/>
      <c r="O9" s="961" t="n">
        <v>129.77</v>
      </c>
      <c r="P9" s="957"/>
    </row>
    <row r="10" s="882" customFormat="true" ht="15.75" hidden="false" customHeight="false" outlineLevel="0" collapsed="false">
      <c r="A10" s="966"/>
      <c r="B10" s="962" t="s">
        <v>68</v>
      </c>
      <c r="C10" s="963" t="n">
        <v>107.6365625</v>
      </c>
      <c r="D10" s="963" t="n">
        <v>106.6203125</v>
      </c>
      <c r="E10" s="963" t="n">
        <v>99.8478787878788</v>
      </c>
      <c r="F10" s="963" t="n">
        <v>110.37</v>
      </c>
      <c r="G10" s="964" t="n">
        <v>104.0384375</v>
      </c>
      <c r="H10" s="964" t="n">
        <v>106.4475</v>
      </c>
      <c r="I10" s="964" t="n">
        <v>115.1325</v>
      </c>
      <c r="J10" s="964" t="n">
        <v>99.9809090909091</v>
      </c>
      <c r="K10" s="964" t="n">
        <v>104.622941176471</v>
      </c>
      <c r="L10" s="964" t="n">
        <v>103.519696969697</v>
      </c>
      <c r="M10" s="964"/>
      <c r="N10" s="964"/>
      <c r="O10" s="965" t="n">
        <v>109.71</v>
      </c>
      <c r="P10" s="957"/>
    </row>
    <row r="11" customFormat="false" ht="13.5" hidden="false" customHeight="true" outlineLevel="0" collapsed="false">
      <c r="A11" s="966" t="s">
        <v>70</v>
      </c>
      <c r="B11" s="958" t="s">
        <v>65</v>
      </c>
      <c r="C11" s="959" t="n">
        <v>91.4933333333333</v>
      </c>
      <c r="D11" s="959" t="n">
        <v>80.238</v>
      </c>
      <c r="E11" s="959" t="n">
        <v>78.986</v>
      </c>
      <c r="F11" s="959" t="n">
        <v>81.378</v>
      </c>
      <c r="G11" s="960" t="n">
        <v>80.57</v>
      </c>
      <c r="H11" s="960" t="n">
        <v>91.706</v>
      </c>
      <c r="I11" s="960" t="n">
        <v>91.732</v>
      </c>
      <c r="J11" s="960" t="n">
        <v>86.84</v>
      </c>
      <c r="K11" s="960" t="n">
        <v>86.326</v>
      </c>
      <c r="L11" s="960" t="n">
        <v>78.955</v>
      </c>
      <c r="M11" s="960"/>
      <c r="N11" s="960"/>
      <c r="O11" s="961" t="n">
        <v>93.52</v>
      </c>
      <c r="P11" s="957"/>
    </row>
    <row r="12" customFormat="false" ht="13.5" hidden="false" customHeight="false" outlineLevel="0" collapsed="false">
      <c r="A12" s="966"/>
      <c r="B12" s="958" t="s">
        <v>66</v>
      </c>
      <c r="C12" s="959" t="n">
        <v>245.738</v>
      </c>
      <c r="D12" s="959" t="n">
        <v>258.028</v>
      </c>
      <c r="E12" s="959" t="n">
        <v>289.156</v>
      </c>
      <c r="F12" s="959" t="n">
        <v>261.68</v>
      </c>
      <c r="G12" s="960" t="n">
        <v>228.872</v>
      </c>
      <c r="H12" s="960" t="n">
        <v>210.708</v>
      </c>
      <c r="I12" s="960" t="n">
        <v>197.44</v>
      </c>
      <c r="J12" s="960" t="n">
        <v>180.22</v>
      </c>
      <c r="K12" s="960" t="n">
        <v>185.34</v>
      </c>
      <c r="L12" s="960" t="n">
        <v>183.396</v>
      </c>
      <c r="M12" s="960"/>
      <c r="N12" s="960"/>
      <c r="O12" s="961" t="n">
        <v>224.06</v>
      </c>
      <c r="P12" s="957"/>
    </row>
    <row r="13" customFormat="false" ht="13.5" hidden="false" customHeight="false" outlineLevel="0" collapsed="false">
      <c r="A13" s="966"/>
      <c r="B13" s="958" t="s">
        <v>67</v>
      </c>
      <c r="C13" s="959" t="n">
        <v>194.916666666667</v>
      </c>
      <c r="D13" s="959" t="n">
        <v>212.606666666667</v>
      </c>
      <c r="E13" s="959" t="n">
        <v>211.47</v>
      </c>
      <c r="F13" s="959" t="n">
        <v>198.176666666667</v>
      </c>
      <c r="G13" s="960" t="n">
        <v>152.413333333333</v>
      </c>
      <c r="H13" s="960" t="n">
        <v>150.133333333333</v>
      </c>
      <c r="I13" s="960" t="n">
        <v>154.683333333333</v>
      </c>
      <c r="J13" s="960" t="n">
        <v>144.496666666667</v>
      </c>
      <c r="K13" s="960" t="n">
        <v>129.976666666667</v>
      </c>
      <c r="L13" s="960" t="n">
        <v>141.3</v>
      </c>
      <c r="M13" s="960"/>
      <c r="N13" s="960"/>
      <c r="O13" s="961" t="n">
        <v>169.02</v>
      </c>
      <c r="P13" s="957"/>
    </row>
    <row r="14" s="882" customFormat="true" ht="15.75" hidden="false" customHeight="false" outlineLevel="0" collapsed="false">
      <c r="A14" s="966"/>
      <c r="B14" s="962" t="s">
        <v>68</v>
      </c>
      <c r="C14" s="963" t="n">
        <v>168.742857142857</v>
      </c>
      <c r="D14" s="963" t="n">
        <v>179.165384615385</v>
      </c>
      <c r="E14" s="963" t="n">
        <v>190.393846153846</v>
      </c>
      <c r="F14" s="963" t="n">
        <v>177.678461538462</v>
      </c>
      <c r="G14" s="964" t="n">
        <v>154.188461538462</v>
      </c>
      <c r="H14" s="964" t="n">
        <v>150.959230769231</v>
      </c>
      <c r="I14" s="964" t="n">
        <v>146.916153846154</v>
      </c>
      <c r="J14" s="964" t="n">
        <v>136.060769230769</v>
      </c>
      <c r="K14" s="964" t="n">
        <v>134.481538461538</v>
      </c>
      <c r="L14" s="964" t="n">
        <v>138.058333333333</v>
      </c>
      <c r="M14" s="964"/>
      <c r="N14" s="964"/>
      <c r="O14" s="965" t="n">
        <v>156.32</v>
      </c>
      <c r="P14" s="957"/>
    </row>
    <row r="15" customFormat="false" ht="13.5" hidden="false" customHeight="true" outlineLevel="0" collapsed="false">
      <c r="A15" s="966" t="s">
        <v>71</v>
      </c>
      <c r="B15" s="958" t="s">
        <v>65</v>
      </c>
      <c r="C15" s="959" t="n">
        <v>89.0418181818182</v>
      </c>
      <c r="D15" s="959" t="n">
        <v>92.83</v>
      </c>
      <c r="E15" s="959" t="n">
        <v>88.609</v>
      </c>
      <c r="F15" s="959" t="n">
        <v>93.958</v>
      </c>
      <c r="G15" s="960" t="n">
        <v>89.847</v>
      </c>
      <c r="H15" s="960" t="n">
        <v>97.8077777777778</v>
      </c>
      <c r="I15" s="960" t="n">
        <v>96.47</v>
      </c>
      <c r="J15" s="960" t="n">
        <v>88.047</v>
      </c>
      <c r="K15" s="960" t="n">
        <v>89.737</v>
      </c>
      <c r="L15" s="960" t="n">
        <v>91.211</v>
      </c>
      <c r="M15" s="960"/>
      <c r="N15" s="960"/>
      <c r="O15" s="961" t="n">
        <v>91.3</v>
      </c>
      <c r="P15" s="957"/>
    </row>
    <row r="16" customFormat="false" ht="13.5" hidden="false" customHeight="false" outlineLevel="0" collapsed="false">
      <c r="A16" s="966"/>
      <c r="B16" s="958" t="s">
        <v>72</v>
      </c>
      <c r="C16" s="959" t="n">
        <v>117.165</v>
      </c>
      <c r="D16" s="959" t="n">
        <v>119.955</v>
      </c>
      <c r="E16" s="959" t="n">
        <v>119.525</v>
      </c>
      <c r="F16" s="959" t="n">
        <v>127.7525</v>
      </c>
      <c r="G16" s="960" t="n">
        <v>112.81</v>
      </c>
      <c r="H16" s="960" t="n">
        <v>115.11</v>
      </c>
      <c r="I16" s="960" t="n">
        <v>116.45</v>
      </c>
      <c r="J16" s="960" t="n">
        <v>110.4075</v>
      </c>
      <c r="K16" s="960" t="n">
        <v>116.3075</v>
      </c>
      <c r="L16" s="960" t="n">
        <v>111.565</v>
      </c>
      <c r="M16" s="960"/>
      <c r="N16" s="960"/>
      <c r="O16" s="961" t="n">
        <v>116.7</v>
      </c>
      <c r="P16" s="957"/>
    </row>
    <row r="17" s="882" customFormat="true" ht="15.75" hidden="false" customHeight="false" outlineLevel="0" collapsed="false">
      <c r="A17" s="966"/>
      <c r="B17" s="962" t="s">
        <v>68</v>
      </c>
      <c r="C17" s="963" t="n">
        <v>96.5413333333333</v>
      </c>
      <c r="D17" s="963" t="n">
        <v>100.58</v>
      </c>
      <c r="E17" s="963" t="n">
        <v>97.4421428571429</v>
      </c>
      <c r="F17" s="963" t="n">
        <v>103.613571428571</v>
      </c>
      <c r="G17" s="964" t="n">
        <v>96.4078571428571</v>
      </c>
      <c r="H17" s="964" t="n">
        <v>103.131538461538</v>
      </c>
      <c r="I17" s="964" t="n">
        <v>102.178571428571</v>
      </c>
      <c r="J17" s="964" t="n">
        <v>94.4357142857143</v>
      </c>
      <c r="K17" s="964" t="n">
        <v>97.3285714285714</v>
      </c>
      <c r="L17" s="964" t="n">
        <v>97.0264285714286</v>
      </c>
      <c r="M17" s="964"/>
      <c r="N17" s="964"/>
      <c r="O17" s="965" t="n">
        <v>98.07</v>
      </c>
      <c r="P17" s="957"/>
    </row>
    <row r="18" customFormat="false" ht="13.5" hidden="false" customHeight="true" outlineLevel="0" collapsed="false">
      <c r="A18" s="966" t="s">
        <v>73</v>
      </c>
      <c r="B18" s="958" t="s">
        <v>65</v>
      </c>
      <c r="C18" s="959" t="n">
        <v>100.308</v>
      </c>
      <c r="D18" s="959" t="n">
        <v>102.412</v>
      </c>
      <c r="E18" s="959" t="n">
        <v>102.698</v>
      </c>
      <c r="F18" s="959" t="n">
        <v>102.546</v>
      </c>
      <c r="G18" s="960" t="n">
        <v>99.02</v>
      </c>
      <c r="H18" s="960" t="n">
        <v>97.682</v>
      </c>
      <c r="I18" s="960" t="n">
        <v>101.706</v>
      </c>
      <c r="J18" s="960" t="n">
        <v>95.134</v>
      </c>
      <c r="K18" s="960" t="n">
        <v>93.58</v>
      </c>
      <c r="L18" s="960" t="n">
        <v>90.596</v>
      </c>
      <c r="M18" s="960"/>
      <c r="N18" s="960"/>
      <c r="O18" s="961" t="n">
        <v>98.57</v>
      </c>
      <c r="P18" s="957"/>
    </row>
    <row r="19" customFormat="false" ht="13.5" hidden="false" customHeight="false" outlineLevel="0" collapsed="false">
      <c r="A19" s="966"/>
      <c r="B19" s="958" t="s">
        <v>66</v>
      </c>
      <c r="C19" s="959" t="n">
        <v>152.32</v>
      </c>
      <c r="D19" s="959" t="n">
        <v>156.615</v>
      </c>
      <c r="E19" s="959" t="n">
        <v>156.965</v>
      </c>
      <c r="F19" s="959" t="n">
        <v>153.645</v>
      </c>
      <c r="G19" s="960" t="n">
        <v>145.65</v>
      </c>
      <c r="H19" s="960" t="n">
        <v>139.795</v>
      </c>
      <c r="I19" s="960" t="n">
        <v>142.085</v>
      </c>
      <c r="J19" s="960" t="n">
        <v>127.66</v>
      </c>
      <c r="K19" s="960" t="n">
        <v>129.455</v>
      </c>
      <c r="L19" s="960" t="n">
        <v>132.18</v>
      </c>
      <c r="M19" s="960"/>
      <c r="N19" s="960"/>
      <c r="O19" s="961" t="n">
        <v>143.64</v>
      </c>
      <c r="P19" s="957"/>
    </row>
    <row r="20" s="882" customFormat="true" ht="15.75" hidden="false" customHeight="false" outlineLevel="0" collapsed="false">
      <c r="A20" s="966"/>
      <c r="B20" s="962" t="s">
        <v>68</v>
      </c>
      <c r="C20" s="963" t="n">
        <v>115.168571428571</v>
      </c>
      <c r="D20" s="963" t="n">
        <v>117.898571428571</v>
      </c>
      <c r="E20" s="963" t="n">
        <v>118.202857142857</v>
      </c>
      <c r="F20" s="963" t="n">
        <v>117.145714285714</v>
      </c>
      <c r="G20" s="964" t="n">
        <v>112.342857142857</v>
      </c>
      <c r="H20" s="964" t="n">
        <v>109.714285714286</v>
      </c>
      <c r="I20" s="964" t="n">
        <v>113.242857142857</v>
      </c>
      <c r="J20" s="964" t="n">
        <v>104.427142857143</v>
      </c>
      <c r="K20" s="964" t="n">
        <v>103.83</v>
      </c>
      <c r="L20" s="964" t="n">
        <v>102.477142857143</v>
      </c>
      <c r="M20" s="964"/>
      <c r="N20" s="964"/>
      <c r="O20" s="965" t="n">
        <v>111.45</v>
      </c>
      <c r="P20" s="957"/>
    </row>
    <row r="21" s="887" customFormat="true" ht="16.5" hidden="false" customHeight="false" outlineLevel="0" collapsed="false">
      <c r="A21" s="967" t="s">
        <v>91</v>
      </c>
      <c r="B21" s="967"/>
      <c r="C21" s="968" t="n">
        <v>133.413365384615</v>
      </c>
      <c r="D21" s="968" t="n">
        <v>136.03</v>
      </c>
      <c r="E21" s="968" t="n">
        <v>134.15359223301</v>
      </c>
      <c r="F21" s="968" t="n">
        <v>131.681764705882</v>
      </c>
      <c r="G21" s="969" t="n">
        <v>120.381176470588</v>
      </c>
      <c r="H21" s="969" t="n">
        <v>119.908712871287</v>
      </c>
      <c r="I21" s="969" t="n">
        <v>121.331764705882</v>
      </c>
      <c r="J21" s="969" t="n">
        <v>112.320673076923</v>
      </c>
      <c r="K21" s="969" t="n">
        <v>112.477333333333</v>
      </c>
      <c r="L21" s="969" t="n">
        <v>114.278058252427</v>
      </c>
      <c r="M21" s="969"/>
      <c r="N21" s="969"/>
      <c r="O21" s="970" t="n">
        <v>124.18</v>
      </c>
      <c r="P21" s="957"/>
    </row>
    <row r="22" customFormat="false" ht="15" hidden="false" customHeight="true" outlineLevel="0" collapsed="false"/>
    <row r="23" customFormat="false" ht="15.75" hidden="false" customHeight="false" outlineLevel="0" collapsed="false">
      <c r="A23" s="888" t="s">
        <v>75</v>
      </c>
      <c r="B23" s="889" t="s">
        <v>68</v>
      </c>
      <c r="C23" s="890" t="n">
        <v>82.75</v>
      </c>
      <c r="D23" s="890" t="n">
        <v>76.2658823529412</v>
      </c>
      <c r="E23" s="890" t="n">
        <v>74.4852941176471</v>
      </c>
      <c r="F23" s="890" t="n">
        <v>83.6364705882353</v>
      </c>
      <c r="G23" s="890" t="n">
        <v>81.3377777777778</v>
      </c>
      <c r="H23" s="890" t="n">
        <v>91.0983333333333</v>
      </c>
      <c r="I23" s="890" t="n">
        <v>96.0044444444445</v>
      </c>
      <c r="J23" s="890" t="n">
        <v>84.3266666666667</v>
      </c>
      <c r="K23" s="890" t="n">
        <v>83.72</v>
      </c>
      <c r="L23" s="890" t="n">
        <v>84</v>
      </c>
      <c r="M23" s="890"/>
      <c r="N23" s="890"/>
      <c r="O23" s="891" t="n">
        <v>84.04</v>
      </c>
    </row>
    <row r="24" customFormat="false" ht="22.5" hidden="false" customHeight="true" outlineLevel="0" collapsed="false"/>
    <row r="25" customFormat="false" ht="24.95" hidden="false" customHeight="true" outlineLevel="0" collapsed="false">
      <c r="A25" s="865" t="s">
        <v>151</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971" t="s">
        <v>152</v>
      </c>
      <c r="D26" s="971" t="s">
        <v>153</v>
      </c>
      <c r="E26" s="971" t="s">
        <v>154</v>
      </c>
      <c r="F26" s="971" t="s">
        <v>155</v>
      </c>
      <c r="G26" s="971" t="s">
        <v>156</v>
      </c>
      <c r="H26" s="971" t="s">
        <v>157</v>
      </c>
      <c r="I26" s="971" t="s">
        <v>113</v>
      </c>
      <c r="J26" s="971" t="s">
        <v>114</v>
      </c>
      <c r="K26" s="971" t="s">
        <v>115</v>
      </c>
      <c r="L26" s="971" t="s">
        <v>116</v>
      </c>
      <c r="M26" s="971" t="s">
        <v>117</v>
      </c>
      <c r="N26" s="971" t="s">
        <v>118</v>
      </c>
      <c r="O26" s="972"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952" t="s">
        <v>90</v>
      </c>
      <c r="B28" s="953" t="s">
        <v>65</v>
      </c>
      <c r="C28" s="954" t="n">
        <v>132.620769230769</v>
      </c>
      <c r="D28" s="954" t="n">
        <v>130.617692307692</v>
      </c>
      <c r="E28" s="954" t="n">
        <v>123.538</v>
      </c>
      <c r="F28" s="954" t="n">
        <v>116.651333333333</v>
      </c>
      <c r="G28" s="954" t="n">
        <v>104.713333333333</v>
      </c>
      <c r="H28" s="954" t="n">
        <v>100.523333333333</v>
      </c>
      <c r="I28" s="954" t="n">
        <v>98.493125</v>
      </c>
      <c r="J28" s="954" t="n">
        <v>97.475625</v>
      </c>
      <c r="K28" s="954" t="n">
        <v>94.935625</v>
      </c>
      <c r="L28" s="954" t="n">
        <v>96.635</v>
      </c>
      <c r="M28" s="954"/>
      <c r="N28" s="954"/>
      <c r="O28" s="956" t="n">
        <v>106.36</v>
      </c>
    </row>
    <row r="29" customFormat="false" ht="13.5" hidden="false" customHeight="false" outlineLevel="0" collapsed="false">
      <c r="A29" s="952"/>
      <c r="B29" s="958" t="s">
        <v>66</v>
      </c>
      <c r="C29" s="959" t="n">
        <v>131.662</v>
      </c>
      <c r="D29" s="959" t="n">
        <v>134.51</v>
      </c>
      <c r="E29" s="959" t="n">
        <v>135.768</v>
      </c>
      <c r="F29" s="959" t="n">
        <v>126.838</v>
      </c>
      <c r="G29" s="959" t="n">
        <v>114.362</v>
      </c>
      <c r="H29" s="959" t="n">
        <v>113.274</v>
      </c>
      <c r="I29" s="959" t="n">
        <v>107.54</v>
      </c>
      <c r="J29" s="959" t="n">
        <v>112.182</v>
      </c>
      <c r="K29" s="959" t="n">
        <v>107.812</v>
      </c>
      <c r="L29" s="959" t="n">
        <v>109.28</v>
      </c>
      <c r="M29" s="959"/>
      <c r="N29" s="959"/>
      <c r="O29" s="961" t="n">
        <v>119.32</v>
      </c>
    </row>
    <row r="30" customFormat="false" ht="13.5" hidden="false" customHeight="false" outlineLevel="0" collapsed="false">
      <c r="A30" s="952"/>
      <c r="B30" s="958" t="s">
        <v>67</v>
      </c>
      <c r="C30" s="959" t="n">
        <v>197.587333333333</v>
      </c>
      <c r="D30" s="959" t="n">
        <v>213.900666666667</v>
      </c>
      <c r="E30" s="959" t="n">
        <v>201.715333333333</v>
      </c>
      <c r="F30" s="959" t="n">
        <v>183.27</v>
      </c>
      <c r="G30" s="959" t="n">
        <v>160.188666666667</v>
      </c>
      <c r="H30" s="959" t="n">
        <v>153.003333333333</v>
      </c>
      <c r="I30" s="959" t="n">
        <v>151.284666666667</v>
      </c>
      <c r="J30" s="959" t="n">
        <v>149.418666666667</v>
      </c>
      <c r="K30" s="959" t="n">
        <v>144.876</v>
      </c>
      <c r="L30" s="959" t="n">
        <v>149.418</v>
      </c>
      <c r="M30" s="959"/>
      <c r="N30" s="959"/>
      <c r="O30" s="961" t="n">
        <v>170.47</v>
      </c>
    </row>
    <row r="31" customFormat="false" ht="15" hidden="false" customHeight="false" outlineLevel="0" collapsed="false">
      <c r="A31" s="952"/>
      <c r="B31" s="962" t="s">
        <v>68</v>
      </c>
      <c r="C31" s="963" t="n">
        <v>162.005757575758</v>
      </c>
      <c r="D31" s="963" t="n">
        <v>169.063333333333</v>
      </c>
      <c r="E31" s="963" t="n">
        <v>158.789714285714</v>
      </c>
      <c r="F31" s="963" t="n">
        <v>146.657428571429</v>
      </c>
      <c r="G31" s="963" t="n">
        <v>129.866857142857</v>
      </c>
      <c r="H31" s="963" t="n">
        <v>124.836285714286</v>
      </c>
      <c r="I31" s="963" t="n">
        <v>121.746111111111</v>
      </c>
      <c r="J31" s="963" t="n">
        <v>121.161111111111</v>
      </c>
      <c r="K31" s="963" t="n">
        <v>117.5325</v>
      </c>
      <c r="L31" s="963" t="n">
        <v>120.384166666667</v>
      </c>
      <c r="M31" s="963"/>
      <c r="N31" s="963"/>
      <c r="O31" s="965" t="n">
        <v>134.87</v>
      </c>
    </row>
    <row r="32" customFormat="false" ht="13.5" hidden="false" customHeight="true" outlineLevel="0" collapsed="false">
      <c r="A32" s="966" t="s">
        <v>69</v>
      </c>
      <c r="B32" s="958" t="s">
        <v>65</v>
      </c>
      <c r="C32" s="959" t="n">
        <v>108.656785714286</v>
      </c>
      <c r="D32" s="959" t="n">
        <v>104.925172413793</v>
      </c>
      <c r="E32" s="959" t="n">
        <v>105.922413793103</v>
      </c>
      <c r="F32" s="959" t="n">
        <v>106.89</v>
      </c>
      <c r="G32" s="959" t="n">
        <v>106.009655172414</v>
      </c>
      <c r="H32" s="959" t="n">
        <v>104.594482758621</v>
      </c>
      <c r="I32" s="959" t="n">
        <v>108.294482758621</v>
      </c>
      <c r="J32" s="959" t="n">
        <v>99.575</v>
      </c>
      <c r="K32" s="959" t="n">
        <v>95.8242857142857</v>
      </c>
      <c r="L32" s="959" t="n">
        <v>93.9853571428572</v>
      </c>
      <c r="M32" s="959"/>
      <c r="N32" s="959"/>
      <c r="O32" s="961" t="n">
        <v>103.15</v>
      </c>
    </row>
    <row r="33" customFormat="false" ht="13.5" hidden="false" customHeight="false" outlineLevel="0" collapsed="false">
      <c r="A33" s="966"/>
      <c r="B33" s="958" t="s">
        <v>66</v>
      </c>
      <c r="C33" s="959" t="n">
        <v>146.381666666667</v>
      </c>
      <c r="D33" s="959" t="n">
        <v>149.785</v>
      </c>
      <c r="E33" s="959" t="n">
        <v>141.466666666667</v>
      </c>
      <c r="F33" s="959" t="n">
        <v>139.991666666667</v>
      </c>
      <c r="G33" s="959" t="n">
        <v>135.676666666667</v>
      </c>
      <c r="H33" s="959" t="n">
        <v>135.018333333333</v>
      </c>
      <c r="I33" s="959" t="n">
        <v>145.923333333333</v>
      </c>
      <c r="J33" s="959" t="n">
        <v>130.238333333333</v>
      </c>
      <c r="K33" s="959" t="n">
        <v>134.225</v>
      </c>
      <c r="L33" s="959" t="n">
        <v>127.691666666667</v>
      </c>
      <c r="M33" s="959"/>
      <c r="N33" s="959"/>
      <c r="O33" s="961" t="n">
        <v>138.64</v>
      </c>
    </row>
    <row r="34" customFormat="false" ht="15" hidden="false" customHeight="false" outlineLevel="0" collapsed="false">
      <c r="A34" s="966"/>
      <c r="B34" s="962" t="s">
        <v>68</v>
      </c>
      <c r="C34" s="963" t="n">
        <v>115.314117647059</v>
      </c>
      <c r="D34" s="963" t="n">
        <v>112.615428571429</v>
      </c>
      <c r="E34" s="963" t="n">
        <v>112.015714285714</v>
      </c>
      <c r="F34" s="963" t="n">
        <v>112.564571428571</v>
      </c>
      <c r="G34" s="963" t="n">
        <v>111.095428571429</v>
      </c>
      <c r="H34" s="963" t="n">
        <v>109.81</v>
      </c>
      <c r="I34" s="963" t="n">
        <v>114.745142857143</v>
      </c>
      <c r="J34" s="963" t="n">
        <v>104.986176470588</v>
      </c>
      <c r="K34" s="963" t="n">
        <v>102.600882352941</v>
      </c>
      <c r="L34" s="963" t="n">
        <v>99.9335294117647</v>
      </c>
      <c r="M34" s="963"/>
      <c r="N34" s="963"/>
      <c r="O34" s="965" t="n">
        <v>109.23</v>
      </c>
    </row>
    <row r="35" customFormat="false" ht="13.5" hidden="false" customHeight="true" outlineLevel="0" collapsed="false">
      <c r="A35" s="966" t="s">
        <v>70</v>
      </c>
      <c r="B35" s="958" t="s">
        <v>65</v>
      </c>
      <c r="C35" s="959" t="n">
        <v>84.0125</v>
      </c>
      <c r="D35" s="959" t="n">
        <v>82.3825</v>
      </c>
      <c r="E35" s="959" t="n">
        <v>92.728</v>
      </c>
      <c r="F35" s="959" t="n">
        <v>92.022</v>
      </c>
      <c r="G35" s="959" t="n">
        <v>92.368</v>
      </c>
      <c r="H35" s="959" t="n">
        <v>97.536</v>
      </c>
      <c r="I35" s="959" t="n">
        <v>102.996666666667</v>
      </c>
      <c r="J35" s="959" t="n">
        <v>99.0066666666667</v>
      </c>
      <c r="K35" s="959" t="n">
        <v>91.74</v>
      </c>
      <c r="L35" s="959" t="n">
        <v>93.8716666666667</v>
      </c>
      <c r="M35" s="959"/>
      <c r="N35" s="959"/>
      <c r="O35" s="961" t="n">
        <v>97.37</v>
      </c>
    </row>
    <row r="36" customFormat="false" ht="13.5" hidden="false" customHeight="false" outlineLevel="0" collapsed="false">
      <c r="A36" s="966"/>
      <c r="B36" s="958" t="s">
        <v>66</v>
      </c>
      <c r="C36" s="959" t="n">
        <v>119.22</v>
      </c>
      <c r="D36" s="959" t="n">
        <v>126.906666666667</v>
      </c>
      <c r="E36" s="959" t="n">
        <v>124.423333333333</v>
      </c>
      <c r="F36" s="959" t="n">
        <v>128.293333333333</v>
      </c>
      <c r="G36" s="959" t="n">
        <v>127.646666666667</v>
      </c>
      <c r="H36" s="959" t="n">
        <v>127.57</v>
      </c>
      <c r="I36" s="959" t="n">
        <v>168.54</v>
      </c>
      <c r="J36" s="959" t="n">
        <v>150.1025</v>
      </c>
      <c r="K36" s="959" t="n">
        <v>140.9425</v>
      </c>
      <c r="L36" s="959" t="n">
        <v>137.215</v>
      </c>
      <c r="M36" s="959"/>
      <c r="N36" s="959"/>
      <c r="O36" s="961" t="n">
        <v>151.3</v>
      </c>
    </row>
    <row r="37" customFormat="false" ht="13.5" hidden="false" customHeight="false" outlineLevel="0" collapsed="false">
      <c r="A37" s="966"/>
      <c r="B37" s="958" t="s">
        <v>67</v>
      </c>
      <c r="C37" s="959" t="n">
        <v>204.49</v>
      </c>
      <c r="D37" s="959" t="n">
        <v>217.053333333333</v>
      </c>
      <c r="E37" s="959" t="n">
        <v>207.716666666667</v>
      </c>
      <c r="F37" s="959" t="n">
        <v>197.153333333333</v>
      </c>
      <c r="G37" s="959" t="n">
        <v>155.49</v>
      </c>
      <c r="H37" s="959" t="n">
        <v>148.24</v>
      </c>
      <c r="I37" s="959" t="n">
        <v>159.666666666667</v>
      </c>
      <c r="J37" s="959" t="n">
        <v>136.793333333333</v>
      </c>
      <c r="K37" s="959" t="n">
        <v>133.316666666667</v>
      </c>
      <c r="L37" s="959" t="n">
        <v>139.566666666667</v>
      </c>
      <c r="M37" s="959"/>
      <c r="N37" s="959"/>
      <c r="O37" s="961" t="n">
        <v>169.95</v>
      </c>
    </row>
    <row r="38" customFormat="false" ht="15" hidden="false" customHeight="false" outlineLevel="0" collapsed="false">
      <c r="A38" s="966"/>
      <c r="B38" s="962" t="s">
        <v>68</v>
      </c>
      <c r="C38" s="963" t="n">
        <v>130.718</v>
      </c>
      <c r="D38" s="963" t="n">
        <v>136.141</v>
      </c>
      <c r="E38" s="963" t="n">
        <v>132.732727272727</v>
      </c>
      <c r="F38" s="963" t="n">
        <v>130.586363636364</v>
      </c>
      <c r="G38" s="963" t="n">
        <v>119.204545454545</v>
      </c>
      <c r="H38" s="963" t="n">
        <v>119.555454545455</v>
      </c>
      <c r="I38" s="963" t="n">
        <v>136.241538461538</v>
      </c>
      <c r="J38" s="963" t="n">
        <v>123.448461538462</v>
      </c>
      <c r="K38" s="963" t="n">
        <v>116.473846153846</v>
      </c>
      <c r="L38" s="963" t="n">
        <v>117.753076923077</v>
      </c>
      <c r="M38" s="963"/>
      <c r="N38" s="963"/>
      <c r="O38" s="965" t="n">
        <v>130.71</v>
      </c>
    </row>
    <row r="39" customFormat="false" ht="13.5" hidden="false" customHeight="true" outlineLevel="0" collapsed="false">
      <c r="A39" s="966" t="s">
        <v>71</v>
      </c>
      <c r="B39" s="958" t="s">
        <v>65</v>
      </c>
      <c r="C39" s="959" t="n">
        <v>102.296363636364</v>
      </c>
      <c r="D39" s="959" t="n">
        <v>99.2354545454545</v>
      </c>
      <c r="E39" s="959" t="n">
        <v>101.434545454545</v>
      </c>
      <c r="F39" s="959" t="n">
        <v>101.307272727273</v>
      </c>
      <c r="G39" s="959" t="n">
        <v>93.3227272727273</v>
      </c>
      <c r="H39" s="959" t="n">
        <v>102.507272727273</v>
      </c>
      <c r="I39" s="959" t="n">
        <v>100.122727272727</v>
      </c>
      <c r="J39" s="959" t="n">
        <v>92.9209090909091</v>
      </c>
      <c r="K39" s="959" t="n">
        <v>96.2581818181818</v>
      </c>
      <c r="L39" s="959" t="n">
        <v>95.1827272727273</v>
      </c>
      <c r="M39" s="959"/>
      <c r="N39" s="959"/>
      <c r="O39" s="961" t="n">
        <v>98.46</v>
      </c>
    </row>
    <row r="40" customFormat="false" ht="13.5" hidden="false" customHeight="false" outlineLevel="0" collapsed="false">
      <c r="A40" s="966"/>
      <c r="B40" s="958" t="s">
        <v>72</v>
      </c>
      <c r="C40" s="959" t="n">
        <v>119.4075</v>
      </c>
      <c r="D40" s="959" t="n">
        <v>122.5825</v>
      </c>
      <c r="E40" s="959" t="n">
        <v>119.02</v>
      </c>
      <c r="F40" s="959" t="n">
        <v>130.62</v>
      </c>
      <c r="G40" s="959" t="n">
        <v>118.1325</v>
      </c>
      <c r="H40" s="959" t="n">
        <v>119.0125</v>
      </c>
      <c r="I40" s="959" t="n">
        <v>123.4775</v>
      </c>
      <c r="J40" s="959" t="n">
        <v>118.6225</v>
      </c>
      <c r="K40" s="959" t="n">
        <v>119.9225</v>
      </c>
      <c r="L40" s="959" t="n">
        <v>119.7225</v>
      </c>
      <c r="M40" s="959"/>
      <c r="N40" s="959"/>
      <c r="O40" s="961" t="n">
        <v>121.05</v>
      </c>
    </row>
    <row r="41" customFormat="false" ht="15" hidden="false" customHeight="false" outlineLevel="0" collapsed="false">
      <c r="A41" s="966"/>
      <c r="B41" s="962" t="s">
        <v>68</v>
      </c>
      <c r="C41" s="963" t="n">
        <v>106.859333333333</v>
      </c>
      <c r="D41" s="963" t="n">
        <v>105.461333333333</v>
      </c>
      <c r="E41" s="963" t="n">
        <v>106.124</v>
      </c>
      <c r="F41" s="963" t="n">
        <v>109.124</v>
      </c>
      <c r="G41" s="963" t="n">
        <v>99.9386666666667</v>
      </c>
      <c r="H41" s="963" t="n">
        <v>106.908666666667</v>
      </c>
      <c r="I41" s="963" t="n">
        <v>106.350666666667</v>
      </c>
      <c r="J41" s="963" t="n">
        <v>99.7746666666667</v>
      </c>
      <c r="K41" s="963" t="n">
        <v>102.568666666667</v>
      </c>
      <c r="L41" s="963" t="n">
        <v>101.726666666667</v>
      </c>
      <c r="M41" s="963"/>
      <c r="N41" s="963"/>
      <c r="O41" s="965" t="n">
        <v>104.48</v>
      </c>
    </row>
    <row r="42" customFormat="false" ht="13.5" hidden="false" customHeight="true" outlineLevel="0" collapsed="false">
      <c r="A42" s="966" t="s">
        <v>73</v>
      </c>
      <c r="B42" s="958" t="s">
        <v>65</v>
      </c>
      <c r="C42" s="959" t="n">
        <v>100.87</v>
      </c>
      <c r="D42" s="959" t="n">
        <v>101.658</v>
      </c>
      <c r="E42" s="959" t="n">
        <v>99.47</v>
      </c>
      <c r="F42" s="959" t="n">
        <v>103.768</v>
      </c>
      <c r="G42" s="959" t="n">
        <v>106.01</v>
      </c>
      <c r="H42" s="959" t="n">
        <v>104.53</v>
      </c>
      <c r="I42" s="959" t="n">
        <v>104.532</v>
      </c>
      <c r="J42" s="959" t="n">
        <v>99.714</v>
      </c>
      <c r="K42" s="959" t="n">
        <v>96.278</v>
      </c>
      <c r="L42" s="959" t="n">
        <v>100.08</v>
      </c>
      <c r="M42" s="959"/>
      <c r="N42" s="959"/>
      <c r="O42" s="961" t="n">
        <v>101.69</v>
      </c>
    </row>
    <row r="43" customFormat="false" ht="13.5" hidden="false" customHeight="false" outlineLevel="0" collapsed="false">
      <c r="A43" s="966"/>
      <c r="B43" s="958" t="s">
        <v>66</v>
      </c>
      <c r="C43" s="959" t="n">
        <v>162</v>
      </c>
      <c r="D43" s="959" t="n">
        <v>162.29</v>
      </c>
      <c r="E43" s="959" t="n">
        <v>161.55</v>
      </c>
      <c r="F43" s="959" t="n">
        <v>152.445</v>
      </c>
      <c r="G43" s="959" t="n">
        <v>143.825</v>
      </c>
      <c r="H43" s="959" t="n">
        <v>153.86</v>
      </c>
      <c r="I43" s="959" t="n">
        <v>162.7</v>
      </c>
      <c r="J43" s="959" t="n">
        <v>123.24</v>
      </c>
      <c r="K43" s="959" t="n">
        <v>129.87</v>
      </c>
      <c r="L43" s="959" t="n">
        <v>122.655</v>
      </c>
      <c r="M43" s="959"/>
      <c r="N43" s="959"/>
      <c r="O43" s="961" t="n">
        <v>147.44</v>
      </c>
    </row>
    <row r="44" customFormat="false" ht="15" hidden="false" customHeight="false" outlineLevel="0" collapsed="false">
      <c r="A44" s="966"/>
      <c r="B44" s="962" t="s">
        <v>68</v>
      </c>
      <c r="C44" s="963" t="n">
        <v>118.33</v>
      </c>
      <c r="D44" s="963" t="n">
        <v>118.981428571429</v>
      </c>
      <c r="E44" s="963" t="n">
        <v>117.207142857143</v>
      </c>
      <c r="F44" s="963" t="n">
        <v>117.675714285714</v>
      </c>
      <c r="G44" s="963" t="n">
        <v>116.814285714286</v>
      </c>
      <c r="H44" s="963" t="n">
        <v>118.624285714286</v>
      </c>
      <c r="I44" s="963" t="n">
        <v>121.151428571429</v>
      </c>
      <c r="J44" s="963" t="n">
        <v>106.435714285714</v>
      </c>
      <c r="K44" s="963" t="n">
        <v>105.875714285714</v>
      </c>
      <c r="L44" s="963" t="n">
        <v>106.53</v>
      </c>
      <c r="M44" s="963"/>
      <c r="N44" s="963"/>
      <c r="O44" s="965" t="n">
        <v>114.76</v>
      </c>
    </row>
    <row r="45" customFormat="false" ht="15.75" hidden="false" customHeight="false" outlineLevel="0" collapsed="false">
      <c r="A45" s="967" t="s">
        <v>91</v>
      </c>
      <c r="B45" s="967"/>
      <c r="C45" s="968" t="n">
        <v>131.37</v>
      </c>
      <c r="D45" s="968" t="n">
        <v>132.9683</v>
      </c>
      <c r="E45" s="968" t="n">
        <v>129.617087378641</v>
      </c>
      <c r="F45" s="968" t="n">
        <v>125.920485436893</v>
      </c>
      <c r="G45" s="968" t="n">
        <v>117.103980582524</v>
      </c>
      <c r="H45" s="968" t="n">
        <v>116.133300970874</v>
      </c>
      <c r="I45" s="968" t="n">
        <v>118.994339622642</v>
      </c>
      <c r="J45" s="968" t="n">
        <v>112.169809523809</v>
      </c>
      <c r="K45" s="968" t="n">
        <v>109.651619047619</v>
      </c>
      <c r="L45" s="968" t="n">
        <v>109.847333333333</v>
      </c>
      <c r="M45" s="968"/>
      <c r="N45" s="968"/>
      <c r="O45" s="970" t="n">
        <v>120.27</v>
      </c>
    </row>
    <row r="46" customFormat="false" ht="15" hidden="false" customHeight="true" outlineLevel="0" collapsed="false"/>
    <row r="47" customFormat="false" ht="15.75" hidden="false" customHeight="false" outlineLevel="0" collapsed="false">
      <c r="A47" s="888" t="s">
        <v>75</v>
      </c>
      <c r="B47" s="889" t="s">
        <v>68</v>
      </c>
      <c r="C47" s="890" t="n">
        <v>100.927222222222</v>
      </c>
      <c r="D47" s="890" t="n">
        <v>93.7833333333333</v>
      </c>
      <c r="E47" s="890" t="n">
        <v>94.0666666666667</v>
      </c>
      <c r="F47" s="890" t="n">
        <v>95.5227777777778</v>
      </c>
      <c r="G47" s="890" t="n">
        <v>97.4716666666667</v>
      </c>
      <c r="H47" s="890" t="n">
        <v>98.4461111111111</v>
      </c>
      <c r="I47" s="890" t="n">
        <v>100.77</v>
      </c>
      <c r="J47" s="890" t="n">
        <v>93.6605555555556</v>
      </c>
      <c r="K47" s="890" t="n">
        <v>90.8011111111111</v>
      </c>
      <c r="L47" s="890" t="n">
        <v>91.19</v>
      </c>
      <c r="M47" s="890"/>
      <c r="N47" s="890"/>
      <c r="O47" s="891" t="n">
        <v>95.66</v>
      </c>
    </row>
    <row r="48" customFormat="false" ht="22.5" hidden="false" customHeight="true" outlineLevel="0" collapsed="false"/>
    <row r="49" customFormat="false" ht="24.95" hidden="false" customHeight="true" outlineLevel="0" collapsed="false">
      <c r="A49" s="865" t="s">
        <v>158</v>
      </c>
      <c r="B49" s="865"/>
      <c r="C49" s="865"/>
      <c r="D49" s="865"/>
      <c r="E49" s="865"/>
      <c r="F49" s="865"/>
      <c r="G49" s="865"/>
      <c r="H49" s="865"/>
      <c r="I49" s="865"/>
      <c r="J49" s="865"/>
      <c r="K49" s="865"/>
      <c r="L49" s="865"/>
      <c r="M49" s="865"/>
      <c r="N49" s="865"/>
      <c r="O49" s="865"/>
    </row>
    <row r="50" customFormat="false" ht="12.75" hidden="false" customHeight="true" outlineLevel="0" collapsed="false">
      <c r="A50" s="866" t="s">
        <v>61</v>
      </c>
      <c r="B50" s="867" t="s">
        <v>98</v>
      </c>
      <c r="C50" s="867" t="s">
        <v>132</v>
      </c>
      <c r="D50" s="867" t="s">
        <v>133</v>
      </c>
      <c r="E50" s="867" t="s">
        <v>134</v>
      </c>
      <c r="F50" s="867" t="s">
        <v>135</v>
      </c>
      <c r="G50" s="867" t="s">
        <v>136</v>
      </c>
      <c r="H50" s="867" t="s">
        <v>137</v>
      </c>
      <c r="I50" s="867" t="s">
        <v>126</v>
      </c>
      <c r="J50" s="867" t="s">
        <v>127</v>
      </c>
      <c r="K50" s="867" t="s">
        <v>128</v>
      </c>
      <c r="L50" s="867" t="s">
        <v>129</v>
      </c>
      <c r="M50" s="867" t="s">
        <v>130</v>
      </c>
      <c r="N50" s="867" t="s">
        <v>131</v>
      </c>
      <c r="O50" s="869" t="s">
        <v>28</v>
      </c>
    </row>
    <row r="51" customFormat="false" ht="13.5" hidden="false" customHeight="false" outlineLevel="0" collapsed="false">
      <c r="A51" s="866"/>
      <c r="B51" s="867"/>
      <c r="C51" s="867"/>
      <c r="D51" s="867"/>
      <c r="E51" s="867"/>
      <c r="F51" s="867"/>
      <c r="G51" s="867"/>
      <c r="H51" s="867"/>
      <c r="I51" s="867"/>
      <c r="J51" s="867"/>
      <c r="K51" s="867"/>
      <c r="L51" s="867"/>
      <c r="M51" s="867"/>
      <c r="N51" s="867"/>
      <c r="O51" s="871" t="s">
        <v>159</v>
      </c>
    </row>
    <row r="52" customFormat="false" ht="13.5" hidden="false" customHeight="true" outlineLevel="0" collapsed="false">
      <c r="A52" s="952" t="s">
        <v>90</v>
      </c>
      <c r="B52" s="953" t="s">
        <v>65</v>
      </c>
      <c r="C52" s="973" t="n">
        <v>-0.00966209318647128</v>
      </c>
      <c r="D52" s="973" t="n">
        <v>-0.0559950354234024</v>
      </c>
      <c r="E52" s="973" t="n">
        <v>0.00994228496495019</v>
      </c>
      <c r="F52" s="973" t="n">
        <v>-0.00149019585431229</v>
      </c>
      <c r="G52" s="973" t="n">
        <v>0.023932402750366</v>
      </c>
      <c r="H52" s="973" t="n">
        <v>0.00489107006665127</v>
      </c>
      <c r="I52" s="973" t="n">
        <v>0.0140555495624694</v>
      </c>
      <c r="J52" s="973" t="n">
        <v>0.0275811788542914</v>
      </c>
      <c r="K52" s="973" t="n">
        <v>0.036758267696105</v>
      </c>
      <c r="L52" s="973" t="n">
        <v>0.0377496887925762</v>
      </c>
      <c r="M52" s="973"/>
      <c r="N52" s="973"/>
      <c r="O52" s="974" t="n">
        <v>0.0386423467468973</v>
      </c>
    </row>
    <row r="53" customFormat="false" ht="13.5" hidden="false" customHeight="false" outlineLevel="0" collapsed="false">
      <c r="A53" s="952"/>
      <c r="B53" s="958" t="s">
        <v>66</v>
      </c>
      <c r="C53" s="975" t="n">
        <v>0.0363050842308335</v>
      </c>
      <c r="D53" s="975" t="n">
        <v>0.0372611701732213</v>
      </c>
      <c r="E53" s="975" t="n">
        <v>0.0511018796770959</v>
      </c>
      <c r="F53" s="975" t="n">
        <v>0.0468313912234503</v>
      </c>
      <c r="G53" s="975" t="n">
        <v>0.0460642521117154</v>
      </c>
      <c r="H53" s="975" t="n">
        <v>0.0540282853964723</v>
      </c>
      <c r="I53" s="975" t="n">
        <v>0.102864050585829</v>
      </c>
      <c r="J53" s="975" t="n">
        <v>0.0303613770480113</v>
      </c>
      <c r="K53" s="975" t="n">
        <v>0.0231328609060217</v>
      </c>
      <c r="L53" s="975" t="n">
        <v>0.0222913616398242</v>
      </c>
      <c r="M53" s="975"/>
      <c r="N53" s="975"/>
      <c r="O53" s="976" t="n">
        <v>0.044837412001341</v>
      </c>
    </row>
    <row r="54" customFormat="false" ht="13.5" hidden="false" customHeight="false" outlineLevel="0" collapsed="false">
      <c r="A54" s="952"/>
      <c r="B54" s="958" t="s">
        <v>67</v>
      </c>
      <c r="C54" s="977" t="n">
        <v>0.0224272136203067</v>
      </c>
      <c r="D54" s="975" t="n">
        <v>0.00686611542429384</v>
      </c>
      <c r="E54" s="975" t="n">
        <v>0.0398548449465085</v>
      </c>
      <c r="F54" s="975" t="n">
        <v>0.0155290009275933</v>
      </c>
      <c r="G54" s="975" t="n">
        <v>0.0385378907371727</v>
      </c>
      <c r="H54" s="975" t="n">
        <v>0.05447375874164</v>
      </c>
      <c r="I54" s="975" t="n">
        <v>0.0432606080369458</v>
      </c>
      <c r="J54" s="975" t="n">
        <v>0.0169947529982867</v>
      </c>
      <c r="K54" s="975" t="n">
        <v>0.00799304232585138</v>
      </c>
      <c r="L54" s="975" t="n">
        <v>0.0523899396324406</v>
      </c>
      <c r="M54" s="975"/>
      <c r="N54" s="975"/>
      <c r="O54" s="976" t="n">
        <v>0.0289200445826245</v>
      </c>
    </row>
    <row r="55" customFormat="false" ht="15" hidden="false" customHeight="false" outlineLevel="0" collapsed="false">
      <c r="A55" s="952"/>
      <c r="B55" s="962" t="s">
        <v>68</v>
      </c>
      <c r="C55" s="978" t="n">
        <v>-0.00313556632542678</v>
      </c>
      <c r="D55" s="978" t="n">
        <v>-0.0304405975406979</v>
      </c>
      <c r="E55" s="978" t="n">
        <v>0.0244348820322614</v>
      </c>
      <c r="F55" s="978" t="n">
        <v>0.00750095947601892</v>
      </c>
      <c r="G55" s="978" t="n">
        <v>0.0286368383149921</v>
      </c>
      <c r="H55" s="978" t="n">
        <v>0.0309680513627627</v>
      </c>
      <c r="I55" s="978" t="n">
        <v>0.0400720077757449</v>
      </c>
      <c r="J55" s="978" t="n">
        <v>0.0172071287207239</v>
      </c>
      <c r="K55" s="978" t="n">
        <v>0.0153074394029023</v>
      </c>
      <c r="L55" s="978" t="n">
        <v>0.0376869694747875</v>
      </c>
      <c r="M55" s="978"/>
      <c r="N55" s="978"/>
      <c r="O55" s="979" t="n">
        <v>0.0284718617928376</v>
      </c>
    </row>
    <row r="56" customFormat="false" ht="13.5" hidden="false" customHeight="true" outlineLevel="0" collapsed="false">
      <c r="A56" s="966" t="s">
        <v>69</v>
      </c>
      <c r="B56" s="958" t="s">
        <v>65</v>
      </c>
      <c r="C56" s="975" t="n">
        <v>-0.0742374352956824</v>
      </c>
      <c r="D56" s="975" t="n">
        <v>-0.0499786509471573</v>
      </c>
      <c r="E56" s="975" t="n">
        <v>-0.12703399256667</v>
      </c>
      <c r="F56" s="975" t="n">
        <v>-0.0180523471289677</v>
      </c>
      <c r="G56" s="975" t="n">
        <v>-0.0737962659924876</v>
      </c>
      <c r="H56" s="975" t="n">
        <v>-0.0468683905405035</v>
      </c>
      <c r="I56" s="975" t="n">
        <v>0.000913978046891887</v>
      </c>
      <c r="J56" s="975" t="n">
        <v>-0.0651036134340179</v>
      </c>
      <c r="K56" s="975" t="n">
        <v>0.0576070949969606</v>
      </c>
      <c r="L56" s="975" t="n">
        <v>0.0450318570200466</v>
      </c>
      <c r="M56" s="975"/>
      <c r="N56" s="975"/>
      <c r="O56" s="976" t="n">
        <v>0.0199709161415413</v>
      </c>
    </row>
    <row r="57" customFormat="false" ht="13.5" hidden="false" customHeight="false" outlineLevel="0" collapsed="false">
      <c r="A57" s="966"/>
      <c r="B57" s="958" t="s">
        <v>66</v>
      </c>
      <c r="C57" s="975" t="n">
        <v>-0.0560976442860557</v>
      </c>
      <c r="D57" s="975" t="n">
        <v>-0.0874253096104414</v>
      </c>
      <c r="E57" s="975" t="n">
        <v>-0.0594015080113103</v>
      </c>
      <c r="F57" s="975" t="n">
        <v>-0.0441454848502886</v>
      </c>
      <c r="G57" s="975" t="n">
        <v>-0.04628651450753</v>
      </c>
      <c r="H57" s="975" t="n">
        <v>0.00519682512251434</v>
      </c>
      <c r="I57" s="975" t="n">
        <v>-0.0108847111496907</v>
      </c>
      <c r="J57" s="975" t="n">
        <v>-0.0358664792203307</v>
      </c>
      <c r="K57" s="975" t="n">
        <v>-0.12632839315648</v>
      </c>
      <c r="L57" s="975" t="n">
        <v>-0.0350751904233598</v>
      </c>
      <c r="M57" s="975"/>
      <c r="N57" s="975"/>
      <c r="O57" s="976" t="n">
        <v>-0.0639786497403345</v>
      </c>
    </row>
    <row r="58" customFormat="false" ht="15" hidden="false" customHeight="false" outlineLevel="0" collapsed="false">
      <c r="A58" s="966"/>
      <c r="B58" s="962" t="s">
        <v>68</v>
      </c>
      <c r="C58" s="978" t="n">
        <v>-0.0665794900374425</v>
      </c>
      <c r="D58" s="978" t="n">
        <v>-0.0532352995275959</v>
      </c>
      <c r="E58" s="978" t="n">
        <v>-0.108626147459984</v>
      </c>
      <c r="F58" s="978" t="n">
        <v>-0.0194961114382601</v>
      </c>
      <c r="G58" s="978" t="n">
        <v>-0.0635218853032397</v>
      </c>
      <c r="H58" s="978" t="n">
        <v>-0.0306210727620438</v>
      </c>
      <c r="I58" s="978" t="n">
        <v>0.00337580426684751</v>
      </c>
      <c r="J58" s="978" t="n">
        <v>-0.0476754897448938</v>
      </c>
      <c r="K58" s="978" t="n">
        <v>0.0197080061804307</v>
      </c>
      <c r="L58" s="978" t="n">
        <v>0.0358855289014752</v>
      </c>
      <c r="M58" s="978"/>
      <c r="N58" s="978"/>
      <c r="O58" s="979" t="n">
        <v>0.00439439714364176</v>
      </c>
    </row>
    <row r="59" customFormat="false" ht="13.5" hidden="false" customHeight="true" outlineLevel="0" collapsed="false">
      <c r="A59" s="966" t="s">
        <v>70</v>
      </c>
      <c r="B59" s="958" t="s">
        <v>65</v>
      </c>
      <c r="C59" s="975" t="n">
        <v>0.0890442890442891</v>
      </c>
      <c r="D59" s="975" t="n">
        <v>-0.0260310138682365</v>
      </c>
      <c r="E59" s="975" t="n">
        <v>-0.14819687688724</v>
      </c>
      <c r="F59" s="975" t="n">
        <v>-0.115667992436591</v>
      </c>
      <c r="G59" s="975" t="n">
        <v>-0.127728217564525</v>
      </c>
      <c r="H59" s="975" t="n">
        <v>-0.0597728018372703</v>
      </c>
      <c r="I59" s="975" t="n">
        <v>-0.109369235250332</v>
      </c>
      <c r="J59" s="975" t="n">
        <v>-0.122887347653357</v>
      </c>
      <c r="K59" s="975" t="n">
        <v>-0.0590146064966209</v>
      </c>
      <c r="L59" s="975" t="n">
        <v>-0.158904887878842</v>
      </c>
      <c r="M59" s="975"/>
      <c r="N59" s="975"/>
      <c r="O59" s="976" t="n">
        <v>-0.0395398993529836</v>
      </c>
    </row>
    <row r="60" customFormat="false" ht="13.5" hidden="false" customHeight="false" outlineLevel="0" collapsed="false">
      <c r="A60" s="966"/>
      <c r="B60" s="958" t="s">
        <v>66</v>
      </c>
      <c r="C60" s="975" t="n">
        <v>1.06121456131522</v>
      </c>
      <c r="D60" s="975" t="n">
        <v>1.03321075856272</v>
      </c>
      <c r="E60" s="975" t="n">
        <v>1.3239692447826</v>
      </c>
      <c r="F60" s="975" t="n">
        <v>1.03970068592808</v>
      </c>
      <c r="G60" s="975" t="n">
        <v>0.793011960098188</v>
      </c>
      <c r="H60" s="975" t="n">
        <v>0.65170494630399</v>
      </c>
      <c r="I60" s="975" t="n">
        <v>0.171472647442744</v>
      </c>
      <c r="J60" s="975" t="n">
        <v>0.200646225079529</v>
      </c>
      <c r="K60" s="975" t="n">
        <v>0.315004345743832</v>
      </c>
      <c r="L60" s="975" t="n">
        <v>0.33655941405823</v>
      </c>
      <c r="M60" s="975"/>
      <c r="N60" s="975"/>
      <c r="O60" s="976" t="n">
        <v>0.480898876404494</v>
      </c>
    </row>
    <row r="61" customFormat="false" ht="13.5" hidden="false" customHeight="false" outlineLevel="0" collapsed="false">
      <c r="A61" s="966"/>
      <c r="B61" s="958" t="s">
        <v>67</v>
      </c>
      <c r="C61" s="975" t="n">
        <v>-0.0468156552072637</v>
      </c>
      <c r="D61" s="975" t="n">
        <v>-0.0204865163707847</v>
      </c>
      <c r="E61" s="975" t="n">
        <v>0.0180694856776057</v>
      </c>
      <c r="F61" s="975" t="n">
        <v>0.00519054542995289</v>
      </c>
      <c r="G61" s="975" t="n">
        <v>-0.0197869101978692</v>
      </c>
      <c r="H61" s="975" t="n">
        <v>0.0127720813095879</v>
      </c>
      <c r="I61" s="975" t="n">
        <v>-0.0312108559498957</v>
      </c>
      <c r="J61" s="975" t="n">
        <v>0.0563136605097715</v>
      </c>
      <c r="K61" s="975" t="n">
        <v>-0.0250531316414554</v>
      </c>
      <c r="L61" s="975" t="n">
        <v>0.0124193933604009</v>
      </c>
      <c r="M61" s="975"/>
      <c r="N61" s="975"/>
      <c r="O61" s="976" t="n">
        <v>-0.00547219770520729</v>
      </c>
    </row>
    <row r="62" customFormat="false" ht="15" hidden="false" customHeight="false" outlineLevel="0" collapsed="false">
      <c r="A62" s="966"/>
      <c r="B62" s="962" t="s">
        <v>68</v>
      </c>
      <c r="C62" s="978" t="n">
        <v>0.290892280656505</v>
      </c>
      <c r="D62" s="978" t="n">
        <v>0.31602812242737</v>
      </c>
      <c r="E62" s="978" t="n">
        <v>0.434415234779603</v>
      </c>
      <c r="F62" s="978" t="n">
        <v>0.360620332711251</v>
      </c>
      <c r="G62" s="978" t="n">
        <v>0.293478037691575</v>
      </c>
      <c r="H62" s="978" t="n">
        <v>0.262671212644979</v>
      </c>
      <c r="I62" s="978" t="n">
        <v>0.0783506668021728</v>
      </c>
      <c r="J62" s="978" t="n">
        <v>0.102166584622671</v>
      </c>
      <c r="K62" s="978" t="n">
        <v>0.154607174935278</v>
      </c>
      <c r="L62" s="978" t="n">
        <v>0.172439285162128</v>
      </c>
      <c r="M62" s="978"/>
      <c r="N62" s="978"/>
      <c r="O62" s="979" t="n">
        <v>0.195929921199602</v>
      </c>
    </row>
    <row r="63" customFormat="false" ht="13.5" hidden="false" customHeight="true" outlineLevel="0" collapsed="false">
      <c r="A63" s="966" t="s">
        <v>71</v>
      </c>
      <c r="B63" s="958" t="s">
        <v>65</v>
      </c>
      <c r="C63" s="975" t="n">
        <v>-0.129570054920641</v>
      </c>
      <c r="D63" s="975" t="n">
        <v>-0.0645480445954982</v>
      </c>
      <c r="E63" s="975" t="n">
        <v>-0.126441592428615</v>
      </c>
      <c r="F63" s="975" t="n">
        <v>-0.0725443744503671</v>
      </c>
      <c r="G63" s="975" t="n">
        <v>-0.0372441673566801</v>
      </c>
      <c r="H63" s="975" t="n">
        <v>-0.045845478320336</v>
      </c>
      <c r="I63" s="975" t="n">
        <v>-0.0364824987515321</v>
      </c>
      <c r="J63" s="975" t="n">
        <v>-0.0524522321035485</v>
      </c>
      <c r="K63" s="975" t="n">
        <v>-0.067746779494541</v>
      </c>
      <c r="L63" s="975" t="n">
        <v>-0.0417273951538189</v>
      </c>
      <c r="M63" s="975"/>
      <c r="N63" s="975"/>
      <c r="O63" s="976" t="n">
        <v>-0.0727198862482226</v>
      </c>
    </row>
    <row r="64" customFormat="false" ht="13.5" hidden="false" customHeight="false" outlineLevel="0" collapsed="false">
      <c r="A64" s="966"/>
      <c r="B64" s="958" t="s">
        <v>72</v>
      </c>
      <c r="C64" s="975" t="n">
        <v>-0.0187802273726525</v>
      </c>
      <c r="D64" s="975" t="n">
        <v>-0.0214345440825566</v>
      </c>
      <c r="E64" s="975" t="n">
        <v>0.00424298437237447</v>
      </c>
      <c r="F64" s="975" t="n">
        <v>-0.021952993416016</v>
      </c>
      <c r="G64" s="975" t="n">
        <v>-0.0450553404016675</v>
      </c>
      <c r="H64" s="975" t="n">
        <v>-0.0327906732486085</v>
      </c>
      <c r="I64" s="975" t="n">
        <v>-0.0569132028102287</v>
      </c>
      <c r="J64" s="975" t="n">
        <v>-0.0692533035469662</v>
      </c>
      <c r="K64" s="975" t="n">
        <v>-0.0301444683024453</v>
      </c>
      <c r="L64" s="975" t="n">
        <v>-0.0681367328614087</v>
      </c>
      <c r="M64" s="975"/>
      <c r="N64" s="975"/>
      <c r="O64" s="976" t="n">
        <v>-0.0359355638166047</v>
      </c>
    </row>
    <row r="65" customFormat="false" ht="15" hidden="false" customHeight="false" outlineLevel="0" collapsed="false">
      <c r="A65" s="966"/>
      <c r="B65" s="962" t="s">
        <v>68</v>
      </c>
      <c r="C65" s="978" t="n">
        <v>-0.0965568442001633</v>
      </c>
      <c r="D65" s="978" t="n">
        <v>-0.0462855264488724</v>
      </c>
      <c r="E65" s="978" t="n">
        <v>-0.081808612027978</v>
      </c>
      <c r="F65" s="978" t="n">
        <v>-0.0504969444982641</v>
      </c>
      <c r="G65" s="978" t="n">
        <v>-0.0353297641601137</v>
      </c>
      <c r="H65" s="978" t="n">
        <v>-0.0353304210303646</v>
      </c>
      <c r="I65" s="978" t="n">
        <v>-0.0392296105784817</v>
      </c>
      <c r="J65" s="978" t="n">
        <v>-0.0535100999013011</v>
      </c>
      <c r="K65" s="978" t="n">
        <v>-0.0510886551262756</v>
      </c>
      <c r="L65" s="978" t="n">
        <v>-0.0462045818392892</v>
      </c>
      <c r="M65" s="978"/>
      <c r="N65" s="978"/>
      <c r="O65" s="979" t="n">
        <v>-0.0613514548238898</v>
      </c>
    </row>
    <row r="66" customFormat="false" ht="13.5" hidden="false" customHeight="true" outlineLevel="0" collapsed="false">
      <c r="A66" s="980" t="s">
        <v>73</v>
      </c>
      <c r="B66" s="958" t="s">
        <v>65</v>
      </c>
      <c r="C66" s="981" t="n">
        <v>-0.00557152770893241</v>
      </c>
      <c r="D66" s="981" t="n">
        <v>0.00741702571366744</v>
      </c>
      <c r="E66" s="981" t="n">
        <v>0.0324519955765558</v>
      </c>
      <c r="F66" s="981" t="n">
        <v>-0.0117762701410839</v>
      </c>
      <c r="G66" s="981" t="n">
        <v>-0.065937175738138</v>
      </c>
      <c r="H66" s="981" t="n">
        <v>-0.0655122931215919</v>
      </c>
      <c r="I66" s="981" t="n">
        <v>-0.027034783606934</v>
      </c>
      <c r="J66" s="981" t="n">
        <v>-0.0459313637001825</v>
      </c>
      <c r="K66" s="981" t="n">
        <v>-0.0280230166808616</v>
      </c>
      <c r="L66" s="981" t="n">
        <v>-0.0947641886490807</v>
      </c>
      <c r="M66" s="981"/>
      <c r="N66" s="981"/>
      <c r="O66" s="982" t="n">
        <v>-0.0306814829383421</v>
      </c>
    </row>
    <row r="67" customFormat="false" ht="13.5" hidden="false" customHeight="false" outlineLevel="0" collapsed="false">
      <c r="A67" s="980"/>
      <c r="B67" s="983" t="s">
        <v>66</v>
      </c>
      <c r="C67" s="981" t="n">
        <v>-0.0597530864197531</v>
      </c>
      <c r="D67" s="981" t="n">
        <v>-0.0349682666830981</v>
      </c>
      <c r="E67" s="981" t="n">
        <v>-0.0283813060971836</v>
      </c>
      <c r="F67" s="981" t="n">
        <v>0.00787169142969588</v>
      </c>
      <c r="G67" s="981" t="n">
        <v>0.0126890318094908</v>
      </c>
      <c r="H67" s="981" t="n">
        <v>-0.0914142727154556</v>
      </c>
      <c r="I67" s="981" t="n">
        <v>-0.126705593116165</v>
      </c>
      <c r="J67" s="981" t="n">
        <v>0.0358649789029535</v>
      </c>
      <c r="K67" s="981" t="n">
        <v>-0.00319550319550313</v>
      </c>
      <c r="L67" s="981" t="n">
        <v>0.0776568423627248</v>
      </c>
      <c r="M67" s="981"/>
      <c r="N67" s="981"/>
      <c r="O67" s="982" t="n">
        <v>-0.0257731958762887</v>
      </c>
    </row>
    <row r="68" customFormat="false" ht="15" hidden="false" customHeight="false" outlineLevel="0" collapsed="false">
      <c r="A68" s="980"/>
      <c r="B68" s="984" t="s">
        <v>68</v>
      </c>
      <c r="C68" s="985" t="n">
        <v>-0.0267170503796887</v>
      </c>
      <c r="D68" s="985" t="n">
        <v>-0.00910106018946517</v>
      </c>
      <c r="E68" s="985" t="n">
        <v>0.00849533792430959</v>
      </c>
      <c r="F68" s="985" t="n">
        <v>-0.00450390297791729</v>
      </c>
      <c r="G68" s="985" t="n">
        <v>-0.0382780971016264</v>
      </c>
      <c r="H68" s="985" t="n">
        <v>-0.0751110950540123</v>
      </c>
      <c r="I68" s="985" t="n">
        <v>-0.0652784001131996</v>
      </c>
      <c r="J68" s="985" t="n">
        <v>-0.0188712166968661</v>
      </c>
      <c r="K68" s="985" t="n">
        <v>-0.0193218463697325</v>
      </c>
      <c r="L68" s="985" t="n">
        <v>-0.0380442799479688</v>
      </c>
      <c r="M68" s="985"/>
      <c r="N68" s="985"/>
      <c r="O68" s="986" t="n">
        <v>-0.0288428023701638</v>
      </c>
    </row>
    <row r="69" customFormat="false" ht="15.75" hidden="false" customHeight="false" outlineLevel="0" collapsed="false">
      <c r="A69" s="987" t="s">
        <v>91</v>
      </c>
      <c r="B69" s="987"/>
      <c r="C69" s="988" t="n">
        <v>0.0155542771151355</v>
      </c>
      <c r="D69" s="988" t="n">
        <v>0.0230257888534335</v>
      </c>
      <c r="E69" s="988" t="n">
        <v>0.0349992809290399</v>
      </c>
      <c r="F69" s="988" t="n">
        <v>0.0457533120921493</v>
      </c>
      <c r="G69" s="988" t="n">
        <v>0.0279853500432847</v>
      </c>
      <c r="H69" s="988" t="n">
        <v>0.0325092963762409</v>
      </c>
      <c r="I69" s="988" t="n">
        <v>0.0196431619407552</v>
      </c>
      <c r="J69" s="988" t="n">
        <v>0.00134495684493098</v>
      </c>
      <c r="K69" s="988" t="n">
        <v>0.0257699276149053</v>
      </c>
      <c r="L69" s="988" t="n">
        <v>0.0403352979507366</v>
      </c>
      <c r="M69" s="988"/>
      <c r="N69" s="988"/>
      <c r="O69" s="989" t="n">
        <v>0.0325101854161471</v>
      </c>
    </row>
    <row r="70" customFormat="false" ht="15" hidden="false" customHeight="true" outlineLevel="0" collapsed="false"/>
    <row r="71" customFormat="false" ht="15.75" hidden="false" customHeight="false" outlineLevel="0" collapsed="false">
      <c r="A71" s="888" t="s">
        <v>75</v>
      </c>
      <c r="B71" s="889" t="s">
        <v>68</v>
      </c>
      <c r="C71" s="990" t="n">
        <v>-0.180102273915748</v>
      </c>
      <c r="D71" s="990" t="n">
        <v>-0.186786397516177</v>
      </c>
      <c r="E71" s="990" t="n">
        <v>-0.208164839287948</v>
      </c>
      <c r="F71" s="990" t="n">
        <v>-0.124434270715981</v>
      </c>
      <c r="G71" s="990" t="n">
        <v>-0.165523884433653</v>
      </c>
      <c r="H71" s="990" t="n">
        <v>-0.0746375625694825</v>
      </c>
      <c r="I71" s="990" t="n">
        <v>-0.0472914116855767</v>
      </c>
      <c r="J71" s="990" t="n">
        <v>-0.0996565612228558</v>
      </c>
      <c r="K71" s="990" t="n">
        <v>-0.0779848508951189</v>
      </c>
      <c r="L71" s="990" t="n">
        <v>-0.0788463647329751</v>
      </c>
      <c r="M71" s="990"/>
      <c r="N71" s="990"/>
      <c r="O71" s="991" t="n">
        <v>-0.121471879573489</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Source:  Average Daily Rate Monthly Survey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4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119</v>
      </c>
      <c r="D2" s="915" t="s">
        <v>120</v>
      </c>
      <c r="E2" s="915" t="s">
        <v>121</v>
      </c>
      <c r="F2" s="915" t="s">
        <v>122</v>
      </c>
      <c r="G2" s="915" t="s">
        <v>123</v>
      </c>
      <c r="H2" s="915" t="s">
        <v>124</v>
      </c>
      <c r="I2" s="915" t="s">
        <v>99</v>
      </c>
      <c r="J2" s="915" t="s">
        <v>100</v>
      </c>
      <c r="K2" s="915" t="s">
        <v>101</v>
      </c>
      <c r="L2" s="915" t="s">
        <v>102</v>
      </c>
      <c r="M2" s="915" t="s">
        <v>103</v>
      </c>
      <c r="N2" s="915" t="s">
        <v>104</v>
      </c>
      <c r="O2" s="916" t="s">
        <v>28</v>
      </c>
    </row>
    <row r="3" customFormat="false" ht="15" hidden="false" customHeight="true" outlineLevel="0" collapsed="false">
      <c r="A3" s="918" t="s">
        <v>94</v>
      </c>
      <c r="B3" s="919" t="s">
        <v>65</v>
      </c>
      <c r="C3" s="920" t="n">
        <v>131.339375</v>
      </c>
      <c r="D3" s="920" t="n">
        <v>123.30375</v>
      </c>
      <c r="E3" s="920" t="n">
        <v>124.76625</v>
      </c>
      <c r="F3" s="920" t="n">
        <v>116.4775</v>
      </c>
      <c r="G3" s="920" t="n">
        <v>107.219375</v>
      </c>
      <c r="H3" s="920" t="n">
        <v>101.015</v>
      </c>
      <c r="I3" s="920" t="n">
        <v>99.8775</v>
      </c>
      <c r="J3" s="920" t="n">
        <v>100.164117647059</v>
      </c>
      <c r="K3" s="920" t="n">
        <v>98.425294117647</v>
      </c>
      <c r="L3" s="920" t="n">
        <v>100.282941176471</v>
      </c>
      <c r="M3" s="920"/>
      <c r="N3" s="920"/>
      <c r="O3" s="921" t="n">
        <v>110.47</v>
      </c>
    </row>
    <row r="4" customFormat="false" ht="15" hidden="false" customHeight="true" outlineLevel="0" collapsed="false">
      <c r="A4" s="918"/>
      <c r="B4" s="876" t="s">
        <v>66</v>
      </c>
      <c r="C4" s="920" t="n">
        <v>137.001666666667</v>
      </c>
      <c r="D4" s="920" t="n">
        <v>140.72</v>
      </c>
      <c r="E4" s="920" t="n">
        <v>143.37</v>
      </c>
      <c r="F4" s="920" t="n">
        <v>134.085</v>
      </c>
      <c r="G4" s="920" t="n">
        <v>122.611666666667</v>
      </c>
      <c r="H4" s="920" t="n">
        <v>121.663333333333</v>
      </c>
      <c r="I4" s="920" t="n">
        <v>121.015</v>
      </c>
      <c r="J4" s="920" t="n">
        <v>117.705</v>
      </c>
      <c r="K4" s="920" t="n">
        <v>113.993333333333</v>
      </c>
      <c r="L4" s="920" t="n">
        <v>114.381666666667</v>
      </c>
      <c r="M4" s="920"/>
      <c r="N4" s="920"/>
      <c r="O4" s="921" t="n">
        <v>126.65</v>
      </c>
    </row>
    <row r="5" customFormat="false" ht="15" hidden="false" customHeight="true" outlineLevel="0" collapsed="false">
      <c r="A5" s="918"/>
      <c r="B5" s="876" t="s">
        <v>67</v>
      </c>
      <c r="C5" s="920" t="n">
        <v>202.018666666667</v>
      </c>
      <c r="D5" s="920" t="n">
        <v>215.369333333333</v>
      </c>
      <c r="E5" s="920" t="n">
        <v>209.754666666667</v>
      </c>
      <c r="F5" s="920" t="n">
        <v>186.116</v>
      </c>
      <c r="G5" s="920" t="n">
        <v>166.362</v>
      </c>
      <c r="H5" s="920" t="n">
        <v>161.338</v>
      </c>
      <c r="I5" s="920" t="n">
        <v>157.829333333333</v>
      </c>
      <c r="J5" s="920" t="n">
        <v>151.958</v>
      </c>
      <c r="K5" s="920" t="n">
        <v>146.034</v>
      </c>
      <c r="L5" s="920" t="n">
        <v>157.246</v>
      </c>
      <c r="M5" s="920"/>
      <c r="N5" s="920"/>
      <c r="O5" s="921" t="n">
        <v>175.4</v>
      </c>
    </row>
    <row r="6" customFormat="false" ht="15" hidden="false" customHeight="true" outlineLevel="0" collapsed="false">
      <c r="A6" s="918"/>
      <c r="B6" s="879" t="s">
        <v>68</v>
      </c>
      <c r="C6" s="922" t="n">
        <v>160.911351351351</v>
      </c>
      <c r="D6" s="922" t="n">
        <v>163.451891891892</v>
      </c>
      <c r="E6" s="922" t="n">
        <v>162.237837837838</v>
      </c>
      <c r="F6" s="922" t="n">
        <v>147.564594594595</v>
      </c>
      <c r="G6" s="922" t="n">
        <v>133.692162162162</v>
      </c>
      <c r="H6" s="922" t="n">
        <v>128.818648648649</v>
      </c>
      <c r="I6" s="922" t="n">
        <v>126.799189189189</v>
      </c>
      <c r="J6" s="922" t="n">
        <v>123.378684210526</v>
      </c>
      <c r="K6" s="922" t="n">
        <v>119.676315789474</v>
      </c>
      <c r="L6" s="922" t="n">
        <v>124.994473684211</v>
      </c>
      <c r="M6" s="922"/>
      <c r="N6" s="922"/>
      <c r="O6" s="923" t="n">
        <v>138.66</v>
      </c>
    </row>
    <row r="7" customFormat="false" ht="15" hidden="false" customHeight="true" outlineLevel="0" collapsed="false">
      <c r="A7" s="883" t="s">
        <v>95</v>
      </c>
      <c r="B7" s="876" t="s">
        <v>65</v>
      </c>
      <c r="C7" s="920" t="n">
        <v>96.7772916666667</v>
      </c>
      <c r="D7" s="920" t="n">
        <v>96.3752173913043</v>
      </c>
      <c r="E7" s="920" t="n">
        <v>91.3002127659575</v>
      </c>
      <c r="F7" s="920" t="n">
        <v>99.7428260869565</v>
      </c>
      <c r="G7" s="920" t="n">
        <v>94.549347826087</v>
      </c>
      <c r="H7" s="920" t="n">
        <v>98.2046666666667</v>
      </c>
      <c r="I7" s="920" t="n">
        <v>103.26347826087</v>
      </c>
      <c r="J7" s="920" t="n">
        <v>91.5378260869565</v>
      </c>
      <c r="K7" s="920" t="n">
        <v>96.4510638297872</v>
      </c>
      <c r="L7" s="920" t="n">
        <v>94.1015555555556</v>
      </c>
      <c r="M7" s="920"/>
      <c r="N7" s="920"/>
      <c r="O7" s="921" t="n">
        <v>100.19</v>
      </c>
    </row>
    <row r="8" customFormat="false" ht="15" hidden="false" customHeight="true" outlineLevel="0" collapsed="false">
      <c r="A8" s="883"/>
      <c r="B8" s="876" t="s">
        <v>66</v>
      </c>
      <c r="C8" s="920" t="n">
        <v>168.828</v>
      </c>
      <c r="D8" s="920" t="n">
        <v>172.660666666667</v>
      </c>
      <c r="E8" s="920" t="n">
        <v>181.515333333333</v>
      </c>
      <c r="F8" s="920" t="n">
        <v>174.282</v>
      </c>
      <c r="G8" s="920" t="n">
        <v>157.954</v>
      </c>
      <c r="H8" s="920" t="n">
        <v>154.155333333333</v>
      </c>
      <c r="I8" s="920" t="n">
        <v>153.826</v>
      </c>
      <c r="J8" s="920" t="n">
        <v>137.2425</v>
      </c>
      <c r="K8" s="920" t="n">
        <v>136.2825</v>
      </c>
      <c r="L8" s="920" t="n">
        <v>137.855625</v>
      </c>
      <c r="M8" s="920"/>
      <c r="N8" s="920"/>
      <c r="O8" s="921" t="n">
        <v>155.28</v>
      </c>
    </row>
    <row r="9" customFormat="false" ht="15" hidden="false" customHeight="true" outlineLevel="0" collapsed="false">
      <c r="A9" s="883"/>
      <c r="B9" s="876" t="s">
        <v>67</v>
      </c>
      <c r="C9" s="920" t="n">
        <v>185.885</v>
      </c>
      <c r="D9" s="920" t="n">
        <v>201.1325</v>
      </c>
      <c r="E9" s="920" t="n">
        <v>200.295</v>
      </c>
      <c r="F9" s="920" t="n">
        <v>192.3125</v>
      </c>
      <c r="G9" s="920" t="n">
        <v>153.4225</v>
      </c>
      <c r="H9" s="920" t="n">
        <v>153.2375</v>
      </c>
      <c r="I9" s="920" t="n">
        <v>156.69</v>
      </c>
      <c r="J9" s="920" t="n">
        <v>146.585</v>
      </c>
      <c r="K9" s="920" t="n">
        <v>137.175</v>
      </c>
      <c r="L9" s="920" t="n">
        <v>145.1475</v>
      </c>
      <c r="M9" s="920"/>
      <c r="N9" s="920"/>
      <c r="O9" s="921" t="n">
        <v>167.19</v>
      </c>
    </row>
    <row r="10" customFormat="false" ht="15" hidden="false" customHeight="true" outlineLevel="0" collapsed="false">
      <c r="A10" s="883"/>
      <c r="B10" s="879" t="s">
        <v>68</v>
      </c>
      <c r="C10" s="922" t="n">
        <v>118.227910447761</v>
      </c>
      <c r="D10" s="922" t="n">
        <v>121.11859375</v>
      </c>
      <c r="E10" s="922" t="n">
        <v>118.409393939394</v>
      </c>
      <c r="F10" s="922" t="n">
        <v>122.640769230769</v>
      </c>
      <c r="G10" s="922" t="n">
        <v>112.804153846154</v>
      </c>
      <c r="H10" s="922" t="n">
        <v>114.75765625</v>
      </c>
      <c r="I10" s="922" t="n">
        <v>118.219538461538</v>
      </c>
      <c r="J10" s="922" t="n">
        <v>105.953939393939</v>
      </c>
      <c r="K10" s="922" t="n">
        <v>108.394328358209</v>
      </c>
      <c r="L10" s="922" t="n">
        <v>108.013076923077</v>
      </c>
      <c r="M10" s="922"/>
      <c r="N10" s="922"/>
      <c r="O10" s="923" t="n">
        <v>116.33</v>
      </c>
    </row>
    <row r="11" customFormat="false" ht="15" hidden="false" customHeight="true" outlineLevel="0" collapsed="false">
      <c r="A11" s="884" t="s">
        <v>91</v>
      </c>
      <c r="B11" s="884"/>
      <c r="C11" s="924" t="n">
        <v>133.413365384615</v>
      </c>
      <c r="D11" s="924" t="n">
        <v>136.03</v>
      </c>
      <c r="E11" s="924" t="n">
        <v>134.15359223301</v>
      </c>
      <c r="F11" s="924" t="n">
        <v>131.681764705882</v>
      </c>
      <c r="G11" s="924" t="n">
        <v>120.381176470588</v>
      </c>
      <c r="H11" s="924" t="n">
        <v>119.908712871287</v>
      </c>
      <c r="I11" s="924" t="n">
        <v>121.331764705882</v>
      </c>
      <c r="J11" s="924" t="n">
        <v>112.320673076923</v>
      </c>
      <c r="K11" s="924" t="n">
        <v>112.477333333333</v>
      </c>
      <c r="L11" s="924" t="n">
        <v>114.278058252427</v>
      </c>
      <c r="M11" s="924"/>
      <c r="N11" s="924"/>
      <c r="O11" s="925" t="n">
        <v>124.18</v>
      </c>
    </row>
    <row r="12" customFormat="false" ht="15" hidden="false" customHeight="true" outlineLevel="0" collapsed="false">
      <c r="O12" s="736"/>
    </row>
    <row r="13" customFormat="false" ht="22.5" hidden="false" customHeight="true" outlineLevel="0" collapsed="false">
      <c r="A13" s="888" t="s">
        <v>75</v>
      </c>
      <c r="B13" s="889" t="s">
        <v>68</v>
      </c>
      <c r="C13" s="890" t="n">
        <v>82.75</v>
      </c>
      <c r="D13" s="890" t="n">
        <v>76.2658823529412</v>
      </c>
      <c r="E13" s="890" t="n">
        <v>74.4852941176471</v>
      </c>
      <c r="F13" s="890" t="n">
        <v>83.6364705882353</v>
      </c>
      <c r="G13" s="890" t="n">
        <v>81.3377777777778</v>
      </c>
      <c r="H13" s="890" t="n">
        <v>91.0983333333333</v>
      </c>
      <c r="I13" s="890" t="n">
        <v>96.0044444444445</v>
      </c>
      <c r="J13" s="890" t="n">
        <v>84.3266666666667</v>
      </c>
      <c r="K13" s="890" t="n">
        <v>83.72</v>
      </c>
      <c r="L13" s="890" t="n">
        <v>84</v>
      </c>
      <c r="M13" s="890"/>
      <c r="N13" s="890"/>
      <c r="O13" s="891" t="n">
        <v>84.04</v>
      </c>
    </row>
    <row r="14" customFormat="false" ht="22.5" hidden="false" customHeight="true" outlineLevel="0" collapsed="false">
      <c r="O14" s="736"/>
    </row>
    <row r="15" customFormat="false" ht="20.25" hidden="false" customHeight="false" outlineLevel="0" collapsed="false">
      <c r="A15" s="926" t="s">
        <v>160</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52</v>
      </c>
      <c r="D16" s="929" t="s">
        <v>153</v>
      </c>
      <c r="E16" s="929" t="s">
        <v>154</v>
      </c>
      <c r="F16" s="929" t="s">
        <v>155</v>
      </c>
      <c r="G16" s="929" t="s">
        <v>156</v>
      </c>
      <c r="H16" s="929" t="s">
        <v>157</v>
      </c>
      <c r="I16" s="929" t="s">
        <v>113</v>
      </c>
      <c r="J16" s="929" t="s">
        <v>114</v>
      </c>
      <c r="K16" s="929" t="s">
        <v>115</v>
      </c>
      <c r="L16" s="929" t="s">
        <v>116</v>
      </c>
      <c r="M16" s="929" t="s">
        <v>117</v>
      </c>
      <c r="N16" s="930" t="s">
        <v>118</v>
      </c>
      <c r="O16" s="931" t="s">
        <v>28</v>
      </c>
    </row>
    <row r="17" customFormat="false" ht="15" hidden="false" customHeight="true" outlineLevel="0" collapsed="false">
      <c r="A17" s="918" t="s">
        <v>94</v>
      </c>
      <c r="B17" s="919" t="s">
        <v>65</v>
      </c>
      <c r="C17" s="920" t="n">
        <v>132.620769230769</v>
      </c>
      <c r="D17" s="920" t="n">
        <v>130.617692307692</v>
      </c>
      <c r="E17" s="920" t="n">
        <v>123.538</v>
      </c>
      <c r="F17" s="920" t="n">
        <v>116.651333333333</v>
      </c>
      <c r="G17" s="920" t="n">
        <v>104.713333333333</v>
      </c>
      <c r="H17" s="920" t="n">
        <v>100.523333333333</v>
      </c>
      <c r="I17" s="920" t="n">
        <v>98.493125</v>
      </c>
      <c r="J17" s="920" t="n">
        <v>97.475625</v>
      </c>
      <c r="K17" s="920" t="n">
        <v>94.935625</v>
      </c>
      <c r="L17" s="920" t="n">
        <v>96.635</v>
      </c>
      <c r="M17" s="920"/>
      <c r="N17" s="932"/>
      <c r="O17" s="921" t="n">
        <v>106.36</v>
      </c>
    </row>
    <row r="18" customFormat="false" ht="15" hidden="false" customHeight="true" outlineLevel="0" collapsed="false">
      <c r="A18" s="918"/>
      <c r="B18" s="876" t="s">
        <v>66</v>
      </c>
      <c r="C18" s="920" t="n">
        <v>130.713333333333</v>
      </c>
      <c r="D18" s="920" t="n">
        <v>135.598333333333</v>
      </c>
      <c r="E18" s="920" t="n">
        <v>135.701666666667</v>
      </c>
      <c r="F18" s="920" t="n">
        <v>128.716666666667</v>
      </c>
      <c r="G18" s="920" t="n">
        <v>118.206666666667</v>
      </c>
      <c r="H18" s="920" t="n">
        <v>116.433333333333</v>
      </c>
      <c r="I18" s="920" t="n">
        <v>110.641666666667</v>
      </c>
      <c r="J18" s="920" t="n">
        <v>114.598333333333</v>
      </c>
      <c r="K18" s="920" t="n">
        <v>109.006666666667</v>
      </c>
      <c r="L18" s="920" t="n">
        <v>113.635</v>
      </c>
      <c r="M18" s="920"/>
      <c r="N18" s="932"/>
      <c r="O18" s="921" t="n">
        <v>121.33</v>
      </c>
    </row>
    <row r="19" customFormat="false" ht="15" hidden="false" customHeight="true" outlineLevel="0" collapsed="false">
      <c r="A19" s="918"/>
      <c r="B19" s="876" t="s">
        <v>67</v>
      </c>
      <c r="C19" s="920" t="n">
        <v>197.587333333333</v>
      </c>
      <c r="D19" s="920" t="n">
        <v>213.900666666667</v>
      </c>
      <c r="E19" s="920" t="n">
        <v>201.715333333333</v>
      </c>
      <c r="F19" s="920" t="n">
        <v>183.27</v>
      </c>
      <c r="G19" s="920" t="n">
        <v>160.188666666667</v>
      </c>
      <c r="H19" s="920" t="n">
        <v>153.003333333333</v>
      </c>
      <c r="I19" s="920" t="n">
        <v>151.284666666667</v>
      </c>
      <c r="J19" s="920" t="n">
        <v>149.418666666667</v>
      </c>
      <c r="K19" s="920" t="n">
        <v>144.876</v>
      </c>
      <c r="L19" s="920" t="n">
        <v>149.418</v>
      </c>
      <c r="M19" s="920"/>
      <c r="N19" s="932"/>
      <c r="O19" s="921" t="n">
        <v>170.47</v>
      </c>
    </row>
    <row r="20" customFormat="false" ht="15" hidden="false" customHeight="true" outlineLevel="0" collapsed="false">
      <c r="A20" s="918"/>
      <c r="B20" s="879" t="s">
        <v>68</v>
      </c>
      <c r="C20" s="922" t="n">
        <v>160.945882352941</v>
      </c>
      <c r="D20" s="922" t="n">
        <v>168.239117647059</v>
      </c>
      <c r="E20" s="922" t="n">
        <v>158.139166666667</v>
      </c>
      <c r="F20" s="922" t="n">
        <v>146.42</v>
      </c>
      <c r="G20" s="922" t="n">
        <v>130.076944444444</v>
      </c>
      <c r="H20" s="922" t="n">
        <v>125.041666666667</v>
      </c>
      <c r="I20" s="922" t="n">
        <v>121.865135135135</v>
      </c>
      <c r="J20" s="922" t="n">
        <v>121.31027027027</v>
      </c>
      <c r="K20" s="922" t="n">
        <v>117.463513513514</v>
      </c>
      <c r="L20" s="922" t="n">
        <v>120.79027027027</v>
      </c>
      <c r="M20" s="922"/>
      <c r="N20" s="933"/>
      <c r="O20" s="923" t="n">
        <v>134.77</v>
      </c>
    </row>
    <row r="21" customFormat="false" ht="15" hidden="false" customHeight="true" outlineLevel="0" collapsed="false">
      <c r="A21" s="883" t="s">
        <v>95</v>
      </c>
      <c r="B21" s="876" t="s">
        <v>65</v>
      </c>
      <c r="C21" s="920" t="n">
        <v>104.33</v>
      </c>
      <c r="D21" s="920" t="n">
        <v>101.474285714286</v>
      </c>
      <c r="E21" s="920" t="n">
        <v>102.9704</v>
      </c>
      <c r="F21" s="920" t="n">
        <v>103.8628</v>
      </c>
      <c r="G21" s="920" t="n">
        <v>101.8544</v>
      </c>
      <c r="H21" s="920" t="n">
        <v>103.423</v>
      </c>
      <c r="I21" s="920" t="n">
        <v>105.539803921569</v>
      </c>
      <c r="J21" s="920" t="n">
        <v>98.0568</v>
      </c>
      <c r="K21" s="920" t="n">
        <v>95.475</v>
      </c>
      <c r="L21" s="920" t="n">
        <v>94.8446</v>
      </c>
      <c r="M21" s="920"/>
      <c r="N21" s="932"/>
      <c r="O21" s="921" t="n">
        <v>101.32</v>
      </c>
    </row>
    <row r="22" customFormat="false" ht="15" hidden="false" customHeight="true" outlineLevel="0" collapsed="false">
      <c r="A22" s="883"/>
      <c r="B22" s="876" t="s">
        <v>66</v>
      </c>
      <c r="C22" s="920" t="n">
        <v>134.834615384615</v>
      </c>
      <c r="D22" s="920" t="n">
        <v>137.631538461538</v>
      </c>
      <c r="E22" s="920" t="n">
        <v>132.698461538462</v>
      </c>
      <c r="F22" s="920" t="n">
        <v>133.937692307692</v>
      </c>
      <c r="G22" s="920" t="n">
        <v>128.084615384615</v>
      </c>
      <c r="H22" s="920" t="n">
        <v>129.983076923077</v>
      </c>
      <c r="I22" s="920" t="n">
        <v>149.155</v>
      </c>
      <c r="J22" s="920" t="n">
        <v>130.105714285714</v>
      </c>
      <c r="K22" s="920" t="n">
        <v>130.785714285714</v>
      </c>
      <c r="L22" s="920" t="n">
        <v>124.753571428571</v>
      </c>
      <c r="M22" s="920"/>
      <c r="N22" s="932"/>
      <c r="O22" s="921" t="n">
        <v>137.52</v>
      </c>
    </row>
    <row r="23" customFormat="false" ht="15" hidden="false" customHeight="true" outlineLevel="0" collapsed="false">
      <c r="A23" s="883"/>
      <c r="B23" s="876" t="s">
        <v>67</v>
      </c>
      <c r="C23" s="920" t="n">
        <v>193.0575</v>
      </c>
      <c r="D23" s="920" t="n">
        <v>203.8125</v>
      </c>
      <c r="E23" s="920" t="n">
        <v>195.9875</v>
      </c>
      <c r="F23" s="920" t="n">
        <v>191.09</v>
      </c>
      <c r="G23" s="920" t="n">
        <v>155.28</v>
      </c>
      <c r="H23" s="920" t="n">
        <v>149.825</v>
      </c>
      <c r="I23" s="920" t="n">
        <v>158.4225</v>
      </c>
      <c r="J23" s="920" t="n">
        <v>141.2575</v>
      </c>
      <c r="K23" s="920" t="n">
        <v>140.63</v>
      </c>
      <c r="L23" s="920" t="n">
        <v>143.9875</v>
      </c>
      <c r="M23" s="920"/>
      <c r="N23" s="932"/>
      <c r="O23" s="921" t="n">
        <v>167.34</v>
      </c>
    </row>
    <row r="24" customFormat="false" ht="15" hidden="false" customHeight="true" outlineLevel="0" collapsed="false">
      <c r="A24" s="883"/>
      <c r="B24" s="879" t="s">
        <v>68</v>
      </c>
      <c r="C24" s="922" t="n">
        <v>115.89</v>
      </c>
      <c r="D24" s="922" t="n">
        <v>114.798484848485</v>
      </c>
      <c r="E24" s="922" t="n">
        <v>114.291791044776</v>
      </c>
      <c r="F24" s="922" t="n">
        <v>114.905820895522</v>
      </c>
      <c r="G24" s="922" t="n">
        <v>110.133432835821</v>
      </c>
      <c r="H24" s="922" t="n">
        <v>111.34671641791</v>
      </c>
      <c r="I24" s="922" t="n">
        <v>117.454927536232</v>
      </c>
      <c r="J24" s="922" t="n">
        <v>107.196323529412</v>
      </c>
      <c r="K24" s="922" t="n">
        <v>105.401029411765</v>
      </c>
      <c r="L24" s="922" t="n">
        <v>103.893088235294</v>
      </c>
      <c r="M24" s="922"/>
      <c r="N24" s="933"/>
      <c r="O24" s="923" t="n">
        <v>112.49</v>
      </c>
    </row>
    <row r="25" customFormat="false" ht="15" hidden="false" customHeight="true" outlineLevel="0" collapsed="false">
      <c r="A25" s="884" t="s">
        <v>91</v>
      </c>
      <c r="B25" s="884"/>
      <c r="C25" s="924" t="n">
        <v>131.37</v>
      </c>
      <c r="D25" s="924" t="n">
        <v>132.9683</v>
      </c>
      <c r="E25" s="924" t="n">
        <v>129.617087378641</v>
      </c>
      <c r="F25" s="924" t="n">
        <v>125.920485436893</v>
      </c>
      <c r="G25" s="924" t="n">
        <v>117.103980582524</v>
      </c>
      <c r="H25" s="924" t="n">
        <v>116.133300970874</v>
      </c>
      <c r="I25" s="924" t="n">
        <v>118.994339622642</v>
      </c>
      <c r="J25" s="924" t="n">
        <v>112.169809523809</v>
      </c>
      <c r="K25" s="924" t="n">
        <v>109.651619047619</v>
      </c>
      <c r="L25" s="924" t="n">
        <v>109.847333333333</v>
      </c>
      <c r="M25" s="924"/>
      <c r="N25" s="934"/>
      <c r="O25" s="925" t="n">
        <v>120.27</v>
      </c>
    </row>
    <row r="26" customFormat="false" ht="15" hidden="false" customHeight="true" outlineLevel="0" collapsed="false">
      <c r="O26" s="736"/>
    </row>
    <row r="27" customFormat="false" ht="22.5" hidden="false" customHeight="true" outlineLevel="0" collapsed="false">
      <c r="A27" s="888" t="s">
        <v>75</v>
      </c>
      <c r="B27" s="889" t="s">
        <v>68</v>
      </c>
      <c r="C27" s="890" t="n">
        <v>100.927222222222</v>
      </c>
      <c r="D27" s="890" t="n">
        <v>93.7833333333333</v>
      </c>
      <c r="E27" s="890" t="n">
        <v>94.0666666666667</v>
      </c>
      <c r="F27" s="890" t="n">
        <v>95.5227777777778</v>
      </c>
      <c r="G27" s="890" t="n">
        <v>97.4716666666667</v>
      </c>
      <c r="H27" s="890" t="n">
        <v>98.4461111111111</v>
      </c>
      <c r="I27" s="890" t="n">
        <v>100.77</v>
      </c>
      <c r="J27" s="890" t="n">
        <v>93.6605555555556</v>
      </c>
      <c r="K27" s="890" t="n">
        <v>90.8011111111111</v>
      </c>
      <c r="L27" s="890" t="n">
        <v>91.19</v>
      </c>
      <c r="M27" s="890"/>
      <c r="N27" s="890"/>
      <c r="O27" s="891" t="n">
        <v>95.66</v>
      </c>
    </row>
    <row r="28" customFormat="false" ht="22.5" hidden="false" customHeight="true" outlineLevel="0" collapsed="false">
      <c r="O28" s="736"/>
    </row>
    <row r="29" customFormat="false" ht="20.25" hidden="false" customHeight="false" outlineLevel="0" collapsed="false">
      <c r="A29" s="912" t="s">
        <v>158</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44</v>
      </c>
      <c r="D30" s="935" t="s">
        <v>145</v>
      </c>
      <c r="E30" s="935" t="s">
        <v>146</v>
      </c>
      <c r="F30" s="935" t="s">
        <v>147</v>
      </c>
      <c r="G30" s="935" t="s">
        <v>148</v>
      </c>
      <c r="H30" s="935" t="s">
        <v>149</v>
      </c>
      <c r="I30" s="935" t="s">
        <v>161</v>
      </c>
      <c r="J30" s="935" t="s">
        <v>139</v>
      </c>
      <c r="K30" s="935" t="s">
        <v>140</v>
      </c>
      <c r="L30" s="935" t="s">
        <v>141</v>
      </c>
      <c r="M30" s="935" t="s">
        <v>142</v>
      </c>
      <c r="N30" s="935" t="s">
        <v>143</v>
      </c>
      <c r="O30" s="937" t="s">
        <v>28</v>
      </c>
    </row>
    <row r="31" customFormat="false" ht="15" hidden="false" customHeight="true" outlineLevel="0" collapsed="false">
      <c r="A31" s="938" t="s">
        <v>94</v>
      </c>
      <c r="B31" s="939" t="s">
        <v>65</v>
      </c>
      <c r="C31" s="940" t="n">
        <v>-0.00966209318647128</v>
      </c>
      <c r="D31" s="940" t="n">
        <v>-0.0559950354234024</v>
      </c>
      <c r="E31" s="940" t="n">
        <v>0.00994228496495019</v>
      </c>
      <c r="F31" s="940" t="n">
        <v>-0.00149019585431229</v>
      </c>
      <c r="G31" s="940" t="n">
        <v>0.023932402750366</v>
      </c>
      <c r="H31" s="940" t="n">
        <v>0.00489107006665127</v>
      </c>
      <c r="I31" s="940" t="n">
        <v>0.0140555495624694</v>
      </c>
      <c r="J31" s="940" t="n">
        <v>0.0275811788542914</v>
      </c>
      <c r="K31" s="940" t="n">
        <v>0.036758267696105</v>
      </c>
      <c r="L31" s="940" t="n">
        <v>0.0377496887925762</v>
      </c>
      <c r="M31" s="940"/>
      <c r="N31" s="941"/>
      <c r="O31" s="942" t="n">
        <v>0.0386423467468973</v>
      </c>
    </row>
    <row r="32" customFormat="false" ht="15" hidden="false" customHeight="true" outlineLevel="0" collapsed="false">
      <c r="A32" s="938"/>
      <c r="B32" s="943" t="s">
        <v>66</v>
      </c>
      <c r="C32" s="940" t="n">
        <v>0.0481078186362015</v>
      </c>
      <c r="D32" s="940" t="n">
        <v>0.0377708673902089</v>
      </c>
      <c r="E32" s="940" t="n">
        <v>0.0565087630955158</v>
      </c>
      <c r="F32" s="940" t="n">
        <v>0.0417065907030947</v>
      </c>
      <c r="G32" s="940" t="n">
        <v>0.0372652416671368</v>
      </c>
      <c r="H32" s="940" t="n">
        <v>0.0449184082450617</v>
      </c>
      <c r="I32" s="940" t="n">
        <v>0.0937561196053327</v>
      </c>
      <c r="J32" s="940" t="n">
        <v>0.027109178434823</v>
      </c>
      <c r="K32" s="940" t="n">
        <v>0.0457464375267569</v>
      </c>
      <c r="L32" s="940" t="n">
        <v>0.00657074551561301</v>
      </c>
      <c r="M32" s="940"/>
      <c r="N32" s="941"/>
      <c r="O32" s="942" t="n">
        <v>0.0438473584439134</v>
      </c>
    </row>
    <row r="33" customFormat="false" ht="15" hidden="false" customHeight="true" outlineLevel="0" collapsed="false">
      <c r="A33" s="938"/>
      <c r="B33" s="943" t="s">
        <v>67</v>
      </c>
      <c r="C33" s="940" t="n">
        <v>0.0224272136203067</v>
      </c>
      <c r="D33" s="940" t="n">
        <v>0.00686611542429384</v>
      </c>
      <c r="E33" s="940" t="n">
        <v>0.0398548449465085</v>
      </c>
      <c r="F33" s="940" t="n">
        <v>0.0155290009275933</v>
      </c>
      <c r="G33" s="940" t="n">
        <v>0.0385378907371727</v>
      </c>
      <c r="H33" s="940" t="n">
        <v>0.05447375874164</v>
      </c>
      <c r="I33" s="940" t="n">
        <v>0.0432606080369458</v>
      </c>
      <c r="J33" s="940" t="n">
        <v>0.0169947529982867</v>
      </c>
      <c r="K33" s="940" t="n">
        <v>0.00799304232585138</v>
      </c>
      <c r="L33" s="940" t="n">
        <v>0.0523899396324406</v>
      </c>
      <c r="M33" s="940"/>
      <c r="N33" s="941"/>
      <c r="O33" s="942" t="n">
        <v>0.0289200445826245</v>
      </c>
    </row>
    <row r="34" customFormat="false" ht="15" hidden="false" customHeight="true" outlineLevel="0" collapsed="false">
      <c r="A34" s="938"/>
      <c r="B34" s="944" t="s">
        <v>68</v>
      </c>
      <c r="C34" s="945" t="n">
        <v>-0.000214550388521829</v>
      </c>
      <c r="D34" s="945" t="n">
        <v>-0.0284548910034693</v>
      </c>
      <c r="E34" s="945" t="n">
        <v>0.0259181280486354</v>
      </c>
      <c r="F34" s="945" t="n">
        <v>0.00781720116510445</v>
      </c>
      <c r="G34" s="945" t="n">
        <v>0.0277929169781644</v>
      </c>
      <c r="H34" s="945" t="n">
        <v>0.0302057872601026</v>
      </c>
      <c r="I34" s="945" t="n">
        <v>0.0404878232694095</v>
      </c>
      <c r="J34" s="945" t="n">
        <v>0.0170506086224006</v>
      </c>
      <c r="K34" s="945" t="n">
        <v>0.0188382094981824</v>
      </c>
      <c r="L34" s="945" t="n">
        <v>0.034805811797037</v>
      </c>
      <c r="M34" s="945"/>
      <c r="N34" s="946"/>
      <c r="O34" s="947" t="n">
        <v>0.0288639905023372</v>
      </c>
    </row>
    <row r="35" customFormat="false" ht="15" hidden="false" customHeight="true" outlineLevel="0" collapsed="false">
      <c r="A35" s="948" t="s">
        <v>95</v>
      </c>
      <c r="B35" s="943" t="s">
        <v>65</v>
      </c>
      <c r="C35" s="940" t="n">
        <v>-0.0723924885779098</v>
      </c>
      <c r="D35" s="940" t="n">
        <v>-0.0502498567700047</v>
      </c>
      <c r="E35" s="940" t="n">
        <v>-0.1133353588414</v>
      </c>
      <c r="F35" s="940" t="n">
        <v>-0.039667464318731</v>
      </c>
      <c r="G35" s="940" t="n">
        <v>-0.0717205361173695</v>
      </c>
      <c r="H35" s="940" t="n">
        <v>-0.0504562170245814</v>
      </c>
      <c r="I35" s="940" t="n">
        <v>-0.0215684090373211</v>
      </c>
      <c r="J35" s="940" t="n">
        <v>-0.0664816097715145</v>
      </c>
      <c r="K35" s="940" t="n">
        <v>0.0102232399035062</v>
      </c>
      <c r="L35" s="940" t="n">
        <v>-0.0078343357918581</v>
      </c>
      <c r="M35" s="940"/>
      <c r="N35" s="941"/>
      <c r="O35" s="942" t="n">
        <v>-0.0111527832609553</v>
      </c>
    </row>
    <row r="36" customFormat="false" ht="15" hidden="false" customHeight="true" outlineLevel="0" collapsed="false">
      <c r="A36" s="948"/>
      <c r="B36" s="943" t="s">
        <v>66</v>
      </c>
      <c r="C36" s="940" t="n">
        <v>0.252111703796674</v>
      </c>
      <c r="D36" s="940" t="n">
        <v>0.254513817085008</v>
      </c>
      <c r="E36" s="940" t="n">
        <v>0.367878204682295</v>
      </c>
      <c r="F36" s="940" t="n">
        <v>0.301216983786951</v>
      </c>
      <c r="G36" s="940" t="n">
        <v>0.233200408383881</v>
      </c>
      <c r="H36" s="940" t="n">
        <v>0.185964642340029</v>
      </c>
      <c r="I36" s="940" t="n">
        <v>0.0313164158090578</v>
      </c>
      <c r="J36" s="940" t="n">
        <v>0.0548537453060146</v>
      </c>
      <c r="K36" s="940" t="n">
        <v>0.0420289459311854</v>
      </c>
      <c r="L36" s="940" t="n">
        <v>0.10502347485042</v>
      </c>
      <c r="M36" s="940"/>
      <c r="N36" s="941"/>
      <c r="O36" s="942" t="n">
        <v>0.129144851657941</v>
      </c>
    </row>
    <row r="37" customFormat="false" ht="15" hidden="false" customHeight="true" outlineLevel="0" collapsed="false">
      <c r="A37" s="948"/>
      <c r="B37" s="943" t="s">
        <v>67</v>
      </c>
      <c r="C37" s="940" t="n">
        <v>-0.0371521437913576</v>
      </c>
      <c r="D37" s="940" t="n">
        <v>-0.0131493406930391</v>
      </c>
      <c r="E37" s="940" t="n">
        <v>0.0219784425027105</v>
      </c>
      <c r="F37" s="940" t="n">
        <v>0.00639750902715996</v>
      </c>
      <c r="G37" s="940" t="n">
        <v>-0.0119622617207624</v>
      </c>
      <c r="H37" s="940" t="n">
        <v>0.0227765726681128</v>
      </c>
      <c r="I37" s="940" t="n">
        <v>-0.0109359465984946</v>
      </c>
      <c r="J37" s="940" t="n">
        <v>0.0377148116029236</v>
      </c>
      <c r="K37" s="940" t="n">
        <v>-0.0245680153594538</v>
      </c>
      <c r="L37" s="940" t="n">
        <v>0.00805625488323637</v>
      </c>
      <c r="M37" s="940"/>
      <c r="N37" s="941"/>
      <c r="O37" s="942" t="n">
        <v>-0.000896378630333487</v>
      </c>
    </row>
    <row r="38" customFormat="false" ht="15" hidden="false" customHeight="true" outlineLevel="0" collapsed="false">
      <c r="A38" s="948"/>
      <c r="B38" s="944" t="s">
        <v>68</v>
      </c>
      <c r="C38" s="945" t="n">
        <v>0.0201735304837451</v>
      </c>
      <c r="D38" s="945" t="n">
        <v>0.0550539400398592</v>
      </c>
      <c r="E38" s="945" t="n">
        <v>0.0360271097073333</v>
      </c>
      <c r="F38" s="945" t="n">
        <v>0.0673155482895844</v>
      </c>
      <c r="G38" s="945" t="n">
        <v>0.0242498661992515</v>
      </c>
      <c r="H38" s="945" t="n">
        <v>0.0306335017486057</v>
      </c>
      <c r="I38" s="945" t="n">
        <v>0.00650982416272629</v>
      </c>
      <c r="J38" s="945" t="n">
        <v>-0.0115898017260963</v>
      </c>
      <c r="K38" s="945" t="n">
        <v>0.028399143377912</v>
      </c>
      <c r="L38" s="945" t="n">
        <v>0.0396560421656925</v>
      </c>
      <c r="M38" s="945"/>
      <c r="N38" s="946"/>
      <c r="O38" s="947" t="n">
        <v>0.0341363676771269</v>
      </c>
    </row>
    <row r="39" customFormat="false" ht="15" hidden="false" customHeight="true" outlineLevel="0" collapsed="false">
      <c r="A39" s="884" t="s">
        <v>91</v>
      </c>
      <c r="B39" s="884"/>
      <c r="C39" s="949" t="n">
        <v>0.0155542771151355</v>
      </c>
      <c r="D39" s="949" t="n">
        <v>0.0230257888534335</v>
      </c>
      <c r="E39" s="949" t="n">
        <v>0.0349992809290399</v>
      </c>
      <c r="F39" s="949" t="n">
        <v>0.0457533120921493</v>
      </c>
      <c r="G39" s="949" t="n">
        <v>0.0279853500432847</v>
      </c>
      <c r="H39" s="949" t="n">
        <v>0.0325092963762409</v>
      </c>
      <c r="I39" s="949" t="n">
        <v>0.0196431619407552</v>
      </c>
      <c r="J39" s="949" t="n">
        <v>0.00134495684493098</v>
      </c>
      <c r="K39" s="949" t="n">
        <v>0.0257699276149053</v>
      </c>
      <c r="L39" s="949" t="n">
        <v>0.0403352979507366</v>
      </c>
      <c r="M39" s="949"/>
      <c r="N39" s="950"/>
      <c r="O39" s="951" t="n">
        <v>0.0325101854161471</v>
      </c>
    </row>
    <row r="40" customFormat="false" ht="15" hidden="false" customHeight="true" outlineLevel="0" collapsed="false"/>
    <row r="41" customFormat="false" ht="15.75" hidden="false" customHeight="false" outlineLevel="0" collapsed="false">
      <c r="A41" s="888" t="s">
        <v>75</v>
      </c>
      <c r="B41" s="889" t="s">
        <v>68</v>
      </c>
      <c r="C41" s="909" t="n">
        <v>-0.180102273915748</v>
      </c>
      <c r="D41" s="909" t="n">
        <v>-0.186786397516177</v>
      </c>
      <c r="E41" s="909" t="n">
        <v>-0.208164839287948</v>
      </c>
      <c r="F41" s="909" t="n">
        <v>-0.124434270715981</v>
      </c>
      <c r="G41" s="909" t="n">
        <v>-0.165523884433653</v>
      </c>
      <c r="H41" s="909" t="n">
        <v>-0.0746375625694825</v>
      </c>
      <c r="I41" s="909" t="n">
        <v>-0.0472914116855767</v>
      </c>
      <c r="J41" s="909" t="n">
        <v>-0.0996565612228558</v>
      </c>
      <c r="K41" s="909" t="n">
        <v>-0.0779848508951189</v>
      </c>
      <c r="L41" s="909" t="n">
        <v>-0.0788463647329751</v>
      </c>
      <c r="M41" s="909"/>
      <c r="N41" s="909"/>
      <c r="O41" s="910" t="n">
        <v>-0.121471879573489</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25"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Source:  Average Room Rate (ARR$) Monthly Survey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92" width="16.84"/>
    <col collapsed="false" customWidth="true" hidden="false" outlineLevel="0" max="2" min="2" style="992" width="14.28"/>
    <col collapsed="false" customWidth="true" hidden="false" outlineLevel="0" max="3" min="3" style="992" width="19.56"/>
    <col collapsed="false" customWidth="true" hidden="false" outlineLevel="0" max="4" min="4" style="992" width="12.85"/>
    <col collapsed="false" customWidth="true" hidden="false" outlineLevel="0" max="7" min="5" style="992" width="16.84"/>
    <col collapsed="false" customWidth="true" hidden="false" outlineLevel="0" max="8" min="8" style="992" width="51.28"/>
    <col collapsed="false" customWidth="false" hidden="false" outlineLevel="0" max="257" min="9" style="992" width="9.14"/>
  </cols>
  <sheetData>
    <row r="1" customFormat="false" ht="15.75" hidden="false" customHeight="false" outlineLevel="0" collapsed="false">
      <c r="A1" s="993" t="s">
        <v>162</v>
      </c>
      <c r="G1" s="994"/>
    </row>
    <row r="2" customFormat="false" ht="17.1" hidden="false" customHeight="true" outlineLevel="0" collapsed="false">
      <c r="A2" s="995" t="s">
        <v>163</v>
      </c>
      <c r="B2" s="995"/>
      <c r="C2" s="996" t="s">
        <v>164</v>
      </c>
      <c r="D2" s="997" t="s">
        <v>165</v>
      </c>
      <c r="E2" s="998" t="s">
        <v>166</v>
      </c>
      <c r="F2" s="998"/>
      <c r="G2" s="994"/>
    </row>
    <row r="3" customFormat="false" ht="17.1" hidden="false" customHeight="true" outlineLevel="0" collapsed="false">
      <c r="A3" s="995" t="s">
        <v>167</v>
      </c>
      <c r="B3" s="995"/>
      <c r="C3" s="999" t="s">
        <v>168</v>
      </c>
      <c r="D3" s="999"/>
      <c r="E3" s="999"/>
      <c r="F3" s="999"/>
      <c r="G3" s="994"/>
    </row>
    <row r="4" customFormat="false" ht="17.1" hidden="false" customHeight="true" outlineLevel="0" collapsed="false">
      <c r="A4" s="1000" t="s">
        <v>169</v>
      </c>
      <c r="B4" s="1000"/>
      <c r="C4" s="999" t="s">
        <v>170</v>
      </c>
      <c r="D4" s="999"/>
      <c r="E4" s="999"/>
      <c r="F4" s="999"/>
      <c r="G4" s="994"/>
    </row>
    <row r="5" customFormat="false" ht="17.1" hidden="false" customHeight="true" outlineLevel="0" collapsed="false">
      <c r="A5" s="1001" t="s">
        <v>171</v>
      </c>
      <c r="B5" s="1001"/>
      <c r="C5" s="1002" t="s">
        <v>172</v>
      </c>
      <c r="D5" s="1003" t="s">
        <v>173</v>
      </c>
      <c r="E5" s="1004" t="s">
        <v>174</v>
      </c>
      <c r="F5" s="1005"/>
      <c r="G5" s="994"/>
    </row>
    <row r="6" customFormat="false" ht="17.1" hidden="false" customHeight="true" outlineLevel="0" collapsed="false">
      <c r="A6" s="995" t="s">
        <v>175</v>
      </c>
      <c r="B6" s="995"/>
      <c r="C6" s="1006" t="s">
        <v>176</v>
      </c>
      <c r="D6" s="1007"/>
      <c r="E6" s="1007"/>
      <c r="F6" s="1008"/>
      <c r="G6" s="994"/>
    </row>
    <row r="7" customFormat="false" ht="15" hidden="false" customHeight="false" outlineLevel="0" collapsed="false">
      <c r="A7" s="1009"/>
      <c r="B7" s="1010"/>
      <c r="C7" s="1010"/>
      <c r="D7" s="1010"/>
      <c r="G7" s="994"/>
    </row>
    <row r="8" customFormat="false" ht="15.75" hidden="false" customHeight="false" outlineLevel="0" collapsed="false">
      <c r="A8" s="1011" t="s">
        <v>177</v>
      </c>
      <c r="B8" s="1010"/>
      <c r="C8" s="1010"/>
      <c r="D8" s="1010"/>
      <c r="G8" s="994"/>
    </row>
    <row r="9" customFormat="false" ht="20.25" hidden="false" customHeight="true" outlineLevel="0" collapsed="false">
      <c r="A9" s="1012" t="s">
        <v>178</v>
      </c>
      <c r="B9" s="1012"/>
      <c r="C9" s="1012"/>
      <c r="D9" s="1012"/>
      <c r="G9" s="994"/>
    </row>
    <row r="10" customFormat="false" ht="15" hidden="false" customHeight="false" outlineLevel="0" collapsed="false">
      <c r="A10" s="1011"/>
      <c r="B10" s="1010"/>
      <c r="C10" s="1010"/>
      <c r="D10" s="1010"/>
      <c r="G10" s="994"/>
    </row>
    <row r="11" customFormat="false" ht="15" hidden="true" customHeight="false" outlineLevel="0" collapsed="false">
      <c r="A11" s="1011" t="s">
        <v>179</v>
      </c>
      <c r="B11" s="1010"/>
      <c r="C11" s="1010"/>
      <c r="D11" s="1010"/>
      <c r="G11" s="994"/>
    </row>
    <row r="12" customFormat="false" ht="25.5" hidden="true" customHeight="true" outlineLevel="0" collapsed="false">
      <c r="A12" s="1013" t="s">
        <v>180</v>
      </c>
      <c r="B12" s="1012" t="s">
        <v>181</v>
      </c>
      <c r="C12" s="1012"/>
      <c r="D12" s="1012"/>
      <c r="E12" s="1012"/>
      <c r="F12" s="1012"/>
      <c r="G12" s="1012"/>
      <c r="H12" s="1012"/>
    </row>
    <row r="13" customFormat="false" ht="15" hidden="false" customHeight="false" outlineLevel="0" collapsed="false">
      <c r="A13" s="993"/>
      <c r="G13" s="994"/>
    </row>
    <row r="14" customFormat="false" ht="15.75" hidden="false" customHeight="false" outlineLevel="0" collapsed="false">
      <c r="A14" s="993" t="s">
        <v>182</v>
      </c>
      <c r="G14" s="994"/>
    </row>
    <row r="15" customFormat="false" ht="12.75" hidden="false" customHeight="false" outlineLevel="0" collapsed="false">
      <c r="A15" s="1014" t="s">
        <v>183</v>
      </c>
      <c r="B15" s="1015"/>
      <c r="C15" s="1016" t="s">
        <v>184</v>
      </c>
      <c r="D15" s="1017"/>
      <c r="E15" s="1017"/>
      <c r="F15" s="1017"/>
      <c r="G15" s="1017"/>
      <c r="H15" s="1018"/>
    </row>
    <row r="16" customFormat="false" ht="12.75" hidden="false" customHeight="true" outlineLevel="0" collapsed="false">
      <c r="A16" s="1019" t="s">
        <v>185</v>
      </c>
      <c r="B16" s="1019"/>
      <c r="C16" s="1019"/>
      <c r="D16" s="1019"/>
      <c r="E16" s="1019"/>
      <c r="F16" s="1019"/>
      <c r="G16" s="1019"/>
      <c r="H16" s="1019"/>
    </row>
    <row r="17" customFormat="false" ht="12.75" hidden="false" customHeight="false" outlineLevel="0" collapsed="false">
      <c r="A17" s="1019"/>
      <c r="B17" s="1019"/>
      <c r="C17" s="1019"/>
      <c r="D17" s="1019"/>
      <c r="E17" s="1019"/>
      <c r="F17" s="1019"/>
      <c r="G17" s="1019"/>
      <c r="H17" s="1019"/>
    </row>
    <row r="18" customFormat="false" ht="12.75" hidden="false" customHeight="false" outlineLevel="0" collapsed="false">
      <c r="A18" s="1019"/>
      <c r="B18" s="1019"/>
      <c r="C18" s="1019"/>
      <c r="D18" s="1019"/>
      <c r="E18" s="1019"/>
      <c r="F18" s="1019"/>
      <c r="G18" s="1019"/>
      <c r="H18" s="1019"/>
    </row>
    <row r="19" customFormat="false" ht="12.75" hidden="false" customHeight="true" outlineLevel="0" collapsed="false">
      <c r="A19" s="1020" t="s">
        <v>186</v>
      </c>
      <c r="B19" s="1020"/>
      <c r="C19" s="1020"/>
      <c r="D19" s="1020"/>
      <c r="E19" s="1020"/>
      <c r="F19" s="1020"/>
      <c r="G19" s="1020"/>
      <c r="H19" s="1021"/>
    </row>
    <row r="20" customFormat="false" ht="15.75" hidden="false" customHeight="true" outlineLevel="0" collapsed="false">
      <c r="A20" s="1022" t="s">
        <v>187</v>
      </c>
      <c r="B20" s="1022"/>
      <c r="C20" s="1022"/>
      <c r="D20" s="1022"/>
      <c r="E20" s="1022"/>
      <c r="F20" s="1022"/>
      <c r="G20" s="1022"/>
      <c r="H20" s="1023"/>
    </row>
    <row r="21" customFormat="false" ht="15" hidden="false" customHeight="false" outlineLevel="0" collapsed="false">
      <c r="A21" s="1024"/>
      <c r="G21" s="994"/>
    </row>
    <row r="22" customFormat="false" ht="15.75" hidden="false" customHeight="false" outlineLevel="0" collapsed="false">
      <c r="A22" s="993" t="s">
        <v>188</v>
      </c>
      <c r="G22" s="994"/>
    </row>
    <row r="23" customFormat="false" ht="29.25" hidden="false" customHeight="true" outlineLevel="0" collapsed="false">
      <c r="A23" s="1025" t="s">
        <v>189</v>
      </c>
      <c r="B23" s="1025"/>
      <c r="C23" s="1025"/>
      <c r="D23" s="1025"/>
      <c r="E23" s="1025"/>
      <c r="F23" s="1025"/>
      <c r="G23" s="1025"/>
      <c r="H23" s="1025"/>
    </row>
    <row r="24" customFormat="false" ht="15" hidden="false" customHeight="false" outlineLevel="0" collapsed="false">
      <c r="A24" s="1026"/>
      <c r="G24" s="994"/>
    </row>
    <row r="25" customFormat="false" ht="15.75" hidden="false" customHeight="false" outlineLevel="0" collapsed="false">
      <c r="A25" s="993" t="s">
        <v>190</v>
      </c>
      <c r="G25" s="994"/>
    </row>
    <row r="26" customFormat="false" ht="156" hidden="false" customHeight="true" outlineLevel="0" collapsed="false">
      <c r="A26" s="1027" t="s">
        <v>191</v>
      </c>
      <c r="B26" s="1027"/>
      <c r="C26" s="1027"/>
      <c r="D26" s="1027"/>
      <c r="E26" s="1027"/>
      <c r="F26" s="1027"/>
      <c r="G26" s="1027"/>
      <c r="H26" s="102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9" width="33.28"/>
    <col collapsed="false" customWidth="true" hidden="false" outlineLevel="0" max="3" min="2" style="80" width="11.13"/>
    <col collapsed="false" customWidth="true" hidden="false" outlineLevel="0" max="4" min="4" style="80" width="12.14"/>
    <col collapsed="false" customWidth="true" hidden="false" outlineLevel="0" max="6" min="5" style="80" width="11.13"/>
    <col collapsed="false" customWidth="true" hidden="false" outlineLevel="0" max="7" min="7" style="80" width="12.14"/>
    <col collapsed="false" customWidth="true" hidden="false" outlineLevel="0" max="9" min="8" style="80" width="10.28"/>
    <col collapsed="false" customWidth="true" hidden="false" outlineLevel="0" max="10" min="10" style="80" width="12.14"/>
    <col collapsed="false" customWidth="true" hidden="false" outlineLevel="0" max="12" min="11" style="80" width="9.7"/>
    <col collapsed="false" customWidth="true" hidden="false" outlineLevel="0" max="13" min="13" style="81" width="16.28"/>
    <col collapsed="false" customWidth="true" hidden="false" outlineLevel="0" max="15" min="14" style="80" width="11.13"/>
    <col collapsed="false" customWidth="true" hidden="false" outlineLevel="0" max="16" min="16" style="80" width="12.14"/>
    <col collapsed="false" customWidth="true" hidden="false" outlineLevel="0" max="18" min="17" style="80" width="11.13"/>
    <col collapsed="false" customWidth="true" hidden="false" outlineLevel="0" max="19" min="19" style="80" width="12.14"/>
    <col collapsed="false" customWidth="true" hidden="false" outlineLevel="0" max="21" min="20" style="80" width="11.13"/>
    <col collapsed="false" customWidth="true" hidden="false" outlineLevel="0" max="22" min="22" style="80" width="10.13"/>
    <col collapsed="false" customWidth="true" hidden="false" outlineLevel="0" max="23" min="23" style="82" width="10.85"/>
    <col collapsed="false" customWidth="false" hidden="false" outlineLevel="0" max="257" min="24" style="80" width="21.13"/>
  </cols>
  <sheetData>
    <row r="1" s="93" customFormat="true" ht="16.5"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8"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5" hidden="false" customHeight="false" outlineLevel="0" collapsed="false">
      <c r="A3" s="104"/>
      <c r="B3" s="105" t="n">
        <v>2597888</v>
      </c>
      <c r="C3" s="105" t="n">
        <v>2597514</v>
      </c>
      <c r="D3" s="106" t="s">
        <v>27</v>
      </c>
      <c r="E3" s="105" t="n">
        <v>2597888</v>
      </c>
      <c r="F3" s="105" t="n">
        <v>2597514</v>
      </c>
      <c r="G3" s="106" t="s">
        <v>27</v>
      </c>
      <c r="H3" s="105" t="n">
        <v>2597888</v>
      </c>
      <c r="I3" s="105" t="n">
        <v>2597514</v>
      </c>
      <c r="J3" s="107" t="s">
        <v>27</v>
      </c>
      <c r="K3" s="108" t="n">
        <v>2597888</v>
      </c>
      <c r="L3" s="105" t="n">
        <v>2597514</v>
      </c>
      <c r="M3" s="106" t="s">
        <v>27</v>
      </c>
      <c r="N3" s="105" t="n">
        <v>2597888</v>
      </c>
      <c r="O3" s="105" t="n">
        <v>2597514</v>
      </c>
      <c r="P3" s="106" t="s">
        <v>27</v>
      </c>
      <c r="Q3" s="105" t="n">
        <v>2597888</v>
      </c>
      <c r="R3" s="105" t="n">
        <v>2597514</v>
      </c>
      <c r="S3" s="106" t="s">
        <v>27</v>
      </c>
      <c r="T3" s="105" t="n">
        <v>2597888</v>
      </c>
      <c r="U3" s="105" t="n">
        <v>2597514</v>
      </c>
      <c r="V3" s="109" t="n">
        <v>2597888</v>
      </c>
      <c r="W3" s="110" t="n">
        <v>2597514</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75" hidden="false" customHeight="false" outlineLevel="0" collapsed="false">
      <c r="A6" s="126" t="s">
        <v>28</v>
      </c>
      <c r="B6" s="127" t="n">
        <v>165139</v>
      </c>
      <c r="C6" s="127" t="n">
        <v>146912</v>
      </c>
      <c r="D6" s="128" t="n">
        <v>0.124067468961011</v>
      </c>
      <c r="E6" s="127" t="n">
        <v>106611</v>
      </c>
      <c r="F6" s="127" t="n">
        <v>89991</v>
      </c>
      <c r="G6" s="128" t="n">
        <v>0.184685135180185</v>
      </c>
      <c r="H6" s="127" t="n">
        <v>58528</v>
      </c>
      <c r="I6" s="127" t="n">
        <v>56921</v>
      </c>
      <c r="J6" s="129" t="n">
        <v>0.0282321111716238</v>
      </c>
      <c r="K6" s="130" t="n">
        <v>0.622434556735777</v>
      </c>
      <c r="L6" s="131" t="n">
        <v>0.568029939902789</v>
      </c>
      <c r="M6" s="132" t="n">
        <v>5.4</v>
      </c>
      <c r="N6" s="127" t="n">
        <v>249689</v>
      </c>
      <c r="O6" s="127" t="n">
        <v>219472</v>
      </c>
      <c r="P6" s="128" t="n">
        <v>0.137680433039294</v>
      </c>
      <c r="Q6" s="127" t="n">
        <v>401149</v>
      </c>
      <c r="R6" s="127" t="n">
        <v>386374</v>
      </c>
      <c r="S6" s="128" t="n">
        <v>0.0382401507347803</v>
      </c>
      <c r="T6" s="127" t="n">
        <v>423452</v>
      </c>
      <c r="U6" s="133" t="n">
        <v>367967</v>
      </c>
      <c r="V6" s="134" t="n">
        <v>2.56421560019135</v>
      </c>
      <c r="W6" s="135" t="n">
        <v>2.50467626878676</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75" hidden="false" customHeight="false" outlineLevel="0" collapsed="false">
      <c r="A8" s="126" t="s">
        <v>29</v>
      </c>
      <c r="B8" s="127" t="n">
        <v>156517</v>
      </c>
      <c r="C8" s="127" t="n">
        <v>140067</v>
      </c>
      <c r="D8" s="128" t="n">
        <v>0.117443794755367</v>
      </c>
      <c r="E8" s="127" t="n">
        <v>105163</v>
      </c>
      <c r="F8" s="127" t="n">
        <v>88911</v>
      </c>
      <c r="G8" s="128" t="n">
        <v>0.182789531104138</v>
      </c>
      <c r="H8" s="127" t="n">
        <v>51354</v>
      </c>
      <c r="I8" s="127" t="n">
        <v>51156</v>
      </c>
      <c r="J8" s="129" t="n">
        <v>0.00387051372273047</v>
      </c>
      <c r="K8" s="130" t="n">
        <v>0.641789267254726</v>
      </c>
      <c r="L8" s="131" t="n">
        <v>0.587678483709481</v>
      </c>
      <c r="M8" s="132" t="n">
        <v>5.4</v>
      </c>
      <c r="N8" s="127" t="n">
        <v>242502</v>
      </c>
      <c r="O8" s="127" t="n">
        <v>212950</v>
      </c>
      <c r="P8" s="128" t="n">
        <v>0.138774360178446</v>
      </c>
      <c r="Q8" s="127" t="n">
        <v>377853</v>
      </c>
      <c r="R8" s="127" t="n">
        <v>362358</v>
      </c>
      <c r="S8" s="128" t="n">
        <v>0.0427615783286142</v>
      </c>
      <c r="T8" s="127" t="n">
        <v>406912</v>
      </c>
      <c r="U8" s="133" t="n">
        <v>353956</v>
      </c>
      <c r="V8" s="134" t="n">
        <v>2.59979427154878</v>
      </c>
      <c r="W8" s="135" t="n">
        <v>2.52704776999579</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 hidden="false" customHeight="false" outlineLevel="0" collapsed="false">
      <c r="A10" s="148" t="s">
        <v>30</v>
      </c>
      <c r="B10" s="149" t="n">
        <v>97119</v>
      </c>
      <c r="C10" s="149" t="n">
        <v>87435</v>
      </c>
      <c r="D10" s="150" t="n">
        <v>0.110756562017499</v>
      </c>
      <c r="E10" s="149" t="n">
        <v>79435</v>
      </c>
      <c r="F10" s="149" t="n">
        <v>69963</v>
      </c>
      <c r="G10" s="150" t="n">
        <v>0.13538584680474</v>
      </c>
      <c r="H10" s="149" t="n">
        <v>17684</v>
      </c>
      <c r="I10" s="149" t="n">
        <v>17472</v>
      </c>
      <c r="J10" s="151" t="n">
        <v>0.0121336996336996</v>
      </c>
      <c r="K10" s="152" t="n">
        <v>0.753483649119568</v>
      </c>
      <c r="L10" s="153" t="n">
        <v>0.707637543841282</v>
      </c>
      <c r="M10" s="154" t="n">
        <v>4.6</v>
      </c>
      <c r="N10" s="149" t="n">
        <v>163246</v>
      </c>
      <c r="O10" s="149" t="n">
        <v>148698</v>
      </c>
      <c r="P10" s="150" t="n">
        <v>0.0978358821234986</v>
      </c>
      <c r="Q10" s="149" t="n">
        <v>216655</v>
      </c>
      <c r="R10" s="149" t="n">
        <v>210133</v>
      </c>
      <c r="S10" s="150" t="n">
        <v>0.0310374857828137</v>
      </c>
      <c r="T10" s="149" t="n">
        <v>255321</v>
      </c>
      <c r="U10" s="155" t="n">
        <v>228693</v>
      </c>
      <c r="V10" s="156" t="n">
        <v>2.6289500509684</v>
      </c>
      <c r="W10" s="157" t="n">
        <v>2.61557728598387</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 hidden="false" customHeight="false" outlineLevel="0" collapsed="false">
      <c r="A12" s="148" t="s">
        <v>31</v>
      </c>
      <c r="B12" s="149" t="n">
        <v>59398</v>
      </c>
      <c r="C12" s="149" t="n">
        <v>52632</v>
      </c>
      <c r="D12" s="150" t="n">
        <v>0.128552971576227</v>
      </c>
      <c r="E12" s="149" t="n">
        <v>25728</v>
      </c>
      <c r="F12" s="149" t="n">
        <v>18948</v>
      </c>
      <c r="G12" s="150" t="n">
        <v>0.357821405953135</v>
      </c>
      <c r="H12" s="149" t="n">
        <v>33670</v>
      </c>
      <c r="I12" s="149" t="n">
        <v>33684</v>
      </c>
      <c r="J12" s="151" t="n">
        <v>-0.000415627597672485</v>
      </c>
      <c r="K12" s="152" t="n">
        <v>0.491668631124456</v>
      </c>
      <c r="L12" s="153" t="n">
        <v>0.422085728362621</v>
      </c>
      <c r="M12" s="154" t="n">
        <v>7</v>
      </c>
      <c r="N12" s="149" t="n">
        <v>79256</v>
      </c>
      <c r="O12" s="149" t="n">
        <v>64252</v>
      </c>
      <c r="P12" s="150" t="n">
        <v>0.233518022785283</v>
      </c>
      <c r="Q12" s="149" t="n">
        <v>161198</v>
      </c>
      <c r="R12" s="149" t="n">
        <v>152225</v>
      </c>
      <c r="S12" s="150" t="n">
        <v>0.0589456396781081</v>
      </c>
      <c r="T12" s="149" t="n">
        <v>151591</v>
      </c>
      <c r="U12" s="155" t="n">
        <v>125263</v>
      </c>
      <c r="V12" s="156" t="n">
        <v>2.55212296710327</v>
      </c>
      <c r="W12" s="157" t="n">
        <v>2.37997796017632</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75" hidden="false" customHeight="false" outlineLevel="0" collapsed="false">
      <c r="A14" s="126" t="s">
        <v>32</v>
      </c>
      <c r="B14" s="127" t="n">
        <v>8622</v>
      </c>
      <c r="C14" s="127" t="n">
        <v>6845</v>
      </c>
      <c r="D14" s="128" t="n">
        <v>0.259605551497443</v>
      </c>
      <c r="E14" s="127" t="n">
        <v>1448</v>
      </c>
      <c r="F14" s="127" t="n">
        <v>1080</v>
      </c>
      <c r="G14" s="128" t="n">
        <v>0.340740740740741</v>
      </c>
      <c r="H14" s="127" t="n">
        <v>7174</v>
      </c>
      <c r="I14" s="127" t="n">
        <v>5765</v>
      </c>
      <c r="J14" s="129" t="n">
        <v>0.244405897658283</v>
      </c>
      <c r="K14" s="130" t="n">
        <v>0.308507898351648</v>
      </c>
      <c r="L14" s="131" t="n">
        <v>0.271568954030646</v>
      </c>
      <c r="M14" s="132" t="n">
        <v>3.7</v>
      </c>
      <c r="N14" s="127" t="n">
        <v>7187</v>
      </c>
      <c r="O14" s="127" t="n">
        <v>6522</v>
      </c>
      <c r="P14" s="128" t="n">
        <v>0.10196258816314</v>
      </c>
      <c r="Q14" s="127" t="n">
        <v>23296</v>
      </c>
      <c r="R14" s="127" t="n">
        <v>24016</v>
      </c>
      <c r="S14" s="128" t="n">
        <v>-0.0299800133244504</v>
      </c>
      <c r="T14" s="127" t="n">
        <v>16540</v>
      </c>
      <c r="U14" s="133" t="n">
        <v>14011</v>
      </c>
      <c r="V14" s="134" t="n">
        <v>1.91834841104152</v>
      </c>
      <c r="W14" s="135" t="n">
        <v>2.04689554419284</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75" hidden="false" customHeight="false" outlineLevel="0" collapsed="false">
      <c r="A18" s="190" t="s">
        <v>33</v>
      </c>
      <c r="B18" s="181" t="n">
        <v>148775</v>
      </c>
      <c r="C18" s="181" t="n">
        <v>134225</v>
      </c>
      <c r="D18" s="182" t="n">
        <v>0.108400074501769</v>
      </c>
      <c r="E18" s="181" t="n">
        <v>99193</v>
      </c>
      <c r="F18" s="181" t="n">
        <v>84697</v>
      </c>
      <c r="G18" s="182" t="n">
        <v>0.171151280446769</v>
      </c>
      <c r="H18" s="181" t="n">
        <v>49582</v>
      </c>
      <c r="I18" s="181" t="n">
        <v>49528</v>
      </c>
      <c r="J18" s="183" t="n">
        <v>0.00109029235987724</v>
      </c>
      <c r="K18" s="184" t="n">
        <v>0.651099970998881</v>
      </c>
      <c r="L18" s="185" t="n">
        <v>0.597656092372789</v>
      </c>
      <c r="M18" s="186" t="n">
        <v>5.3</v>
      </c>
      <c r="N18" s="181" t="n">
        <v>235734</v>
      </c>
      <c r="O18" s="181" t="n">
        <v>207352</v>
      </c>
      <c r="P18" s="182" t="n">
        <v>0.136878351788263</v>
      </c>
      <c r="Q18" s="181" t="n">
        <v>362055</v>
      </c>
      <c r="R18" s="181" t="n">
        <v>346942</v>
      </c>
      <c r="S18" s="182" t="n">
        <v>0.043560595142704</v>
      </c>
      <c r="T18" s="181" t="n">
        <v>394510</v>
      </c>
      <c r="U18" s="187" t="n">
        <v>344492</v>
      </c>
      <c r="V18" s="188" t="n">
        <v>2.65172239959671</v>
      </c>
      <c r="W18" s="189" t="n">
        <v>2.56652635500093</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 hidden="false" customHeight="false" outlineLevel="0" collapsed="false">
      <c r="A20" s="193" t="s">
        <v>34</v>
      </c>
      <c r="B20" s="194" t="n">
        <v>90720</v>
      </c>
      <c r="C20" s="194" t="n">
        <v>82831</v>
      </c>
      <c r="D20" s="195" t="n">
        <v>0.0952421194963238</v>
      </c>
      <c r="E20" s="194" t="n">
        <v>73741</v>
      </c>
      <c r="F20" s="194" t="n">
        <v>65974</v>
      </c>
      <c r="G20" s="195" t="n">
        <v>0.117728195955983</v>
      </c>
      <c r="H20" s="194" t="n">
        <v>16979</v>
      </c>
      <c r="I20" s="194" t="n">
        <v>16857</v>
      </c>
      <c r="J20" s="196" t="n">
        <v>0.0072373494690633</v>
      </c>
      <c r="K20" s="197" t="n">
        <v>0.771267622163217</v>
      </c>
      <c r="L20" s="198" t="n">
        <v>0.727038501099167</v>
      </c>
      <c r="M20" s="199" t="n">
        <v>4.4</v>
      </c>
      <c r="N20" s="194" t="n">
        <v>157725</v>
      </c>
      <c r="O20" s="194" t="n">
        <v>144195</v>
      </c>
      <c r="P20" s="195" t="n">
        <v>0.0938312701549984</v>
      </c>
      <c r="Q20" s="194" t="n">
        <v>204501</v>
      </c>
      <c r="R20" s="194" t="n">
        <v>198332</v>
      </c>
      <c r="S20" s="195" t="n">
        <v>0.0311044107859549</v>
      </c>
      <c r="T20" s="194" t="n">
        <v>245102</v>
      </c>
      <c r="U20" s="200" t="n">
        <v>221079</v>
      </c>
      <c r="V20" s="201" t="n">
        <v>2.70174162257496</v>
      </c>
      <c r="W20" s="202" t="n">
        <v>2.66903695476331</v>
      </c>
    </row>
    <row r="21" customFormat="false" ht="15" hidden="false" customHeight="false" outlineLevel="0" collapsed="false">
      <c r="A21" s="193" t="s">
        <v>35</v>
      </c>
      <c r="B21" s="194" t="n">
        <v>58055</v>
      </c>
      <c r="C21" s="149" t="n">
        <v>51394</v>
      </c>
      <c r="D21" s="195" t="n">
        <v>0.129606568860178</v>
      </c>
      <c r="E21" s="194" t="n">
        <v>25452</v>
      </c>
      <c r="F21" s="194" t="n">
        <v>18723</v>
      </c>
      <c r="G21" s="195" t="n">
        <v>0.359397532446723</v>
      </c>
      <c r="H21" s="194" t="n">
        <v>32603</v>
      </c>
      <c r="I21" s="194" t="n">
        <v>32671</v>
      </c>
      <c r="J21" s="196" t="n">
        <v>-0.00208135655474274</v>
      </c>
      <c r="K21" s="197" t="n">
        <v>0.49512548078754</v>
      </c>
      <c r="L21" s="198" t="n">
        <v>0.424984859699886</v>
      </c>
      <c r="M21" s="199" t="n">
        <v>7</v>
      </c>
      <c r="N21" s="194" t="n">
        <v>78009</v>
      </c>
      <c r="O21" s="194" t="n">
        <v>63157</v>
      </c>
      <c r="P21" s="195" t="n">
        <v>0.235159998099973</v>
      </c>
      <c r="Q21" s="194" t="n">
        <v>157554</v>
      </c>
      <c r="R21" s="194" t="n">
        <v>148610</v>
      </c>
      <c r="S21" s="195" t="n">
        <v>0.0601843752102819</v>
      </c>
      <c r="T21" s="194" t="n">
        <v>149408</v>
      </c>
      <c r="U21" s="200" t="n">
        <v>123413</v>
      </c>
      <c r="V21" s="201" t="n">
        <v>2.57355955559383</v>
      </c>
      <c r="W21" s="202" t="n">
        <v>2.40131143713274</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75" hidden="false" customHeight="false" outlineLevel="0" collapsed="false">
      <c r="A24" s="190" t="s">
        <v>36</v>
      </c>
      <c r="B24" s="181" t="n">
        <v>7742</v>
      </c>
      <c r="C24" s="181" t="n">
        <v>5842</v>
      </c>
      <c r="D24" s="182" t="n">
        <v>0.325231085244779</v>
      </c>
      <c r="E24" s="181" t="n">
        <v>5970</v>
      </c>
      <c r="F24" s="181" t="n">
        <v>4214</v>
      </c>
      <c r="G24" s="182" t="n">
        <v>0.416706217370669</v>
      </c>
      <c r="H24" s="181" t="n">
        <v>1772</v>
      </c>
      <c r="I24" s="181" t="n">
        <v>1628</v>
      </c>
      <c r="J24" s="183" t="n">
        <v>0.0884520884520885</v>
      </c>
      <c r="K24" s="184" t="n">
        <v>0.428408659323965</v>
      </c>
      <c r="L24" s="185" t="n">
        <v>0.363129216398547</v>
      </c>
      <c r="M24" s="186" t="n">
        <v>6.5</v>
      </c>
      <c r="N24" s="181" t="n">
        <v>6768</v>
      </c>
      <c r="O24" s="181" t="n">
        <v>5598</v>
      </c>
      <c r="P24" s="182" t="n">
        <v>0.209003215434084</v>
      </c>
      <c r="Q24" s="181" t="n">
        <v>15798</v>
      </c>
      <c r="R24" s="181" t="n">
        <v>15416</v>
      </c>
      <c r="S24" s="182" t="n">
        <v>0.0247794499221588</v>
      </c>
      <c r="T24" s="181" t="n">
        <v>12402</v>
      </c>
      <c r="U24" s="187" t="n">
        <v>9464</v>
      </c>
      <c r="V24" s="188" t="n">
        <v>1.60191165073624</v>
      </c>
      <c r="W24" s="189" t="n">
        <v>1.61999315302978</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 hidden="false" customHeight="false" outlineLevel="0" collapsed="false">
      <c r="A26" s="193" t="s">
        <v>34</v>
      </c>
      <c r="B26" s="194" t="n">
        <v>6399</v>
      </c>
      <c r="C26" s="194" t="n">
        <v>4604</v>
      </c>
      <c r="D26" s="195" t="n">
        <v>0.389878366637706</v>
      </c>
      <c r="E26" s="194" t="n">
        <v>5694</v>
      </c>
      <c r="F26" s="194" t="n">
        <v>3989</v>
      </c>
      <c r="G26" s="195" t="n">
        <v>0.427425419904738</v>
      </c>
      <c r="H26" s="194" t="n">
        <v>705</v>
      </c>
      <c r="I26" s="194" t="n">
        <v>615</v>
      </c>
      <c r="J26" s="196" t="n">
        <v>0.146341463414634</v>
      </c>
      <c r="K26" s="197" t="n">
        <v>0.454253743623498</v>
      </c>
      <c r="L26" s="198" t="n">
        <v>0.381577832387086</v>
      </c>
      <c r="M26" s="199" t="n">
        <v>7.3</v>
      </c>
      <c r="N26" s="194" t="n">
        <v>5521</v>
      </c>
      <c r="O26" s="194" t="n">
        <v>4503</v>
      </c>
      <c r="P26" s="195" t="n">
        <v>0.226071507883633</v>
      </c>
      <c r="Q26" s="194" t="n">
        <v>12154</v>
      </c>
      <c r="R26" s="194" t="n">
        <v>11801</v>
      </c>
      <c r="S26" s="195" t="n">
        <v>0.0299127192610796</v>
      </c>
      <c r="T26" s="194" t="n">
        <v>10219</v>
      </c>
      <c r="U26" s="200" t="n">
        <v>7614</v>
      </c>
      <c r="V26" s="201" t="n">
        <v>1.59696827629317</v>
      </c>
      <c r="W26" s="202" t="n">
        <v>1.65377932232841</v>
      </c>
    </row>
    <row r="27" customFormat="false" ht="15" hidden="false" customHeight="false" outlineLevel="0" collapsed="false">
      <c r="A27" s="193" t="s">
        <v>35</v>
      </c>
      <c r="B27" s="194" t="n">
        <v>1343</v>
      </c>
      <c r="C27" s="194" t="n">
        <v>1238</v>
      </c>
      <c r="D27" s="195" t="n">
        <v>0.0848142164781906</v>
      </c>
      <c r="E27" s="194" t="n">
        <v>276</v>
      </c>
      <c r="F27" s="194" t="n">
        <v>225</v>
      </c>
      <c r="G27" s="195" t="n">
        <v>0.226666666666667</v>
      </c>
      <c r="H27" s="194" t="n">
        <v>1067</v>
      </c>
      <c r="I27" s="194" t="n">
        <v>1013</v>
      </c>
      <c r="J27" s="196" t="n">
        <v>0.0533070088845015</v>
      </c>
      <c r="K27" s="197" t="n">
        <v>0.342206366630077</v>
      </c>
      <c r="L27" s="198" t="n">
        <v>0.302904564315353</v>
      </c>
      <c r="M27" s="199" t="n">
        <v>3.9</v>
      </c>
      <c r="N27" s="194" t="n">
        <v>1247</v>
      </c>
      <c r="O27" s="194" t="n">
        <v>1095</v>
      </c>
      <c r="P27" s="195" t="n">
        <v>0.138812785388128</v>
      </c>
      <c r="Q27" s="194" t="n">
        <v>3644</v>
      </c>
      <c r="R27" s="194" t="n">
        <v>3615</v>
      </c>
      <c r="S27" s="195" t="n">
        <v>0.00802213001383126</v>
      </c>
      <c r="T27" s="194" t="n">
        <v>2183</v>
      </c>
      <c r="U27" s="200" t="n">
        <v>1850</v>
      </c>
      <c r="V27" s="201" t="n">
        <v>1.62546537602383</v>
      </c>
      <c r="W27" s="202" t="n">
        <v>1.49434571890145</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75" hidden="false" customHeight="false" outlineLevel="0" collapsed="false">
      <c r="A29" s="215" t="s">
        <v>37</v>
      </c>
    </row>
    <row r="30" customFormat="false" ht="15.75" hidden="false" customHeight="false" outlineLevel="0" collapsed="false">
      <c r="A30" s="216"/>
    </row>
    <row r="31" customFormat="false" ht="15" hidden="false" customHeight="false" outlineLevel="0" collapsed="false">
      <c r="A31" s="82"/>
      <c r="N31" s="217"/>
    </row>
    <row r="32" customFormat="false" ht="15" hidden="false" customHeight="false" outlineLevel="0" collapsed="false">
      <c r="A32" s="82"/>
      <c r="N32" s="217"/>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Z56" s="80" t="n">
        <v>2151</v>
      </c>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OCTOBER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8" zeroHeight="false" outlineLevelRow="0" outlineLevelCol="0"/>
  <cols>
    <col collapsed="false" customWidth="true" hidden="false" outlineLevel="0" max="1" min="1" style="218" width="35.13"/>
    <col collapsed="false" customWidth="true" hidden="false" outlineLevel="0" max="3" min="2" style="218" width="12.99"/>
    <col collapsed="false" customWidth="true" hidden="false" outlineLevel="0" max="4" min="4" style="218" width="11.28"/>
    <col collapsed="false" customWidth="true" hidden="false" outlineLevel="0" max="6" min="5" style="218" width="12.99"/>
    <col collapsed="false" customWidth="true" hidden="false" outlineLevel="0" max="7" min="7" style="218" width="11.28"/>
    <col collapsed="false" customWidth="true" hidden="false" outlineLevel="0" max="9" min="8" style="218" width="11.13"/>
    <col collapsed="false" customWidth="true" hidden="false" outlineLevel="0" max="10" min="10" style="218" width="11.28"/>
    <col collapsed="false" customWidth="true" hidden="false" outlineLevel="0" max="12" min="11" style="218" width="7.99"/>
    <col collapsed="false" customWidth="true" hidden="false" outlineLevel="0" max="13" min="13" style="219" width="16.28"/>
    <col collapsed="false" customWidth="true" hidden="false" outlineLevel="0" max="15" min="14" style="218" width="12.99"/>
    <col collapsed="false" customWidth="true" hidden="false" outlineLevel="0" max="16" min="16" style="218" width="11.28"/>
    <col collapsed="false" customWidth="true" hidden="false" outlineLevel="0" max="18" min="17" style="218" width="12.99"/>
    <col collapsed="false" customWidth="true" hidden="false" outlineLevel="0" max="19" min="19" style="218" width="11.28"/>
    <col collapsed="false" customWidth="true" hidden="false" outlineLevel="0" max="21" min="20" style="218" width="12.99"/>
    <col collapsed="false" customWidth="true" hidden="false" outlineLevel="0" max="23" min="22" style="218" width="11.7"/>
    <col collapsed="false" customWidth="false" hidden="false" outlineLevel="0" max="257" min="24" style="218" width="9.14"/>
  </cols>
  <sheetData>
    <row r="1" s="232" customFormat="true" ht="18"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8"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75" hidden="false" customHeight="false" outlineLevel="0" collapsed="false">
      <c r="A3" s="245" t="s">
        <v>1</v>
      </c>
      <c r="B3" s="246" t="n">
        <v>2012</v>
      </c>
      <c r="C3" s="246" t="n">
        <v>2011</v>
      </c>
      <c r="D3" s="247"/>
      <c r="E3" s="246" t="n">
        <v>2012</v>
      </c>
      <c r="F3" s="246" t="n">
        <v>2011</v>
      </c>
      <c r="G3" s="248"/>
      <c r="H3" s="246" t="n">
        <v>2012</v>
      </c>
      <c r="I3" s="246" t="n">
        <v>2011</v>
      </c>
      <c r="J3" s="249"/>
      <c r="K3" s="246" t="n">
        <v>2012</v>
      </c>
      <c r="L3" s="246" t="n">
        <v>2011</v>
      </c>
      <c r="M3" s="250"/>
      <c r="N3" s="246" t="n">
        <v>2012</v>
      </c>
      <c r="O3" s="246" t="n">
        <v>2011</v>
      </c>
      <c r="P3" s="251"/>
      <c r="Q3" s="246" t="n">
        <v>2012</v>
      </c>
      <c r="R3" s="246" t="n">
        <v>2011</v>
      </c>
      <c r="S3" s="252"/>
      <c r="T3" s="246" t="n">
        <v>2012</v>
      </c>
      <c r="U3" s="253" t="n">
        <v>2011</v>
      </c>
      <c r="V3" s="246" t="n">
        <v>2012</v>
      </c>
      <c r="W3" s="254" t="n">
        <v>2011</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794563</v>
      </c>
      <c r="C6" s="273" t="n">
        <v>729600</v>
      </c>
      <c r="D6" s="274" t="n">
        <v>0.0890391995614035</v>
      </c>
      <c r="E6" s="273" t="n">
        <v>459201</v>
      </c>
      <c r="F6" s="273" t="n">
        <v>417468</v>
      </c>
      <c r="G6" s="274" t="n">
        <v>0.0999669435741183</v>
      </c>
      <c r="H6" s="273" t="n">
        <v>335362</v>
      </c>
      <c r="I6" s="273" t="n">
        <v>312132</v>
      </c>
      <c r="J6" s="275" t="n">
        <v>0.0744236412799713</v>
      </c>
      <c r="K6" s="276" t="n">
        <v>0.674</v>
      </c>
      <c r="L6" s="277" t="n">
        <v>0.64</v>
      </c>
      <c r="M6" s="278" t="n">
        <v>3.4</v>
      </c>
      <c r="N6" s="273" t="n">
        <v>1087565</v>
      </c>
      <c r="O6" s="273" t="n">
        <v>1008739</v>
      </c>
      <c r="P6" s="274" t="n">
        <v>0.0781431073845663</v>
      </c>
      <c r="Q6" s="273" t="n">
        <v>1612848</v>
      </c>
      <c r="R6" s="273" t="n">
        <v>1575288</v>
      </c>
      <c r="S6" s="279" t="n">
        <v>0.0238432591373768</v>
      </c>
      <c r="T6" s="273" t="n">
        <v>2108162</v>
      </c>
      <c r="U6" s="280" t="n">
        <v>1925840</v>
      </c>
      <c r="V6" s="281" t="n">
        <v>2.65323454527835</v>
      </c>
      <c r="W6" s="282" t="n">
        <v>2.63958333333333</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745221</v>
      </c>
      <c r="C8" s="273" t="n">
        <v>687683</v>
      </c>
      <c r="D8" s="274" t="n">
        <v>0.083669365099908</v>
      </c>
      <c r="E8" s="273" t="n">
        <v>451638</v>
      </c>
      <c r="F8" s="273" t="n">
        <v>411303</v>
      </c>
      <c r="G8" s="274" t="n">
        <v>0.0980663890124799</v>
      </c>
      <c r="H8" s="273" t="n">
        <v>293583</v>
      </c>
      <c r="I8" s="273" t="n">
        <v>276380</v>
      </c>
      <c r="J8" s="275" t="n">
        <v>0.0622440118677184</v>
      </c>
      <c r="K8" s="276" t="n">
        <v>0.691</v>
      </c>
      <c r="L8" s="277" t="n">
        <v>0.659</v>
      </c>
      <c r="M8" s="278" t="n">
        <v>3.2</v>
      </c>
      <c r="N8" s="273" t="n">
        <v>1048886</v>
      </c>
      <c r="O8" s="273" t="n">
        <v>974875</v>
      </c>
      <c r="P8" s="274" t="n">
        <v>0.0759184510834722</v>
      </c>
      <c r="Q8" s="273" t="n">
        <v>1518488</v>
      </c>
      <c r="R8" s="273" t="n">
        <v>1479449</v>
      </c>
      <c r="S8" s="279" t="n">
        <v>0.0263875267075783</v>
      </c>
      <c r="T8" s="273" t="n">
        <v>2003144</v>
      </c>
      <c r="U8" s="280" t="n">
        <v>1832508</v>
      </c>
      <c r="V8" s="281" t="n">
        <v>2.68798651675141</v>
      </c>
      <c r="W8" s="282" t="n">
        <v>2.66475687198898</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423416</v>
      </c>
      <c r="C10" s="299" t="n">
        <v>398924</v>
      </c>
      <c r="D10" s="300" t="n">
        <v>0.0613951529614663</v>
      </c>
      <c r="E10" s="299" t="n">
        <v>335329</v>
      </c>
      <c r="F10" s="299" t="n">
        <v>314008</v>
      </c>
      <c r="G10" s="300" t="n">
        <v>0.0678995439606634</v>
      </c>
      <c r="H10" s="299" t="n">
        <v>88087</v>
      </c>
      <c r="I10" s="299" t="n">
        <v>84916</v>
      </c>
      <c r="J10" s="301" t="n">
        <v>0.0373427858118611</v>
      </c>
      <c r="K10" s="302" t="n">
        <v>0.772</v>
      </c>
      <c r="L10" s="303" t="n">
        <v>0.75</v>
      </c>
      <c r="M10" s="304" t="n">
        <v>2.2</v>
      </c>
      <c r="N10" s="299" t="n">
        <v>675713</v>
      </c>
      <c r="O10" s="299" t="n">
        <v>643863</v>
      </c>
      <c r="P10" s="300" t="n">
        <v>0.0494670450080219</v>
      </c>
      <c r="Q10" s="299" t="n">
        <v>875334</v>
      </c>
      <c r="R10" s="299" t="n">
        <v>858506</v>
      </c>
      <c r="S10" s="305" t="n">
        <v>0.0196014937577606</v>
      </c>
      <c r="T10" s="299" t="n">
        <v>1166140</v>
      </c>
      <c r="U10" s="306" t="n">
        <v>1085536</v>
      </c>
      <c r="V10" s="307" t="n">
        <v>2.75412360420957</v>
      </c>
      <c r="W10" s="308" t="n">
        <v>2.7211599201853</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321805</v>
      </c>
      <c r="C12" s="299" t="n">
        <v>288759</v>
      </c>
      <c r="D12" s="300" t="n">
        <v>0.114441454638643</v>
      </c>
      <c r="E12" s="299" t="n">
        <v>116309</v>
      </c>
      <c r="F12" s="299" t="n">
        <v>97295</v>
      </c>
      <c r="G12" s="300" t="n">
        <v>0.195426280898299</v>
      </c>
      <c r="H12" s="299" t="n">
        <v>205496</v>
      </c>
      <c r="I12" s="299" t="n">
        <v>191464</v>
      </c>
      <c r="J12" s="301" t="n">
        <v>0.0732879288012368</v>
      </c>
      <c r="K12" s="302" t="n">
        <v>0.58</v>
      </c>
      <c r="L12" s="303" t="n">
        <v>0.533</v>
      </c>
      <c r="M12" s="304" t="n">
        <v>4.7</v>
      </c>
      <c r="N12" s="299" t="n">
        <v>373173</v>
      </c>
      <c r="O12" s="299" t="n">
        <v>331012</v>
      </c>
      <c r="P12" s="300" t="n">
        <v>0.12737000471282</v>
      </c>
      <c r="Q12" s="299" t="n">
        <v>643154</v>
      </c>
      <c r="R12" s="299" t="n">
        <v>620943</v>
      </c>
      <c r="S12" s="305" t="n">
        <v>0.0357697888534052</v>
      </c>
      <c r="T12" s="299" t="n">
        <v>837004</v>
      </c>
      <c r="U12" s="306" t="n">
        <v>746972</v>
      </c>
      <c r="V12" s="307" t="n">
        <v>2.60096642376595</v>
      </c>
      <c r="W12" s="308" t="n">
        <v>2.58683538868053</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49342</v>
      </c>
      <c r="C14" s="273" t="n">
        <v>41917</v>
      </c>
      <c r="D14" s="274" t="n">
        <v>0.177135768304029</v>
      </c>
      <c r="E14" s="273" t="n">
        <v>7563</v>
      </c>
      <c r="F14" s="273" t="n">
        <v>6165</v>
      </c>
      <c r="G14" s="274" t="n">
        <v>0.22676399026764</v>
      </c>
      <c r="H14" s="273" t="n">
        <v>41779</v>
      </c>
      <c r="I14" s="273" t="n">
        <v>35752</v>
      </c>
      <c r="J14" s="275" t="n">
        <v>0.168577981651376</v>
      </c>
      <c r="K14" s="276" t="n">
        <v>0.41</v>
      </c>
      <c r="L14" s="277" t="n">
        <v>0.353</v>
      </c>
      <c r="M14" s="278" t="n">
        <v>5.7</v>
      </c>
      <c r="N14" s="273" t="n">
        <v>38679</v>
      </c>
      <c r="O14" s="273" t="n">
        <v>33864</v>
      </c>
      <c r="P14" s="274" t="n">
        <v>0.142186392629341</v>
      </c>
      <c r="Q14" s="273" t="n">
        <v>94360</v>
      </c>
      <c r="R14" s="273" t="n">
        <v>95839</v>
      </c>
      <c r="S14" s="279" t="n">
        <v>-0.015432130969647</v>
      </c>
      <c r="T14" s="273" t="n">
        <v>105018</v>
      </c>
      <c r="U14" s="280" t="n">
        <v>93332</v>
      </c>
      <c r="V14" s="281" t="n">
        <v>2.12836934052126</v>
      </c>
      <c r="W14" s="282" t="n">
        <v>2.22659064341437</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8"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715519</v>
      </c>
      <c r="C18" s="333" t="n">
        <v>658501</v>
      </c>
      <c r="D18" s="334" t="n">
        <v>0.0865875678244984</v>
      </c>
      <c r="E18" s="333" t="n">
        <v>429347</v>
      </c>
      <c r="F18" s="333" t="n">
        <v>389557</v>
      </c>
      <c r="G18" s="334" t="n">
        <v>0.102141663479285</v>
      </c>
      <c r="H18" s="333" t="n">
        <v>286172</v>
      </c>
      <c r="I18" s="333" t="n">
        <v>268944</v>
      </c>
      <c r="J18" s="335" t="n">
        <v>0.0640579451484324</v>
      </c>
      <c r="K18" s="336" t="n">
        <v>0.701</v>
      </c>
      <c r="L18" s="337" t="n">
        <v>0.668</v>
      </c>
      <c r="M18" s="338" t="n">
        <v>3.3</v>
      </c>
      <c r="N18" s="333" t="n">
        <v>1021839</v>
      </c>
      <c r="O18" s="333" t="n">
        <v>947397</v>
      </c>
      <c r="P18" s="334" t="n">
        <v>0.0785752963118946</v>
      </c>
      <c r="Q18" s="333" t="n">
        <v>1456898</v>
      </c>
      <c r="R18" s="333" t="n">
        <v>1418523</v>
      </c>
      <c r="S18" s="339" t="n">
        <v>0.027052786595635</v>
      </c>
      <c r="T18" s="333" t="n">
        <v>1952269</v>
      </c>
      <c r="U18" s="340" t="n">
        <v>1782939</v>
      </c>
      <c r="V18" s="341" t="n">
        <v>2.7284656312411</v>
      </c>
      <c r="W18" s="342" t="n">
        <v>2.70757219806804</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399907</v>
      </c>
      <c r="C20" s="346" t="n">
        <v>376007</v>
      </c>
      <c r="D20" s="347" t="n">
        <v>0.0635626464400929</v>
      </c>
      <c r="E20" s="299" t="n">
        <v>314560</v>
      </c>
      <c r="F20" s="299" t="n">
        <v>293734</v>
      </c>
      <c r="G20" s="347" t="n">
        <v>0.0709008831119312</v>
      </c>
      <c r="H20" s="299" t="n">
        <v>85347</v>
      </c>
      <c r="I20" s="299" t="n">
        <v>82273</v>
      </c>
      <c r="J20" s="348" t="n">
        <v>0.0373634120549877</v>
      </c>
      <c r="K20" s="349" t="n">
        <v>0.79</v>
      </c>
      <c r="L20" s="350" t="n">
        <v>0.766</v>
      </c>
      <c r="M20" s="351" t="n">
        <v>2.4</v>
      </c>
      <c r="N20" s="299" t="n">
        <v>654214</v>
      </c>
      <c r="O20" s="299" t="n">
        <v>622260</v>
      </c>
      <c r="P20" s="347" t="n">
        <v>0.0513515250859769</v>
      </c>
      <c r="Q20" s="299" t="n">
        <v>827983</v>
      </c>
      <c r="R20" s="299" t="n">
        <v>811876</v>
      </c>
      <c r="S20" s="352" t="n">
        <v>0.0198392365336579</v>
      </c>
      <c r="T20" s="299" t="n">
        <v>1125676</v>
      </c>
      <c r="U20" s="306" t="n">
        <v>1046400</v>
      </c>
      <c r="V20" s="353" t="n">
        <v>2.81484445133494</v>
      </c>
      <c r="W20" s="354" t="n">
        <v>2.78292691359469</v>
      </c>
    </row>
    <row r="21" customFormat="false" ht="15" hidden="false" customHeight="true" outlineLevel="0" collapsed="false">
      <c r="A21" s="345" t="s">
        <v>35</v>
      </c>
      <c r="B21" s="346" t="n">
        <v>315612</v>
      </c>
      <c r="C21" s="299" t="n">
        <v>282494</v>
      </c>
      <c r="D21" s="347" t="n">
        <v>0.117234348340142</v>
      </c>
      <c r="E21" s="299" t="n">
        <v>114787</v>
      </c>
      <c r="F21" s="299" t="n">
        <v>95823</v>
      </c>
      <c r="G21" s="347" t="n">
        <v>0.197906556880916</v>
      </c>
      <c r="H21" s="299" t="n">
        <v>200825</v>
      </c>
      <c r="I21" s="299" t="n">
        <v>186671</v>
      </c>
      <c r="J21" s="348" t="n">
        <v>0.0758232398176471</v>
      </c>
      <c r="K21" s="349" t="n">
        <v>0.585</v>
      </c>
      <c r="L21" s="350" t="n">
        <v>0.536</v>
      </c>
      <c r="M21" s="351" t="n">
        <v>4.9</v>
      </c>
      <c r="N21" s="299" t="n">
        <v>367625</v>
      </c>
      <c r="O21" s="299" t="n">
        <v>325137</v>
      </c>
      <c r="P21" s="347" t="n">
        <v>0.130677222217096</v>
      </c>
      <c r="Q21" s="299" t="n">
        <v>628915</v>
      </c>
      <c r="R21" s="299" t="n">
        <v>606647</v>
      </c>
      <c r="S21" s="352" t="n">
        <v>0.0367066844474629</v>
      </c>
      <c r="T21" s="299" t="n">
        <v>826593</v>
      </c>
      <c r="U21" s="306" t="n">
        <v>736539</v>
      </c>
      <c r="V21" s="353" t="n">
        <v>2.61901638720961</v>
      </c>
      <c r="W21" s="354" t="n">
        <v>2.60727307482637</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29702</v>
      </c>
      <c r="C24" s="333" t="n">
        <v>29182</v>
      </c>
      <c r="D24" s="334" t="n">
        <v>0.017819203618669</v>
      </c>
      <c r="E24" s="333" t="n">
        <v>22291</v>
      </c>
      <c r="F24" s="333" t="n">
        <v>21746</v>
      </c>
      <c r="G24" s="334" t="n">
        <v>0.0250620803825991</v>
      </c>
      <c r="H24" s="333" t="n">
        <v>7411</v>
      </c>
      <c r="I24" s="333" t="n">
        <v>7436</v>
      </c>
      <c r="J24" s="335" t="n">
        <v>-0.00336202259279182</v>
      </c>
      <c r="K24" s="336" t="n">
        <v>0.439</v>
      </c>
      <c r="L24" s="337" t="n">
        <v>0.451</v>
      </c>
      <c r="M24" s="338" t="n">
        <v>-1.2</v>
      </c>
      <c r="N24" s="333" t="n">
        <v>27047</v>
      </c>
      <c r="O24" s="333" t="n">
        <v>27478</v>
      </c>
      <c r="P24" s="334" t="n">
        <v>-0.0156852754931218</v>
      </c>
      <c r="Q24" s="333" t="n">
        <v>61590</v>
      </c>
      <c r="R24" s="333" t="n">
        <v>60926</v>
      </c>
      <c r="S24" s="339" t="n">
        <v>0.0108984669927453</v>
      </c>
      <c r="T24" s="333" t="n">
        <v>50875</v>
      </c>
      <c r="U24" s="340" t="n">
        <v>49569</v>
      </c>
      <c r="V24" s="341" t="n">
        <v>1.71284761968891</v>
      </c>
      <c r="W24" s="342" t="n">
        <v>1.69861558494963</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23509</v>
      </c>
      <c r="C26" s="346" t="n">
        <v>22917</v>
      </c>
      <c r="D26" s="347" t="n">
        <v>0.0258323515294323</v>
      </c>
      <c r="E26" s="299" t="n">
        <v>20769</v>
      </c>
      <c r="F26" s="299" t="n">
        <v>20274</v>
      </c>
      <c r="G26" s="347" t="n">
        <v>0.0244155075466114</v>
      </c>
      <c r="H26" s="299" t="n">
        <v>2740</v>
      </c>
      <c r="I26" s="299" t="n">
        <v>2643</v>
      </c>
      <c r="J26" s="348" t="n">
        <v>0.0367007188800605</v>
      </c>
      <c r="K26" s="349" t="n">
        <v>0.454</v>
      </c>
      <c r="L26" s="350" t="n">
        <v>0.463</v>
      </c>
      <c r="M26" s="351" t="n">
        <v>-0.9</v>
      </c>
      <c r="N26" s="299" t="n">
        <v>21499</v>
      </c>
      <c r="O26" s="299" t="n">
        <v>21603</v>
      </c>
      <c r="P26" s="347" t="n">
        <v>-0.00481414618340045</v>
      </c>
      <c r="Q26" s="299" t="n">
        <v>47351</v>
      </c>
      <c r="R26" s="299" t="n">
        <v>46630</v>
      </c>
      <c r="S26" s="352" t="n">
        <v>0.0154621488312245</v>
      </c>
      <c r="T26" s="299" t="n">
        <v>40464</v>
      </c>
      <c r="U26" s="306" t="n">
        <v>39136</v>
      </c>
      <c r="V26" s="353" t="n">
        <v>1.72121315240972</v>
      </c>
      <c r="W26" s="354" t="n">
        <v>1.70772788759436</v>
      </c>
    </row>
    <row r="27" customFormat="false" ht="15" hidden="false" customHeight="true" outlineLevel="0" collapsed="false">
      <c r="A27" s="345" t="s">
        <v>35</v>
      </c>
      <c r="B27" s="346" t="n">
        <v>6193</v>
      </c>
      <c r="C27" s="346" t="n">
        <v>6265</v>
      </c>
      <c r="D27" s="347" t="n">
        <v>-0.0114924181963288</v>
      </c>
      <c r="E27" s="299" t="n">
        <v>1522</v>
      </c>
      <c r="F27" s="299" t="n">
        <v>1472</v>
      </c>
      <c r="G27" s="347" t="n">
        <v>0.0339673913043478</v>
      </c>
      <c r="H27" s="299" t="n">
        <v>4671</v>
      </c>
      <c r="I27" s="299" t="n">
        <v>4793</v>
      </c>
      <c r="J27" s="348" t="n">
        <v>-0.0254537867723764</v>
      </c>
      <c r="K27" s="349" t="n">
        <v>0.39</v>
      </c>
      <c r="L27" s="350" t="n">
        <v>0.411</v>
      </c>
      <c r="M27" s="351" t="n">
        <v>-2.1</v>
      </c>
      <c r="N27" s="299" t="n">
        <v>5548</v>
      </c>
      <c r="O27" s="299" t="n">
        <v>5875</v>
      </c>
      <c r="P27" s="347" t="n">
        <v>-0.0556595744680851</v>
      </c>
      <c r="Q27" s="299" t="n">
        <v>14239</v>
      </c>
      <c r="R27" s="299" t="n">
        <v>14296</v>
      </c>
      <c r="S27" s="352" t="n">
        <v>-0.00398712926692781</v>
      </c>
      <c r="T27" s="299" t="n">
        <v>10411</v>
      </c>
      <c r="U27" s="306" t="n">
        <v>10433</v>
      </c>
      <c r="V27" s="353" t="n">
        <v>1.68109155498143</v>
      </c>
      <c r="W27" s="354" t="n">
        <v>1.66528332003192</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FISCAL YEAR 2012-2013AS OF OCTOBER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81" width="35.13"/>
    <col collapsed="false" customWidth="true" hidden="false" outlineLevel="0" max="3" min="2" style="381" width="12.99"/>
    <col collapsed="false" customWidth="true" hidden="false" outlineLevel="0" max="4" min="4" style="381" width="11.28"/>
    <col collapsed="false" customWidth="true" hidden="false" outlineLevel="0" max="6" min="5" style="381" width="12.99"/>
    <col collapsed="false" customWidth="true" hidden="false" outlineLevel="0" max="7" min="7" style="381" width="11.28"/>
    <col collapsed="false" customWidth="true" hidden="false" outlineLevel="0" max="9" min="8" style="381" width="11.13"/>
    <col collapsed="false" customWidth="true" hidden="false" outlineLevel="0" max="10" min="10" style="381" width="11.28"/>
    <col collapsed="false" customWidth="true" hidden="false" outlineLevel="0" max="11" min="11" style="381" width="8.85"/>
    <col collapsed="false" customWidth="true" hidden="false" outlineLevel="0" max="12" min="12" style="381" width="7.99"/>
    <col collapsed="false" customWidth="true" hidden="false" outlineLevel="0" max="13" min="13" style="382" width="16.28"/>
    <col collapsed="false" customWidth="true" hidden="false" outlineLevel="0" max="15" min="14" style="381" width="12.99"/>
    <col collapsed="false" customWidth="true" hidden="false" outlineLevel="0" max="16" min="16" style="381" width="11.28"/>
    <col collapsed="false" customWidth="true" hidden="false" outlineLevel="0" max="18" min="17" style="381" width="12.99"/>
    <col collapsed="false" customWidth="true" hidden="false" outlineLevel="0" max="19" min="19" style="381" width="11.28"/>
    <col collapsed="false" customWidth="true" hidden="false" outlineLevel="0" max="21" min="20" style="381" width="12.99"/>
    <col collapsed="false" customWidth="true" hidden="false" outlineLevel="0" max="22" min="22" style="381" width="12.28"/>
    <col collapsed="false" customWidth="true" hidden="false" outlineLevel="0" max="23" min="23" style="381" width="12.56"/>
    <col collapsed="false" customWidth="false" hidden="false" outlineLevel="0" max="257" min="24" style="381" width="9.14"/>
  </cols>
  <sheetData>
    <row r="1" customFormat="false" ht="16.5" hidden="false" customHeight="false" outlineLevel="0" collapsed="false">
      <c r="A1" s="383" t="s">
        <v>47</v>
      </c>
      <c r="B1" s="384" t="s">
        <v>13</v>
      </c>
      <c r="C1" s="384"/>
      <c r="D1" s="385" t="s">
        <v>14</v>
      </c>
      <c r="E1" s="386" t="s">
        <v>15</v>
      </c>
      <c r="F1" s="386"/>
      <c r="G1" s="386" t="s">
        <v>14</v>
      </c>
      <c r="H1" s="387"/>
      <c r="I1" s="388"/>
      <c r="J1" s="389" t="s">
        <v>14</v>
      </c>
      <c r="K1" s="390"/>
      <c r="L1" s="388"/>
      <c r="M1" s="391" t="s">
        <v>16</v>
      </c>
      <c r="N1" s="384" t="s">
        <v>39</v>
      </c>
      <c r="O1" s="384"/>
      <c r="P1" s="386" t="s">
        <v>14</v>
      </c>
      <c r="Q1" s="392" t="s">
        <v>39</v>
      </c>
      <c r="R1" s="392"/>
      <c r="S1" s="385" t="s">
        <v>14</v>
      </c>
      <c r="T1" s="388"/>
      <c r="U1" s="393"/>
      <c r="V1" s="394" t="s">
        <v>18</v>
      </c>
      <c r="W1" s="394"/>
    </row>
    <row r="2" customFormat="false" ht="15.75" hidden="false" customHeight="false" outlineLevel="0" collapsed="false">
      <c r="A2" s="395" t="s">
        <v>48</v>
      </c>
      <c r="B2" s="234" t="s">
        <v>20</v>
      </c>
      <c r="C2" s="234"/>
      <c r="D2" s="242" t="s">
        <v>3</v>
      </c>
      <c r="E2" s="236" t="s">
        <v>21</v>
      </c>
      <c r="F2" s="236"/>
      <c r="G2" s="396" t="s">
        <v>3</v>
      </c>
      <c r="H2" s="397" t="s">
        <v>21</v>
      </c>
      <c r="I2" s="397"/>
      <c r="J2" s="238" t="s">
        <v>3</v>
      </c>
      <c r="K2" s="239" t="s">
        <v>22</v>
      </c>
      <c r="L2" s="239"/>
      <c r="M2" s="240" t="s">
        <v>22</v>
      </c>
      <c r="N2" s="241" t="s">
        <v>23</v>
      </c>
      <c r="O2" s="241"/>
      <c r="P2" s="396" t="s">
        <v>3</v>
      </c>
      <c r="Q2" s="398" t="s">
        <v>24</v>
      </c>
      <c r="R2" s="398"/>
      <c r="S2" s="242" t="s">
        <v>3</v>
      </c>
      <c r="T2" s="243" t="s">
        <v>25</v>
      </c>
      <c r="U2" s="243"/>
      <c r="V2" s="399" t="s">
        <v>26</v>
      </c>
      <c r="W2" s="399"/>
    </row>
    <row r="3" s="407" customFormat="true" ht="16.5" hidden="false" customHeight="false" outlineLevel="0" collapsed="false">
      <c r="A3" s="400"/>
      <c r="B3" s="246" t="n">
        <v>2012</v>
      </c>
      <c r="C3" s="246" t="n">
        <v>2011</v>
      </c>
      <c r="D3" s="401"/>
      <c r="E3" s="246" t="n">
        <v>2012</v>
      </c>
      <c r="F3" s="246" t="n">
        <v>2011</v>
      </c>
      <c r="G3" s="402"/>
      <c r="H3" s="403" t="n">
        <v>2012</v>
      </c>
      <c r="I3" s="246" t="n">
        <v>2011</v>
      </c>
      <c r="J3" s="404"/>
      <c r="K3" s="405" t="n">
        <v>2012</v>
      </c>
      <c r="L3" s="246" t="n">
        <v>2011</v>
      </c>
      <c r="M3" s="250"/>
      <c r="N3" s="246" t="n">
        <v>2012</v>
      </c>
      <c r="O3" s="246" t="n">
        <v>2011</v>
      </c>
      <c r="P3" s="402"/>
      <c r="Q3" s="403" t="n">
        <v>2012</v>
      </c>
      <c r="R3" s="246" t="n">
        <v>2011</v>
      </c>
      <c r="S3" s="401"/>
      <c r="T3" s="246" t="n">
        <v>2012</v>
      </c>
      <c r="U3" s="253" t="n">
        <v>2011</v>
      </c>
      <c r="V3" s="246" t="n">
        <v>2012</v>
      </c>
      <c r="W3" s="406" t="n">
        <v>2011</v>
      </c>
    </row>
    <row r="4" customFormat="false" ht="3.75" hidden="false" customHeight="true" outlineLevel="0" collapsed="false">
      <c r="A4" s="408"/>
      <c r="B4" s="257"/>
      <c r="C4" s="257"/>
      <c r="D4" s="263"/>
      <c r="E4" s="259"/>
      <c r="F4" s="257"/>
      <c r="G4" s="257"/>
      <c r="H4" s="409"/>
      <c r="I4" s="257"/>
      <c r="J4" s="265"/>
      <c r="K4" s="261"/>
      <c r="L4" s="257"/>
      <c r="M4" s="262"/>
      <c r="N4" s="257"/>
      <c r="O4" s="257"/>
      <c r="P4" s="257"/>
      <c r="Q4" s="409"/>
      <c r="R4" s="257"/>
      <c r="S4" s="263"/>
      <c r="T4" s="257"/>
      <c r="U4" s="263"/>
      <c r="V4" s="257"/>
      <c r="W4" s="410"/>
    </row>
    <row r="5" customFormat="false" ht="3.75" hidden="false" customHeight="true" outlineLevel="0" collapsed="false">
      <c r="A5" s="411"/>
      <c r="B5" s="267"/>
      <c r="C5" s="267"/>
      <c r="D5" s="264"/>
      <c r="E5" s="269"/>
      <c r="F5" s="267"/>
      <c r="G5" s="412"/>
      <c r="H5" s="413"/>
      <c r="I5" s="267"/>
      <c r="J5" s="260"/>
      <c r="K5" s="261"/>
      <c r="L5" s="267"/>
      <c r="M5" s="271"/>
      <c r="N5" s="267"/>
      <c r="O5" s="267"/>
      <c r="P5" s="267"/>
      <c r="Q5" s="413"/>
      <c r="R5" s="267"/>
      <c r="S5" s="264"/>
      <c r="T5" s="267"/>
      <c r="U5" s="264"/>
      <c r="V5" s="267"/>
      <c r="W5" s="414"/>
    </row>
    <row r="6" s="418" customFormat="true" ht="15.75" hidden="false" customHeight="false" outlineLevel="0" collapsed="false">
      <c r="A6" s="415" t="s">
        <v>28</v>
      </c>
      <c r="B6" s="273" t="n">
        <v>2027810</v>
      </c>
      <c r="C6" s="273" t="n">
        <v>1850101</v>
      </c>
      <c r="D6" s="279" t="n">
        <v>0.096053674907478</v>
      </c>
      <c r="E6" s="273" t="n">
        <v>1307649</v>
      </c>
      <c r="F6" s="273" t="n">
        <v>1206483</v>
      </c>
      <c r="G6" s="277" t="n">
        <v>0.0838519896260453</v>
      </c>
      <c r="H6" s="416" t="n">
        <v>720161</v>
      </c>
      <c r="I6" s="273" t="n">
        <v>643618</v>
      </c>
      <c r="J6" s="275" t="n">
        <v>0.118926133203235</v>
      </c>
      <c r="K6" s="276" t="n">
        <v>0.700221987923698</v>
      </c>
      <c r="L6" s="277" t="n">
        <v>0.673510819253856</v>
      </c>
      <c r="M6" s="278" t="n">
        <v>2.7</v>
      </c>
      <c r="N6" s="273" t="n">
        <v>2821228</v>
      </c>
      <c r="O6" s="273" t="n">
        <v>2635464</v>
      </c>
      <c r="P6" s="277" t="n">
        <v>0.0704862597250427</v>
      </c>
      <c r="Q6" s="416" t="n">
        <v>4029048</v>
      </c>
      <c r="R6" s="273" t="n">
        <v>3913024</v>
      </c>
      <c r="S6" s="279" t="n">
        <v>0.0296507253724996</v>
      </c>
      <c r="T6" s="273" t="n">
        <v>5350248</v>
      </c>
      <c r="U6" s="280" t="n">
        <v>4885452</v>
      </c>
      <c r="V6" s="281" t="n">
        <v>2.63843653991252</v>
      </c>
      <c r="W6" s="417" t="n">
        <v>2.64064070015637</v>
      </c>
    </row>
    <row r="7" s="423" customFormat="true" ht="3" hidden="false" customHeight="true" outlineLevel="0" collapsed="false">
      <c r="A7" s="419"/>
      <c r="B7" s="288"/>
      <c r="C7" s="288"/>
      <c r="D7" s="294"/>
      <c r="E7" s="288"/>
      <c r="F7" s="288"/>
      <c r="G7" s="290"/>
      <c r="H7" s="420"/>
      <c r="I7" s="288"/>
      <c r="J7" s="291"/>
      <c r="K7" s="292"/>
      <c r="L7" s="290"/>
      <c r="M7" s="293"/>
      <c r="N7" s="290"/>
      <c r="O7" s="288"/>
      <c r="P7" s="290"/>
      <c r="Q7" s="421"/>
      <c r="R7" s="288"/>
      <c r="S7" s="294"/>
      <c r="T7" s="288"/>
      <c r="U7" s="295"/>
      <c r="V7" s="288"/>
      <c r="W7" s="422"/>
    </row>
    <row r="8" s="418" customFormat="true" ht="15.75" hidden="false" customHeight="false" outlineLevel="0" collapsed="false">
      <c r="A8" s="424" t="s">
        <v>41</v>
      </c>
      <c r="B8" s="273" t="n">
        <v>1916190</v>
      </c>
      <c r="C8" s="273" t="n">
        <v>1754980</v>
      </c>
      <c r="D8" s="279" t="n">
        <v>0.0918585966791644</v>
      </c>
      <c r="E8" s="273" t="n">
        <v>1287456</v>
      </c>
      <c r="F8" s="273" t="n">
        <v>1188353</v>
      </c>
      <c r="G8" s="277" t="n">
        <v>0.0833952537671887</v>
      </c>
      <c r="H8" s="416" t="n">
        <v>628734</v>
      </c>
      <c r="I8" s="273" t="n">
        <v>566627</v>
      </c>
      <c r="J8" s="275" t="n">
        <v>0.109608260813551</v>
      </c>
      <c r="K8" s="276" t="n">
        <v>0.717118121003904</v>
      </c>
      <c r="L8" s="277" t="n">
        <v>0.693997938051907</v>
      </c>
      <c r="M8" s="278" t="n">
        <v>2.3</v>
      </c>
      <c r="N8" s="273" t="n">
        <v>2724795</v>
      </c>
      <c r="O8" s="273" t="n">
        <v>2554596</v>
      </c>
      <c r="P8" s="277" t="n">
        <v>0.0666246247939009</v>
      </c>
      <c r="Q8" s="416" t="n">
        <v>3799646</v>
      </c>
      <c r="R8" s="273" t="n">
        <v>3680985</v>
      </c>
      <c r="S8" s="279" t="n">
        <v>0.0322362085148405</v>
      </c>
      <c r="T8" s="273" t="n">
        <v>5111310</v>
      </c>
      <c r="U8" s="280" t="n">
        <v>4679659</v>
      </c>
      <c r="V8" s="281" t="n">
        <v>2.66743381397461</v>
      </c>
      <c r="W8" s="417" t="n">
        <v>2.66650275216812</v>
      </c>
    </row>
    <row r="9" s="423" customFormat="true" ht="3" hidden="false" customHeight="true" outlineLevel="0" collapsed="false">
      <c r="A9" s="425"/>
      <c r="B9" s="288"/>
      <c r="C9" s="288"/>
      <c r="D9" s="294"/>
      <c r="E9" s="288"/>
      <c r="F9" s="288"/>
      <c r="G9" s="290"/>
      <c r="H9" s="420"/>
      <c r="I9" s="288"/>
      <c r="J9" s="291"/>
      <c r="K9" s="292"/>
      <c r="L9" s="290"/>
      <c r="M9" s="293"/>
      <c r="N9" s="290"/>
      <c r="O9" s="288"/>
      <c r="P9" s="290"/>
      <c r="Q9" s="421"/>
      <c r="R9" s="288"/>
      <c r="S9" s="294"/>
      <c r="T9" s="288"/>
      <c r="U9" s="295"/>
      <c r="V9" s="288"/>
      <c r="W9" s="422"/>
    </row>
    <row r="10" s="423" customFormat="true" ht="15" hidden="false" customHeight="false" outlineLevel="0" collapsed="false">
      <c r="A10" s="426" t="s">
        <v>42</v>
      </c>
      <c r="B10" s="299" t="n">
        <v>1130876</v>
      </c>
      <c r="C10" s="299" t="n">
        <v>1081518</v>
      </c>
      <c r="D10" s="305" t="n">
        <v>0.0456377055213136</v>
      </c>
      <c r="E10" s="299" t="n">
        <v>930573</v>
      </c>
      <c r="F10" s="299" t="n">
        <v>891428</v>
      </c>
      <c r="G10" s="303" t="n">
        <v>0.0439126884055695</v>
      </c>
      <c r="H10" s="427" t="n">
        <v>200303</v>
      </c>
      <c r="I10" s="299" t="n">
        <v>190090</v>
      </c>
      <c r="J10" s="301" t="n">
        <v>0.0537271818612236</v>
      </c>
      <c r="K10" s="302" t="n">
        <v>0.793468653575894</v>
      </c>
      <c r="L10" s="303" t="n">
        <v>0.783869383425679</v>
      </c>
      <c r="M10" s="304" t="n">
        <v>1</v>
      </c>
      <c r="N10" s="299" t="n">
        <v>1740679</v>
      </c>
      <c r="O10" s="299" t="n">
        <v>1679020</v>
      </c>
      <c r="P10" s="303" t="n">
        <v>0.0367232075853772</v>
      </c>
      <c r="Q10" s="427" t="n">
        <v>2193759</v>
      </c>
      <c r="R10" s="299" t="n">
        <v>2141964</v>
      </c>
      <c r="S10" s="305" t="n">
        <v>0.0241810786735912</v>
      </c>
      <c r="T10" s="299" t="n">
        <v>2981101</v>
      </c>
      <c r="U10" s="306" t="n">
        <v>2820319</v>
      </c>
      <c r="V10" s="307" t="n">
        <v>2.63609891800693</v>
      </c>
      <c r="W10" s="428" t="n">
        <v>2.60774115641164</v>
      </c>
    </row>
    <row r="11" s="423" customFormat="true" ht="3" hidden="false" customHeight="true" outlineLevel="0" collapsed="false">
      <c r="A11" s="429"/>
      <c r="B11" s="299"/>
      <c r="C11" s="299"/>
      <c r="D11" s="305"/>
      <c r="E11" s="299"/>
      <c r="F11" s="299"/>
      <c r="G11" s="303"/>
      <c r="H11" s="427"/>
      <c r="I11" s="299"/>
      <c r="J11" s="301"/>
      <c r="K11" s="302"/>
      <c r="L11" s="303"/>
      <c r="M11" s="304"/>
      <c r="N11" s="299"/>
      <c r="O11" s="299"/>
      <c r="P11" s="303"/>
      <c r="Q11" s="427"/>
      <c r="R11" s="299"/>
      <c r="S11" s="305"/>
      <c r="T11" s="299"/>
      <c r="U11" s="306"/>
      <c r="V11" s="299"/>
      <c r="W11" s="430"/>
    </row>
    <row r="12" s="423" customFormat="true" ht="15" hidden="false" customHeight="false" outlineLevel="0" collapsed="false">
      <c r="A12" s="426" t="s">
        <v>43</v>
      </c>
      <c r="B12" s="299" t="n">
        <v>785314</v>
      </c>
      <c r="C12" s="299" t="n">
        <v>673462</v>
      </c>
      <c r="D12" s="305" t="n">
        <v>0.166085094630432</v>
      </c>
      <c r="E12" s="299" t="n">
        <v>356883</v>
      </c>
      <c r="F12" s="299" t="n">
        <v>296925</v>
      </c>
      <c r="G12" s="303" t="n">
        <v>0.201929780247537</v>
      </c>
      <c r="H12" s="427" t="n">
        <v>428431</v>
      </c>
      <c r="I12" s="299" t="n">
        <v>376537</v>
      </c>
      <c r="J12" s="301" t="n">
        <v>0.13781912534492</v>
      </c>
      <c r="K12" s="302" t="n">
        <v>0.655547784086598</v>
      </c>
      <c r="L12" s="303" t="n">
        <v>0.674165667397776</v>
      </c>
      <c r="M12" s="304" t="n">
        <v>-1.9</v>
      </c>
      <c r="N12" s="299" t="n">
        <v>984116</v>
      </c>
      <c r="O12" s="299" t="n">
        <v>875576</v>
      </c>
      <c r="P12" s="303" t="n">
        <v>0.123964110482699</v>
      </c>
      <c r="Q12" s="427" t="n">
        <v>1605887</v>
      </c>
      <c r="R12" s="299" t="n">
        <v>1539021</v>
      </c>
      <c r="S12" s="305" t="n">
        <v>0.043447100461917</v>
      </c>
      <c r="T12" s="299" t="n">
        <v>2130209</v>
      </c>
      <c r="U12" s="306" t="n">
        <v>1859340</v>
      </c>
      <c r="V12" s="307" t="n">
        <v>2.7125570154104</v>
      </c>
      <c r="W12" s="428" t="n">
        <v>2.76086846770865</v>
      </c>
    </row>
    <row r="13" s="423" customFormat="true" ht="3" hidden="false" customHeight="true" outlineLevel="0" collapsed="false">
      <c r="A13" s="431"/>
      <c r="B13" s="288"/>
      <c r="C13" s="288"/>
      <c r="D13" s="294"/>
      <c r="E13" s="288"/>
      <c r="F13" s="288"/>
      <c r="G13" s="290"/>
      <c r="H13" s="421"/>
      <c r="I13" s="288"/>
      <c r="J13" s="291"/>
      <c r="K13" s="292"/>
      <c r="L13" s="290"/>
      <c r="M13" s="293"/>
      <c r="N13" s="288"/>
      <c r="O13" s="288"/>
      <c r="P13" s="290"/>
      <c r="Q13" s="421"/>
      <c r="R13" s="288"/>
      <c r="S13" s="294"/>
      <c r="T13" s="288"/>
      <c r="U13" s="295"/>
      <c r="V13" s="288"/>
      <c r="W13" s="422"/>
    </row>
    <row r="14" s="418" customFormat="true" ht="15.75" hidden="false" customHeight="false" outlineLevel="0" collapsed="false">
      <c r="A14" s="424" t="s">
        <v>44</v>
      </c>
      <c r="B14" s="273" t="n">
        <v>111620</v>
      </c>
      <c r="C14" s="273" t="n">
        <v>95121</v>
      </c>
      <c r="D14" s="279" t="n">
        <v>0.173452760168627</v>
      </c>
      <c r="E14" s="273" t="n">
        <v>20193</v>
      </c>
      <c r="F14" s="273" t="n">
        <v>18130</v>
      </c>
      <c r="G14" s="277" t="n">
        <v>0.113789299503585</v>
      </c>
      <c r="H14" s="416" t="n">
        <v>91427</v>
      </c>
      <c r="I14" s="273" t="n">
        <v>76991</v>
      </c>
      <c r="J14" s="275" t="n">
        <v>0.187502435349586</v>
      </c>
      <c r="K14" s="276" t="n">
        <v>0.420366866897412</v>
      </c>
      <c r="L14" s="277" t="n">
        <v>0.34851037972065</v>
      </c>
      <c r="M14" s="278" t="n">
        <v>7.2</v>
      </c>
      <c r="N14" s="273" t="n">
        <v>96433</v>
      </c>
      <c r="O14" s="273" t="n">
        <v>80868</v>
      </c>
      <c r="P14" s="277" t="n">
        <v>0.192474155413761</v>
      </c>
      <c r="Q14" s="416" t="n">
        <v>229402</v>
      </c>
      <c r="R14" s="273" t="n">
        <v>232039</v>
      </c>
      <c r="S14" s="279" t="n">
        <v>-0.0113644689039343</v>
      </c>
      <c r="T14" s="273" t="n">
        <v>238938</v>
      </c>
      <c r="U14" s="280" t="n">
        <v>205793</v>
      </c>
      <c r="V14" s="281" t="n">
        <v>2.1406378785164</v>
      </c>
      <c r="W14" s="417" t="n">
        <v>2.16348650665994</v>
      </c>
    </row>
    <row r="15" customFormat="false" ht="3" hidden="false" customHeight="true" outlineLevel="0" collapsed="false">
      <c r="A15" s="432"/>
      <c r="B15" s="313"/>
      <c r="C15" s="313"/>
      <c r="D15" s="320"/>
      <c r="E15" s="313"/>
      <c r="F15" s="313"/>
      <c r="G15" s="318"/>
      <c r="H15" s="433"/>
      <c r="I15" s="313"/>
      <c r="J15" s="316"/>
      <c r="K15" s="317"/>
      <c r="L15" s="318"/>
      <c r="M15" s="319"/>
      <c r="N15" s="313"/>
      <c r="O15" s="313"/>
      <c r="P15" s="318"/>
      <c r="Q15" s="433"/>
      <c r="R15" s="313"/>
      <c r="S15" s="320"/>
      <c r="T15" s="313"/>
      <c r="U15" s="321"/>
      <c r="V15" s="322"/>
      <c r="W15" s="434"/>
    </row>
    <row r="16" customFormat="false" ht="15" hidden="false" customHeight="false" outlineLevel="0" collapsed="false">
      <c r="A16" s="435"/>
      <c r="B16" s="325"/>
      <c r="C16" s="325"/>
      <c r="D16" s="331"/>
      <c r="E16" s="327"/>
      <c r="F16" s="325"/>
      <c r="G16" s="325"/>
      <c r="H16" s="436"/>
      <c r="I16" s="325"/>
      <c r="J16" s="328"/>
      <c r="K16" s="329"/>
      <c r="L16" s="325"/>
      <c r="M16" s="330"/>
      <c r="N16" s="327"/>
      <c r="O16" s="325"/>
      <c r="P16" s="325"/>
      <c r="Q16" s="436"/>
      <c r="R16" s="325"/>
      <c r="S16" s="331"/>
      <c r="T16" s="327"/>
      <c r="U16" s="331"/>
      <c r="V16" s="325"/>
      <c r="W16" s="437"/>
    </row>
    <row r="17" customFormat="false" ht="3" hidden="false" customHeight="true" outlineLevel="0" collapsed="false">
      <c r="A17" s="438"/>
      <c r="B17" s="333"/>
      <c r="C17" s="333"/>
      <c r="D17" s="339"/>
      <c r="E17" s="333"/>
      <c r="F17" s="333"/>
      <c r="G17" s="337"/>
      <c r="H17" s="439"/>
      <c r="I17" s="333"/>
      <c r="J17" s="335"/>
      <c r="K17" s="336"/>
      <c r="L17" s="337"/>
      <c r="M17" s="338"/>
      <c r="N17" s="333"/>
      <c r="O17" s="333"/>
      <c r="P17" s="337"/>
      <c r="Q17" s="439"/>
      <c r="R17" s="333"/>
      <c r="S17" s="339"/>
      <c r="T17" s="333"/>
      <c r="U17" s="340"/>
      <c r="V17" s="341"/>
      <c r="W17" s="440"/>
    </row>
    <row r="18" s="380" customFormat="true" ht="15.75" hidden="false" customHeight="false" outlineLevel="0" collapsed="false">
      <c r="A18" s="441" t="s">
        <v>45</v>
      </c>
      <c r="B18" s="333" t="n">
        <v>1829177</v>
      </c>
      <c r="C18" s="333" t="n">
        <v>1670345</v>
      </c>
      <c r="D18" s="339" t="n">
        <v>0.0950893378314061</v>
      </c>
      <c r="E18" s="333" t="n">
        <v>1219228</v>
      </c>
      <c r="F18" s="333" t="n">
        <v>1123427</v>
      </c>
      <c r="G18" s="337" t="n">
        <v>0.0852756787935487</v>
      </c>
      <c r="H18" s="439" t="n">
        <v>609949</v>
      </c>
      <c r="I18" s="333" t="n">
        <v>546918</v>
      </c>
      <c r="J18" s="335" t="n">
        <v>0.115247623958253</v>
      </c>
      <c r="K18" s="336" t="n">
        <v>0.726435091544877</v>
      </c>
      <c r="L18" s="337" t="n">
        <v>0.702159446377991</v>
      </c>
      <c r="M18" s="338" t="n">
        <v>2.4</v>
      </c>
      <c r="N18" s="333" t="n">
        <v>2649117</v>
      </c>
      <c r="O18" s="333" t="n">
        <v>2479681</v>
      </c>
      <c r="P18" s="337" t="n">
        <v>0.0683297569324441</v>
      </c>
      <c r="Q18" s="439" t="n">
        <v>3646736</v>
      </c>
      <c r="R18" s="333" t="n">
        <v>3531507</v>
      </c>
      <c r="S18" s="339" t="n">
        <v>0.0326288465519111</v>
      </c>
      <c r="T18" s="333" t="n">
        <v>4969908</v>
      </c>
      <c r="U18" s="340" t="n">
        <v>4544405</v>
      </c>
      <c r="V18" s="341" t="n">
        <v>2.71701863734346</v>
      </c>
      <c r="W18" s="440" t="n">
        <v>2.72063855071856</v>
      </c>
    </row>
    <row r="19" customFormat="false" ht="3" hidden="false" customHeight="true" outlineLevel="0" collapsed="false">
      <c r="A19" s="411"/>
      <c r="B19" s="313"/>
      <c r="C19" s="313"/>
      <c r="D19" s="320"/>
      <c r="E19" s="313"/>
      <c r="F19" s="313"/>
      <c r="G19" s="318"/>
      <c r="H19" s="433"/>
      <c r="I19" s="344"/>
      <c r="J19" s="316"/>
      <c r="K19" s="317"/>
      <c r="L19" s="318"/>
      <c r="M19" s="319"/>
      <c r="N19" s="313"/>
      <c r="O19" s="313"/>
      <c r="P19" s="318"/>
      <c r="Q19" s="433"/>
      <c r="R19" s="313"/>
      <c r="S19" s="320"/>
      <c r="T19" s="313"/>
      <c r="U19" s="321"/>
      <c r="V19" s="313"/>
      <c r="W19" s="434"/>
    </row>
    <row r="20" customFormat="false" ht="15" hidden="false" customHeight="false" outlineLevel="0" collapsed="false">
      <c r="A20" s="442" t="s">
        <v>34</v>
      </c>
      <c r="B20" s="346" t="n">
        <v>1061052</v>
      </c>
      <c r="C20" s="346" t="n">
        <v>1013949</v>
      </c>
      <c r="D20" s="352" t="n">
        <v>0.0464549992159369</v>
      </c>
      <c r="E20" s="299" t="n">
        <v>868083</v>
      </c>
      <c r="F20" s="299" t="n">
        <v>830686</v>
      </c>
      <c r="G20" s="350" t="n">
        <v>0.0450194176861052</v>
      </c>
      <c r="H20" s="427" t="n">
        <v>192969</v>
      </c>
      <c r="I20" s="299" t="n">
        <v>183263</v>
      </c>
      <c r="J20" s="348" t="n">
        <v>0.0529621363832307</v>
      </c>
      <c r="K20" s="349" t="n">
        <v>0.809765797400875</v>
      </c>
      <c r="L20" s="350" t="n">
        <v>0.798764719805906</v>
      </c>
      <c r="M20" s="351" t="n">
        <v>1.1</v>
      </c>
      <c r="N20" s="299" t="n">
        <v>1680643</v>
      </c>
      <c r="O20" s="299" t="n">
        <v>1619799</v>
      </c>
      <c r="P20" s="350" t="n">
        <v>0.0375626852467498</v>
      </c>
      <c r="Q20" s="427" t="n">
        <v>2075468</v>
      </c>
      <c r="R20" s="299" t="n">
        <v>2027880</v>
      </c>
      <c r="S20" s="352" t="n">
        <v>0.0234668718070103</v>
      </c>
      <c r="T20" s="299" t="n">
        <v>2869178</v>
      </c>
      <c r="U20" s="306" t="n">
        <v>2713366</v>
      </c>
      <c r="V20" s="353" t="n">
        <v>2.70408801830636</v>
      </c>
      <c r="W20" s="443" t="n">
        <v>2.67603794668174</v>
      </c>
    </row>
    <row r="21" customFormat="false" ht="15" hidden="false" customHeight="false" outlineLevel="0" collapsed="false">
      <c r="A21" s="442" t="s">
        <v>35</v>
      </c>
      <c r="B21" s="346" t="n">
        <v>768125</v>
      </c>
      <c r="C21" s="299" t="n">
        <v>656396</v>
      </c>
      <c r="D21" s="352" t="n">
        <v>0.17021584531289</v>
      </c>
      <c r="E21" s="299" t="n">
        <v>351145</v>
      </c>
      <c r="F21" s="299" t="n">
        <v>292741</v>
      </c>
      <c r="G21" s="350" t="n">
        <v>0.199507414403859</v>
      </c>
      <c r="H21" s="427" t="n">
        <v>416980</v>
      </c>
      <c r="I21" s="299" t="n">
        <v>363655</v>
      </c>
      <c r="J21" s="348" t="n">
        <v>0.146636234892962</v>
      </c>
      <c r="K21" s="349" t="n">
        <v>0.616364617620928</v>
      </c>
      <c r="L21" s="350" t="n">
        <v>0.571871880459715</v>
      </c>
      <c r="M21" s="351" t="n">
        <v>4.4</v>
      </c>
      <c r="N21" s="299" t="n">
        <v>968474</v>
      </c>
      <c r="O21" s="299" t="n">
        <v>859882</v>
      </c>
      <c r="P21" s="350" t="n">
        <v>0.126287095206086</v>
      </c>
      <c r="Q21" s="427" t="n">
        <v>1571268</v>
      </c>
      <c r="R21" s="299" t="n">
        <v>1503627</v>
      </c>
      <c r="S21" s="352" t="n">
        <v>0.0449852257241989</v>
      </c>
      <c r="T21" s="299" t="n">
        <v>2100730</v>
      </c>
      <c r="U21" s="306" t="n">
        <v>1831039</v>
      </c>
      <c r="V21" s="353" t="n">
        <v>2.73488039056143</v>
      </c>
      <c r="W21" s="443" t="n">
        <v>2.7895340617554</v>
      </c>
    </row>
    <row r="22" customFormat="false" ht="3" hidden="false" customHeight="true" outlineLevel="0" collapsed="false">
      <c r="A22" s="411"/>
      <c r="B22" s="313"/>
      <c r="C22" s="313"/>
      <c r="D22" s="320"/>
      <c r="E22" s="313"/>
      <c r="F22" s="313"/>
      <c r="G22" s="318"/>
      <c r="H22" s="433"/>
      <c r="I22" s="344"/>
      <c r="J22" s="316"/>
      <c r="K22" s="317"/>
      <c r="L22" s="318"/>
      <c r="M22" s="319"/>
      <c r="N22" s="313"/>
      <c r="O22" s="313"/>
      <c r="P22" s="318"/>
      <c r="Q22" s="433"/>
      <c r="R22" s="313"/>
      <c r="S22" s="320"/>
      <c r="T22" s="313"/>
      <c r="U22" s="321"/>
      <c r="V22" s="313"/>
      <c r="W22" s="434"/>
    </row>
    <row r="23" customFormat="false" ht="3" hidden="false" customHeight="true" outlineLevel="0" collapsed="false">
      <c r="A23" s="411"/>
      <c r="B23" s="313"/>
      <c r="C23" s="313"/>
      <c r="D23" s="320"/>
      <c r="E23" s="313"/>
      <c r="F23" s="313"/>
      <c r="G23" s="318"/>
      <c r="H23" s="433"/>
      <c r="I23" s="344"/>
      <c r="J23" s="316"/>
      <c r="K23" s="317"/>
      <c r="L23" s="318"/>
      <c r="M23" s="319"/>
      <c r="N23" s="313"/>
      <c r="O23" s="313"/>
      <c r="P23" s="318"/>
      <c r="Q23" s="433"/>
      <c r="R23" s="313"/>
      <c r="S23" s="320"/>
      <c r="T23" s="313"/>
      <c r="U23" s="321"/>
      <c r="V23" s="313"/>
      <c r="W23" s="434"/>
    </row>
    <row r="24" s="380" customFormat="true" ht="15.75" hidden="false" customHeight="false" outlineLevel="0" collapsed="false">
      <c r="A24" s="441" t="s">
        <v>46</v>
      </c>
      <c r="B24" s="333" t="n">
        <v>87013</v>
      </c>
      <c r="C24" s="333" t="n">
        <v>84635</v>
      </c>
      <c r="D24" s="339" t="n">
        <v>0.0280971229396822</v>
      </c>
      <c r="E24" s="333" t="n">
        <v>68228</v>
      </c>
      <c r="F24" s="333" t="n">
        <v>64926</v>
      </c>
      <c r="G24" s="337" t="n">
        <v>0.0508578997628069</v>
      </c>
      <c r="H24" s="439" t="n">
        <v>18785</v>
      </c>
      <c r="I24" s="333" t="n">
        <v>19709</v>
      </c>
      <c r="J24" s="335" t="n">
        <v>-0.0468821350651986</v>
      </c>
      <c r="K24" s="336" t="n">
        <v>0.494918579556602</v>
      </c>
      <c r="L24" s="337" t="n">
        <v>0.501177430792491</v>
      </c>
      <c r="M24" s="338" t="n">
        <v>-0.6</v>
      </c>
      <c r="N24" s="333" t="n">
        <v>75678</v>
      </c>
      <c r="O24" s="333" t="n">
        <v>74915</v>
      </c>
      <c r="P24" s="337" t="n">
        <v>0.0101848761930188</v>
      </c>
      <c r="Q24" s="439" t="n">
        <v>152910</v>
      </c>
      <c r="R24" s="333" t="n">
        <v>149478</v>
      </c>
      <c r="S24" s="339" t="n">
        <v>0.0229599004535785</v>
      </c>
      <c r="T24" s="333" t="n">
        <v>141402</v>
      </c>
      <c r="U24" s="340" t="n">
        <v>135254</v>
      </c>
      <c r="V24" s="341" t="n">
        <v>1.62506751864664</v>
      </c>
      <c r="W24" s="440" t="n">
        <v>1.59808589826904</v>
      </c>
    </row>
    <row r="25" customFormat="false" ht="3" hidden="false" customHeight="true" outlineLevel="0" collapsed="false">
      <c r="A25" s="411"/>
      <c r="B25" s="313"/>
      <c r="C25" s="313"/>
      <c r="D25" s="320"/>
      <c r="E25" s="313"/>
      <c r="F25" s="313"/>
      <c r="G25" s="318"/>
      <c r="H25" s="433"/>
      <c r="I25" s="344"/>
      <c r="J25" s="316"/>
      <c r="K25" s="317"/>
      <c r="L25" s="318"/>
      <c r="M25" s="319"/>
      <c r="N25" s="313"/>
      <c r="O25" s="313"/>
      <c r="P25" s="318"/>
      <c r="Q25" s="433"/>
      <c r="R25" s="313"/>
      <c r="S25" s="320"/>
      <c r="T25" s="313"/>
      <c r="U25" s="321"/>
      <c r="V25" s="313"/>
      <c r="W25" s="434"/>
    </row>
    <row r="26" customFormat="false" ht="15" hidden="false" customHeight="false" outlineLevel="0" collapsed="false">
      <c r="A26" s="442" t="s">
        <v>34</v>
      </c>
      <c r="B26" s="346" t="n">
        <v>69824</v>
      </c>
      <c r="C26" s="346" t="n">
        <v>67569</v>
      </c>
      <c r="D26" s="352" t="n">
        <v>0.0333732924861993</v>
      </c>
      <c r="E26" s="299" t="n">
        <v>62490</v>
      </c>
      <c r="F26" s="299" t="n">
        <v>60742</v>
      </c>
      <c r="G26" s="350" t="n">
        <v>0.028777452174772</v>
      </c>
      <c r="H26" s="427" t="n">
        <v>7334</v>
      </c>
      <c r="I26" s="299" t="n">
        <v>6827</v>
      </c>
      <c r="J26" s="348" t="n">
        <v>0.0742639519554709</v>
      </c>
      <c r="K26" s="349" t="n">
        <v>0.507528045244355</v>
      </c>
      <c r="L26" s="350" t="n">
        <v>0.519099961431927</v>
      </c>
      <c r="M26" s="351" t="n">
        <v>-1.2</v>
      </c>
      <c r="N26" s="299" t="n">
        <v>60036</v>
      </c>
      <c r="O26" s="299" t="n">
        <v>59221</v>
      </c>
      <c r="P26" s="350" t="n">
        <v>0.0137620100977694</v>
      </c>
      <c r="Q26" s="427" t="n">
        <v>118291</v>
      </c>
      <c r="R26" s="299" t="n">
        <v>114084</v>
      </c>
      <c r="S26" s="352" t="n">
        <v>0.0368763367343361</v>
      </c>
      <c r="T26" s="299" t="n">
        <v>111923</v>
      </c>
      <c r="U26" s="306" t="n">
        <v>106953</v>
      </c>
      <c r="V26" s="353" t="n">
        <v>1.60293022456462</v>
      </c>
      <c r="W26" s="443" t="n">
        <v>1.58287084313813</v>
      </c>
    </row>
    <row r="27" customFormat="false" ht="15" hidden="false" customHeight="false" outlineLevel="0" collapsed="false">
      <c r="A27" s="442" t="s">
        <v>35</v>
      </c>
      <c r="B27" s="346" t="n">
        <v>17189</v>
      </c>
      <c r="C27" s="346" t="n">
        <v>17066</v>
      </c>
      <c r="D27" s="352" t="n">
        <v>0.00720731278565569</v>
      </c>
      <c r="E27" s="299" t="n">
        <v>5738</v>
      </c>
      <c r="F27" s="299" t="n">
        <v>4184</v>
      </c>
      <c r="G27" s="350" t="n">
        <v>0.371414913957935</v>
      </c>
      <c r="H27" s="427" t="n">
        <v>11451</v>
      </c>
      <c r="I27" s="299" t="n">
        <v>12882</v>
      </c>
      <c r="J27" s="348" t="n">
        <v>-0.111085235211924</v>
      </c>
      <c r="K27" s="349" t="n">
        <v>0.451832808573327</v>
      </c>
      <c r="L27" s="350" t="n">
        <v>0.443408487314234</v>
      </c>
      <c r="M27" s="351" t="n">
        <v>0.8</v>
      </c>
      <c r="N27" s="299" t="n">
        <v>15642</v>
      </c>
      <c r="O27" s="299" t="n">
        <v>15694</v>
      </c>
      <c r="P27" s="350" t="n">
        <v>-0.00331336816617816</v>
      </c>
      <c r="Q27" s="427" t="n">
        <v>34619</v>
      </c>
      <c r="R27" s="299" t="n">
        <v>35394</v>
      </c>
      <c r="S27" s="352" t="n">
        <v>-0.0218963666158106</v>
      </c>
      <c r="T27" s="299" t="n">
        <v>29479</v>
      </c>
      <c r="U27" s="306" t="n">
        <v>28301</v>
      </c>
      <c r="V27" s="353" t="n">
        <v>1.71499214613997</v>
      </c>
      <c r="W27" s="443" t="n">
        <v>1.65832649712879</v>
      </c>
    </row>
    <row r="28" customFormat="false" ht="3" hidden="false" customHeight="true" outlineLevel="0" collapsed="false">
      <c r="A28" s="411"/>
      <c r="B28" s="269"/>
      <c r="C28" s="269"/>
      <c r="D28" s="320"/>
      <c r="E28" s="269" t="n">
        <f aca="false">'[1]TABLA-JAN-06'!E28</f>
        <v>0</v>
      </c>
      <c r="F28" s="269" t="n">
        <f aca="false">'[1]TABLA-JAN-06'!F28</f>
        <v>0</v>
      </c>
      <c r="G28" s="444"/>
      <c r="H28" s="445"/>
      <c r="I28" s="269"/>
      <c r="J28" s="446"/>
      <c r="K28" s="447"/>
      <c r="L28" s="448"/>
      <c r="M28" s="319"/>
      <c r="N28" s="269"/>
      <c r="O28" s="269"/>
      <c r="P28" s="444"/>
      <c r="Q28" s="445"/>
      <c r="R28" s="269"/>
      <c r="S28" s="449"/>
      <c r="T28" s="269"/>
      <c r="U28" s="450"/>
      <c r="V28" s="322"/>
      <c r="W28" s="434"/>
    </row>
    <row r="29" customFormat="false" ht="3" hidden="false" customHeight="true" outlineLevel="0" collapsed="false">
      <c r="A29" s="451"/>
      <c r="B29" s="452"/>
      <c r="C29" s="453"/>
      <c r="D29" s="454"/>
      <c r="E29" s="453"/>
      <c r="F29" s="453"/>
      <c r="G29" s="455"/>
      <c r="H29" s="456"/>
      <c r="I29" s="452"/>
      <c r="J29" s="457"/>
      <c r="K29" s="458"/>
      <c r="L29" s="459"/>
      <c r="M29" s="460"/>
      <c r="N29" s="459"/>
      <c r="O29" s="453"/>
      <c r="P29" s="455"/>
      <c r="Q29" s="461"/>
      <c r="R29" s="453"/>
      <c r="S29" s="462"/>
      <c r="T29" s="453"/>
      <c r="U29" s="463"/>
      <c r="V29" s="464"/>
      <c r="W29" s="465"/>
    </row>
    <row r="30" customFormat="false" ht="16.5" hidden="false" customHeight="false" outlineLevel="0" collapsed="false">
      <c r="A30" s="380" t="s">
        <v>37</v>
      </c>
    </row>
    <row r="31" customFormat="false" ht="15" hidden="false" customHeight="false" outlineLevel="0" collapsed="false">
      <c r="N31" s="466"/>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AS OF OCTO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67" t="s">
        <v>49</v>
      </c>
      <c r="B1" s="467"/>
      <c r="C1" s="467"/>
      <c r="D1" s="467"/>
      <c r="E1" s="467"/>
      <c r="F1" s="467"/>
      <c r="G1" s="467"/>
      <c r="H1" s="467"/>
      <c r="I1" s="467"/>
      <c r="J1" s="467"/>
      <c r="K1" s="467"/>
      <c r="L1" s="467"/>
      <c r="M1" s="467"/>
      <c r="N1" s="467"/>
      <c r="O1" s="467"/>
      <c r="P1" s="467"/>
      <c r="Q1" s="467"/>
      <c r="R1" s="467"/>
      <c r="S1" s="467"/>
      <c r="T1" s="467"/>
      <c r="U1" s="467"/>
      <c r="V1" s="467"/>
      <c r="W1" s="467"/>
      <c r="X1" s="467"/>
      <c r="Y1" s="467"/>
      <c r="Z1" s="467"/>
    </row>
    <row r="2" s="469" customFormat="true" ht="1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row>
    <row r="3" s="469" customFormat="true" ht="1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row>
    <row r="4" customFormat="false" ht="24" hidden="false" customHeight="false" outlineLevel="0" collapsed="false">
      <c r="A4" s="471" t="s">
        <v>50</v>
      </c>
      <c r="B4" s="471"/>
      <c r="C4" s="471"/>
      <c r="D4" s="471"/>
      <c r="E4" s="471"/>
      <c r="F4" s="471"/>
      <c r="G4" s="471"/>
      <c r="H4" s="471"/>
      <c r="I4" s="471"/>
      <c r="J4" s="471"/>
      <c r="K4" s="471"/>
      <c r="L4" s="471"/>
      <c r="M4" s="471"/>
      <c r="N4" s="471"/>
      <c r="O4" s="471"/>
      <c r="P4" s="471"/>
      <c r="Q4" s="471"/>
      <c r="R4" s="471"/>
      <c r="S4" s="471"/>
      <c r="T4" s="471"/>
      <c r="U4" s="471"/>
      <c r="V4" s="471"/>
      <c r="W4" s="471"/>
      <c r="X4" s="471"/>
      <c r="Y4" s="471"/>
      <c r="Z4" s="471"/>
    </row>
    <row r="5" customFormat="false" ht="15" hidden="false" customHeight="false" outlineLevel="0" collapsed="false">
      <c r="A5" s="472"/>
      <c r="B5" s="473"/>
      <c r="C5" s="474" t="s">
        <v>51</v>
      </c>
      <c r="D5" s="474"/>
      <c r="E5" s="475" t="s">
        <v>52</v>
      </c>
      <c r="F5" s="474" t="s">
        <v>53</v>
      </c>
      <c r="G5" s="474"/>
      <c r="H5" s="475" t="s">
        <v>52</v>
      </c>
      <c r="I5" s="474" t="s">
        <v>54</v>
      </c>
      <c r="J5" s="474"/>
      <c r="K5" s="476" t="s">
        <v>52</v>
      </c>
      <c r="L5" s="477"/>
      <c r="M5" s="478" t="s">
        <v>55</v>
      </c>
      <c r="N5" s="478"/>
      <c r="O5" s="475" t="s">
        <v>56</v>
      </c>
      <c r="P5" s="474" t="s">
        <v>57</v>
      </c>
      <c r="Q5" s="474"/>
      <c r="R5" s="475" t="s">
        <v>52</v>
      </c>
      <c r="S5" s="474" t="s">
        <v>58</v>
      </c>
      <c r="T5" s="474"/>
      <c r="U5" s="475" t="s">
        <v>52</v>
      </c>
      <c r="V5" s="474" t="s">
        <v>59</v>
      </c>
      <c r="W5" s="474"/>
      <c r="X5" s="475" t="s">
        <v>52</v>
      </c>
      <c r="Y5" s="479" t="s">
        <v>60</v>
      </c>
      <c r="Z5" s="479"/>
    </row>
    <row r="6" customFormat="false" ht="30.75" hidden="false" customHeight="false" outlineLevel="0" collapsed="false">
      <c r="A6" s="480" t="s">
        <v>61</v>
      </c>
      <c r="B6" s="481" t="s">
        <v>62</v>
      </c>
      <c r="C6" s="482" t="n">
        <v>2012</v>
      </c>
      <c r="D6" s="482" t="n">
        <v>2011</v>
      </c>
      <c r="E6" s="483" t="s">
        <v>63</v>
      </c>
      <c r="F6" s="482" t="n">
        <v>2012</v>
      </c>
      <c r="G6" s="482" t="n">
        <v>2011</v>
      </c>
      <c r="H6" s="483" t="s">
        <v>63</v>
      </c>
      <c r="I6" s="482" t="n">
        <v>2012</v>
      </c>
      <c r="J6" s="482" t="n">
        <v>2011</v>
      </c>
      <c r="K6" s="483" t="s">
        <v>63</v>
      </c>
      <c r="L6" s="484"/>
      <c r="M6" s="485" t="n">
        <v>2012</v>
      </c>
      <c r="N6" s="482" t="n">
        <v>2011</v>
      </c>
      <c r="O6" s="483" t="s">
        <v>63</v>
      </c>
      <c r="P6" s="482" t="n">
        <v>2012</v>
      </c>
      <c r="Q6" s="482" t="n">
        <v>2011</v>
      </c>
      <c r="R6" s="483" t="s">
        <v>63</v>
      </c>
      <c r="S6" s="482" t="n">
        <v>2012</v>
      </c>
      <c r="T6" s="482" t="n">
        <v>2011</v>
      </c>
      <c r="U6" s="483" t="s">
        <v>63</v>
      </c>
      <c r="V6" s="482" t="n">
        <v>2012</v>
      </c>
      <c r="W6" s="482" t="n">
        <v>2011</v>
      </c>
      <c r="X6" s="483" t="s">
        <v>63</v>
      </c>
      <c r="Y6" s="486" t="n">
        <v>2012</v>
      </c>
      <c r="Z6" s="487" t="n">
        <v>2011</v>
      </c>
    </row>
    <row r="7" customFormat="false" ht="15" hidden="false" customHeight="false" outlineLevel="0" collapsed="false">
      <c r="A7" s="488" t="s">
        <v>64</v>
      </c>
      <c r="B7" s="489" t="s">
        <v>65</v>
      </c>
      <c r="C7" s="490" t="n">
        <v>8259</v>
      </c>
      <c r="D7" s="490" t="n">
        <v>7136</v>
      </c>
      <c r="E7" s="491" t="n">
        <v>0.157371076233184</v>
      </c>
      <c r="F7" s="490" t="n">
        <v>6183</v>
      </c>
      <c r="G7" s="490" t="n">
        <v>5152</v>
      </c>
      <c r="H7" s="491" t="n">
        <v>0.200116459627329</v>
      </c>
      <c r="I7" s="490" t="n">
        <v>2076</v>
      </c>
      <c r="J7" s="490" t="n">
        <v>1984</v>
      </c>
      <c r="K7" s="491" t="n">
        <v>0.0463709677419355</v>
      </c>
      <c r="L7" s="492"/>
      <c r="M7" s="493" t="n">
        <v>0.50898286987605</v>
      </c>
      <c r="N7" s="493" t="n">
        <v>0.469274307661209</v>
      </c>
      <c r="O7" s="494" t="n">
        <v>4</v>
      </c>
      <c r="P7" s="490" t="n">
        <v>10964</v>
      </c>
      <c r="Q7" s="490" t="n">
        <v>9286</v>
      </c>
      <c r="R7" s="491" t="n">
        <v>0.180702132242085</v>
      </c>
      <c r="S7" s="490" t="n">
        <v>21541</v>
      </c>
      <c r="T7" s="490" t="n">
        <v>19788</v>
      </c>
      <c r="U7" s="491" t="n">
        <v>0.0885890438649687</v>
      </c>
      <c r="V7" s="490" t="n">
        <v>19427</v>
      </c>
      <c r="W7" s="490" t="n">
        <v>16383</v>
      </c>
      <c r="X7" s="491" t="n">
        <v>0.185802356100836</v>
      </c>
      <c r="Y7" s="495" t="n">
        <v>2.35222181862211</v>
      </c>
      <c r="Z7" s="496" t="n">
        <v>2.29582399103139</v>
      </c>
    </row>
    <row r="8" customFormat="false" ht="15" hidden="false" customHeight="false" outlineLevel="0" collapsed="false">
      <c r="A8" s="488"/>
      <c r="B8" s="489" t="s">
        <v>66</v>
      </c>
      <c r="C8" s="490" t="n">
        <v>12223</v>
      </c>
      <c r="D8" s="490" t="n">
        <v>9767</v>
      </c>
      <c r="E8" s="491" t="n">
        <v>0.251458994573564</v>
      </c>
      <c r="F8" s="490" t="n">
        <v>10543</v>
      </c>
      <c r="G8" s="490" t="n">
        <v>8073</v>
      </c>
      <c r="H8" s="491" t="n">
        <v>0.305958132045089</v>
      </c>
      <c r="I8" s="490" t="n">
        <v>1680</v>
      </c>
      <c r="J8" s="490" t="n">
        <v>1694</v>
      </c>
      <c r="K8" s="491" t="n">
        <v>-0.00826446280991736</v>
      </c>
      <c r="L8" s="492"/>
      <c r="M8" s="493" t="n">
        <v>0.749298228632272</v>
      </c>
      <c r="N8" s="493" t="n">
        <v>0.651929653150953</v>
      </c>
      <c r="O8" s="494" t="n">
        <v>9.7</v>
      </c>
      <c r="P8" s="490" t="n">
        <v>15482</v>
      </c>
      <c r="Q8" s="490" t="n">
        <v>13345</v>
      </c>
      <c r="R8" s="491" t="n">
        <v>0.160134881978269</v>
      </c>
      <c r="S8" s="490" t="n">
        <v>20662</v>
      </c>
      <c r="T8" s="490" t="n">
        <v>20470</v>
      </c>
      <c r="U8" s="491" t="n">
        <v>0.00937957987298486</v>
      </c>
      <c r="V8" s="490" t="n">
        <v>23691</v>
      </c>
      <c r="W8" s="490" t="n">
        <v>19746</v>
      </c>
      <c r="X8" s="491" t="n">
        <v>0.199787298693406</v>
      </c>
      <c r="Y8" s="495" t="n">
        <v>1.93823120346887</v>
      </c>
      <c r="Z8" s="496" t="n">
        <v>2.02170574383127</v>
      </c>
    </row>
    <row r="9" customFormat="false" ht="15.75" hidden="false" customHeight="false" outlineLevel="0" collapsed="false">
      <c r="A9" s="488"/>
      <c r="B9" s="489" t="s">
        <v>67</v>
      </c>
      <c r="C9" s="490" t="n">
        <v>75225</v>
      </c>
      <c r="D9" s="490" t="n">
        <v>69457</v>
      </c>
      <c r="E9" s="491" t="n">
        <v>0.0830441856112415</v>
      </c>
      <c r="F9" s="490" t="n">
        <v>62132</v>
      </c>
      <c r="G9" s="490" t="n">
        <v>56205</v>
      </c>
      <c r="H9" s="491" t="n">
        <v>0.105453251490081</v>
      </c>
      <c r="I9" s="490" t="n">
        <v>13093</v>
      </c>
      <c r="J9" s="490" t="n">
        <v>13252</v>
      </c>
      <c r="K9" s="491" t="n">
        <v>-0.0119981889526109</v>
      </c>
      <c r="L9" s="492"/>
      <c r="M9" s="493" t="n">
        <v>0.78799636608739</v>
      </c>
      <c r="N9" s="493" t="n">
        <v>0.747337046515129</v>
      </c>
      <c r="O9" s="494" t="n">
        <v>4.1</v>
      </c>
      <c r="P9" s="490" t="n">
        <v>134444</v>
      </c>
      <c r="Q9" s="490" t="n">
        <v>124114</v>
      </c>
      <c r="R9" s="491" t="n">
        <v>0.0832299337705658</v>
      </c>
      <c r="S9" s="490" t="n">
        <v>170615</v>
      </c>
      <c r="T9" s="490" t="n">
        <v>166075</v>
      </c>
      <c r="U9" s="491" t="n">
        <v>0.0273370465151287</v>
      </c>
      <c r="V9" s="490" t="n">
        <v>208673</v>
      </c>
      <c r="W9" s="490" t="n">
        <v>189876</v>
      </c>
      <c r="X9" s="491" t="n">
        <v>0.0989961869851903</v>
      </c>
      <c r="Y9" s="495" t="n">
        <v>2.77398471252908</v>
      </c>
      <c r="Z9" s="496" t="n">
        <v>2.73372014339807</v>
      </c>
    </row>
    <row r="10" customFormat="false" ht="15.75" hidden="false" customHeight="false" outlineLevel="0" collapsed="false">
      <c r="A10" s="497" t="s">
        <v>68</v>
      </c>
      <c r="B10" s="498"/>
      <c r="C10" s="499" t="n">
        <v>95707</v>
      </c>
      <c r="D10" s="499" t="n">
        <v>86360</v>
      </c>
      <c r="E10" s="500" t="n">
        <v>0.108232978230662</v>
      </c>
      <c r="F10" s="499" t="n">
        <v>78858</v>
      </c>
      <c r="G10" s="499" t="n">
        <v>69430</v>
      </c>
      <c r="H10" s="500" t="n">
        <v>0.135791444620481</v>
      </c>
      <c r="I10" s="499" t="n">
        <v>16849</v>
      </c>
      <c r="J10" s="499" t="n">
        <v>16930</v>
      </c>
      <c r="K10" s="500" t="n">
        <v>-0.00478440637920851</v>
      </c>
      <c r="L10" s="492"/>
      <c r="M10" s="501" t="n">
        <v>0.75599808286893</v>
      </c>
      <c r="N10" s="501" t="n">
        <v>0.711204703077065</v>
      </c>
      <c r="O10" s="502" t="n">
        <v>4.5</v>
      </c>
      <c r="P10" s="499" t="n">
        <v>160890</v>
      </c>
      <c r="Q10" s="499" t="n">
        <v>146745</v>
      </c>
      <c r="R10" s="500" t="n">
        <v>0.0963916998875601</v>
      </c>
      <c r="S10" s="499" t="n">
        <v>212818</v>
      </c>
      <c r="T10" s="499" t="n">
        <v>206333</v>
      </c>
      <c r="U10" s="500" t="n">
        <v>0.0314297761385721</v>
      </c>
      <c r="V10" s="499" t="n">
        <v>251791</v>
      </c>
      <c r="W10" s="499" t="n">
        <v>226005</v>
      </c>
      <c r="X10" s="500" t="n">
        <v>0.114094820911042</v>
      </c>
      <c r="Y10" s="503" t="n">
        <v>2.63085249772744</v>
      </c>
      <c r="Z10" s="504" t="n">
        <v>2.61701018990273</v>
      </c>
    </row>
    <row r="11" customFormat="false" ht="15" hidden="false" customHeight="false" outlineLevel="0" collapsed="false">
      <c r="A11" s="488" t="s">
        <v>69</v>
      </c>
      <c r="B11" s="489" t="s">
        <v>65</v>
      </c>
      <c r="C11" s="490" t="n">
        <v>12677</v>
      </c>
      <c r="D11" s="490" t="n">
        <v>10152</v>
      </c>
      <c r="E11" s="491" t="n">
        <v>0.248719464144996</v>
      </c>
      <c r="F11" s="490" t="n">
        <v>2489</v>
      </c>
      <c r="G11" s="490" t="n">
        <v>1974</v>
      </c>
      <c r="H11" s="491" t="n">
        <v>0.260891590678825</v>
      </c>
      <c r="I11" s="490" t="n">
        <v>10188</v>
      </c>
      <c r="J11" s="490" t="n">
        <v>8178</v>
      </c>
      <c r="K11" s="491" t="n">
        <v>0.245781364636831</v>
      </c>
      <c r="L11" s="492"/>
      <c r="M11" s="493" t="n">
        <v>0.335863814124684</v>
      </c>
      <c r="N11" s="493" t="n">
        <v>0.271214000275596</v>
      </c>
      <c r="O11" s="494" t="n">
        <v>6.5</v>
      </c>
      <c r="P11" s="490" t="n">
        <v>11680</v>
      </c>
      <c r="Q11" s="490" t="n">
        <v>9841</v>
      </c>
      <c r="R11" s="491" t="n">
        <v>0.186871252921451</v>
      </c>
      <c r="S11" s="490" t="n">
        <v>34776</v>
      </c>
      <c r="T11" s="490" t="n">
        <v>36285</v>
      </c>
      <c r="U11" s="491" t="n">
        <v>-0.0415874328234808</v>
      </c>
      <c r="V11" s="490" t="n">
        <v>24291</v>
      </c>
      <c r="W11" s="490" t="n">
        <v>19693</v>
      </c>
      <c r="X11" s="491" t="n">
        <v>0.233483979078861</v>
      </c>
      <c r="Y11" s="495" t="n">
        <v>1.9161473534748</v>
      </c>
      <c r="Z11" s="496" t="n">
        <v>1.93981481481481</v>
      </c>
    </row>
    <row r="12" customFormat="false" ht="15.75" hidden="false" customHeight="false" outlineLevel="0" collapsed="false">
      <c r="A12" s="488"/>
      <c r="B12" s="489" t="s">
        <v>66</v>
      </c>
      <c r="C12" s="490" t="n">
        <v>10850</v>
      </c>
      <c r="D12" s="490" t="n">
        <v>9475</v>
      </c>
      <c r="E12" s="491" t="n">
        <v>0.145118733509235</v>
      </c>
      <c r="F12" s="490" t="n">
        <v>2955</v>
      </c>
      <c r="G12" s="490" t="n">
        <v>2297</v>
      </c>
      <c r="H12" s="491" t="n">
        <v>0.286460600783631</v>
      </c>
      <c r="I12" s="490" t="n">
        <v>7895</v>
      </c>
      <c r="J12" s="490" t="n">
        <v>7178</v>
      </c>
      <c r="K12" s="491" t="n">
        <v>0.0998885483421566</v>
      </c>
      <c r="L12" s="492"/>
      <c r="M12" s="493" t="n">
        <v>0.522091513553921</v>
      </c>
      <c r="N12" s="493" t="n">
        <v>0.4087402560685</v>
      </c>
      <c r="O12" s="494" t="n">
        <v>11.3</v>
      </c>
      <c r="P12" s="490" t="n">
        <v>13270</v>
      </c>
      <c r="Q12" s="490" t="n">
        <v>10120</v>
      </c>
      <c r="R12" s="491" t="n">
        <v>0.311264822134387</v>
      </c>
      <c r="S12" s="490" t="n">
        <v>25417</v>
      </c>
      <c r="T12" s="490" t="n">
        <v>24759</v>
      </c>
      <c r="U12" s="491" t="n">
        <v>0.0265761945151258</v>
      </c>
      <c r="V12" s="490" t="n">
        <v>24723</v>
      </c>
      <c r="W12" s="490" t="n">
        <v>19329</v>
      </c>
      <c r="X12" s="491" t="n">
        <v>0.279062548502251</v>
      </c>
      <c r="Y12" s="495" t="n">
        <v>2.27861751152074</v>
      </c>
      <c r="Z12" s="496" t="n">
        <v>2.04</v>
      </c>
    </row>
    <row r="13" customFormat="false" ht="15.75" hidden="false" customHeight="false" outlineLevel="0" collapsed="false">
      <c r="A13" s="497" t="s">
        <v>68</v>
      </c>
      <c r="B13" s="498"/>
      <c r="C13" s="499" t="n">
        <v>23527</v>
      </c>
      <c r="D13" s="499" t="n">
        <v>19627</v>
      </c>
      <c r="E13" s="500" t="n">
        <v>0.19870586437051</v>
      </c>
      <c r="F13" s="499" t="n">
        <v>5444</v>
      </c>
      <c r="G13" s="499" t="n">
        <v>4271</v>
      </c>
      <c r="H13" s="500" t="n">
        <v>0.274642940763287</v>
      </c>
      <c r="I13" s="499" t="n">
        <v>18083</v>
      </c>
      <c r="J13" s="499" t="n">
        <v>15356</v>
      </c>
      <c r="K13" s="500" t="n">
        <v>0.177585308674134</v>
      </c>
      <c r="L13" s="492"/>
      <c r="M13" s="501" t="n">
        <v>0.414500024919841</v>
      </c>
      <c r="N13" s="501" t="n">
        <v>0.326993643928969</v>
      </c>
      <c r="O13" s="502" t="n">
        <v>8.8</v>
      </c>
      <c r="P13" s="499" t="n">
        <v>24950</v>
      </c>
      <c r="Q13" s="499" t="n">
        <v>19961</v>
      </c>
      <c r="R13" s="500" t="n">
        <v>0.249937377886879</v>
      </c>
      <c r="S13" s="499" t="n">
        <v>60193</v>
      </c>
      <c r="T13" s="499" t="n">
        <v>61044</v>
      </c>
      <c r="U13" s="500" t="n">
        <v>-0.0139407640390538</v>
      </c>
      <c r="V13" s="499" t="n">
        <v>49014</v>
      </c>
      <c r="W13" s="499" t="n">
        <v>39022</v>
      </c>
      <c r="X13" s="500" t="n">
        <v>0.256060683716878</v>
      </c>
      <c r="Y13" s="503" t="n">
        <v>2.08330853912526</v>
      </c>
      <c r="Z13" s="504" t="n">
        <v>1.98817954858104</v>
      </c>
    </row>
    <row r="14" customFormat="false" ht="15" hidden="false" customHeight="false" outlineLevel="0" collapsed="false">
      <c r="A14" s="488" t="s">
        <v>70</v>
      </c>
      <c r="B14" s="489" t="s">
        <v>65</v>
      </c>
      <c r="C14" s="490" t="n">
        <v>1429</v>
      </c>
      <c r="D14" s="490" t="n">
        <v>1447</v>
      </c>
      <c r="E14" s="491" t="n">
        <v>-0.0124395300621977</v>
      </c>
      <c r="F14" s="490" t="n">
        <v>203</v>
      </c>
      <c r="G14" s="490" t="n">
        <v>356</v>
      </c>
      <c r="H14" s="491" t="n">
        <v>-0.429775280898876</v>
      </c>
      <c r="I14" s="490" t="n">
        <v>1226</v>
      </c>
      <c r="J14" s="490" t="n">
        <v>1091</v>
      </c>
      <c r="K14" s="491" t="n">
        <v>0.123739688359303</v>
      </c>
      <c r="L14" s="492"/>
      <c r="M14" s="493" t="n">
        <v>0.295303605313093</v>
      </c>
      <c r="N14" s="493" t="n">
        <v>0.309179727254224</v>
      </c>
      <c r="O14" s="494" t="n">
        <v>-1.4</v>
      </c>
      <c r="P14" s="490" t="n">
        <v>1245</v>
      </c>
      <c r="Q14" s="490" t="n">
        <v>1519</v>
      </c>
      <c r="R14" s="491" t="n">
        <v>-0.180381830151415</v>
      </c>
      <c r="S14" s="490" t="n">
        <v>4216</v>
      </c>
      <c r="T14" s="490" t="n">
        <v>4913</v>
      </c>
      <c r="U14" s="491" t="n">
        <v>-0.141868512110727</v>
      </c>
      <c r="V14" s="490" t="n">
        <v>2738</v>
      </c>
      <c r="W14" s="490" t="n">
        <v>3278</v>
      </c>
      <c r="X14" s="491" t="n">
        <v>-0.164734594264796</v>
      </c>
      <c r="Y14" s="495" t="n">
        <v>1.91602519244227</v>
      </c>
      <c r="Z14" s="496" t="n">
        <v>2.26537664132688</v>
      </c>
    </row>
    <row r="15" customFormat="false" ht="15" hidden="false" customHeight="false" outlineLevel="0" collapsed="false">
      <c r="A15" s="488"/>
      <c r="B15" s="489" t="s">
        <v>66</v>
      </c>
      <c r="C15" s="490" t="n">
        <v>6454</v>
      </c>
      <c r="D15" s="490" t="n">
        <v>4461</v>
      </c>
      <c r="E15" s="491" t="n">
        <v>0.446760815960547</v>
      </c>
      <c r="F15" s="490" t="n">
        <v>4135</v>
      </c>
      <c r="G15" s="490" t="n">
        <v>2314</v>
      </c>
      <c r="H15" s="491" t="n">
        <v>0.78694900605013</v>
      </c>
      <c r="I15" s="490" t="n">
        <v>2319</v>
      </c>
      <c r="J15" s="490" t="n">
        <v>2147</v>
      </c>
      <c r="K15" s="491" t="n">
        <v>0.08011178388449</v>
      </c>
      <c r="L15" s="492"/>
      <c r="M15" s="493" t="n">
        <v>0.490598964197253</v>
      </c>
      <c r="N15" s="493" t="n">
        <v>0.539614733618119</v>
      </c>
      <c r="O15" s="494" t="n">
        <v>-4.9</v>
      </c>
      <c r="P15" s="490" t="n">
        <v>8715</v>
      </c>
      <c r="Q15" s="490" t="n">
        <v>6695</v>
      </c>
      <c r="R15" s="491" t="n">
        <v>0.301717699775952</v>
      </c>
      <c r="S15" s="490" t="n">
        <v>17764</v>
      </c>
      <c r="T15" s="490" t="n">
        <v>12407</v>
      </c>
      <c r="U15" s="491" t="n">
        <v>0.431772386555976</v>
      </c>
      <c r="V15" s="490" t="n">
        <v>15401</v>
      </c>
      <c r="W15" s="490" t="n">
        <v>10821</v>
      </c>
      <c r="X15" s="491" t="n">
        <v>0.423251085851585</v>
      </c>
      <c r="Y15" s="495" t="n">
        <v>2.38627207933065</v>
      </c>
      <c r="Z15" s="496" t="n">
        <v>2.4256893073302</v>
      </c>
    </row>
    <row r="16" customFormat="false" ht="15.75" hidden="false" customHeight="false" outlineLevel="0" collapsed="false">
      <c r="A16" s="488"/>
      <c r="B16" s="489" t="s">
        <v>67</v>
      </c>
      <c r="C16" s="490" t="n">
        <v>22672</v>
      </c>
      <c r="D16" s="490" t="n">
        <v>21333</v>
      </c>
      <c r="E16" s="491" t="n">
        <v>0.0627666057282145</v>
      </c>
      <c r="F16" s="490" t="n">
        <v>12223</v>
      </c>
      <c r="G16" s="490" t="n">
        <v>9005</v>
      </c>
      <c r="H16" s="491" t="n">
        <v>0.357357023875625</v>
      </c>
      <c r="I16" s="490" t="n">
        <v>10449</v>
      </c>
      <c r="J16" s="490" t="n">
        <v>12328</v>
      </c>
      <c r="K16" s="491" t="n">
        <v>-0.152417261518495</v>
      </c>
      <c r="L16" s="492"/>
      <c r="M16" s="493" t="n">
        <v>0.562262421938637</v>
      </c>
      <c r="N16" s="493" t="n">
        <v>0.45159067000399</v>
      </c>
      <c r="O16" s="494" t="n">
        <v>11.1</v>
      </c>
      <c r="P16" s="490" t="n">
        <v>33133</v>
      </c>
      <c r="Q16" s="490" t="n">
        <v>24898</v>
      </c>
      <c r="R16" s="491" t="n">
        <v>0.330749457787774</v>
      </c>
      <c r="S16" s="490" t="n">
        <v>58928</v>
      </c>
      <c r="T16" s="490" t="n">
        <v>55134</v>
      </c>
      <c r="U16" s="491" t="n">
        <v>0.0688141618601952</v>
      </c>
      <c r="V16" s="490" t="n">
        <v>67546</v>
      </c>
      <c r="W16" s="490" t="n">
        <v>55091</v>
      </c>
      <c r="X16" s="491" t="n">
        <v>0.226080485015701</v>
      </c>
      <c r="Y16" s="495" t="n">
        <v>2.97926958362738</v>
      </c>
      <c r="Z16" s="496" t="n">
        <v>2.58243097548399</v>
      </c>
    </row>
    <row r="17" customFormat="false" ht="15.75" hidden="false" customHeight="false" outlineLevel="0" collapsed="false">
      <c r="A17" s="497" t="s">
        <v>68</v>
      </c>
      <c r="B17" s="498"/>
      <c r="C17" s="499" t="n">
        <v>30555</v>
      </c>
      <c r="D17" s="499" t="n">
        <v>27241</v>
      </c>
      <c r="E17" s="500" t="n">
        <v>0.121654858485371</v>
      </c>
      <c r="F17" s="499" t="n">
        <v>16561</v>
      </c>
      <c r="G17" s="499" t="n">
        <v>11675</v>
      </c>
      <c r="H17" s="500" t="n">
        <v>0.418501070663812</v>
      </c>
      <c r="I17" s="499" t="n">
        <v>13994</v>
      </c>
      <c r="J17" s="499" t="n">
        <v>15566</v>
      </c>
      <c r="K17" s="500" t="n">
        <v>-0.100989335731723</v>
      </c>
      <c r="L17" s="492"/>
      <c r="M17" s="501" t="n">
        <v>0.53261729371632</v>
      </c>
      <c r="N17" s="501" t="n">
        <v>0.457007204571176</v>
      </c>
      <c r="O17" s="502" t="n">
        <v>7.6</v>
      </c>
      <c r="P17" s="499" t="n">
        <v>43093</v>
      </c>
      <c r="Q17" s="499" t="n">
        <v>33112</v>
      </c>
      <c r="R17" s="500" t="n">
        <v>0.301431505194491</v>
      </c>
      <c r="S17" s="499" t="n">
        <v>80908</v>
      </c>
      <c r="T17" s="499" t="n">
        <v>72454</v>
      </c>
      <c r="U17" s="500" t="n">
        <v>0.116680928589174</v>
      </c>
      <c r="V17" s="499" t="n">
        <v>85685</v>
      </c>
      <c r="W17" s="499" t="n">
        <v>69190</v>
      </c>
      <c r="X17" s="500" t="n">
        <v>0.238401503107385</v>
      </c>
      <c r="Y17" s="503" t="n">
        <v>2.8042873506791</v>
      </c>
      <c r="Z17" s="504" t="n">
        <v>2.53992144194413</v>
      </c>
    </row>
    <row r="18" customFormat="false" ht="15" hidden="false" customHeight="false" outlineLevel="0" collapsed="false">
      <c r="A18" s="488" t="s">
        <v>71</v>
      </c>
      <c r="B18" s="489" t="s">
        <v>65</v>
      </c>
      <c r="C18" s="490" t="n">
        <v>2756</v>
      </c>
      <c r="D18" s="490" t="n">
        <v>2178</v>
      </c>
      <c r="E18" s="491" t="n">
        <v>0.265381083562902</v>
      </c>
      <c r="F18" s="490" t="n">
        <v>750</v>
      </c>
      <c r="G18" s="490" t="n">
        <v>545</v>
      </c>
      <c r="H18" s="491" t="n">
        <v>0.376146788990826</v>
      </c>
      <c r="I18" s="490" t="n">
        <v>2006</v>
      </c>
      <c r="J18" s="490" t="n">
        <v>1633</v>
      </c>
      <c r="K18" s="491" t="n">
        <v>0.228413962033068</v>
      </c>
      <c r="L18" s="492"/>
      <c r="M18" s="493" t="n">
        <v>0.291405503027728</v>
      </c>
      <c r="N18" s="493" t="n">
        <v>0.218079319552962</v>
      </c>
      <c r="O18" s="494" t="n">
        <v>7.3</v>
      </c>
      <c r="P18" s="490" t="n">
        <v>2743</v>
      </c>
      <c r="Q18" s="490" t="n">
        <v>2205</v>
      </c>
      <c r="R18" s="491" t="n">
        <v>0.243990929705215</v>
      </c>
      <c r="S18" s="490" t="n">
        <v>9413</v>
      </c>
      <c r="T18" s="490" t="n">
        <v>10111</v>
      </c>
      <c r="U18" s="491" t="n">
        <v>-0.0690337256453368</v>
      </c>
      <c r="V18" s="490" t="n">
        <v>4969</v>
      </c>
      <c r="W18" s="490" t="n">
        <v>3731</v>
      </c>
      <c r="X18" s="491" t="n">
        <v>0.331814526936478</v>
      </c>
      <c r="Y18" s="495" t="n">
        <v>1.80297532656023</v>
      </c>
      <c r="Z18" s="496" t="n">
        <v>1.71303948576676</v>
      </c>
    </row>
    <row r="19" customFormat="false" ht="15.75" hidden="false" customHeight="false" outlineLevel="0" collapsed="false">
      <c r="A19" s="488"/>
      <c r="B19" s="489" t="s">
        <v>72</v>
      </c>
      <c r="C19" s="490" t="n">
        <v>6933</v>
      </c>
      <c r="D19" s="490" t="n">
        <v>6442</v>
      </c>
      <c r="E19" s="491" t="n">
        <v>0.0762185656628376</v>
      </c>
      <c r="F19" s="490" t="n">
        <v>2165</v>
      </c>
      <c r="G19" s="490" t="n">
        <v>1842</v>
      </c>
      <c r="H19" s="491" t="n">
        <v>0.175352877307275</v>
      </c>
      <c r="I19" s="490" t="n">
        <v>4768</v>
      </c>
      <c r="J19" s="490" t="n">
        <v>4600</v>
      </c>
      <c r="K19" s="491" t="n">
        <v>0.0365217391304348</v>
      </c>
      <c r="L19" s="492"/>
      <c r="M19" s="493" t="n">
        <v>0.410272612384907</v>
      </c>
      <c r="N19" s="493" t="n">
        <v>0.422241078583887</v>
      </c>
      <c r="O19" s="494" t="n">
        <v>-1.2</v>
      </c>
      <c r="P19" s="490" t="n">
        <v>9090</v>
      </c>
      <c r="Q19" s="490" t="n">
        <v>8957</v>
      </c>
      <c r="R19" s="491" t="n">
        <v>0.0148487216702021</v>
      </c>
      <c r="S19" s="490" t="n">
        <v>22156</v>
      </c>
      <c r="T19" s="490" t="n">
        <v>21213</v>
      </c>
      <c r="U19" s="491" t="n">
        <v>0.044453872625277</v>
      </c>
      <c r="V19" s="490" t="n">
        <v>14988</v>
      </c>
      <c r="W19" s="490" t="n">
        <v>14766</v>
      </c>
      <c r="X19" s="491" t="n">
        <v>0.0150345388053637</v>
      </c>
      <c r="Y19" s="495" t="n">
        <v>2.16183470359152</v>
      </c>
      <c r="Z19" s="496" t="n">
        <v>2.29214529649177</v>
      </c>
    </row>
    <row r="20" customFormat="false" ht="15.75" hidden="false" customHeight="false" outlineLevel="0" collapsed="false">
      <c r="A20" s="497" t="s">
        <v>68</v>
      </c>
      <c r="B20" s="498"/>
      <c r="C20" s="499" t="n">
        <v>9689</v>
      </c>
      <c r="D20" s="499" t="n">
        <v>8620</v>
      </c>
      <c r="E20" s="500" t="n">
        <v>0.124013921113689</v>
      </c>
      <c r="F20" s="499" t="n">
        <v>2915</v>
      </c>
      <c r="G20" s="499" t="n">
        <v>2387</v>
      </c>
      <c r="H20" s="500" t="n">
        <v>0.221198156682028</v>
      </c>
      <c r="I20" s="499" t="n">
        <v>6774</v>
      </c>
      <c r="J20" s="499" t="n">
        <v>6233</v>
      </c>
      <c r="K20" s="500" t="n">
        <v>0.0867960853521579</v>
      </c>
      <c r="L20" s="492"/>
      <c r="M20" s="501" t="n">
        <v>0.374829738034147</v>
      </c>
      <c r="N20" s="501" t="n">
        <v>0.356340186438514</v>
      </c>
      <c r="O20" s="502" t="n">
        <v>1.8</v>
      </c>
      <c r="P20" s="499" t="n">
        <v>11833</v>
      </c>
      <c r="Q20" s="499" t="n">
        <v>11162</v>
      </c>
      <c r="R20" s="500" t="n">
        <v>0.0601146747894643</v>
      </c>
      <c r="S20" s="499" t="n">
        <v>31569</v>
      </c>
      <c r="T20" s="499" t="n">
        <v>31324</v>
      </c>
      <c r="U20" s="500" t="n">
        <v>0.00782147873834759</v>
      </c>
      <c r="V20" s="499" t="n">
        <v>19957</v>
      </c>
      <c r="W20" s="499" t="n">
        <v>18497</v>
      </c>
      <c r="X20" s="500" t="n">
        <v>0.0789317186570795</v>
      </c>
      <c r="Y20" s="503" t="n">
        <v>2.05975848900815</v>
      </c>
      <c r="Z20" s="504" t="n">
        <v>2.14582366589327</v>
      </c>
    </row>
    <row r="21" customFormat="false" ht="15" hidden="false" customHeight="false" outlineLevel="0" collapsed="false">
      <c r="A21" s="488" t="s">
        <v>73</v>
      </c>
      <c r="B21" s="489" t="s">
        <v>65</v>
      </c>
      <c r="C21" s="490" t="n">
        <v>2101</v>
      </c>
      <c r="D21" s="490" t="n">
        <v>2091</v>
      </c>
      <c r="E21" s="491" t="n">
        <v>0.00478240076518412</v>
      </c>
      <c r="F21" s="490" t="n">
        <v>703</v>
      </c>
      <c r="G21" s="490" t="n">
        <v>708</v>
      </c>
      <c r="H21" s="491" t="n">
        <v>-0.00706214689265537</v>
      </c>
      <c r="I21" s="490" t="n">
        <v>1398</v>
      </c>
      <c r="J21" s="490" t="n">
        <v>1383</v>
      </c>
      <c r="K21" s="491" t="n">
        <v>0.0108459869848156</v>
      </c>
      <c r="L21" s="492"/>
      <c r="M21" s="493" t="n">
        <v>0.574335177583437</v>
      </c>
      <c r="N21" s="493" t="n">
        <v>0.540257352941177</v>
      </c>
      <c r="O21" s="494" t="n">
        <v>3.4</v>
      </c>
      <c r="P21" s="490" t="n">
        <v>3218</v>
      </c>
      <c r="Q21" s="490" t="n">
        <v>2939</v>
      </c>
      <c r="R21" s="491" t="n">
        <v>0.094930248383804</v>
      </c>
      <c r="S21" s="490" t="n">
        <v>5603</v>
      </c>
      <c r="T21" s="490" t="n">
        <v>5440</v>
      </c>
      <c r="U21" s="491" t="n">
        <v>0.0299632352941176</v>
      </c>
      <c r="V21" s="490" t="n">
        <v>5180</v>
      </c>
      <c r="W21" s="490" t="n">
        <v>5068</v>
      </c>
      <c r="X21" s="491" t="n">
        <v>0.0220994475138122</v>
      </c>
      <c r="Y21" s="495" t="n">
        <v>2.46549262256069</v>
      </c>
      <c r="Z21" s="496" t="n">
        <v>2.42372070779531</v>
      </c>
    </row>
    <row r="22" customFormat="false" ht="15.75" hidden="false" customHeight="false" outlineLevel="0" collapsed="false">
      <c r="A22" s="488"/>
      <c r="B22" s="489" t="s">
        <v>66</v>
      </c>
      <c r="C22" s="490" t="n">
        <v>3560</v>
      </c>
      <c r="D22" s="490" t="n">
        <v>2973</v>
      </c>
      <c r="E22" s="491" t="n">
        <v>0.197443659603095</v>
      </c>
      <c r="F22" s="490" t="n">
        <v>2130</v>
      </c>
      <c r="G22" s="490" t="n">
        <v>1520</v>
      </c>
      <c r="H22" s="491" t="n">
        <v>0.401315789473684</v>
      </c>
      <c r="I22" s="490" t="n">
        <v>1430</v>
      </c>
      <c r="J22" s="490" t="n">
        <v>1453</v>
      </c>
      <c r="K22" s="491" t="n">
        <v>-0.0158293186510668</v>
      </c>
      <c r="L22" s="492"/>
      <c r="M22" s="493" t="n">
        <v>0.567210180950487</v>
      </c>
      <c r="N22" s="493" t="n">
        <v>0.567849473361284</v>
      </c>
      <c r="O22" s="494" t="n">
        <v>-0.1</v>
      </c>
      <c r="P22" s="490" t="n">
        <v>5705</v>
      </c>
      <c r="Q22" s="490" t="n">
        <v>5553</v>
      </c>
      <c r="R22" s="491" t="n">
        <v>0.0273725913920403</v>
      </c>
      <c r="S22" s="490" t="n">
        <v>10058</v>
      </c>
      <c r="T22" s="490" t="n">
        <v>9779</v>
      </c>
      <c r="U22" s="491" t="n">
        <v>0.0285305245935167</v>
      </c>
      <c r="V22" s="490" t="n">
        <v>11825</v>
      </c>
      <c r="W22" s="490" t="n">
        <v>10185</v>
      </c>
      <c r="X22" s="491" t="n">
        <v>0.161021109474718</v>
      </c>
      <c r="Y22" s="495" t="n">
        <v>3.32162921348315</v>
      </c>
      <c r="Z22" s="496" t="n">
        <v>3.42583249243189</v>
      </c>
    </row>
    <row r="23" customFormat="false" ht="15.75" hidden="false" customHeight="false" outlineLevel="0" collapsed="false">
      <c r="A23" s="497" t="s">
        <v>68</v>
      </c>
      <c r="B23" s="498"/>
      <c r="C23" s="499" t="n">
        <v>5661</v>
      </c>
      <c r="D23" s="499" t="n">
        <v>5064</v>
      </c>
      <c r="E23" s="500" t="n">
        <v>0.117890995260664</v>
      </c>
      <c r="F23" s="499" t="n">
        <v>2833</v>
      </c>
      <c r="G23" s="499" t="n">
        <v>2228</v>
      </c>
      <c r="H23" s="500" t="n">
        <v>0.271543985637343</v>
      </c>
      <c r="I23" s="499" t="n">
        <v>2828</v>
      </c>
      <c r="J23" s="499" t="n">
        <v>2836</v>
      </c>
      <c r="K23" s="500" t="n">
        <v>-0.00282087447108604</v>
      </c>
      <c r="L23" s="505"/>
      <c r="M23" s="501" t="n">
        <v>0.56975927463125</v>
      </c>
      <c r="N23" s="501" t="n">
        <v>0.557986727117419</v>
      </c>
      <c r="O23" s="502" t="n">
        <v>1.2</v>
      </c>
      <c r="P23" s="499" t="n">
        <v>8923</v>
      </c>
      <c r="Q23" s="499" t="n">
        <v>8492</v>
      </c>
      <c r="R23" s="500" t="n">
        <v>0.0507536504945831</v>
      </c>
      <c r="S23" s="499" t="n">
        <v>15661</v>
      </c>
      <c r="T23" s="499" t="n">
        <v>15219</v>
      </c>
      <c r="U23" s="500" t="n">
        <v>0.0290426440633419</v>
      </c>
      <c r="V23" s="499" t="n">
        <v>17005</v>
      </c>
      <c r="W23" s="499" t="n">
        <v>15253</v>
      </c>
      <c r="X23" s="500" t="n">
        <v>0.114862649970498</v>
      </c>
      <c r="Y23" s="503" t="n">
        <v>3.00388623918036</v>
      </c>
      <c r="Z23" s="504" t="n">
        <v>3.0120458135861</v>
      </c>
    </row>
    <row r="24" customFormat="false" ht="4.5" hidden="false" customHeight="true" outlineLevel="0" collapsed="false">
      <c r="A24" s="506"/>
      <c r="B24" s="507"/>
      <c r="C24" s="508"/>
      <c r="D24" s="508"/>
      <c r="E24" s="509"/>
      <c r="F24" s="508"/>
      <c r="G24" s="508"/>
      <c r="H24" s="509"/>
      <c r="I24" s="508"/>
      <c r="J24" s="508"/>
      <c r="K24" s="509"/>
      <c r="L24" s="510"/>
      <c r="M24" s="511"/>
      <c r="N24" s="511"/>
      <c r="O24" s="512" t="n">
        <v>0</v>
      </c>
      <c r="P24" s="508"/>
      <c r="Q24" s="508"/>
      <c r="R24" s="509"/>
      <c r="S24" s="508"/>
      <c r="T24" s="508"/>
      <c r="U24" s="509"/>
      <c r="V24" s="508"/>
      <c r="W24" s="508"/>
      <c r="X24" s="509"/>
      <c r="Y24" s="513"/>
      <c r="Z24" s="514"/>
    </row>
    <row r="25" customFormat="false" ht="16.5" hidden="false" customHeight="false" outlineLevel="0" collapsed="false">
      <c r="A25" s="515" t="s">
        <v>74</v>
      </c>
      <c r="B25" s="515"/>
      <c r="C25" s="516" t="n">
        <v>165139</v>
      </c>
      <c r="D25" s="516" t="n">
        <v>146912</v>
      </c>
      <c r="E25" s="517" t="n">
        <v>0.124067468961011</v>
      </c>
      <c r="F25" s="516" t="n">
        <v>106611</v>
      </c>
      <c r="G25" s="516" t="n">
        <v>89991</v>
      </c>
      <c r="H25" s="517" t="n">
        <v>0.184685135180185</v>
      </c>
      <c r="I25" s="516" t="n">
        <v>58528</v>
      </c>
      <c r="J25" s="516" t="n">
        <v>56921</v>
      </c>
      <c r="K25" s="517" t="n">
        <v>0.0282321111716238</v>
      </c>
      <c r="L25" s="518"/>
      <c r="M25" s="519" t="n">
        <v>0.622434556735777</v>
      </c>
      <c r="N25" s="519" t="n">
        <v>0.568029939902789</v>
      </c>
      <c r="O25" s="520" t="n">
        <v>5.4</v>
      </c>
      <c r="P25" s="516" t="n">
        <v>249689</v>
      </c>
      <c r="Q25" s="516" t="n">
        <v>219472</v>
      </c>
      <c r="R25" s="517" t="n">
        <v>0.137680433039294</v>
      </c>
      <c r="S25" s="516" t="n">
        <v>401149</v>
      </c>
      <c r="T25" s="516" t="n">
        <v>386374</v>
      </c>
      <c r="U25" s="517" t="n">
        <v>0.0382401507347803</v>
      </c>
      <c r="V25" s="516" t="n">
        <v>423452</v>
      </c>
      <c r="W25" s="516" t="n">
        <v>367967</v>
      </c>
      <c r="X25" s="517" t="n">
        <v>0.15078797826979</v>
      </c>
      <c r="Y25" s="521" t="n">
        <v>2.56421560019135</v>
      </c>
      <c r="Z25" s="522" t="n">
        <v>2.50467626878676</v>
      </c>
    </row>
    <row r="26" s="525" customFormat="true" ht="11.25" hidden="false" customHeight="true" outlineLevel="0" collapsed="false">
      <c r="A26" s="523"/>
      <c r="B26" s="523"/>
      <c r="C26" s="490"/>
      <c r="D26" s="490"/>
      <c r="E26" s="493"/>
      <c r="F26" s="490"/>
      <c r="G26" s="490"/>
      <c r="H26" s="493"/>
      <c r="I26" s="490"/>
      <c r="J26" s="490"/>
      <c r="K26" s="493"/>
      <c r="L26" s="523"/>
      <c r="M26" s="493"/>
      <c r="N26" s="493"/>
      <c r="O26" s="493"/>
      <c r="P26" s="490"/>
      <c r="Q26" s="490"/>
      <c r="R26" s="493"/>
      <c r="S26" s="490"/>
      <c r="T26" s="490"/>
      <c r="U26" s="493"/>
      <c r="V26" s="490"/>
      <c r="W26" s="490"/>
      <c r="X26" s="493"/>
      <c r="Y26" s="524"/>
      <c r="Z26" s="524"/>
    </row>
    <row r="27" customFormat="false" ht="16.5" hidden="false" customHeight="false" outlineLevel="0" collapsed="false">
      <c r="A27" s="526" t="s">
        <v>75</v>
      </c>
      <c r="B27" s="526"/>
      <c r="C27" s="527" t="n">
        <v>8622</v>
      </c>
      <c r="D27" s="527" t="n">
        <v>6845</v>
      </c>
      <c r="E27" s="528" t="n">
        <v>0.259605551497443</v>
      </c>
      <c r="F27" s="527" t="n">
        <v>1448</v>
      </c>
      <c r="G27" s="527" t="n">
        <v>1080</v>
      </c>
      <c r="H27" s="528" t="n">
        <v>0.340740740740741</v>
      </c>
      <c r="I27" s="527" t="n">
        <v>7174</v>
      </c>
      <c r="J27" s="527" t="n">
        <v>5765</v>
      </c>
      <c r="K27" s="528" t="n">
        <v>0.244405897658283</v>
      </c>
      <c r="L27" s="529"/>
      <c r="M27" s="530" t="n">
        <v>0.308507898351648</v>
      </c>
      <c r="N27" s="530" t="n">
        <v>0.271568954030646</v>
      </c>
      <c r="O27" s="531" t="n">
        <v>3.7</v>
      </c>
      <c r="P27" s="527" t="n">
        <v>7187</v>
      </c>
      <c r="Q27" s="527" t="n">
        <v>6522</v>
      </c>
      <c r="R27" s="528" t="n">
        <v>0.10196258816314</v>
      </c>
      <c r="S27" s="527" t="n">
        <v>23296</v>
      </c>
      <c r="T27" s="527" t="n">
        <v>24016</v>
      </c>
      <c r="U27" s="528" t="n">
        <v>-0.0299800133244504</v>
      </c>
      <c r="V27" s="527" t="n">
        <v>16540</v>
      </c>
      <c r="W27" s="527" t="n">
        <v>14011</v>
      </c>
      <c r="X27" s="528" t="n">
        <v>0.180501034901149</v>
      </c>
      <c r="Y27" s="532" t="n">
        <v>1.91834841104152</v>
      </c>
      <c r="Z27" s="533" t="n">
        <v>2.04689554419284</v>
      </c>
    </row>
    <row r="28" customFormat="false" ht="12.75" hidden="false" customHeight="false" outlineLevel="0" collapsed="false">
      <c r="O28" s="534"/>
    </row>
    <row r="30" customFormat="false" ht="24" hidden="false" customHeight="false" outlineLevel="0" collapsed="false">
      <c r="A30" s="535" t="s">
        <v>76</v>
      </c>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row>
    <row r="31" customFormat="false" ht="15" hidden="false" customHeight="false" outlineLevel="0" collapsed="false">
      <c r="A31" s="472"/>
      <c r="B31" s="473"/>
      <c r="C31" s="474" t="s">
        <v>51</v>
      </c>
      <c r="D31" s="474"/>
      <c r="E31" s="475" t="s">
        <v>52</v>
      </c>
      <c r="F31" s="474" t="s">
        <v>53</v>
      </c>
      <c r="G31" s="474"/>
      <c r="H31" s="475" t="s">
        <v>52</v>
      </c>
      <c r="I31" s="474" t="s">
        <v>54</v>
      </c>
      <c r="J31" s="474"/>
      <c r="K31" s="476" t="s">
        <v>52</v>
      </c>
      <c r="L31" s="477"/>
      <c r="M31" s="478" t="s">
        <v>55</v>
      </c>
      <c r="N31" s="478"/>
      <c r="O31" s="475" t="s">
        <v>56</v>
      </c>
      <c r="P31" s="474" t="s">
        <v>57</v>
      </c>
      <c r="Q31" s="474"/>
      <c r="R31" s="475" t="s">
        <v>52</v>
      </c>
      <c r="S31" s="474" t="s">
        <v>58</v>
      </c>
      <c r="T31" s="474"/>
      <c r="U31" s="475" t="s">
        <v>52</v>
      </c>
      <c r="V31" s="474" t="s">
        <v>59</v>
      </c>
      <c r="W31" s="474"/>
      <c r="X31" s="475" t="s">
        <v>52</v>
      </c>
      <c r="Y31" s="479" t="s">
        <v>60</v>
      </c>
      <c r="Z31" s="479"/>
    </row>
    <row r="32" customFormat="false" ht="28.5" hidden="false" customHeight="true" outlineLevel="0" collapsed="false">
      <c r="A32" s="536" t="s">
        <v>62</v>
      </c>
      <c r="B32" s="536"/>
      <c r="C32" s="482" t="n">
        <v>2012</v>
      </c>
      <c r="D32" s="482" t="n">
        <v>2011</v>
      </c>
      <c r="E32" s="483" t="s">
        <v>63</v>
      </c>
      <c r="F32" s="482" t="n">
        <v>2012</v>
      </c>
      <c r="G32" s="482" t="n">
        <v>2011</v>
      </c>
      <c r="H32" s="483" t="s">
        <v>63</v>
      </c>
      <c r="I32" s="482" t="n">
        <v>2012</v>
      </c>
      <c r="J32" s="482" t="n">
        <v>2011</v>
      </c>
      <c r="K32" s="483" t="s">
        <v>63</v>
      </c>
      <c r="L32" s="484"/>
      <c r="M32" s="482" t="n">
        <v>2012</v>
      </c>
      <c r="N32" s="482" t="n">
        <v>2011</v>
      </c>
      <c r="O32" s="483" t="s">
        <v>63</v>
      </c>
      <c r="P32" s="482" t="n">
        <v>2012</v>
      </c>
      <c r="Q32" s="482" t="n">
        <v>2011</v>
      </c>
      <c r="R32" s="483" t="s">
        <v>63</v>
      </c>
      <c r="S32" s="482" t="n">
        <v>2012</v>
      </c>
      <c r="T32" s="482" t="n">
        <v>2011</v>
      </c>
      <c r="U32" s="483" t="s">
        <v>63</v>
      </c>
      <c r="V32" s="482" t="n">
        <v>2012</v>
      </c>
      <c r="W32" s="482" t="n">
        <v>2011</v>
      </c>
      <c r="X32" s="483" t="s">
        <v>63</v>
      </c>
      <c r="Y32" s="482" t="n">
        <v>2012</v>
      </c>
      <c r="Z32" s="487" t="n">
        <v>2011</v>
      </c>
    </row>
    <row r="33" customFormat="false" ht="15" hidden="false" customHeight="false" outlineLevel="0" collapsed="false">
      <c r="A33" s="537" t="s">
        <v>65</v>
      </c>
      <c r="B33" s="537"/>
      <c r="C33" s="490" t="n">
        <f aca="false">C7+C11+C14+C18+C21</f>
        <v>27222</v>
      </c>
      <c r="D33" s="490" t="n">
        <f aca="false">D7+D11+D14+D18+D21</f>
        <v>23004</v>
      </c>
      <c r="E33" s="491" t="n">
        <f aca="false">(C33-D33)/D33</f>
        <v>0.183359415753782</v>
      </c>
      <c r="F33" s="490" t="n">
        <f aca="false">F7+F11+F14+F18+F21</f>
        <v>10328</v>
      </c>
      <c r="G33" s="490" t="n">
        <f aca="false">G7+G11+G14+G18+G21</f>
        <v>8735</v>
      </c>
      <c r="H33" s="491" t="n">
        <f aca="false">(F33-G33)/G33</f>
        <v>0.18236977676016</v>
      </c>
      <c r="I33" s="490" t="n">
        <f aca="false">I7+I11+I14+I18+I21</f>
        <v>16894</v>
      </c>
      <c r="J33" s="490" t="n">
        <f aca="false">J7+J11+J14+J18+J21</f>
        <v>14269</v>
      </c>
      <c r="K33" s="491" t="n">
        <f aca="false">(I33-J33)/J33</f>
        <v>0.183965239330016</v>
      </c>
      <c r="L33" s="538"/>
      <c r="M33" s="493" t="n">
        <f aca="false">P33/S33</f>
        <v>0.395107810824763</v>
      </c>
      <c r="N33" s="493" t="n">
        <f aca="false">Q33/T33</f>
        <v>0.33696120830448</v>
      </c>
      <c r="O33" s="494" t="n">
        <f aca="false">ROUND(+M33-N33,3)*100</f>
        <v>5.8</v>
      </c>
      <c r="P33" s="490" t="n">
        <f aca="false">P7+P11+P14+P18+P21</f>
        <v>29850</v>
      </c>
      <c r="Q33" s="490" t="n">
        <f aca="false">Q7+Q11+Q14+Q18+Q21</f>
        <v>25790</v>
      </c>
      <c r="R33" s="491" t="n">
        <f aca="false">(P33-Q33)/Q33</f>
        <v>0.15742535866615</v>
      </c>
      <c r="S33" s="490" t="n">
        <f aca="false">S7+S11+S14+S18+S21</f>
        <v>75549</v>
      </c>
      <c r="T33" s="490" t="n">
        <f aca="false">T7+T11+T14+T18+T21</f>
        <v>76537</v>
      </c>
      <c r="U33" s="491" t="n">
        <f aca="false">(S33-T33)/T33</f>
        <v>-0.0129087892130604</v>
      </c>
      <c r="V33" s="490" t="n">
        <f aca="false">V7+V11+V14+V18+V21</f>
        <v>56605</v>
      </c>
      <c r="W33" s="490" t="n">
        <f aca="false">W7+W11+W14+W18+W21</f>
        <v>48153</v>
      </c>
      <c r="X33" s="491" t="n">
        <f aca="false">(V33-W33)/W33</f>
        <v>0.175523851058086</v>
      </c>
      <c r="Y33" s="539" t="n">
        <f aca="false">V33/C33</f>
        <v>2.07938432150467</v>
      </c>
      <c r="Z33" s="540" t="n">
        <f aca="false">W33/D33</f>
        <v>2.09324465310381</v>
      </c>
    </row>
    <row r="34" customFormat="false" ht="15" hidden="false" customHeight="false" outlineLevel="0" collapsed="false">
      <c r="A34" s="541" t="s">
        <v>66</v>
      </c>
      <c r="B34" s="541"/>
      <c r="C34" s="542" t="n">
        <f aca="false">C8+C12+C19+C15+C22</f>
        <v>40020</v>
      </c>
      <c r="D34" s="542" t="n">
        <f aca="false">D8+D12+D19+D15+D22</f>
        <v>33118</v>
      </c>
      <c r="E34" s="543" t="n">
        <f aca="false">(C34-D34)/D34</f>
        <v>0.208406304728546</v>
      </c>
      <c r="F34" s="542" t="n">
        <f aca="false">F8+F12+F19+F15+F22</f>
        <v>21928</v>
      </c>
      <c r="G34" s="542" t="n">
        <f aca="false">G8+G12+G19+G15+G22</f>
        <v>16046</v>
      </c>
      <c r="H34" s="543" t="n">
        <f aca="false">(F34-G34)/G34</f>
        <v>0.366571108064315</v>
      </c>
      <c r="I34" s="542" t="n">
        <f aca="false">I8+I12+I19+I15+I22</f>
        <v>18092</v>
      </c>
      <c r="J34" s="542" t="n">
        <f aca="false">J8+J12+J19+J15+J22</f>
        <v>17072</v>
      </c>
      <c r="K34" s="543" t="n">
        <f aca="false">(I34-J34)/J34</f>
        <v>0.059746954076851</v>
      </c>
      <c r="L34" s="538"/>
      <c r="M34" s="544" t="n">
        <f aca="false">P34/S34</f>
        <v>0.544072790114203</v>
      </c>
      <c r="N34" s="545" t="n">
        <f aca="false">Q34/T34</f>
        <v>0.504016789276527</v>
      </c>
      <c r="O34" s="546" t="n">
        <f aca="false">ROUND(+M34-N34,3)*100</f>
        <v>4</v>
      </c>
      <c r="P34" s="542" t="n">
        <f aca="false">P8+P12+P19+P15+P22</f>
        <v>52262</v>
      </c>
      <c r="Q34" s="542" t="n">
        <f aca="false">Q8+Q12+Q19+Q15+Q22</f>
        <v>44670</v>
      </c>
      <c r="R34" s="543" t="n">
        <f aca="false">(P34-Q34)/Q34</f>
        <v>0.169957465860757</v>
      </c>
      <c r="S34" s="542" t="n">
        <f aca="false">S8+S12+S19+S15+S22</f>
        <v>96057</v>
      </c>
      <c r="T34" s="542" t="n">
        <f aca="false">T8+T12+T19+T15+T22</f>
        <v>88628</v>
      </c>
      <c r="U34" s="543" t="n">
        <f aca="false">(S34-T34)/T34</f>
        <v>0.0838222683576296</v>
      </c>
      <c r="V34" s="542" t="n">
        <f aca="false">V8+V12+V19+V15+V22</f>
        <v>90628</v>
      </c>
      <c r="W34" s="542" t="n">
        <f aca="false">W8+W12+W19+W15+W22</f>
        <v>74847</v>
      </c>
      <c r="X34" s="543" t="n">
        <f aca="false">(V34-W34)/W34</f>
        <v>0.210843453979451</v>
      </c>
      <c r="Y34" s="547" t="n">
        <f aca="false">V34/C34</f>
        <v>2.26456771614193</v>
      </c>
      <c r="Z34" s="548" t="n">
        <f aca="false">W34/D34</f>
        <v>2.26000966241923</v>
      </c>
    </row>
    <row r="35" customFormat="false" ht="15.75" hidden="false" customHeight="false" outlineLevel="0" collapsed="false">
      <c r="A35" s="549" t="s">
        <v>67</v>
      </c>
      <c r="B35" s="549"/>
      <c r="C35" s="550" t="n">
        <f aca="false">C9+C16</f>
        <v>97897</v>
      </c>
      <c r="D35" s="551" t="n">
        <f aca="false">D9+D16</f>
        <v>90790</v>
      </c>
      <c r="E35" s="552" t="n">
        <f aca="false">(C35-D35)/D35</f>
        <v>0.0782795462055292</v>
      </c>
      <c r="F35" s="553" t="n">
        <f aca="false">F9+F16</f>
        <v>74355</v>
      </c>
      <c r="G35" s="551" t="n">
        <f aca="false">G9+G16</f>
        <v>65210</v>
      </c>
      <c r="H35" s="552" t="n">
        <f aca="false">(F35-G35)/G35</f>
        <v>0.140239227112406</v>
      </c>
      <c r="I35" s="553" t="n">
        <f aca="false">I9+I16</f>
        <v>23542</v>
      </c>
      <c r="J35" s="551" t="n">
        <f aca="false">J9+J16</f>
        <v>25580</v>
      </c>
      <c r="K35" s="554" t="n">
        <f aca="false">(I35-J35)/J35</f>
        <v>-0.0796716184519156</v>
      </c>
      <c r="L35" s="555"/>
      <c r="M35" s="556" t="n">
        <f aca="false">P35/S35</f>
        <v>0.730046222276436</v>
      </c>
      <c r="N35" s="557" t="n">
        <f aca="false">Q35/T35</f>
        <v>0.67362539498845</v>
      </c>
      <c r="O35" s="558" t="n">
        <f aca="false">ROUND(+M35-N35,3)*100</f>
        <v>5.6</v>
      </c>
      <c r="P35" s="553" t="n">
        <f aca="false">P9+P16</f>
        <v>167577</v>
      </c>
      <c r="Q35" s="551" t="n">
        <f aca="false">Q9+Q16</f>
        <v>149012</v>
      </c>
      <c r="R35" s="552" t="n">
        <f aca="false">(P35-Q35)/Q35</f>
        <v>0.124587281561217</v>
      </c>
      <c r="S35" s="553" t="n">
        <f aca="false">S9+S16</f>
        <v>229543</v>
      </c>
      <c r="T35" s="551" t="n">
        <f aca="false">T9+T16</f>
        <v>221209</v>
      </c>
      <c r="U35" s="552" t="n">
        <f aca="false">(S35-T35)/T35</f>
        <v>0.0376747781509794</v>
      </c>
      <c r="V35" s="553" t="n">
        <f aca="false">V9+V16</f>
        <v>276219</v>
      </c>
      <c r="W35" s="551" t="n">
        <f aca="false">W9+W16</f>
        <v>244967</v>
      </c>
      <c r="X35" s="554" t="n">
        <f aca="false">(V35-W35)/W35</f>
        <v>0.127576367429082</v>
      </c>
      <c r="Y35" s="559" t="n">
        <f aca="false">V35/C35</f>
        <v>2.82152670664065</v>
      </c>
      <c r="Z35" s="560" t="n">
        <f aca="false">W35/D35</f>
        <v>2.69817160480229</v>
      </c>
    </row>
    <row r="36" customFormat="false" ht="4.5" hidden="false" customHeight="true" outlineLevel="0" collapsed="false">
      <c r="A36" s="506"/>
      <c r="B36" s="507"/>
      <c r="C36" s="508"/>
      <c r="D36" s="508"/>
      <c r="E36" s="561"/>
      <c r="F36" s="508"/>
      <c r="G36" s="508"/>
      <c r="H36" s="561"/>
      <c r="I36" s="508"/>
      <c r="J36" s="508"/>
      <c r="K36" s="562"/>
      <c r="L36" s="509"/>
      <c r="M36" s="511"/>
      <c r="N36" s="511"/>
      <c r="O36" s="563"/>
      <c r="P36" s="508"/>
      <c r="Q36" s="508"/>
      <c r="R36" s="561"/>
      <c r="S36" s="508"/>
      <c r="T36" s="508"/>
      <c r="U36" s="561"/>
      <c r="V36" s="508"/>
      <c r="W36" s="508"/>
      <c r="X36" s="561"/>
      <c r="Y36" s="564"/>
      <c r="Z36" s="564"/>
    </row>
    <row r="37" customFormat="false" ht="16.5" hidden="false" customHeight="false" outlineLevel="0" collapsed="false">
      <c r="A37" s="515" t="s">
        <v>74</v>
      </c>
      <c r="B37" s="515"/>
      <c r="C37" s="516" t="n">
        <f aca="false">SUM(C33:C35)</f>
        <v>165139</v>
      </c>
      <c r="D37" s="516" t="n">
        <f aca="false">SUM(D33:D35)</f>
        <v>146912</v>
      </c>
      <c r="E37" s="517" t="n">
        <f aca="false">(C37-D37)/D37</f>
        <v>0.124067468961011</v>
      </c>
      <c r="F37" s="516" t="n">
        <f aca="false">SUM(F33:F35)</f>
        <v>106611</v>
      </c>
      <c r="G37" s="516" t="n">
        <f aca="false">SUM(G33:G35)</f>
        <v>89991</v>
      </c>
      <c r="H37" s="517" t="n">
        <f aca="false">(F37-G37)/G37</f>
        <v>0.184685135180185</v>
      </c>
      <c r="I37" s="516" t="n">
        <f aca="false">SUM(I33:I35)</f>
        <v>58528</v>
      </c>
      <c r="J37" s="516" t="n">
        <f aca="false">SUM(J33:J35)</f>
        <v>56921</v>
      </c>
      <c r="K37" s="517" t="n">
        <f aca="false">(I37-J37)/J37</f>
        <v>0.0282321111716238</v>
      </c>
      <c r="L37" s="565"/>
      <c r="M37" s="519" t="n">
        <f aca="false">P37/S37</f>
        <v>0.622434556735777</v>
      </c>
      <c r="N37" s="519" t="n">
        <f aca="false">Q37/T37</f>
        <v>0.568029939902789</v>
      </c>
      <c r="O37" s="520" t="n">
        <f aca="false">ROUND(+M37-N37,3)*100</f>
        <v>5.4</v>
      </c>
      <c r="P37" s="516" t="n">
        <f aca="false">SUM(P33:P35)</f>
        <v>249689</v>
      </c>
      <c r="Q37" s="516" t="n">
        <f aca="false">SUM(Q33:Q35)</f>
        <v>219472</v>
      </c>
      <c r="R37" s="517" t="n">
        <f aca="false">(P37-Q37)/Q37</f>
        <v>0.137680433039294</v>
      </c>
      <c r="S37" s="516" t="n">
        <f aca="false">SUM(S33:S35)</f>
        <v>401149</v>
      </c>
      <c r="T37" s="516" t="n">
        <f aca="false">SUM(T33:T35)</f>
        <v>386374</v>
      </c>
      <c r="U37" s="517" t="n">
        <f aca="false">(S37-T37)/T37</f>
        <v>0.0382401507347803</v>
      </c>
      <c r="V37" s="516" t="n">
        <f aca="false">SUM(V33:V35)</f>
        <v>423452</v>
      </c>
      <c r="W37" s="516" t="n">
        <f aca="false">SUM(W33:W35)</f>
        <v>367967</v>
      </c>
      <c r="X37" s="517" t="n">
        <f aca="false">(V37-W37)/W37</f>
        <v>0.15078797826979</v>
      </c>
      <c r="Y37" s="566" t="n">
        <f aca="false">V37/C37</f>
        <v>2.56421560019135</v>
      </c>
      <c r="Z37" s="567" t="n">
        <f aca="false">W37/D37</f>
        <v>2.50467626878676</v>
      </c>
    </row>
    <row r="38" customFormat="false" ht="11.25" hidden="false" customHeight="true" outlineLevel="0" collapsed="false">
      <c r="A38" s="568"/>
      <c r="B38" s="568"/>
      <c r="C38" s="568"/>
      <c r="D38" s="568"/>
      <c r="E38" s="569"/>
      <c r="F38" s="568"/>
      <c r="G38" s="568"/>
      <c r="H38" s="569"/>
      <c r="I38" s="568"/>
      <c r="J38" s="568"/>
      <c r="K38" s="569"/>
      <c r="L38" s="568"/>
      <c r="M38" s="570"/>
      <c r="N38" s="570"/>
      <c r="O38" s="569"/>
      <c r="P38" s="568"/>
      <c r="Q38" s="568"/>
      <c r="R38" s="568"/>
      <c r="S38" s="568"/>
      <c r="T38" s="568"/>
      <c r="U38" s="568"/>
      <c r="V38" s="568"/>
      <c r="W38" s="568"/>
      <c r="X38" s="568"/>
      <c r="Y38" s="568"/>
      <c r="Z38" s="568"/>
    </row>
    <row r="39" customFormat="false" ht="12.75" hidden="false" customHeight="false" outlineLevel="0" collapsed="false">
      <c r="C39" s="571"/>
      <c r="D39" s="571"/>
      <c r="E39" s="571"/>
      <c r="F39" s="571"/>
      <c r="G39" s="571"/>
      <c r="H39" s="571"/>
      <c r="I39" s="571"/>
    </row>
    <row r="40" customFormat="false" ht="24" hidden="false" customHeight="false" outlineLevel="0" collapsed="false">
      <c r="A40" s="535" t="s">
        <v>77</v>
      </c>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5" hidden="false" customHeight="false" outlineLevel="0" collapsed="false">
      <c r="A41" s="472"/>
      <c r="B41" s="473"/>
      <c r="C41" s="474" t="s">
        <v>51</v>
      </c>
      <c r="D41" s="474"/>
      <c r="E41" s="475" t="s">
        <v>52</v>
      </c>
      <c r="F41" s="474" t="s">
        <v>53</v>
      </c>
      <c r="G41" s="474"/>
      <c r="H41" s="475" t="s">
        <v>52</v>
      </c>
      <c r="I41" s="474" t="s">
        <v>54</v>
      </c>
      <c r="J41" s="474"/>
      <c r="K41" s="476" t="s">
        <v>52</v>
      </c>
      <c r="L41" s="477"/>
      <c r="M41" s="478" t="s">
        <v>55</v>
      </c>
      <c r="N41" s="478"/>
      <c r="O41" s="475" t="s">
        <v>56</v>
      </c>
      <c r="P41" s="474" t="s">
        <v>57</v>
      </c>
      <c r="Q41" s="474"/>
      <c r="R41" s="475" t="s">
        <v>52</v>
      </c>
      <c r="S41" s="474" t="s">
        <v>58</v>
      </c>
      <c r="T41" s="474"/>
      <c r="U41" s="475" t="s">
        <v>52</v>
      </c>
      <c r="V41" s="474" t="s">
        <v>59</v>
      </c>
      <c r="W41" s="474"/>
      <c r="X41" s="475" t="s">
        <v>52</v>
      </c>
      <c r="Y41" s="479" t="s">
        <v>60</v>
      </c>
      <c r="Z41" s="479"/>
    </row>
    <row r="42" customFormat="false" ht="15.75" hidden="false" customHeight="false" outlineLevel="0" collapsed="false">
      <c r="A42" s="572" t="s">
        <v>61</v>
      </c>
      <c r="B42" s="572"/>
      <c r="C42" s="482" t="n">
        <v>2012</v>
      </c>
      <c r="D42" s="482" t="n">
        <v>2011</v>
      </c>
      <c r="E42" s="483" t="s">
        <v>63</v>
      </c>
      <c r="F42" s="482" t="n">
        <v>2012</v>
      </c>
      <c r="G42" s="482" t="n">
        <v>2011</v>
      </c>
      <c r="H42" s="483" t="s">
        <v>63</v>
      </c>
      <c r="I42" s="482" t="n">
        <v>2012</v>
      </c>
      <c r="J42" s="482" t="n">
        <v>2011</v>
      </c>
      <c r="K42" s="483" t="s">
        <v>63</v>
      </c>
      <c r="L42" s="484"/>
      <c r="M42" s="482" t="n">
        <v>2012</v>
      </c>
      <c r="N42" s="482" t="n">
        <v>2011</v>
      </c>
      <c r="O42" s="483" t="s">
        <v>63</v>
      </c>
      <c r="P42" s="482" t="n">
        <v>2012</v>
      </c>
      <c r="Q42" s="482" t="n">
        <v>2011</v>
      </c>
      <c r="R42" s="483" t="s">
        <v>63</v>
      </c>
      <c r="S42" s="482" t="n">
        <v>2012</v>
      </c>
      <c r="T42" s="482" t="n">
        <v>2011</v>
      </c>
      <c r="U42" s="483" t="s">
        <v>63</v>
      </c>
      <c r="V42" s="482" t="n">
        <v>2012</v>
      </c>
      <c r="W42" s="482" t="n">
        <v>2011</v>
      </c>
      <c r="X42" s="483" t="s">
        <v>63</v>
      </c>
      <c r="Y42" s="482" t="n">
        <v>2012</v>
      </c>
      <c r="Z42" s="487" t="n">
        <v>2011</v>
      </c>
    </row>
    <row r="43" s="577" customFormat="true" ht="15" hidden="false" customHeight="false" outlineLevel="0" collapsed="false">
      <c r="A43" s="573" t="s">
        <v>64</v>
      </c>
      <c r="B43" s="573"/>
      <c r="C43" s="508" t="n">
        <f aca="false">C10</f>
        <v>95707</v>
      </c>
      <c r="D43" s="574" t="n">
        <f aca="false">D10</f>
        <v>86360</v>
      </c>
      <c r="E43" s="561" t="n">
        <f aca="false">(C43-D43)/D43</f>
        <v>0.108232978230662</v>
      </c>
      <c r="F43" s="508" t="n">
        <f aca="false">F10</f>
        <v>78858</v>
      </c>
      <c r="G43" s="574" t="n">
        <f aca="false">G10</f>
        <v>69430</v>
      </c>
      <c r="H43" s="561" t="n">
        <f aca="false">(F43-G43)/G43</f>
        <v>0.135791444620481</v>
      </c>
      <c r="I43" s="508" t="n">
        <f aca="false">I10</f>
        <v>16849</v>
      </c>
      <c r="J43" s="574" t="n">
        <f aca="false">J10</f>
        <v>16930</v>
      </c>
      <c r="K43" s="561" t="n">
        <f aca="false">(I43-J43)/J43</f>
        <v>-0.00478440637920851</v>
      </c>
      <c r="L43" s="538"/>
      <c r="M43" s="511" t="n">
        <f aca="false">P43/S43</f>
        <v>0.75599808286893</v>
      </c>
      <c r="N43" s="575" t="n">
        <f aca="false">Q43/T43</f>
        <v>0.711204703077065</v>
      </c>
      <c r="O43" s="563" t="n">
        <f aca="false">ROUND(+M43-N43,3)*100</f>
        <v>4.5</v>
      </c>
      <c r="P43" s="508" t="n">
        <f aca="false">P10</f>
        <v>160890</v>
      </c>
      <c r="Q43" s="574" t="n">
        <f aca="false">Q10</f>
        <v>146745</v>
      </c>
      <c r="R43" s="561" t="n">
        <f aca="false">(P43-Q43)/Q43</f>
        <v>0.0963916998875601</v>
      </c>
      <c r="S43" s="508" t="n">
        <f aca="false">S10</f>
        <v>212818</v>
      </c>
      <c r="T43" s="574" t="n">
        <f aca="false">T10</f>
        <v>206333</v>
      </c>
      <c r="U43" s="561" t="n">
        <f aca="false">(S43-T43)/T43</f>
        <v>0.0314297761385721</v>
      </c>
      <c r="V43" s="508" t="n">
        <f aca="false">V10</f>
        <v>251791</v>
      </c>
      <c r="W43" s="574" t="n">
        <f aca="false">W10</f>
        <v>226005</v>
      </c>
      <c r="X43" s="561" t="n">
        <f aca="false">(V43-W43)/W43</f>
        <v>0.114094820911042</v>
      </c>
      <c r="Y43" s="564" t="n">
        <f aca="false">V43/C43</f>
        <v>2.63085249772744</v>
      </c>
      <c r="Z43" s="576" t="n">
        <f aca="false">W43/D43</f>
        <v>2.61701018990273</v>
      </c>
    </row>
    <row r="44" s="577" customFormat="true" ht="15" hidden="false" customHeight="false" outlineLevel="0" collapsed="false">
      <c r="A44" s="578" t="s">
        <v>69</v>
      </c>
      <c r="B44" s="578"/>
      <c r="C44" s="579" t="n">
        <f aca="false">C13</f>
        <v>23527</v>
      </c>
      <c r="D44" s="580" t="n">
        <f aca="false">D13</f>
        <v>19627</v>
      </c>
      <c r="E44" s="581" t="n">
        <f aca="false">(C44-D44)/D44</f>
        <v>0.19870586437051</v>
      </c>
      <c r="F44" s="579" t="n">
        <f aca="false">F13</f>
        <v>5444</v>
      </c>
      <c r="G44" s="580" t="n">
        <f aca="false">G13</f>
        <v>4271</v>
      </c>
      <c r="H44" s="581" t="n">
        <f aca="false">(F44-G44)/G44</f>
        <v>0.274642940763287</v>
      </c>
      <c r="I44" s="579" t="n">
        <f aca="false">I13</f>
        <v>18083</v>
      </c>
      <c r="J44" s="580" t="n">
        <f aca="false">J13</f>
        <v>15356</v>
      </c>
      <c r="K44" s="581" t="n">
        <f aca="false">(I44-J44)/J44</f>
        <v>0.177585308674134</v>
      </c>
      <c r="L44" s="538"/>
      <c r="M44" s="582" t="n">
        <f aca="false">P44/S44</f>
        <v>0.414500024919841</v>
      </c>
      <c r="N44" s="583" t="n">
        <f aca="false">Q44/T44</f>
        <v>0.326993643928969</v>
      </c>
      <c r="O44" s="584" t="n">
        <f aca="false">ROUND(+M44-N44,3)*100</f>
        <v>8.8</v>
      </c>
      <c r="P44" s="579" t="n">
        <f aca="false">P13</f>
        <v>24950</v>
      </c>
      <c r="Q44" s="580" t="n">
        <f aca="false">Q13</f>
        <v>19961</v>
      </c>
      <c r="R44" s="581" t="n">
        <f aca="false">(P44-Q44)/Q44</f>
        <v>0.249937377886879</v>
      </c>
      <c r="S44" s="579" t="n">
        <f aca="false">S13</f>
        <v>60193</v>
      </c>
      <c r="T44" s="580" t="n">
        <f aca="false">T13</f>
        <v>61044</v>
      </c>
      <c r="U44" s="581" t="n">
        <f aca="false">(S44-T44)/T44</f>
        <v>-0.0139407640390538</v>
      </c>
      <c r="V44" s="579" t="n">
        <f aca="false">V13</f>
        <v>49014</v>
      </c>
      <c r="W44" s="580" t="n">
        <f aca="false">W13</f>
        <v>39022</v>
      </c>
      <c r="X44" s="581" t="n">
        <f aca="false">(V44-W44)/W44</f>
        <v>0.256060683716878</v>
      </c>
      <c r="Y44" s="585" t="n">
        <f aca="false">V44/C44</f>
        <v>2.08330853912526</v>
      </c>
      <c r="Z44" s="586" t="n">
        <f aca="false">W44/D44</f>
        <v>1.98817954858104</v>
      </c>
    </row>
    <row r="45" s="577" customFormat="true" ht="15" hidden="false" customHeight="false" outlineLevel="0" collapsed="false">
      <c r="A45" s="578" t="s">
        <v>70</v>
      </c>
      <c r="B45" s="578"/>
      <c r="C45" s="579" t="n">
        <f aca="false">C17</f>
        <v>30555</v>
      </c>
      <c r="D45" s="580" t="n">
        <f aca="false">D17</f>
        <v>27241</v>
      </c>
      <c r="E45" s="581" t="n">
        <f aca="false">(C45-D45)/D45</f>
        <v>0.121654858485371</v>
      </c>
      <c r="F45" s="579" t="n">
        <f aca="false">F17</f>
        <v>16561</v>
      </c>
      <c r="G45" s="580" t="n">
        <f aca="false">G17</f>
        <v>11675</v>
      </c>
      <c r="H45" s="581" t="n">
        <f aca="false">(F45-G45)/G45</f>
        <v>0.418501070663812</v>
      </c>
      <c r="I45" s="579" t="n">
        <f aca="false">I17</f>
        <v>13994</v>
      </c>
      <c r="J45" s="580" t="n">
        <f aca="false">J17</f>
        <v>15566</v>
      </c>
      <c r="K45" s="581" t="n">
        <f aca="false">(I45-J45)/J45</f>
        <v>-0.100989335731723</v>
      </c>
      <c r="L45" s="538"/>
      <c r="M45" s="582" t="n">
        <f aca="false">P45/S45</f>
        <v>0.53261729371632</v>
      </c>
      <c r="N45" s="583" t="n">
        <f aca="false">Q45/T45</f>
        <v>0.457007204571176</v>
      </c>
      <c r="O45" s="584" t="n">
        <f aca="false">ROUND(+M45-N45,3)*100</f>
        <v>7.6</v>
      </c>
      <c r="P45" s="579" t="n">
        <f aca="false">P17</f>
        <v>43093</v>
      </c>
      <c r="Q45" s="580" t="n">
        <f aca="false">Q17</f>
        <v>33112</v>
      </c>
      <c r="R45" s="581" t="n">
        <f aca="false">(P45-Q45)/Q45</f>
        <v>0.301431505194491</v>
      </c>
      <c r="S45" s="579" t="n">
        <f aca="false">S17</f>
        <v>80908</v>
      </c>
      <c r="T45" s="580" t="n">
        <f aca="false">T17</f>
        <v>72454</v>
      </c>
      <c r="U45" s="581" t="n">
        <f aca="false">(S45-T45)/T45</f>
        <v>0.116680928589174</v>
      </c>
      <c r="V45" s="579" t="n">
        <f aca="false">V17</f>
        <v>85685</v>
      </c>
      <c r="W45" s="580" t="n">
        <f aca="false">W17</f>
        <v>69190</v>
      </c>
      <c r="X45" s="581" t="n">
        <f aca="false">(V45-W45)/W45</f>
        <v>0.238401503107385</v>
      </c>
      <c r="Y45" s="585" t="n">
        <f aca="false">V45/C45</f>
        <v>2.8042873506791</v>
      </c>
      <c r="Z45" s="586" t="n">
        <f aca="false">W45/D45</f>
        <v>2.53992144194413</v>
      </c>
    </row>
    <row r="46" s="577" customFormat="true" ht="15" hidden="false" customHeight="false" outlineLevel="0" collapsed="false">
      <c r="A46" s="578" t="s">
        <v>71</v>
      </c>
      <c r="B46" s="578"/>
      <c r="C46" s="579" t="n">
        <f aca="false">C20</f>
        <v>9689</v>
      </c>
      <c r="D46" s="580" t="n">
        <f aca="false">D20</f>
        <v>8620</v>
      </c>
      <c r="E46" s="581" t="n">
        <f aca="false">(C46-D46)/D46</f>
        <v>0.124013921113689</v>
      </c>
      <c r="F46" s="579" t="n">
        <f aca="false">F20</f>
        <v>2915</v>
      </c>
      <c r="G46" s="580" t="n">
        <f aca="false">G20</f>
        <v>2387</v>
      </c>
      <c r="H46" s="581" t="n">
        <f aca="false">(F46-G46)/G46</f>
        <v>0.221198156682028</v>
      </c>
      <c r="I46" s="579" t="n">
        <f aca="false">I20</f>
        <v>6774</v>
      </c>
      <c r="J46" s="580" t="n">
        <f aca="false">J20</f>
        <v>6233</v>
      </c>
      <c r="K46" s="581" t="n">
        <f aca="false">(I46-J46)/J46</f>
        <v>0.0867960853521579</v>
      </c>
      <c r="L46" s="538"/>
      <c r="M46" s="582" t="n">
        <f aca="false">P46/S46</f>
        <v>0.374829738034147</v>
      </c>
      <c r="N46" s="583" t="n">
        <f aca="false">Q46/T46</f>
        <v>0.356340186438514</v>
      </c>
      <c r="O46" s="584" t="n">
        <f aca="false">ROUND(+M46-N46,3)*100</f>
        <v>1.8</v>
      </c>
      <c r="P46" s="579" t="n">
        <f aca="false">P20</f>
        <v>11833</v>
      </c>
      <c r="Q46" s="580" t="n">
        <f aca="false">Q20</f>
        <v>11162</v>
      </c>
      <c r="R46" s="581" t="n">
        <f aca="false">(P46-Q46)/Q46</f>
        <v>0.0601146747894643</v>
      </c>
      <c r="S46" s="579" t="n">
        <f aca="false">S20</f>
        <v>31569</v>
      </c>
      <c r="T46" s="580" t="n">
        <f aca="false">T20</f>
        <v>31324</v>
      </c>
      <c r="U46" s="581" t="n">
        <f aca="false">(S46-T46)/T46</f>
        <v>0.00782147873834759</v>
      </c>
      <c r="V46" s="579" t="n">
        <f aca="false">V20</f>
        <v>19957</v>
      </c>
      <c r="W46" s="580" t="n">
        <f aca="false">W20</f>
        <v>18497</v>
      </c>
      <c r="X46" s="581" t="n">
        <f aca="false">(V46-W46)/W46</f>
        <v>0.0789317186570795</v>
      </c>
      <c r="Y46" s="585" t="n">
        <f aca="false">V46/C46</f>
        <v>2.05975848900815</v>
      </c>
      <c r="Z46" s="586" t="n">
        <f aca="false">W46/D46</f>
        <v>2.14582366589327</v>
      </c>
    </row>
    <row r="47" s="577" customFormat="true" ht="15.75" hidden="false" customHeight="false" outlineLevel="0" collapsed="false">
      <c r="A47" s="587" t="s">
        <v>73</v>
      </c>
      <c r="B47" s="587"/>
      <c r="C47" s="588" t="n">
        <f aca="false">C23</f>
        <v>5661</v>
      </c>
      <c r="D47" s="589" t="n">
        <f aca="false">D23</f>
        <v>5064</v>
      </c>
      <c r="E47" s="590" t="n">
        <f aca="false">(C47-D47)/D47</f>
        <v>0.117890995260664</v>
      </c>
      <c r="F47" s="588" t="n">
        <f aca="false">F23</f>
        <v>2833</v>
      </c>
      <c r="G47" s="589" t="n">
        <f aca="false">G23</f>
        <v>2228</v>
      </c>
      <c r="H47" s="590" t="n">
        <f aca="false">(F47-G47)/G47</f>
        <v>0.271543985637343</v>
      </c>
      <c r="I47" s="588" t="n">
        <f aca="false">I23</f>
        <v>2828</v>
      </c>
      <c r="J47" s="589" t="n">
        <f aca="false">J23</f>
        <v>2836</v>
      </c>
      <c r="K47" s="590" t="n">
        <f aca="false">(I47-J47)/J47</f>
        <v>-0.00282087447108604</v>
      </c>
      <c r="L47" s="555"/>
      <c r="M47" s="591" t="n">
        <f aca="false">P47/S47</f>
        <v>0.56975927463125</v>
      </c>
      <c r="N47" s="592" t="n">
        <f aca="false">Q47/T47</f>
        <v>0.557986727117419</v>
      </c>
      <c r="O47" s="593" t="n">
        <f aca="false">ROUND(+M47-N47,3)*100</f>
        <v>1.2</v>
      </c>
      <c r="P47" s="588" t="n">
        <f aca="false">P23</f>
        <v>8923</v>
      </c>
      <c r="Q47" s="589" t="n">
        <f aca="false">Q23</f>
        <v>8492</v>
      </c>
      <c r="R47" s="590" t="n">
        <f aca="false">(P47-Q47)/Q47</f>
        <v>0.0507536504945831</v>
      </c>
      <c r="S47" s="588" t="n">
        <f aca="false">S23</f>
        <v>15661</v>
      </c>
      <c r="T47" s="589" t="n">
        <f aca="false">T23</f>
        <v>15219</v>
      </c>
      <c r="U47" s="590" t="n">
        <f aca="false">(S47-T47)/T47</f>
        <v>0.0290426440633419</v>
      </c>
      <c r="V47" s="588" t="n">
        <f aca="false">V23</f>
        <v>17005</v>
      </c>
      <c r="W47" s="589" t="n">
        <f aca="false">W23</f>
        <v>15253</v>
      </c>
      <c r="X47" s="590" t="n">
        <f aca="false">(V47-W47)/W47</f>
        <v>0.114862649970498</v>
      </c>
      <c r="Y47" s="594" t="n">
        <f aca="false">V47/C47</f>
        <v>3.00388623918036</v>
      </c>
      <c r="Z47" s="595" t="n">
        <f aca="false">W47/D47</f>
        <v>3.0120458135861</v>
      </c>
    </row>
    <row r="48" customFormat="false" ht="4.5" hidden="false" customHeight="true" outlineLevel="0" collapsed="false">
      <c r="A48" s="506"/>
      <c r="B48" s="507"/>
      <c r="C48" s="508"/>
      <c r="D48" s="508"/>
      <c r="E48" s="561"/>
      <c r="F48" s="508"/>
      <c r="G48" s="508"/>
      <c r="H48" s="561"/>
      <c r="I48" s="508"/>
      <c r="J48" s="508"/>
      <c r="K48" s="562"/>
      <c r="L48" s="509"/>
      <c r="M48" s="511"/>
      <c r="N48" s="511"/>
      <c r="O48" s="563"/>
      <c r="P48" s="508"/>
      <c r="Q48" s="508"/>
      <c r="R48" s="561"/>
      <c r="S48" s="508"/>
      <c r="T48" s="508"/>
      <c r="U48" s="561"/>
      <c r="V48" s="508"/>
      <c r="W48" s="508"/>
      <c r="X48" s="561"/>
      <c r="Y48" s="564"/>
      <c r="Z48" s="564"/>
    </row>
    <row r="49" customFormat="false" ht="16.5" hidden="false" customHeight="false" outlineLevel="0" collapsed="false">
      <c r="A49" s="515" t="s">
        <v>74</v>
      </c>
      <c r="B49" s="515"/>
      <c r="C49" s="516" t="n">
        <f aca="false">SUM(C43:C47)</f>
        <v>165139</v>
      </c>
      <c r="D49" s="516" t="n">
        <f aca="false">SUM(D43:D47)</f>
        <v>146912</v>
      </c>
      <c r="E49" s="517" t="n">
        <f aca="false">(C49-D49)/D49</f>
        <v>0.124067468961011</v>
      </c>
      <c r="F49" s="516" t="n">
        <f aca="false">SUM(F43:F47)</f>
        <v>106611</v>
      </c>
      <c r="G49" s="516" t="n">
        <f aca="false">SUM(G43:G47)</f>
        <v>89991</v>
      </c>
      <c r="H49" s="517" t="n">
        <f aca="false">(F49-G49)/G49</f>
        <v>0.184685135180185</v>
      </c>
      <c r="I49" s="516" t="n">
        <f aca="false">SUM(I43:I47)</f>
        <v>58528</v>
      </c>
      <c r="J49" s="516" t="n">
        <f aca="false">SUM(J43:J47)</f>
        <v>56921</v>
      </c>
      <c r="K49" s="517" t="n">
        <f aca="false">(I49-J49)/J49</f>
        <v>0.0282321111716238</v>
      </c>
      <c r="L49" s="565"/>
      <c r="M49" s="519" t="n">
        <f aca="false">P49/S49</f>
        <v>0.622434556735777</v>
      </c>
      <c r="N49" s="519" t="n">
        <f aca="false">Q49/T49</f>
        <v>0.568029939902789</v>
      </c>
      <c r="O49" s="520" t="n">
        <f aca="false">ROUND(+M49-N49,3)*100</f>
        <v>5.4</v>
      </c>
      <c r="P49" s="516" t="n">
        <f aca="false">SUM(P43:P47)</f>
        <v>249689</v>
      </c>
      <c r="Q49" s="516" t="n">
        <f aca="false">SUM(Q43:Q47)</f>
        <v>219472</v>
      </c>
      <c r="R49" s="517" t="n">
        <f aca="false">(P49-Q49)/Q49</f>
        <v>0.137680433039294</v>
      </c>
      <c r="S49" s="516" t="n">
        <f aca="false">SUM(S43:S47)</f>
        <v>401149</v>
      </c>
      <c r="T49" s="516" t="n">
        <f aca="false">SUM(T43:T47)</f>
        <v>386374</v>
      </c>
      <c r="U49" s="517" t="n">
        <f aca="false">(S49-T49)/T49</f>
        <v>0.0382401507347803</v>
      </c>
      <c r="V49" s="516" t="n">
        <f aca="false">SUM(V43:V47)</f>
        <v>423452</v>
      </c>
      <c r="W49" s="516" t="n">
        <f aca="false">SUM(W43:W47)</f>
        <v>367967</v>
      </c>
      <c r="X49" s="517" t="n">
        <f aca="false">(V49-W49)/W49</f>
        <v>0.15078797826979</v>
      </c>
      <c r="Y49" s="566" t="n">
        <f aca="false">V49/C49</f>
        <v>2.56421560019135</v>
      </c>
      <c r="Z49" s="567" t="n">
        <f aca="false">W49/D49</f>
        <v>2.50467626878676</v>
      </c>
    </row>
    <row r="50" customFormat="false" ht="11.25" hidden="false" customHeight="true" outlineLevel="0" collapsed="false">
      <c r="A50" s="568"/>
      <c r="B50" s="568"/>
      <c r="C50" s="568"/>
      <c r="D50" s="568"/>
      <c r="E50" s="569"/>
      <c r="F50" s="568"/>
      <c r="G50" s="568"/>
      <c r="H50" s="569"/>
      <c r="I50" s="568"/>
      <c r="J50" s="568"/>
      <c r="K50" s="569"/>
      <c r="L50" s="568"/>
      <c r="M50" s="570"/>
      <c r="N50" s="570"/>
      <c r="O50" s="569"/>
      <c r="P50" s="568"/>
      <c r="Q50" s="568"/>
      <c r="R50" s="568"/>
      <c r="S50" s="568"/>
      <c r="T50" s="568"/>
      <c r="U50" s="568"/>
      <c r="V50" s="568"/>
      <c r="W50" s="568"/>
      <c r="X50" s="568"/>
      <c r="Y50" s="568"/>
      <c r="Z50" s="568"/>
    </row>
    <row r="51" customFormat="false" ht="12.75" hidden="false" customHeight="false" outlineLevel="0" collapsed="false">
      <c r="A51" s="596" t="s">
        <v>78</v>
      </c>
      <c r="C51" s="571"/>
      <c r="D51" s="571"/>
    </row>
    <row r="52" customFormat="false" ht="12.75" hidden="false" customHeight="false" outlineLevel="0" collapsed="false">
      <c r="A52" s="59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84"/>
    <col collapsed="false" customWidth="true" hidden="false" outlineLevel="0" max="2" min="2" style="597" width="30.56"/>
    <col collapsed="false" customWidth="true" hidden="false" outlineLevel="0" max="4" min="3" style="597" width="11.42"/>
    <col collapsed="false" customWidth="true" hidden="false" outlineLevel="0" max="5" min="5" style="597" width="13.85"/>
    <col collapsed="false" customWidth="true" hidden="false" outlineLevel="0" max="7" min="6" style="597" width="11.42"/>
    <col collapsed="false" customWidth="true" hidden="false" outlineLevel="0" max="8" min="8" style="597" width="11.28"/>
    <col collapsed="false" customWidth="true" hidden="false" outlineLevel="0" max="10" min="9" style="597" width="9.56"/>
    <col collapsed="false" customWidth="true" hidden="false" outlineLevel="0" max="11" min="11" style="597" width="11.28"/>
    <col collapsed="false" customWidth="true" hidden="false" outlineLevel="0" max="12" min="12" style="597" width="1.13"/>
    <col collapsed="false" customWidth="true" hidden="false" outlineLevel="0" max="14" min="13" style="597" width="11.42"/>
    <col collapsed="false" customWidth="true" hidden="false" outlineLevel="0" max="15" min="15" style="597" width="10.28"/>
    <col collapsed="false" customWidth="true" hidden="false" outlineLevel="0" max="17" min="16" style="597" width="11.42"/>
    <col collapsed="false" customWidth="true" hidden="false" outlineLevel="0" max="18" min="18" style="597" width="11.28"/>
    <col collapsed="false" customWidth="true" hidden="false" outlineLevel="0" max="19" min="19" style="597" width="12.56"/>
    <col collapsed="false" customWidth="true" hidden="false" outlineLevel="0" max="20" min="20" style="597" width="11.99"/>
    <col collapsed="false" customWidth="true" hidden="false" outlineLevel="0" max="21" min="21" style="597" width="11.28"/>
    <col collapsed="false" customWidth="true" hidden="false" outlineLevel="0" max="22" min="22" style="597" width="11.7"/>
    <col collapsed="false" customWidth="true" hidden="false" outlineLevel="0" max="24" min="23" style="597" width="11.28"/>
    <col collapsed="false" customWidth="true" hidden="false" outlineLevel="0" max="26" min="25" style="597" width="12.28"/>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599" customFormat="true" ht="26.25" hidden="false" customHeight="true" outlineLevel="0" collapsed="false">
      <c r="A2" s="598" t="s">
        <v>80</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599" customFormat="true" ht="20.25" hidden="false" customHeight="true" outlineLevel="0" collapsed="false">
      <c r="A3" s="600"/>
      <c r="B3" s="600"/>
      <c r="C3" s="600"/>
      <c r="D3" s="600"/>
      <c r="E3" s="600"/>
      <c r="F3" s="600"/>
      <c r="G3" s="600"/>
      <c r="H3" s="600"/>
      <c r="I3" s="600"/>
      <c r="J3" s="600"/>
      <c r="K3" s="600"/>
      <c r="L3" s="600"/>
      <c r="M3" s="600"/>
      <c r="N3" s="600"/>
      <c r="O3" s="601"/>
      <c r="P3" s="600"/>
      <c r="Q3" s="600"/>
      <c r="R3" s="600"/>
      <c r="S3" s="600"/>
      <c r="T3" s="600"/>
      <c r="U3" s="600"/>
      <c r="V3" s="600"/>
      <c r="W3" s="600"/>
      <c r="X3" s="600"/>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608" t="s">
        <v>52</v>
      </c>
      <c r="L5" s="609"/>
      <c r="M5" s="610" t="s">
        <v>55</v>
      </c>
      <c r="N5" s="610"/>
      <c r="O5" s="607" t="s">
        <v>56</v>
      </c>
      <c r="P5" s="606" t="s">
        <v>57</v>
      </c>
      <c r="Q5" s="606"/>
      <c r="R5" s="607" t="s">
        <v>52</v>
      </c>
      <c r="S5" s="606" t="s">
        <v>58</v>
      </c>
      <c r="T5" s="606"/>
      <c r="U5" s="607" t="s">
        <v>52</v>
      </c>
      <c r="V5" s="606" t="s">
        <v>59</v>
      </c>
      <c r="W5" s="606"/>
      <c r="X5" s="607" t="s">
        <v>52</v>
      </c>
      <c r="Y5" s="611" t="s">
        <v>60</v>
      </c>
      <c r="Z5" s="611"/>
    </row>
    <row r="6" customFormat="false" ht="30.75" hidden="false" customHeight="false" outlineLevel="0" collapsed="false">
      <c r="A6" s="612" t="s">
        <v>61</v>
      </c>
      <c r="B6" s="613" t="s">
        <v>62</v>
      </c>
      <c r="C6" s="614" t="n">
        <v>2012</v>
      </c>
      <c r="D6" s="614" t="n">
        <v>2011</v>
      </c>
      <c r="E6" s="615" t="s">
        <v>82</v>
      </c>
      <c r="F6" s="614" t="n">
        <v>2012</v>
      </c>
      <c r="G6" s="614" t="n">
        <v>2011</v>
      </c>
      <c r="H6" s="615" t="s">
        <v>82</v>
      </c>
      <c r="I6" s="614" t="n">
        <v>2012</v>
      </c>
      <c r="J6" s="614" t="n">
        <v>2011</v>
      </c>
      <c r="K6" s="615" t="s">
        <v>82</v>
      </c>
      <c r="L6" s="616"/>
      <c r="M6" s="617" t="n">
        <v>2012</v>
      </c>
      <c r="N6" s="614" t="n">
        <v>2011</v>
      </c>
      <c r="O6" s="615" t="s">
        <v>82</v>
      </c>
      <c r="P6" s="614" t="n">
        <v>2012</v>
      </c>
      <c r="Q6" s="614" t="n">
        <v>2011</v>
      </c>
      <c r="R6" s="615" t="s">
        <v>82</v>
      </c>
      <c r="S6" s="614" t="n">
        <v>2012</v>
      </c>
      <c r="T6" s="614" t="n">
        <v>2011</v>
      </c>
      <c r="U6" s="615" t="s">
        <v>82</v>
      </c>
      <c r="V6" s="614" t="n">
        <v>2012</v>
      </c>
      <c r="W6" s="614" t="n">
        <v>2011</v>
      </c>
      <c r="X6" s="615" t="s">
        <v>82</v>
      </c>
      <c r="Y6" s="618" t="n">
        <v>2012</v>
      </c>
      <c r="Z6" s="619" t="n">
        <v>2011</v>
      </c>
    </row>
    <row r="7" customFormat="false" ht="15" hidden="false" customHeight="false" outlineLevel="0" collapsed="false">
      <c r="A7" s="620" t="s">
        <v>64</v>
      </c>
      <c r="B7" s="621" t="s">
        <v>65</v>
      </c>
      <c r="C7" s="622" t="n">
        <v>33743</v>
      </c>
      <c r="D7" s="622" t="n">
        <v>31274</v>
      </c>
      <c r="E7" s="623" t="n">
        <v>0.0789473684210526</v>
      </c>
      <c r="F7" s="622" t="n">
        <v>24961</v>
      </c>
      <c r="G7" s="622" t="n">
        <v>22795</v>
      </c>
      <c r="H7" s="623" t="n">
        <v>0.0950208379030489</v>
      </c>
      <c r="I7" s="622" t="n">
        <v>8782</v>
      </c>
      <c r="J7" s="622" t="n">
        <v>8479</v>
      </c>
      <c r="K7" s="623" t="n">
        <v>0.0357353461493101</v>
      </c>
      <c r="L7" s="624"/>
      <c r="M7" s="625" t="n">
        <v>0.528687304215253</v>
      </c>
      <c r="N7" s="625" t="n">
        <v>0.499752898688462</v>
      </c>
      <c r="O7" s="626" t="n">
        <v>2.9</v>
      </c>
      <c r="P7" s="622" t="n">
        <v>44387</v>
      </c>
      <c r="Q7" s="622" t="n">
        <v>39438</v>
      </c>
      <c r="R7" s="623" t="n">
        <v>0.125488107916223</v>
      </c>
      <c r="S7" s="622" t="n">
        <v>83957</v>
      </c>
      <c r="T7" s="622" t="n">
        <v>78915</v>
      </c>
      <c r="U7" s="623" t="n">
        <v>0.063891528860166</v>
      </c>
      <c r="V7" s="622" t="n">
        <v>83164</v>
      </c>
      <c r="W7" s="622" t="n">
        <v>73409</v>
      </c>
      <c r="X7" s="623" t="n">
        <v>0.132885613480636</v>
      </c>
      <c r="Y7" s="627" t="n">
        <v>2.46462970097502</v>
      </c>
      <c r="Z7" s="628" t="n">
        <v>2.3472852849012</v>
      </c>
    </row>
    <row r="8" customFormat="false" ht="15" hidden="false" customHeight="false" outlineLevel="0" collapsed="false">
      <c r="A8" s="620"/>
      <c r="B8" s="621" t="s">
        <v>66</v>
      </c>
      <c r="C8" s="622" t="n">
        <v>48799</v>
      </c>
      <c r="D8" s="622" t="n">
        <v>45737</v>
      </c>
      <c r="E8" s="623" t="n">
        <v>0.0669479852198439</v>
      </c>
      <c r="F8" s="622" t="n">
        <v>40423</v>
      </c>
      <c r="G8" s="622" t="n">
        <v>36884</v>
      </c>
      <c r="H8" s="623" t="n">
        <v>0.0959494631818675</v>
      </c>
      <c r="I8" s="622" t="n">
        <v>8376</v>
      </c>
      <c r="J8" s="622" t="n">
        <v>8853</v>
      </c>
      <c r="K8" s="623" t="n">
        <v>-0.0538800406641816</v>
      </c>
      <c r="L8" s="624"/>
      <c r="M8" s="625" t="n">
        <v>0.7448974609375</v>
      </c>
      <c r="N8" s="625" t="n">
        <v>0.706864291741571</v>
      </c>
      <c r="O8" s="626" t="n">
        <v>3.8</v>
      </c>
      <c r="P8" s="622" t="n">
        <v>61022</v>
      </c>
      <c r="Q8" s="622" t="n">
        <v>57801</v>
      </c>
      <c r="R8" s="623" t="n">
        <v>0.0557256794865141</v>
      </c>
      <c r="S8" s="622" t="n">
        <v>81920</v>
      </c>
      <c r="T8" s="622" t="n">
        <v>81771</v>
      </c>
      <c r="U8" s="623" t="n">
        <v>0.001822161891135</v>
      </c>
      <c r="V8" s="622" t="n">
        <v>100253</v>
      </c>
      <c r="W8" s="622" t="n">
        <v>93593</v>
      </c>
      <c r="X8" s="623" t="n">
        <v>0.0711591678864872</v>
      </c>
      <c r="Y8" s="627" t="n">
        <v>2.05440685259944</v>
      </c>
      <c r="Z8" s="628" t="n">
        <v>2.04633010472921</v>
      </c>
    </row>
    <row r="9" customFormat="false" ht="15.75" hidden="false" customHeight="false" outlineLevel="0" collapsed="false">
      <c r="A9" s="620"/>
      <c r="B9" s="621" t="s">
        <v>67</v>
      </c>
      <c r="C9" s="622" t="n">
        <v>334739</v>
      </c>
      <c r="D9" s="622" t="n">
        <v>315532</v>
      </c>
      <c r="E9" s="623" t="n">
        <v>0.0608717974722057</v>
      </c>
      <c r="F9" s="622" t="n">
        <v>266553</v>
      </c>
      <c r="G9" s="622" t="n">
        <v>251814</v>
      </c>
      <c r="H9" s="623" t="n">
        <v>0.0585312969096238</v>
      </c>
      <c r="I9" s="622" t="n">
        <v>68186</v>
      </c>
      <c r="J9" s="622" t="n">
        <v>63718</v>
      </c>
      <c r="K9" s="623" t="n">
        <v>0.0701214727392574</v>
      </c>
      <c r="L9" s="624"/>
      <c r="M9" s="625" t="n">
        <v>0.80778461228194</v>
      </c>
      <c r="N9" s="625" t="n">
        <v>0.786263846515504</v>
      </c>
      <c r="O9" s="626" t="n">
        <v>2.2</v>
      </c>
      <c r="P9" s="622" t="n">
        <v>560756</v>
      </c>
      <c r="Q9" s="622" t="n">
        <v>536824</v>
      </c>
      <c r="R9" s="623" t="n">
        <v>0.0445807191928826</v>
      </c>
      <c r="S9" s="622" t="n">
        <v>694190</v>
      </c>
      <c r="T9" s="622" t="n">
        <v>682753</v>
      </c>
      <c r="U9" s="623" t="n">
        <v>0.0167512995182738</v>
      </c>
      <c r="V9" s="622" t="n">
        <v>967364</v>
      </c>
      <c r="W9" s="622" t="n">
        <v>902515</v>
      </c>
      <c r="X9" s="623" t="n">
        <v>0.0718536534018825</v>
      </c>
      <c r="Y9" s="627" t="n">
        <v>2.88990526947861</v>
      </c>
      <c r="Z9" s="628" t="n">
        <v>2.86029626155192</v>
      </c>
    </row>
    <row r="10" customFormat="false" ht="15.75" hidden="false" customHeight="false" outlineLevel="0" collapsed="false">
      <c r="A10" s="629" t="s">
        <v>68</v>
      </c>
      <c r="B10" s="630"/>
      <c r="C10" s="631" t="n">
        <v>417281</v>
      </c>
      <c r="D10" s="631" t="n">
        <v>392543</v>
      </c>
      <c r="E10" s="632" t="n">
        <v>0.0630198475071521</v>
      </c>
      <c r="F10" s="631" t="n">
        <v>331937</v>
      </c>
      <c r="G10" s="631" t="n">
        <v>311493</v>
      </c>
      <c r="H10" s="632" t="n">
        <v>0.0656322935025827</v>
      </c>
      <c r="I10" s="631" t="n">
        <v>85344</v>
      </c>
      <c r="J10" s="631" t="n">
        <v>81050</v>
      </c>
      <c r="K10" s="632" t="n">
        <v>0.0529796421961752</v>
      </c>
      <c r="L10" s="624"/>
      <c r="M10" s="633" t="n">
        <v>0.774550122257917</v>
      </c>
      <c r="N10" s="633" t="n">
        <v>0.75175916693442</v>
      </c>
      <c r="O10" s="634" t="n">
        <v>2.3</v>
      </c>
      <c r="P10" s="631" t="n">
        <v>666165</v>
      </c>
      <c r="Q10" s="631" t="n">
        <v>634063</v>
      </c>
      <c r="R10" s="632" t="n">
        <v>0.050629038439398</v>
      </c>
      <c r="S10" s="631" t="n">
        <v>860067</v>
      </c>
      <c r="T10" s="631" t="n">
        <v>843439</v>
      </c>
      <c r="U10" s="632" t="n">
        <v>0.0197145258874679</v>
      </c>
      <c r="V10" s="631" t="n">
        <v>1150781</v>
      </c>
      <c r="W10" s="631" t="n">
        <v>1069517</v>
      </c>
      <c r="X10" s="632" t="n">
        <v>0.0759819619510489</v>
      </c>
      <c r="Y10" s="635" t="n">
        <v>2.75780828746097</v>
      </c>
      <c r="Z10" s="636" t="n">
        <v>2.72458558680196</v>
      </c>
    </row>
    <row r="11" customFormat="false" ht="15" hidden="false" customHeight="false" outlineLevel="0" collapsed="false">
      <c r="A11" s="620" t="s">
        <v>69</v>
      </c>
      <c r="B11" s="621" t="s">
        <v>65</v>
      </c>
      <c r="C11" s="622" t="n">
        <v>69435</v>
      </c>
      <c r="D11" s="622" t="n">
        <v>63252</v>
      </c>
      <c r="E11" s="623" t="n">
        <v>0.0977518497438816</v>
      </c>
      <c r="F11" s="622" t="n">
        <v>11073</v>
      </c>
      <c r="G11" s="622" t="n">
        <v>10969</v>
      </c>
      <c r="H11" s="623" t="n">
        <v>0.00948126538426475</v>
      </c>
      <c r="I11" s="622" t="n">
        <v>58362</v>
      </c>
      <c r="J11" s="622" t="n">
        <v>52283</v>
      </c>
      <c r="K11" s="623" t="n">
        <v>0.116271063251917</v>
      </c>
      <c r="L11" s="624"/>
      <c r="M11" s="625" t="n">
        <v>0.399965294648435</v>
      </c>
      <c r="N11" s="625" t="n">
        <v>0.363640586634813</v>
      </c>
      <c r="O11" s="626" t="n">
        <v>3.6</v>
      </c>
      <c r="P11" s="622" t="n">
        <v>57623</v>
      </c>
      <c r="Q11" s="622" t="n">
        <v>54797</v>
      </c>
      <c r="R11" s="623" t="n">
        <v>0.0515721663594722</v>
      </c>
      <c r="S11" s="622" t="n">
        <v>144070</v>
      </c>
      <c r="T11" s="622" t="n">
        <v>150690</v>
      </c>
      <c r="U11" s="623" t="n">
        <v>-0.0439312495852412</v>
      </c>
      <c r="V11" s="622" t="n">
        <v>148042</v>
      </c>
      <c r="W11" s="622" t="n">
        <v>141295</v>
      </c>
      <c r="X11" s="623" t="n">
        <v>0.0477511589228211</v>
      </c>
      <c r="Y11" s="627" t="n">
        <v>2.13209476488803</v>
      </c>
      <c r="Z11" s="628" t="n">
        <v>2.2338424081452</v>
      </c>
    </row>
    <row r="12" customFormat="false" ht="15.75" hidden="false" customHeight="false" outlineLevel="0" collapsed="false">
      <c r="A12" s="620"/>
      <c r="B12" s="621" t="s">
        <v>66</v>
      </c>
      <c r="C12" s="622" t="n">
        <v>56787</v>
      </c>
      <c r="D12" s="622" t="n">
        <v>49636</v>
      </c>
      <c r="E12" s="623" t="n">
        <v>0.144068821017004</v>
      </c>
      <c r="F12" s="622" t="n">
        <v>13352</v>
      </c>
      <c r="G12" s="622" t="n">
        <v>12031</v>
      </c>
      <c r="H12" s="623" t="n">
        <v>0.109799684149281</v>
      </c>
      <c r="I12" s="622" t="n">
        <v>43435</v>
      </c>
      <c r="J12" s="622" t="n">
        <v>37605</v>
      </c>
      <c r="K12" s="623" t="n">
        <v>0.155032575455392</v>
      </c>
      <c r="L12" s="624"/>
      <c r="M12" s="625" t="n">
        <v>0.606466404926398</v>
      </c>
      <c r="N12" s="625" t="n">
        <v>0.549615333120488</v>
      </c>
      <c r="O12" s="626" t="n">
        <v>5.7</v>
      </c>
      <c r="P12" s="622" t="n">
        <v>59780</v>
      </c>
      <c r="Q12" s="622" t="n">
        <v>53366</v>
      </c>
      <c r="R12" s="623" t="n">
        <v>0.120188884308361</v>
      </c>
      <c r="S12" s="622" t="n">
        <v>98571</v>
      </c>
      <c r="T12" s="622" t="n">
        <v>97097</v>
      </c>
      <c r="U12" s="623" t="n">
        <v>0.0151806955930667</v>
      </c>
      <c r="V12" s="622" t="n">
        <v>132665</v>
      </c>
      <c r="W12" s="622" t="n">
        <v>117739</v>
      </c>
      <c r="X12" s="623" t="n">
        <v>0.126771927738472</v>
      </c>
      <c r="Y12" s="627" t="n">
        <v>2.33618609893109</v>
      </c>
      <c r="Z12" s="628" t="n">
        <v>2.37204851317592</v>
      </c>
    </row>
    <row r="13" customFormat="false" ht="15.75" hidden="false" customHeight="false" outlineLevel="0" collapsed="false">
      <c r="A13" s="629" t="s">
        <v>68</v>
      </c>
      <c r="B13" s="630"/>
      <c r="C13" s="631" t="n">
        <v>126222</v>
      </c>
      <c r="D13" s="631" t="n">
        <v>112888</v>
      </c>
      <c r="E13" s="632" t="n">
        <v>0.118117071787967</v>
      </c>
      <c r="F13" s="631" t="n">
        <v>24425</v>
      </c>
      <c r="G13" s="631" t="n">
        <v>23000</v>
      </c>
      <c r="H13" s="632" t="n">
        <v>0.0619565217391304</v>
      </c>
      <c r="I13" s="631" t="n">
        <v>101797</v>
      </c>
      <c r="J13" s="631" t="n">
        <v>89888</v>
      </c>
      <c r="K13" s="632" t="n">
        <v>0.13248709505162</v>
      </c>
      <c r="L13" s="624"/>
      <c r="M13" s="633" t="n">
        <v>0.483854748373111</v>
      </c>
      <c r="N13" s="633" t="n">
        <v>0.436516039985956</v>
      </c>
      <c r="O13" s="634" t="n">
        <v>4.7</v>
      </c>
      <c r="P13" s="631" t="n">
        <v>117403</v>
      </c>
      <c r="Q13" s="631" t="n">
        <v>108163</v>
      </c>
      <c r="R13" s="632" t="n">
        <v>0.0854266246313434</v>
      </c>
      <c r="S13" s="631" t="n">
        <v>242641</v>
      </c>
      <c r="T13" s="631" t="n">
        <v>247787</v>
      </c>
      <c r="U13" s="632" t="n">
        <v>-0.0207678368921695</v>
      </c>
      <c r="V13" s="631" t="n">
        <v>280707</v>
      </c>
      <c r="W13" s="631" t="n">
        <v>259034</v>
      </c>
      <c r="X13" s="632" t="n">
        <v>0.0836685531629053</v>
      </c>
      <c r="Y13" s="635" t="n">
        <v>2.22391500689262</v>
      </c>
      <c r="Z13" s="636" t="n">
        <v>2.29461058748494</v>
      </c>
    </row>
    <row r="14" customFormat="false" ht="15" hidden="false" customHeight="false" outlineLevel="0" collapsed="false">
      <c r="A14" s="620" t="s">
        <v>70</v>
      </c>
      <c r="B14" s="621" t="s">
        <v>65</v>
      </c>
      <c r="C14" s="622" t="n">
        <v>7732</v>
      </c>
      <c r="D14" s="622" t="n">
        <v>9131</v>
      </c>
      <c r="E14" s="623" t="n">
        <v>-0.153214324827511</v>
      </c>
      <c r="F14" s="622" t="n">
        <v>1344</v>
      </c>
      <c r="G14" s="622" t="n">
        <v>1407</v>
      </c>
      <c r="H14" s="623" t="n">
        <v>-0.0447761194029851</v>
      </c>
      <c r="I14" s="622" t="n">
        <v>6388</v>
      </c>
      <c r="J14" s="622" t="n">
        <v>7724</v>
      </c>
      <c r="K14" s="623" t="n">
        <v>-0.1729673744174</v>
      </c>
      <c r="L14" s="624"/>
      <c r="M14" s="625" t="n">
        <v>0.395547660023317</v>
      </c>
      <c r="N14" s="625" t="n">
        <v>0.376169619749154</v>
      </c>
      <c r="O14" s="626" t="n">
        <v>1.9</v>
      </c>
      <c r="P14" s="622" t="n">
        <v>7125</v>
      </c>
      <c r="Q14" s="622" t="n">
        <v>7558</v>
      </c>
      <c r="R14" s="623" t="n">
        <v>-0.0572902884360942</v>
      </c>
      <c r="S14" s="622" t="n">
        <v>18013</v>
      </c>
      <c r="T14" s="622" t="n">
        <v>20092</v>
      </c>
      <c r="U14" s="623" t="n">
        <v>-0.103474019510253</v>
      </c>
      <c r="V14" s="622" t="n">
        <v>16936</v>
      </c>
      <c r="W14" s="622" t="n">
        <v>19070</v>
      </c>
      <c r="X14" s="623" t="n">
        <v>-0.111903513371788</v>
      </c>
      <c r="Y14" s="627" t="n">
        <v>2.19037765131919</v>
      </c>
      <c r="Z14" s="628" t="n">
        <v>2.0884897601577</v>
      </c>
    </row>
    <row r="15" customFormat="false" ht="15" hidden="false" customHeight="false" outlineLevel="0" collapsed="false">
      <c r="A15" s="620"/>
      <c r="B15" s="621" t="s">
        <v>66</v>
      </c>
      <c r="C15" s="622" t="n">
        <v>30780</v>
      </c>
      <c r="D15" s="622" t="n">
        <v>22857</v>
      </c>
      <c r="E15" s="623" t="n">
        <v>0.346633416458853</v>
      </c>
      <c r="F15" s="622" t="n">
        <v>19473</v>
      </c>
      <c r="G15" s="622" t="n">
        <v>11125</v>
      </c>
      <c r="H15" s="623" t="n">
        <v>0.75038202247191</v>
      </c>
      <c r="I15" s="622" t="n">
        <v>11307</v>
      </c>
      <c r="J15" s="622" t="n">
        <v>11732</v>
      </c>
      <c r="K15" s="623" t="n">
        <v>-0.0362257074667576</v>
      </c>
      <c r="L15" s="624"/>
      <c r="M15" s="625" t="n">
        <v>0.573067490612833</v>
      </c>
      <c r="N15" s="625" t="n">
        <v>0.588996827137765</v>
      </c>
      <c r="O15" s="626" t="n">
        <v>-1.6</v>
      </c>
      <c r="P15" s="622" t="n">
        <v>41360</v>
      </c>
      <c r="Q15" s="622" t="n">
        <v>30073</v>
      </c>
      <c r="R15" s="623" t="n">
        <v>0.375320054533967</v>
      </c>
      <c r="S15" s="622" t="n">
        <v>72173</v>
      </c>
      <c r="T15" s="622" t="n">
        <v>51058</v>
      </c>
      <c r="U15" s="623" t="n">
        <v>0.41354929687806</v>
      </c>
      <c r="V15" s="622" t="n">
        <v>76585</v>
      </c>
      <c r="W15" s="622" t="n">
        <v>54754</v>
      </c>
      <c r="X15" s="623" t="n">
        <v>0.398710596486101</v>
      </c>
      <c r="Y15" s="627" t="n">
        <v>2.48814165042235</v>
      </c>
      <c r="Z15" s="628" t="n">
        <v>2.39550247189045</v>
      </c>
    </row>
    <row r="16" customFormat="false" ht="15.75" hidden="false" customHeight="false" outlineLevel="0" collapsed="false">
      <c r="A16" s="620"/>
      <c r="B16" s="621" t="s">
        <v>67</v>
      </c>
      <c r="C16" s="622" t="n">
        <v>132348</v>
      </c>
      <c r="D16" s="622" t="n">
        <v>117329</v>
      </c>
      <c r="E16" s="623" t="n">
        <v>0.128007568461335</v>
      </c>
      <c r="F16" s="622" t="n">
        <v>54255</v>
      </c>
      <c r="G16" s="622" t="n">
        <v>46837</v>
      </c>
      <c r="H16" s="623" t="n">
        <v>0.158379059290732</v>
      </c>
      <c r="I16" s="622" t="n">
        <v>78093</v>
      </c>
      <c r="J16" s="622" t="n">
        <v>70492</v>
      </c>
      <c r="K16" s="623" t="n">
        <v>0.107827838619985</v>
      </c>
      <c r="L16" s="624"/>
      <c r="M16" s="625" t="n">
        <v>0.677722678258668</v>
      </c>
      <c r="N16" s="625" t="n">
        <v>0.596905268443517</v>
      </c>
      <c r="O16" s="626" t="n">
        <v>8.1</v>
      </c>
      <c r="P16" s="622" t="n">
        <v>160583</v>
      </c>
      <c r="Q16" s="622" t="n">
        <v>135516</v>
      </c>
      <c r="R16" s="623" t="n">
        <v>0.184974467959503</v>
      </c>
      <c r="S16" s="622" t="n">
        <v>236945</v>
      </c>
      <c r="T16" s="622" t="n">
        <v>227031</v>
      </c>
      <c r="U16" s="623" t="n">
        <v>0.0436680453330162</v>
      </c>
      <c r="V16" s="622" t="n">
        <v>384491</v>
      </c>
      <c r="W16" s="622" t="n">
        <v>337055</v>
      </c>
      <c r="X16" s="623" t="n">
        <v>0.140736675023364</v>
      </c>
      <c r="Y16" s="627" t="n">
        <v>2.90515157010306</v>
      </c>
      <c r="Z16" s="628" t="n">
        <v>2.87273393619651</v>
      </c>
    </row>
    <row r="17" customFormat="false" ht="15.75" hidden="false" customHeight="false" outlineLevel="0" collapsed="false">
      <c r="A17" s="629" t="s">
        <v>68</v>
      </c>
      <c r="B17" s="630"/>
      <c r="C17" s="631" t="n">
        <v>170860</v>
      </c>
      <c r="D17" s="631" t="n">
        <v>149317</v>
      </c>
      <c r="E17" s="632" t="n">
        <v>0.144276941004708</v>
      </c>
      <c r="F17" s="631" t="n">
        <v>75072</v>
      </c>
      <c r="G17" s="631" t="n">
        <v>59369</v>
      </c>
      <c r="H17" s="632" t="n">
        <v>0.264498307197359</v>
      </c>
      <c r="I17" s="631" t="n">
        <v>95788</v>
      </c>
      <c r="J17" s="631" t="n">
        <v>89948</v>
      </c>
      <c r="K17" s="632" t="n">
        <v>0.06492640192111</v>
      </c>
      <c r="L17" s="624"/>
      <c r="M17" s="633" t="n">
        <v>0.639095652811871</v>
      </c>
      <c r="N17" s="633" t="n">
        <v>0.580677507956577</v>
      </c>
      <c r="O17" s="634" t="n">
        <v>5.8</v>
      </c>
      <c r="P17" s="631" t="n">
        <v>209068</v>
      </c>
      <c r="Q17" s="631" t="n">
        <v>173147</v>
      </c>
      <c r="R17" s="632" t="n">
        <v>0.207459557485836</v>
      </c>
      <c r="S17" s="631" t="n">
        <v>327131</v>
      </c>
      <c r="T17" s="631" t="n">
        <v>298181</v>
      </c>
      <c r="U17" s="632" t="n">
        <v>0.097088681036015</v>
      </c>
      <c r="V17" s="631" t="n">
        <v>478012</v>
      </c>
      <c r="W17" s="631" t="n">
        <v>410879</v>
      </c>
      <c r="X17" s="632" t="n">
        <v>0.163388734883019</v>
      </c>
      <c r="Y17" s="635" t="n">
        <v>2.7976823130048</v>
      </c>
      <c r="Z17" s="636" t="n">
        <v>2.75172284468614</v>
      </c>
    </row>
    <row r="18" customFormat="false" ht="15" hidden="false" customHeight="false" outlineLevel="0" collapsed="false">
      <c r="A18" s="620" t="s">
        <v>71</v>
      </c>
      <c r="B18" s="621" t="s">
        <v>65</v>
      </c>
      <c r="C18" s="622" t="n">
        <v>14749</v>
      </c>
      <c r="D18" s="622" t="n">
        <v>13075</v>
      </c>
      <c r="E18" s="623" t="n">
        <v>0.128030592734226</v>
      </c>
      <c r="F18" s="622" t="n">
        <v>3715</v>
      </c>
      <c r="G18" s="622" t="n">
        <v>2945</v>
      </c>
      <c r="H18" s="623" t="n">
        <v>0.261460101867572</v>
      </c>
      <c r="I18" s="622" t="n">
        <v>11034</v>
      </c>
      <c r="J18" s="622" t="n">
        <v>10130</v>
      </c>
      <c r="K18" s="623" t="n">
        <v>0.0892398815399803</v>
      </c>
      <c r="L18" s="624"/>
      <c r="M18" s="625" t="n">
        <v>0.350255462550277</v>
      </c>
      <c r="N18" s="625" t="n">
        <v>0.290414985303642</v>
      </c>
      <c r="O18" s="626" t="n">
        <v>6</v>
      </c>
      <c r="P18" s="622" t="n">
        <v>12888</v>
      </c>
      <c r="Q18" s="622" t="n">
        <v>11659</v>
      </c>
      <c r="R18" s="623" t="n">
        <v>0.105412127969809</v>
      </c>
      <c r="S18" s="622" t="n">
        <v>36796</v>
      </c>
      <c r="T18" s="622" t="n">
        <v>40146</v>
      </c>
      <c r="U18" s="623" t="n">
        <v>-0.0834454242016639</v>
      </c>
      <c r="V18" s="622" t="n">
        <v>26546</v>
      </c>
      <c r="W18" s="622" t="n">
        <v>23705</v>
      </c>
      <c r="X18" s="623" t="n">
        <v>0.11984813330521</v>
      </c>
      <c r="Y18" s="627" t="n">
        <v>1.7998508373449</v>
      </c>
      <c r="Z18" s="628" t="n">
        <v>1.81300191204589</v>
      </c>
    </row>
    <row r="19" customFormat="false" ht="15.75" hidden="false" customHeight="false" outlineLevel="0" collapsed="false">
      <c r="A19" s="620"/>
      <c r="B19" s="621" t="s">
        <v>72</v>
      </c>
      <c r="C19" s="622" t="n">
        <v>37837</v>
      </c>
      <c r="D19" s="622" t="n">
        <v>36971</v>
      </c>
      <c r="E19" s="623" t="n">
        <v>0.0234237645722323</v>
      </c>
      <c r="F19" s="622" t="n">
        <v>11416</v>
      </c>
      <c r="G19" s="622" t="n">
        <v>10626</v>
      </c>
      <c r="H19" s="623" t="n">
        <v>0.0743459439111613</v>
      </c>
      <c r="I19" s="622" t="n">
        <v>26421</v>
      </c>
      <c r="J19" s="622" t="n">
        <v>26345</v>
      </c>
      <c r="K19" s="623" t="n">
        <v>0.00288479787435946</v>
      </c>
      <c r="L19" s="624"/>
      <c r="M19" s="625" t="n">
        <v>0.490123499103175</v>
      </c>
      <c r="N19" s="625" t="n">
        <v>0.496172091494059</v>
      </c>
      <c r="O19" s="626" t="n">
        <v>-0.6</v>
      </c>
      <c r="P19" s="622" t="n">
        <v>42901</v>
      </c>
      <c r="Q19" s="622" t="n">
        <v>42256</v>
      </c>
      <c r="R19" s="623" t="n">
        <v>0.015264104505869</v>
      </c>
      <c r="S19" s="622" t="n">
        <v>87531</v>
      </c>
      <c r="T19" s="622" t="n">
        <v>85164</v>
      </c>
      <c r="U19" s="623" t="n">
        <v>0.0277934338452867</v>
      </c>
      <c r="V19" s="622" t="n">
        <v>86516</v>
      </c>
      <c r="W19" s="622" t="n">
        <v>83223</v>
      </c>
      <c r="X19" s="623" t="n">
        <v>0.0395683885464355</v>
      </c>
      <c r="Y19" s="627" t="n">
        <v>2.28654491635172</v>
      </c>
      <c r="Z19" s="628" t="n">
        <v>2.25103459468232</v>
      </c>
    </row>
    <row r="20" customFormat="false" ht="15.75" hidden="false" customHeight="false" outlineLevel="0" collapsed="false">
      <c r="A20" s="629" t="s">
        <v>68</v>
      </c>
      <c r="B20" s="630"/>
      <c r="C20" s="631" t="n">
        <v>52586</v>
      </c>
      <c r="D20" s="631" t="n">
        <v>50046</v>
      </c>
      <c r="E20" s="632" t="n">
        <v>0.050753306957599</v>
      </c>
      <c r="F20" s="631" t="n">
        <v>15131</v>
      </c>
      <c r="G20" s="631" t="n">
        <v>13571</v>
      </c>
      <c r="H20" s="632" t="n">
        <v>0.114950998452583</v>
      </c>
      <c r="I20" s="631" t="n">
        <v>37455</v>
      </c>
      <c r="J20" s="631" t="n">
        <v>36475</v>
      </c>
      <c r="K20" s="632" t="n">
        <v>0.0268677176148047</v>
      </c>
      <c r="L20" s="624"/>
      <c r="M20" s="633" t="n">
        <v>0.448727951289744</v>
      </c>
      <c r="N20" s="633" t="n">
        <v>0.430252972627883</v>
      </c>
      <c r="O20" s="634" t="n">
        <v>1.8</v>
      </c>
      <c r="P20" s="631" t="n">
        <v>55789</v>
      </c>
      <c r="Q20" s="631" t="n">
        <v>53915</v>
      </c>
      <c r="R20" s="632" t="n">
        <v>0.0347584160252249</v>
      </c>
      <c r="S20" s="631" t="n">
        <v>124327</v>
      </c>
      <c r="T20" s="631" t="n">
        <v>125310</v>
      </c>
      <c r="U20" s="632" t="n">
        <v>-0.00784454552709281</v>
      </c>
      <c r="V20" s="631" t="n">
        <v>113062</v>
      </c>
      <c r="W20" s="631" t="n">
        <v>106928</v>
      </c>
      <c r="X20" s="632" t="n">
        <v>0.0573657040251384</v>
      </c>
      <c r="Y20" s="635" t="n">
        <v>2.15003993458335</v>
      </c>
      <c r="Z20" s="636" t="n">
        <v>2.13659433321344</v>
      </c>
    </row>
    <row r="21" customFormat="false" ht="15" hidden="false" customHeight="false" outlineLevel="0" collapsed="false">
      <c r="A21" s="620" t="s">
        <v>73</v>
      </c>
      <c r="B21" s="621" t="s">
        <v>65</v>
      </c>
      <c r="C21" s="622" t="n">
        <v>10953</v>
      </c>
      <c r="D21" s="622" t="n">
        <v>9722</v>
      </c>
      <c r="E21" s="623" t="n">
        <v>0.126620037029418</v>
      </c>
      <c r="F21" s="622" t="n">
        <v>3892</v>
      </c>
      <c r="G21" s="622" t="n">
        <v>3048</v>
      </c>
      <c r="H21" s="623" t="n">
        <v>0.276902887139108</v>
      </c>
      <c r="I21" s="622" t="n">
        <v>7061</v>
      </c>
      <c r="J21" s="622" t="n">
        <v>6674</v>
      </c>
      <c r="K21" s="623" t="n">
        <v>0.0579862151633204</v>
      </c>
      <c r="L21" s="624"/>
      <c r="M21" s="625" t="n">
        <v>0.606815020862309</v>
      </c>
      <c r="N21" s="625" t="n">
        <v>0.567323366401192</v>
      </c>
      <c r="O21" s="626" t="n">
        <v>3.9</v>
      </c>
      <c r="P21" s="622" t="n">
        <v>13089</v>
      </c>
      <c r="Q21" s="622" t="n">
        <v>12181</v>
      </c>
      <c r="R21" s="623" t="n">
        <v>0.0745423200065676</v>
      </c>
      <c r="S21" s="622" t="n">
        <v>21570</v>
      </c>
      <c r="T21" s="622" t="n">
        <v>21471</v>
      </c>
      <c r="U21" s="623" t="n">
        <v>0.00461087047645662</v>
      </c>
      <c r="V21" s="622" t="n">
        <v>23985</v>
      </c>
      <c r="W21" s="622" t="n">
        <v>21781</v>
      </c>
      <c r="X21" s="623" t="n">
        <v>0.101189109774574</v>
      </c>
      <c r="Y21" s="627" t="n">
        <v>2.18981101068201</v>
      </c>
      <c r="Z21" s="628" t="n">
        <v>2.24038263731742</v>
      </c>
    </row>
    <row r="22" customFormat="false" ht="15.75" hidden="false" customHeight="false" outlineLevel="0" collapsed="false">
      <c r="A22" s="620"/>
      <c r="B22" s="621" t="s">
        <v>66</v>
      </c>
      <c r="C22" s="622" t="n">
        <v>16661</v>
      </c>
      <c r="D22" s="622" t="n">
        <v>15084</v>
      </c>
      <c r="E22" s="623" t="n">
        <v>0.104547865287722</v>
      </c>
      <c r="F22" s="622" t="n">
        <v>8744</v>
      </c>
      <c r="G22" s="622" t="n">
        <v>6987</v>
      </c>
      <c r="H22" s="623" t="n">
        <v>0.251467010161729</v>
      </c>
      <c r="I22" s="622" t="n">
        <v>7917</v>
      </c>
      <c r="J22" s="622" t="n">
        <v>8097</v>
      </c>
      <c r="K22" s="623" t="n">
        <v>-0.0222304557243424</v>
      </c>
      <c r="L22" s="624"/>
      <c r="M22" s="625" t="n">
        <v>0.701956240569088</v>
      </c>
      <c r="N22" s="625" t="n">
        <v>0.697442455242967</v>
      </c>
      <c r="O22" s="626" t="n">
        <v>0.5</v>
      </c>
      <c r="P22" s="622" t="n">
        <v>26051</v>
      </c>
      <c r="Q22" s="622" t="n">
        <v>27270</v>
      </c>
      <c r="R22" s="623" t="n">
        <v>-0.0447011367803447</v>
      </c>
      <c r="S22" s="622" t="n">
        <v>37112</v>
      </c>
      <c r="T22" s="622" t="n">
        <v>39100</v>
      </c>
      <c r="U22" s="623" t="n">
        <v>-0.050843989769821</v>
      </c>
      <c r="V22" s="622" t="n">
        <v>61615</v>
      </c>
      <c r="W22" s="622" t="n">
        <v>57701</v>
      </c>
      <c r="X22" s="623" t="n">
        <v>0.0678324465780489</v>
      </c>
      <c r="Y22" s="627" t="n">
        <v>3.69815737350699</v>
      </c>
      <c r="Z22" s="628" t="n">
        <v>3.82531158843808</v>
      </c>
    </row>
    <row r="23" customFormat="false" ht="15.75" hidden="false" customHeight="false" outlineLevel="0" collapsed="false">
      <c r="A23" s="629" t="s">
        <v>68</v>
      </c>
      <c r="B23" s="630"/>
      <c r="C23" s="631" t="n">
        <v>27614</v>
      </c>
      <c r="D23" s="631" t="n">
        <v>24806</v>
      </c>
      <c r="E23" s="632" t="n">
        <v>0.11319841973716</v>
      </c>
      <c r="F23" s="631" t="n">
        <v>12636</v>
      </c>
      <c r="G23" s="631" t="n">
        <v>10035</v>
      </c>
      <c r="H23" s="632" t="n">
        <v>0.259192825112108</v>
      </c>
      <c r="I23" s="631" t="n">
        <v>14978</v>
      </c>
      <c r="J23" s="631" t="n">
        <v>14771</v>
      </c>
      <c r="K23" s="632" t="n">
        <v>0.0140139462460226</v>
      </c>
      <c r="L23" s="637"/>
      <c r="M23" s="633" t="n">
        <v>0.666984765345421</v>
      </c>
      <c r="N23" s="633" t="n">
        <v>0.651318287629394</v>
      </c>
      <c r="O23" s="634" t="n">
        <v>1.6</v>
      </c>
      <c r="P23" s="631" t="n">
        <v>39140</v>
      </c>
      <c r="Q23" s="631" t="n">
        <v>39451</v>
      </c>
      <c r="R23" s="632" t="n">
        <v>-0.00788319687713873</v>
      </c>
      <c r="S23" s="631" t="n">
        <v>58682</v>
      </c>
      <c r="T23" s="631" t="n">
        <v>60571</v>
      </c>
      <c r="U23" s="632" t="n">
        <v>-0.0311865414142081</v>
      </c>
      <c r="V23" s="631" t="n">
        <v>85600</v>
      </c>
      <c r="W23" s="631" t="n">
        <v>79482</v>
      </c>
      <c r="X23" s="632" t="n">
        <v>0.0769734027830201</v>
      </c>
      <c r="Y23" s="635" t="n">
        <v>3.0998768740494</v>
      </c>
      <c r="Z23" s="636" t="n">
        <v>3.20414415867129</v>
      </c>
    </row>
    <row r="24" customFormat="false" ht="4.5" hidden="false" customHeight="true" outlineLevel="0" collapsed="false">
      <c r="A24" s="638"/>
      <c r="B24" s="639"/>
      <c r="C24" s="640"/>
      <c r="D24" s="640"/>
      <c r="E24" s="641"/>
      <c r="F24" s="640"/>
      <c r="G24" s="640"/>
      <c r="H24" s="641"/>
      <c r="I24" s="640"/>
      <c r="J24" s="640"/>
      <c r="K24" s="641"/>
      <c r="L24" s="641"/>
      <c r="M24" s="642"/>
      <c r="N24" s="642"/>
      <c r="O24" s="643" t="n">
        <v>0</v>
      </c>
      <c r="P24" s="640"/>
      <c r="Q24" s="640"/>
      <c r="R24" s="641"/>
      <c r="S24" s="640"/>
      <c r="T24" s="640"/>
      <c r="U24" s="641"/>
      <c r="V24" s="640"/>
      <c r="W24" s="640"/>
      <c r="X24" s="641"/>
      <c r="Y24" s="644"/>
      <c r="Z24" s="645"/>
    </row>
    <row r="25" customFormat="false" ht="16.5" hidden="false" customHeight="false" outlineLevel="0" collapsed="false">
      <c r="A25" s="646" t="s">
        <v>74</v>
      </c>
      <c r="B25" s="646"/>
      <c r="C25" s="647" t="n">
        <v>794563</v>
      </c>
      <c r="D25" s="647" t="n">
        <v>729600</v>
      </c>
      <c r="E25" s="648" t="n">
        <v>0.0890391995614035</v>
      </c>
      <c r="F25" s="647" t="n">
        <v>459201</v>
      </c>
      <c r="G25" s="647" t="n">
        <v>417468</v>
      </c>
      <c r="H25" s="648" t="n">
        <v>0.0999669435741183</v>
      </c>
      <c r="I25" s="647" t="n">
        <v>335362</v>
      </c>
      <c r="J25" s="647" t="n">
        <v>312132</v>
      </c>
      <c r="K25" s="648" t="n">
        <v>0.0744236412799713</v>
      </c>
      <c r="L25" s="649"/>
      <c r="M25" s="650" t="n">
        <v>0.674313388490422</v>
      </c>
      <c r="N25" s="650" t="n">
        <v>0.640352113391329</v>
      </c>
      <c r="O25" s="651" t="n">
        <v>3.4</v>
      </c>
      <c r="P25" s="647" t="n">
        <v>1087565</v>
      </c>
      <c r="Q25" s="647" t="n">
        <v>1008739</v>
      </c>
      <c r="R25" s="648" t="n">
        <v>0.0781431073845663</v>
      </c>
      <c r="S25" s="647" t="n">
        <v>1612848</v>
      </c>
      <c r="T25" s="647" t="n">
        <v>1575288</v>
      </c>
      <c r="U25" s="648" t="n">
        <v>0.0238432591373768</v>
      </c>
      <c r="V25" s="647" t="n">
        <v>2108162</v>
      </c>
      <c r="W25" s="647" t="n">
        <v>1925840</v>
      </c>
      <c r="X25" s="648" t="n">
        <v>0.0946714161093341</v>
      </c>
      <c r="Y25" s="652" t="n">
        <v>2.65323454527835</v>
      </c>
      <c r="Z25" s="653" t="n">
        <v>2.63958333333333</v>
      </c>
    </row>
    <row r="26" s="657" customFormat="true" ht="11.25" hidden="false" customHeight="true" outlineLevel="0" collapsed="false">
      <c r="A26" s="654"/>
      <c r="B26" s="654"/>
      <c r="C26" s="622"/>
      <c r="D26" s="622"/>
      <c r="E26" s="625"/>
      <c r="F26" s="622"/>
      <c r="G26" s="622"/>
      <c r="H26" s="625"/>
      <c r="I26" s="622"/>
      <c r="J26" s="622"/>
      <c r="K26" s="625"/>
      <c r="L26" s="655"/>
      <c r="M26" s="625"/>
      <c r="N26" s="625"/>
      <c r="O26" s="656"/>
      <c r="P26" s="622"/>
      <c r="Q26" s="622"/>
      <c r="R26" s="625"/>
      <c r="S26" s="622"/>
      <c r="T26" s="622"/>
      <c r="U26" s="625"/>
      <c r="V26" s="622"/>
      <c r="W26" s="622"/>
      <c r="X26" s="625"/>
      <c r="Y26" s="656"/>
      <c r="Z26" s="656"/>
    </row>
    <row r="27" customFormat="false" ht="16.5" hidden="false" customHeight="false" outlineLevel="0" collapsed="false">
      <c r="A27" s="658" t="s">
        <v>75</v>
      </c>
      <c r="B27" s="658"/>
      <c r="C27" s="659" t="n">
        <v>49342</v>
      </c>
      <c r="D27" s="659" t="n">
        <v>41917</v>
      </c>
      <c r="E27" s="660" t="n">
        <v>0.177135768304029</v>
      </c>
      <c r="F27" s="659" t="n">
        <v>7563</v>
      </c>
      <c r="G27" s="659" t="n">
        <v>6165</v>
      </c>
      <c r="H27" s="660" t="n">
        <v>0.22676399026764</v>
      </c>
      <c r="I27" s="659" t="n">
        <v>41779</v>
      </c>
      <c r="J27" s="659" t="n">
        <v>35752</v>
      </c>
      <c r="K27" s="660" t="n">
        <v>0.168577981651376</v>
      </c>
      <c r="L27" s="661"/>
      <c r="M27" s="662" t="n">
        <v>0.409908859686308</v>
      </c>
      <c r="N27" s="662" t="n">
        <v>0.353342584960194</v>
      </c>
      <c r="O27" s="663" t="n">
        <v>5.7</v>
      </c>
      <c r="P27" s="659" t="n">
        <v>38679</v>
      </c>
      <c r="Q27" s="659" t="n">
        <v>33864</v>
      </c>
      <c r="R27" s="660" t="n">
        <v>0.142186392629341</v>
      </c>
      <c r="S27" s="659" t="n">
        <v>94360</v>
      </c>
      <c r="T27" s="659" t="n">
        <v>95839</v>
      </c>
      <c r="U27" s="660" t="n">
        <v>-0.015432130969647</v>
      </c>
      <c r="V27" s="659" t="n">
        <v>105018</v>
      </c>
      <c r="W27" s="659" t="n">
        <v>93332</v>
      </c>
      <c r="X27" s="660" t="n">
        <v>0.125208931556165</v>
      </c>
      <c r="Y27" s="664" t="n">
        <v>2.12836934052126</v>
      </c>
      <c r="Z27" s="665" t="n">
        <v>2.22659064341437</v>
      </c>
    </row>
    <row r="28" customFormat="false" ht="12.75" hidden="false" customHeight="false" outlineLevel="0" collapsed="false">
      <c r="O28" s="666"/>
    </row>
    <row r="30" customFormat="false" ht="24" hidden="false" customHeight="false" outlineLevel="0" collapsed="false">
      <c r="A30" s="667" t="s">
        <v>76</v>
      </c>
      <c r="B30" s="667"/>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611" t="s">
        <v>60</v>
      </c>
      <c r="Z31" s="611"/>
    </row>
    <row r="32" customFormat="false" ht="28.5" hidden="false" customHeight="true" outlineLevel="0" collapsed="false">
      <c r="A32" s="668" t="s">
        <v>62</v>
      </c>
      <c r="B32" s="668"/>
      <c r="C32" s="614" t="n">
        <v>2012</v>
      </c>
      <c r="D32" s="614" t="n">
        <v>2011</v>
      </c>
      <c r="E32" s="615" t="s">
        <v>82</v>
      </c>
      <c r="F32" s="614" t="n">
        <v>2012</v>
      </c>
      <c r="G32" s="614" t="n">
        <v>2011</v>
      </c>
      <c r="H32" s="615" t="s">
        <v>82</v>
      </c>
      <c r="I32" s="614" t="n">
        <v>2012</v>
      </c>
      <c r="J32" s="614" t="n">
        <v>2011</v>
      </c>
      <c r="K32" s="615" t="s">
        <v>82</v>
      </c>
      <c r="L32" s="616"/>
      <c r="M32" s="614" t="n">
        <v>2012</v>
      </c>
      <c r="N32" s="614" t="n">
        <v>2011</v>
      </c>
      <c r="O32" s="615" t="s">
        <v>82</v>
      </c>
      <c r="P32" s="614" t="n">
        <v>2012</v>
      </c>
      <c r="Q32" s="614" t="n">
        <v>2011</v>
      </c>
      <c r="R32" s="615" t="s">
        <v>82</v>
      </c>
      <c r="S32" s="614" t="n">
        <v>2012</v>
      </c>
      <c r="T32" s="614" t="n">
        <v>2011</v>
      </c>
      <c r="U32" s="615" t="s">
        <v>82</v>
      </c>
      <c r="V32" s="614" t="n">
        <v>2012</v>
      </c>
      <c r="W32" s="614" t="n">
        <v>2011</v>
      </c>
      <c r="X32" s="615" t="s">
        <v>82</v>
      </c>
      <c r="Y32" s="614" t="n">
        <v>2012</v>
      </c>
      <c r="Z32" s="619" t="n">
        <v>2011</v>
      </c>
    </row>
    <row r="33" customFormat="false" ht="15" hidden="false" customHeight="false" outlineLevel="0" collapsed="false">
      <c r="A33" s="669" t="s">
        <v>65</v>
      </c>
      <c r="B33" s="669"/>
      <c r="C33" s="670" t="n">
        <f aca="false">C7+C11+C14+C18+C21</f>
        <v>136612</v>
      </c>
      <c r="D33" s="670" t="n">
        <f aca="false">D7+D11+D14+D18+D21</f>
        <v>126454</v>
      </c>
      <c r="E33" s="623" t="n">
        <f aca="false">(C33-D33)/D33</f>
        <v>0.0803296060227434</v>
      </c>
      <c r="F33" s="670" t="n">
        <f aca="false">F7+F11+F14+F18+F21</f>
        <v>44985</v>
      </c>
      <c r="G33" s="670" t="n">
        <f aca="false">G7+G11+G14+G18+G21</f>
        <v>41164</v>
      </c>
      <c r="H33" s="623" t="n">
        <f aca="false">(F33-G33)/G33</f>
        <v>0.092823826644641</v>
      </c>
      <c r="I33" s="670" t="n">
        <f aca="false">I7+I11+I14+I18+I21</f>
        <v>91627</v>
      </c>
      <c r="J33" s="670" t="n">
        <f aca="false">J7+J11+J14+J18+J21</f>
        <v>85290</v>
      </c>
      <c r="K33" s="623" t="n">
        <f aca="false">(I33-J33)/J33</f>
        <v>0.0742994489389143</v>
      </c>
      <c r="L33" s="671"/>
      <c r="M33" s="672" t="n">
        <f aca="false">P33/S33</f>
        <v>0.443854588937143</v>
      </c>
      <c r="N33" s="672" t="n">
        <f aca="false">Q33/T33</f>
        <v>0.403557180210334</v>
      </c>
      <c r="O33" s="626" t="n">
        <f aca="false">ROUND(+M33-N33,3)*100</f>
        <v>4</v>
      </c>
      <c r="P33" s="670" t="n">
        <f aca="false">P7+P11+P14+P18+P21</f>
        <v>135112</v>
      </c>
      <c r="Q33" s="670" t="n">
        <f aca="false">Q7+Q11+Q14+Q18+Q21</f>
        <v>125633</v>
      </c>
      <c r="R33" s="623" t="n">
        <f aca="false">(P33-Q33)/Q33</f>
        <v>0.0754499215970326</v>
      </c>
      <c r="S33" s="670" t="n">
        <f aca="false">S7+S11+S14+S18+S21</f>
        <v>304406</v>
      </c>
      <c r="T33" s="670" t="n">
        <f aca="false">T7+T11+T14+T18+T21</f>
        <v>311314</v>
      </c>
      <c r="U33" s="623" t="n">
        <f aca="false">(S33-T33)/T33</f>
        <v>-0.0221898147850723</v>
      </c>
      <c r="V33" s="670" t="n">
        <f aca="false">V7+V11+V14+V18+V21</f>
        <v>298673</v>
      </c>
      <c r="W33" s="670" t="n">
        <f aca="false">W7+W11+W14+W18+W21</f>
        <v>279260</v>
      </c>
      <c r="X33" s="623" t="n">
        <f aca="false">(V33-W33)/W33</f>
        <v>0.0695158633531476</v>
      </c>
      <c r="Y33" s="673" t="n">
        <f aca="false">V33/C33</f>
        <v>2.18628670980587</v>
      </c>
      <c r="Z33" s="674" t="n">
        <f aca="false">W33/D33</f>
        <v>2.20839198443703</v>
      </c>
    </row>
    <row r="34" customFormat="false" ht="15" hidden="false" customHeight="false" outlineLevel="0" collapsed="false">
      <c r="A34" s="675" t="s">
        <v>66</v>
      </c>
      <c r="B34" s="675"/>
      <c r="C34" s="676" t="n">
        <f aca="false">C8+C12+C19+C15+C22</f>
        <v>190864</v>
      </c>
      <c r="D34" s="676" t="n">
        <f aca="false">D8+D12+D19+D15+D22</f>
        <v>170285</v>
      </c>
      <c r="E34" s="677" t="n">
        <f aca="false">(C34-D34)/D34</f>
        <v>0.120850339137329</v>
      </c>
      <c r="F34" s="676" t="n">
        <f aca="false">F8+F12+F19+F15+F22</f>
        <v>93408</v>
      </c>
      <c r="G34" s="676" t="n">
        <f aca="false">G8+G12+G19+G15+G22</f>
        <v>77653</v>
      </c>
      <c r="H34" s="677" t="n">
        <f aca="false">(F34-G34)/G34</f>
        <v>0.202889778888131</v>
      </c>
      <c r="I34" s="676" t="n">
        <f aca="false">I8+I12+I19+I15+I22</f>
        <v>97456</v>
      </c>
      <c r="J34" s="676" t="n">
        <f aca="false">J8+J12+J19+J15+J22</f>
        <v>92632</v>
      </c>
      <c r="K34" s="677" t="n">
        <f aca="false">(I34-J34)/J34</f>
        <v>0.0520770360134727</v>
      </c>
      <c r="L34" s="671"/>
      <c r="M34" s="678" t="n">
        <f aca="false">P34/S34</f>
        <v>0.612535680493603</v>
      </c>
      <c r="N34" s="679" t="n">
        <f aca="false">Q34/T34</f>
        <v>0.595064795731105</v>
      </c>
      <c r="O34" s="680" t="n">
        <f aca="false">ROUND(+M34-N34,3)*100</f>
        <v>1.7</v>
      </c>
      <c r="P34" s="676" t="n">
        <f aca="false">P8+P12+P19+P15+P22</f>
        <v>231114</v>
      </c>
      <c r="Q34" s="676" t="n">
        <f aca="false">Q8+Q12+Q19+Q15+Q22</f>
        <v>210766</v>
      </c>
      <c r="R34" s="677" t="n">
        <f aca="false">(P34-Q34)/Q34</f>
        <v>0.096543085696934</v>
      </c>
      <c r="S34" s="676" t="n">
        <f aca="false">S8+S12+S19+S15+S22</f>
        <v>377307</v>
      </c>
      <c r="T34" s="676" t="n">
        <f aca="false">T8+T12+T19+T15+T22</f>
        <v>354190</v>
      </c>
      <c r="U34" s="677" t="n">
        <f aca="false">(S34-T34)/T34</f>
        <v>0.0652672294531184</v>
      </c>
      <c r="V34" s="676" t="n">
        <f aca="false">V8+V12+V19+V15+V22</f>
        <v>457634</v>
      </c>
      <c r="W34" s="676" t="n">
        <f aca="false">W8+W12+W19+W15+W22</f>
        <v>407010</v>
      </c>
      <c r="X34" s="677" t="n">
        <f aca="false">(V34-W34)/W34</f>
        <v>0.124380236357829</v>
      </c>
      <c r="Y34" s="681" t="n">
        <f aca="false">V34/C34</f>
        <v>2.39769678933691</v>
      </c>
      <c r="Z34" s="682" t="n">
        <f aca="false">W34/D34</f>
        <v>2.3901694218516</v>
      </c>
    </row>
    <row r="35" customFormat="false" ht="15.75" hidden="false" customHeight="false" outlineLevel="0" collapsed="false">
      <c r="A35" s="683" t="s">
        <v>67</v>
      </c>
      <c r="B35" s="683"/>
      <c r="C35" s="684" t="n">
        <f aca="false">C9+C16</f>
        <v>467087</v>
      </c>
      <c r="D35" s="685" t="n">
        <f aca="false">D9+D16</f>
        <v>432861</v>
      </c>
      <c r="E35" s="686" t="n">
        <f aca="false">(C35-D35)/D35</f>
        <v>0.0790692624191138</v>
      </c>
      <c r="F35" s="687" t="n">
        <f aca="false">F9+F16</f>
        <v>320808</v>
      </c>
      <c r="G35" s="685" t="n">
        <f aca="false">G9+G16</f>
        <v>298651</v>
      </c>
      <c r="H35" s="686" t="n">
        <f aca="false">(F35-G35)/G35</f>
        <v>0.0741902756059749</v>
      </c>
      <c r="I35" s="687" t="n">
        <f aca="false">I9+I16</f>
        <v>146279</v>
      </c>
      <c r="J35" s="685" t="n">
        <f aca="false">J9+J16</f>
        <v>134210</v>
      </c>
      <c r="K35" s="688" t="n">
        <f aca="false">(I35-J35)/J35</f>
        <v>0.0899262350048432</v>
      </c>
      <c r="L35" s="689"/>
      <c r="M35" s="690" t="n">
        <f aca="false">P35/S35</f>
        <v>0.774687880919523</v>
      </c>
      <c r="N35" s="691" t="n">
        <f aca="false">Q35/T35</f>
        <v>0.739010578335077</v>
      </c>
      <c r="O35" s="692" t="n">
        <f aca="false">ROUND(+M35-N35,3)*100</f>
        <v>3.6</v>
      </c>
      <c r="P35" s="687" t="n">
        <f aca="false">P9+P16</f>
        <v>721339</v>
      </c>
      <c r="Q35" s="685" t="n">
        <f aca="false">Q9+Q16</f>
        <v>672340</v>
      </c>
      <c r="R35" s="686" t="n">
        <f aca="false">(P35-Q35)/Q35</f>
        <v>0.0728783056191808</v>
      </c>
      <c r="S35" s="687" t="n">
        <f aca="false">S9+S16</f>
        <v>931135</v>
      </c>
      <c r="T35" s="685" t="n">
        <f aca="false">T9+T16</f>
        <v>909784</v>
      </c>
      <c r="U35" s="686" t="n">
        <f aca="false">(S35-T35)/T35</f>
        <v>0.023468207838344</v>
      </c>
      <c r="V35" s="687" t="n">
        <f aca="false">V9+V16</f>
        <v>1351855</v>
      </c>
      <c r="W35" s="685" t="n">
        <f aca="false">W9+W16</f>
        <v>1239570</v>
      </c>
      <c r="X35" s="688" t="n">
        <f aca="false">(V35-W35)/W35</f>
        <v>0.0905838314899522</v>
      </c>
      <c r="Y35" s="693" t="n">
        <f aca="false">V35/C35</f>
        <v>2.89422527280785</v>
      </c>
      <c r="Z35" s="694" t="n">
        <f aca="false">W35/D35</f>
        <v>2.86366755147726</v>
      </c>
    </row>
    <row r="36" customFormat="false" ht="4.5" hidden="false" customHeight="true" outlineLevel="0" collapsed="false">
      <c r="A36" s="638"/>
      <c r="B36" s="639"/>
      <c r="C36" s="695"/>
      <c r="D36" s="695"/>
      <c r="E36" s="696"/>
      <c r="F36" s="695"/>
      <c r="G36" s="695"/>
      <c r="H36" s="696"/>
      <c r="I36" s="695"/>
      <c r="J36" s="695"/>
      <c r="K36" s="697"/>
      <c r="L36" s="698"/>
      <c r="M36" s="699"/>
      <c r="N36" s="699"/>
      <c r="O36" s="700"/>
      <c r="P36" s="695"/>
      <c r="Q36" s="695"/>
      <c r="R36" s="696"/>
      <c r="S36" s="695"/>
      <c r="T36" s="695"/>
      <c r="U36" s="696"/>
      <c r="V36" s="695"/>
      <c r="W36" s="695"/>
      <c r="X36" s="696"/>
      <c r="Y36" s="701"/>
      <c r="Z36" s="701"/>
    </row>
    <row r="37" customFormat="false" ht="16.5" hidden="false" customHeight="false" outlineLevel="0" collapsed="false">
      <c r="A37" s="646" t="s">
        <v>74</v>
      </c>
      <c r="B37" s="646"/>
      <c r="C37" s="702" t="n">
        <f aca="false">SUM(C33:C35)</f>
        <v>794563</v>
      </c>
      <c r="D37" s="702" t="n">
        <f aca="false">SUM(D33:D35)</f>
        <v>729600</v>
      </c>
      <c r="E37" s="648" t="n">
        <f aca="false">(C37-D37)/D37</f>
        <v>0.0890391995614035</v>
      </c>
      <c r="F37" s="702" t="n">
        <f aca="false">SUM(F33:F35)</f>
        <v>459201</v>
      </c>
      <c r="G37" s="702" t="n">
        <f aca="false">SUM(G33:G35)</f>
        <v>417468</v>
      </c>
      <c r="H37" s="648" t="n">
        <f aca="false">(F37-G37)/G37</f>
        <v>0.0999669435741183</v>
      </c>
      <c r="I37" s="702" t="n">
        <f aca="false">SUM(I33:I35)</f>
        <v>335362</v>
      </c>
      <c r="J37" s="702" t="n">
        <f aca="false">SUM(J33:J35)</f>
        <v>312132</v>
      </c>
      <c r="K37" s="648" t="n">
        <f aca="false">(I37-J37)/J37</f>
        <v>0.0744236412799713</v>
      </c>
      <c r="L37" s="703"/>
      <c r="M37" s="704" t="n">
        <f aca="false">P37/S37</f>
        <v>0.674313388490422</v>
      </c>
      <c r="N37" s="704" t="n">
        <f aca="false">Q37/T37</f>
        <v>0.640352113391329</v>
      </c>
      <c r="O37" s="651" t="n">
        <f aca="false">ROUND(+M37-N37,3)*100</f>
        <v>3.4</v>
      </c>
      <c r="P37" s="702" t="n">
        <f aca="false">SUM(P33:P35)</f>
        <v>1087565</v>
      </c>
      <c r="Q37" s="702" t="n">
        <f aca="false">SUM(Q33:Q35)</f>
        <v>1008739</v>
      </c>
      <c r="R37" s="648" t="n">
        <f aca="false">(P37-Q37)/Q37</f>
        <v>0.0781431073845663</v>
      </c>
      <c r="S37" s="702" t="n">
        <f aca="false">SUM(S33:S35)</f>
        <v>1612848</v>
      </c>
      <c r="T37" s="702" t="n">
        <f aca="false">SUM(T33:T35)</f>
        <v>1575288</v>
      </c>
      <c r="U37" s="648" t="n">
        <f aca="false">(S37-T37)/T37</f>
        <v>0.0238432591373768</v>
      </c>
      <c r="V37" s="702" t="n">
        <f aca="false">SUM(V33:V35)</f>
        <v>2108162</v>
      </c>
      <c r="W37" s="702" t="n">
        <f aca="false">SUM(W33:W35)</f>
        <v>1925840</v>
      </c>
      <c r="X37" s="648" t="n">
        <f aca="false">(V37-W37)/W37</f>
        <v>0.0946714161093341</v>
      </c>
      <c r="Y37" s="705" t="n">
        <f aca="false">V37/C37</f>
        <v>2.65323454527835</v>
      </c>
      <c r="Z37" s="706" t="n">
        <f aca="false">W37/D37</f>
        <v>2.63958333333333</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7"/>
      <c r="S38" s="707"/>
      <c r="T38" s="707"/>
      <c r="U38" s="707"/>
      <c r="V38" s="707"/>
      <c r="W38" s="707"/>
      <c r="X38" s="707"/>
      <c r="Y38" s="707"/>
      <c r="Z38" s="707"/>
    </row>
    <row r="39" customFormat="false" ht="12.75" hidden="false" customHeight="false" outlineLevel="0" collapsed="false">
      <c r="C39" s="710"/>
      <c r="D39" s="710"/>
      <c r="E39" s="710"/>
      <c r="F39" s="710"/>
      <c r="G39" s="710"/>
      <c r="H39" s="710"/>
      <c r="I39" s="710"/>
    </row>
    <row r="40" customFormat="false" ht="24" hidden="false" customHeight="false" outlineLevel="0" collapsed="false">
      <c r="A40" s="667" t="s">
        <v>77</v>
      </c>
      <c r="B40" s="667"/>
      <c r="C40" s="667"/>
      <c r="D40" s="667"/>
      <c r="E40" s="667"/>
      <c r="F40" s="667"/>
      <c r="G40" s="667"/>
      <c r="H40" s="667"/>
      <c r="I40" s="667"/>
      <c r="J40" s="667"/>
      <c r="K40" s="667"/>
      <c r="L40" s="667"/>
      <c r="M40" s="667"/>
      <c r="N40" s="667"/>
      <c r="O40" s="667"/>
      <c r="P40" s="667"/>
      <c r="Q40" s="667"/>
      <c r="R40" s="667"/>
      <c r="S40" s="667"/>
      <c r="T40" s="667"/>
      <c r="U40" s="667"/>
      <c r="V40" s="667"/>
      <c r="W40" s="667"/>
      <c r="X40" s="667"/>
      <c r="Y40" s="667"/>
      <c r="Z40" s="667"/>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611" t="s">
        <v>60</v>
      </c>
      <c r="Z41" s="611"/>
    </row>
    <row r="42" customFormat="false" ht="15.75" hidden="false" customHeight="false" outlineLevel="0" collapsed="false">
      <c r="A42" s="711" t="s">
        <v>61</v>
      </c>
      <c r="B42" s="711"/>
      <c r="C42" s="614" t="n">
        <v>2012</v>
      </c>
      <c r="D42" s="614" t="n">
        <v>2011</v>
      </c>
      <c r="E42" s="615" t="s">
        <v>82</v>
      </c>
      <c r="F42" s="614" t="n">
        <v>2012</v>
      </c>
      <c r="G42" s="614" t="n">
        <v>2011</v>
      </c>
      <c r="H42" s="615" t="s">
        <v>82</v>
      </c>
      <c r="I42" s="614" t="n">
        <v>2012</v>
      </c>
      <c r="J42" s="614" t="n">
        <v>2011</v>
      </c>
      <c r="K42" s="615" t="s">
        <v>82</v>
      </c>
      <c r="L42" s="616"/>
      <c r="M42" s="614" t="n">
        <v>2012</v>
      </c>
      <c r="N42" s="614" t="n">
        <v>2011</v>
      </c>
      <c r="O42" s="615" t="s">
        <v>82</v>
      </c>
      <c r="P42" s="614" t="n">
        <v>2012</v>
      </c>
      <c r="Q42" s="614" t="n">
        <v>2011</v>
      </c>
      <c r="R42" s="615" t="s">
        <v>82</v>
      </c>
      <c r="S42" s="614" t="n">
        <v>2012</v>
      </c>
      <c r="T42" s="614" t="n">
        <v>2011</v>
      </c>
      <c r="U42" s="615" t="s">
        <v>82</v>
      </c>
      <c r="V42" s="614" t="n">
        <v>2012</v>
      </c>
      <c r="W42" s="614" t="n">
        <v>2011</v>
      </c>
      <c r="X42" s="615" t="s">
        <v>82</v>
      </c>
      <c r="Y42" s="614" t="n">
        <v>2012</v>
      </c>
      <c r="Z42" s="619" t="n">
        <v>2011</v>
      </c>
    </row>
    <row r="43" s="716" customFormat="true" ht="15" hidden="false" customHeight="false" outlineLevel="0" collapsed="false">
      <c r="A43" s="712" t="s">
        <v>64</v>
      </c>
      <c r="B43" s="712"/>
      <c r="C43" s="695" t="n">
        <f aca="false">C10</f>
        <v>417281</v>
      </c>
      <c r="D43" s="713" t="n">
        <f aca="false">D10</f>
        <v>392543</v>
      </c>
      <c r="E43" s="696" t="n">
        <f aca="false">(C43-D43)/D43</f>
        <v>0.0630198475071521</v>
      </c>
      <c r="F43" s="695" t="n">
        <f aca="false">F10</f>
        <v>331937</v>
      </c>
      <c r="G43" s="713" t="n">
        <f aca="false">G10</f>
        <v>311493</v>
      </c>
      <c r="H43" s="696" t="n">
        <f aca="false">(F43-G43)/G43</f>
        <v>0.0656322935025827</v>
      </c>
      <c r="I43" s="695" t="n">
        <f aca="false">I10</f>
        <v>85344</v>
      </c>
      <c r="J43" s="713" t="n">
        <f aca="false">J10</f>
        <v>81050</v>
      </c>
      <c r="K43" s="696" t="n">
        <f aca="false">(I43-J43)/J43</f>
        <v>0.0529796421961752</v>
      </c>
      <c r="L43" s="671"/>
      <c r="M43" s="699" t="n">
        <f aca="false">P43/S43</f>
        <v>0.774550122257917</v>
      </c>
      <c r="N43" s="714" t="n">
        <f aca="false">Q43/T43</f>
        <v>0.75175916693442</v>
      </c>
      <c r="O43" s="700" t="n">
        <f aca="false">ROUND(+M43-N43,3)*100</f>
        <v>2.3</v>
      </c>
      <c r="P43" s="695" t="n">
        <f aca="false">P10</f>
        <v>666165</v>
      </c>
      <c r="Q43" s="713" t="n">
        <f aca="false">Q10</f>
        <v>634063</v>
      </c>
      <c r="R43" s="696" t="n">
        <f aca="false">(P43-Q43)/Q43</f>
        <v>0.050629038439398</v>
      </c>
      <c r="S43" s="695" t="n">
        <f aca="false">S10</f>
        <v>860067</v>
      </c>
      <c r="T43" s="713" t="n">
        <f aca="false">T10</f>
        <v>843439</v>
      </c>
      <c r="U43" s="696" t="n">
        <f aca="false">(S43-T43)/T43</f>
        <v>0.0197145258874679</v>
      </c>
      <c r="V43" s="695" t="n">
        <f aca="false">V10</f>
        <v>1150781</v>
      </c>
      <c r="W43" s="713" t="n">
        <f aca="false">W10</f>
        <v>1069517</v>
      </c>
      <c r="X43" s="696" t="n">
        <f aca="false">(V43-W43)/W43</f>
        <v>0.0759819619510489</v>
      </c>
      <c r="Y43" s="701" t="n">
        <f aca="false">V43/C43</f>
        <v>2.75780828746097</v>
      </c>
      <c r="Z43" s="715" t="n">
        <f aca="false">W43/D43</f>
        <v>2.72458558680196</v>
      </c>
    </row>
    <row r="44" s="716" customFormat="true" ht="15" hidden="false" customHeight="false" outlineLevel="0" collapsed="false">
      <c r="A44" s="717" t="s">
        <v>69</v>
      </c>
      <c r="B44" s="717"/>
      <c r="C44" s="718" t="n">
        <f aca="false">C13</f>
        <v>126222</v>
      </c>
      <c r="D44" s="719" t="n">
        <f aca="false">D13</f>
        <v>112888</v>
      </c>
      <c r="E44" s="720" t="n">
        <f aca="false">(C44-D44)/D44</f>
        <v>0.118117071787967</v>
      </c>
      <c r="F44" s="718" t="n">
        <f aca="false">F13</f>
        <v>24425</v>
      </c>
      <c r="G44" s="719" t="n">
        <f aca="false">G13</f>
        <v>23000</v>
      </c>
      <c r="H44" s="720" t="n">
        <f aca="false">(F44-G44)/G44</f>
        <v>0.0619565217391304</v>
      </c>
      <c r="I44" s="718" t="n">
        <f aca="false">I13</f>
        <v>101797</v>
      </c>
      <c r="J44" s="719" t="n">
        <f aca="false">J13</f>
        <v>89888</v>
      </c>
      <c r="K44" s="720" t="n">
        <f aca="false">(I44-J44)/J44</f>
        <v>0.13248709505162</v>
      </c>
      <c r="L44" s="671"/>
      <c r="M44" s="721" t="n">
        <f aca="false">P44/S44</f>
        <v>0.483854748373111</v>
      </c>
      <c r="N44" s="722" t="n">
        <f aca="false">Q44/T44</f>
        <v>0.436516039985956</v>
      </c>
      <c r="O44" s="723" t="n">
        <f aca="false">ROUND(+M44-N44,3)*100</f>
        <v>4.7</v>
      </c>
      <c r="P44" s="718" t="n">
        <f aca="false">P13</f>
        <v>117403</v>
      </c>
      <c r="Q44" s="719" t="n">
        <f aca="false">Q13</f>
        <v>108163</v>
      </c>
      <c r="R44" s="720" t="n">
        <f aca="false">(P44-Q44)/Q44</f>
        <v>0.0854266246313434</v>
      </c>
      <c r="S44" s="718" t="n">
        <f aca="false">S13</f>
        <v>242641</v>
      </c>
      <c r="T44" s="719" t="n">
        <f aca="false">T13</f>
        <v>247787</v>
      </c>
      <c r="U44" s="720" t="n">
        <f aca="false">(S44-T44)/T44</f>
        <v>-0.0207678368921695</v>
      </c>
      <c r="V44" s="718" t="n">
        <f aca="false">V13</f>
        <v>280707</v>
      </c>
      <c r="W44" s="719" t="n">
        <f aca="false">W13</f>
        <v>259034</v>
      </c>
      <c r="X44" s="720" t="n">
        <f aca="false">(V44-W44)/W44</f>
        <v>0.0836685531629053</v>
      </c>
      <c r="Y44" s="724" t="n">
        <f aca="false">V44/C44</f>
        <v>2.22391500689262</v>
      </c>
      <c r="Z44" s="725" t="n">
        <f aca="false">W44/D44</f>
        <v>2.29461058748494</v>
      </c>
    </row>
    <row r="45" s="716" customFormat="true" ht="15" hidden="false" customHeight="false" outlineLevel="0" collapsed="false">
      <c r="A45" s="717" t="s">
        <v>70</v>
      </c>
      <c r="B45" s="717"/>
      <c r="C45" s="718" t="n">
        <f aca="false">C17</f>
        <v>170860</v>
      </c>
      <c r="D45" s="719" t="n">
        <f aca="false">D17</f>
        <v>149317</v>
      </c>
      <c r="E45" s="720" t="n">
        <f aca="false">(C45-D45)/D45</f>
        <v>0.144276941004708</v>
      </c>
      <c r="F45" s="718" t="n">
        <f aca="false">F17</f>
        <v>75072</v>
      </c>
      <c r="G45" s="719" t="n">
        <f aca="false">G17</f>
        <v>59369</v>
      </c>
      <c r="H45" s="720" t="n">
        <f aca="false">(F45-G45)/G45</f>
        <v>0.264498307197359</v>
      </c>
      <c r="I45" s="718" t="n">
        <f aca="false">I17</f>
        <v>95788</v>
      </c>
      <c r="J45" s="719" t="n">
        <f aca="false">J17</f>
        <v>89948</v>
      </c>
      <c r="K45" s="720" t="n">
        <f aca="false">(I45-J45)/J45</f>
        <v>0.06492640192111</v>
      </c>
      <c r="L45" s="671"/>
      <c r="M45" s="721" t="n">
        <f aca="false">P45/S45</f>
        <v>0.639095652811871</v>
      </c>
      <c r="N45" s="722" t="n">
        <f aca="false">Q45/T45</f>
        <v>0.580677507956577</v>
      </c>
      <c r="O45" s="723" t="n">
        <f aca="false">ROUND(+M45-N45,3)*100</f>
        <v>5.8</v>
      </c>
      <c r="P45" s="718" t="n">
        <f aca="false">P17</f>
        <v>209068</v>
      </c>
      <c r="Q45" s="719" t="n">
        <f aca="false">Q17</f>
        <v>173147</v>
      </c>
      <c r="R45" s="720" t="n">
        <f aca="false">(P45-Q45)/Q45</f>
        <v>0.207459557485836</v>
      </c>
      <c r="S45" s="718" t="n">
        <f aca="false">S17</f>
        <v>327131</v>
      </c>
      <c r="T45" s="719" t="n">
        <f aca="false">T17</f>
        <v>298181</v>
      </c>
      <c r="U45" s="720" t="n">
        <f aca="false">(S45-T45)/T45</f>
        <v>0.097088681036015</v>
      </c>
      <c r="V45" s="718" t="n">
        <f aca="false">V17</f>
        <v>478012</v>
      </c>
      <c r="W45" s="719" t="n">
        <f aca="false">W17</f>
        <v>410879</v>
      </c>
      <c r="X45" s="720" t="n">
        <f aca="false">(V45-W45)/W45</f>
        <v>0.163388734883019</v>
      </c>
      <c r="Y45" s="724" t="n">
        <f aca="false">V45/C45</f>
        <v>2.7976823130048</v>
      </c>
      <c r="Z45" s="725" t="n">
        <f aca="false">W45/D45</f>
        <v>2.75172284468614</v>
      </c>
    </row>
    <row r="46" s="716" customFormat="true" ht="15" hidden="false" customHeight="false" outlineLevel="0" collapsed="false">
      <c r="A46" s="717" t="s">
        <v>71</v>
      </c>
      <c r="B46" s="717"/>
      <c r="C46" s="718" t="n">
        <f aca="false">C20</f>
        <v>52586</v>
      </c>
      <c r="D46" s="719" t="n">
        <f aca="false">D20</f>
        <v>50046</v>
      </c>
      <c r="E46" s="720" t="n">
        <f aca="false">(C46-D46)/D46</f>
        <v>0.050753306957599</v>
      </c>
      <c r="F46" s="718" t="n">
        <f aca="false">F20</f>
        <v>15131</v>
      </c>
      <c r="G46" s="719" t="n">
        <f aca="false">G20</f>
        <v>13571</v>
      </c>
      <c r="H46" s="720" t="n">
        <f aca="false">(F46-G46)/G46</f>
        <v>0.114950998452583</v>
      </c>
      <c r="I46" s="718" t="n">
        <f aca="false">I20</f>
        <v>37455</v>
      </c>
      <c r="J46" s="719" t="n">
        <f aca="false">J20</f>
        <v>36475</v>
      </c>
      <c r="K46" s="720" t="n">
        <f aca="false">(I46-J46)/J46</f>
        <v>0.0268677176148047</v>
      </c>
      <c r="L46" s="671"/>
      <c r="M46" s="721" t="n">
        <f aca="false">P46/S46</f>
        <v>0.448727951289744</v>
      </c>
      <c r="N46" s="722" t="n">
        <f aca="false">Q46/T46</f>
        <v>0.430252972627883</v>
      </c>
      <c r="O46" s="723" t="n">
        <f aca="false">ROUND(+M46-N46,3)*100</f>
        <v>1.8</v>
      </c>
      <c r="P46" s="718" t="n">
        <f aca="false">P20</f>
        <v>55789</v>
      </c>
      <c r="Q46" s="719" t="n">
        <f aca="false">Q20</f>
        <v>53915</v>
      </c>
      <c r="R46" s="720" t="n">
        <f aca="false">(P46-Q46)/Q46</f>
        <v>0.0347584160252249</v>
      </c>
      <c r="S46" s="718" t="n">
        <f aca="false">S20</f>
        <v>124327</v>
      </c>
      <c r="T46" s="719" t="n">
        <f aca="false">T20</f>
        <v>125310</v>
      </c>
      <c r="U46" s="720" t="n">
        <f aca="false">(S46-T46)/T46</f>
        <v>-0.00784454552709281</v>
      </c>
      <c r="V46" s="718" t="n">
        <f aca="false">V20</f>
        <v>113062</v>
      </c>
      <c r="W46" s="719" t="n">
        <f aca="false">W20</f>
        <v>106928</v>
      </c>
      <c r="X46" s="720" t="n">
        <f aca="false">(V46-W46)/W46</f>
        <v>0.0573657040251384</v>
      </c>
      <c r="Y46" s="724" t="n">
        <f aca="false">V46/C46</f>
        <v>2.15003993458335</v>
      </c>
      <c r="Z46" s="725" t="n">
        <f aca="false">W46/D46</f>
        <v>2.13659433321344</v>
      </c>
    </row>
    <row r="47" s="716" customFormat="true" ht="15.75" hidden="false" customHeight="false" outlineLevel="0" collapsed="false">
      <c r="A47" s="726" t="s">
        <v>73</v>
      </c>
      <c r="B47" s="726"/>
      <c r="C47" s="727" t="n">
        <f aca="false">C23</f>
        <v>27614</v>
      </c>
      <c r="D47" s="728" t="n">
        <f aca="false">D23</f>
        <v>24806</v>
      </c>
      <c r="E47" s="729" t="n">
        <f aca="false">(C47-D47)/D47</f>
        <v>0.11319841973716</v>
      </c>
      <c r="F47" s="727" t="n">
        <f aca="false">F23</f>
        <v>12636</v>
      </c>
      <c r="G47" s="728" t="n">
        <f aca="false">G23</f>
        <v>10035</v>
      </c>
      <c r="H47" s="729" t="n">
        <f aca="false">(F47-G47)/G47</f>
        <v>0.259192825112108</v>
      </c>
      <c r="I47" s="727" t="n">
        <f aca="false">I23</f>
        <v>14978</v>
      </c>
      <c r="J47" s="728" t="n">
        <f aca="false">J23</f>
        <v>14771</v>
      </c>
      <c r="K47" s="729" t="n">
        <f aca="false">(I47-J47)/J47</f>
        <v>0.0140139462460226</v>
      </c>
      <c r="L47" s="689"/>
      <c r="M47" s="730" t="n">
        <f aca="false">P47/S47</f>
        <v>0.666984765345421</v>
      </c>
      <c r="N47" s="731" t="n">
        <f aca="false">Q47/T47</f>
        <v>0.651318287629394</v>
      </c>
      <c r="O47" s="732" t="n">
        <f aca="false">ROUND(+M47-N47,3)*100</f>
        <v>1.6</v>
      </c>
      <c r="P47" s="727" t="n">
        <f aca="false">P23</f>
        <v>39140</v>
      </c>
      <c r="Q47" s="728" t="n">
        <f aca="false">Q23</f>
        <v>39451</v>
      </c>
      <c r="R47" s="729" t="n">
        <f aca="false">(P47-Q47)/Q47</f>
        <v>-0.00788319687713873</v>
      </c>
      <c r="S47" s="727" t="n">
        <f aca="false">S23</f>
        <v>58682</v>
      </c>
      <c r="T47" s="728" t="n">
        <f aca="false">T23</f>
        <v>60571</v>
      </c>
      <c r="U47" s="729" t="n">
        <f aca="false">(S47-T47)/T47</f>
        <v>-0.0311865414142081</v>
      </c>
      <c r="V47" s="727" t="n">
        <f aca="false">V23</f>
        <v>85600</v>
      </c>
      <c r="W47" s="728" t="n">
        <f aca="false">W23</f>
        <v>79482</v>
      </c>
      <c r="X47" s="729" t="n">
        <f aca="false">(V47-W47)/W47</f>
        <v>0.0769734027830201</v>
      </c>
      <c r="Y47" s="733" t="n">
        <f aca="false">V47/C47</f>
        <v>3.0998768740494</v>
      </c>
      <c r="Z47" s="734" t="n">
        <f aca="false">W47/D47</f>
        <v>3.20414415867129</v>
      </c>
    </row>
    <row r="48" customFormat="false" ht="4.5" hidden="false" customHeight="true" outlineLevel="0" collapsed="false">
      <c r="A48" s="638"/>
      <c r="B48" s="639"/>
      <c r="C48" s="695"/>
      <c r="D48" s="695"/>
      <c r="E48" s="696"/>
      <c r="F48" s="695"/>
      <c r="G48" s="695"/>
      <c r="H48" s="696"/>
      <c r="I48" s="695"/>
      <c r="J48" s="695"/>
      <c r="K48" s="697"/>
      <c r="L48" s="698"/>
      <c r="M48" s="699"/>
      <c r="N48" s="699"/>
      <c r="O48" s="700"/>
      <c r="P48" s="695"/>
      <c r="Q48" s="695"/>
      <c r="R48" s="696"/>
      <c r="S48" s="695"/>
      <c r="T48" s="695"/>
      <c r="U48" s="696"/>
      <c r="V48" s="695"/>
      <c r="W48" s="695"/>
      <c r="X48" s="696"/>
      <c r="Y48" s="701"/>
      <c r="Z48" s="701"/>
    </row>
    <row r="49" customFormat="false" ht="16.5" hidden="false" customHeight="false" outlineLevel="0" collapsed="false">
      <c r="A49" s="646" t="s">
        <v>74</v>
      </c>
      <c r="B49" s="646"/>
      <c r="C49" s="702" t="n">
        <f aca="false">SUM(C43:C47)</f>
        <v>794563</v>
      </c>
      <c r="D49" s="702" t="n">
        <f aca="false">SUM(D43:D47)</f>
        <v>729600</v>
      </c>
      <c r="E49" s="648" t="n">
        <f aca="false">(C49-D49)/D49</f>
        <v>0.0890391995614035</v>
      </c>
      <c r="F49" s="702" t="n">
        <f aca="false">SUM(F43:F47)</f>
        <v>459201</v>
      </c>
      <c r="G49" s="702" t="n">
        <f aca="false">SUM(G43:G47)</f>
        <v>417468</v>
      </c>
      <c r="H49" s="648" t="n">
        <f aca="false">(F49-G49)/G49</f>
        <v>0.0999669435741183</v>
      </c>
      <c r="I49" s="702" t="n">
        <f aca="false">SUM(I43:I47)</f>
        <v>335362</v>
      </c>
      <c r="J49" s="702" t="n">
        <f aca="false">SUM(J43:J47)</f>
        <v>312132</v>
      </c>
      <c r="K49" s="648" t="n">
        <f aca="false">(I49-J49)/J49</f>
        <v>0.0744236412799713</v>
      </c>
      <c r="L49" s="703"/>
      <c r="M49" s="704" t="n">
        <f aca="false">P49/S49</f>
        <v>0.674313388490422</v>
      </c>
      <c r="N49" s="704" t="n">
        <f aca="false">Q49/T49</f>
        <v>0.640352113391329</v>
      </c>
      <c r="O49" s="651" t="n">
        <f aca="false">ROUND(+M49-N49,3)*100</f>
        <v>3.4</v>
      </c>
      <c r="P49" s="702" t="n">
        <f aca="false">SUM(P43:P47)</f>
        <v>1087565</v>
      </c>
      <c r="Q49" s="702" t="n">
        <f aca="false">SUM(Q43:Q47)</f>
        <v>1008739</v>
      </c>
      <c r="R49" s="648" t="n">
        <f aca="false">(P49-Q49)/Q49</f>
        <v>0.0781431073845663</v>
      </c>
      <c r="S49" s="702" t="n">
        <f aca="false">SUM(S43:S47)</f>
        <v>1612848</v>
      </c>
      <c r="T49" s="702" t="n">
        <f aca="false">SUM(T43:T47)</f>
        <v>1575288</v>
      </c>
      <c r="U49" s="648" t="n">
        <f aca="false">(S49-T49)/T49</f>
        <v>0.0238432591373768</v>
      </c>
      <c r="V49" s="702" t="n">
        <f aca="false">SUM(V43:V47)</f>
        <v>2108162</v>
      </c>
      <c r="W49" s="702" t="n">
        <f aca="false">SUM(W43:W47)</f>
        <v>1925840</v>
      </c>
      <c r="X49" s="648" t="n">
        <f aca="false">(V49-W49)/W49</f>
        <v>0.0946714161093341</v>
      </c>
      <c r="Y49" s="705" t="n">
        <f aca="false">V49/C49</f>
        <v>2.65323454527835</v>
      </c>
      <c r="Z49" s="706" t="n">
        <f aca="false">W49/D49</f>
        <v>2.63958333333333</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7"/>
      <c r="S50" s="707"/>
      <c r="T50" s="707"/>
      <c r="U50" s="707"/>
      <c r="V50" s="707"/>
      <c r="W50" s="707"/>
      <c r="X50" s="707"/>
      <c r="Y50" s="707"/>
      <c r="Z50" s="707"/>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13"/>
    <col collapsed="false" customWidth="true" hidden="false" outlineLevel="0" max="2" min="2" style="597" width="30.56"/>
    <col collapsed="false" customWidth="true" hidden="false" outlineLevel="0" max="4" min="3" style="597" width="12.7"/>
    <col collapsed="false" customWidth="true" hidden="false" outlineLevel="0" max="5" min="5" style="736" width="11.7"/>
    <col collapsed="false" customWidth="true" hidden="false" outlineLevel="0" max="7" min="6" style="597" width="12.7"/>
    <col collapsed="false" customWidth="true" hidden="false" outlineLevel="0" max="8" min="8" style="736" width="11.7"/>
    <col collapsed="false" customWidth="true" hidden="false" outlineLevel="0" max="10" min="9" style="597" width="12.7"/>
    <col collapsed="false" customWidth="true" hidden="false" outlineLevel="0" max="11" min="11" style="736" width="11.7"/>
    <col collapsed="false" customWidth="true" hidden="false" outlineLevel="0" max="12" min="12" style="597" width="1.13"/>
    <col collapsed="false" customWidth="true" hidden="false" outlineLevel="0" max="14" min="13" style="597" width="11.7"/>
    <col collapsed="false" customWidth="true" hidden="false" outlineLevel="0" max="15" min="15" style="736" width="11.7"/>
    <col collapsed="false" customWidth="true" hidden="false" outlineLevel="0" max="17" min="16" style="597" width="12.7"/>
    <col collapsed="false" customWidth="true" hidden="false" outlineLevel="0" max="18" min="18" style="736" width="11.7"/>
    <col collapsed="false" customWidth="true" hidden="false" outlineLevel="0" max="20" min="19" style="597" width="12.7"/>
    <col collapsed="false" customWidth="true" hidden="false" outlineLevel="0" max="21" min="21" style="736" width="11.7"/>
    <col collapsed="false" customWidth="true" hidden="false" outlineLevel="0" max="23" min="22" style="597" width="12.7"/>
    <col collapsed="false" customWidth="true" hidden="false" outlineLevel="0" max="24" min="24" style="597" width="11.7"/>
    <col collapsed="false" customWidth="true" hidden="false" outlineLevel="0" max="26" min="25" style="736" width="12.7"/>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600" customFormat="true" ht="26.25" hidden="false" customHeight="false" outlineLevel="0" collapsed="false">
      <c r="A2" s="598" t="s">
        <v>47</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600" customFormat="true" ht="20.25" hidden="false" customHeight="false" outlineLevel="0" collapsed="false">
      <c r="E3" s="602"/>
      <c r="H3" s="602"/>
      <c r="K3" s="602"/>
      <c r="O3" s="602"/>
      <c r="R3" s="602"/>
      <c r="U3" s="602"/>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737" t="s">
        <v>52</v>
      </c>
      <c r="L5" s="609"/>
      <c r="M5" s="610" t="s">
        <v>55</v>
      </c>
      <c r="N5" s="610"/>
      <c r="O5" s="607" t="s">
        <v>56</v>
      </c>
      <c r="P5" s="606" t="s">
        <v>57</v>
      </c>
      <c r="Q5" s="606"/>
      <c r="R5" s="607" t="s">
        <v>52</v>
      </c>
      <c r="S5" s="606" t="s">
        <v>58</v>
      </c>
      <c r="T5" s="606"/>
      <c r="U5" s="607" t="s">
        <v>52</v>
      </c>
      <c r="V5" s="606" t="s">
        <v>59</v>
      </c>
      <c r="W5" s="606"/>
      <c r="X5" s="607" t="s">
        <v>52</v>
      </c>
      <c r="Y5" s="738" t="s">
        <v>60</v>
      </c>
      <c r="Z5" s="738"/>
    </row>
    <row r="6" customFormat="false" ht="30.75" hidden="false" customHeight="false" outlineLevel="0" collapsed="false">
      <c r="A6" s="612" t="s">
        <v>61</v>
      </c>
      <c r="B6" s="613" t="s">
        <v>62</v>
      </c>
      <c r="C6" s="614" t="n">
        <v>2012</v>
      </c>
      <c r="D6" s="614" t="n">
        <v>2011</v>
      </c>
      <c r="E6" s="615" t="s">
        <v>63</v>
      </c>
      <c r="F6" s="614" t="n">
        <v>2012</v>
      </c>
      <c r="G6" s="614" t="n">
        <v>2011</v>
      </c>
      <c r="H6" s="615" t="s">
        <v>63</v>
      </c>
      <c r="I6" s="614" t="n">
        <v>2012</v>
      </c>
      <c r="J6" s="614" t="n">
        <v>2011</v>
      </c>
      <c r="K6" s="615" t="s">
        <v>63</v>
      </c>
      <c r="L6" s="616"/>
      <c r="M6" s="739" t="n">
        <v>2012</v>
      </c>
      <c r="N6" s="739" t="n">
        <v>2011</v>
      </c>
      <c r="O6" s="615" t="s">
        <v>63</v>
      </c>
      <c r="P6" s="614" t="n">
        <v>2012</v>
      </c>
      <c r="Q6" s="614" t="n">
        <v>2011</v>
      </c>
      <c r="R6" s="615" t="s">
        <v>63</v>
      </c>
      <c r="S6" s="614" t="n">
        <v>2012</v>
      </c>
      <c r="T6" s="614" t="n">
        <v>2011</v>
      </c>
      <c r="U6" s="615" t="s">
        <v>63</v>
      </c>
      <c r="V6" s="614" t="n">
        <v>2012</v>
      </c>
      <c r="W6" s="614" t="n">
        <v>2011</v>
      </c>
      <c r="X6" s="615" t="s">
        <v>63</v>
      </c>
      <c r="Y6" s="614" t="n">
        <v>2012</v>
      </c>
      <c r="Z6" s="619" t="n">
        <v>2011</v>
      </c>
    </row>
    <row r="7" customFormat="false" ht="15" hidden="false" customHeight="false" outlineLevel="0" collapsed="false">
      <c r="A7" s="620" t="s">
        <v>64</v>
      </c>
      <c r="B7" s="621" t="s">
        <v>65</v>
      </c>
      <c r="C7" s="622" t="n">
        <v>96024</v>
      </c>
      <c r="D7" s="622" t="n">
        <v>84410</v>
      </c>
      <c r="E7" s="623" t="n">
        <v>0.137590332898946</v>
      </c>
      <c r="F7" s="622" t="n">
        <v>74089</v>
      </c>
      <c r="G7" s="622" t="n">
        <v>65623</v>
      </c>
      <c r="H7" s="623" t="n">
        <v>0.129009646008259</v>
      </c>
      <c r="I7" s="622" t="n">
        <v>21935</v>
      </c>
      <c r="J7" s="622" t="n">
        <v>18787</v>
      </c>
      <c r="K7" s="623" t="n">
        <v>0.167562676318731</v>
      </c>
      <c r="L7" s="740"/>
      <c r="M7" s="625" t="n">
        <v>0.569321461887482</v>
      </c>
      <c r="N7" s="625" t="n">
        <v>0.562877885046412</v>
      </c>
      <c r="O7" s="626" t="n">
        <v>0.6</v>
      </c>
      <c r="P7" s="622" t="n">
        <v>116568</v>
      </c>
      <c r="Q7" s="622" t="n">
        <v>102965</v>
      </c>
      <c r="R7" s="623" t="n">
        <v>0.132112853882387</v>
      </c>
      <c r="S7" s="622" t="n">
        <v>204749</v>
      </c>
      <c r="T7" s="622" t="n">
        <v>182926</v>
      </c>
      <c r="U7" s="623" t="n">
        <v>0.119299607491554</v>
      </c>
      <c r="V7" s="622" t="n">
        <v>219003</v>
      </c>
      <c r="W7" s="622" t="n">
        <v>189936</v>
      </c>
      <c r="X7" s="623" t="n">
        <v>0.153035759413697</v>
      </c>
      <c r="Y7" s="656" t="n">
        <v>2.28071107223194</v>
      </c>
      <c r="Z7" s="628" t="n">
        <v>2.25015993365715</v>
      </c>
    </row>
    <row r="8" customFormat="false" ht="15" hidden="false" customHeight="false" outlineLevel="0" collapsed="false">
      <c r="A8" s="620"/>
      <c r="B8" s="621" t="s">
        <v>66</v>
      </c>
      <c r="C8" s="622" t="n">
        <v>134205</v>
      </c>
      <c r="D8" s="622" t="n">
        <v>131296</v>
      </c>
      <c r="E8" s="623" t="n">
        <v>0.022156044357787</v>
      </c>
      <c r="F8" s="622" t="n">
        <v>113699</v>
      </c>
      <c r="G8" s="622" t="n">
        <v>109558</v>
      </c>
      <c r="H8" s="623" t="n">
        <v>0.0377973310940324</v>
      </c>
      <c r="I8" s="622" t="n">
        <v>20506</v>
      </c>
      <c r="J8" s="622" t="n">
        <v>21738</v>
      </c>
      <c r="K8" s="623" t="n">
        <v>-0.0566749470972491</v>
      </c>
      <c r="L8" s="740"/>
      <c r="M8" s="625" t="n">
        <v>0.770707681418017</v>
      </c>
      <c r="N8" s="625" t="n">
        <v>0.743985946473182</v>
      </c>
      <c r="O8" s="626" t="n">
        <v>2.7</v>
      </c>
      <c r="P8" s="622" t="n">
        <v>156792</v>
      </c>
      <c r="Q8" s="622" t="n">
        <v>149501</v>
      </c>
      <c r="R8" s="623" t="n">
        <v>0.0487689045558224</v>
      </c>
      <c r="S8" s="622" t="n">
        <v>203439</v>
      </c>
      <c r="T8" s="622" t="n">
        <v>200946</v>
      </c>
      <c r="U8" s="623" t="n">
        <v>0.0124063181153146</v>
      </c>
      <c r="V8" s="622" t="n">
        <v>257525</v>
      </c>
      <c r="W8" s="622" t="n">
        <v>244666</v>
      </c>
      <c r="X8" s="623" t="n">
        <v>0.0525573639165229</v>
      </c>
      <c r="Y8" s="656" t="n">
        <v>1.91889273872061</v>
      </c>
      <c r="Z8" s="628" t="n">
        <v>1.86346880331465</v>
      </c>
    </row>
    <row r="9" customFormat="false" ht="15.75" hidden="false" customHeight="false" outlineLevel="0" collapsed="false">
      <c r="A9" s="620"/>
      <c r="B9" s="621" t="s">
        <v>67</v>
      </c>
      <c r="C9" s="622" t="n">
        <v>885926</v>
      </c>
      <c r="D9" s="622" t="n">
        <v>851296</v>
      </c>
      <c r="E9" s="623" t="n">
        <v>0.040679152727136</v>
      </c>
      <c r="F9" s="622" t="n">
        <v>734866</v>
      </c>
      <c r="G9" s="622" t="n">
        <v>709461</v>
      </c>
      <c r="H9" s="623" t="n">
        <v>0.0358088746245389</v>
      </c>
      <c r="I9" s="622" t="n">
        <v>151060</v>
      </c>
      <c r="J9" s="622" t="n">
        <v>141835</v>
      </c>
      <c r="K9" s="623" t="n">
        <v>0.0650403638030105</v>
      </c>
      <c r="L9" s="740"/>
      <c r="M9" s="625" t="n">
        <v>0.826328049497127</v>
      </c>
      <c r="N9" s="625" t="n">
        <v>0.815486228381424</v>
      </c>
      <c r="O9" s="626" t="n">
        <v>1.1</v>
      </c>
      <c r="P9" s="622" t="n">
        <v>1444138</v>
      </c>
      <c r="Q9" s="622" t="n">
        <v>1403336</v>
      </c>
      <c r="R9" s="623" t="n">
        <v>0.0290750041330088</v>
      </c>
      <c r="S9" s="622" t="n">
        <v>1747657</v>
      </c>
      <c r="T9" s="622" t="n">
        <v>1720858</v>
      </c>
      <c r="U9" s="623" t="n">
        <v>0.0155730455389114</v>
      </c>
      <c r="V9" s="622" t="n">
        <v>2468223</v>
      </c>
      <c r="W9" s="622" t="n">
        <v>2349872</v>
      </c>
      <c r="X9" s="623" t="n">
        <v>0.0503648709376511</v>
      </c>
      <c r="Y9" s="656" t="n">
        <v>2.78603743427781</v>
      </c>
      <c r="Z9" s="628" t="n">
        <v>2.76034657745367</v>
      </c>
    </row>
    <row r="10" customFormat="false" ht="15.75" hidden="false" customHeight="false" outlineLevel="0" collapsed="false">
      <c r="A10" s="741" t="s">
        <v>68</v>
      </c>
      <c r="B10" s="742"/>
      <c r="C10" s="743" t="n">
        <v>1116155</v>
      </c>
      <c r="D10" s="743" t="n">
        <v>1067002</v>
      </c>
      <c r="E10" s="744" t="n">
        <v>0.0460664553580968</v>
      </c>
      <c r="F10" s="743" t="n">
        <v>922654</v>
      </c>
      <c r="G10" s="743" t="n">
        <v>884642</v>
      </c>
      <c r="H10" s="744" t="n">
        <v>0.0429687941562802</v>
      </c>
      <c r="I10" s="743" t="n">
        <v>193501</v>
      </c>
      <c r="J10" s="743" t="n">
        <v>182360</v>
      </c>
      <c r="K10" s="744" t="n">
        <v>0.0610934415441983</v>
      </c>
      <c r="L10" s="740"/>
      <c r="M10" s="745" t="n">
        <v>0.796670447086873</v>
      </c>
      <c r="N10" s="745" t="n">
        <v>0.786705183087617</v>
      </c>
      <c r="O10" s="746" t="n">
        <v>1</v>
      </c>
      <c r="P10" s="743" t="n">
        <v>1717498</v>
      </c>
      <c r="Q10" s="743" t="n">
        <v>1655802</v>
      </c>
      <c r="R10" s="744" t="n">
        <v>0.0372604937063731</v>
      </c>
      <c r="S10" s="743" t="n">
        <v>2155845</v>
      </c>
      <c r="T10" s="743" t="n">
        <v>2104730</v>
      </c>
      <c r="U10" s="744" t="n">
        <v>0.0242857753726131</v>
      </c>
      <c r="V10" s="743" t="n">
        <v>2944751</v>
      </c>
      <c r="W10" s="743" t="n">
        <v>2784474</v>
      </c>
      <c r="X10" s="744" t="n">
        <v>0.0575609612443858</v>
      </c>
      <c r="Y10" s="747" t="n">
        <v>2.63829934014541</v>
      </c>
      <c r="Z10" s="748" t="n">
        <v>2.60962397446303</v>
      </c>
    </row>
    <row r="11" customFormat="false" ht="15" hidden="false" customHeight="false" outlineLevel="0" collapsed="false">
      <c r="A11" s="749" t="s">
        <v>69</v>
      </c>
      <c r="B11" s="621" t="s">
        <v>65</v>
      </c>
      <c r="C11" s="622" t="n">
        <v>172116</v>
      </c>
      <c r="D11" s="622" t="n">
        <v>151166</v>
      </c>
      <c r="E11" s="623" t="n">
        <v>0.138589365333474</v>
      </c>
      <c r="F11" s="622" t="n">
        <v>32930</v>
      </c>
      <c r="G11" s="622" t="n">
        <v>30110</v>
      </c>
      <c r="H11" s="623" t="n">
        <v>0.093656592494188</v>
      </c>
      <c r="I11" s="622" t="n">
        <v>139186</v>
      </c>
      <c r="J11" s="622" t="n">
        <v>121056</v>
      </c>
      <c r="K11" s="623" t="n">
        <v>0.149765397832408</v>
      </c>
      <c r="L11" s="740"/>
      <c r="M11" s="625" t="n">
        <v>0.406078710957619</v>
      </c>
      <c r="N11" s="625" t="n">
        <v>0.352734445972954</v>
      </c>
      <c r="O11" s="626" t="n">
        <v>5.3</v>
      </c>
      <c r="P11" s="622" t="n">
        <v>149800</v>
      </c>
      <c r="Q11" s="622" t="n">
        <v>135898</v>
      </c>
      <c r="R11" s="623" t="n">
        <v>0.102297311218708</v>
      </c>
      <c r="S11" s="622" t="n">
        <v>368894</v>
      </c>
      <c r="T11" s="622" t="n">
        <v>385270</v>
      </c>
      <c r="U11" s="623" t="n">
        <v>-0.0425052560541958</v>
      </c>
      <c r="V11" s="622" t="n">
        <v>361863</v>
      </c>
      <c r="W11" s="622" t="n">
        <v>328225</v>
      </c>
      <c r="X11" s="623" t="n">
        <v>0.10248457612918</v>
      </c>
      <c r="Y11" s="656" t="n">
        <v>2.10243672871784</v>
      </c>
      <c r="Z11" s="628" t="n">
        <v>2.17128851725917</v>
      </c>
    </row>
    <row r="12" customFormat="false" ht="15.75" hidden="false" customHeight="false" outlineLevel="0" collapsed="false">
      <c r="A12" s="749"/>
      <c r="B12" s="621" t="s">
        <v>66</v>
      </c>
      <c r="C12" s="622" t="n">
        <v>128269</v>
      </c>
      <c r="D12" s="622" t="n">
        <v>111218</v>
      </c>
      <c r="E12" s="623" t="n">
        <v>0.153311514323221</v>
      </c>
      <c r="F12" s="622" t="n">
        <v>33450</v>
      </c>
      <c r="G12" s="622" t="n">
        <v>31905</v>
      </c>
      <c r="H12" s="623" t="n">
        <v>0.0484250117536436</v>
      </c>
      <c r="I12" s="622" t="n">
        <v>94819</v>
      </c>
      <c r="J12" s="622" t="n">
        <v>79313</v>
      </c>
      <c r="K12" s="623" t="n">
        <v>0.19550388965239</v>
      </c>
      <c r="L12" s="740"/>
      <c r="M12" s="625" t="n">
        <v>0.588733231667916</v>
      </c>
      <c r="N12" s="625" t="n">
        <v>0.544383197946338</v>
      </c>
      <c r="O12" s="626" t="n">
        <v>4.4</v>
      </c>
      <c r="P12" s="622" t="n">
        <v>136665</v>
      </c>
      <c r="Q12" s="622" t="n">
        <v>123845</v>
      </c>
      <c r="R12" s="623" t="n">
        <v>0.103516492389681</v>
      </c>
      <c r="S12" s="622" t="n">
        <v>232134</v>
      </c>
      <c r="T12" s="622" t="n">
        <v>227496</v>
      </c>
      <c r="U12" s="623" t="n">
        <v>0.0203871716425783</v>
      </c>
      <c r="V12" s="622" t="n">
        <v>297279</v>
      </c>
      <c r="W12" s="622" t="n">
        <v>264427</v>
      </c>
      <c r="X12" s="623" t="n">
        <v>0.124238447662304</v>
      </c>
      <c r="Y12" s="656" t="n">
        <v>2.31762156093834</v>
      </c>
      <c r="Z12" s="628" t="n">
        <v>2.37755579132874</v>
      </c>
    </row>
    <row r="13" customFormat="false" ht="15.75" hidden="false" customHeight="false" outlineLevel="0" collapsed="false">
      <c r="A13" s="741" t="s">
        <v>68</v>
      </c>
      <c r="B13" s="742"/>
      <c r="C13" s="743" t="n">
        <v>300385</v>
      </c>
      <c r="D13" s="743" t="n">
        <v>262384</v>
      </c>
      <c r="E13" s="744" t="n">
        <v>0.144829715226538</v>
      </c>
      <c r="F13" s="743" t="n">
        <v>66380</v>
      </c>
      <c r="G13" s="743" t="n">
        <v>62015</v>
      </c>
      <c r="H13" s="744" t="n">
        <v>0.0703861968878497</v>
      </c>
      <c r="I13" s="743" t="n">
        <v>234005</v>
      </c>
      <c r="J13" s="743" t="n">
        <v>200369</v>
      </c>
      <c r="K13" s="744" t="n">
        <v>0.167870279334628</v>
      </c>
      <c r="L13" s="740"/>
      <c r="M13" s="745" t="n">
        <v>0.476625049082572</v>
      </c>
      <c r="N13" s="745" t="n">
        <v>0.423886116396797</v>
      </c>
      <c r="O13" s="746" t="n">
        <v>5.3</v>
      </c>
      <c r="P13" s="743" t="n">
        <v>286465</v>
      </c>
      <c r="Q13" s="743" t="n">
        <v>259743</v>
      </c>
      <c r="R13" s="744" t="n">
        <v>0.102878614630616</v>
      </c>
      <c r="S13" s="743" t="n">
        <v>601028</v>
      </c>
      <c r="T13" s="743" t="n">
        <v>612766</v>
      </c>
      <c r="U13" s="744" t="n">
        <v>-0.0191557625586276</v>
      </c>
      <c r="V13" s="743" t="n">
        <v>659142</v>
      </c>
      <c r="W13" s="743" t="n">
        <v>592652</v>
      </c>
      <c r="X13" s="744" t="n">
        <v>0.112190627889554</v>
      </c>
      <c r="Y13" s="747" t="n">
        <v>2.19432395092964</v>
      </c>
      <c r="Z13" s="748" t="n">
        <v>2.25872004390512</v>
      </c>
    </row>
    <row r="14" customFormat="false" ht="15" hidden="false" customHeight="false" outlineLevel="0" collapsed="false">
      <c r="A14" s="749" t="s">
        <v>70</v>
      </c>
      <c r="B14" s="621" t="s">
        <v>65</v>
      </c>
      <c r="C14" s="622" t="n">
        <v>18976</v>
      </c>
      <c r="D14" s="622" t="n">
        <v>19205</v>
      </c>
      <c r="E14" s="623" t="n">
        <v>-0.0119239781306951</v>
      </c>
      <c r="F14" s="622" t="n">
        <v>5145</v>
      </c>
      <c r="G14" s="622" t="n">
        <v>3334</v>
      </c>
      <c r="H14" s="623" t="n">
        <v>0.543191361727655</v>
      </c>
      <c r="I14" s="622" t="n">
        <v>13831</v>
      </c>
      <c r="J14" s="622" t="n">
        <v>15871</v>
      </c>
      <c r="K14" s="623" t="n">
        <v>-0.128536324113162</v>
      </c>
      <c r="L14" s="740"/>
      <c r="M14" s="625" t="n">
        <v>0.410845986984816</v>
      </c>
      <c r="N14" s="625" t="n">
        <v>0.350095805833511</v>
      </c>
      <c r="O14" s="626" t="n">
        <v>6.1</v>
      </c>
      <c r="P14" s="622" t="n">
        <v>18940</v>
      </c>
      <c r="Q14" s="622" t="n">
        <v>16444</v>
      </c>
      <c r="R14" s="623" t="n">
        <v>0.151787886159085</v>
      </c>
      <c r="S14" s="622" t="n">
        <v>46100</v>
      </c>
      <c r="T14" s="622" t="n">
        <v>46970</v>
      </c>
      <c r="U14" s="623" t="n">
        <v>-0.018522461145412</v>
      </c>
      <c r="V14" s="622" t="n">
        <v>43025</v>
      </c>
      <c r="W14" s="622" t="n">
        <v>40153</v>
      </c>
      <c r="X14" s="623" t="n">
        <v>0.0715264114761039</v>
      </c>
      <c r="Y14" s="656" t="n">
        <v>2.26733768971332</v>
      </c>
      <c r="Z14" s="628" t="n">
        <v>2.09075761520437</v>
      </c>
    </row>
    <row r="15" customFormat="false" ht="15" hidden="false" customHeight="false" outlineLevel="0" collapsed="false">
      <c r="A15" s="749"/>
      <c r="B15" s="621" t="s">
        <v>66</v>
      </c>
      <c r="C15" s="622" t="n">
        <v>78273</v>
      </c>
      <c r="D15" s="622" t="n">
        <v>52053</v>
      </c>
      <c r="E15" s="623" t="n">
        <v>0.503717364993372</v>
      </c>
      <c r="F15" s="622" t="n">
        <v>52415</v>
      </c>
      <c r="G15" s="622" t="n">
        <v>26328</v>
      </c>
      <c r="H15" s="623" t="n">
        <v>0.990846247341234</v>
      </c>
      <c r="I15" s="622" t="n">
        <v>25858</v>
      </c>
      <c r="J15" s="622" t="n">
        <v>25725</v>
      </c>
      <c r="K15" s="623" t="n">
        <v>0.00517006802721088</v>
      </c>
      <c r="L15" s="740"/>
      <c r="M15" s="625" t="n">
        <v>0.623892230882991</v>
      </c>
      <c r="N15" s="625" t="n">
        <v>0.610075493347661</v>
      </c>
      <c r="O15" s="626" t="n">
        <v>1.4</v>
      </c>
      <c r="P15" s="622" t="n">
        <v>112217</v>
      </c>
      <c r="Q15" s="622" t="n">
        <v>66993</v>
      </c>
      <c r="R15" s="623" t="n">
        <v>0.675055602824176</v>
      </c>
      <c r="S15" s="622" t="n">
        <v>179866</v>
      </c>
      <c r="T15" s="622" t="n">
        <v>109811</v>
      </c>
      <c r="U15" s="623" t="n">
        <v>0.637959767236434</v>
      </c>
      <c r="V15" s="622" t="n">
        <v>207486</v>
      </c>
      <c r="W15" s="622" t="n">
        <v>118976</v>
      </c>
      <c r="X15" s="623" t="n">
        <v>0.743931549220011</v>
      </c>
      <c r="Y15" s="656" t="n">
        <v>2.65079912613545</v>
      </c>
      <c r="Z15" s="628" t="n">
        <v>2.28567037442607</v>
      </c>
    </row>
    <row r="16" customFormat="false" ht="15.75" hidden="false" customHeight="false" outlineLevel="0" collapsed="false">
      <c r="A16" s="749"/>
      <c r="B16" s="621" t="s">
        <v>67</v>
      </c>
      <c r="C16" s="622" t="n">
        <v>317243</v>
      </c>
      <c r="D16" s="622" t="n">
        <v>261682</v>
      </c>
      <c r="E16" s="623" t="n">
        <v>0.212322590013834</v>
      </c>
      <c r="F16" s="622" t="n">
        <v>178743</v>
      </c>
      <c r="G16" s="622" t="n">
        <v>156727</v>
      </c>
      <c r="H16" s="623" t="n">
        <v>0.140473562308983</v>
      </c>
      <c r="I16" s="622" t="n">
        <v>138500</v>
      </c>
      <c r="J16" s="622" t="n">
        <v>104955</v>
      </c>
      <c r="K16" s="623" t="n">
        <v>0.319613167547997</v>
      </c>
      <c r="L16" s="740"/>
      <c r="M16" s="625" t="n">
        <v>0.730945963595778</v>
      </c>
      <c r="N16" s="625" t="n">
        <v>0.675996701532052</v>
      </c>
      <c r="O16" s="626" t="n">
        <v>5.5</v>
      </c>
      <c r="P16" s="622" t="n">
        <v>430927</v>
      </c>
      <c r="Q16" s="622" t="n">
        <v>389391</v>
      </c>
      <c r="R16" s="623" t="n">
        <v>0.106669132054927</v>
      </c>
      <c r="S16" s="622" t="n">
        <v>589547</v>
      </c>
      <c r="T16" s="622" t="n">
        <v>576025</v>
      </c>
      <c r="U16" s="623" t="n">
        <v>0.0234746755783169</v>
      </c>
      <c r="V16" s="622" t="n">
        <v>995694</v>
      </c>
      <c r="W16" s="622" t="n">
        <v>867946</v>
      </c>
      <c r="X16" s="623" t="n">
        <v>0.147184271832579</v>
      </c>
      <c r="Y16" s="656" t="n">
        <v>3.13858461810032</v>
      </c>
      <c r="Z16" s="628" t="n">
        <v>3.31679672273981</v>
      </c>
    </row>
    <row r="17" customFormat="false" ht="15.75" hidden="false" customHeight="false" outlineLevel="0" collapsed="false">
      <c r="A17" s="741" t="s">
        <v>68</v>
      </c>
      <c r="B17" s="742"/>
      <c r="C17" s="743" t="n">
        <v>414492</v>
      </c>
      <c r="D17" s="743" t="n">
        <v>332940</v>
      </c>
      <c r="E17" s="744" t="n">
        <v>0.244945035141467</v>
      </c>
      <c r="F17" s="743" t="n">
        <v>236303</v>
      </c>
      <c r="G17" s="743" t="n">
        <v>186389</v>
      </c>
      <c r="H17" s="744" t="n">
        <v>0.267794773296707</v>
      </c>
      <c r="I17" s="743" t="n">
        <v>178189</v>
      </c>
      <c r="J17" s="743" t="n">
        <v>146551</v>
      </c>
      <c r="K17" s="744" t="n">
        <v>0.215883890249811</v>
      </c>
      <c r="L17" s="740"/>
      <c r="M17" s="745" t="n">
        <v>0.689239779132889</v>
      </c>
      <c r="N17" s="745" t="n">
        <v>0.645229433165122</v>
      </c>
      <c r="O17" s="746" t="n">
        <v>4.4</v>
      </c>
      <c r="P17" s="743" t="n">
        <v>562084</v>
      </c>
      <c r="Q17" s="743" t="n">
        <v>472828</v>
      </c>
      <c r="R17" s="744" t="n">
        <v>0.188770546583536</v>
      </c>
      <c r="S17" s="743" t="n">
        <v>815513</v>
      </c>
      <c r="T17" s="743" t="n">
        <v>732806</v>
      </c>
      <c r="U17" s="744" t="n">
        <v>0.112863431795045</v>
      </c>
      <c r="V17" s="743" t="n">
        <v>1246205</v>
      </c>
      <c r="W17" s="743" t="n">
        <v>1027075</v>
      </c>
      <c r="X17" s="744" t="n">
        <v>0.213353455200448</v>
      </c>
      <c r="Y17" s="747" t="n">
        <v>3.00658396301979</v>
      </c>
      <c r="Z17" s="748" t="n">
        <v>3.08486514086622</v>
      </c>
    </row>
    <row r="18" customFormat="false" ht="15" hidden="false" customHeight="false" outlineLevel="0" collapsed="false">
      <c r="A18" s="749" t="s">
        <v>71</v>
      </c>
      <c r="B18" s="621" t="s">
        <v>65</v>
      </c>
      <c r="C18" s="622" t="n">
        <v>36447</v>
      </c>
      <c r="D18" s="622" t="n">
        <v>34552</v>
      </c>
      <c r="E18" s="623" t="n">
        <v>0.054844871498032</v>
      </c>
      <c r="F18" s="622" t="n">
        <v>10988</v>
      </c>
      <c r="G18" s="622" t="n">
        <v>9023</v>
      </c>
      <c r="H18" s="623" t="n">
        <v>0.217776792641028</v>
      </c>
      <c r="I18" s="622" t="n">
        <v>25459</v>
      </c>
      <c r="J18" s="622" t="n">
        <v>25529</v>
      </c>
      <c r="K18" s="623" t="n">
        <v>-0.00274197970935015</v>
      </c>
      <c r="L18" s="740"/>
      <c r="M18" s="625" t="n">
        <v>0.372003877335213</v>
      </c>
      <c r="N18" s="625" t="n">
        <v>0.313590997252303</v>
      </c>
      <c r="O18" s="626" t="n">
        <v>5.8</v>
      </c>
      <c r="P18" s="622" t="n">
        <v>33772</v>
      </c>
      <c r="Q18" s="622" t="n">
        <v>31043</v>
      </c>
      <c r="R18" s="623" t="n">
        <v>0.0879103179460748</v>
      </c>
      <c r="S18" s="622" t="n">
        <v>90784</v>
      </c>
      <c r="T18" s="622" t="n">
        <v>98992</v>
      </c>
      <c r="U18" s="623" t="n">
        <v>-0.0829157911750445</v>
      </c>
      <c r="V18" s="622" t="n">
        <v>66573</v>
      </c>
      <c r="W18" s="622" t="n">
        <v>62163</v>
      </c>
      <c r="X18" s="623" t="n">
        <v>0.0709425220790502</v>
      </c>
      <c r="Y18" s="656" t="n">
        <v>1.82657008807309</v>
      </c>
      <c r="Z18" s="628" t="n">
        <v>1.79911437832832</v>
      </c>
    </row>
    <row r="19" customFormat="false" ht="15.75" hidden="false" customHeight="false" outlineLevel="0" collapsed="false">
      <c r="A19" s="749"/>
      <c r="B19" s="621" t="s">
        <v>72</v>
      </c>
      <c r="C19" s="622" t="n">
        <v>90488</v>
      </c>
      <c r="D19" s="622" t="n">
        <v>88736</v>
      </c>
      <c r="E19" s="623" t="n">
        <v>0.0197439596105301</v>
      </c>
      <c r="F19" s="622" t="n">
        <v>35943</v>
      </c>
      <c r="G19" s="622" t="n">
        <v>32918</v>
      </c>
      <c r="H19" s="623" t="n">
        <v>0.0918950118476214</v>
      </c>
      <c r="I19" s="622" t="n">
        <v>54545</v>
      </c>
      <c r="J19" s="622" t="n">
        <v>55818</v>
      </c>
      <c r="K19" s="623" t="n">
        <v>-0.0228062632125838</v>
      </c>
      <c r="L19" s="740"/>
      <c r="M19" s="625" t="n">
        <v>0.536466001796446</v>
      </c>
      <c r="N19" s="625" t="n">
        <v>0.528790737281876</v>
      </c>
      <c r="O19" s="626" t="n">
        <v>0.8</v>
      </c>
      <c r="P19" s="622" t="n">
        <v>115867</v>
      </c>
      <c r="Q19" s="622" t="n">
        <v>112395</v>
      </c>
      <c r="R19" s="623" t="n">
        <v>0.0308910538725032</v>
      </c>
      <c r="S19" s="622" t="n">
        <v>215982</v>
      </c>
      <c r="T19" s="622" t="n">
        <v>212551</v>
      </c>
      <c r="U19" s="623" t="n">
        <v>0.0161420082709561</v>
      </c>
      <c r="V19" s="622" t="n">
        <v>217516</v>
      </c>
      <c r="W19" s="622" t="n">
        <v>208932</v>
      </c>
      <c r="X19" s="623" t="n">
        <v>0.0410851377481669</v>
      </c>
      <c r="Y19" s="656" t="n">
        <v>2.40381045000442</v>
      </c>
      <c r="Z19" s="628" t="n">
        <v>2.35453479985575</v>
      </c>
    </row>
    <row r="20" customFormat="false" ht="15.75" hidden="false" customHeight="false" outlineLevel="0" collapsed="false">
      <c r="A20" s="741" t="s">
        <v>68</v>
      </c>
      <c r="B20" s="742"/>
      <c r="C20" s="743" t="n">
        <v>126935</v>
      </c>
      <c r="D20" s="743" t="n">
        <v>123288</v>
      </c>
      <c r="E20" s="744" t="n">
        <v>0.0295811433391733</v>
      </c>
      <c r="F20" s="743" t="n">
        <v>46931</v>
      </c>
      <c r="G20" s="743" t="n">
        <v>41941</v>
      </c>
      <c r="H20" s="744" t="n">
        <v>0.118976657685797</v>
      </c>
      <c r="I20" s="743" t="n">
        <v>80004</v>
      </c>
      <c r="J20" s="743" t="n">
        <v>81347</v>
      </c>
      <c r="K20" s="744" t="n">
        <v>-0.0165095209411533</v>
      </c>
      <c r="L20" s="740"/>
      <c r="M20" s="745" t="n">
        <v>0.487795257623074</v>
      </c>
      <c r="N20" s="745" t="n">
        <v>0.460411564374741</v>
      </c>
      <c r="O20" s="746" t="n">
        <v>2.7</v>
      </c>
      <c r="P20" s="743" t="n">
        <v>149639</v>
      </c>
      <c r="Q20" s="743" t="n">
        <v>143438</v>
      </c>
      <c r="R20" s="744" t="n">
        <v>0.04323122185195</v>
      </c>
      <c r="S20" s="743" t="n">
        <v>306766</v>
      </c>
      <c r="T20" s="743" t="n">
        <v>311543</v>
      </c>
      <c r="U20" s="744" t="n">
        <v>-0.0153333568720851</v>
      </c>
      <c r="V20" s="743" t="n">
        <v>284089</v>
      </c>
      <c r="W20" s="743" t="n">
        <v>271095</v>
      </c>
      <c r="X20" s="744" t="n">
        <v>0.0479315369151036</v>
      </c>
      <c r="Y20" s="747" t="n">
        <v>2.23806672706503</v>
      </c>
      <c r="Z20" s="748" t="n">
        <v>2.19887580299786</v>
      </c>
    </row>
    <row r="21" customFormat="false" ht="15" hidden="false" customHeight="false" outlineLevel="0" collapsed="false">
      <c r="A21" s="620" t="s">
        <v>73</v>
      </c>
      <c r="B21" s="621" t="s">
        <v>65</v>
      </c>
      <c r="C21" s="622" t="n">
        <v>26831</v>
      </c>
      <c r="D21" s="622" t="n">
        <v>24195</v>
      </c>
      <c r="E21" s="623" t="n">
        <v>0.10894812977888</v>
      </c>
      <c r="F21" s="622" t="n">
        <v>10659</v>
      </c>
      <c r="G21" s="622" t="n">
        <v>8942</v>
      </c>
      <c r="H21" s="623" t="n">
        <v>0.192015209125475</v>
      </c>
      <c r="I21" s="622" t="n">
        <v>16172</v>
      </c>
      <c r="J21" s="622" t="n">
        <v>15253</v>
      </c>
      <c r="K21" s="623" t="n">
        <v>0.0602504425358946</v>
      </c>
      <c r="L21" s="740"/>
      <c r="M21" s="625" t="n">
        <v>0.603352690233223</v>
      </c>
      <c r="N21" s="625" t="n">
        <v>0.562398156992752</v>
      </c>
      <c r="O21" s="626" t="n">
        <v>4.1</v>
      </c>
      <c r="P21" s="622" t="n">
        <v>32105</v>
      </c>
      <c r="Q21" s="622" t="n">
        <v>30027</v>
      </c>
      <c r="R21" s="623" t="n">
        <v>0.0692043827222167</v>
      </c>
      <c r="S21" s="622" t="n">
        <v>53211</v>
      </c>
      <c r="T21" s="622" t="n">
        <v>53391</v>
      </c>
      <c r="U21" s="623" t="n">
        <v>-0.00337135472270607</v>
      </c>
      <c r="V21" s="622" t="n">
        <v>57140</v>
      </c>
      <c r="W21" s="622" t="n">
        <v>52871</v>
      </c>
      <c r="X21" s="623" t="n">
        <v>0.0807436969226986</v>
      </c>
      <c r="Y21" s="656" t="n">
        <v>2.12962617867392</v>
      </c>
      <c r="Z21" s="628" t="n">
        <v>2.1852035544534</v>
      </c>
    </row>
    <row r="22" customFormat="false" ht="15.75" hidden="false" customHeight="false" outlineLevel="0" collapsed="false">
      <c r="A22" s="620"/>
      <c r="B22" s="621" t="s">
        <v>66</v>
      </c>
      <c r="C22" s="622" t="n">
        <v>43012</v>
      </c>
      <c r="D22" s="622" t="n">
        <v>40292</v>
      </c>
      <c r="E22" s="623" t="n">
        <v>0.0675071974585526</v>
      </c>
      <c r="F22" s="622" t="n">
        <v>24722</v>
      </c>
      <c r="G22" s="622" t="n">
        <v>22554</v>
      </c>
      <c r="H22" s="623" t="n">
        <v>0.0961248559013922</v>
      </c>
      <c r="I22" s="622" t="n">
        <v>18290</v>
      </c>
      <c r="J22" s="622" t="n">
        <v>17738</v>
      </c>
      <c r="K22" s="623" t="n">
        <v>0.031119630172511</v>
      </c>
      <c r="L22" s="740"/>
      <c r="M22" s="625" t="n">
        <v>0.759549051042044</v>
      </c>
      <c r="N22" s="625" t="n">
        <v>0.752914468032887</v>
      </c>
      <c r="O22" s="626" t="n">
        <v>0.7</v>
      </c>
      <c r="P22" s="622" t="n">
        <v>73437</v>
      </c>
      <c r="Q22" s="622" t="n">
        <v>73626</v>
      </c>
      <c r="R22" s="623" t="n">
        <v>-0.00256702795208215</v>
      </c>
      <c r="S22" s="622" t="n">
        <v>96685</v>
      </c>
      <c r="T22" s="622" t="n">
        <v>97788</v>
      </c>
      <c r="U22" s="623" t="n">
        <v>-0.0112795025974557</v>
      </c>
      <c r="V22" s="622" t="n">
        <v>158921</v>
      </c>
      <c r="W22" s="622" t="n">
        <v>157285</v>
      </c>
      <c r="X22" s="623" t="n">
        <v>0.0104015004609467</v>
      </c>
      <c r="Y22" s="656" t="n">
        <v>3.69480610062308</v>
      </c>
      <c r="Z22" s="628" t="n">
        <v>3.9036285118634</v>
      </c>
    </row>
    <row r="23" customFormat="false" ht="15.75" hidden="false" customHeight="false" outlineLevel="0" collapsed="false">
      <c r="A23" s="741" t="s">
        <v>68</v>
      </c>
      <c r="B23" s="742"/>
      <c r="C23" s="743" t="n">
        <v>69843</v>
      </c>
      <c r="D23" s="743" t="n">
        <v>64487</v>
      </c>
      <c r="E23" s="744" t="n">
        <v>0.0830554995580505</v>
      </c>
      <c r="F23" s="743" t="n">
        <v>35381</v>
      </c>
      <c r="G23" s="743" t="n">
        <v>31496</v>
      </c>
      <c r="H23" s="744" t="n">
        <v>0.123348996697993</v>
      </c>
      <c r="I23" s="743" t="n">
        <v>34462</v>
      </c>
      <c r="J23" s="743" t="n">
        <v>32991</v>
      </c>
      <c r="K23" s="744" t="n">
        <v>0.0445879179170077</v>
      </c>
      <c r="L23" s="750"/>
      <c r="M23" s="745" t="n">
        <v>0.704101510380531</v>
      </c>
      <c r="N23" s="745" t="n">
        <v>0.685630940805271</v>
      </c>
      <c r="O23" s="746" t="n">
        <v>1.8</v>
      </c>
      <c r="P23" s="743" t="n">
        <v>105542</v>
      </c>
      <c r="Q23" s="743" t="n">
        <v>103653</v>
      </c>
      <c r="R23" s="744" t="n">
        <v>0.0182242675079351</v>
      </c>
      <c r="S23" s="743" t="n">
        <v>149896</v>
      </c>
      <c r="T23" s="743" t="n">
        <v>151179</v>
      </c>
      <c r="U23" s="744" t="n">
        <v>-0.00848662843384333</v>
      </c>
      <c r="V23" s="743" t="n">
        <v>216061</v>
      </c>
      <c r="W23" s="743" t="n">
        <v>210156</v>
      </c>
      <c r="X23" s="744" t="n">
        <v>0.0280981746892784</v>
      </c>
      <c r="Y23" s="747" t="n">
        <v>3.09352404679066</v>
      </c>
      <c r="Z23" s="748" t="n">
        <v>3.25888938855893</v>
      </c>
    </row>
    <row r="24" s="657" customFormat="true" ht="4.5" hidden="false" customHeight="true" outlineLevel="0" collapsed="false">
      <c r="A24" s="654"/>
      <c r="B24" s="654"/>
      <c r="C24" s="670"/>
      <c r="D24" s="670"/>
      <c r="E24" s="625"/>
      <c r="F24" s="670"/>
      <c r="G24" s="670"/>
      <c r="H24" s="625"/>
      <c r="I24" s="670"/>
      <c r="J24" s="670"/>
      <c r="K24" s="625"/>
      <c r="L24" s="751"/>
      <c r="M24" s="672"/>
      <c r="N24" s="672"/>
      <c r="O24" s="656" t="n">
        <v>0</v>
      </c>
      <c r="P24" s="670"/>
      <c r="Q24" s="670"/>
      <c r="R24" s="625"/>
      <c r="S24" s="670"/>
      <c r="T24" s="670"/>
      <c r="U24" s="625"/>
      <c r="V24" s="670"/>
      <c r="W24" s="670"/>
      <c r="X24" s="625"/>
      <c r="Y24" s="656"/>
      <c r="Z24" s="656"/>
    </row>
    <row r="25" customFormat="false" ht="16.5" hidden="false" customHeight="false" outlineLevel="0" collapsed="false">
      <c r="A25" s="752" t="s">
        <v>74</v>
      </c>
      <c r="B25" s="752"/>
      <c r="C25" s="753" t="n">
        <v>2027810</v>
      </c>
      <c r="D25" s="753" t="n">
        <v>1850101</v>
      </c>
      <c r="E25" s="754" t="n">
        <v>0.096053674907478</v>
      </c>
      <c r="F25" s="753" t="n">
        <v>1307649</v>
      </c>
      <c r="G25" s="753" t="n">
        <v>1206483</v>
      </c>
      <c r="H25" s="754" t="n">
        <v>0.0838519896260453</v>
      </c>
      <c r="I25" s="753" t="n">
        <v>720161</v>
      </c>
      <c r="J25" s="753" t="n">
        <v>643618</v>
      </c>
      <c r="K25" s="754" t="n">
        <v>0.118926133203235</v>
      </c>
      <c r="L25" s="661"/>
      <c r="M25" s="755" t="n">
        <v>0.700221987923698</v>
      </c>
      <c r="N25" s="755" t="n">
        <v>0.673510819253856</v>
      </c>
      <c r="O25" s="756" t="n">
        <v>2.7</v>
      </c>
      <c r="P25" s="753" t="n">
        <v>2821228</v>
      </c>
      <c r="Q25" s="753" t="n">
        <v>2635464</v>
      </c>
      <c r="R25" s="754" t="n">
        <v>0.0704862597250427</v>
      </c>
      <c r="S25" s="753" t="n">
        <v>4029048</v>
      </c>
      <c r="T25" s="753" t="n">
        <v>3913024</v>
      </c>
      <c r="U25" s="754" t="n">
        <v>0.0296507253724996</v>
      </c>
      <c r="V25" s="753" t="n">
        <v>5350248</v>
      </c>
      <c r="W25" s="753" t="n">
        <v>4885452</v>
      </c>
      <c r="X25" s="754" t="n">
        <v>0.0951387916614471</v>
      </c>
      <c r="Y25" s="757" t="n">
        <v>2.63843653991252</v>
      </c>
      <c r="Z25" s="758" t="n">
        <v>2.64064070015637</v>
      </c>
    </row>
    <row r="26" customFormat="false" ht="11.25" hidden="false" customHeight="true" outlineLevel="0" collapsed="false">
      <c r="A26" s="707"/>
      <c r="B26" s="707"/>
      <c r="C26" s="759"/>
      <c r="D26" s="759"/>
      <c r="E26" s="760"/>
      <c r="F26" s="759"/>
      <c r="G26" s="759"/>
      <c r="H26" s="760"/>
      <c r="I26" s="759"/>
      <c r="J26" s="759"/>
      <c r="K26" s="760"/>
      <c r="L26" s="708"/>
      <c r="M26" s="760"/>
      <c r="N26" s="760"/>
      <c r="O26" s="761"/>
      <c r="P26" s="759"/>
      <c r="Q26" s="759"/>
      <c r="R26" s="760"/>
      <c r="S26" s="759"/>
      <c r="T26" s="759"/>
      <c r="U26" s="760"/>
      <c r="V26" s="759"/>
      <c r="W26" s="759"/>
      <c r="X26" s="760"/>
      <c r="Y26" s="761"/>
      <c r="Z26" s="761"/>
    </row>
    <row r="27" customFormat="false" ht="16.5" hidden="false" customHeight="false" outlineLevel="0" collapsed="false">
      <c r="A27" s="658" t="s">
        <v>75</v>
      </c>
      <c r="B27" s="658"/>
      <c r="C27" s="659" t="n">
        <v>111620</v>
      </c>
      <c r="D27" s="659" t="n">
        <v>95121</v>
      </c>
      <c r="E27" s="660" t="n">
        <v>0.173452760168627</v>
      </c>
      <c r="F27" s="659" t="n">
        <v>20193</v>
      </c>
      <c r="G27" s="659" t="n">
        <v>18130</v>
      </c>
      <c r="H27" s="660" t="n">
        <v>0.113789299503585</v>
      </c>
      <c r="I27" s="659" t="n">
        <v>91427</v>
      </c>
      <c r="J27" s="659" t="n">
        <v>76991</v>
      </c>
      <c r="K27" s="660" t="n">
        <v>0.187502435349586</v>
      </c>
      <c r="L27" s="661"/>
      <c r="M27" s="662" t="n">
        <v>0.420366866897412</v>
      </c>
      <c r="N27" s="662" t="n">
        <v>0.34851037972065</v>
      </c>
      <c r="O27" s="663" t="n">
        <v>7.2</v>
      </c>
      <c r="P27" s="659" t="n">
        <v>96433</v>
      </c>
      <c r="Q27" s="659" t="n">
        <v>80868</v>
      </c>
      <c r="R27" s="660" t="n">
        <v>0.192474155413761</v>
      </c>
      <c r="S27" s="659" t="n">
        <v>229402</v>
      </c>
      <c r="T27" s="659" t="n">
        <v>232039</v>
      </c>
      <c r="U27" s="660" t="n">
        <v>-0.0113644689039343</v>
      </c>
      <c r="V27" s="659" t="n">
        <v>238938</v>
      </c>
      <c r="W27" s="659" t="n">
        <v>205793</v>
      </c>
      <c r="X27" s="660" t="n">
        <v>0.161059899996599</v>
      </c>
      <c r="Y27" s="762" t="n">
        <v>2.1406378785164</v>
      </c>
      <c r="Z27" s="665" t="n">
        <v>2.16348650665994</v>
      </c>
    </row>
    <row r="28" customFormat="false" ht="12.75" hidden="false" customHeight="false" outlineLevel="0" collapsed="false">
      <c r="O28" s="666"/>
    </row>
    <row r="30" customFormat="false" ht="24" hidden="false" customHeight="false" outlineLevel="0" collapsed="false">
      <c r="A30" s="603" t="s">
        <v>76</v>
      </c>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738" t="s">
        <v>60</v>
      </c>
      <c r="Z31" s="738"/>
    </row>
    <row r="32" customFormat="false" ht="28.5" hidden="false" customHeight="true" outlineLevel="0" collapsed="false">
      <c r="A32" s="668" t="s">
        <v>62</v>
      </c>
      <c r="B32" s="668"/>
      <c r="C32" s="614" t="n">
        <v>2012</v>
      </c>
      <c r="D32" s="614" t="n">
        <v>2011</v>
      </c>
      <c r="E32" s="615" t="s">
        <v>63</v>
      </c>
      <c r="F32" s="614" t="n">
        <v>2012</v>
      </c>
      <c r="G32" s="614" t="n">
        <v>2011</v>
      </c>
      <c r="H32" s="615" t="s">
        <v>63</v>
      </c>
      <c r="I32" s="614" t="n">
        <v>2012</v>
      </c>
      <c r="J32" s="614" t="n">
        <v>2011</v>
      </c>
      <c r="K32" s="615" t="s">
        <v>63</v>
      </c>
      <c r="L32" s="616"/>
      <c r="M32" s="617" t="n">
        <v>2012</v>
      </c>
      <c r="N32" s="739" t="n">
        <v>2011</v>
      </c>
      <c r="O32" s="615" t="s">
        <v>63</v>
      </c>
      <c r="P32" s="614" t="n">
        <v>2012</v>
      </c>
      <c r="Q32" s="614" t="n">
        <v>2011</v>
      </c>
      <c r="R32" s="615" t="s">
        <v>63</v>
      </c>
      <c r="S32" s="614" t="n">
        <v>2012</v>
      </c>
      <c r="T32" s="614" t="n">
        <v>2011</v>
      </c>
      <c r="U32" s="615" t="s">
        <v>63</v>
      </c>
      <c r="V32" s="614" t="n">
        <v>2012</v>
      </c>
      <c r="W32" s="614" t="n">
        <v>2011</v>
      </c>
      <c r="X32" s="615" t="s">
        <v>63</v>
      </c>
      <c r="Y32" s="614" t="n">
        <v>2012</v>
      </c>
      <c r="Z32" s="619" t="n">
        <v>2011</v>
      </c>
    </row>
    <row r="33" customFormat="false" ht="15" hidden="false" customHeight="false" outlineLevel="0" collapsed="false">
      <c r="A33" s="669" t="s">
        <v>65</v>
      </c>
      <c r="B33" s="669"/>
      <c r="C33" s="622" t="n">
        <f aca="false">C7+C11+C14+C18+C21</f>
        <v>350394</v>
      </c>
      <c r="D33" s="622" t="n">
        <f aca="false">D7+D11+D14+D18+D21</f>
        <v>313528</v>
      </c>
      <c r="E33" s="623" t="n">
        <f aca="false">(C33-D33)/D33</f>
        <v>0.11758439437626</v>
      </c>
      <c r="F33" s="622" t="n">
        <f aca="false">F7+F11+F14+F18+F21</f>
        <v>133811</v>
      </c>
      <c r="G33" s="622" t="n">
        <f aca="false">G7+G11+G14+G18+G21</f>
        <v>117032</v>
      </c>
      <c r="H33" s="623" t="n">
        <f aca="false">(F33-G33)/G33</f>
        <v>0.143371043817076</v>
      </c>
      <c r="I33" s="622" t="n">
        <f aca="false">I7+I11+I14+I18+I21</f>
        <v>216583</v>
      </c>
      <c r="J33" s="622" t="n">
        <f aca="false">J7+J11+J14+J18+J21</f>
        <v>196496</v>
      </c>
      <c r="K33" s="623" t="n">
        <f aca="false">(I33-J33)/J33</f>
        <v>0.10222599951144</v>
      </c>
      <c r="L33" s="763"/>
      <c r="M33" s="625" t="n">
        <f aca="false">P33/S33</f>
        <v>0.459823918673681</v>
      </c>
      <c r="N33" s="625" t="n">
        <f aca="false">Q33/T33</f>
        <v>0.412191273781869</v>
      </c>
      <c r="O33" s="626" t="n">
        <f aca="false">ROUND(+M33-N33,3)*100</f>
        <v>4.8</v>
      </c>
      <c r="P33" s="622" t="n">
        <f aca="false">P7+P11+P14+P18+P21</f>
        <v>351185</v>
      </c>
      <c r="Q33" s="622" t="n">
        <f aca="false">Q7+Q11+Q14+Q18+Q21</f>
        <v>316377</v>
      </c>
      <c r="R33" s="623" t="n">
        <f aca="false">(P33-Q33)/Q33</f>
        <v>0.110020639932738</v>
      </c>
      <c r="S33" s="622" t="n">
        <f aca="false">S7+S11+S14+S18+S21</f>
        <v>763738</v>
      </c>
      <c r="T33" s="622" t="n">
        <f aca="false">T7+T11+T14+T18+T21</f>
        <v>767549</v>
      </c>
      <c r="U33" s="623" t="n">
        <f aca="false">(S33-T33)/T33</f>
        <v>-0.00496515531907409</v>
      </c>
      <c r="V33" s="622" t="n">
        <f aca="false">V7+V11+V14+V18+V21</f>
        <v>747604</v>
      </c>
      <c r="W33" s="622" t="n">
        <f aca="false">W7+W11+W14+W18+W21</f>
        <v>673348</v>
      </c>
      <c r="X33" s="623" t="n">
        <f aca="false">(V33-W33)/W33</f>
        <v>0.110278786006641</v>
      </c>
      <c r="Y33" s="764" t="n">
        <f aca="false">V33/C33</f>
        <v>2.13360959377158</v>
      </c>
      <c r="Z33" s="765" t="n">
        <f aca="false">W33/D33</f>
        <v>2.14764869485341</v>
      </c>
    </row>
    <row r="34" customFormat="false" ht="15" hidden="false" customHeight="false" outlineLevel="0" collapsed="false">
      <c r="A34" s="675" t="s">
        <v>66</v>
      </c>
      <c r="B34" s="675"/>
      <c r="C34" s="766" t="n">
        <f aca="false">C8+C12+C19+C15+C22</f>
        <v>474247</v>
      </c>
      <c r="D34" s="766" t="n">
        <f aca="false">D8+D12+D19+D15+D22</f>
        <v>423595</v>
      </c>
      <c r="E34" s="677" t="n">
        <f aca="false">(C34-D34)/D34</f>
        <v>0.119576482253096</v>
      </c>
      <c r="F34" s="766" t="n">
        <f aca="false">F8+F12+F19+F15+F22</f>
        <v>260229</v>
      </c>
      <c r="G34" s="766" t="n">
        <f aca="false">G8+G12+G19+G15+G22</f>
        <v>223263</v>
      </c>
      <c r="H34" s="677" t="n">
        <f aca="false">(F34-G34)/G34</f>
        <v>0.165571545665874</v>
      </c>
      <c r="I34" s="766" t="n">
        <f aca="false">I8+I12+I19+I15+I22</f>
        <v>214018</v>
      </c>
      <c r="J34" s="766" t="n">
        <f aca="false">J8+J12+J19+J15+J22</f>
        <v>200332</v>
      </c>
      <c r="K34" s="677" t="n">
        <f aca="false">(I34-J34)/J34</f>
        <v>0.0683165944532077</v>
      </c>
      <c r="L34" s="763"/>
      <c r="M34" s="767" t="n">
        <f aca="false">P34/S34</f>
        <v>0.641066860897354</v>
      </c>
      <c r="N34" s="768" t="n">
        <f aca="false">Q34/T34</f>
        <v>0.620274525331372</v>
      </c>
      <c r="O34" s="680" t="n">
        <f aca="false">ROUND(+M34-N34,3)*100</f>
        <v>2.1</v>
      </c>
      <c r="P34" s="766" t="n">
        <f aca="false">P8+P12+P19+P15+P22</f>
        <v>594978</v>
      </c>
      <c r="Q34" s="766" t="n">
        <f aca="false">Q8+Q12+Q19+Q15+Q22</f>
        <v>526360</v>
      </c>
      <c r="R34" s="677" t="n">
        <f aca="false">(P34-Q34)/Q34</f>
        <v>0.130363249487043</v>
      </c>
      <c r="S34" s="766" t="n">
        <f aca="false">S8+S12+S19+S15+S22</f>
        <v>928106</v>
      </c>
      <c r="T34" s="766" t="n">
        <f aca="false">T8+T12+T19+T15+T22</f>
        <v>848592</v>
      </c>
      <c r="U34" s="677" t="n">
        <f aca="false">(S34-T34)/T34</f>
        <v>0.0937010954616589</v>
      </c>
      <c r="V34" s="766" t="n">
        <f aca="false">V8+V12+V19+V15+V22</f>
        <v>1138727</v>
      </c>
      <c r="W34" s="766" t="n">
        <f aca="false">W8+W12+W19+W15+W22</f>
        <v>994286</v>
      </c>
      <c r="X34" s="677" t="n">
        <f aca="false">(V34-W34)/W34</f>
        <v>0.145271078945092</v>
      </c>
      <c r="Y34" s="769" t="n">
        <f aca="false">V34/C34</f>
        <v>2.40112641724671</v>
      </c>
      <c r="Z34" s="770" t="n">
        <f aca="false">W34/D34</f>
        <v>2.34725622351539</v>
      </c>
    </row>
    <row r="35" customFormat="false" ht="15.75" hidden="false" customHeight="false" outlineLevel="0" collapsed="false">
      <c r="A35" s="683" t="s">
        <v>67</v>
      </c>
      <c r="B35" s="683"/>
      <c r="C35" s="771" t="n">
        <f aca="false">C9+C16</f>
        <v>1203169</v>
      </c>
      <c r="D35" s="772" t="n">
        <f aca="false">D9+D16</f>
        <v>1112978</v>
      </c>
      <c r="E35" s="773" t="n">
        <f aca="false">(C35-D35)/D35</f>
        <v>0.0810357437433624</v>
      </c>
      <c r="F35" s="774" t="n">
        <f aca="false">F9+F16</f>
        <v>913609</v>
      </c>
      <c r="G35" s="772" t="n">
        <f aca="false">G9+G16</f>
        <v>866188</v>
      </c>
      <c r="H35" s="773" t="n">
        <f aca="false">(F35-G35)/G35</f>
        <v>0.054746775526791</v>
      </c>
      <c r="I35" s="774" t="n">
        <f aca="false">I9+I16</f>
        <v>289560</v>
      </c>
      <c r="J35" s="772" t="n">
        <f aca="false">J9+J16</f>
        <v>246790</v>
      </c>
      <c r="K35" s="688" t="n">
        <f aca="false">(I35-J35)/J35</f>
        <v>0.173305239272256</v>
      </c>
      <c r="L35" s="775"/>
      <c r="M35" s="776" t="n">
        <f aca="false">P35/S35</f>
        <v>0.802268436987101</v>
      </c>
      <c r="N35" s="777" t="n">
        <f aca="false">Q35/T35</f>
        <v>0.7805042747062</v>
      </c>
      <c r="O35" s="778" t="n">
        <f aca="false">ROUND(+M35-N35,3)*100</f>
        <v>2.2</v>
      </c>
      <c r="P35" s="774" t="n">
        <f aca="false">P9+P16</f>
        <v>1875065</v>
      </c>
      <c r="Q35" s="772" t="n">
        <f aca="false">Q9+Q16</f>
        <v>1792727</v>
      </c>
      <c r="R35" s="773" t="n">
        <f aca="false">(P35-Q35)/Q35</f>
        <v>0.0459289116524713</v>
      </c>
      <c r="S35" s="774" t="n">
        <f aca="false">S9+S16</f>
        <v>2337204</v>
      </c>
      <c r="T35" s="772" t="n">
        <f aca="false">T9+T16</f>
        <v>2296883</v>
      </c>
      <c r="U35" s="773" t="n">
        <f aca="false">(S35-T35)/T35</f>
        <v>0.0175546599456742</v>
      </c>
      <c r="V35" s="774" t="n">
        <f aca="false">V9+V16</f>
        <v>3463917</v>
      </c>
      <c r="W35" s="772" t="n">
        <f aca="false">W9+W16</f>
        <v>3217818</v>
      </c>
      <c r="X35" s="688" t="n">
        <f aca="false">(V35-W35)/W35</f>
        <v>0.0764800868165944</v>
      </c>
      <c r="Y35" s="779" t="n">
        <f aca="false">V35/C35</f>
        <v>2.87899455521211</v>
      </c>
      <c r="Z35" s="780" t="n">
        <f aca="false">W35/D35</f>
        <v>2.89117844198178</v>
      </c>
    </row>
    <row r="36" s="657" customFormat="true" ht="4.5" hidden="false" customHeight="true" outlineLevel="0" collapsed="false">
      <c r="A36" s="781"/>
      <c r="B36" s="781"/>
      <c r="C36" s="695"/>
      <c r="D36" s="695"/>
      <c r="E36" s="642"/>
      <c r="F36" s="695"/>
      <c r="G36" s="695"/>
      <c r="H36" s="642"/>
      <c r="I36" s="695"/>
      <c r="J36" s="695"/>
      <c r="K36" s="642"/>
      <c r="L36" s="698"/>
      <c r="M36" s="699"/>
      <c r="N36" s="699"/>
      <c r="O36" s="644"/>
      <c r="P36" s="695"/>
      <c r="Q36" s="695"/>
      <c r="R36" s="642"/>
      <c r="S36" s="695"/>
      <c r="T36" s="695"/>
      <c r="U36" s="642"/>
      <c r="V36" s="695"/>
      <c r="W36" s="695"/>
      <c r="X36" s="642"/>
      <c r="Y36" s="782"/>
      <c r="Z36" s="782"/>
    </row>
    <row r="37" customFormat="false" ht="16.5" hidden="false" customHeight="false" outlineLevel="0" collapsed="false">
      <c r="A37" s="752" t="s">
        <v>74</v>
      </c>
      <c r="B37" s="752"/>
      <c r="C37" s="753" t="n">
        <f aca="false">SUM(C33:C35)</f>
        <v>2027810</v>
      </c>
      <c r="D37" s="753" t="n">
        <f aca="false">SUM(D33:D35)</f>
        <v>1850101</v>
      </c>
      <c r="E37" s="754" t="n">
        <f aca="false">(C37-D37)/D37</f>
        <v>0.096053674907478</v>
      </c>
      <c r="F37" s="753" t="n">
        <f aca="false">SUM(F33:F35)</f>
        <v>1307649</v>
      </c>
      <c r="G37" s="753" t="n">
        <f aca="false">SUM(G33:G35)</f>
        <v>1206483</v>
      </c>
      <c r="H37" s="754" t="n">
        <f aca="false">(F37-G37)/G37</f>
        <v>0.0838519896260453</v>
      </c>
      <c r="I37" s="753" t="n">
        <f aca="false">SUM(I33:I35)</f>
        <v>720161</v>
      </c>
      <c r="J37" s="753" t="n">
        <f aca="false">SUM(J33:J35)</f>
        <v>643618</v>
      </c>
      <c r="K37" s="754" t="n">
        <f aca="false">(I37-J37)/J37</f>
        <v>0.118926133203235</v>
      </c>
      <c r="L37" s="649"/>
      <c r="M37" s="755" t="n">
        <f aca="false">P37/S37</f>
        <v>0.700221987923698</v>
      </c>
      <c r="N37" s="755" t="n">
        <f aca="false">Q37/T37</f>
        <v>0.673510819253856</v>
      </c>
      <c r="O37" s="756" t="n">
        <f aca="false">ROUND(+M37-N37,3)*100</f>
        <v>2.7</v>
      </c>
      <c r="P37" s="753" t="n">
        <f aca="false">SUM(P33:P35)</f>
        <v>2821228</v>
      </c>
      <c r="Q37" s="753" t="n">
        <f aca="false">SUM(Q33:Q35)</f>
        <v>2635464</v>
      </c>
      <c r="R37" s="754" t="n">
        <f aca="false">(P37-Q37)/Q37</f>
        <v>0.0704862597250427</v>
      </c>
      <c r="S37" s="753" t="n">
        <f aca="false">SUM(S33:S35)</f>
        <v>4029048</v>
      </c>
      <c r="T37" s="753" t="n">
        <f aca="false">SUM(T33:T35)</f>
        <v>3913024</v>
      </c>
      <c r="U37" s="754" t="n">
        <f aca="false">(S37-T37)/T37</f>
        <v>0.0296507253724996</v>
      </c>
      <c r="V37" s="753" t="n">
        <f aca="false">SUM(V33:V35)</f>
        <v>5350248</v>
      </c>
      <c r="W37" s="753" t="n">
        <f aca="false">SUM(W33:W35)</f>
        <v>4885452</v>
      </c>
      <c r="X37" s="754" t="n">
        <f aca="false">(V37-W37)/W37</f>
        <v>0.0951387916614471</v>
      </c>
      <c r="Y37" s="783" t="n">
        <f aca="false">V37/C37</f>
        <v>2.63843653991252</v>
      </c>
      <c r="Z37" s="784" t="n">
        <f aca="false">W37/D37</f>
        <v>2.64064070015637</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8"/>
      <c r="S38" s="707"/>
      <c r="T38" s="707"/>
      <c r="U38" s="708"/>
    </row>
    <row r="39" customFormat="false" ht="12.75" hidden="false" customHeight="false" outlineLevel="0" collapsed="false">
      <c r="C39" s="710"/>
      <c r="D39" s="710"/>
      <c r="E39" s="785"/>
      <c r="F39" s="710"/>
      <c r="G39" s="710"/>
      <c r="H39" s="785"/>
      <c r="I39" s="710"/>
    </row>
    <row r="40" customFormat="false" ht="24" hidden="false" customHeight="false" outlineLevel="0" collapsed="false">
      <c r="A40" s="603" t="s">
        <v>77</v>
      </c>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738" t="s">
        <v>60</v>
      </c>
      <c r="Z41" s="738"/>
    </row>
    <row r="42" customFormat="false" ht="15.75" hidden="false" customHeight="false" outlineLevel="0" collapsed="false">
      <c r="A42" s="711" t="s">
        <v>61</v>
      </c>
      <c r="B42" s="711"/>
      <c r="C42" s="614" t="n">
        <v>2012</v>
      </c>
      <c r="D42" s="614" t="n">
        <v>2011</v>
      </c>
      <c r="E42" s="615" t="s">
        <v>63</v>
      </c>
      <c r="F42" s="614" t="n">
        <v>2012</v>
      </c>
      <c r="G42" s="614" t="n">
        <v>2011</v>
      </c>
      <c r="H42" s="615" t="s">
        <v>63</v>
      </c>
      <c r="I42" s="614" t="n">
        <v>2012</v>
      </c>
      <c r="J42" s="614" t="n">
        <v>2011</v>
      </c>
      <c r="K42" s="615" t="s">
        <v>63</v>
      </c>
      <c r="L42" s="616"/>
      <c r="M42" s="617" t="n">
        <v>2012</v>
      </c>
      <c r="N42" s="739" t="n">
        <v>2011</v>
      </c>
      <c r="O42" s="615" t="s">
        <v>63</v>
      </c>
      <c r="P42" s="614" t="n">
        <v>2012</v>
      </c>
      <c r="Q42" s="614" t="n">
        <v>2011</v>
      </c>
      <c r="R42" s="615" t="s">
        <v>63</v>
      </c>
      <c r="S42" s="614" t="n">
        <v>2012</v>
      </c>
      <c r="T42" s="614" t="n">
        <v>2011</v>
      </c>
      <c r="U42" s="615" t="s">
        <v>63</v>
      </c>
      <c r="V42" s="614" t="n">
        <v>2012</v>
      </c>
      <c r="W42" s="614" t="n">
        <v>2011</v>
      </c>
      <c r="X42" s="615" t="s">
        <v>63</v>
      </c>
      <c r="Y42" s="614" t="n">
        <v>2012</v>
      </c>
      <c r="Z42" s="619" t="n">
        <v>2011</v>
      </c>
    </row>
    <row r="43" s="716" customFormat="true" ht="15" hidden="false" customHeight="false" outlineLevel="0" collapsed="false">
      <c r="A43" s="712" t="s">
        <v>64</v>
      </c>
      <c r="B43" s="712"/>
      <c r="C43" s="640" t="n">
        <f aca="false">C10</f>
        <v>1116155</v>
      </c>
      <c r="D43" s="786" t="n">
        <f aca="false">D10</f>
        <v>1067002</v>
      </c>
      <c r="E43" s="696" t="n">
        <f aca="false">(C43-D43)/D43</f>
        <v>0.0460664553580968</v>
      </c>
      <c r="F43" s="640" t="n">
        <f aca="false">F10</f>
        <v>922654</v>
      </c>
      <c r="G43" s="786" t="n">
        <f aca="false">G10</f>
        <v>884642</v>
      </c>
      <c r="H43" s="696" t="n">
        <f aca="false">(F43-G43)/G43</f>
        <v>0.0429687941562802</v>
      </c>
      <c r="I43" s="640" t="n">
        <f aca="false">I10</f>
        <v>193501</v>
      </c>
      <c r="J43" s="786" t="n">
        <f aca="false">J10</f>
        <v>182360</v>
      </c>
      <c r="K43" s="696" t="n">
        <f aca="false">(I43-J43)/J43</f>
        <v>0.0610934415441983</v>
      </c>
      <c r="L43" s="763"/>
      <c r="M43" s="642" t="n">
        <f aca="false">P43/S43</f>
        <v>0.796670447086873</v>
      </c>
      <c r="N43" s="787" t="n">
        <f aca="false">Q43/T43</f>
        <v>0.786705183087617</v>
      </c>
      <c r="O43" s="700" t="n">
        <f aca="false">ROUND(+M43-N43,3)*100</f>
        <v>1</v>
      </c>
      <c r="P43" s="640" t="n">
        <f aca="false">P10</f>
        <v>1717498</v>
      </c>
      <c r="Q43" s="786" t="n">
        <f aca="false">Q10</f>
        <v>1655802</v>
      </c>
      <c r="R43" s="696" t="n">
        <f aca="false">(P43-Q43)/Q43</f>
        <v>0.0372604937063731</v>
      </c>
      <c r="S43" s="640" t="n">
        <f aca="false">S10</f>
        <v>2155845</v>
      </c>
      <c r="T43" s="786" t="n">
        <f aca="false">T10</f>
        <v>2104730</v>
      </c>
      <c r="U43" s="696" t="n">
        <f aca="false">(S43-T43)/T43</f>
        <v>0.0242857753726131</v>
      </c>
      <c r="V43" s="640" t="n">
        <f aca="false">V10</f>
        <v>2944751</v>
      </c>
      <c r="W43" s="786" t="n">
        <f aca="false">W10</f>
        <v>2784474</v>
      </c>
      <c r="X43" s="696" t="n">
        <f aca="false">(V43-W43)/W43</f>
        <v>0.0575609612443858</v>
      </c>
      <c r="Y43" s="782" t="n">
        <f aca="false">V43/C43</f>
        <v>2.63829934014541</v>
      </c>
      <c r="Z43" s="788" t="n">
        <f aca="false">W43/D43</f>
        <v>2.60962397446303</v>
      </c>
    </row>
    <row r="44" s="716" customFormat="true" ht="15" hidden="false" customHeight="false" outlineLevel="0" collapsed="false">
      <c r="A44" s="717" t="s">
        <v>69</v>
      </c>
      <c r="B44" s="717"/>
      <c r="C44" s="789" t="n">
        <f aca="false">C13</f>
        <v>300385</v>
      </c>
      <c r="D44" s="790" t="n">
        <f aca="false">D13</f>
        <v>262384</v>
      </c>
      <c r="E44" s="720" t="n">
        <f aca="false">(C44-D44)/D44</f>
        <v>0.144829715226538</v>
      </c>
      <c r="F44" s="789" t="n">
        <f aca="false">F13</f>
        <v>66380</v>
      </c>
      <c r="G44" s="790" t="n">
        <f aca="false">G13</f>
        <v>62015</v>
      </c>
      <c r="H44" s="720" t="n">
        <f aca="false">(F44-G44)/G44</f>
        <v>0.0703861968878497</v>
      </c>
      <c r="I44" s="789" t="n">
        <f aca="false">I13</f>
        <v>234005</v>
      </c>
      <c r="J44" s="790" t="n">
        <f aca="false">J13</f>
        <v>200369</v>
      </c>
      <c r="K44" s="720" t="n">
        <f aca="false">(I44-J44)/J44</f>
        <v>0.167870279334628</v>
      </c>
      <c r="L44" s="763"/>
      <c r="M44" s="791" t="n">
        <f aca="false">P44/S44</f>
        <v>0.476625049082572</v>
      </c>
      <c r="N44" s="792" t="n">
        <f aca="false">Q44/T44</f>
        <v>0.423886116396797</v>
      </c>
      <c r="O44" s="723" t="n">
        <f aca="false">ROUND(+M44-N44,3)*100</f>
        <v>5.3</v>
      </c>
      <c r="P44" s="789" t="n">
        <f aca="false">P13</f>
        <v>286465</v>
      </c>
      <c r="Q44" s="790" t="n">
        <f aca="false">Q13</f>
        <v>259743</v>
      </c>
      <c r="R44" s="720" t="n">
        <f aca="false">(P44-Q44)/Q44</f>
        <v>0.102878614630616</v>
      </c>
      <c r="S44" s="789" t="n">
        <f aca="false">S13</f>
        <v>601028</v>
      </c>
      <c r="T44" s="790" t="n">
        <f aca="false">T13</f>
        <v>612766</v>
      </c>
      <c r="U44" s="720" t="n">
        <f aca="false">(S44-T44)/T44</f>
        <v>-0.0191557625586276</v>
      </c>
      <c r="V44" s="789" t="n">
        <f aca="false">V13</f>
        <v>659142</v>
      </c>
      <c r="W44" s="790" t="n">
        <f aca="false">W13</f>
        <v>592652</v>
      </c>
      <c r="X44" s="720" t="n">
        <f aca="false">(V44-W44)/W44</f>
        <v>0.112190627889554</v>
      </c>
      <c r="Y44" s="793" t="n">
        <f aca="false">V44/C44</f>
        <v>2.19432395092964</v>
      </c>
      <c r="Z44" s="794" t="n">
        <f aca="false">W44/D44</f>
        <v>2.25872004390512</v>
      </c>
    </row>
    <row r="45" s="716" customFormat="true" ht="15" hidden="false" customHeight="false" outlineLevel="0" collapsed="false">
      <c r="A45" s="717" t="s">
        <v>70</v>
      </c>
      <c r="B45" s="717"/>
      <c r="C45" s="789" t="n">
        <f aca="false">C17</f>
        <v>414492</v>
      </c>
      <c r="D45" s="790" t="n">
        <f aca="false">D17</f>
        <v>332940</v>
      </c>
      <c r="E45" s="720" t="n">
        <f aca="false">(C45-D45)/D45</f>
        <v>0.244945035141467</v>
      </c>
      <c r="F45" s="789" t="n">
        <f aca="false">F17</f>
        <v>236303</v>
      </c>
      <c r="G45" s="790" t="n">
        <f aca="false">G17</f>
        <v>186389</v>
      </c>
      <c r="H45" s="720" t="n">
        <f aca="false">(F45-G45)/G45</f>
        <v>0.267794773296707</v>
      </c>
      <c r="I45" s="789" t="n">
        <f aca="false">I17</f>
        <v>178189</v>
      </c>
      <c r="J45" s="790" t="n">
        <f aca="false">J17</f>
        <v>146551</v>
      </c>
      <c r="K45" s="720" t="n">
        <f aca="false">(I45-J45)/J45</f>
        <v>0.215883890249811</v>
      </c>
      <c r="L45" s="763"/>
      <c r="M45" s="791" t="n">
        <f aca="false">P45/S45</f>
        <v>0.689239779132889</v>
      </c>
      <c r="N45" s="792" t="n">
        <f aca="false">Q45/T45</f>
        <v>0.645229433165122</v>
      </c>
      <c r="O45" s="723" t="n">
        <f aca="false">ROUND(+M45-N45,3)*100</f>
        <v>4.4</v>
      </c>
      <c r="P45" s="789" t="n">
        <f aca="false">P17</f>
        <v>562084</v>
      </c>
      <c r="Q45" s="790" t="n">
        <f aca="false">Q17</f>
        <v>472828</v>
      </c>
      <c r="R45" s="720" t="n">
        <f aca="false">(P45-Q45)/Q45</f>
        <v>0.188770546583536</v>
      </c>
      <c r="S45" s="789" t="n">
        <f aca="false">S17</f>
        <v>815513</v>
      </c>
      <c r="T45" s="790" t="n">
        <f aca="false">T17</f>
        <v>732806</v>
      </c>
      <c r="U45" s="720" t="n">
        <f aca="false">(S45-T45)/T45</f>
        <v>0.112863431795045</v>
      </c>
      <c r="V45" s="789" t="n">
        <f aca="false">V17</f>
        <v>1246205</v>
      </c>
      <c r="W45" s="790" t="n">
        <f aca="false">W17</f>
        <v>1027075</v>
      </c>
      <c r="X45" s="720" t="n">
        <f aca="false">(V45-W45)/W45</f>
        <v>0.213353455200448</v>
      </c>
      <c r="Y45" s="793" t="n">
        <f aca="false">V45/C45</f>
        <v>3.00658396301979</v>
      </c>
      <c r="Z45" s="794" t="n">
        <f aca="false">W45/D45</f>
        <v>3.08486514086622</v>
      </c>
    </row>
    <row r="46" s="716" customFormat="true" ht="15" hidden="false" customHeight="false" outlineLevel="0" collapsed="false">
      <c r="A46" s="717" t="s">
        <v>71</v>
      </c>
      <c r="B46" s="717"/>
      <c r="C46" s="789" t="n">
        <f aca="false">C20</f>
        <v>126935</v>
      </c>
      <c r="D46" s="790" t="n">
        <f aca="false">D20</f>
        <v>123288</v>
      </c>
      <c r="E46" s="720" t="n">
        <f aca="false">(C46-D46)/D46</f>
        <v>0.0295811433391733</v>
      </c>
      <c r="F46" s="789" t="n">
        <f aca="false">F20</f>
        <v>46931</v>
      </c>
      <c r="G46" s="790" t="n">
        <f aca="false">G20</f>
        <v>41941</v>
      </c>
      <c r="H46" s="720" t="n">
        <f aca="false">(F46-G46)/G46</f>
        <v>0.118976657685797</v>
      </c>
      <c r="I46" s="789" t="n">
        <f aca="false">I20</f>
        <v>80004</v>
      </c>
      <c r="J46" s="790" t="n">
        <f aca="false">J20</f>
        <v>81347</v>
      </c>
      <c r="K46" s="720" t="n">
        <f aca="false">(I46-J46)/J46</f>
        <v>-0.0165095209411533</v>
      </c>
      <c r="L46" s="763"/>
      <c r="M46" s="791" t="n">
        <f aca="false">P46/S46</f>
        <v>0.487795257623074</v>
      </c>
      <c r="N46" s="792" t="n">
        <f aca="false">Q46/T46</f>
        <v>0.460411564374741</v>
      </c>
      <c r="O46" s="723" t="n">
        <f aca="false">ROUND(+M46-N46,3)*100</f>
        <v>2.7</v>
      </c>
      <c r="P46" s="789" t="n">
        <f aca="false">P20</f>
        <v>149639</v>
      </c>
      <c r="Q46" s="790" t="n">
        <f aca="false">Q20</f>
        <v>143438</v>
      </c>
      <c r="R46" s="720" t="n">
        <f aca="false">(P46-Q46)/Q46</f>
        <v>0.04323122185195</v>
      </c>
      <c r="S46" s="789" t="n">
        <f aca="false">S20</f>
        <v>306766</v>
      </c>
      <c r="T46" s="790" t="n">
        <f aca="false">T20</f>
        <v>311543</v>
      </c>
      <c r="U46" s="720" t="n">
        <f aca="false">(S46-T46)/T46</f>
        <v>-0.0153333568720851</v>
      </c>
      <c r="V46" s="789" t="n">
        <f aca="false">V20</f>
        <v>284089</v>
      </c>
      <c r="W46" s="790" t="n">
        <f aca="false">W20</f>
        <v>271095</v>
      </c>
      <c r="X46" s="720" t="n">
        <f aca="false">(V46-W46)/W46</f>
        <v>0.0479315369151036</v>
      </c>
      <c r="Y46" s="793" t="n">
        <f aca="false">V46/C46</f>
        <v>2.23806672706503</v>
      </c>
      <c r="Z46" s="794" t="n">
        <f aca="false">W46/D46</f>
        <v>2.19887580299786</v>
      </c>
    </row>
    <row r="47" s="716" customFormat="true" ht="15.75" hidden="false" customHeight="false" outlineLevel="0" collapsed="false">
      <c r="A47" s="726" t="s">
        <v>73</v>
      </c>
      <c r="B47" s="726"/>
      <c r="C47" s="795" t="n">
        <f aca="false">C23</f>
        <v>69843</v>
      </c>
      <c r="D47" s="796" t="n">
        <f aca="false">D23</f>
        <v>64487</v>
      </c>
      <c r="E47" s="729" t="n">
        <f aca="false">(C47-D47)/D47</f>
        <v>0.0830554995580505</v>
      </c>
      <c r="F47" s="795" t="n">
        <f aca="false">F23</f>
        <v>35381</v>
      </c>
      <c r="G47" s="796" t="n">
        <f aca="false">G23</f>
        <v>31496</v>
      </c>
      <c r="H47" s="729" t="n">
        <f aca="false">(F47-G47)/G47</f>
        <v>0.123348996697993</v>
      </c>
      <c r="I47" s="795" t="n">
        <f aca="false">I23</f>
        <v>34462</v>
      </c>
      <c r="J47" s="796" t="n">
        <f aca="false">J23</f>
        <v>32991</v>
      </c>
      <c r="K47" s="729" t="n">
        <f aca="false">(I47-J47)/J47</f>
        <v>0.0445879179170077</v>
      </c>
      <c r="L47" s="775"/>
      <c r="M47" s="797" t="n">
        <f aca="false">P47/S47</f>
        <v>0.704101510380531</v>
      </c>
      <c r="N47" s="798" t="n">
        <f aca="false">Q47/T47</f>
        <v>0.685630940805271</v>
      </c>
      <c r="O47" s="732" t="n">
        <f aca="false">ROUND(+M47-N47,3)*100</f>
        <v>1.8</v>
      </c>
      <c r="P47" s="795" t="n">
        <f aca="false">P23</f>
        <v>105542</v>
      </c>
      <c r="Q47" s="796" t="n">
        <f aca="false">Q23</f>
        <v>103653</v>
      </c>
      <c r="R47" s="729" t="n">
        <f aca="false">(P47-Q47)/Q47</f>
        <v>0.0182242675079351</v>
      </c>
      <c r="S47" s="795" t="n">
        <f aca="false">S23</f>
        <v>149896</v>
      </c>
      <c r="T47" s="796" t="n">
        <f aca="false">T23</f>
        <v>151179</v>
      </c>
      <c r="U47" s="729" t="n">
        <f aca="false">(S47-T47)/T47</f>
        <v>-0.00848662843384333</v>
      </c>
      <c r="V47" s="795" t="n">
        <f aca="false">V23</f>
        <v>216061</v>
      </c>
      <c r="W47" s="796" t="n">
        <f aca="false">W23</f>
        <v>210156</v>
      </c>
      <c r="X47" s="729" t="n">
        <f aca="false">(V47-W47)/W47</f>
        <v>0.0280981746892784</v>
      </c>
      <c r="Y47" s="799" t="n">
        <f aca="false">V47/C47</f>
        <v>3.09352404679066</v>
      </c>
      <c r="Z47" s="800" t="n">
        <f aca="false">W47/D47</f>
        <v>3.25888938855893</v>
      </c>
    </row>
    <row r="48" s="657" customFormat="true" ht="4.5" hidden="false" customHeight="true" outlineLevel="0" collapsed="false">
      <c r="A48" s="781"/>
      <c r="B48" s="781"/>
      <c r="C48" s="695"/>
      <c r="D48" s="695"/>
      <c r="E48" s="642"/>
      <c r="F48" s="695"/>
      <c r="G48" s="695"/>
      <c r="H48" s="642"/>
      <c r="I48" s="695"/>
      <c r="J48" s="695"/>
      <c r="K48" s="642"/>
      <c r="L48" s="730"/>
      <c r="M48" s="699"/>
      <c r="N48" s="699"/>
      <c r="O48" s="644"/>
      <c r="P48" s="695"/>
      <c r="Q48" s="695"/>
      <c r="R48" s="642"/>
      <c r="S48" s="695"/>
      <c r="T48" s="695"/>
      <c r="U48" s="642"/>
      <c r="V48" s="695"/>
      <c r="W48" s="695"/>
      <c r="X48" s="642"/>
      <c r="Y48" s="782"/>
      <c r="Z48" s="782"/>
    </row>
    <row r="49" customFormat="false" ht="16.5" hidden="false" customHeight="false" outlineLevel="0" collapsed="false">
      <c r="A49" s="752" t="s">
        <v>74</v>
      </c>
      <c r="B49" s="752"/>
      <c r="C49" s="753" t="n">
        <f aca="false">SUM(C43:C47)</f>
        <v>2027810</v>
      </c>
      <c r="D49" s="753" t="n">
        <f aca="false">SUM(D43:D47)</f>
        <v>1850101</v>
      </c>
      <c r="E49" s="754" t="n">
        <f aca="false">(C49-D49)/D49</f>
        <v>0.096053674907478</v>
      </c>
      <c r="F49" s="753" t="n">
        <f aca="false">SUM(F43:F47)</f>
        <v>1307649</v>
      </c>
      <c r="G49" s="753" t="n">
        <f aca="false">SUM(G43:G47)</f>
        <v>1206483</v>
      </c>
      <c r="H49" s="754" t="n">
        <f aca="false">(F49-G49)/G49</f>
        <v>0.0838519896260453</v>
      </c>
      <c r="I49" s="753" t="n">
        <f aca="false">SUM(I43:I47)</f>
        <v>720161</v>
      </c>
      <c r="J49" s="753" t="n">
        <f aca="false">SUM(J43:J47)</f>
        <v>643618</v>
      </c>
      <c r="K49" s="754" t="n">
        <f aca="false">(I49-J49)/J49</f>
        <v>0.118926133203235</v>
      </c>
      <c r="L49" s="661"/>
      <c r="M49" s="755" t="n">
        <f aca="false">P49/S49</f>
        <v>0.700221987923698</v>
      </c>
      <c r="N49" s="755" t="n">
        <f aca="false">Q49/T49</f>
        <v>0.673510819253856</v>
      </c>
      <c r="O49" s="756" t="n">
        <f aca="false">ROUND(+M49-N49,3)*100</f>
        <v>2.7</v>
      </c>
      <c r="P49" s="753" t="n">
        <f aca="false">SUM(P43:P47)</f>
        <v>2821228</v>
      </c>
      <c r="Q49" s="753" t="n">
        <f aca="false">SUM(Q43:Q47)</f>
        <v>2635464</v>
      </c>
      <c r="R49" s="754" t="n">
        <f aca="false">(P49-Q49)/Q49</f>
        <v>0.0704862597250427</v>
      </c>
      <c r="S49" s="753" t="n">
        <f aca="false">SUM(S43:S47)</f>
        <v>4029048</v>
      </c>
      <c r="T49" s="753" t="n">
        <f aca="false">SUM(T43:T47)</f>
        <v>3913024</v>
      </c>
      <c r="U49" s="754" t="n">
        <f aca="false">(S49-T49)/T49</f>
        <v>0.0296507253724996</v>
      </c>
      <c r="V49" s="753" t="n">
        <f aca="false">SUM(V43:V47)</f>
        <v>5350248</v>
      </c>
      <c r="W49" s="753" t="n">
        <f aca="false">SUM(W43:W47)</f>
        <v>4885452</v>
      </c>
      <c r="X49" s="754" t="n">
        <f aca="false">(V49-W49)/W49</f>
        <v>0.0951387916614471</v>
      </c>
      <c r="Y49" s="783" t="n">
        <f aca="false">V49/C49</f>
        <v>2.63843653991252</v>
      </c>
      <c r="Z49" s="784" t="n">
        <f aca="false">W49/D49</f>
        <v>2.64064070015637</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8"/>
      <c r="S50" s="707"/>
      <c r="T50" s="707"/>
      <c r="U50" s="708"/>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Source: Monthly Registrations and Occupancy Survey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6" width="26.13"/>
    <col collapsed="false" customWidth="true" hidden="false" outlineLevel="0" max="2" min="2" style="596" width="30.28"/>
    <col collapsed="false" customWidth="true" hidden="false" outlineLevel="0" max="4" min="3" style="596" width="22.56"/>
    <col collapsed="false" customWidth="true" hidden="false" outlineLevel="0" max="5" min="5" style="801" width="15.56"/>
    <col collapsed="false" customWidth="false" hidden="false" outlineLevel="0" max="257" min="6" style="596" width="9.14"/>
  </cols>
  <sheetData>
    <row r="1" customFormat="false" ht="20.25" hidden="false" customHeight="false" outlineLevel="0" collapsed="false">
      <c r="A1" s="802" t="s">
        <v>83</v>
      </c>
      <c r="B1" s="802"/>
      <c r="C1" s="802"/>
      <c r="D1" s="802"/>
      <c r="E1" s="802"/>
    </row>
    <row r="2" s="191" customFormat="true" ht="16.15" hidden="false" customHeight="true" outlineLevel="0" collapsed="false">
      <c r="A2" s="803" t="s">
        <v>61</v>
      </c>
      <c r="B2" s="804" t="s">
        <v>84</v>
      </c>
      <c r="C2" s="805" t="s">
        <v>85</v>
      </c>
      <c r="D2" s="805"/>
      <c r="E2" s="806" t="s">
        <v>86</v>
      </c>
    </row>
    <row r="3" s="810" customFormat="true" ht="16.5" hidden="false" customHeight="false" outlineLevel="0" collapsed="false">
      <c r="A3" s="803"/>
      <c r="B3" s="807" t="s">
        <v>87</v>
      </c>
      <c r="C3" s="808" t="s">
        <v>88</v>
      </c>
      <c r="D3" s="809" t="s">
        <v>89</v>
      </c>
      <c r="E3" s="806"/>
    </row>
    <row r="4" customFormat="false" ht="13.15" hidden="false" customHeight="true" outlineLevel="0" collapsed="false">
      <c r="A4" s="811" t="s">
        <v>90</v>
      </c>
      <c r="B4" s="812" t="s">
        <v>65</v>
      </c>
      <c r="C4" s="813" t="n">
        <v>100.282941176471</v>
      </c>
      <c r="D4" s="814" t="n">
        <v>96.635</v>
      </c>
      <c r="E4" s="815" t="n">
        <v>0.0377496887925762</v>
      </c>
    </row>
    <row r="5" customFormat="false" ht="13.15" hidden="false" customHeight="true" outlineLevel="0" collapsed="false">
      <c r="A5" s="811"/>
      <c r="B5" s="816" t="s">
        <v>66</v>
      </c>
      <c r="C5" s="817" t="n">
        <v>111.716</v>
      </c>
      <c r="D5" s="818" t="n">
        <v>109.28</v>
      </c>
      <c r="E5" s="819" t="n">
        <v>0.0222913616398242</v>
      </c>
    </row>
    <row r="6" customFormat="false" ht="13.15" hidden="false" customHeight="true" outlineLevel="0" collapsed="false">
      <c r="A6" s="811"/>
      <c r="B6" s="816" t="s">
        <v>67</v>
      </c>
      <c r="C6" s="817" t="n">
        <v>157.246</v>
      </c>
      <c r="D6" s="818" t="n">
        <v>149.418</v>
      </c>
      <c r="E6" s="819" t="n">
        <v>0.0523899396324406</v>
      </c>
    </row>
    <row r="7" s="568" customFormat="true" ht="15.75" hidden="false" customHeight="false" outlineLevel="0" collapsed="false">
      <c r="A7" s="811"/>
      <c r="B7" s="820" t="s">
        <v>68</v>
      </c>
      <c r="C7" s="821" t="n">
        <v>124.921081081081</v>
      </c>
      <c r="D7" s="822" t="n">
        <v>120.384166666667</v>
      </c>
      <c r="E7" s="823" t="n">
        <v>0.0376869694747875</v>
      </c>
    </row>
    <row r="8" customFormat="false" ht="13.15" hidden="false" customHeight="true" outlineLevel="0" collapsed="false">
      <c r="A8" s="824" t="s">
        <v>69</v>
      </c>
      <c r="B8" s="825" t="s">
        <v>65</v>
      </c>
      <c r="C8" s="826" t="n">
        <v>98.2176923076923</v>
      </c>
      <c r="D8" s="814" t="n">
        <v>93.9853571428572</v>
      </c>
      <c r="E8" s="827" t="n">
        <v>0.0450318570200466</v>
      </c>
    </row>
    <row r="9" customFormat="false" ht="13.15" hidden="false" customHeight="true" outlineLevel="0" collapsed="false">
      <c r="A9" s="824"/>
      <c r="B9" s="816" t="s">
        <v>66</v>
      </c>
      <c r="C9" s="817" t="n">
        <v>123.212857142857</v>
      </c>
      <c r="D9" s="818" t="n">
        <v>127.691666666667</v>
      </c>
      <c r="E9" s="819" t="n">
        <v>-0.0350751904233598</v>
      </c>
    </row>
    <row r="10" s="568" customFormat="true" ht="15.75" hidden="false" customHeight="false" outlineLevel="0" collapsed="false">
      <c r="A10" s="824"/>
      <c r="B10" s="828" t="s">
        <v>68</v>
      </c>
      <c r="C10" s="829" t="n">
        <v>103.519696969697</v>
      </c>
      <c r="D10" s="830" t="n">
        <v>99.9335294117647</v>
      </c>
      <c r="E10" s="831" t="n">
        <v>0.0358855289014752</v>
      </c>
    </row>
    <row r="11" customFormat="false" ht="13.15" hidden="false" customHeight="true" outlineLevel="0" collapsed="false">
      <c r="A11" s="824" t="s">
        <v>70</v>
      </c>
      <c r="B11" s="825" t="s">
        <v>65</v>
      </c>
      <c r="C11" s="826" t="n">
        <v>78.955</v>
      </c>
      <c r="D11" s="814" t="n">
        <v>93.8716666666667</v>
      </c>
      <c r="E11" s="827" t="n">
        <v>-0.158904887878842</v>
      </c>
    </row>
    <row r="12" customFormat="false" ht="13.15" hidden="false" customHeight="true" outlineLevel="0" collapsed="false">
      <c r="A12" s="824"/>
      <c r="B12" s="816" t="s">
        <v>66</v>
      </c>
      <c r="C12" s="817" t="n">
        <v>183.396</v>
      </c>
      <c r="D12" s="818" t="n">
        <v>137.215</v>
      </c>
      <c r="E12" s="819" t="n">
        <v>0.33655941405823</v>
      </c>
    </row>
    <row r="13" customFormat="false" ht="13.15" hidden="false" customHeight="true" outlineLevel="0" collapsed="false">
      <c r="A13" s="824"/>
      <c r="B13" s="816" t="s">
        <v>67</v>
      </c>
      <c r="C13" s="817" t="n">
        <v>141.3</v>
      </c>
      <c r="D13" s="818" t="n">
        <v>139.566666666667</v>
      </c>
      <c r="E13" s="819" t="n">
        <v>0.0124193933604009</v>
      </c>
    </row>
    <row r="14" s="568" customFormat="true" ht="15.75" hidden="false" customHeight="false" outlineLevel="0" collapsed="false">
      <c r="A14" s="824"/>
      <c r="B14" s="828" t="s">
        <v>68</v>
      </c>
      <c r="C14" s="829" t="n">
        <v>138.058333333333</v>
      </c>
      <c r="D14" s="830" t="n">
        <v>117.753076923077</v>
      </c>
      <c r="E14" s="831" t="n">
        <v>0.172439285162128</v>
      </c>
    </row>
    <row r="15" customFormat="false" ht="13.15" hidden="false" customHeight="true" outlineLevel="0" collapsed="false">
      <c r="A15" s="811" t="s">
        <v>71</v>
      </c>
      <c r="B15" s="812" t="s">
        <v>65</v>
      </c>
      <c r="C15" s="813" t="n">
        <v>91.211</v>
      </c>
      <c r="D15" s="832" t="n">
        <v>95.1827272727273</v>
      </c>
      <c r="E15" s="815" t="n">
        <v>-0.0417273951538189</v>
      </c>
    </row>
    <row r="16" customFormat="false" ht="13.15" hidden="false" customHeight="true" outlineLevel="0" collapsed="false">
      <c r="A16" s="811"/>
      <c r="B16" s="816" t="s">
        <v>72</v>
      </c>
      <c r="C16" s="817" t="n">
        <v>111.565</v>
      </c>
      <c r="D16" s="818" t="n">
        <v>119.7225</v>
      </c>
      <c r="E16" s="819" t="n">
        <v>-0.0681367328614087</v>
      </c>
    </row>
    <row r="17" s="568" customFormat="true" ht="15.75" hidden="false" customHeight="false" outlineLevel="0" collapsed="false">
      <c r="A17" s="811"/>
      <c r="B17" s="820" t="s">
        <v>68</v>
      </c>
      <c r="C17" s="821" t="n">
        <v>97.0264285714286</v>
      </c>
      <c r="D17" s="822" t="n">
        <v>101.726666666667</v>
      </c>
      <c r="E17" s="823" t="n">
        <v>-0.0462045818392892</v>
      </c>
    </row>
    <row r="18" customFormat="false" ht="13.15" hidden="false" customHeight="true" outlineLevel="0" collapsed="false">
      <c r="A18" s="824" t="s">
        <v>73</v>
      </c>
      <c r="B18" s="825" t="s">
        <v>65</v>
      </c>
      <c r="C18" s="826" t="n">
        <v>90.596</v>
      </c>
      <c r="D18" s="814" t="n">
        <v>100.08</v>
      </c>
      <c r="E18" s="827" t="n">
        <v>-0.0947641886490807</v>
      </c>
    </row>
    <row r="19" customFormat="false" ht="13.15" hidden="false" customHeight="true" outlineLevel="0" collapsed="false">
      <c r="A19" s="824"/>
      <c r="B19" s="816" t="s">
        <v>66</v>
      </c>
      <c r="C19" s="833" t="n">
        <v>132.18</v>
      </c>
      <c r="D19" s="834" t="n">
        <v>122.655</v>
      </c>
      <c r="E19" s="835" t="n">
        <v>0.0776568423627248</v>
      </c>
    </row>
    <row r="20" s="568" customFormat="true" ht="15.75" hidden="false" customHeight="false" outlineLevel="0" collapsed="false">
      <c r="A20" s="824"/>
      <c r="B20" s="828" t="s">
        <v>68</v>
      </c>
      <c r="C20" s="829" t="n">
        <v>102.477142857143</v>
      </c>
      <c r="D20" s="830" t="n">
        <v>106.53</v>
      </c>
      <c r="E20" s="831" t="n">
        <v>-0.0380442799479688</v>
      </c>
    </row>
    <row r="21" s="191" customFormat="true" ht="16.5" hidden="false" customHeight="false" outlineLevel="0" collapsed="false">
      <c r="A21" s="836" t="s">
        <v>91</v>
      </c>
      <c r="B21" s="836"/>
      <c r="C21" s="837" t="n">
        <v>114.278058252427</v>
      </c>
      <c r="D21" s="838" t="n">
        <v>109.847333333333</v>
      </c>
      <c r="E21" s="839" t="n">
        <v>0.0403352979507366</v>
      </c>
    </row>
    <row r="23" customFormat="false" ht="20.25" hidden="false" customHeight="false" outlineLevel="0" collapsed="false">
      <c r="A23" s="802" t="s">
        <v>92</v>
      </c>
      <c r="B23" s="802"/>
      <c r="C23" s="802"/>
      <c r="D23" s="802"/>
      <c r="E23" s="802"/>
    </row>
    <row r="24" s="191" customFormat="true" ht="15.75" hidden="false" customHeight="true" outlineLevel="0" collapsed="false">
      <c r="A24" s="840" t="s">
        <v>93</v>
      </c>
      <c r="B24" s="841" t="s">
        <v>84</v>
      </c>
      <c r="C24" s="805" t="s">
        <v>85</v>
      </c>
      <c r="D24" s="805"/>
      <c r="E24" s="842" t="s">
        <v>86</v>
      </c>
    </row>
    <row r="25" s="191" customFormat="true" ht="16.5" hidden="false" customHeight="false" outlineLevel="0" collapsed="false">
      <c r="A25" s="840"/>
      <c r="B25" s="843" t="s">
        <v>87</v>
      </c>
      <c r="C25" s="808" t="s">
        <v>88</v>
      </c>
      <c r="D25" s="809" t="s">
        <v>89</v>
      </c>
      <c r="E25" s="842"/>
    </row>
    <row r="26" customFormat="false" ht="13.15" hidden="false" customHeight="true" outlineLevel="0" collapsed="false">
      <c r="A26" s="824" t="s">
        <v>94</v>
      </c>
      <c r="B26" s="825" t="s">
        <v>65</v>
      </c>
      <c r="C26" s="826" t="n">
        <v>100.282941176471</v>
      </c>
      <c r="D26" s="814" t="n">
        <v>96.635</v>
      </c>
      <c r="E26" s="844" t="n">
        <v>0.0377496887925762</v>
      </c>
    </row>
    <row r="27" customFormat="false" ht="13.15" hidden="false" customHeight="true" outlineLevel="0" collapsed="false">
      <c r="A27" s="824"/>
      <c r="B27" s="816" t="s">
        <v>66</v>
      </c>
      <c r="C27" s="817" t="n">
        <v>114.381666666667</v>
      </c>
      <c r="D27" s="818" t="n">
        <v>113.635</v>
      </c>
      <c r="E27" s="845" t="n">
        <v>0.00657074551561301</v>
      </c>
    </row>
    <row r="28" customFormat="false" ht="13.15" hidden="false" customHeight="true" outlineLevel="0" collapsed="false">
      <c r="A28" s="824"/>
      <c r="B28" s="816" t="s">
        <v>67</v>
      </c>
      <c r="C28" s="817" t="n">
        <v>157.246</v>
      </c>
      <c r="D28" s="818" t="n">
        <v>149.418</v>
      </c>
      <c r="E28" s="845" t="n">
        <v>0.0523899396324406</v>
      </c>
    </row>
    <row r="29" s="568" customFormat="true" ht="15.75" hidden="false" customHeight="false" outlineLevel="0" collapsed="false">
      <c r="A29" s="824"/>
      <c r="B29" s="828" t="s">
        <v>68</v>
      </c>
      <c r="C29" s="829" t="n">
        <v>124.994473684211</v>
      </c>
      <c r="D29" s="830" t="n">
        <v>120.79027027027</v>
      </c>
      <c r="E29" s="846" t="n">
        <v>0.034805811797037</v>
      </c>
    </row>
    <row r="30" customFormat="false" ht="13.15" hidden="false" customHeight="true" outlineLevel="0" collapsed="false">
      <c r="A30" s="824" t="s">
        <v>95</v>
      </c>
      <c r="B30" s="825" t="s">
        <v>65</v>
      </c>
      <c r="C30" s="826" t="n">
        <v>94.1015555555556</v>
      </c>
      <c r="D30" s="814" t="n">
        <v>94.8446</v>
      </c>
      <c r="E30" s="844" t="n">
        <v>-0.0078343357918581</v>
      </c>
    </row>
    <row r="31" customFormat="false" ht="13.15" hidden="false" customHeight="true" outlineLevel="0" collapsed="false">
      <c r="A31" s="824"/>
      <c r="B31" s="816" t="s">
        <v>66</v>
      </c>
      <c r="C31" s="817" t="n">
        <v>137.855625</v>
      </c>
      <c r="D31" s="818" t="n">
        <v>124.753571428571</v>
      </c>
      <c r="E31" s="845" t="n">
        <v>0.10502347485042</v>
      </c>
    </row>
    <row r="32" customFormat="false" ht="13.15" hidden="false" customHeight="true" outlineLevel="0" collapsed="false">
      <c r="A32" s="824"/>
      <c r="B32" s="816" t="s">
        <v>67</v>
      </c>
      <c r="C32" s="817" t="n">
        <v>145.1475</v>
      </c>
      <c r="D32" s="818" t="n">
        <v>143.9875</v>
      </c>
      <c r="E32" s="845" t="n">
        <v>0.00805625488323637</v>
      </c>
    </row>
    <row r="33" s="568" customFormat="true" ht="15.75" hidden="false" customHeight="false" outlineLevel="0" collapsed="false">
      <c r="A33" s="824"/>
      <c r="B33" s="828" t="s">
        <v>68</v>
      </c>
      <c r="C33" s="829" t="n">
        <v>108.013076923077</v>
      </c>
      <c r="D33" s="830" t="n">
        <v>103.893088235294</v>
      </c>
      <c r="E33" s="846" t="n">
        <v>0.0396560421656925</v>
      </c>
    </row>
    <row r="34" s="191" customFormat="true" ht="16.5" hidden="false" customHeight="false" outlineLevel="0" collapsed="false">
      <c r="A34" s="847" t="s">
        <v>91</v>
      </c>
      <c r="B34" s="847"/>
      <c r="C34" s="848" t="n">
        <v>114.278058252427</v>
      </c>
      <c r="D34" s="838" t="n">
        <v>109.847333333333</v>
      </c>
      <c r="E34" s="849" t="n">
        <v>0.0403352979507366</v>
      </c>
    </row>
    <row r="36" customFormat="false" ht="20.25" hidden="false" customHeight="false" outlineLevel="0" collapsed="false">
      <c r="A36" s="850" t="s">
        <v>96</v>
      </c>
      <c r="B36" s="850"/>
      <c r="C36" s="850"/>
      <c r="D36" s="850"/>
      <c r="E36" s="850"/>
    </row>
    <row r="37" customFormat="false" ht="15" hidden="false" customHeight="true" outlineLevel="0" collapsed="false">
      <c r="A37" s="851"/>
      <c r="B37" s="852"/>
      <c r="C37" s="853" t="s">
        <v>85</v>
      </c>
      <c r="D37" s="853"/>
      <c r="E37" s="854" t="s">
        <v>86</v>
      </c>
    </row>
    <row r="38" customFormat="false" ht="15.75" hidden="false" customHeight="false" outlineLevel="0" collapsed="false">
      <c r="A38" s="851"/>
      <c r="B38" s="855"/>
      <c r="C38" s="856" t="s">
        <v>88</v>
      </c>
      <c r="D38" s="857" t="s">
        <v>89</v>
      </c>
      <c r="E38" s="854"/>
    </row>
    <row r="39" customFormat="false" ht="15.75" hidden="false" customHeight="false" outlineLevel="0" collapsed="false">
      <c r="A39" s="858" t="s">
        <v>95</v>
      </c>
      <c r="B39" s="859" t="s">
        <v>68</v>
      </c>
      <c r="C39" s="860" t="n">
        <v>84.0016666666667</v>
      </c>
      <c r="D39" s="861" t="n">
        <v>91.1855555555556</v>
      </c>
      <c r="E39" s="862" t="n">
        <v>-0.0787831893452909</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true" hidden="false" outlineLevel="0" max="14" min="3"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97</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99</v>
      </c>
      <c r="D2" s="868" t="s">
        <v>100</v>
      </c>
      <c r="E2" s="868" t="s">
        <v>101</v>
      </c>
      <c r="F2" s="868" t="s">
        <v>102</v>
      </c>
      <c r="G2" s="868" t="s">
        <v>103</v>
      </c>
      <c r="H2" s="868" t="s">
        <v>104</v>
      </c>
      <c r="I2" s="868" t="s">
        <v>105</v>
      </c>
      <c r="J2" s="868" t="s">
        <v>106</v>
      </c>
      <c r="K2" s="868" t="s">
        <v>107</v>
      </c>
      <c r="L2" s="868" t="s">
        <v>108</v>
      </c>
      <c r="M2" s="868" t="s">
        <v>109</v>
      </c>
      <c r="N2" s="868" t="s">
        <v>110</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872" t="s">
        <v>90</v>
      </c>
      <c r="B4" s="873" t="s">
        <v>65</v>
      </c>
      <c r="C4" s="874" t="n">
        <v>99.8775</v>
      </c>
      <c r="D4" s="874" t="n">
        <v>100.164117647059</v>
      </c>
      <c r="E4" s="874" t="n">
        <v>98.425294117647</v>
      </c>
      <c r="F4" s="874" t="n">
        <v>100.282941176471</v>
      </c>
      <c r="G4" s="874"/>
      <c r="H4" s="874"/>
      <c r="I4" s="874"/>
      <c r="J4" s="874"/>
      <c r="K4" s="874"/>
      <c r="L4" s="874"/>
      <c r="M4" s="874"/>
      <c r="N4" s="874"/>
      <c r="O4" s="875" t="n">
        <v>99.97</v>
      </c>
    </row>
    <row r="5" customFormat="false" ht="13.5" hidden="false" customHeight="false" outlineLevel="0" collapsed="false">
      <c r="A5" s="872"/>
      <c r="B5" s="876" t="s">
        <v>66</v>
      </c>
      <c r="C5" s="877" t="n">
        <v>118.602</v>
      </c>
      <c r="D5" s="877" t="n">
        <v>115.588</v>
      </c>
      <c r="E5" s="877" t="n">
        <v>110.306</v>
      </c>
      <c r="F5" s="877" t="n">
        <v>111.716</v>
      </c>
      <c r="G5" s="877"/>
      <c r="H5" s="877"/>
      <c r="I5" s="877"/>
      <c r="J5" s="877"/>
      <c r="K5" s="877"/>
      <c r="L5" s="877"/>
      <c r="M5" s="877"/>
      <c r="N5" s="877"/>
      <c r="O5" s="878" t="n">
        <v>114.05</v>
      </c>
    </row>
    <row r="6" customFormat="false" ht="13.5" hidden="false" customHeight="false" outlineLevel="0" collapsed="false">
      <c r="A6" s="872"/>
      <c r="B6" s="876" t="s">
        <v>67</v>
      </c>
      <c r="C6" s="877" t="n">
        <v>157.829333333333</v>
      </c>
      <c r="D6" s="877" t="n">
        <v>151.958</v>
      </c>
      <c r="E6" s="877" t="n">
        <v>146.034</v>
      </c>
      <c r="F6" s="877" t="n">
        <v>157.246</v>
      </c>
      <c r="G6" s="877"/>
      <c r="H6" s="877"/>
      <c r="I6" s="877"/>
      <c r="J6" s="877"/>
      <c r="K6" s="877"/>
      <c r="L6" s="877"/>
      <c r="M6" s="877"/>
      <c r="N6" s="877"/>
      <c r="O6" s="878" t="n">
        <v>153.27</v>
      </c>
    </row>
    <row r="7" s="882" customFormat="true" ht="15.75" hidden="false" customHeight="false" outlineLevel="0" collapsed="false">
      <c r="A7" s="872"/>
      <c r="B7" s="879" t="s">
        <v>68</v>
      </c>
      <c r="C7" s="880" t="n">
        <v>126.624722222222</v>
      </c>
      <c r="D7" s="880" t="n">
        <v>123.245945945946</v>
      </c>
      <c r="E7" s="880" t="n">
        <v>119.331621621622</v>
      </c>
      <c r="F7" s="880" t="n">
        <v>124.921081081081</v>
      </c>
      <c r="G7" s="880"/>
      <c r="H7" s="880"/>
      <c r="I7" s="880"/>
      <c r="J7" s="880"/>
      <c r="K7" s="880"/>
      <c r="L7" s="880"/>
      <c r="M7" s="880"/>
      <c r="N7" s="880"/>
      <c r="O7" s="881" t="n">
        <v>123.48</v>
      </c>
    </row>
    <row r="8" customFormat="false" ht="13.5" hidden="false" customHeight="true" outlineLevel="0" collapsed="false">
      <c r="A8" s="883" t="s">
        <v>69</v>
      </c>
      <c r="B8" s="876" t="s">
        <v>65</v>
      </c>
      <c r="C8" s="877" t="n">
        <v>108.393461538462</v>
      </c>
      <c r="D8" s="877" t="n">
        <v>93.0923076923077</v>
      </c>
      <c r="E8" s="877" t="n">
        <v>101.344444444444</v>
      </c>
      <c r="F8" s="877" t="n">
        <v>98.2176923076923</v>
      </c>
      <c r="G8" s="877"/>
      <c r="H8" s="877"/>
      <c r="I8" s="877"/>
      <c r="J8" s="877"/>
      <c r="K8" s="877"/>
      <c r="L8" s="877"/>
      <c r="M8" s="877"/>
      <c r="N8" s="877"/>
      <c r="O8" s="878" t="n">
        <v>105.74</v>
      </c>
    </row>
    <row r="9" customFormat="false" ht="13.5" hidden="false" customHeight="false" outlineLevel="0" collapsed="false">
      <c r="A9" s="883"/>
      <c r="B9" s="876" t="s">
        <v>66</v>
      </c>
      <c r="C9" s="877" t="n">
        <v>144.335</v>
      </c>
      <c r="D9" s="877" t="n">
        <v>125.567142857143</v>
      </c>
      <c r="E9" s="877" t="n">
        <v>117.268571428571</v>
      </c>
      <c r="F9" s="877" t="n">
        <v>123.212857142857</v>
      </c>
      <c r="G9" s="877"/>
      <c r="H9" s="877"/>
      <c r="I9" s="877"/>
      <c r="J9" s="877"/>
      <c r="K9" s="877"/>
      <c r="L9" s="877"/>
      <c r="M9" s="877"/>
      <c r="N9" s="877"/>
      <c r="O9" s="878" t="n">
        <v>126.6</v>
      </c>
    </row>
    <row r="10" s="882" customFormat="true" ht="15.75" hidden="false" customHeight="false" outlineLevel="0" collapsed="false">
      <c r="A10" s="883"/>
      <c r="B10" s="879" t="s">
        <v>68</v>
      </c>
      <c r="C10" s="880" t="n">
        <v>115.1325</v>
      </c>
      <c r="D10" s="880" t="n">
        <v>99.9809090909091</v>
      </c>
      <c r="E10" s="880" t="n">
        <v>104.622941176471</v>
      </c>
      <c r="F10" s="880" t="n">
        <v>103.519696969697</v>
      </c>
      <c r="G10" s="880"/>
      <c r="H10" s="880"/>
      <c r="I10" s="880"/>
      <c r="J10" s="880"/>
      <c r="K10" s="880"/>
      <c r="L10" s="880"/>
      <c r="M10" s="880"/>
      <c r="N10" s="880"/>
      <c r="O10" s="881" t="n">
        <v>108.93</v>
      </c>
    </row>
    <row r="11" customFormat="false" ht="13.5" hidden="false" customHeight="true" outlineLevel="0" collapsed="false">
      <c r="A11" s="883" t="s">
        <v>70</v>
      </c>
      <c r="B11" s="876" t="s">
        <v>65</v>
      </c>
      <c r="C11" s="877" t="n">
        <v>91.732</v>
      </c>
      <c r="D11" s="877" t="n">
        <v>86.84</v>
      </c>
      <c r="E11" s="877" t="n">
        <v>86.326</v>
      </c>
      <c r="F11" s="877" t="n">
        <v>78.955</v>
      </c>
      <c r="G11" s="877"/>
      <c r="H11" s="877"/>
      <c r="I11" s="877"/>
      <c r="J11" s="877"/>
      <c r="K11" s="877"/>
      <c r="L11" s="877"/>
      <c r="M11" s="877"/>
      <c r="N11" s="877"/>
      <c r="O11" s="878" t="n">
        <v>88.22</v>
      </c>
    </row>
    <row r="12" customFormat="false" ht="13.5" hidden="false" customHeight="false" outlineLevel="0" collapsed="false">
      <c r="A12" s="883"/>
      <c r="B12" s="876" t="s">
        <v>66</v>
      </c>
      <c r="C12" s="877" t="n">
        <v>197.44</v>
      </c>
      <c r="D12" s="877" t="n">
        <v>180.22</v>
      </c>
      <c r="E12" s="877" t="n">
        <v>185.34</v>
      </c>
      <c r="F12" s="877" t="n">
        <v>183.396</v>
      </c>
      <c r="G12" s="877"/>
      <c r="H12" s="877"/>
      <c r="I12" s="877"/>
      <c r="J12" s="877"/>
      <c r="K12" s="877"/>
      <c r="L12" s="877"/>
      <c r="M12" s="877"/>
      <c r="N12" s="877"/>
      <c r="O12" s="878" t="n">
        <v>186.6</v>
      </c>
    </row>
    <row r="13" customFormat="false" ht="13.5" hidden="false" customHeight="false" outlineLevel="0" collapsed="false">
      <c r="A13" s="883"/>
      <c r="B13" s="876" t="s">
        <v>67</v>
      </c>
      <c r="C13" s="877" t="n">
        <v>154.683333333333</v>
      </c>
      <c r="D13" s="877" t="n">
        <v>144.496666666667</v>
      </c>
      <c r="E13" s="877" t="n">
        <v>129.976666666667</v>
      </c>
      <c r="F13" s="877" t="n">
        <v>141.3</v>
      </c>
      <c r="G13" s="877"/>
      <c r="H13" s="877"/>
      <c r="I13" s="877"/>
      <c r="J13" s="877"/>
      <c r="K13" s="877"/>
      <c r="L13" s="877"/>
      <c r="M13" s="877"/>
      <c r="N13" s="877"/>
      <c r="O13" s="878" t="n">
        <v>142.61</v>
      </c>
    </row>
    <row r="14" s="882" customFormat="true" ht="15.75" hidden="false" customHeight="false" outlineLevel="0" collapsed="false">
      <c r="A14" s="883"/>
      <c r="B14" s="879" t="s">
        <v>68</v>
      </c>
      <c r="C14" s="880" t="n">
        <v>146.916153846154</v>
      </c>
      <c r="D14" s="880" t="n">
        <v>136.060769230769</v>
      </c>
      <c r="E14" s="880" t="n">
        <v>134.481538461538</v>
      </c>
      <c r="F14" s="880" t="n">
        <v>138.058333333333</v>
      </c>
      <c r="G14" s="880"/>
      <c r="H14" s="880"/>
      <c r="I14" s="880"/>
      <c r="J14" s="880"/>
      <c r="K14" s="880"/>
      <c r="L14" s="880"/>
      <c r="M14" s="880"/>
      <c r="N14" s="880"/>
      <c r="O14" s="881" t="n">
        <v>138.61</v>
      </c>
    </row>
    <row r="15" customFormat="false" ht="13.5" hidden="false" customHeight="true" outlineLevel="0" collapsed="false">
      <c r="A15" s="883" t="s">
        <v>71</v>
      </c>
      <c r="B15" s="876" t="s">
        <v>65</v>
      </c>
      <c r="C15" s="877" t="n">
        <v>96.47</v>
      </c>
      <c r="D15" s="877" t="n">
        <v>88.047</v>
      </c>
      <c r="E15" s="877" t="n">
        <v>89.737</v>
      </c>
      <c r="F15" s="877" t="n">
        <v>91.211</v>
      </c>
      <c r="G15" s="877"/>
      <c r="H15" s="877"/>
      <c r="I15" s="877"/>
      <c r="J15" s="877"/>
      <c r="K15" s="877"/>
      <c r="L15" s="877"/>
      <c r="M15" s="877"/>
      <c r="N15" s="877"/>
      <c r="O15" s="878" t="n">
        <v>91.37</v>
      </c>
    </row>
    <row r="16" customFormat="false" ht="13.5" hidden="false" customHeight="false" outlineLevel="0" collapsed="false">
      <c r="A16" s="883"/>
      <c r="B16" s="876" t="s">
        <v>72</v>
      </c>
      <c r="C16" s="877" t="n">
        <v>116.45</v>
      </c>
      <c r="D16" s="877" t="n">
        <v>110.4075</v>
      </c>
      <c r="E16" s="877" t="n">
        <v>116.3075</v>
      </c>
      <c r="F16" s="877" t="n">
        <v>111.565</v>
      </c>
      <c r="G16" s="877"/>
      <c r="H16" s="877"/>
      <c r="I16" s="877"/>
      <c r="J16" s="877"/>
      <c r="K16" s="877"/>
      <c r="L16" s="877"/>
      <c r="M16" s="877"/>
      <c r="N16" s="877"/>
      <c r="O16" s="878" t="n">
        <v>113.68</v>
      </c>
    </row>
    <row r="17" s="882" customFormat="true" ht="15.75" hidden="false" customHeight="false" outlineLevel="0" collapsed="false">
      <c r="A17" s="883"/>
      <c r="B17" s="879" t="s">
        <v>68</v>
      </c>
      <c r="C17" s="880" t="n">
        <v>102.178571428571</v>
      </c>
      <c r="D17" s="880" t="n">
        <v>94.4357142857143</v>
      </c>
      <c r="E17" s="880" t="n">
        <v>97.3285714285714</v>
      </c>
      <c r="F17" s="880" t="n">
        <v>97.0264285714286</v>
      </c>
      <c r="G17" s="880"/>
      <c r="H17" s="880"/>
      <c r="I17" s="880"/>
      <c r="J17" s="880"/>
      <c r="K17" s="880"/>
      <c r="L17" s="880"/>
      <c r="M17" s="880"/>
      <c r="N17" s="880"/>
      <c r="O17" s="881" t="n">
        <v>97.74</v>
      </c>
    </row>
    <row r="18" customFormat="false" ht="13.5" hidden="false" customHeight="true" outlineLevel="0" collapsed="false">
      <c r="A18" s="883" t="s">
        <v>73</v>
      </c>
      <c r="B18" s="876" t="s">
        <v>65</v>
      </c>
      <c r="C18" s="877" t="n">
        <v>101.706</v>
      </c>
      <c r="D18" s="877" t="n">
        <v>95.134</v>
      </c>
      <c r="E18" s="877" t="n">
        <v>93.58</v>
      </c>
      <c r="F18" s="877" t="n">
        <v>90.596</v>
      </c>
      <c r="G18" s="877"/>
      <c r="H18" s="877"/>
      <c r="I18" s="877"/>
      <c r="J18" s="877"/>
      <c r="K18" s="877"/>
      <c r="L18" s="877"/>
      <c r="M18" s="877"/>
      <c r="N18" s="877"/>
      <c r="O18" s="878" t="n">
        <v>95.25</v>
      </c>
    </row>
    <row r="19" customFormat="false" ht="13.5" hidden="false" customHeight="false" outlineLevel="0" collapsed="false">
      <c r="A19" s="883"/>
      <c r="B19" s="876" t="s">
        <v>66</v>
      </c>
      <c r="C19" s="877" t="n">
        <v>142.085</v>
      </c>
      <c r="D19" s="877" t="n">
        <v>127.66</v>
      </c>
      <c r="E19" s="877" t="n">
        <v>129.455</v>
      </c>
      <c r="F19" s="877" t="n">
        <v>132.18</v>
      </c>
      <c r="G19" s="877"/>
      <c r="H19" s="877"/>
      <c r="I19" s="877"/>
      <c r="J19" s="877"/>
      <c r="K19" s="877"/>
      <c r="L19" s="877"/>
      <c r="M19" s="877"/>
      <c r="N19" s="877"/>
      <c r="O19" s="878" t="n">
        <v>132.85</v>
      </c>
    </row>
    <row r="20" s="882" customFormat="true" ht="15.75" hidden="false" customHeight="false" outlineLevel="0" collapsed="false">
      <c r="A20" s="883"/>
      <c r="B20" s="879" t="s">
        <v>68</v>
      </c>
      <c r="C20" s="880" t="n">
        <v>113.242857142857</v>
      </c>
      <c r="D20" s="880" t="n">
        <v>104.427142857143</v>
      </c>
      <c r="E20" s="880" t="n">
        <v>103.83</v>
      </c>
      <c r="F20" s="880" t="n">
        <v>102.477142857143</v>
      </c>
      <c r="G20" s="880"/>
      <c r="H20" s="880"/>
      <c r="I20" s="880"/>
      <c r="J20" s="880"/>
      <c r="K20" s="880"/>
      <c r="L20" s="880"/>
      <c r="M20" s="880"/>
      <c r="N20" s="880"/>
      <c r="O20" s="881" t="n">
        <v>105.99</v>
      </c>
    </row>
    <row r="21" s="887" customFormat="true" ht="16.5" hidden="false" customHeight="false" outlineLevel="0" collapsed="false">
      <c r="A21" s="884" t="s">
        <v>91</v>
      </c>
      <c r="B21" s="884"/>
      <c r="C21" s="885" t="n">
        <v>121.331764705882</v>
      </c>
      <c r="D21" s="885" t="n">
        <v>112.320673076923</v>
      </c>
      <c r="E21" s="885" t="n">
        <v>112.477333333333</v>
      </c>
      <c r="F21" s="885" t="n">
        <v>114.278058252427</v>
      </c>
      <c r="G21" s="885"/>
      <c r="H21" s="885"/>
      <c r="I21" s="885"/>
      <c r="J21" s="885"/>
      <c r="K21" s="885"/>
      <c r="L21" s="885"/>
      <c r="M21" s="885"/>
      <c r="N21" s="885"/>
      <c r="O21" s="886" t="n">
        <v>116.05</v>
      </c>
    </row>
    <row r="22" customFormat="false" ht="15" hidden="false" customHeight="true" outlineLevel="0" collapsed="false"/>
    <row r="23" customFormat="false" ht="15.75" hidden="false" customHeight="true" outlineLevel="0" collapsed="false">
      <c r="A23" s="888" t="s">
        <v>75</v>
      </c>
      <c r="B23" s="889" t="s">
        <v>68</v>
      </c>
      <c r="C23" s="890" t="n">
        <v>96.0044444444445</v>
      </c>
      <c r="D23" s="890" t="n">
        <v>84.3266666666667</v>
      </c>
      <c r="E23" s="890" t="n">
        <v>83.72</v>
      </c>
      <c r="F23" s="890" t="n">
        <v>84.0016666666667</v>
      </c>
      <c r="G23" s="890"/>
      <c r="H23" s="890"/>
      <c r="I23" s="890"/>
      <c r="J23" s="890"/>
      <c r="K23" s="890"/>
      <c r="L23" s="890"/>
      <c r="M23" s="890"/>
      <c r="N23" s="890"/>
      <c r="O23" s="891" t="n">
        <v>87.01</v>
      </c>
    </row>
    <row r="24" customFormat="false" ht="22.5" hidden="false" customHeight="true" outlineLevel="0" collapsed="false"/>
    <row r="25" customFormat="false" ht="24.95" hidden="false" customHeight="true" outlineLevel="0" collapsed="false">
      <c r="A25" s="865" t="s">
        <v>112</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868" t="s">
        <v>113</v>
      </c>
      <c r="D26" s="868" t="s">
        <v>114</v>
      </c>
      <c r="E26" s="868" t="s">
        <v>115</v>
      </c>
      <c r="F26" s="868" t="s">
        <v>116</v>
      </c>
      <c r="G26" s="868" t="s">
        <v>117</v>
      </c>
      <c r="H26" s="868" t="s">
        <v>118</v>
      </c>
      <c r="I26" s="868" t="s">
        <v>119</v>
      </c>
      <c r="J26" s="868" t="s">
        <v>120</v>
      </c>
      <c r="K26" s="868" t="s">
        <v>121</v>
      </c>
      <c r="L26" s="868" t="s">
        <v>122</v>
      </c>
      <c r="M26" s="868" t="s">
        <v>123</v>
      </c>
      <c r="N26" s="868" t="s">
        <v>124</v>
      </c>
      <c r="O26" s="869"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872" t="s">
        <v>90</v>
      </c>
      <c r="B28" s="873" t="s">
        <v>65</v>
      </c>
      <c r="C28" s="874" t="n">
        <v>98.493125</v>
      </c>
      <c r="D28" s="874" t="n">
        <v>97.475625</v>
      </c>
      <c r="E28" s="874" t="n">
        <v>94.935625</v>
      </c>
      <c r="F28" s="874" t="n">
        <v>96.635</v>
      </c>
      <c r="G28" s="874"/>
      <c r="H28" s="874"/>
      <c r="I28" s="874"/>
      <c r="J28" s="874"/>
      <c r="K28" s="874"/>
      <c r="L28" s="874"/>
      <c r="M28" s="874"/>
      <c r="N28" s="874"/>
      <c r="O28" s="875" t="n">
        <v>96.88</v>
      </c>
    </row>
    <row r="29" customFormat="false" ht="13.5" hidden="false" customHeight="false" outlineLevel="0" collapsed="false">
      <c r="A29" s="872"/>
      <c r="B29" s="876" t="s">
        <v>66</v>
      </c>
      <c r="C29" s="877" t="n">
        <v>107.54</v>
      </c>
      <c r="D29" s="877" t="n">
        <v>112.182</v>
      </c>
      <c r="E29" s="877" t="n">
        <v>107.812</v>
      </c>
      <c r="F29" s="877" t="n">
        <v>109.28</v>
      </c>
      <c r="G29" s="877"/>
      <c r="H29" s="877"/>
      <c r="I29" s="877"/>
      <c r="J29" s="877"/>
      <c r="K29" s="877"/>
      <c r="L29" s="877"/>
      <c r="M29" s="877"/>
      <c r="N29" s="877"/>
      <c r="O29" s="878" t="n">
        <v>109.2</v>
      </c>
    </row>
    <row r="30" customFormat="false" ht="13.5" hidden="false" customHeight="false" outlineLevel="0" collapsed="false">
      <c r="A30" s="872"/>
      <c r="B30" s="876" t="s">
        <v>67</v>
      </c>
      <c r="C30" s="877" t="n">
        <v>151.284666666667</v>
      </c>
      <c r="D30" s="877" t="n">
        <v>149.418666666667</v>
      </c>
      <c r="E30" s="877" t="n">
        <v>144.876</v>
      </c>
      <c r="F30" s="877" t="n">
        <v>149.418</v>
      </c>
      <c r="G30" s="877"/>
      <c r="H30" s="877"/>
      <c r="I30" s="877"/>
      <c r="J30" s="877"/>
      <c r="K30" s="877"/>
      <c r="L30" s="877"/>
      <c r="M30" s="877"/>
      <c r="N30" s="877"/>
      <c r="O30" s="878" t="n">
        <v>148.75</v>
      </c>
    </row>
    <row r="31" customFormat="false" ht="15" hidden="false" customHeight="false" outlineLevel="0" collapsed="false">
      <c r="A31" s="872"/>
      <c r="B31" s="879" t="s">
        <v>68</v>
      </c>
      <c r="C31" s="880" t="n">
        <v>121.746111111111</v>
      </c>
      <c r="D31" s="880" t="n">
        <v>121.161111111111</v>
      </c>
      <c r="E31" s="880" t="n">
        <v>117.5325</v>
      </c>
      <c r="F31" s="880" t="n">
        <v>120.384166666667</v>
      </c>
      <c r="G31" s="880"/>
      <c r="H31" s="880"/>
      <c r="I31" s="880"/>
      <c r="J31" s="880"/>
      <c r="K31" s="880"/>
      <c r="L31" s="880"/>
      <c r="M31" s="880"/>
      <c r="N31" s="880"/>
      <c r="O31" s="881" t="n">
        <v>120.21</v>
      </c>
    </row>
    <row r="32" customFormat="false" ht="13.5" hidden="false" customHeight="true" outlineLevel="0" collapsed="false">
      <c r="A32" s="883" t="s">
        <v>69</v>
      </c>
      <c r="B32" s="876" t="s">
        <v>65</v>
      </c>
      <c r="C32" s="877" t="n">
        <v>108.294482758621</v>
      </c>
      <c r="D32" s="877" t="n">
        <v>99.575</v>
      </c>
      <c r="E32" s="877" t="n">
        <v>95.8242857142857</v>
      </c>
      <c r="F32" s="877" t="n">
        <v>93.9853571428572</v>
      </c>
      <c r="G32" s="877"/>
      <c r="H32" s="877"/>
      <c r="I32" s="877"/>
      <c r="J32" s="877"/>
      <c r="K32" s="877"/>
      <c r="L32" s="877"/>
      <c r="M32" s="877"/>
      <c r="N32" s="877"/>
      <c r="O32" s="878" t="n">
        <v>98.61</v>
      </c>
    </row>
    <row r="33" customFormat="false" ht="13.5" hidden="false" customHeight="false" outlineLevel="0" collapsed="false">
      <c r="A33" s="883"/>
      <c r="B33" s="876" t="s">
        <v>66</v>
      </c>
      <c r="C33" s="877" t="n">
        <v>145.923333333333</v>
      </c>
      <c r="D33" s="877" t="n">
        <v>130.238333333333</v>
      </c>
      <c r="E33" s="877" t="n">
        <v>134.225</v>
      </c>
      <c r="F33" s="877" t="n">
        <v>127.691666666667</v>
      </c>
      <c r="G33" s="877"/>
      <c r="H33" s="877"/>
      <c r="I33" s="877"/>
      <c r="J33" s="877"/>
      <c r="K33" s="877"/>
      <c r="L33" s="877"/>
      <c r="M33" s="877"/>
      <c r="N33" s="877"/>
      <c r="O33" s="878" t="n">
        <v>134.52</v>
      </c>
    </row>
    <row r="34" customFormat="false" ht="15" hidden="false" customHeight="false" outlineLevel="0" collapsed="false">
      <c r="A34" s="883"/>
      <c r="B34" s="879" t="s">
        <v>68</v>
      </c>
      <c r="C34" s="880" t="n">
        <v>114.745142857143</v>
      </c>
      <c r="D34" s="880" t="n">
        <v>104.986176470588</v>
      </c>
      <c r="E34" s="880" t="n">
        <v>102.600882352941</v>
      </c>
      <c r="F34" s="880" t="n">
        <v>99.9335294117647</v>
      </c>
      <c r="G34" s="880"/>
      <c r="H34" s="880"/>
      <c r="I34" s="880"/>
      <c r="J34" s="880"/>
      <c r="K34" s="880"/>
      <c r="L34" s="880"/>
      <c r="M34" s="880"/>
      <c r="N34" s="880"/>
      <c r="O34" s="881" t="n">
        <v>104.76</v>
      </c>
    </row>
    <row r="35" customFormat="false" ht="13.5" hidden="false" customHeight="true" outlineLevel="0" collapsed="false">
      <c r="A35" s="883" t="s">
        <v>70</v>
      </c>
      <c r="B35" s="876" t="s">
        <v>65</v>
      </c>
      <c r="C35" s="877" t="n">
        <v>102.996666666667</v>
      </c>
      <c r="D35" s="877" t="n">
        <v>99.0066666666667</v>
      </c>
      <c r="E35" s="877" t="n">
        <v>91.74</v>
      </c>
      <c r="F35" s="877" t="n">
        <v>93.8716666666667</v>
      </c>
      <c r="G35" s="877"/>
      <c r="H35" s="877"/>
      <c r="I35" s="877"/>
      <c r="J35" s="877"/>
      <c r="K35" s="877"/>
      <c r="L35" s="877"/>
      <c r="M35" s="877"/>
      <c r="N35" s="877"/>
      <c r="O35" s="878" t="n">
        <v>96.9</v>
      </c>
    </row>
    <row r="36" customFormat="false" ht="13.5" hidden="false" customHeight="false" outlineLevel="0" collapsed="false">
      <c r="A36" s="883"/>
      <c r="B36" s="876" t="s">
        <v>66</v>
      </c>
      <c r="C36" s="877" t="n">
        <v>168.54</v>
      </c>
      <c r="D36" s="877" t="n">
        <v>150.1025</v>
      </c>
      <c r="E36" s="877" t="n">
        <v>140.9425</v>
      </c>
      <c r="F36" s="877" t="n">
        <v>137.215</v>
      </c>
      <c r="G36" s="877"/>
      <c r="H36" s="877"/>
      <c r="I36" s="877"/>
      <c r="J36" s="877"/>
      <c r="K36" s="877"/>
      <c r="L36" s="877"/>
      <c r="M36" s="877"/>
      <c r="N36" s="877"/>
      <c r="O36" s="878" t="n">
        <v>149.2</v>
      </c>
    </row>
    <row r="37" customFormat="false" ht="13.5" hidden="false" customHeight="false" outlineLevel="0" collapsed="false">
      <c r="A37" s="883"/>
      <c r="B37" s="876" t="s">
        <v>67</v>
      </c>
      <c r="C37" s="877" t="n">
        <v>159.666666666667</v>
      </c>
      <c r="D37" s="877" t="n">
        <v>136.793333333333</v>
      </c>
      <c r="E37" s="877" t="n">
        <v>133.316666666667</v>
      </c>
      <c r="F37" s="877" t="n">
        <v>139.566666666667</v>
      </c>
      <c r="G37" s="877"/>
      <c r="H37" s="877"/>
      <c r="I37" s="877"/>
      <c r="J37" s="877"/>
      <c r="K37" s="877"/>
      <c r="L37" s="877"/>
      <c r="M37" s="877"/>
      <c r="N37" s="877"/>
      <c r="O37" s="878" t="n">
        <v>142.34</v>
      </c>
    </row>
    <row r="38" customFormat="false" ht="15" hidden="false" customHeight="false" outlineLevel="0" collapsed="false">
      <c r="A38" s="883"/>
      <c r="B38" s="879" t="s">
        <v>68</v>
      </c>
      <c r="C38" s="880" t="n">
        <v>136.241538461538</v>
      </c>
      <c r="D38" s="880" t="n">
        <v>123.448461538462</v>
      </c>
      <c r="E38" s="880" t="n">
        <v>116.473846153846</v>
      </c>
      <c r="F38" s="880" t="n">
        <v>117.753076923077</v>
      </c>
      <c r="G38" s="880"/>
      <c r="H38" s="880"/>
      <c r="I38" s="880"/>
      <c r="J38" s="880"/>
      <c r="K38" s="880"/>
      <c r="L38" s="880"/>
      <c r="M38" s="880"/>
      <c r="N38" s="880"/>
      <c r="O38" s="881" t="n">
        <v>123.48</v>
      </c>
    </row>
    <row r="39" customFormat="false" ht="13.5" hidden="false" customHeight="true" outlineLevel="0" collapsed="false">
      <c r="A39" s="883" t="s">
        <v>71</v>
      </c>
      <c r="B39" s="876" t="s">
        <v>65</v>
      </c>
      <c r="C39" s="877" t="n">
        <v>100.122727272727</v>
      </c>
      <c r="D39" s="877" t="n">
        <v>92.9209090909091</v>
      </c>
      <c r="E39" s="877" t="n">
        <v>96.2581818181818</v>
      </c>
      <c r="F39" s="877" t="n">
        <v>95.1827272727273</v>
      </c>
      <c r="G39" s="877"/>
      <c r="H39" s="877"/>
      <c r="I39" s="877"/>
      <c r="J39" s="877"/>
      <c r="K39" s="877"/>
      <c r="L39" s="877"/>
      <c r="M39" s="877"/>
      <c r="N39" s="877"/>
      <c r="O39" s="878" t="n">
        <v>96.12</v>
      </c>
    </row>
    <row r="40" customFormat="false" ht="13.5" hidden="false" customHeight="false" outlineLevel="0" collapsed="false">
      <c r="A40" s="883"/>
      <c r="B40" s="876" t="s">
        <v>72</v>
      </c>
      <c r="C40" s="877" t="n">
        <v>123.4775</v>
      </c>
      <c r="D40" s="877" t="n">
        <v>118.6225</v>
      </c>
      <c r="E40" s="877" t="n">
        <v>119.9225</v>
      </c>
      <c r="F40" s="877" t="n">
        <v>119.7225</v>
      </c>
      <c r="G40" s="877"/>
      <c r="H40" s="877"/>
      <c r="I40" s="877"/>
      <c r="J40" s="877"/>
      <c r="K40" s="877"/>
      <c r="L40" s="877"/>
      <c r="M40" s="877"/>
      <c r="N40" s="877"/>
      <c r="O40" s="878" t="n">
        <v>120.44</v>
      </c>
    </row>
    <row r="41" customFormat="false" ht="15" hidden="false" customHeight="false" outlineLevel="0" collapsed="false">
      <c r="A41" s="883"/>
      <c r="B41" s="879" t="s">
        <v>68</v>
      </c>
      <c r="C41" s="880" t="n">
        <v>106.350666666667</v>
      </c>
      <c r="D41" s="880" t="n">
        <v>99.7746666666667</v>
      </c>
      <c r="E41" s="880" t="n">
        <v>102.568666666667</v>
      </c>
      <c r="F41" s="880" t="n">
        <v>101.726666666667</v>
      </c>
      <c r="G41" s="880"/>
      <c r="H41" s="880"/>
      <c r="I41" s="880"/>
      <c r="J41" s="880"/>
      <c r="K41" s="880"/>
      <c r="L41" s="880"/>
      <c r="M41" s="880"/>
      <c r="N41" s="880"/>
      <c r="O41" s="881" t="n">
        <v>102.61</v>
      </c>
    </row>
    <row r="42" customFormat="false" ht="13.5" hidden="false" customHeight="true" outlineLevel="0" collapsed="false">
      <c r="A42" s="883" t="s">
        <v>73</v>
      </c>
      <c r="B42" s="876" t="s">
        <v>65</v>
      </c>
      <c r="C42" s="877" t="n">
        <v>104.532</v>
      </c>
      <c r="D42" s="877" t="n">
        <v>99.714</v>
      </c>
      <c r="E42" s="877" t="n">
        <v>96.278</v>
      </c>
      <c r="F42" s="877" t="n">
        <v>100.08</v>
      </c>
      <c r="G42" s="877"/>
      <c r="H42" s="877"/>
      <c r="I42" s="877"/>
      <c r="J42" s="877"/>
      <c r="K42" s="877"/>
      <c r="L42" s="877"/>
      <c r="M42" s="877"/>
      <c r="N42" s="877"/>
      <c r="O42" s="878" t="n">
        <v>100.15</v>
      </c>
    </row>
    <row r="43" customFormat="false" ht="13.5" hidden="false" customHeight="false" outlineLevel="0" collapsed="false">
      <c r="A43" s="883"/>
      <c r="B43" s="876" t="s">
        <v>66</v>
      </c>
      <c r="C43" s="877" t="n">
        <v>162.7</v>
      </c>
      <c r="D43" s="877" t="n">
        <v>123.24</v>
      </c>
      <c r="E43" s="877" t="n">
        <v>129.87</v>
      </c>
      <c r="F43" s="877" t="n">
        <v>122.655</v>
      </c>
      <c r="G43" s="877"/>
      <c r="H43" s="877"/>
      <c r="I43" s="877"/>
      <c r="J43" s="877"/>
      <c r="K43" s="877"/>
      <c r="L43" s="877"/>
      <c r="M43" s="877"/>
      <c r="N43" s="877"/>
      <c r="O43" s="878" t="n">
        <v>134.62</v>
      </c>
    </row>
    <row r="44" customFormat="false" ht="15" hidden="false" customHeight="false" outlineLevel="0" collapsed="false">
      <c r="A44" s="883"/>
      <c r="B44" s="879" t="s">
        <v>68</v>
      </c>
      <c r="C44" s="880" t="n">
        <v>121.151428571429</v>
      </c>
      <c r="D44" s="880" t="n">
        <v>106.435714285714</v>
      </c>
      <c r="E44" s="880" t="n">
        <v>105.875714285714</v>
      </c>
      <c r="F44" s="880" t="n">
        <v>106.53</v>
      </c>
      <c r="G44" s="880"/>
      <c r="H44" s="880"/>
      <c r="I44" s="880"/>
      <c r="J44" s="880"/>
      <c r="K44" s="880"/>
      <c r="L44" s="880"/>
      <c r="M44" s="880"/>
      <c r="N44" s="880"/>
      <c r="O44" s="881" t="n">
        <v>110</v>
      </c>
    </row>
    <row r="45" customFormat="false" ht="15.75" hidden="false" customHeight="false" outlineLevel="0" collapsed="false">
      <c r="A45" s="884" t="s">
        <v>91</v>
      </c>
      <c r="B45" s="884"/>
      <c r="C45" s="885" t="n">
        <v>118.994339622642</v>
      </c>
      <c r="D45" s="885" t="n">
        <v>112.169809523809</v>
      </c>
      <c r="E45" s="885" t="n">
        <v>109.651619047619</v>
      </c>
      <c r="F45" s="885" t="n">
        <v>109.847333333333</v>
      </c>
      <c r="G45" s="885"/>
      <c r="H45" s="885"/>
      <c r="I45" s="885"/>
      <c r="J45" s="885"/>
      <c r="K45" s="885"/>
      <c r="L45" s="885"/>
      <c r="M45" s="885"/>
      <c r="N45" s="885"/>
      <c r="O45" s="886" t="n">
        <v>112.34</v>
      </c>
    </row>
    <row r="46" customFormat="false" ht="15" hidden="false" customHeight="true" outlineLevel="0" collapsed="false"/>
    <row r="47" customFormat="false" ht="15.75" hidden="false" customHeight="true" outlineLevel="0" collapsed="false">
      <c r="A47" s="888" t="s">
        <v>75</v>
      </c>
      <c r="B47" s="889" t="s">
        <v>68</v>
      </c>
      <c r="C47" s="890" t="n">
        <v>100.77</v>
      </c>
      <c r="D47" s="890" t="n">
        <v>93.6605555555556</v>
      </c>
      <c r="E47" s="890" t="n">
        <v>90.8011111111111</v>
      </c>
      <c r="F47" s="890" t="n">
        <v>91.1855555555556</v>
      </c>
      <c r="G47" s="890"/>
      <c r="H47" s="890"/>
      <c r="I47" s="890"/>
      <c r="J47" s="890"/>
      <c r="K47" s="890"/>
      <c r="L47" s="890"/>
      <c r="M47" s="890"/>
      <c r="N47" s="890"/>
      <c r="O47" s="891" t="n">
        <v>94.1</v>
      </c>
    </row>
    <row r="48" customFormat="false" ht="22.5" hidden="false" customHeight="true" outlineLevel="0" collapsed="false"/>
    <row r="49" customFormat="false" ht="24.95" hidden="false" customHeight="true" outlineLevel="0" collapsed="false">
      <c r="A49" s="865" t="s">
        <v>125</v>
      </c>
      <c r="B49" s="865"/>
      <c r="C49" s="865"/>
      <c r="D49" s="865"/>
      <c r="E49" s="865"/>
      <c r="F49" s="865"/>
      <c r="G49" s="865"/>
      <c r="H49" s="865"/>
      <c r="I49" s="865"/>
      <c r="J49" s="865"/>
      <c r="K49" s="865"/>
      <c r="L49" s="865"/>
      <c r="M49" s="865"/>
      <c r="N49" s="865"/>
      <c r="O49" s="865"/>
    </row>
    <row r="50" customFormat="false" ht="12.75" hidden="false" customHeight="true" outlineLevel="0" collapsed="false">
      <c r="A50" s="892" t="s">
        <v>61</v>
      </c>
      <c r="B50" s="893" t="s">
        <v>98</v>
      </c>
      <c r="C50" s="893" t="s">
        <v>126</v>
      </c>
      <c r="D50" s="893" t="s">
        <v>127</v>
      </c>
      <c r="E50" s="893" t="s">
        <v>128</v>
      </c>
      <c r="F50" s="893" t="s">
        <v>129</v>
      </c>
      <c r="G50" s="893" t="s">
        <v>130</v>
      </c>
      <c r="H50" s="893" t="s">
        <v>131</v>
      </c>
      <c r="I50" s="893" t="s">
        <v>132</v>
      </c>
      <c r="J50" s="893" t="s">
        <v>133</v>
      </c>
      <c r="K50" s="893" t="s">
        <v>134</v>
      </c>
      <c r="L50" s="893" t="s">
        <v>135</v>
      </c>
      <c r="M50" s="893" t="s">
        <v>136</v>
      </c>
      <c r="N50" s="893" t="s">
        <v>137</v>
      </c>
      <c r="O50" s="894" t="s">
        <v>28</v>
      </c>
    </row>
    <row r="51" customFormat="false" ht="13.5" hidden="false" customHeight="false" outlineLevel="0" collapsed="false">
      <c r="A51" s="892"/>
      <c r="B51" s="893"/>
      <c r="C51" s="893"/>
      <c r="D51" s="893"/>
      <c r="E51" s="893"/>
      <c r="F51" s="893"/>
      <c r="G51" s="893"/>
      <c r="H51" s="893"/>
      <c r="I51" s="893"/>
      <c r="J51" s="893"/>
      <c r="K51" s="893"/>
      <c r="L51" s="893"/>
      <c r="M51" s="893"/>
      <c r="N51" s="893"/>
      <c r="O51" s="895" t="s">
        <v>111</v>
      </c>
    </row>
    <row r="52" customFormat="false" ht="13.5" hidden="false" customHeight="true" outlineLevel="0" collapsed="false">
      <c r="A52" s="872" t="s">
        <v>90</v>
      </c>
      <c r="B52" s="873" t="s">
        <v>65</v>
      </c>
      <c r="C52" s="896" t="n">
        <v>0.0140555495624694</v>
      </c>
      <c r="D52" s="896" t="n">
        <v>0.0275811788542914</v>
      </c>
      <c r="E52" s="896" t="n">
        <v>0.036758267696105</v>
      </c>
      <c r="F52" s="896" t="n">
        <v>0.0377496887925762</v>
      </c>
      <c r="G52" s="896"/>
      <c r="H52" s="896"/>
      <c r="I52" s="896"/>
      <c r="J52" s="896"/>
      <c r="K52" s="896"/>
      <c r="L52" s="896"/>
      <c r="M52" s="896"/>
      <c r="N52" s="896"/>
      <c r="O52" s="897" t="n">
        <v>0.0318951279933939</v>
      </c>
    </row>
    <row r="53" customFormat="false" ht="13.5" hidden="false" customHeight="false" outlineLevel="0" collapsed="false">
      <c r="A53" s="872"/>
      <c r="B53" s="876" t="s">
        <v>66</v>
      </c>
      <c r="C53" s="898" t="n">
        <v>0.102864050585829</v>
      </c>
      <c r="D53" s="898" t="n">
        <v>0.0303613770480113</v>
      </c>
      <c r="E53" s="898" t="n">
        <v>0.0231328609060217</v>
      </c>
      <c r="F53" s="898" t="n">
        <v>0.0222913616398242</v>
      </c>
      <c r="G53" s="898"/>
      <c r="H53" s="898"/>
      <c r="I53" s="898"/>
      <c r="J53" s="898"/>
      <c r="K53" s="898"/>
      <c r="L53" s="898"/>
      <c r="M53" s="898"/>
      <c r="N53" s="898"/>
      <c r="O53" s="899" t="n">
        <v>0.0444139194139194</v>
      </c>
    </row>
    <row r="54" customFormat="false" ht="13.5" hidden="false" customHeight="false" outlineLevel="0" collapsed="false">
      <c r="A54" s="872"/>
      <c r="B54" s="876" t="s">
        <v>67</v>
      </c>
      <c r="C54" s="900" t="n">
        <v>0.0432606080369458</v>
      </c>
      <c r="D54" s="898" t="n">
        <v>0.0169947529982867</v>
      </c>
      <c r="E54" s="898" t="n">
        <v>0.00799304232585138</v>
      </c>
      <c r="F54" s="898" t="n">
        <v>0.0523899396324406</v>
      </c>
      <c r="G54" s="898"/>
      <c r="H54" s="898"/>
      <c r="I54" s="898"/>
      <c r="J54" s="898"/>
      <c r="K54" s="898"/>
      <c r="L54" s="898"/>
      <c r="M54" s="898"/>
      <c r="N54" s="898"/>
      <c r="O54" s="899" t="n">
        <v>0.0303865546218488</v>
      </c>
    </row>
    <row r="55" customFormat="false" ht="15" hidden="false" customHeight="false" outlineLevel="0" collapsed="false">
      <c r="A55" s="872"/>
      <c r="B55" s="879" t="s">
        <v>68</v>
      </c>
      <c r="C55" s="901" t="n">
        <v>0.0400720077757449</v>
      </c>
      <c r="D55" s="901" t="n">
        <v>0.0172071287207239</v>
      </c>
      <c r="E55" s="901" t="n">
        <v>0.0153074394029023</v>
      </c>
      <c r="F55" s="901" t="n">
        <v>0.0376869694747875</v>
      </c>
      <c r="G55" s="901"/>
      <c r="H55" s="901"/>
      <c r="I55" s="901"/>
      <c r="J55" s="901"/>
      <c r="K55" s="901"/>
      <c r="L55" s="901"/>
      <c r="M55" s="901"/>
      <c r="N55" s="901"/>
      <c r="O55" s="902" t="n">
        <v>0.0272023958073372</v>
      </c>
    </row>
    <row r="56" customFormat="false" ht="13.5" hidden="false" customHeight="true" outlineLevel="0" collapsed="false">
      <c r="A56" s="883" t="s">
        <v>69</v>
      </c>
      <c r="B56" s="876" t="s">
        <v>65</v>
      </c>
      <c r="C56" s="898" t="n">
        <v>0.000913978046891887</v>
      </c>
      <c r="D56" s="898" t="n">
        <v>-0.0651036134340179</v>
      </c>
      <c r="E56" s="898" t="n">
        <v>0.0576070949969606</v>
      </c>
      <c r="F56" s="898" t="n">
        <v>0.0450318570200466</v>
      </c>
      <c r="G56" s="898"/>
      <c r="H56" s="898"/>
      <c r="I56" s="898"/>
      <c r="J56" s="898"/>
      <c r="K56" s="898"/>
      <c r="L56" s="898"/>
      <c r="M56" s="898"/>
      <c r="N56" s="898"/>
      <c r="O56" s="899" t="n">
        <v>0.0723050400567893</v>
      </c>
    </row>
    <row r="57" customFormat="false" ht="13.5" hidden="false" customHeight="false" outlineLevel="0" collapsed="false">
      <c r="A57" s="883"/>
      <c r="B57" s="876" t="s">
        <v>66</v>
      </c>
      <c r="C57" s="898" t="n">
        <v>-0.0108847111496907</v>
      </c>
      <c r="D57" s="898" t="n">
        <v>-0.0358664792203307</v>
      </c>
      <c r="E57" s="898" t="n">
        <v>-0.12632839315648</v>
      </c>
      <c r="F57" s="898" t="n">
        <v>-0.0350751904233598</v>
      </c>
      <c r="G57" s="898"/>
      <c r="H57" s="898"/>
      <c r="I57" s="898"/>
      <c r="J57" s="898"/>
      <c r="K57" s="898"/>
      <c r="L57" s="898"/>
      <c r="M57" s="898"/>
      <c r="N57" s="898"/>
      <c r="O57" s="899" t="n">
        <v>-0.0588760035682428</v>
      </c>
    </row>
    <row r="58" customFormat="false" ht="15" hidden="false" customHeight="false" outlineLevel="0" collapsed="false">
      <c r="A58" s="883"/>
      <c r="B58" s="879" t="s">
        <v>68</v>
      </c>
      <c r="C58" s="901" t="n">
        <v>0.00337580426684751</v>
      </c>
      <c r="D58" s="901" t="n">
        <v>-0.0476754897448938</v>
      </c>
      <c r="E58" s="901" t="n">
        <v>0.0197080061804307</v>
      </c>
      <c r="F58" s="901" t="n">
        <v>0.0358855289014752</v>
      </c>
      <c r="G58" s="901"/>
      <c r="H58" s="901"/>
      <c r="I58" s="901"/>
      <c r="J58" s="901"/>
      <c r="K58" s="901"/>
      <c r="L58" s="901"/>
      <c r="M58" s="901"/>
      <c r="N58" s="901"/>
      <c r="O58" s="902" t="n">
        <v>0.0398052691867125</v>
      </c>
    </row>
    <row r="59" customFormat="false" ht="13.5" hidden="false" customHeight="true" outlineLevel="0" collapsed="false">
      <c r="A59" s="883" t="s">
        <v>70</v>
      </c>
      <c r="B59" s="876" t="s">
        <v>65</v>
      </c>
      <c r="C59" s="898" t="n">
        <v>-0.109369235250332</v>
      </c>
      <c r="D59" s="898" t="n">
        <v>-0.122887347653357</v>
      </c>
      <c r="E59" s="898" t="n">
        <v>-0.0590146064966209</v>
      </c>
      <c r="F59" s="898" t="n">
        <v>-0.158904887878842</v>
      </c>
      <c r="G59" s="898"/>
      <c r="H59" s="898"/>
      <c r="I59" s="898"/>
      <c r="J59" s="898"/>
      <c r="K59" s="898"/>
      <c r="L59" s="898"/>
      <c r="M59" s="898"/>
      <c r="N59" s="898"/>
      <c r="O59" s="899" t="n">
        <v>-0.089576883384933</v>
      </c>
    </row>
    <row r="60" customFormat="false" ht="13.5" hidden="false" customHeight="false" outlineLevel="0" collapsed="false">
      <c r="A60" s="883"/>
      <c r="B60" s="876" t="s">
        <v>66</v>
      </c>
      <c r="C60" s="898" t="n">
        <v>0.171472647442744</v>
      </c>
      <c r="D60" s="898" t="n">
        <v>0.200646225079529</v>
      </c>
      <c r="E60" s="898" t="n">
        <v>0.315004345743832</v>
      </c>
      <c r="F60" s="898" t="n">
        <v>0.33655941405823</v>
      </c>
      <c r="G60" s="898"/>
      <c r="H60" s="898"/>
      <c r="I60" s="898"/>
      <c r="J60" s="898"/>
      <c r="K60" s="898"/>
      <c r="L60" s="898"/>
      <c r="M60" s="898"/>
      <c r="N60" s="898"/>
      <c r="O60" s="899" t="n">
        <v>0.250670241286863</v>
      </c>
    </row>
    <row r="61" customFormat="false" ht="13.5" hidden="false" customHeight="false" outlineLevel="0" collapsed="false">
      <c r="A61" s="883"/>
      <c r="B61" s="876" t="s">
        <v>67</v>
      </c>
      <c r="C61" s="898" t="n">
        <v>-0.0312108559498957</v>
      </c>
      <c r="D61" s="898" t="n">
        <v>0.0563136605097715</v>
      </c>
      <c r="E61" s="898" t="n">
        <v>-0.0250531316414554</v>
      </c>
      <c r="F61" s="898" t="n">
        <v>0.0124193933604009</v>
      </c>
      <c r="G61" s="898"/>
      <c r="H61" s="898"/>
      <c r="I61" s="898"/>
      <c r="J61" s="898"/>
      <c r="K61" s="898"/>
      <c r="L61" s="898"/>
      <c r="M61" s="898"/>
      <c r="N61" s="898"/>
      <c r="O61" s="899" t="n">
        <v>0.0018968666572995</v>
      </c>
    </row>
    <row r="62" customFormat="false" ht="15" hidden="false" customHeight="false" outlineLevel="0" collapsed="false">
      <c r="A62" s="883"/>
      <c r="B62" s="879" t="s">
        <v>68</v>
      </c>
      <c r="C62" s="901" t="n">
        <v>0.0783506668021728</v>
      </c>
      <c r="D62" s="901" t="n">
        <v>0.102166584622671</v>
      </c>
      <c r="E62" s="901" t="n">
        <v>0.154607174935278</v>
      </c>
      <c r="F62" s="901" t="n">
        <v>0.172439285162128</v>
      </c>
      <c r="G62" s="901"/>
      <c r="H62" s="901"/>
      <c r="I62" s="901"/>
      <c r="J62" s="901"/>
      <c r="K62" s="901"/>
      <c r="L62" s="901"/>
      <c r="M62" s="901"/>
      <c r="N62" s="901"/>
      <c r="O62" s="902" t="n">
        <v>0.122529964366699</v>
      </c>
    </row>
    <row r="63" customFormat="false" ht="13.5" hidden="false" customHeight="true" outlineLevel="0" collapsed="false">
      <c r="A63" s="883" t="s">
        <v>71</v>
      </c>
      <c r="B63" s="876" t="s">
        <v>65</v>
      </c>
      <c r="C63" s="898" t="n">
        <v>-0.0364824987515321</v>
      </c>
      <c r="D63" s="898" t="n">
        <v>-0.0524522321035485</v>
      </c>
      <c r="E63" s="898" t="n">
        <v>-0.067746779494541</v>
      </c>
      <c r="F63" s="898" t="n">
        <v>-0.0417273951538189</v>
      </c>
      <c r="G63" s="898"/>
      <c r="H63" s="898"/>
      <c r="I63" s="898"/>
      <c r="J63" s="898"/>
      <c r="K63" s="898"/>
      <c r="L63" s="898"/>
      <c r="M63" s="898"/>
      <c r="N63" s="898"/>
      <c r="O63" s="899" t="n">
        <v>-0.0494173949230129</v>
      </c>
    </row>
    <row r="64" customFormat="false" ht="13.5" hidden="false" customHeight="false" outlineLevel="0" collapsed="false">
      <c r="A64" s="883"/>
      <c r="B64" s="876" t="s">
        <v>72</v>
      </c>
      <c r="C64" s="898" t="n">
        <v>-0.0569132028102287</v>
      </c>
      <c r="D64" s="898" t="n">
        <v>-0.0692533035469662</v>
      </c>
      <c r="E64" s="898" t="n">
        <v>-0.0301444683024453</v>
      </c>
      <c r="F64" s="898" t="n">
        <v>-0.0681367328614087</v>
      </c>
      <c r="G64" s="898"/>
      <c r="H64" s="898"/>
      <c r="I64" s="898"/>
      <c r="J64" s="898"/>
      <c r="K64" s="898"/>
      <c r="L64" s="898"/>
      <c r="M64" s="898"/>
      <c r="N64" s="898"/>
      <c r="O64" s="899" t="n">
        <v>-0.0561275323812686</v>
      </c>
    </row>
    <row r="65" customFormat="false" ht="15" hidden="false" customHeight="false" outlineLevel="0" collapsed="false">
      <c r="A65" s="883"/>
      <c r="B65" s="879" t="s">
        <v>68</v>
      </c>
      <c r="C65" s="901" t="n">
        <v>-0.0392296105784817</v>
      </c>
      <c r="D65" s="901" t="n">
        <v>-0.0535100999013011</v>
      </c>
      <c r="E65" s="901" t="n">
        <v>-0.0510886551262756</v>
      </c>
      <c r="F65" s="901" t="n">
        <v>-0.0462045818392892</v>
      </c>
      <c r="G65" s="901"/>
      <c r="H65" s="901"/>
      <c r="I65" s="901"/>
      <c r="J65" s="901"/>
      <c r="K65" s="901"/>
      <c r="L65" s="901"/>
      <c r="M65" s="901"/>
      <c r="N65" s="901"/>
      <c r="O65" s="902" t="n">
        <v>-0.0474612610856642</v>
      </c>
    </row>
    <row r="66" customFormat="false" ht="13.5" hidden="false" customHeight="true" outlineLevel="0" collapsed="false">
      <c r="A66" s="883" t="s">
        <v>73</v>
      </c>
      <c r="B66" s="876" t="s">
        <v>65</v>
      </c>
      <c r="C66" s="903" t="n">
        <v>-0.027034783606934</v>
      </c>
      <c r="D66" s="903" t="n">
        <v>-0.0459313637001825</v>
      </c>
      <c r="E66" s="903" t="n">
        <v>-0.0280230166808616</v>
      </c>
      <c r="F66" s="903" t="n">
        <v>-0.0947641886490807</v>
      </c>
      <c r="G66" s="903"/>
      <c r="H66" s="903"/>
      <c r="I66" s="903"/>
      <c r="J66" s="903"/>
      <c r="K66" s="903"/>
      <c r="L66" s="903"/>
      <c r="M66" s="903"/>
      <c r="N66" s="903"/>
      <c r="O66" s="904" t="n">
        <v>-0.0489266100848727</v>
      </c>
    </row>
    <row r="67" customFormat="false" ht="13.5" hidden="false" customHeight="false" outlineLevel="0" collapsed="false">
      <c r="A67" s="883"/>
      <c r="B67" s="876" t="s">
        <v>66</v>
      </c>
      <c r="C67" s="903" t="n">
        <v>-0.126705593116165</v>
      </c>
      <c r="D67" s="903" t="n">
        <v>0.0358649789029535</v>
      </c>
      <c r="E67" s="903" t="n">
        <v>-0.00319550319550313</v>
      </c>
      <c r="F67" s="903" t="n">
        <v>0.0776568423627248</v>
      </c>
      <c r="G67" s="903"/>
      <c r="H67" s="903"/>
      <c r="I67" s="903"/>
      <c r="J67" s="903"/>
      <c r="K67" s="903"/>
      <c r="L67" s="903"/>
      <c r="M67" s="903"/>
      <c r="N67" s="903"/>
      <c r="O67" s="904" t="n">
        <v>-0.013148120635864</v>
      </c>
    </row>
    <row r="68" customFormat="false" ht="15" hidden="false" customHeight="false" outlineLevel="0" collapsed="false">
      <c r="A68" s="883"/>
      <c r="B68" s="879" t="s">
        <v>68</v>
      </c>
      <c r="C68" s="905" t="n">
        <v>-0.0652784001131996</v>
      </c>
      <c r="D68" s="905" t="n">
        <v>-0.0188712166968661</v>
      </c>
      <c r="E68" s="905" t="n">
        <v>-0.0193218463697325</v>
      </c>
      <c r="F68" s="905" t="n">
        <v>-0.0380442799479688</v>
      </c>
      <c r="G68" s="905"/>
      <c r="H68" s="905"/>
      <c r="I68" s="905"/>
      <c r="J68" s="905"/>
      <c r="K68" s="905"/>
      <c r="L68" s="905"/>
      <c r="M68" s="905"/>
      <c r="N68" s="905"/>
      <c r="O68" s="906" t="n">
        <v>-0.0364545454545455</v>
      </c>
    </row>
    <row r="69" customFormat="false" ht="15.75" hidden="false" customHeight="false" outlineLevel="0" collapsed="false">
      <c r="A69" s="884" t="s">
        <v>91</v>
      </c>
      <c r="B69" s="884"/>
      <c r="C69" s="907" t="n">
        <v>0.0196431619407552</v>
      </c>
      <c r="D69" s="907" t="n">
        <v>0.00134495684493098</v>
      </c>
      <c r="E69" s="907" t="n">
        <v>0.0257699276149053</v>
      </c>
      <c r="F69" s="907" t="n">
        <v>0.0403352979507366</v>
      </c>
      <c r="G69" s="907"/>
      <c r="H69" s="907"/>
      <c r="I69" s="907"/>
      <c r="J69" s="907"/>
      <c r="K69" s="907"/>
      <c r="L69" s="907"/>
      <c r="M69" s="907"/>
      <c r="N69" s="907"/>
      <c r="O69" s="908" t="n">
        <v>0.0330247463058572</v>
      </c>
    </row>
    <row r="70" customFormat="false" ht="15" hidden="false" customHeight="true" outlineLevel="0" collapsed="false"/>
    <row r="71" customFormat="false" ht="15.75" hidden="false" customHeight="false" outlineLevel="0" collapsed="false">
      <c r="A71" s="888" t="s">
        <v>75</v>
      </c>
      <c r="B71" s="889" t="s">
        <v>68</v>
      </c>
      <c r="C71" s="909" t="n">
        <v>-0.0472914116855767</v>
      </c>
      <c r="D71" s="909" t="n">
        <v>-0.0996565612228558</v>
      </c>
      <c r="E71" s="909" t="n">
        <v>-0.0779848508951189</v>
      </c>
      <c r="F71" s="909" t="n">
        <v>-0.0787831893452909</v>
      </c>
      <c r="G71" s="909"/>
      <c r="H71" s="909"/>
      <c r="I71" s="909"/>
      <c r="J71" s="909"/>
      <c r="K71" s="909"/>
      <c r="L71" s="909"/>
      <c r="M71" s="909"/>
      <c r="N71" s="909"/>
      <c r="O71" s="910" t="n">
        <v>-0.0753453772582358</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25"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Source:  Average Room Rate (ARR$) Monthly Survey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21:06:22Z</dcterms:created>
  <dc:creator>CAcobis</dc:creator>
  <dc:description/>
  <dc:language>en-US</dc:language>
  <cp:lastModifiedBy>Francisco Pesante</cp:lastModifiedBy>
  <cp:lastPrinted>2013-03-12T21:32:12Z</cp:lastPrinted>
  <dcterms:modified xsi:type="dcterms:W3CDTF">2013-03-19T18:42:54Z</dcterms:modified>
  <cp:revision>0</cp:revision>
  <dc:subject/>
  <dc:title/>
</cp:coreProperties>
</file>