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1" activeTab="1"/>
  </bookViews>
  <sheets>
    <sheet name="0000" sheetId="1" state="hidden" r:id="rId2"/>
    <sheet name="INGRESO Y EGRESO" sheetId="2" state="visible" r:id="rId3"/>
    <sheet name="CONTACTO" sheetId="3" state="visible" r:id="rId4"/>
  </sheets>
  <externalReferences>
    <externalReference r:id="rId5"/>
    <externalReference r:id="rId6"/>
    <externalReference r:id="rId7"/>
  </externalReferences>
  <definedNames>
    <definedName function="false" hidden="false" localSheetId="1" name="_xlnm.Print_Area" vbProcedure="false">'INGRESO Y EGRESO'!$A$1:$Q$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91">
  <si>
    <t xml:space="preserve">INFORME DE INGRESOS Y EGRESOS </t>
  </si>
  <si>
    <t xml:space="preserve">EN LAS INSTITUCIONES CORRECCIONALES DE PUERTO RICO</t>
  </si>
  <si>
    <t xml:space="preserve">AÑO FISCAL 2011- 2012</t>
  </si>
  <si>
    <t xml:space="preserve">INFORME DE INGRESOS Y EGRESOS EN LAS INSTITUCIONES CORRECCIONALES</t>
  </si>
  <si>
    <t xml:space="preserve">JUL</t>
  </si>
  <si>
    <t xml:space="preserve">AGO</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JUN</t>
  </si>
  <si>
    <t xml:space="preserve">TOTAL</t>
  </si>
  <si>
    <t xml:space="preserve">PROM</t>
  </si>
  <si>
    <t xml:space="preserve">MAX </t>
  </si>
  <si>
    <t xml:space="preserve">MIN</t>
  </si>
  <si>
    <t xml:space="preserve">INGRESOS</t>
  </si>
  <si>
    <t xml:space="preserve">CAPTURAS</t>
  </si>
  <si>
    <t xml:space="preserve">SUMARIADO</t>
  </si>
  <si>
    <t xml:space="preserve">SENTENCIADO</t>
  </si>
  <si>
    <t xml:space="preserve">VIOLADOR L.B.P.</t>
  </si>
  <si>
    <t xml:space="preserve">REINGRESO/ VIOLADOR          </t>
  </si>
  <si>
    <t xml:space="preserve">VIOLADOR L.A.P.</t>
  </si>
  <si>
    <t xml:space="preserve">%  SUMARIADA</t>
  </si>
  <si>
    <t xml:space="preserve">TRANSITO</t>
  </si>
  <si>
    <t xml:space="preserve">% REINGRESO Y VIOLACIÓN</t>
  </si>
  <si>
    <t xml:space="preserve">TRASLADO</t>
  </si>
  <si>
    <t xml:space="preserve">REINGRESO</t>
  </si>
  <si>
    <t xml:space="preserve">EGRESOS</t>
  </si>
  <si>
    <t xml:space="preserve">MULTA</t>
  </si>
  <si>
    <t xml:space="preserve">L.B.P.</t>
  </si>
  <si>
    <t xml:space="preserve">CUMPLIDO</t>
  </si>
  <si>
    <t xml:space="preserve">L.A.P.</t>
  </si>
  <si>
    <t xml:space="preserve">L.B.P</t>
  </si>
  <si>
    <t xml:space="preserve">MULTAS/ FIANZA</t>
  </si>
  <si>
    <r>
      <rPr>
        <sz val="10"/>
        <rFont val="Times New Roman"/>
        <family val="1"/>
      </rPr>
      <t xml:space="preserve">OTRO </t>
    </r>
    <r>
      <rPr>
        <sz val="8"/>
        <rFont val="Times New Roman"/>
        <family val="1"/>
      </rPr>
      <t xml:space="preserve">(ORDEN TRIB./ FUGA /OTRO</t>
    </r>
    <r>
      <rPr>
        <sz val="10"/>
        <rFont val="Times New Roman"/>
        <family val="1"/>
      </rPr>
      <t xml:space="preserve">)</t>
    </r>
  </si>
  <si>
    <t xml:space="preserve">FIANZA</t>
  </si>
  <si>
    <t xml:space="preserve">FUGA</t>
  </si>
  <si>
    <t xml:space="preserve">ORDEN TRIBUNAL</t>
  </si>
  <si>
    <t xml:space="preserve">MUERTE</t>
  </si>
  <si>
    <t xml:space="preserve">OTROS</t>
  </si>
  <si>
    <t xml:space="preserve">     L.A.P.= LIBERTAD A PRUEBA; L.B.P.= LIBERTAD BAJO PALABRA</t>
  </si>
  <si>
    <t xml:space="preserve">    INFORMACIÓN PRELIMINAR</t>
  </si>
  <si>
    <t xml:space="preserve">SE INCLUYEN LAS CAPTURAS DE LOS PROGRAMAS DE DESVIÓ</t>
  </si>
  <si>
    <t xml:space="preserve">    NOTA: SE ESTA INCLUYENDO EN LA  INSTITUCION JOVENES ADULTOS 304 POBLACION ADULTA.</t>
  </si>
  <si>
    <t xml:space="preserve">JULIO</t>
  </si>
  <si>
    <t xml:space="preserve">ENERO</t>
  </si>
  <si>
    <t xml:space="preserve">MARZO</t>
  </si>
  <si>
    <t xml:space="preserve">ABRIL</t>
  </si>
  <si>
    <t xml:space="preserve">MAYO</t>
  </si>
  <si>
    <t xml:space="preserve">JUNIO</t>
  </si>
  <si>
    <t xml:space="preserve">Nombre:</t>
  </si>
  <si>
    <t xml:space="preserve">Germán Palau</t>
  </si>
  <si>
    <t xml:space="preserve">Puesto:</t>
  </si>
  <si>
    <t xml:space="preserve">Oficial Ejecutivo (Director)</t>
  </si>
  <si>
    <t xml:space="preserve">Hilda  Carrasquillo Ortiz</t>
  </si>
  <si>
    <t xml:space="preserve">Estadístico</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gpalau@ac.gobierno.pr; hcarrasquillo@ac.gobierno.pr  mcotto@ac.gobierno.pr</t>
  </si>
  <si>
    <t xml:space="preserve">Fecha de publicación </t>
  </si>
  <si>
    <t xml:space="preserve">28 de octubre de 2011</t>
  </si>
  <si>
    <t xml:space="preserve">Fechas esperadas de publicación  mensual/anual</t>
  </si>
  <si>
    <t xml:space="preserve">(1) mensual</t>
  </si>
  <si>
    <t xml:space="preserve">26 de abril, 27 de mayo, 27 de junio, 28 de julio, 29 de agosto, 27 de septiembre, 28 de octubre, 28 de noviembre, 28 de diciembre </t>
  </si>
  <si>
    <t xml:space="preserve">(2) anual</t>
  </si>
  <si>
    <t xml:space="preserve">27 de septiembre de 2011</t>
  </si>
  <si>
    <t xml:space="preserve">Para obtener una copia de este informe: </t>
  </si>
  <si>
    <t xml:space="preserve">Puede visitar el siguiente:</t>
  </si>
  <si>
    <t xml:space="preserve"> http://www.estadisticas.gobierno.pr/iepr/Inventario.aspx</t>
  </si>
  <si>
    <r>
      <rPr>
        <sz val="10"/>
        <rFont val="Calibri"/>
        <family val="2"/>
      </rPr>
      <t xml:space="preserve">o envíe su solicitud por correo electrónico a: </t>
    </r>
    <r>
      <rPr>
        <u val="single"/>
        <sz val="10"/>
        <rFont val="Calibri"/>
        <family val="2"/>
      </rPr>
      <t xml:space="preserve"> gpalau@ac.gobierno.pr</t>
    </r>
  </si>
  <si>
    <t xml:space="preserve">o llame por teléfono al (787) 277-0775</t>
  </si>
  <si>
    <t xml:space="preserve">o envíe su solicitud por fax: (787) 277-0775</t>
  </si>
  <si>
    <t xml:space="preserve">o envie su solicitud por correo postal al Apartado 71308 San Juan PR 00936</t>
  </si>
  <si>
    <r>
      <rPr>
        <sz val="10"/>
        <rFont val="Calibri"/>
        <family val="2"/>
      </rPr>
      <t xml:space="preserve">o visite la </t>
    </r>
    <r>
      <rPr>
        <b val="true"/>
        <i val="true"/>
        <sz val="10"/>
        <rFont val="Calibri"/>
        <family val="2"/>
      </rPr>
      <t xml:space="preserve">Oficina de Desarrollo Programático,</t>
    </r>
    <r>
      <rPr>
        <sz val="10"/>
        <rFont val="Calibri"/>
        <family val="2"/>
      </rPr>
      <t xml:space="preserve"> Administración de Corrección, Calle Calaf # 34, Hato Rey:  Lunes a Viernes de 8:00 am a 12:00 am y 1:00 pm a 4:30 pm</t>
    </r>
  </si>
  <si>
    <t xml:space="preserve">El informe está disponible impreso y en Excel</t>
  </si>
  <si>
    <t xml:space="preserve">Este informe es de distribución gratuita</t>
  </si>
  <si>
    <t xml:space="preserve">Fuentes de información: </t>
  </si>
  <si>
    <t xml:space="preserve">Las estadísticas presentadas en este informe provienen del registro administrativo Informe de Movimiento Diario realizado en todas las instituciones correccionales. Cada institución realiza el movimiento diario y lo  envia a la Oficina de Desarrollo Programático indicando el total de la población ingresada y egresada cada día. Las variables principales del mismo son: ingresos por:  (captura, sumariado, sentenciado, violador libertad bajo palabra y libertad a prueba, tránsito, traslado y reingreso). Las razones de egreso son: (multa, libertad bajo palabra , libertad a prueba , traslado , tránsito, fianza, cumplido, fuga, orden del tribunal, muerte y otros) . Además incluye: promedio, máximo y mínimo para el informe anual.</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st>
</file>

<file path=xl/styles.xml><?xml version="1.0" encoding="utf-8"?>
<styleSheet xmlns="http://schemas.openxmlformats.org/spreadsheetml/2006/main">
  <numFmts count="14">
    <numFmt numFmtId="164" formatCode="General"/>
    <numFmt numFmtId="165" formatCode="000"/>
    <numFmt numFmtId="166" formatCode="[$-409]#,##0_);[RED]\(#,##0\)"/>
    <numFmt numFmtId="167" formatCode="[$-409]#,##0.00_);[RED]\(#,##0.00\)"/>
    <numFmt numFmtId="168" formatCode="#,##0&quot; $&quot;;[RED]\-#,##0&quot; $&quot;"/>
    <numFmt numFmtId="169" formatCode="#,##0.00&quot; $&quot;;[RED]\-#,##0.00&quot; $&quot;"/>
    <numFmt numFmtId="170" formatCode="0.00_)"/>
    <numFmt numFmtId="171" formatCode="0.00%"/>
    <numFmt numFmtId="172" formatCode="[$-409]d\-mmm\-yy"/>
    <numFmt numFmtId="173" formatCode="#,##0.00"/>
    <numFmt numFmtId="174" formatCode="#,##0"/>
    <numFmt numFmtId="175" formatCode="0.00"/>
    <numFmt numFmtId="176" formatCode="0"/>
    <numFmt numFmtId="177" formatCode="0%"/>
  </numFmts>
  <fonts count="31">
    <font>
      <sz val="10"/>
      <name val="MS Sans Serif"/>
      <family val="0"/>
    </font>
    <font>
      <sz val="10"/>
      <name val="Arial"/>
      <family val="0"/>
    </font>
    <font>
      <sz val="10"/>
      <name val="Arial"/>
      <family val="0"/>
    </font>
    <font>
      <sz val="10"/>
      <name val="Arial"/>
      <family val="0"/>
    </font>
    <font>
      <sz val="10"/>
      <name val="Arial"/>
      <family val="2"/>
    </font>
    <font>
      <b val="true"/>
      <sz val="10"/>
      <name val="Times New Roman"/>
      <family val="0"/>
    </font>
    <font>
      <sz val="8"/>
      <name val="Arial"/>
      <family val="2"/>
    </font>
    <font>
      <b val="true"/>
      <i val="true"/>
      <sz val="16"/>
      <name val="Arial"/>
      <family val="0"/>
    </font>
    <font>
      <sz val="10"/>
      <name val="MS Sans Serif"/>
      <family val="2"/>
    </font>
    <font>
      <b val="true"/>
      <sz val="10"/>
      <name val="MS Sans Serif"/>
      <family val="2"/>
    </font>
    <font>
      <b val="true"/>
      <i val="true"/>
      <sz val="12"/>
      <name val="Times New Roman"/>
      <family val="1"/>
    </font>
    <font>
      <b val="true"/>
      <i val="true"/>
      <sz val="10"/>
      <name val="Times New Roman"/>
      <family val="1"/>
    </font>
    <font>
      <sz val="10"/>
      <name val="Times New Roman"/>
      <family val="1"/>
    </font>
    <font>
      <sz val="9"/>
      <name val="Times New Roman"/>
      <family val="1"/>
    </font>
    <font>
      <b val="true"/>
      <sz val="10"/>
      <name val="Times New Roman"/>
      <family val="1"/>
    </font>
    <font>
      <b val="true"/>
      <sz val="9"/>
      <name val="Times New Roman"/>
      <family val="1"/>
    </font>
    <font>
      <sz val="10"/>
      <color rgb="FF000000"/>
      <name val="Times New Roman"/>
      <family val="1"/>
    </font>
    <font>
      <sz val="7"/>
      <name val="Times New Roman"/>
      <family val="1"/>
    </font>
    <font>
      <sz val="8"/>
      <name val="Times New Roman"/>
      <family val="1"/>
    </font>
    <font>
      <sz val="7"/>
      <name val="MS Sans Serif"/>
      <family val="2"/>
    </font>
    <font>
      <sz val="8.5"/>
      <name val="MS Sans Serif"/>
      <family val="2"/>
    </font>
    <font>
      <b val="true"/>
      <sz val="10"/>
      <color rgb="FF000000"/>
      <name val="Times New Roman"/>
      <family val="2"/>
    </font>
    <font>
      <sz val="8"/>
      <color rgb="FF000000"/>
      <name val="Times New Roman"/>
      <family val="2"/>
    </font>
    <font>
      <sz val="7"/>
      <color rgb="FF000000"/>
      <name val="Times New Roman"/>
      <family val="2"/>
    </font>
    <font>
      <sz val="2.8"/>
      <color rgb="FF000000"/>
      <name val="Times New Roman"/>
      <family val="2"/>
    </font>
    <font>
      <sz val="9"/>
      <name val="Calibri"/>
      <family val="2"/>
    </font>
    <font>
      <sz val="10"/>
      <name val="Calibri"/>
      <family val="2"/>
    </font>
    <font>
      <b val="true"/>
      <sz val="9"/>
      <name val="Calibri"/>
      <family val="2"/>
    </font>
    <font>
      <b val="true"/>
      <sz val="10"/>
      <name val="Calibri"/>
      <family val="2"/>
    </font>
    <font>
      <u val="single"/>
      <sz val="10"/>
      <name val="Calibri"/>
      <family val="2"/>
    </font>
    <font>
      <b val="true"/>
      <i val="true"/>
      <sz val="10"/>
      <name val="Calibri"/>
      <family val="2"/>
    </font>
  </fonts>
  <fills count="6">
    <fill>
      <patternFill patternType="none"/>
    </fill>
    <fill>
      <patternFill patternType="gray125"/>
    </fill>
    <fill>
      <patternFill patternType="solid">
        <fgColor rgb="FFC0C0C0"/>
        <bgColor rgb="FFDFDFDF"/>
      </patternFill>
    </fill>
    <fill>
      <patternFill patternType="solid">
        <fgColor rgb="FFFFFFC0"/>
        <bgColor rgb="FFFFFF99"/>
      </patternFill>
    </fill>
    <fill>
      <patternFill patternType="solid">
        <fgColor rgb="FFDFDFDF"/>
        <bgColor rgb="FFCCFFCC"/>
      </patternFill>
    </fill>
    <fill>
      <patternFill patternType="solid">
        <fgColor rgb="FFFFFFFF"/>
        <bgColor rgb="FFFFFFC0"/>
      </patternFill>
    </fill>
  </fills>
  <borders count="4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double"/>
      <right style="double"/>
      <top style="double"/>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double"/>
      <bottom style="double"/>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8"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9" fillId="0" borderId="1"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0" fillId="4"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4" fontId="12" fillId="0" borderId="9" xfId="0" applyFont="true" applyBorder="true" applyAlignment="true" applyProtection="false">
      <alignment horizontal="center" vertical="bottom" textRotation="0" wrapText="false" indent="0" shrinkToFit="false"/>
      <protection locked="true" hidden="false"/>
    </xf>
    <xf numFmtId="174" fontId="12" fillId="0" borderId="10" xfId="0" applyFont="true" applyBorder="true" applyAlignment="true" applyProtection="false">
      <alignment horizontal="center" vertical="bottom" textRotation="0" wrapText="false" indent="0" shrinkToFit="false"/>
      <protection locked="true" hidden="false"/>
    </xf>
    <xf numFmtId="174" fontId="12" fillId="0" borderId="11" xfId="0" applyFont="true" applyBorder="true" applyAlignment="true" applyProtection="false">
      <alignment horizontal="center" vertical="bottom" textRotation="0" wrapText="false" indent="0" shrinkToFit="false"/>
      <protection locked="true" hidden="false"/>
    </xf>
    <xf numFmtId="174" fontId="12" fillId="0" borderId="12" xfId="0" applyFont="true" applyBorder="true" applyAlignment="true" applyProtection="false">
      <alignment horizontal="center" vertical="bottom" textRotation="0" wrapText="false" indent="0" shrinkToFit="false"/>
      <protection locked="true" hidden="false"/>
    </xf>
    <xf numFmtId="174" fontId="12" fillId="0"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74" fontId="12" fillId="0" borderId="18" xfId="0" applyFont="true" applyBorder="true" applyAlignment="true" applyProtection="false">
      <alignment horizontal="center" vertical="bottom" textRotation="0" wrapText="false" indent="0" shrinkToFit="false"/>
      <protection locked="true" hidden="false"/>
    </xf>
    <xf numFmtId="174" fontId="16" fillId="0" borderId="18" xfId="0" applyFont="true" applyBorder="true" applyAlignment="true" applyProtection="false">
      <alignment horizontal="center" vertical="bottom" textRotation="0" wrapText="false" indent="0" shrinkToFit="false"/>
      <protection locked="true" hidden="false"/>
    </xf>
    <xf numFmtId="174" fontId="16" fillId="0" borderId="18" xfId="0" applyFont="true" applyBorder="true" applyAlignment="true" applyProtection="false">
      <alignment horizontal="center" vertical="bottom" textRotation="0" wrapText="false" indent="0" shrinkToFit="false"/>
      <protection locked="true" hidden="false"/>
    </xf>
    <xf numFmtId="174" fontId="12" fillId="0" borderId="19" xfId="0" applyFont="true" applyBorder="true" applyAlignment="true" applyProtection="false">
      <alignment horizontal="center" vertical="bottom" textRotation="0" wrapText="false" indent="0" shrinkToFit="false"/>
      <protection locked="true" hidden="false"/>
    </xf>
    <xf numFmtId="174" fontId="12" fillId="0" borderId="20" xfId="0" applyFont="true" applyBorder="true" applyAlignment="true" applyProtection="false">
      <alignment horizontal="center" vertical="bottom" textRotation="0" wrapText="false" indent="0" shrinkToFit="false"/>
      <protection locked="true" hidden="false"/>
    </xf>
    <xf numFmtId="175" fontId="12" fillId="0" borderId="21" xfId="0" applyFont="true" applyBorder="true" applyAlignment="true" applyProtection="false">
      <alignment horizontal="center" vertical="bottom" textRotation="0" wrapText="false" indent="0" shrinkToFit="false"/>
      <protection locked="true" hidden="false"/>
    </xf>
    <xf numFmtId="174" fontId="12" fillId="0" borderId="22" xfId="0" applyFont="true" applyBorder="true" applyAlignment="true" applyProtection="false">
      <alignment horizontal="center" vertical="bottom" textRotation="0" wrapText="false" indent="0" shrinkToFit="false"/>
      <protection locked="true" hidden="false"/>
    </xf>
    <xf numFmtId="174" fontId="9" fillId="0" borderId="9" xfId="0" applyFont="true" applyBorder="true" applyAlignment="false" applyProtection="false">
      <alignment horizontal="general" vertical="bottom" textRotation="0" wrapText="false" indent="0" shrinkToFit="false"/>
      <protection locked="true" hidden="false"/>
    </xf>
    <xf numFmtId="174" fontId="9" fillId="0" borderId="23"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12" fillId="0" borderId="24" xfId="0" applyFont="true" applyBorder="true" applyAlignment="true" applyProtection="false">
      <alignment horizontal="center" vertical="bottom" textRotation="0" wrapText="false" indent="0" shrinkToFit="false"/>
      <protection locked="true" hidden="false"/>
    </xf>
    <xf numFmtId="174" fontId="12" fillId="0" borderId="25" xfId="0" applyFont="true" applyBorder="true" applyAlignment="true" applyProtection="false">
      <alignment horizontal="center" vertical="bottom" textRotation="0" wrapText="false" indent="0" shrinkToFit="false"/>
      <protection locked="true" hidden="false"/>
    </xf>
    <xf numFmtId="176" fontId="12" fillId="0" borderId="21"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74" fontId="0" fillId="0" borderId="28"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29" xfId="0" applyFont="false" applyBorder="true" applyAlignment="false" applyProtection="fals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2" fillId="0" borderId="24"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6" fontId="12" fillId="0" borderId="33" xfId="0" applyFont="true" applyBorder="true" applyAlignment="true" applyProtection="false">
      <alignment horizontal="center" vertical="bottom" textRotation="0" wrapText="false" indent="0" shrinkToFit="false"/>
      <protection locked="true" hidden="false"/>
    </xf>
    <xf numFmtId="174" fontId="12" fillId="0" borderId="29"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74" fontId="0" fillId="0" borderId="35" xfId="0" applyFont="false" applyBorder="true" applyAlignment="false" applyProtection="false">
      <alignment horizontal="general" vertical="bottom" textRotation="0" wrapText="false" indent="0" shrinkToFit="false"/>
      <protection locked="true" hidden="false"/>
    </xf>
    <xf numFmtId="174" fontId="0" fillId="0" borderId="36" xfId="0" applyFont="false" applyBorder="true" applyAlignment="false" applyProtection="false">
      <alignment horizontal="general" vertical="bottom" textRotation="0" wrapText="false" indent="0" shrinkToFit="false"/>
      <protection locked="true" hidden="false"/>
    </xf>
    <xf numFmtId="174" fontId="12" fillId="0" borderId="36" xfId="0" applyFont="true" applyBorder="true" applyAlignment="true" applyProtection="false">
      <alignment horizontal="center" vertical="bottom" textRotation="0" wrapText="false" indent="0" shrinkToFit="false"/>
      <protection locked="true" hidden="false"/>
    </xf>
    <xf numFmtId="174" fontId="16" fillId="0" borderId="36" xfId="0" applyFont="true" applyBorder="true" applyAlignment="true" applyProtection="false">
      <alignment horizontal="center" vertical="bottom" textRotation="0" wrapText="false" indent="0" shrinkToFit="false"/>
      <protection locked="true" hidden="false"/>
    </xf>
    <xf numFmtId="174" fontId="12" fillId="0" borderId="37" xfId="0" applyFont="true" applyBorder="true" applyAlignment="true" applyProtection="false">
      <alignment horizontal="center" vertical="bottom" textRotation="0" wrapText="false" indent="0" shrinkToFit="false"/>
      <protection locked="true" hidden="false"/>
    </xf>
    <xf numFmtId="174" fontId="12" fillId="0" borderId="38" xfId="0" applyFont="true" applyBorder="true" applyAlignment="true" applyProtection="false">
      <alignment horizontal="center" vertical="bottom" textRotation="0" wrapText="false" indent="0" shrinkToFit="false"/>
      <protection locked="true" hidden="false"/>
    </xf>
    <xf numFmtId="176" fontId="12" fillId="0" borderId="39" xfId="0" applyFont="true" applyBorder="true" applyAlignment="true" applyProtection="false">
      <alignment horizontal="center" vertical="bottom" textRotation="0" wrapText="false" indent="0" shrinkToFit="false"/>
      <protection locked="true" hidden="false"/>
    </xf>
    <xf numFmtId="174" fontId="12" fillId="0" borderId="3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false">
      <alignment horizontal="left" vertical="top" textRotation="0" wrapText="true" indent="0" shrinkToFit="false"/>
      <protection locked="true" hidden="false"/>
    </xf>
    <xf numFmtId="164" fontId="26" fillId="0" borderId="40" xfId="0" applyFont="true" applyBorder="true" applyAlignment="true" applyProtection="false">
      <alignment horizontal="general" vertical="top" textRotation="0" wrapText="true" indent="0" shrinkToFit="false"/>
      <protection locked="true" hidden="false"/>
    </xf>
    <xf numFmtId="164" fontId="28" fillId="0" borderId="4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8" fillId="0" borderId="42" xfId="0" applyFont="true" applyBorder="true" applyAlignment="true" applyProtection="false">
      <alignment horizontal="general"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26" fillId="0" borderId="42"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4" fontId="26" fillId="0" borderId="43" xfId="0" applyFont="true" applyBorder="true" applyAlignment="true" applyProtection="false">
      <alignment horizontal="center" vertical="top" textRotation="0" wrapText="true" indent="0" shrinkToFit="false"/>
      <protection locked="true" hidden="false"/>
    </xf>
    <xf numFmtId="164" fontId="26" fillId="5" borderId="19"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42" xfId="0" applyFont="true" applyBorder="true" applyAlignment="true" applyProtection="false">
      <alignment horizontal="left" vertical="bottom" textRotation="0" wrapText="false" indent="0" shrinkToFit="false"/>
      <protection locked="true" hidden="false"/>
    </xf>
    <xf numFmtId="164" fontId="26" fillId="0" borderId="19"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42" xfId="0" applyFont="true" applyBorder="true" applyAlignment="true" applyProtection="false">
      <alignment horizontal="left" vertical="bottom" textRotation="0" wrapText="tru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4" fontId="26" fillId="5" borderId="42" xfId="0" applyFont="true" applyBorder="true" applyAlignment="true" applyProtection="false">
      <alignment horizontal="left" vertical="top" textRotation="0" wrapText="true" indent="0" shrinkToFit="false"/>
      <protection locked="true" hidden="false"/>
    </xf>
    <xf numFmtId="164" fontId="26" fillId="0" borderId="44" xfId="0" applyFont="true" applyBorder="true" applyAlignment="true" applyProtection="false">
      <alignment horizontal="left" vertical="top" textRotation="0" wrapText="tru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lient" xfId="20"/>
    <cellStyle name="Comma  - Style1" xfId="21"/>
    <cellStyle name="Curren - Style3" xfId="22"/>
    <cellStyle name="Curren - Style4" xfId="23"/>
    <cellStyle name="Grey" xfId="24"/>
    <cellStyle name="Input [yellow]" xfId="25"/>
    <cellStyle name="Milliers [0]_AR1194" xfId="26"/>
    <cellStyle name="Milliers_AR1194" xfId="27"/>
    <cellStyle name="Monétaire [0]_AR1194" xfId="28"/>
    <cellStyle name="Monétaire_AR1194" xfId="29"/>
    <cellStyle name="Normal - Style1" xfId="30"/>
    <cellStyle name="Normal - Style5" xfId="31"/>
    <cellStyle name="Percent [2]" xfId="32"/>
    <cellStyle name="PERCENTAGE" xfId="33"/>
    <cellStyle name="PSChar" xfId="34"/>
    <cellStyle name="PSDate" xfId="35"/>
    <cellStyle name="PSDec" xfId="36"/>
    <cellStyle name="PSHeading" xfId="37"/>
    <cellStyle name="PSInt" xfId="38"/>
    <cellStyle name="PSSpacer"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RELACIÓN DE INGRESOS Y EGRESOS DE LAS 
INSTITUCIONES CORRECCIONALES
AÑO FISCAL 2011 -2012
</a:t>
            </a:r>
          </a:p>
        </c:rich>
      </c:tx>
      <c:layout>
        <c:manualLayout>
          <c:xMode val="edge"/>
          <c:yMode val="edge"/>
          <c:x val="0.365062042763025"/>
          <c:y val="0.0408221254025384"/>
        </c:manualLayout>
      </c:layout>
      <c:overlay val="0"/>
      <c:spPr>
        <a:noFill/>
        <a:ln w="0">
          <a:noFill/>
        </a:ln>
      </c:spPr>
    </c:title>
    <c:autoTitleDeleted val="0"/>
    <c:plotArea>
      <c:layout>
        <c:manualLayout>
          <c:xMode val="edge"/>
          <c:yMode val="edge"/>
          <c:x val="0.0154803767026393"/>
          <c:y val="0.161299488539496"/>
          <c:w val="0.958530374681702"/>
          <c:h val="0.810759613563175"/>
        </c:manualLayout>
      </c:layout>
      <c:lineChart>
        <c:grouping val="standard"/>
        <c:varyColors val="0"/>
        <c:ser>
          <c:idx val="0"/>
          <c:order val="0"/>
          <c:tx>
            <c:strRef>
              <c:f>'INGRESO Y EGRESO'!$A$38</c:f>
              <c:strCache>
                <c:ptCount val="1"/>
                <c:pt idx="0">
                  <c:v>INGRESOS</c:v>
                </c:pt>
              </c:strCache>
            </c:strRef>
          </c:tx>
          <c:spPr>
            <a:solidFill>
              <a:srgbClr val="000080"/>
            </a:solidFill>
            <a:ln w="25200">
              <a:solidFill>
                <a:srgbClr val="000080"/>
              </a:solidFill>
              <a:round/>
            </a:ln>
          </c:spPr>
          <c:marker>
            <c:symbol val="x"/>
            <c:size val="5"/>
            <c:spPr>
              <a:solidFill>
                <a:srgbClr val="000080"/>
              </a:solidFill>
            </c:spPr>
          </c:marker>
          <c:dPt>
            <c:idx val="1"/>
            <c:marker>
              <c:symbol val="x"/>
              <c:size val="5"/>
              <c:spPr>
                <a:solidFill>
                  <a:srgbClr val="000080"/>
                </a:solidFill>
              </c:spPr>
            </c:marker>
          </c:dPt>
          <c:dPt>
            <c:idx val="7"/>
            <c:marker>
              <c:symbol val="x"/>
              <c:size val="5"/>
              <c:spPr>
                <a:solidFill>
                  <a:srgbClr val="000080"/>
                </a:solidFill>
              </c:spPr>
            </c:marker>
          </c:dPt>
          <c:dPt>
            <c:idx val="8"/>
            <c:marker>
              <c:symbol val="x"/>
              <c:size val="5"/>
              <c:spPr>
                <a:solidFill>
                  <a:srgbClr val="000080"/>
                </a:solidFill>
              </c:spPr>
            </c:marker>
          </c:dPt>
          <c:dPt>
            <c:idx val="9"/>
            <c:marker>
              <c:symbol val="x"/>
              <c:size val="5"/>
              <c:spPr>
                <a:solidFill>
                  <a:srgbClr val="000080"/>
                </a:solidFill>
              </c:spPr>
            </c:marker>
          </c:dPt>
          <c:dLbls>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C$37:$N$37</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C$38:$N$38</c:f>
              <c:numCache>
                <c:formatCode>General</c:formatCode>
                <c:ptCount val="12"/>
                <c:pt idx="0">
                  <c:v>2300</c:v>
                </c:pt>
                <c:pt idx="1">
                  <c:v>1928</c:v>
                </c:pt>
                <c:pt idx="2">
                  <c:v>1752</c:v>
                </c:pt>
                <c:pt idx="3">
                  <c:v>0</c:v>
                </c:pt>
                <c:pt idx="4">
                  <c:v>0</c:v>
                </c:pt>
                <c:pt idx="5">
                  <c:v>0</c:v>
                </c:pt>
                <c:pt idx="6">
                  <c:v>0</c:v>
                </c:pt>
                <c:pt idx="7">
                  <c:v>0</c:v>
                </c:pt>
                <c:pt idx="8">
                  <c:v>0</c:v>
                </c:pt>
                <c:pt idx="9">
                  <c:v>0</c:v>
                </c:pt>
                <c:pt idx="10">
                  <c:v>0</c:v>
                </c:pt>
                <c:pt idx="11">
                  <c:v>0</c:v>
                </c:pt>
              </c:numCache>
            </c:numRef>
          </c:val>
          <c:smooth val="0"/>
        </c:ser>
        <c:ser>
          <c:idx val="1"/>
          <c:order val="1"/>
          <c:tx>
            <c:strRef>
              <c:f>'INGRESO Y EGRESO'!$A$39</c:f>
              <c:strCache>
                <c:ptCount val="1"/>
                <c:pt idx="0">
                  <c:v>EGRESOS</c:v>
                </c:pt>
              </c:strCache>
            </c:strRef>
          </c:tx>
          <c:spPr>
            <a:solidFill>
              <a:srgbClr val="ff00ff"/>
            </a:solidFill>
            <a:ln w="25200">
              <a:solidFill>
                <a:srgbClr val="ff00ff"/>
              </a:solidFill>
              <a:custDash>
                <a:ds d="151429" sp="151429"/>
                <a:ds d="605714" sp="151429"/>
              </a:custDash>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Lbls>
            <c:dLbl>
              <c:idx val="0"/>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C$37:$N$37</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C$39:$N$39</c:f>
              <c:numCache>
                <c:formatCode>General</c:formatCode>
                <c:ptCount val="12"/>
                <c:pt idx="0">
                  <c:v>2413</c:v>
                </c:pt>
                <c:pt idx="1">
                  <c:v>1853</c:v>
                </c:pt>
                <c:pt idx="2">
                  <c:v>1828</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24132770"/>
        <c:axId val="7091932"/>
      </c:lineChart>
      <c:catAx>
        <c:axId val="241327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Times New Roman"/>
              </a:defRPr>
            </a:pPr>
          </a:p>
        </c:txPr>
        <c:crossAx val="7091932"/>
        <c:crossesAt val="0"/>
        <c:auto val="1"/>
        <c:lblAlgn val="ctr"/>
        <c:lblOffset val="100"/>
        <c:noMultiLvlLbl val="0"/>
      </c:catAx>
      <c:valAx>
        <c:axId val="7091932"/>
        <c:scaling>
          <c:orientation val="minMax"/>
          <c:max val="4500"/>
          <c:min val="1000"/>
        </c:scaling>
        <c:delete val="0"/>
        <c:axPos val="l"/>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24132770"/>
        <c:crossesAt val="1"/>
        <c:crossBetween val="midCat"/>
      </c:valAx>
      <c:spPr>
        <a:solidFill>
          <a:srgbClr val="ffffff"/>
        </a:solidFill>
        <a:ln w="0">
          <a:noFill/>
        </a:ln>
      </c:spPr>
    </c:plotArea>
    <c:legend>
      <c:legendPos val="r"/>
      <c:layout>
        <c:manualLayout>
          <c:xMode val="edge"/>
          <c:yMode val="edge"/>
          <c:x val="0.334909664120286"/>
          <c:y val="0.934836143208941"/>
          <c:w val="0.306576128693262"/>
          <c:h val="0.0301193407842394"/>
        </c:manualLayout>
      </c:layout>
      <c:overlay val="0"/>
      <c:spPr>
        <a:solidFill>
          <a:srgbClr val="ffffff"/>
        </a:solidFill>
        <a:ln w="0">
          <a:solidFill>
            <a:srgbClr val="000000"/>
          </a:solidFill>
        </a:ln>
      </c:spPr>
      <c:txPr>
        <a:bodyPr/>
        <a:lstStyle/>
        <a:p>
          <a:pPr>
            <a:defRPr b="0" sz="2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INGRESOS POR RAZÓN A LAS 
INSTITUCIONES CORRECCIONALES
AÑO FISCAL 2011 -2012
</a:t>
            </a:r>
          </a:p>
        </c:rich>
      </c:tx>
      <c:layout>
        <c:manualLayout>
          <c:xMode val="edge"/>
          <c:yMode val="edge"/>
          <c:x val="0.399250056813878"/>
          <c:y val="0.024349858770819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9978789485645"/>
          <c:y val="0.29190610694458"/>
          <c:w val="0.492159684872358"/>
          <c:h val="0.459335735852732"/>
        </c:manualLayout>
      </c:layout>
      <c:pie3DChart>
        <c:varyColors val="1"/>
        <c:ser>
          <c:idx val="0"/>
          <c:order val="0"/>
          <c:spPr>
            <a:solidFill>
              <a:srgbClr val="8080ff"/>
            </a:solidFill>
            <a:ln w="0">
              <a:noFill/>
            </a:ln>
          </c:spPr>
          <c:explosion val="14"/>
          <c:dPt>
            <c:idx val="0"/>
            <c:explosion val="14"/>
            <c:spPr>
              <a:solidFill>
                <a:srgbClr val="cc99ff"/>
              </a:solidFill>
              <a:ln w="0">
                <a:noFill/>
              </a:ln>
            </c:spPr>
          </c:dPt>
          <c:dPt>
            <c:idx val="1"/>
            <c:explosion val="14"/>
            <c:spPr>
              <a:solidFill>
                <a:srgbClr val="008080"/>
              </a:solidFill>
              <a:ln w="0">
                <a:noFill/>
              </a:ln>
            </c:spPr>
          </c:dPt>
          <c:dPt>
            <c:idx val="2"/>
            <c:explosion val="51"/>
            <c:spPr>
              <a:solidFill>
                <a:srgbClr val="00ffff"/>
              </a:solidFill>
              <a:ln w="0">
                <a:noFill/>
              </a:ln>
            </c:spPr>
          </c:dPt>
          <c:dPt>
            <c:idx val="3"/>
            <c:explosion val="41"/>
            <c:spPr>
              <a:solidFill>
                <a:srgbClr val="ffff00"/>
              </a:solidFill>
              <a:ln w="0">
                <a:noFill/>
              </a:ln>
            </c:spPr>
          </c:dPt>
          <c:dPt>
            <c:idx val="4"/>
            <c:explosion val="26"/>
            <c:spPr>
              <a:solidFill>
                <a:srgbClr val="ff8080"/>
              </a:solidFill>
              <a:ln w="0">
                <a:noFill/>
              </a:ln>
            </c:spPr>
          </c:dPt>
          <c:dPt>
            <c:idx val="5"/>
            <c:explosion val="14"/>
            <c:spPr>
              <a:solidFill>
                <a:srgbClr val="00ff00"/>
              </a:solidFill>
              <a:ln w="0">
                <a:noFill/>
              </a:ln>
            </c:spPr>
          </c:dPt>
          <c:dPt>
            <c:idx val="6"/>
            <c:explosion val="14"/>
            <c:spPr>
              <a:solidFill>
                <a:srgbClr val="ff00ff"/>
              </a:solidFill>
              <a:ln w="0">
                <a:noFill/>
              </a:ln>
            </c:spPr>
          </c:dPt>
          <c:dPt>
            <c:idx val="7"/>
            <c:explosion val="14"/>
            <c:spPr>
              <a:solidFill>
                <a:srgbClr val="0000ff"/>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A$62:$A$69</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B$62:$B$69</c:f>
              <c:numCache>
                <c:formatCode>General</c:formatCode>
                <c:ptCount val="8"/>
                <c:pt idx="0">
                  <c:v>6</c:v>
                </c:pt>
                <c:pt idx="1">
                  <c:v>1857</c:v>
                </c:pt>
                <c:pt idx="2">
                  <c:v>438</c:v>
                </c:pt>
                <c:pt idx="3">
                  <c:v>4</c:v>
                </c:pt>
                <c:pt idx="4">
                  <c:v>0</c:v>
                </c:pt>
                <c:pt idx="5">
                  <c:v>257</c:v>
                </c:pt>
                <c:pt idx="6">
                  <c:v>2680</c:v>
                </c:pt>
                <c:pt idx="7">
                  <c:v>738</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GRESOS POR RAZÓN DE LAS 
INSTITUCIONES CORRECCIONALES
AÑO FISCAL 2010- 2011
</a:t>
            </a:r>
          </a:p>
        </c:rich>
      </c:tx>
      <c:layout>
        <c:manualLayout>
          <c:xMode val="edge"/>
          <c:yMode val="edge"/>
          <c:x val="0.419822754128162"/>
          <c:y val="0.025262732417138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407059536433874"/>
          <c:y val="0.467461600646726"/>
          <c:w val="0.228260869565217"/>
          <c:h val="0.230598221503638"/>
        </c:manualLayout>
      </c:layout>
      <c:pie3DChart>
        <c:varyColors val="1"/>
        <c:ser>
          <c:idx val="0"/>
          <c:order val="0"/>
          <c:spPr>
            <a:solidFill>
              <a:srgbClr val="8080ff"/>
            </a:solidFill>
            <a:ln w="0">
              <a:solidFill>
                <a:srgbClr val="000000"/>
              </a:solidFill>
            </a:ln>
          </c:spPr>
          <c:explosion val="7"/>
          <c:dPt>
            <c:idx val="0"/>
            <c:explosion val="7"/>
            <c:spPr>
              <a:solidFill>
                <a:srgbClr val="8080ff"/>
              </a:solidFill>
              <a:ln w="0">
                <a:solidFill>
                  <a:srgbClr val="000000"/>
                </a:solidFill>
              </a:ln>
            </c:spPr>
          </c:dPt>
          <c:dPt>
            <c:idx val="1"/>
            <c:explosion val="7"/>
            <c:spPr>
              <a:solidFill>
                <a:srgbClr val="ff0000"/>
              </a:solidFill>
              <a:ln w="0">
                <a:noFill/>
              </a:ln>
            </c:spPr>
          </c:dPt>
          <c:dPt>
            <c:idx val="2"/>
            <c:explosion val="7"/>
            <c:spPr>
              <a:solidFill>
                <a:srgbClr val="ffffc0"/>
              </a:solidFill>
              <a:ln w="0">
                <a:noFill/>
              </a:ln>
            </c:spPr>
          </c:dPt>
          <c:dPt>
            <c:idx val="3"/>
            <c:explosion val="7"/>
            <c:spPr>
              <a:solidFill>
                <a:srgbClr val="00ffff"/>
              </a:solidFill>
              <a:ln w="0">
                <a:noFill/>
              </a:ln>
            </c:spPr>
          </c:dPt>
          <c:dPt>
            <c:idx val="4"/>
            <c:explosion val="7"/>
            <c:spPr>
              <a:solidFill>
                <a:srgbClr val="8080ff"/>
              </a:solidFill>
              <a:ln w="0">
                <a:noFill/>
              </a:ln>
            </c:spPr>
          </c:dPt>
          <c:dPt>
            <c:idx val="5"/>
            <c:explosion val="7"/>
            <c:spPr>
              <a:solidFill>
                <a:srgbClr val="ff8080"/>
              </a:solidFill>
              <a:ln w="0">
                <a:noFill/>
              </a:ln>
            </c:spPr>
          </c:dPt>
          <c:dPt>
            <c:idx val="6"/>
            <c:explosion val="7"/>
            <c:spPr>
              <a:solidFill>
                <a:srgbClr val="00ff00"/>
              </a:solidFill>
              <a:ln w="0">
                <a:noFill/>
              </a:ln>
            </c:spPr>
          </c:dPt>
          <c:dPt>
            <c:idx val="7"/>
            <c:explosion val="7"/>
            <c:spPr>
              <a:solidFill>
                <a:srgbClr val="008080"/>
              </a:solidFill>
              <a:ln w="0">
                <a:noFill/>
              </a:ln>
            </c:spPr>
          </c:dPt>
          <c:dPt>
            <c:idx val="8"/>
            <c:explosion val="7"/>
            <c:spPr>
              <a:solidFill>
                <a:srgbClr val="0000ff"/>
              </a:solidFill>
              <a:ln w="0">
                <a:noFill/>
              </a:ln>
            </c:spPr>
          </c:dPt>
          <c:dPt>
            <c:idx val="9"/>
            <c:explosion val="7"/>
            <c:spPr>
              <a:solidFill>
                <a:srgbClr val="c0c0c0"/>
              </a:solidFill>
              <a:ln w="0">
                <a:noFill/>
              </a:ln>
            </c:spPr>
          </c:dPt>
          <c:dPt>
            <c:idx val="10"/>
            <c:explosion val="7"/>
            <c:spPr>
              <a:solidFill>
                <a:srgbClr val="ffff00"/>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0"/>
              <c:separator>
</c:separator>
            </c:dLbl>
            <c:dLbl>
              <c:idx val="9"/>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A$89:$A$99</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B$89:$B$99</c:f>
              <c:numCache>
                <c:formatCode>General</c:formatCode>
                <c:ptCount val="11"/>
                <c:pt idx="0">
                  <c:v>2</c:v>
                </c:pt>
                <c:pt idx="1">
                  <c:v>66</c:v>
                </c:pt>
                <c:pt idx="2">
                  <c:v>19</c:v>
                </c:pt>
                <c:pt idx="3">
                  <c:v>3047</c:v>
                </c:pt>
                <c:pt idx="4">
                  <c:v>539</c:v>
                </c:pt>
                <c:pt idx="5">
                  <c:v>483</c:v>
                </c:pt>
                <c:pt idx="6">
                  <c:v>755</c:v>
                </c:pt>
                <c:pt idx="7">
                  <c:v>4</c:v>
                </c:pt>
                <c:pt idx="8">
                  <c:v>981</c:v>
                </c:pt>
                <c:pt idx="9">
                  <c:v>9</c:v>
                </c:pt>
                <c:pt idx="10">
                  <c:v>189</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86040</xdr:rowOff>
    </xdr:from>
    <xdr:to>
      <xdr:col>14</xdr:col>
      <xdr:colOff>62640</xdr:colOff>
      <xdr:row>58</xdr:row>
      <xdr:rowOff>133560</xdr:rowOff>
    </xdr:to>
    <xdr:graphicFrame>
      <xdr:nvGraphicFramePr>
        <xdr:cNvPr id="0" name="Chart 1"/>
        <xdr:cNvGraphicFramePr/>
      </xdr:nvGraphicFramePr>
      <xdr:xfrm>
        <a:off x="0" y="9239400"/>
        <a:ext cx="8906400" cy="380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2640</xdr:colOff>
      <xdr:row>60</xdr:row>
      <xdr:rowOff>0</xdr:rowOff>
    </xdr:from>
    <xdr:to>
      <xdr:col>15</xdr:col>
      <xdr:colOff>93600</xdr:colOff>
      <xdr:row>82</xdr:row>
      <xdr:rowOff>133560</xdr:rowOff>
    </xdr:to>
    <xdr:graphicFrame>
      <xdr:nvGraphicFramePr>
        <xdr:cNvPr id="1" name="Chart 2"/>
        <xdr:cNvGraphicFramePr/>
      </xdr:nvGraphicFramePr>
      <xdr:xfrm>
        <a:off x="62640" y="13230360"/>
        <a:ext cx="95043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4</xdr:row>
      <xdr:rowOff>123840</xdr:rowOff>
    </xdr:from>
    <xdr:to>
      <xdr:col>15</xdr:col>
      <xdr:colOff>31680</xdr:colOff>
      <xdr:row>106</xdr:row>
      <xdr:rowOff>123840</xdr:rowOff>
    </xdr:to>
    <xdr:graphicFrame>
      <xdr:nvGraphicFramePr>
        <xdr:cNvPr id="2" name="Chart 3"/>
        <xdr:cNvGraphicFramePr/>
      </xdr:nvGraphicFramePr>
      <xdr:xfrm>
        <a:off x="0" y="17240400"/>
        <a:ext cx="9505080" cy="3562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carrasquillo/Documents/PUESTO%20Y%20VACANTES%202011-2012/MES%20DE%20JULIO%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AGOSTO%20201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SEPTIEMBRE%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990</v>
          </cell>
        </row>
        <row r="1608">
          <cell r="AL1608">
            <v>116</v>
          </cell>
        </row>
        <row r="1609">
          <cell r="AL1609">
            <v>4</v>
          </cell>
        </row>
        <row r="1610">
          <cell r="AL1610">
            <v>0</v>
          </cell>
        </row>
        <row r="1611">
          <cell r="AL1611">
            <v>118</v>
          </cell>
        </row>
        <row r="1612">
          <cell r="AL1612">
            <v>742</v>
          </cell>
        </row>
        <row r="1613">
          <cell r="AL1613">
            <v>330</v>
          </cell>
        </row>
        <row r="1616">
          <cell r="AL1616">
            <v>0</v>
          </cell>
        </row>
        <row r="1617">
          <cell r="AL1617">
            <v>20</v>
          </cell>
        </row>
        <row r="1618">
          <cell r="AL1618">
            <v>10</v>
          </cell>
        </row>
        <row r="1619">
          <cell r="AL1619">
            <v>1183</v>
          </cell>
        </row>
        <row r="1620">
          <cell r="AL1620">
            <v>268</v>
          </cell>
        </row>
        <row r="1621">
          <cell r="AL1621">
            <v>233</v>
          </cell>
        </row>
        <row r="1622">
          <cell r="AL1622">
            <v>260</v>
          </cell>
        </row>
        <row r="1624">
          <cell r="AL1624">
            <v>352</v>
          </cell>
        </row>
        <row r="1626">
          <cell r="AL1626">
            <v>83</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459</v>
          </cell>
        </row>
        <row r="1608">
          <cell r="AL1608">
            <v>148</v>
          </cell>
        </row>
        <row r="1609">
          <cell r="AL1609">
            <v>0</v>
          </cell>
        </row>
        <row r="1610">
          <cell r="AL1610">
            <v>0</v>
          </cell>
        </row>
        <row r="1611">
          <cell r="AL1611">
            <v>98</v>
          </cell>
        </row>
        <row r="1612">
          <cell r="AL1612">
            <v>992</v>
          </cell>
        </row>
        <row r="1613">
          <cell r="AL1613">
            <v>228</v>
          </cell>
        </row>
        <row r="1616">
          <cell r="AL1616">
            <v>2</v>
          </cell>
        </row>
        <row r="1617">
          <cell r="AL1617">
            <v>21</v>
          </cell>
        </row>
        <row r="1618">
          <cell r="AL1618">
            <v>5</v>
          </cell>
        </row>
        <row r="1619">
          <cell r="AL1619">
            <v>951</v>
          </cell>
        </row>
        <row r="1620">
          <cell r="AL1620">
            <v>151</v>
          </cell>
        </row>
        <row r="1621">
          <cell r="AL1621">
            <v>135</v>
          </cell>
        </row>
        <row r="1622">
          <cell r="AL1622">
            <v>237</v>
          </cell>
        </row>
        <row r="1624">
          <cell r="AL1624">
            <v>299</v>
          </cell>
        </row>
        <row r="1626">
          <cell r="AL1626">
            <v>48</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408</v>
          </cell>
        </row>
        <row r="1608">
          <cell r="AL1608">
            <v>174</v>
          </cell>
        </row>
        <row r="1609">
          <cell r="AL1609">
            <v>0</v>
          </cell>
        </row>
        <row r="1610">
          <cell r="AL1610">
            <v>0</v>
          </cell>
        </row>
        <row r="1611">
          <cell r="AL1611">
            <v>41</v>
          </cell>
        </row>
        <row r="1612">
          <cell r="AL1612">
            <v>946</v>
          </cell>
        </row>
        <row r="1613">
          <cell r="AL1613">
            <v>180</v>
          </cell>
        </row>
        <row r="1616">
          <cell r="AL1616">
            <v>0</v>
          </cell>
        </row>
        <row r="1617">
          <cell r="AL1617">
            <v>25</v>
          </cell>
        </row>
        <row r="1618">
          <cell r="AL1618">
            <v>4</v>
          </cell>
        </row>
        <row r="1619">
          <cell r="AL1619">
            <v>913</v>
          </cell>
        </row>
        <row r="1620">
          <cell r="AL1620">
            <v>120</v>
          </cell>
        </row>
        <row r="1621">
          <cell r="AL1621">
            <v>115</v>
          </cell>
        </row>
        <row r="1622">
          <cell r="AL1622">
            <v>258</v>
          </cell>
        </row>
        <row r="1624">
          <cell r="AL1624">
            <v>330</v>
          </cell>
        </row>
        <row r="1626">
          <cell r="AL1626">
            <v>58</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546" colorId="64" zoomScale="83" zoomScaleNormal="83"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6.85"/>
    <col collapsed="false" customWidth="true" hidden="false" outlineLevel="0" max="4" min="3" style="0" width="7.85"/>
    <col collapsed="false" customWidth="true" hidden="false" outlineLevel="0" max="5" min="5" style="0" width="7.56"/>
    <col collapsed="false" customWidth="true" hidden="false" outlineLevel="0" max="6" min="6" style="0" width="7.7"/>
    <col collapsed="false" customWidth="true" hidden="false" outlineLevel="0" max="7" min="7" style="0" width="7.85"/>
    <col collapsed="false" customWidth="true" hidden="false" outlineLevel="0" max="8" min="8" style="0" width="7.99"/>
    <col collapsed="false" customWidth="true" hidden="false" outlineLevel="0" max="9" min="9" style="0" width="8.56"/>
    <col collapsed="false" customWidth="true" hidden="false" outlineLevel="0" max="10" min="10" style="0" width="8.13"/>
    <col collapsed="false" customWidth="true" hidden="false" outlineLevel="0" max="11" min="11" style="0" width="7.85"/>
    <col collapsed="false" customWidth="true" hidden="false" outlineLevel="0" max="12" min="12" style="0" width="8.13"/>
    <col collapsed="false" customWidth="true" hidden="false" outlineLevel="0" max="13" min="13" style="0" width="9.85"/>
    <col collapsed="false" customWidth="true" hidden="false" outlineLevel="0" max="14" min="14" style="0" width="8.99"/>
    <col collapsed="false" customWidth="true" hidden="false" outlineLevel="0" max="15" min="15" style="0" width="8.7"/>
    <col collapsed="false" customWidth="true" hidden="false" outlineLevel="0" max="16" min="16" style="0" width="7.56"/>
    <col collapsed="false" customWidth="true" hidden="false" outlineLevel="0" max="17" min="17" style="0" width="8.56"/>
    <col collapsed="false" customWidth="true" hidden="false" outlineLevel="0" max="33" min="20" style="0" width="1.7"/>
    <col collapsed="false" customWidth="true" hidden="false" outlineLevel="0" max="34" min="34" style="0" width="8.85"/>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1</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21.75" hidden="false" customHeight="true" outlineLevel="0" collapsed="false">
      <c r="A4" s="5"/>
      <c r="B4" s="5"/>
      <c r="C4" s="5"/>
      <c r="D4" s="5"/>
      <c r="E4" s="5"/>
      <c r="F4" s="5"/>
      <c r="G4" s="5"/>
      <c r="H4" s="5"/>
      <c r="I4" s="5"/>
      <c r="J4" s="5"/>
      <c r="K4" s="5"/>
      <c r="L4" s="5"/>
      <c r="M4" s="5"/>
      <c r="N4" s="5"/>
      <c r="O4" s="6"/>
      <c r="P4" s="6"/>
      <c r="Q4" s="6"/>
      <c r="R4" s="7"/>
      <c r="T4" s="3" t="s">
        <v>2</v>
      </c>
      <c r="U4" s="3"/>
      <c r="V4" s="3"/>
      <c r="W4" s="3"/>
      <c r="X4" s="3"/>
      <c r="Y4" s="3"/>
      <c r="Z4" s="3"/>
      <c r="AA4" s="3"/>
      <c r="AB4" s="3"/>
      <c r="AC4" s="3"/>
      <c r="AD4" s="3"/>
      <c r="AE4" s="3"/>
      <c r="AF4" s="3"/>
      <c r="AG4" s="3"/>
    </row>
    <row r="5" customFormat="false" ht="32.25" hidden="false" customHeight="true" outlineLevel="0" collapsed="false">
      <c r="A5" s="8"/>
      <c r="B5" s="9" t="s">
        <v>4</v>
      </c>
      <c r="C5" s="9" t="s">
        <v>5</v>
      </c>
      <c r="D5" s="9" t="s">
        <v>6</v>
      </c>
      <c r="E5" s="9" t="s">
        <v>7</v>
      </c>
      <c r="F5" s="9" t="s">
        <v>8</v>
      </c>
      <c r="G5" s="9" t="s">
        <v>9</v>
      </c>
      <c r="H5" s="9" t="s">
        <v>10</v>
      </c>
      <c r="I5" s="9" t="s">
        <v>11</v>
      </c>
      <c r="J5" s="9" t="s">
        <v>12</v>
      </c>
      <c r="K5" s="9" t="s">
        <v>13</v>
      </c>
      <c r="L5" s="9" t="s">
        <v>14</v>
      </c>
      <c r="M5" s="10" t="s">
        <v>15</v>
      </c>
      <c r="N5" s="11" t="s">
        <v>16</v>
      </c>
      <c r="O5" s="12" t="s">
        <v>17</v>
      </c>
      <c r="P5" s="9" t="s">
        <v>18</v>
      </c>
      <c r="Q5" s="13" t="s">
        <v>19</v>
      </c>
    </row>
    <row r="6" customFormat="false" ht="24.75" hidden="false" customHeight="true" outlineLevel="0" collapsed="false">
      <c r="A6" s="14" t="s">
        <v>20</v>
      </c>
      <c r="B6" s="15" t="n">
        <f aca="false">SUM(B7:B14)</f>
        <v>2300</v>
      </c>
      <c r="C6" s="15" t="n">
        <f aca="false">SUM(C7:C14)</f>
        <v>1928</v>
      </c>
      <c r="D6" s="15" t="n">
        <f aca="false">SUM(D7:D14)</f>
        <v>1752</v>
      </c>
      <c r="E6" s="15" t="n">
        <f aca="false">SUM(E7:E14)</f>
        <v>0</v>
      </c>
      <c r="F6" s="15" t="n">
        <f aca="false">SUM(F7:F14)</f>
        <v>0</v>
      </c>
      <c r="G6" s="15" t="n">
        <f aca="false">SUM(G7:G14)</f>
        <v>0</v>
      </c>
      <c r="H6" s="15" t="n">
        <f aca="false">SUM(H7:H14)</f>
        <v>0</v>
      </c>
      <c r="I6" s="15" t="n">
        <f aca="false">SUM(I7:I14)</f>
        <v>0</v>
      </c>
      <c r="J6" s="15" t="n">
        <f aca="false">SUM(J7:J14)</f>
        <v>0</v>
      </c>
      <c r="K6" s="15" t="n">
        <f aca="false">SUM(K7:K14)</f>
        <v>0</v>
      </c>
      <c r="L6" s="15" t="n">
        <f aca="false">SUM(L7:L14)</f>
        <v>0</v>
      </c>
      <c r="M6" s="16" t="n">
        <f aca="false">SUM(M7:M14)</f>
        <v>0</v>
      </c>
      <c r="N6" s="17" t="n">
        <f aca="false">SUM(N7:N14)</f>
        <v>5980</v>
      </c>
      <c r="O6" s="18" t="n">
        <f aca="false">SUM(O7:O14)</f>
        <v>1993.33333333333</v>
      </c>
      <c r="P6" s="15" t="n">
        <f aca="false">SUM(P7:P14)</f>
        <v>2611</v>
      </c>
      <c r="Q6" s="19" t="n">
        <f aca="false">SUM(Q7:Q14)</f>
        <v>1487</v>
      </c>
      <c r="T6" s="20" t="s">
        <v>20</v>
      </c>
      <c r="U6" s="21" t="s">
        <v>16</v>
      </c>
      <c r="V6" s="22" t="s">
        <v>4</v>
      </c>
      <c r="W6" s="22" t="s">
        <v>5</v>
      </c>
      <c r="X6" s="22" t="s">
        <v>6</v>
      </c>
      <c r="Y6" s="22" t="s">
        <v>7</v>
      </c>
      <c r="Z6" s="22" t="s">
        <v>8</v>
      </c>
      <c r="AA6" s="22" t="s">
        <v>9</v>
      </c>
      <c r="AB6" s="22" t="s">
        <v>10</v>
      </c>
      <c r="AC6" s="22" t="s">
        <v>11</v>
      </c>
      <c r="AD6" s="22" t="s">
        <v>12</v>
      </c>
      <c r="AE6" s="22" t="s">
        <v>13</v>
      </c>
      <c r="AF6" s="22" t="s">
        <v>14</v>
      </c>
      <c r="AG6" s="21" t="s">
        <v>15</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17.25" hidden="false" customHeight="true" outlineLevel="0" collapsed="false">
      <c r="A7" s="24" t="s">
        <v>21</v>
      </c>
      <c r="B7" s="25" t="n">
        <v>0</v>
      </c>
      <c r="C7" s="25" t="n">
        <v>3</v>
      </c>
      <c r="D7" s="25" t="n">
        <v>3</v>
      </c>
      <c r="E7" s="25"/>
      <c r="F7" s="25"/>
      <c r="G7" s="25"/>
      <c r="H7" s="25"/>
      <c r="I7" s="25"/>
      <c r="J7" s="26"/>
      <c r="K7" s="27"/>
      <c r="L7" s="25"/>
      <c r="M7" s="28"/>
      <c r="N7" s="29" t="n">
        <f aca="false">SUM(B7:M7)</f>
        <v>6</v>
      </c>
      <c r="O7" s="30" t="n">
        <f aca="false">AVERAGE(B7:M7)</f>
        <v>2</v>
      </c>
      <c r="P7" s="25" t="n">
        <f aca="false">MAX(B7:M7)</f>
        <v>3</v>
      </c>
      <c r="Q7" s="31" t="n">
        <f aca="false">MIN(B7:M7)</f>
        <v>0</v>
      </c>
      <c r="T7" s="14" t="s">
        <v>16</v>
      </c>
      <c r="U7" s="32" t="n">
        <f aca="false">SUM(U8:U10)</f>
        <v>3037</v>
      </c>
      <c r="V7" s="32" t="n">
        <f aca="false">SUM(V8:V10)</f>
        <v>1440</v>
      </c>
      <c r="W7" s="32" t="n">
        <f aca="false">SUM(W8:W10)</f>
        <v>835</v>
      </c>
      <c r="X7" s="32" t="n">
        <f aca="false">SUM(X8:X10)</f>
        <v>762</v>
      </c>
      <c r="Y7" s="32" t="n">
        <f aca="false">SUM(Y8:Y10)</f>
        <v>0</v>
      </c>
      <c r="Z7" s="32" t="n">
        <f aca="false">SUM(Z8:Z10)</f>
        <v>0</v>
      </c>
      <c r="AA7" s="32" t="n">
        <f aca="false">SUM(AA8:AA10)</f>
        <v>0</v>
      </c>
      <c r="AB7" s="32" t="n">
        <f aca="false">SUM(AB8:AB10)</f>
        <v>0</v>
      </c>
      <c r="AC7" s="32" t="n">
        <f aca="false">SUM(AC8:AC10)</f>
        <v>0</v>
      </c>
      <c r="AD7" s="32" t="n">
        <f aca="false">SUM(AD8:AD10)</f>
        <v>0</v>
      </c>
      <c r="AE7" s="32" t="n">
        <f aca="false">SUM(AE8:AE10)</f>
        <v>0</v>
      </c>
      <c r="AF7" s="32" t="n">
        <f aca="false">SUM(AF8:AF10)</f>
        <v>0</v>
      </c>
      <c r="AG7" s="33" t="n">
        <f aca="false">SUM(AG8:AG10)</f>
        <v>0</v>
      </c>
      <c r="AH7" s="34"/>
      <c r="AI7" s="34"/>
      <c r="AJ7" s="34"/>
      <c r="AK7" s="34"/>
      <c r="AL7" s="34"/>
      <c r="AM7" s="23"/>
      <c r="AN7" s="23"/>
      <c r="AO7" s="23"/>
      <c r="AP7" s="23"/>
      <c r="AQ7" s="23"/>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16.5" hidden="false" customHeight="true" outlineLevel="0" collapsed="false">
      <c r="A8" s="24" t="s">
        <v>22</v>
      </c>
      <c r="B8" s="25" t="n">
        <f aca="false">SUM('[1]ORIGINAL INGRESOS Y EGRESOS'!AL1607)</f>
        <v>990</v>
      </c>
      <c r="C8" s="25" t="n">
        <f aca="false">SUM('[2]ORIGINAL INGRESOS Y EGRESOS'!AL1607)</f>
        <v>459</v>
      </c>
      <c r="D8" s="25" t="n">
        <f aca="false">SUM('[3]ORIGINAL INGRESOS Y EGRESOS'!AL1607)</f>
        <v>408</v>
      </c>
      <c r="E8" s="25"/>
      <c r="F8" s="25"/>
      <c r="G8" s="25"/>
      <c r="H8" s="25"/>
      <c r="I8" s="25"/>
      <c r="J8" s="25"/>
      <c r="K8" s="27"/>
      <c r="L8" s="25"/>
      <c r="M8" s="35"/>
      <c r="N8" s="36" t="n">
        <f aca="false">SUM(B8:M8)</f>
        <v>1857</v>
      </c>
      <c r="O8" s="37" t="n">
        <f aca="false">AVERAGE(B8:M8)</f>
        <v>619</v>
      </c>
      <c r="P8" s="25" t="n">
        <f aca="false">MAX(B8:M8)</f>
        <v>990</v>
      </c>
      <c r="Q8" s="31" t="n">
        <f aca="false">MIN(B8:M8)</f>
        <v>408</v>
      </c>
      <c r="T8" s="38" t="s">
        <v>23</v>
      </c>
      <c r="U8" s="39" t="n">
        <f aca="false">SUM(V8:AG8)</f>
        <v>438</v>
      </c>
      <c r="V8" s="40" t="n">
        <f aca="false">SUM(B9)</f>
        <v>116</v>
      </c>
      <c r="W8" s="40" t="n">
        <f aca="false">SUM(C9)</f>
        <v>148</v>
      </c>
      <c r="X8" s="40" t="n">
        <f aca="false">SUM(D9)</f>
        <v>174</v>
      </c>
      <c r="Y8" s="40" t="n">
        <f aca="false">SUM(E9)</f>
        <v>0</v>
      </c>
      <c r="Z8" s="40" t="n">
        <f aca="false">SUM(F9)</f>
        <v>0</v>
      </c>
      <c r="AA8" s="40" t="n">
        <f aca="false">SUM(G9)</f>
        <v>0</v>
      </c>
      <c r="AB8" s="40" t="n">
        <f aca="false">SUM(H9)</f>
        <v>0</v>
      </c>
      <c r="AC8" s="40" t="n">
        <f aca="false">SUM(I9)</f>
        <v>0</v>
      </c>
      <c r="AD8" s="40" t="n">
        <f aca="false">SUM(J9)</f>
        <v>0</v>
      </c>
      <c r="AE8" s="40" t="n">
        <f aca="false">SUM(K9)</f>
        <v>0</v>
      </c>
      <c r="AF8" s="40" t="n">
        <f aca="false">SUM(L9)</f>
        <v>0</v>
      </c>
      <c r="AG8" s="39" t="n">
        <f aca="false">SUM(M9)</f>
        <v>0</v>
      </c>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row>
    <row r="9" customFormat="false" ht="18.75" hidden="false" customHeight="true" outlineLevel="0" collapsed="false">
      <c r="A9" s="24" t="s">
        <v>23</v>
      </c>
      <c r="B9" s="25" t="n">
        <f aca="false">SUM('[1]ORIGINAL INGRESOS Y EGRESOS'!AL1608)</f>
        <v>116</v>
      </c>
      <c r="C9" s="25" t="n">
        <f aca="false">SUM('[2]ORIGINAL INGRESOS Y EGRESOS'!AL1608)</f>
        <v>148</v>
      </c>
      <c r="D9" s="25" t="n">
        <f aca="false">SUM('[3]ORIGINAL INGRESOS Y EGRESOS'!AL1608)</f>
        <v>174</v>
      </c>
      <c r="E9" s="25"/>
      <c r="F9" s="25"/>
      <c r="G9" s="25"/>
      <c r="H9" s="25"/>
      <c r="I9" s="25"/>
      <c r="J9" s="25"/>
      <c r="K9" s="27"/>
      <c r="L9" s="25"/>
      <c r="M9" s="35"/>
      <c r="N9" s="36" t="n">
        <f aca="false">SUM(B9:M9)</f>
        <v>438</v>
      </c>
      <c r="O9" s="37" t="n">
        <f aca="false">AVERAGE(B9:M9)</f>
        <v>146</v>
      </c>
      <c r="P9" s="25" t="n">
        <f aca="false">MAX(B9:M9)</f>
        <v>174</v>
      </c>
      <c r="Q9" s="31" t="n">
        <f aca="false">MIN(B9:M9)</f>
        <v>116</v>
      </c>
      <c r="T9" s="24" t="s">
        <v>22</v>
      </c>
      <c r="U9" s="42" t="n">
        <f aca="false">SUM(V9:AG9)</f>
        <v>1857</v>
      </c>
      <c r="V9" s="43" t="n">
        <f aca="false">SUM(B8)</f>
        <v>990</v>
      </c>
      <c r="W9" s="43" t="n">
        <f aca="false">SUM(C8)</f>
        <v>459</v>
      </c>
      <c r="X9" s="43" t="n">
        <f aca="false">SUM(D8)</f>
        <v>408</v>
      </c>
      <c r="Y9" s="43" t="n">
        <f aca="false">SUM(E8)</f>
        <v>0</v>
      </c>
      <c r="Z9" s="43" t="n">
        <f aca="false">SUM(F8)</f>
        <v>0</v>
      </c>
      <c r="AA9" s="43" t="n">
        <f aca="false">SUM(G8)</f>
        <v>0</v>
      </c>
      <c r="AB9" s="43" t="n">
        <f aca="false">SUM(H8)</f>
        <v>0</v>
      </c>
      <c r="AC9" s="43" t="n">
        <f aca="false">SUM(I8)</f>
        <v>0</v>
      </c>
      <c r="AD9" s="43" t="n">
        <f aca="false">SUM(J8)</f>
        <v>0</v>
      </c>
      <c r="AE9" s="43" t="n">
        <f aca="false">SUM(K8)</f>
        <v>0</v>
      </c>
      <c r="AF9" s="43" t="n">
        <f aca="false">SUM(L8)</f>
        <v>0</v>
      </c>
      <c r="AG9" s="42" t="n">
        <f aca="false">SUM(M8)</f>
        <v>0</v>
      </c>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row>
    <row r="10" customFormat="false" ht="17.25" hidden="false" customHeight="true" outlineLevel="0" collapsed="false">
      <c r="A10" s="24" t="s">
        <v>24</v>
      </c>
      <c r="B10" s="25" t="n">
        <f aca="false">SUM('[1]ORIGINAL INGRESOS Y EGRESOS'!AL1609)</f>
        <v>4</v>
      </c>
      <c r="C10" s="25" t="n">
        <f aca="false">SUM('[2]ORIGINAL INGRESOS Y EGRESOS'!AL1609)</f>
        <v>0</v>
      </c>
      <c r="D10" s="25" t="n">
        <f aca="false">SUM('[3]ORIGINAL INGRESOS Y EGRESOS'!AL1609)</f>
        <v>0</v>
      </c>
      <c r="E10" s="25"/>
      <c r="F10" s="25"/>
      <c r="G10" s="25"/>
      <c r="H10" s="25"/>
      <c r="I10" s="25"/>
      <c r="J10" s="25"/>
      <c r="K10" s="27"/>
      <c r="L10" s="25"/>
      <c r="M10" s="35"/>
      <c r="N10" s="36" t="n">
        <f aca="false">SUM(B10:M10)</f>
        <v>4</v>
      </c>
      <c r="O10" s="37" t="n">
        <f aca="false">AVERAGE(B10:M10)</f>
        <v>1.33333333333333</v>
      </c>
      <c r="P10" s="25" t="n">
        <f aca="false">MAX(B10:M10)</f>
        <v>4</v>
      </c>
      <c r="Q10" s="31" t="n">
        <f aca="false">MIN(B10:M10)</f>
        <v>0</v>
      </c>
      <c r="T10" s="24" t="s">
        <v>25</v>
      </c>
      <c r="U10" s="42" t="n">
        <f aca="false">SUM(V10:AG10)</f>
        <v>742</v>
      </c>
      <c r="V10" s="43" t="n">
        <f aca="false">SUM(B14+B10+B11)</f>
        <v>334</v>
      </c>
      <c r="W10" s="43" t="n">
        <f aca="false">SUM(C14+C10+C11)</f>
        <v>228</v>
      </c>
      <c r="X10" s="43" t="n">
        <f aca="false">SUM(D14+D10+D11)</f>
        <v>180</v>
      </c>
      <c r="Y10" s="43" t="n">
        <f aca="false">SUM(E14+E10+E11)</f>
        <v>0</v>
      </c>
      <c r="Z10" s="43" t="n">
        <f aca="false">SUM(F14+F10+F11)</f>
        <v>0</v>
      </c>
      <c r="AA10" s="43" t="n">
        <f aca="false">SUM(G14+G10+G11)</f>
        <v>0</v>
      </c>
      <c r="AB10" s="43" t="n">
        <f aca="false">SUM(H14+H10+H11)</f>
        <v>0</v>
      </c>
      <c r="AC10" s="43" t="n">
        <f aca="false">SUM(I14+I10+I11)</f>
        <v>0</v>
      </c>
      <c r="AD10" s="43" t="n">
        <f aca="false">SUM(J14+J10+J11)</f>
        <v>0</v>
      </c>
      <c r="AE10" s="43" t="n">
        <f aca="false">SUM(K14+K10+K11)</f>
        <v>0</v>
      </c>
      <c r="AF10" s="43" t="n">
        <f aca="false">SUM(L14+L10+L11)</f>
        <v>0</v>
      </c>
      <c r="AG10" s="42" t="n">
        <f aca="false">SUM(M14+M10+M11)</f>
        <v>0</v>
      </c>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row>
    <row r="11" customFormat="false" ht="18" hidden="false" customHeight="true" outlineLevel="0" collapsed="false">
      <c r="A11" s="24" t="s">
        <v>26</v>
      </c>
      <c r="B11" s="25" t="n">
        <f aca="false">SUM('[1]ORIGINAL INGRESOS Y EGRESOS'!AL1610)</f>
        <v>0</v>
      </c>
      <c r="C11" s="25" t="n">
        <f aca="false">SUM('[2]ORIGINAL INGRESOS Y EGRESOS'!AL1610)</f>
        <v>0</v>
      </c>
      <c r="D11" s="25" t="n">
        <f aca="false">SUM('[3]ORIGINAL INGRESOS Y EGRESOS'!AL1610)</f>
        <v>0</v>
      </c>
      <c r="E11" s="25"/>
      <c r="F11" s="25"/>
      <c r="G11" s="25"/>
      <c r="H11" s="25"/>
      <c r="I11" s="25"/>
      <c r="J11" s="25"/>
      <c r="K11" s="27"/>
      <c r="L11" s="25"/>
      <c r="M11" s="35"/>
      <c r="N11" s="36" t="n">
        <f aca="false">SUM(B11:M11)</f>
        <v>0</v>
      </c>
      <c r="O11" s="37" t="n">
        <f aca="false">AVERAGE(B11:M11)</f>
        <v>0</v>
      </c>
      <c r="P11" s="25" t="n">
        <f aca="false">MAX(B11:M11)</f>
        <v>0</v>
      </c>
      <c r="Q11" s="31" t="n">
        <f aca="false">MIN(B11:M11)</f>
        <v>0</v>
      </c>
      <c r="T11" s="44" t="s">
        <v>27</v>
      </c>
      <c r="U11" s="45"/>
      <c r="V11" s="46"/>
      <c r="W11" s="46"/>
      <c r="X11" s="46"/>
      <c r="Y11" s="46"/>
      <c r="Z11" s="46"/>
      <c r="AA11" s="46"/>
      <c r="AB11" s="46"/>
      <c r="AC11" s="46"/>
      <c r="AD11" s="46"/>
      <c r="AE11" s="46"/>
      <c r="AF11" s="46"/>
      <c r="AG11" s="45"/>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row>
    <row r="12" customFormat="false" ht="17.25" hidden="false" customHeight="true" outlineLevel="0" collapsed="false">
      <c r="A12" s="24" t="s">
        <v>28</v>
      </c>
      <c r="B12" s="25" t="n">
        <f aca="false">SUM('[1]ORIGINAL INGRESOS Y EGRESOS'!AL1611)</f>
        <v>118</v>
      </c>
      <c r="C12" s="25" t="n">
        <f aca="false">SUM('[2]ORIGINAL INGRESOS Y EGRESOS'!AL1611)</f>
        <v>98</v>
      </c>
      <c r="D12" s="25" t="n">
        <f aca="false">SUM('[3]ORIGINAL INGRESOS Y EGRESOS'!AL1611)</f>
        <v>41</v>
      </c>
      <c r="E12" s="25"/>
      <c r="F12" s="25"/>
      <c r="G12" s="25"/>
      <c r="H12" s="25"/>
      <c r="I12" s="25"/>
      <c r="J12" s="25"/>
      <c r="K12" s="27"/>
      <c r="L12" s="25"/>
      <c r="M12" s="35"/>
      <c r="N12" s="36" t="n">
        <f aca="false">SUM(B12:M12)</f>
        <v>257</v>
      </c>
      <c r="O12" s="37" t="n">
        <f aca="false">AVERAGE(B12:M12)</f>
        <v>85.6666666666667</v>
      </c>
      <c r="P12" s="25" t="n">
        <f aca="false">MAX(B12:M12)</f>
        <v>118</v>
      </c>
      <c r="Q12" s="31" t="n">
        <f aca="false">MIN(B12:M12)</f>
        <v>41</v>
      </c>
      <c r="T12" s="44" t="s">
        <v>29</v>
      </c>
      <c r="U12" s="45"/>
      <c r="V12" s="46"/>
      <c r="W12" s="46"/>
      <c r="X12" s="46"/>
      <c r="Y12" s="46"/>
      <c r="Z12" s="46"/>
      <c r="AA12" s="46"/>
      <c r="AB12" s="46"/>
      <c r="AC12" s="46"/>
      <c r="AD12" s="46"/>
      <c r="AE12" s="46"/>
      <c r="AF12" s="46"/>
      <c r="AG12" s="45"/>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row>
    <row r="13" customFormat="false" ht="17.25" hidden="false" customHeight="true" outlineLevel="0" collapsed="false">
      <c r="A13" s="24" t="s">
        <v>30</v>
      </c>
      <c r="B13" s="25" t="n">
        <f aca="false">SUM('[1]ORIGINAL INGRESOS Y EGRESOS'!AL1612)</f>
        <v>742</v>
      </c>
      <c r="C13" s="25" t="n">
        <f aca="false">SUM('[2]ORIGINAL INGRESOS Y EGRESOS'!AL1612)</f>
        <v>992</v>
      </c>
      <c r="D13" s="25" t="n">
        <f aca="false">SUM('[3]ORIGINAL INGRESOS Y EGRESOS'!AL1612)</f>
        <v>946</v>
      </c>
      <c r="E13" s="25"/>
      <c r="F13" s="25"/>
      <c r="G13" s="25"/>
      <c r="H13" s="25"/>
      <c r="I13" s="25"/>
      <c r="J13" s="25"/>
      <c r="K13" s="27"/>
      <c r="L13" s="25"/>
      <c r="M13" s="35"/>
      <c r="N13" s="36" t="n">
        <f aca="false">SUM(B13:M13)</f>
        <v>2680</v>
      </c>
      <c r="O13" s="37" t="n">
        <f aca="false">AVERAGE(B13:M13)</f>
        <v>893.333333333333</v>
      </c>
      <c r="P13" s="25" t="n">
        <f aca="false">MAX(B13:M13)</f>
        <v>992</v>
      </c>
      <c r="Q13" s="31" t="n">
        <f aca="false">MIN(B13:M13)</f>
        <v>742</v>
      </c>
      <c r="T13" s="24" t="s">
        <v>30</v>
      </c>
      <c r="U13" s="42" t="n">
        <f aca="false">SUM(V13:AG13)</f>
        <v>2680</v>
      </c>
      <c r="V13" s="43" t="n">
        <f aca="false">SUM(B13)</f>
        <v>742</v>
      </c>
      <c r="W13" s="43" t="n">
        <f aca="false">SUM(C13)</f>
        <v>992</v>
      </c>
      <c r="X13" s="43" t="n">
        <f aca="false">SUM(D13)</f>
        <v>946</v>
      </c>
      <c r="Y13" s="43" t="n">
        <f aca="false">SUM(E13)</f>
        <v>0</v>
      </c>
      <c r="Z13" s="43" t="n">
        <f aca="false">SUM(F13)</f>
        <v>0</v>
      </c>
      <c r="AA13" s="43" t="n">
        <f aca="false">SUM(G13)</f>
        <v>0</v>
      </c>
      <c r="AB13" s="43" t="n">
        <f aca="false">SUM(H13)</f>
        <v>0</v>
      </c>
      <c r="AC13" s="43" t="n">
        <f aca="false">SUM(I13)</f>
        <v>0</v>
      </c>
      <c r="AD13" s="43" t="n">
        <f aca="false">SUM(J13)</f>
        <v>0</v>
      </c>
      <c r="AE13" s="43" t="n">
        <f aca="false">SUM(K13)</f>
        <v>0</v>
      </c>
      <c r="AF13" s="43" t="n">
        <f aca="false">SUM(L13)</f>
        <v>0</v>
      </c>
      <c r="AG13" s="42" t="n">
        <f aca="false">SUM(M13)</f>
        <v>0</v>
      </c>
    </row>
    <row r="14" customFormat="false" ht="21" hidden="false" customHeight="true" outlineLevel="0" collapsed="false">
      <c r="A14" s="24" t="s">
        <v>31</v>
      </c>
      <c r="B14" s="25" t="n">
        <f aca="false">SUM('[1]ORIGINAL INGRESOS Y EGRESOS'!AL1613)</f>
        <v>330</v>
      </c>
      <c r="C14" s="25" t="n">
        <f aca="false">SUM('[2]ORIGINAL INGRESOS Y EGRESOS'!AL1613)</f>
        <v>228</v>
      </c>
      <c r="D14" s="25" t="n">
        <f aca="false">SUM('[3]ORIGINAL INGRESOS Y EGRESOS'!AL1613)</f>
        <v>180</v>
      </c>
      <c r="E14" s="25"/>
      <c r="F14" s="25"/>
      <c r="G14" s="25"/>
      <c r="H14" s="25"/>
      <c r="I14" s="25"/>
      <c r="J14" s="25"/>
      <c r="K14" s="27"/>
      <c r="L14" s="25"/>
      <c r="M14" s="35"/>
      <c r="N14" s="36" t="n">
        <f aca="false">SUM(B14:M14)</f>
        <v>738</v>
      </c>
      <c r="O14" s="37" t="n">
        <f aca="false">AVERAGE(B14:M14)</f>
        <v>246</v>
      </c>
      <c r="P14" s="25" t="n">
        <f aca="false">MAX(B14:M14)</f>
        <v>330</v>
      </c>
      <c r="Q14" s="31" t="n">
        <f aca="false">MIN(B14:M14)</f>
        <v>180</v>
      </c>
      <c r="T14" s="24" t="s">
        <v>28</v>
      </c>
      <c r="U14" s="42" t="n">
        <f aca="false">SUM(V14:AG14)</f>
        <v>257</v>
      </c>
      <c r="V14" s="43" t="n">
        <f aca="false">SUM(B12)</f>
        <v>118</v>
      </c>
      <c r="W14" s="43" t="n">
        <f aca="false">SUM(C12)</f>
        <v>98</v>
      </c>
      <c r="X14" s="43" t="n">
        <f aca="false">SUM(D12)</f>
        <v>41</v>
      </c>
      <c r="Y14" s="43" t="n">
        <f aca="false">SUM(E12)</f>
        <v>0</v>
      </c>
      <c r="Z14" s="43" t="n">
        <f aca="false">SUM(F12)</f>
        <v>0</v>
      </c>
      <c r="AA14" s="43" t="n">
        <f aca="false">SUM(G12)</f>
        <v>0</v>
      </c>
      <c r="AB14" s="43" t="n">
        <f aca="false">SUM(H12)</f>
        <v>0</v>
      </c>
      <c r="AC14" s="43" t="n">
        <f aca="false">SUM(I12)</f>
        <v>0</v>
      </c>
      <c r="AD14" s="43" t="n">
        <f aca="false">SUM(J12)</f>
        <v>0</v>
      </c>
      <c r="AE14" s="43" t="n">
        <f aca="false">SUM(K12)</f>
        <v>0</v>
      </c>
      <c r="AF14" s="43" t="n">
        <f aca="false">SUM(L12)</f>
        <v>0</v>
      </c>
      <c r="AG14" s="42" t="n">
        <f aca="false">SUM(M12)</f>
        <v>0</v>
      </c>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17.25" hidden="false" customHeight="true" outlineLevel="0" collapsed="false">
      <c r="A15" s="24"/>
      <c r="B15" s="25"/>
      <c r="C15" s="25"/>
      <c r="D15" s="25"/>
      <c r="E15" s="25"/>
      <c r="F15" s="25"/>
      <c r="G15" s="25"/>
      <c r="H15" s="25"/>
      <c r="I15" s="25"/>
      <c r="J15" s="25"/>
      <c r="K15" s="25"/>
      <c r="L15" s="25"/>
      <c r="M15" s="47"/>
      <c r="N15" s="36"/>
      <c r="O15" s="37"/>
      <c r="P15" s="25"/>
      <c r="Q15" s="31"/>
      <c r="T15" s="48"/>
      <c r="U15" s="49"/>
      <c r="V15" s="50"/>
      <c r="W15" s="50"/>
      <c r="X15" s="50"/>
      <c r="Y15" s="50"/>
      <c r="Z15" s="50"/>
      <c r="AA15" s="50"/>
      <c r="AB15" s="50"/>
      <c r="AC15" s="50"/>
      <c r="AD15" s="50"/>
      <c r="AE15" s="50"/>
      <c r="AF15" s="50"/>
      <c r="AG15" s="51"/>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row>
    <row r="16" customFormat="false" ht="23.25" hidden="false" customHeight="true" outlineLevel="0" collapsed="false">
      <c r="A16" s="14" t="s">
        <v>32</v>
      </c>
      <c r="B16" s="15" t="n">
        <f aca="false">SUM(B17:B27)</f>
        <v>2413</v>
      </c>
      <c r="C16" s="15" t="n">
        <f aca="false">SUM(C17:C27)</f>
        <v>1853</v>
      </c>
      <c r="D16" s="15" t="n">
        <f aca="false">SUM(D17:D27)</f>
        <v>1828</v>
      </c>
      <c r="E16" s="15" t="n">
        <f aca="false">SUM(E17:E27)</f>
        <v>0</v>
      </c>
      <c r="F16" s="15" t="n">
        <f aca="false">SUM(F17:F27)</f>
        <v>0</v>
      </c>
      <c r="G16" s="15" t="n">
        <f aca="false">SUM(G17:G27)</f>
        <v>0</v>
      </c>
      <c r="H16" s="15" t="n">
        <f aca="false">SUM(H17:H27)</f>
        <v>0</v>
      </c>
      <c r="I16" s="15" t="n">
        <f aca="false">SUM(I17:I27)</f>
        <v>0</v>
      </c>
      <c r="J16" s="15" t="n">
        <f aca="false">SUM(J17:J27)</f>
        <v>0</v>
      </c>
      <c r="K16" s="15" t="n">
        <f aca="false">SUM(K17:K27)</f>
        <v>0</v>
      </c>
      <c r="L16" s="15" t="n">
        <f aca="false">SUM(L17:L27)</f>
        <v>0</v>
      </c>
      <c r="M16" s="16" t="n">
        <f aca="false">SUM(M17:M27)</f>
        <v>0</v>
      </c>
      <c r="N16" s="17" t="n">
        <f aca="false">SUM(N17:N27)</f>
        <v>6094</v>
      </c>
      <c r="O16" s="18" t="n">
        <f aca="false">SUM(O17:O27)</f>
        <v>2031.33333333333</v>
      </c>
      <c r="P16" s="15" t="n">
        <f aca="false">SUM(P17:P27)</f>
        <v>2424</v>
      </c>
      <c r="Q16" s="19" t="n">
        <f aca="false">SUM(Q17:Q27)</f>
        <v>1757</v>
      </c>
      <c r="T16" s="14" t="s">
        <v>32</v>
      </c>
      <c r="U16" s="52" t="s">
        <v>16</v>
      </c>
      <c r="V16" s="53" t="s">
        <v>4</v>
      </c>
      <c r="W16" s="53" t="s">
        <v>5</v>
      </c>
      <c r="X16" s="53" t="s">
        <v>6</v>
      </c>
      <c r="Y16" s="53" t="s">
        <v>7</v>
      </c>
      <c r="Z16" s="53" t="s">
        <v>8</v>
      </c>
      <c r="AA16" s="53" t="s">
        <v>9</v>
      </c>
      <c r="AB16" s="53" t="s">
        <v>10</v>
      </c>
      <c r="AC16" s="53" t="s">
        <v>11</v>
      </c>
      <c r="AD16" s="53" t="s">
        <v>12</v>
      </c>
      <c r="AE16" s="53" t="s">
        <v>13</v>
      </c>
      <c r="AF16" s="53" t="s">
        <v>14</v>
      </c>
      <c r="AG16" s="52" t="s">
        <v>15</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17.25" hidden="false" customHeight="true" outlineLevel="0" collapsed="false">
      <c r="A17" s="24" t="s">
        <v>33</v>
      </c>
      <c r="B17" s="25" t="n">
        <f aca="false">SUM('[1]ORIGINAL INGRESOS Y EGRESOS'!AL1616)</f>
        <v>0</v>
      </c>
      <c r="C17" s="25" t="n">
        <f aca="false">SUM('[2]ORIGINAL INGRESOS Y EGRESOS'!AL1616)</f>
        <v>2</v>
      </c>
      <c r="D17" s="25" t="n">
        <f aca="false">SUM('[3]ORIGINAL INGRESOS Y EGRESOS'!AL1616)</f>
        <v>0</v>
      </c>
      <c r="E17" s="25"/>
      <c r="F17" s="25"/>
      <c r="G17" s="25"/>
      <c r="H17" s="25"/>
      <c r="I17" s="25"/>
      <c r="J17" s="25"/>
      <c r="K17" s="27"/>
      <c r="L17" s="25"/>
      <c r="M17" s="28"/>
      <c r="N17" s="36" t="n">
        <f aca="false">SUM(B17:M17)</f>
        <v>2</v>
      </c>
      <c r="O17" s="37" t="n">
        <f aca="false">AVERAGE(B17:M17)</f>
        <v>0.666666666666667</v>
      </c>
      <c r="P17" s="25" t="n">
        <f aca="false">MAX(B17:M17)</f>
        <v>2</v>
      </c>
      <c r="Q17" s="31" t="n">
        <f aca="false">MIN(B17:M17)</f>
        <v>0</v>
      </c>
      <c r="T17" s="54" t="s">
        <v>16</v>
      </c>
      <c r="U17" s="33" t="n">
        <f aca="false">SUM(U18:U21)</f>
        <v>2480</v>
      </c>
      <c r="V17" s="32" t="n">
        <f aca="false">SUM(V18:V21)</f>
        <v>948</v>
      </c>
      <c r="W17" s="32" t="n">
        <f aca="false">SUM(W18:W21)</f>
        <v>742</v>
      </c>
      <c r="X17" s="32" t="n">
        <f aca="false">SUM(X18:X21)</f>
        <v>790</v>
      </c>
      <c r="Y17" s="32" t="n">
        <f aca="false">SUM(Y18:Y21)</f>
        <v>0</v>
      </c>
      <c r="Z17" s="32" t="n">
        <f aca="false">SUM(Z18:Z21)</f>
        <v>0</v>
      </c>
      <c r="AA17" s="32" t="n">
        <f aca="false">SUM(AA18:AA21)</f>
        <v>0</v>
      </c>
      <c r="AB17" s="32" t="n">
        <f aca="false">SUM(AB18:AB21)</f>
        <v>0</v>
      </c>
      <c r="AC17" s="32" t="n">
        <f aca="false">SUM(AC18:AC21)</f>
        <v>0</v>
      </c>
      <c r="AD17" s="32" t="n">
        <f aca="false">SUM(AD18:AD21)</f>
        <v>0</v>
      </c>
      <c r="AE17" s="32" t="n">
        <f aca="false">SUM(AE18:AE21)</f>
        <v>0</v>
      </c>
      <c r="AF17" s="32" t="n">
        <f aca="false">SUM(AF18:AF21)</f>
        <v>0</v>
      </c>
      <c r="AG17" s="33" t="n">
        <f aca="false">SUM(AG18:AG21)</f>
        <v>0</v>
      </c>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row>
    <row r="18" customFormat="false" ht="17.25" hidden="false" customHeight="true" outlineLevel="0" collapsed="false">
      <c r="A18" s="24" t="s">
        <v>34</v>
      </c>
      <c r="B18" s="25" t="n">
        <f aca="false">SUM('[1]ORIGINAL INGRESOS Y EGRESOS'!AL1617)</f>
        <v>20</v>
      </c>
      <c r="C18" s="25" t="n">
        <f aca="false">SUM('[2]ORIGINAL INGRESOS Y EGRESOS'!AL1617)</f>
        <v>21</v>
      </c>
      <c r="D18" s="25" t="n">
        <f aca="false">SUM('[3]ORIGINAL INGRESOS Y EGRESOS'!AL1617)</f>
        <v>25</v>
      </c>
      <c r="E18" s="25"/>
      <c r="F18" s="25"/>
      <c r="G18" s="25"/>
      <c r="H18" s="25"/>
      <c r="I18" s="25"/>
      <c r="J18" s="25"/>
      <c r="K18" s="27"/>
      <c r="L18" s="25"/>
      <c r="M18" s="35"/>
      <c r="N18" s="36" t="n">
        <f aca="false">SUM(B18:M18)</f>
        <v>66</v>
      </c>
      <c r="O18" s="37" t="n">
        <f aca="false">AVERAGE(B18:M18)</f>
        <v>22</v>
      </c>
      <c r="P18" s="25" t="n">
        <f aca="false">MAX(B18:M18)</f>
        <v>25</v>
      </c>
      <c r="Q18" s="31" t="n">
        <f aca="false">MIN(B18:M18)</f>
        <v>20</v>
      </c>
      <c r="T18" s="38" t="s">
        <v>35</v>
      </c>
      <c r="U18" s="39" t="n">
        <f aca="false">SUM(V18:AG18)</f>
        <v>755</v>
      </c>
      <c r="V18" s="40" t="n">
        <f aca="false">SUM(B23)</f>
        <v>260</v>
      </c>
      <c r="W18" s="40" t="n">
        <f aca="false">SUM(C23)</f>
        <v>237</v>
      </c>
      <c r="X18" s="40" t="n">
        <f aca="false">SUM(D23)</f>
        <v>258</v>
      </c>
      <c r="Y18" s="40" t="n">
        <f aca="false">SUM(E23)</f>
        <v>0</v>
      </c>
      <c r="Z18" s="40" t="n">
        <f aca="false">SUM(F23)</f>
        <v>0</v>
      </c>
      <c r="AA18" s="40" t="n">
        <f aca="false">SUM(G23)</f>
        <v>0</v>
      </c>
      <c r="AB18" s="40" t="n">
        <f aca="false">SUM(H23)</f>
        <v>0</v>
      </c>
      <c r="AC18" s="40" t="n">
        <f aca="false">SUM(I23)</f>
        <v>0</v>
      </c>
      <c r="AD18" s="40" t="n">
        <f aca="false">SUM(J23)</f>
        <v>0</v>
      </c>
      <c r="AE18" s="40" t="n">
        <f aca="false">SUM(K23)</f>
        <v>0</v>
      </c>
      <c r="AF18" s="40" t="n">
        <f aca="false">SUM(L23)</f>
        <v>0</v>
      </c>
      <c r="AG18" s="39" t="n">
        <f aca="false">SUM(M23)</f>
        <v>0</v>
      </c>
    </row>
    <row r="19" customFormat="false" ht="17.25" hidden="false" customHeight="true" outlineLevel="0" collapsed="false">
      <c r="A19" s="24" t="s">
        <v>36</v>
      </c>
      <c r="B19" s="25" t="n">
        <f aca="false">SUM('[1]ORIGINAL INGRESOS Y EGRESOS'!AL1618)</f>
        <v>10</v>
      </c>
      <c r="C19" s="25" t="n">
        <f aca="false">SUM('[2]ORIGINAL INGRESOS Y EGRESOS'!AL1618)</f>
        <v>5</v>
      </c>
      <c r="D19" s="25" t="n">
        <f aca="false">SUM('[3]ORIGINAL INGRESOS Y EGRESOS'!AL1618)</f>
        <v>4</v>
      </c>
      <c r="E19" s="25"/>
      <c r="F19" s="25"/>
      <c r="G19" s="25"/>
      <c r="H19" s="25"/>
      <c r="I19" s="25"/>
      <c r="J19" s="25"/>
      <c r="K19" s="27"/>
      <c r="L19" s="25"/>
      <c r="M19" s="35"/>
      <c r="N19" s="36" t="n">
        <f aca="false">SUM(B19:M19)</f>
        <v>19</v>
      </c>
      <c r="O19" s="55" t="n">
        <f aca="false">AVERAGE(B19:M19)</f>
        <v>6.33333333333333</v>
      </c>
      <c r="P19" s="25" t="n">
        <f aca="false">MAX(B19:M19)</f>
        <v>10</v>
      </c>
      <c r="Q19" s="56" t="n">
        <f aca="false">MIN(B19:M19)</f>
        <v>4</v>
      </c>
      <c r="T19" s="24" t="s">
        <v>37</v>
      </c>
      <c r="U19" s="42" t="n">
        <f aca="false">SUM(V19:AG19)</f>
        <v>66</v>
      </c>
      <c r="V19" s="43" t="n">
        <f aca="false">SUM(B18)</f>
        <v>20</v>
      </c>
      <c r="W19" s="43" t="n">
        <f aca="false">SUM(C18)</f>
        <v>21</v>
      </c>
      <c r="X19" s="43" t="n">
        <f aca="false">SUM(D18)</f>
        <v>25</v>
      </c>
      <c r="Y19" s="43" t="n">
        <f aca="false">SUM(E18)</f>
        <v>0</v>
      </c>
      <c r="Z19" s="43" t="n">
        <f aca="false">SUM(F18)</f>
        <v>0</v>
      </c>
      <c r="AA19" s="43" t="n">
        <f aca="false">SUM(G18)</f>
        <v>0</v>
      </c>
      <c r="AB19" s="43" t="n">
        <f aca="false">SUM(H18)</f>
        <v>0</v>
      </c>
      <c r="AC19" s="43" t="n">
        <f aca="false">SUM(I18)</f>
        <v>0</v>
      </c>
      <c r="AD19" s="43" t="n">
        <f aca="false">SUM(J18)</f>
        <v>0</v>
      </c>
      <c r="AE19" s="43" t="n">
        <f aca="false">SUM(K18)</f>
        <v>0</v>
      </c>
      <c r="AF19" s="43" t="n">
        <f aca="false">SUM(L18)</f>
        <v>0</v>
      </c>
      <c r="AG19" s="42" t="n">
        <f aca="false">SUM(M18)</f>
        <v>0</v>
      </c>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row>
    <row r="20" customFormat="false" ht="17.25" hidden="false" customHeight="true" outlineLevel="0" collapsed="false">
      <c r="A20" s="24" t="s">
        <v>30</v>
      </c>
      <c r="B20" s="25" t="n">
        <f aca="false">SUM('[1]ORIGINAL INGRESOS Y EGRESOS'!AL1619)</f>
        <v>1183</v>
      </c>
      <c r="C20" s="25" t="n">
        <f aca="false">SUM('[2]ORIGINAL INGRESOS Y EGRESOS'!AL1619)</f>
        <v>951</v>
      </c>
      <c r="D20" s="25" t="n">
        <f aca="false">SUM('[3]ORIGINAL INGRESOS Y EGRESOS'!AL1619)</f>
        <v>913</v>
      </c>
      <c r="E20" s="25"/>
      <c r="F20" s="25"/>
      <c r="G20" s="25"/>
      <c r="H20" s="25"/>
      <c r="I20" s="25"/>
      <c r="J20" s="25"/>
      <c r="K20" s="27"/>
      <c r="L20" s="25"/>
      <c r="M20" s="35"/>
      <c r="N20" s="36" t="n">
        <f aca="false">SUM(B20:M20)</f>
        <v>3047</v>
      </c>
      <c r="O20" s="55" t="n">
        <f aca="false">AVERAGE(B20:M20)</f>
        <v>1015.66666666667</v>
      </c>
      <c r="P20" s="25" t="n">
        <f aca="false">MAX(B20:M20)</f>
        <v>1183</v>
      </c>
      <c r="Q20" s="56" t="n">
        <f aca="false">MIN(B20:M20)</f>
        <v>913</v>
      </c>
      <c r="T20" s="24" t="s">
        <v>38</v>
      </c>
      <c r="U20" s="42" t="n">
        <f aca="false">SUM(V20:AG20)</f>
        <v>485</v>
      </c>
      <c r="V20" s="43" t="n">
        <f aca="false">SUM(B17+B22)</f>
        <v>233</v>
      </c>
      <c r="W20" s="43" t="n">
        <f aca="false">SUM(C17+C22)</f>
        <v>137</v>
      </c>
      <c r="X20" s="43" t="n">
        <f aca="false">SUM(D17+D22)</f>
        <v>115</v>
      </c>
      <c r="Y20" s="43" t="n">
        <f aca="false">SUM(E17+E22)</f>
        <v>0</v>
      </c>
      <c r="Z20" s="43" t="n">
        <f aca="false">SUM(F17+F22)</f>
        <v>0</v>
      </c>
      <c r="AA20" s="43" t="n">
        <f aca="false">SUM(G17+G22)</f>
        <v>0</v>
      </c>
      <c r="AB20" s="43" t="n">
        <f aca="false">SUM(H17+H22)</f>
        <v>0</v>
      </c>
      <c r="AC20" s="43" t="n">
        <f aca="false">SUM(I17+I22)</f>
        <v>0</v>
      </c>
      <c r="AD20" s="43" t="n">
        <f aca="false">SUM(J17+J22)</f>
        <v>0</v>
      </c>
      <c r="AE20" s="43" t="n">
        <f aca="false">SUM(K17+K22)</f>
        <v>0</v>
      </c>
      <c r="AF20" s="43" t="n">
        <f aca="false">SUM(L17+L22)</f>
        <v>0</v>
      </c>
      <c r="AG20" s="42" t="n">
        <f aca="false">SUM(M17+M22)</f>
        <v>0</v>
      </c>
    </row>
    <row r="21" customFormat="false" ht="20.25" hidden="false" customHeight="true" outlineLevel="0" collapsed="false">
      <c r="A21" s="24" t="s">
        <v>28</v>
      </c>
      <c r="B21" s="25" t="n">
        <f aca="false">SUM('[1]ORIGINAL INGRESOS Y EGRESOS'!AL1620)</f>
        <v>268</v>
      </c>
      <c r="C21" s="25" t="n">
        <f aca="false">SUM('[2]ORIGINAL INGRESOS Y EGRESOS'!AL1620)</f>
        <v>151</v>
      </c>
      <c r="D21" s="25" t="n">
        <f aca="false">SUM('[3]ORIGINAL INGRESOS Y EGRESOS'!AL1620)</f>
        <v>120</v>
      </c>
      <c r="E21" s="25"/>
      <c r="F21" s="25"/>
      <c r="G21" s="25"/>
      <c r="H21" s="25"/>
      <c r="I21" s="25"/>
      <c r="J21" s="25"/>
      <c r="K21" s="27"/>
      <c r="L21" s="25"/>
      <c r="M21" s="35"/>
      <c r="N21" s="36" t="n">
        <f aca="false">SUM(B21:M21)</f>
        <v>539</v>
      </c>
      <c r="O21" s="55" t="n">
        <f aca="false">AVERAGE(B21:M21)</f>
        <v>179.666666666667</v>
      </c>
      <c r="P21" s="25" t="n">
        <f aca="false">MAX(B21:M21)</f>
        <v>268</v>
      </c>
      <c r="Q21" s="56" t="n">
        <f aca="false">MIN(B21:M21)</f>
        <v>120</v>
      </c>
      <c r="T21" s="57" t="s">
        <v>39</v>
      </c>
      <c r="U21" s="58" t="n">
        <f aca="false">SUM(V21:AG21)</f>
        <v>1174</v>
      </c>
      <c r="V21" s="59" t="n">
        <f aca="false">SUM(B24+B25+B27)</f>
        <v>435</v>
      </c>
      <c r="W21" s="59" t="n">
        <f aca="false">SUM(C24+C25+C27)</f>
        <v>347</v>
      </c>
      <c r="X21" s="59" t="n">
        <f aca="false">SUM(D24+D25+D27)</f>
        <v>392</v>
      </c>
      <c r="Y21" s="59" t="n">
        <f aca="false">SUM(E24+E25+E27)</f>
        <v>0</v>
      </c>
      <c r="Z21" s="59" t="n">
        <f aca="false">SUM(F24+F25+F27)</f>
        <v>0</v>
      </c>
      <c r="AA21" s="59" t="n">
        <f aca="false">SUM(G24+G25+G27)</f>
        <v>0</v>
      </c>
      <c r="AB21" s="59" t="n">
        <f aca="false">SUM(H24+H25+H27)</f>
        <v>0</v>
      </c>
      <c r="AC21" s="59" t="n">
        <f aca="false">SUM(I24+I25+I27)</f>
        <v>0</v>
      </c>
      <c r="AD21" s="59" t="n">
        <f aca="false">SUM(J24+J25+J27)</f>
        <v>0</v>
      </c>
      <c r="AE21" s="59" t="n">
        <f aca="false">SUM(K24+K25+K27)</f>
        <v>0</v>
      </c>
      <c r="AF21" s="59" t="n">
        <f aca="false">SUM(L24+L25+L27)</f>
        <v>0</v>
      </c>
      <c r="AG21" s="58" t="n">
        <f aca="false">SUM(M24+M25+M27)</f>
        <v>0</v>
      </c>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row>
    <row r="22" customFormat="false" ht="17.25" hidden="false" customHeight="true" outlineLevel="0" collapsed="false">
      <c r="A22" s="24" t="s">
        <v>40</v>
      </c>
      <c r="B22" s="25" t="n">
        <f aca="false">SUM('[1]ORIGINAL INGRESOS Y EGRESOS'!AL1621)</f>
        <v>233</v>
      </c>
      <c r="C22" s="25" t="n">
        <f aca="false">SUM('[2]ORIGINAL INGRESOS Y EGRESOS'!AL1621)</f>
        <v>135</v>
      </c>
      <c r="D22" s="25" t="n">
        <f aca="false">SUM('[3]ORIGINAL INGRESOS Y EGRESOS'!AL1621)</f>
        <v>115</v>
      </c>
      <c r="E22" s="25"/>
      <c r="F22" s="25"/>
      <c r="G22" s="25"/>
      <c r="H22" s="25"/>
      <c r="I22" s="25"/>
      <c r="J22" s="25"/>
      <c r="K22" s="27"/>
      <c r="L22" s="25"/>
      <c r="M22" s="35"/>
      <c r="N22" s="36" t="n">
        <f aca="false">SUM(B22:M22)</f>
        <v>483</v>
      </c>
      <c r="O22" s="55" t="n">
        <f aca="false">AVERAGE(B22:M22)</f>
        <v>161</v>
      </c>
      <c r="P22" s="25" t="n">
        <f aca="false">MAX(B22:M22)</f>
        <v>233</v>
      </c>
      <c r="Q22" s="56" t="n">
        <f aca="false">MIN(B22:M22)</f>
        <v>115</v>
      </c>
    </row>
    <row r="23" customFormat="false" ht="17.25" hidden="false" customHeight="true" outlineLevel="0" collapsed="false">
      <c r="A23" s="24" t="s">
        <v>35</v>
      </c>
      <c r="B23" s="25" t="n">
        <f aca="false">SUM('[1]ORIGINAL INGRESOS Y EGRESOS'!AL1622)</f>
        <v>260</v>
      </c>
      <c r="C23" s="25" t="n">
        <f aca="false">SUM('[2]ORIGINAL INGRESOS Y EGRESOS'!AL1622)</f>
        <v>237</v>
      </c>
      <c r="D23" s="25" t="n">
        <f aca="false">SUM('[3]ORIGINAL INGRESOS Y EGRESOS'!AL1622)</f>
        <v>258</v>
      </c>
      <c r="E23" s="25"/>
      <c r="F23" s="25"/>
      <c r="G23" s="25"/>
      <c r="H23" s="25"/>
      <c r="I23" s="25"/>
      <c r="J23" s="25"/>
      <c r="K23" s="27"/>
      <c r="L23" s="25"/>
      <c r="M23" s="35"/>
      <c r="N23" s="36" t="n">
        <f aca="false">SUM(B23:M23)</f>
        <v>755</v>
      </c>
      <c r="O23" s="55" t="n">
        <f aca="false">AVERAGE(B23:M23)</f>
        <v>251.666666666667</v>
      </c>
      <c r="P23" s="25" t="n">
        <f aca="false">MAX(B23:M23)</f>
        <v>260</v>
      </c>
      <c r="Q23" s="56" t="n">
        <f aca="false">MIN(B23:M23)</f>
        <v>237</v>
      </c>
    </row>
    <row r="24" customFormat="false" ht="17.25" hidden="false" customHeight="true" outlineLevel="0" collapsed="false">
      <c r="A24" s="24" t="s">
        <v>41</v>
      </c>
      <c r="B24" s="25" t="n">
        <v>0</v>
      </c>
      <c r="C24" s="25" t="n">
        <v>0</v>
      </c>
      <c r="D24" s="25" t="n">
        <v>4</v>
      </c>
      <c r="E24" s="25"/>
      <c r="F24" s="25"/>
      <c r="G24" s="25"/>
      <c r="H24" s="25"/>
      <c r="I24" s="25"/>
      <c r="J24" s="25"/>
      <c r="K24" s="27"/>
      <c r="L24" s="25"/>
      <c r="M24" s="35"/>
      <c r="N24" s="36" t="n">
        <f aca="false">SUM(B24:M24)</f>
        <v>4</v>
      </c>
      <c r="O24" s="55" t="n">
        <f aca="false">AVERAGE(B24:M24)</f>
        <v>1.33333333333333</v>
      </c>
      <c r="P24" s="25" t="n">
        <f aca="false">MAX(B24:M24)</f>
        <v>4</v>
      </c>
      <c r="Q24" s="56" t="n">
        <f aca="false">MIN(B24:M24)</f>
        <v>0</v>
      </c>
    </row>
    <row r="25" customFormat="false" ht="17.25" hidden="false" customHeight="true" outlineLevel="0" collapsed="false">
      <c r="A25" s="24" t="s">
        <v>42</v>
      </c>
      <c r="B25" s="25" t="n">
        <f aca="false">SUM('[1]ORIGINAL INGRESOS Y EGRESOS'!AL1624)</f>
        <v>352</v>
      </c>
      <c r="C25" s="25" t="n">
        <f aca="false">SUM('[2]ORIGINAL INGRESOS Y EGRESOS'!AL1624)</f>
        <v>299</v>
      </c>
      <c r="D25" s="25" t="n">
        <f aca="false">SUM('[3]ORIGINAL INGRESOS Y EGRESOS'!AL1624)</f>
        <v>330</v>
      </c>
      <c r="E25" s="25"/>
      <c r="F25" s="25"/>
      <c r="G25" s="25"/>
      <c r="H25" s="25"/>
      <c r="I25" s="25"/>
      <c r="J25" s="25"/>
      <c r="K25" s="27"/>
      <c r="L25" s="25"/>
      <c r="M25" s="35"/>
      <c r="N25" s="36" t="n">
        <f aca="false">SUM(B25:M25)</f>
        <v>981</v>
      </c>
      <c r="O25" s="55" t="n">
        <f aca="false">AVERAGE(B25:M25)</f>
        <v>327</v>
      </c>
      <c r="P25" s="25" t="n">
        <f aca="false">MAX(B25:M25)</f>
        <v>352</v>
      </c>
      <c r="Q25" s="56" t="n">
        <f aca="false">MIN(B25:M25)</f>
        <v>299</v>
      </c>
    </row>
    <row r="26" customFormat="false" ht="17.25" hidden="false" customHeight="true" outlineLevel="0" collapsed="false">
      <c r="A26" s="24" t="s">
        <v>43</v>
      </c>
      <c r="B26" s="25" t="n">
        <v>4</v>
      </c>
      <c r="C26" s="25" t="n">
        <v>4</v>
      </c>
      <c r="D26" s="25" t="n">
        <v>1</v>
      </c>
      <c r="E26" s="25"/>
      <c r="F26" s="25"/>
      <c r="G26" s="25"/>
      <c r="H26" s="25"/>
      <c r="I26" s="25"/>
      <c r="J26" s="25"/>
      <c r="K26" s="27"/>
      <c r="L26" s="25"/>
      <c r="M26" s="35"/>
      <c r="N26" s="36" t="n">
        <f aca="false">SUM(B26:M26)</f>
        <v>9</v>
      </c>
      <c r="O26" s="55" t="n">
        <f aca="false">AVERAGE(B26:M26)</f>
        <v>3</v>
      </c>
      <c r="P26" s="25" t="n">
        <f aca="false">MAX(B26:M26)</f>
        <v>4</v>
      </c>
      <c r="Q26" s="56" t="n">
        <f aca="false">MIN(B26:M26)</f>
        <v>1</v>
      </c>
    </row>
    <row r="27" customFormat="false" ht="17.25" hidden="false" customHeight="true" outlineLevel="0" collapsed="false">
      <c r="A27" s="57" t="s">
        <v>44</v>
      </c>
      <c r="B27" s="60" t="n">
        <f aca="false">SUM('[1]ORIGINAL INGRESOS Y EGRESOS'!AL1626)</f>
        <v>83</v>
      </c>
      <c r="C27" s="60" t="n">
        <f aca="false">SUM('[2]ORIGINAL INGRESOS Y EGRESOS'!AL1626)</f>
        <v>48</v>
      </c>
      <c r="D27" s="60" t="n">
        <f aca="false">SUM('[3]ORIGINAL INGRESOS Y EGRESOS'!AL1626)</f>
        <v>58</v>
      </c>
      <c r="E27" s="60"/>
      <c r="F27" s="60"/>
      <c r="G27" s="60"/>
      <c r="H27" s="60"/>
      <c r="I27" s="60"/>
      <c r="J27" s="60"/>
      <c r="K27" s="61"/>
      <c r="L27" s="60"/>
      <c r="M27" s="62"/>
      <c r="N27" s="63" t="n">
        <f aca="false">SUM(B27:M27)</f>
        <v>189</v>
      </c>
      <c r="O27" s="64" t="n">
        <f aca="false">AVERAGE(B27:M27)</f>
        <v>63</v>
      </c>
      <c r="P27" s="60" t="n">
        <f aca="false">MAX(B27:M27)</f>
        <v>83</v>
      </c>
      <c r="Q27" s="65" t="n">
        <f aca="false">MIN(B27:M27)</f>
        <v>48</v>
      </c>
      <c r="T27" s="41"/>
      <c r="V27" s="41"/>
      <c r="X27" s="41"/>
      <c r="Y27" s="41"/>
      <c r="Z27" s="41"/>
      <c r="AA27" s="41"/>
      <c r="AB27" s="41"/>
      <c r="AC27" s="41"/>
    </row>
    <row r="28" customFormat="false" ht="14.25" hidden="false" customHeight="true" outlineLevel="0" collapsed="false">
      <c r="A28" s="66" t="s">
        <v>45</v>
      </c>
    </row>
    <row r="29" customFormat="false" ht="14.25" hidden="false" customHeight="true" outlineLevel="0" collapsed="false">
      <c r="A29" s="66" t="s">
        <v>46</v>
      </c>
      <c r="C29" s="67" t="s">
        <v>47</v>
      </c>
    </row>
    <row r="30" customFormat="false" ht="14.25" hidden="false" customHeight="true" outlineLevel="0" collapsed="false">
      <c r="A30" s="68" t="s">
        <v>48</v>
      </c>
      <c r="B30" s="41"/>
      <c r="C30" s="41"/>
      <c r="D30" s="41"/>
      <c r="E30" s="41"/>
      <c r="G30" s="41"/>
      <c r="H30" s="41"/>
      <c r="I30" s="41"/>
      <c r="J30" s="41"/>
      <c r="K30" s="41"/>
      <c r="L30" s="41"/>
      <c r="N30" s="41"/>
    </row>
    <row r="31" customFormat="false" ht="12.75" hidden="false" customHeight="false" outlineLevel="0" collapsed="false">
      <c r="A31" s="41"/>
      <c r="B31" s="41"/>
      <c r="G31" s="41"/>
      <c r="H31" s="41"/>
      <c r="I31" s="41"/>
      <c r="J31" s="41"/>
      <c r="K31" s="41"/>
      <c r="L31" s="41"/>
      <c r="N31" s="41"/>
    </row>
    <row r="32" customFormat="false" ht="12.75" hidden="false" customHeight="false" outlineLevel="0" collapsed="false">
      <c r="A32" s="41"/>
      <c r="B32" s="41"/>
    </row>
    <row r="33" customFormat="false" ht="12.75" hidden="false" customHeight="false" outlineLevel="0" collapsed="false">
      <c r="A33" s="41"/>
      <c r="B33" s="41"/>
      <c r="M33" s="41"/>
    </row>
    <row r="34" customFormat="false" ht="12.75" hidden="false" customHeight="false" outlineLevel="0" collapsed="false">
      <c r="A34" s="69"/>
      <c r="B34" s="41"/>
      <c r="G34" s="41"/>
      <c r="H34" s="41"/>
      <c r="I34" s="41"/>
      <c r="J34" s="41"/>
      <c r="K34" s="41"/>
      <c r="L34" s="41"/>
      <c r="N34" s="41"/>
    </row>
    <row r="36" customFormat="false" ht="12.75" hidden="false" customHeight="false" outlineLevel="0" collapsed="false">
      <c r="A36" s="70"/>
      <c r="B36" s="41"/>
    </row>
    <row r="37" customFormat="false" ht="15.75" hidden="false" customHeight="true" outlineLevel="0" collapsed="false">
      <c r="A37" s="46"/>
      <c r="B37" s="71" t="s">
        <v>16</v>
      </c>
      <c r="C37" s="46" t="s">
        <v>49</v>
      </c>
      <c r="D37" s="72" t="s">
        <v>5</v>
      </c>
      <c r="E37" s="72" t="s">
        <v>6</v>
      </c>
      <c r="F37" s="72" t="s">
        <v>7</v>
      </c>
      <c r="G37" s="72" t="s">
        <v>8</v>
      </c>
      <c r="H37" s="46" t="s">
        <v>9</v>
      </c>
      <c r="I37" s="46" t="s">
        <v>50</v>
      </c>
      <c r="J37" s="46" t="s">
        <v>11</v>
      </c>
      <c r="K37" s="46" t="s">
        <v>51</v>
      </c>
      <c r="L37" s="46" t="s">
        <v>52</v>
      </c>
      <c r="M37" s="46" t="s">
        <v>53</v>
      </c>
      <c r="N37" s="46" t="s">
        <v>54</v>
      </c>
    </row>
    <row r="38" customFormat="false" ht="18" hidden="false" customHeight="true" outlineLevel="0" collapsed="false">
      <c r="A38" s="73" t="s">
        <v>20</v>
      </c>
      <c r="B38" s="43" t="n">
        <f aca="false">SUM(C38:N38)</f>
        <v>5980</v>
      </c>
      <c r="C38" s="43" t="n">
        <f aca="false">SUM(B6)</f>
        <v>2300</v>
      </c>
      <c r="D38" s="43" t="n">
        <f aca="false">SUM(C6)</f>
        <v>1928</v>
      </c>
      <c r="E38" s="43" t="n">
        <f aca="false">SUM(D6)</f>
        <v>1752</v>
      </c>
      <c r="F38" s="43" t="n">
        <f aca="false">SUM(E6)</f>
        <v>0</v>
      </c>
      <c r="G38" s="43" t="n">
        <f aca="false">SUM(F6)</f>
        <v>0</v>
      </c>
      <c r="H38" s="43" t="n">
        <f aca="false">SUM(G6)</f>
        <v>0</v>
      </c>
      <c r="I38" s="43" t="n">
        <f aca="false">SUM(H6)</f>
        <v>0</v>
      </c>
      <c r="J38" s="43" t="n">
        <f aca="false">SUM(I6)</f>
        <v>0</v>
      </c>
      <c r="K38" s="43" t="n">
        <f aca="false">SUM(J6)</f>
        <v>0</v>
      </c>
      <c r="L38" s="43" t="n">
        <f aca="false">SUM(K6)</f>
        <v>0</v>
      </c>
      <c r="M38" s="43" t="n">
        <f aca="false">SUM(L6)</f>
        <v>0</v>
      </c>
      <c r="N38" s="43" t="n">
        <f aca="false">SUM(M6)</f>
        <v>0</v>
      </c>
    </row>
    <row r="39" customFormat="false" ht="21.75" hidden="false" customHeight="true" outlineLevel="0" collapsed="false">
      <c r="A39" s="73" t="s">
        <v>32</v>
      </c>
      <c r="B39" s="43" t="n">
        <f aca="false">SUM(C39:N39)</f>
        <v>6094</v>
      </c>
      <c r="C39" s="43" t="n">
        <f aca="false">SUM(B16)</f>
        <v>2413</v>
      </c>
      <c r="D39" s="43" t="n">
        <f aca="false">SUM(C16)</f>
        <v>1853</v>
      </c>
      <c r="E39" s="43" t="n">
        <f aca="false">SUM(D16)</f>
        <v>1828</v>
      </c>
      <c r="F39" s="43" t="n">
        <f aca="false">SUM(E16)</f>
        <v>0</v>
      </c>
      <c r="G39" s="43" t="n">
        <f aca="false">SUM(F16)</f>
        <v>0</v>
      </c>
      <c r="H39" s="43" t="n">
        <f aca="false">SUM(G16)</f>
        <v>0</v>
      </c>
      <c r="I39" s="43" t="n">
        <f aca="false">SUM(H16)</f>
        <v>0</v>
      </c>
      <c r="J39" s="43" t="n">
        <f aca="false">SUM(I16)</f>
        <v>0</v>
      </c>
      <c r="K39" s="43" t="n">
        <f aca="false">SUM(J16)</f>
        <v>0</v>
      </c>
      <c r="L39" s="43" t="n">
        <f aca="false">SUM(K16)</f>
        <v>0</v>
      </c>
      <c r="M39" s="43" t="n">
        <f aca="false">SUM(L16)</f>
        <v>0</v>
      </c>
      <c r="N39" s="43" t="n">
        <f aca="false">SUM(M16)</f>
        <v>0</v>
      </c>
    </row>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61" customFormat="false" ht="12.75" hidden="false" customHeight="false" outlineLevel="0" collapsed="false">
      <c r="A61" s="73" t="s">
        <v>20</v>
      </c>
      <c r="B61" s="41" t="n">
        <f aca="false">SUM(B62:B69)</f>
        <v>5980</v>
      </c>
    </row>
    <row r="62" customFormat="false" ht="12.75" hidden="false" customHeight="false" outlineLevel="0" collapsed="false">
      <c r="A62" s="46" t="s">
        <v>21</v>
      </c>
      <c r="B62" s="41" t="n">
        <f aca="false">SUM(N7)</f>
        <v>6</v>
      </c>
    </row>
    <row r="63" customFormat="false" ht="12.75" hidden="false" customHeight="false" outlineLevel="0" collapsed="false">
      <c r="A63" s="46" t="s">
        <v>22</v>
      </c>
      <c r="B63" s="41" t="n">
        <f aca="false">SUM(N8)</f>
        <v>1857</v>
      </c>
    </row>
    <row r="64" customFormat="false" ht="12.75" hidden="false" customHeight="false" outlineLevel="0" collapsed="false">
      <c r="A64" s="46" t="s">
        <v>23</v>
      </c>
      <c r="B64" s="41" t="n">
        <f aca="false">SUM(N9)</f>
        <v>438</v>
      </c>
    </row>
    <row r="65" customFormat="false" ht="12.75" hidden="false" customHeight="false" outlineLevel="0" collapsed="false">
      <c r="A65" s="46" t="s">
        <v>24</v>
      </c>
      <c r="B65" s="41" t="n">
        <f aca="false">SUM(N10)</f>
        <v>4</v>
      </c>
    </row>
    <row r="66" customFormat="false" ht="12.75" hidden="false" customHeight="false" outlineLevel="0" collapsed="false">
      <c r="A66" s="46" t="s">
        <v>28</v>
      </c>
      <c r="B66" s="41" t="n">
        <f aca="false">SUM(N11)</f>
        <v>0</v>
      </c>
    </row>
    <row r="67" customFormat="false" ht="12.75" hidden="false" customHeight="false" outlineLevel="0" collapsed="false">
      <c r="A67" s="46" t="s">
        <v>26</v>
      </c>
      <c r="B67" s="41" t="n">
        <f aca="false">SUM(N12)</f>
        <v>257</v>
      </c>
    </row>
    <row r="68" customFormat="false" ht="12.75" hidden="false" customHeight="false" outlineLevel="0" collapsed="false">
      <c r="A68" s="46" t="s">
        <v>30</v>
      </c>
      <c r="B68" s="41" t="n">
        <f aca="false">SUM(N13)</f>
        <v>2680</v>
      </c>
    </row>
    <row r="69" customFormat="false" ht="12.75" hidden="false" customHeight="false" outlineLevel="0" collapsed="false">
      <c r="A69" s="46" t="s">
        <v>31</v>
      </c>
      <c r="B69" s="41" t="n">
        <f aca="false">SUM(N14)</f>
        <v>738</v>
      </c>
    </row>
    <row r="88" customFormat="false" ht="12.75" hidden="false" customHeight="false" outlineLevel="0" collapsed="false">
      <c r="A88" s="73" t="s">
        <v>32</v>
      </c>
      <c r="B88" s="41" t="n">
        <f aca="false">SUM(B89:B99)</f>
        <v>6094</v>
      </c>
    </row>
    <row r="89" customFormat="false" ht="12.75" hidden="false" customHeight="false" outlineLevel="0" collapsed="false">
      <c r="A89" s="46" t="s">
        <v>33</v>
      </c>
      <c r="B89" s="41" t="n">
        <f aca="false">SUM(N17)</f>
        <v>2</v>
      </c>
    </row>
    <row r="90" customFormat="false" ht="12.75" hidden="false" customHeight="false" outlineLevel="0" collapsed="false">
      <c r="A90" s="46" t="s">
        <v>34</v>
      </c>
      <c r="B90" s="41" t="n">
        <f aca="false">SUM(N18)</f>
        <v>66</v>
      </c>
    </row>
    <row r="91" customFormat="false" ht="12.75" hidden="false" customHeight="false" outlineLevel="0" collapsed="false">
      <c r="A91" s="46" t="s">
        <v>36</v>
      </c>
      <c r="B91" s="41" t="n">
        <f aca="false">SUM(N19)</f>
        <v>19</v>
      </c>
    </row>
    <row r="92" customFormat="false" ht="12.75" hidden="false" customHeight="false" outlineLevel="0" collapsed="false">
      <c r="A92" s="46" t="s">
        <v>30</v>
      </c>
      <c r="B92" s="41" t="n">
        <f aca="false">SUM(N20)</f>
        <v>3047</v>
      </c>
    </row>
    <row r="93" customFormat="false" ht="12.75" hidden="false" customHeight="false" outlineLevel="0" collapsed="false">
      <c r="A93" s="46" t="s">
        <v>28</v>
      </c>
      <c r="B93" s="41" t="n">
        <f aca="false">SUM(N21)</f>
        <v>539</v>
      </c>
    </row>
    <row r="94" customFormat="false" ht="12.75" hidden="false" customHeight="false" outlineLevel="0" collapsed="false">
      <c r="A94" s="46" t="s">
        <v>40</v>
      </c>
      <c r="B94" s="41" t="n">
        <f aca="false">SUM(N22)</f>
        <v>483</v>
      </c>
    </row>
    <row r="95" customFormat="false" ht="12.75" hidden="false" customHeight="false" outlineLevel="0" collapsed="false">
      <c r="A95" s="46" t="s">
        <v>35</v>
      </c>
      <c r="B95" s="41" t="n">
        <f aca="false">SUM(N23)</f>
        <v>755</v>
      </c>
    </row>
    <row r="96" customFormat="false" ht="12.75" hidden="false" customHeight="false" outlineLevel="0" collapsed="false">
      <c r="A96" s="46" t="s">
        <v>41</v>
      </c>
      <c r="B96" s="41" t="n">
        <f aca="false">SUM(N24)</f>
        <v>4</v>
      </c>
    </row>
    <row r="97" customFormat="false" ht="12.75" hidden="false" customHeight="false" outlineLevel="0" collapsed="false">
      <c r="A97" s="46" t="s">
        <v>42</v>
      </c>
      <c r="B97" s="41" t="n">
        <f aca="false">SUM(N25)</f>
        <v>981</v>
      </c>
    </row>
    <row r="98" customFormat="false" ht="12.75" hidden="false" customHeight="false" outlineLevel="0" collapsed="false">
      <c r="A98" s="46" t="s">
        <v>43</v>
      </c>
      <c r="B98" s="41" t="n">
        <f aca="false">SUM(N26)</f>
        <v>9</v>
      </c>
    </row>
    <row r="99" customFormat="false" ht="12.75" hidden="false" customHeight="false" outlineLevel="0" collapsed="false">
      <c r="A99" s="46" t="s">
        <v>44</v>
      </c>
      <c r="B99" s="41" t="n">
        <f aca="false">SUM(N27)</f>
        <v>189</v>
      </c>
    </row>
  </sheetData>
  <mergeCells count="5">
    <mergeCell ref="A1:R1"/>
    <mergeCell ref="A2:R2"/>
    <mergeCell ref="A3:R3"/>
    <mergeCell ref="T3:AG3"/>
    <mergeCell ref="T4:AG4"/>
  </mergeCells>
  <printOptions headings="false" gridLines="false" gridLinesSet="true" horizontalCentered="true" verticalCentered="true"/>
  <pageMargins left="0.170138888888889" right="0.129861111111111" top="0.680555555555556" bottom="0.85" header="0.390277777777778" footer="0.359722222222222"/>
  <pageSetup paperSize="1" scale="90" fitToWidth="1" fitToHeight="1" pageOrder="downThenOver" orientation="landscape" blackAndWhite="false" draft="false" cellComments="none" horizontalDpi="300" verticalDpi="300" copies="1"/>
  <headerFooter differentFirst="false" differentOddEven="false">
    <oddHeader>&amp;C&amp;"Arial,Regular"&amp;12DEPARTAMENTO DE  CORRECCION Y REHABILITACION </oddHeader>
    <oddFooter>&amp;L&amp;"Arial,Regular"&amp;8FUENTE: INFORME DE MOVIMIENTO DIARIO&amp;R&amp;"Arial,Regular"&amp;8OFICINA DESARROLLO PROGRAMATIC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0.9921875" defaultRowHeight="12.75" zeroHeight="false" outlineLevelRow="0" outlineLevelCol="0"/>
  <cols>
    <col collapsed="false" customWidth="true" hidden="false" outlineLevel="0" max="1" min="1" style="74" width="31.85"/>
    <col collapsed="false" customWidth="true" hidden="false" outlineLevel="0" max="2" min="2" style="75" width="35.42"/>
    <col collapsed="false" customWidth="true" hidden="false" outlineLevel="0" max="3" min="3" style="75" width="31.13"/>
    <col collapsed="false" customWidth="false" hidden="false" outlineLevel="0" max="4" min="4" style="75" width="30.99"/>
    <col collapsed="false" customWidth="false" hidden="false" outlineLevel="0" max="257" min="5" style="76" width="30.99"/>
  </cols>
  <sheetData>
    <row r="1" customFormat="false" ht="12.75" hidden="false" customHeight="false" outlineLevel="0" collapsed="false">
      <c r="A1" s="77"/>
      <c r="B1" s="78"/>
      <c r="C1" s="78"/>
      <c r="D1" s="78"/>
    </row>
    <row r="2" customFormat="false" ht="12.75" hidden="false" customHeight="true" outlineLevel="0" collapsed="false">
      <c r="A2" s="79" t="s">
        <v>55</v>
      </c>
      <c r="B2" s="80" t="s">
        <v>56</v>
      </c>
      <c r="C2" s="79" t="s">
        <v>57</v>
      </c>
      <c r="D2" s="81" t="s">
        <v>58</v>
      </c>
    </row>
    <row r="3" customFormat="false" ht="12.75" hidden="false" customHeight="false" outlineLevel="0" collapsed="false">
      <c r="A3" s="79"/>
      <c r="B3" s="82" t="s">
        <v>59</v>
      </c>
      <c r="C3" s="79"/>
      <c r="D3" s="83" t="s">
        <v>60</v>
      </c>
    </row>
    <row r="4" customFormat="false" ht="12.75" hidden="false" customHeight="true" outlineLevel="0" collapsed="false">
      <c r="A4" s="84" t="s">
        <v>61</v>
      </c>
      <c r="B4" s="85" t="s">
        <v>62</v>
      </c>
      <c r="C4" s="85"/>
      <c r="D4" s="85"/>
    </row>
    <row r="5" customFormat="false" ht="12.75" hidden="false" customHeight="true" outlineLevel="0" collapsed="false">
      <c r="A5" s="84" t="s">
        <v>63</v>
      </c>
      <c r="B5" s="85" t="s">
        <v>64</v>
      </c>
      <c r="C5" s="85"/>
      <c r="D5" s="85"/>
    </row>
    <row r="6" customFormat="false" ht="12.75" hidden="false" customHeight="false" outlineLevel="0" collapsed="false">
      <c r="A6" s="84" t="s">
        <v>65</v>
      </c>
      <c r="B6" s="82" t="s">
        <v>66</v>
      </c>
      <c r="C6" s="86" t="s">
        <v>67</v>
      </c>
      <c r="D6" s="86" t="s">
        <v>66</v>
      </c>
    </row>
    <row r="7" customFormat="false" ht="22.5" hidden="false" customHeight="true" outlineLevel="0" collapsed="false">
      <c r="A7" s="84" t="s">
        <v>68</v>
      </c>
      <c r="B7" s="85" t="s">
        <v>69</v>
      </c>
      <c r="C7" s="85"/>
      <c r="D7" s="85"/>
    </row>
    <row r="8" customFormat="false" ht="12.75" hidden="false" customHeight="false" outlineLevel="0" collapsed="false">
      <c r="A8" s="84"/>
      <c r="B8" s="87"/>
      <c r="C8" s="87"/>
      <c r="D8" s="88"/>
    </row>
    <row r="9" customFormat="false" ht="16.5" hidden="false" customHeight="true" outlineLevel="0" collapsed="false">
      <c r="A9" s="84" t="s">
        <v>70</v>
      </c>
      <c r="B9" s="87" t="s">
        <v>71</v>
      </c>
      <c r="C9" s="87"/>
      <c r="D9" s="88"/>
    </row>
    <row r="10" customFormat="false" ht="27" hidden="false" customHeight="true" outlineLevel="0" collapsed="false">
      <c r="A10" s="84" t="s">
        <v>72</v>
      </c>
      <c r="B10" s="89"/>
      <c r="C10" s="82"/>
      <c r="D10" s="85"/>
    </row>
    <row r="11" customFormat="false" ht="26.25" hidden="false" customHeight="true" outlineLevel="0" collapsed="false">
      <c r="A11" s="84" t="s">
        <v>73</v>
      </c>
      <c r="B11" s="90" t="s">
        <v>74</v>
      </c>
      <c r="C11" s="90"/>
      <c r="D11" s="90"/>
    </row>
    <row r="12" customFormat="false" ht="16.5" hidden="false" customHeight="true" outlineLevel="0" collapsed="false">
      <c r="A12" s="84" t="s">
        <v>75</v>
      </c>
      <c r="B12" s="87" t="s">
        <v>76</v>
      </c>
      <c r="C12" s="87"/>
      <c r="D12" s="88"/>
    </row>
    <row r="13" customFormat="false" ht="12.75" hidden="false" customHeight="false" outlineLevel="0" collapsed="false">
      <c r="A13" s="84"/>
      <c r="B13" s="87"/>
      <c r="C13" s="87"/>
      <c r="D13" s="88"/>
    </row>
    <row r="14" customFormat="false" ht="25.5" hidden="false" customHeight="false" outlineLevel="0" collapsed="false">
      <c r="A14" s="84" t="s">
        <v>77</v>
      </c>
      <c r="B14" s="87" t="s">
        <v>78</v>
      </c>
      <c r="C14" s="88" t="s">
        <v>79</v>
      </c>
      <c r="D14" s="88"/>
    </row>
    <row r="15" customFormat="false" ht="12.75" hidden="false" customHeight="false" outlineLevel="0" collapsed="false">
      <c r="A15" s="84"/>
      <c r="B15" s="87" t="s">
        <v>80</v>
      </c>
      <c r="C15" s="87"/>
      <c r="D15" s="88"/>
    </row>
    <row r="16" customFormat="false" ht="12.75" hidden="false" customHeight="false" outlineLevel="0" collapsed="false">
      <c r="A16" s="84"/>
      <c r="B16" s="91" t="s">
        <v>81</v>
      </c>
      <c r="C16" s="87"/>
      <c r="D16" s="88"/>
    </row>
    <row r="17" customFormat="false" ht="12.75" hidden="false" customHeight="false" outlineLevel="0" collapsed="false">
      <c r="A17" s="84"/>
      <c r="B17" s="87" t="s">
        <v>82</v>
      </c>
      <c r="C17" s="92"/>
      <c r="D17" s="93"/>
    </row>
    <row r="18" customFormat="false" ht="12.75" hidden="false" customHeight="false" outlineLevel="0" collapsed="false">
      <c r="A18" s="84"/>
      <c r="B18" s="91" t="s">
        <v>83</v>
      </c>
      <c r="C18" s="87"/>
      <c r="D18" s="88"/>
    </row>
    <row r="19" customFormat="false" ht="12.75" hidden="false" customHeight="true" outlineLevel="0" collapsed="false">
      <c r="A19" s="84"/>
      <c r="B19" s="94" t="s">
        <v>84</v>
      </c>
      <c r="C19" s="94"/>
      <c r="D19" s="94"/>
    </row>
    <row r="20" customFormat="false" ht="12.75" hidden="false" customHeight="false" outlineLevel="0" collapsed="false">
      <c r="A20" s="84"/>
      <c r="B20" s="94"/>
      <c r="C20" s="94"/>
      <c r="D20" s="94"/>
    </row>
    <row r="21" customFormat="false" ht="12.75" hidden="false" customHeight="false" outlineLevel="0" collapsed="false">
      <c r="A21" s="84"/>
      <c r="B21" s="95"/>
      <c r="C21" s="95"/>
      <c r="D21" s="96"/>
    </row>
    <row r="22" customFormat="false" ht="12.75" hidden="false" customHeight="false" outlineLevel="0" collapsed="false">
      <c r="A22" s="97"/>
      <c r="B22" s="87" t="s">
        <v>85</v>
      </c>
      <c r="C22" s="87"/>
      <c r="D22" s="88"/>
    </row>
    <row r="23" customFormat="false" ht="12.75" hidden="false" customHeight="false" outlineLevel="0" collapsed="false">
      <c r="A23" s="97"/>
      <c r="B23" s="87" t="s">
        <v>86</v>
      </c>
      <c r="C23" s="87"/>
      <c r="D23" s="88"/>
    </row>
    <row r="24" customFormat="false" ht="12.75" hidden="false" customHeight="false" outlineLevel="0" collapsed="false">
      <c r="A24" s="84"/>
      <c r="B24" s="87"/>
      <c r="C24" s="87"/>
      <c r="D24" s="88"/>
    </row>
    <row r="25" customFormat="false" ht="89.25" hidden="false" customHeight="true" outlineLevel="0" collapsed="false">
      <c r="A25" s="84" t="s">
        <v>87</v>
      </c>
      <c r="B25" s="98" t="s">
        <v>88</v>
      </c>
      <c r="C25" s="98"/>
      <c r="D25" s="98"/>
    </row>
    <row r="26" customFormat="false" ht="12.75" hidden="false" customHeight="false" outlineLevel="0" collapsed="false">
      <c r="A26" s="97"/>
      <c r="B26" s="98"/>
      <c r="C26" s="98"/>
      <c r="D26" s="98"/>
    </row>
    <row r="27" customFormat="false" ht="92.25" hidden="false" customHeight="true" outlineLevel="0" collapsed="false">
      <c r="A27" s="84" t="s">
        <v>89</v>
      </c>
      <c r="B27" s="99" t="s">
        <v>90</v>
      </c>
      <c r="C27" s="99"/>
      <c r="D27" s="99"/>
    </row>
    <row r="28" customFormat="false" ht="10.5" hidden="false" customHeight="true" outlineLevel="0" collapsed="false">
      <c r="A28" s="100"/>
      <c r="B28" s="99"/>
      <c r="C28" s="99"/>
      <c r="D28" s="99"/>
    </row>
    <row r="29" customFormat="false" ht="12.75" hidden="false" customHeight="true" outlineLevel="0" collapsed="false">
      <c r="B29" s="101"/>
      <c r="C29" s="101"/>
      <c r="D29" s="101"/>
    </row>
  </sheetData>
  <mergeCells count="9">
    <mergeCell ref="A2:A3"/>
    <mergeCell ref="C2:C3"/>
    <mergeCell ref="B4:D4"/>
    <mergeCell ref="B5:D5"/>
    <mergeCell ref="B7:D7"/>
    <mergeCell ref="B11:D11"/>
    <mergeCell ref="B19:D20"/>
    <mergeCell ref="B25:D26"/>
    <mergeCell ref="B27: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3:34:35Z</dcterms:created>
  <dc:creator>Hilda Carrasquillo Ortiz</dc:creator>
  <dc:description/>
  <dc:language>en-US</dc:language>
  <cp:lastModifiedBy>francisco.pesante</cp:lastModifiedBy>
  <cp:lastPrinted>2011-08-30T18:21:40Z</cp:lastPrinted>
  <dcterms:modified xsi:type="dcterms:W3CDTF">2011-10-31T12:49:50Z</dcterms:modified>
  <cp:revision>0</cp:revision>
  <dc:subject/>
  <dc:title/>
</cp:coreProperties>
</file>