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.3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7</c:v>
                </c:pt>
                <c:pt idx="2">
                  <c:v>3341</c:v>
                </c:pt>
                <c:pt idx="3">
                  <c:v>8444</c:v>
                </c:pt>
                <c:pt idx="4">
                  <c:v>2757</c:v>
                </c:pt>
                <c:pt idx="5">
                  <c:v>2797</c:v>
                </c:pt>
                <c:pt idx="6">
                  <c:v>14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079</c:v>
                </c:pt>
                <c:pt idx="6">
                  <c:v>14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903"/>
        <c:axId val="48386661"/>
      </c:lineChart>
      <c:catAx>
        <c:axId val="379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86661"/>
        <c:crossesAt val="0"/>
        <c:auto val="1"/>
        <c:lblAlgn val="ctr"/>
        <c:lblOffset val="100"/>
        <c:noMultiLvlLbl val="0"/>
      </c:catAx>
      <c:valAx>
        <c:axId val="48386661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5</c:v>
                </c:pt>
                <c:pt idx="1">
                  <c:v>6611</c:v>
                </c:pt>
                <c:pt idx="2">
                  <c:v>1633</c:v>
                </c:pt>
                <c:pt idx="3">
                  <c:v>76</c:v>
                </c:pt>
                <c:pt idx="4">
                  <c:v>33</c:v>
                </c:pt>
                <c:pt idx="5">
                  <c:v>6424</c:v>
                </c:pt>
                <c:pt idx="6">
                  <c:v>8210</c:v>
                </c:pt>
                <c:pt idx="7">
                  <c:v>2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28</c:v>
                </c:pt>
                <c:pt idx="1">
                  <c:v>185</c:v>
                </c:pt>
                <c:pt idx="2">
                  <c:v>72</c:v>
                </c:pt>
                <c:pt idx="3">
                  <c:v>9148</c:v>
                </c:pt>
                <c:pt idx="4">
                  <c:v>7337</c:v>
                </c:pt>
                <c:pt idx="5">
                  <c:v>1804</c:v>
                </c:pt>
                <c:pt idx="6">
                  <c:v>2524</c:v>
                </c:pt>
                <c:pt idx="7">
                  <c:v>20</c:v>
                </c:pt>
                <c:pt idx="8">
                  <c:v>3538</c:v>
                </c:pt>
                <c:pt idx="9">
                  <c:v>17</c:v>
                </c:pt>
                <c:pt idx="10">
                  <c:v>7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ENERO%202O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0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5</v>
          </cell>
        </row>
        <row r="1612">
          <cell r="AL1612">
            <v>1266</v>
          </cell>
        </row>
        <row r="1613">
          <cell r="AL1613">
            <v>277</v>
          </cell>
        </row>
        <row r="1616">
          <cell r="AL1616">
            <v>3</v>
          </cell>
        </row>
        <row r="1617">
          <cell r="AL1617">
            <v>32</v>
          </cell>
        </row>
        <row r="1618">
          <cell r="AL1618">
            <v>12</v>
          </cell>
        </row>
        <row r="1619">
          <cell r="AL1619">
            <v>1436</v>
          </cell>
        </row>
        <row r="1620">
          <cell r="AL1620">
            <v>291</v>
          </cell>
        </row>
        <row r="1621">
          <cell r="AL1621">
            <v>294</v>
          </cell>
        </row>
        <row r="1622">
          <cell r="AL1622">
            <v>356</v>
          </cell>
        </row>
        <row r="1624">
          <cell r="AL1624">
            <v>561</v>
          </cell>
        </row>
        <row r="1626">
          <cell r="AL1626">
            <v>9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387</v>
          </cell>
        </row>
        <row r="1608">
          <cell r="AL1608">
            <v>147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96</v>
          </cell>
        </row>
        <row r="1612">
          <cell r="AL1612">
            <v>670</v>
          </cell>
        </row>
        <row r="1613">
          <cell r="AL1613">
            <v>178</v>
          </cell>
        </row>
        <row r="1616">
          <cell r="AL1616">
            <v>2</v>
          </cell>
        </row>
        <row r="1617">
          <cell r="AL1617">
            <v>26</v>
          </cell>
        </row>
        <row r="1618">
          <cell r="AL1618">
            <v>7</v>
          </cell>
        </row>
        <row r="1619">
          <cell r="AL1619">
            <v>565</v>
          </cell>
        </row>
        <row r="1620">
          <cell r="AL1620">
            <v>174</v>
          </cell>
        </row>
        <row r="1621">
          <cell r="AL1621">
            <v>113</v>
          </cell>
        </row>
        <row r="1622">
          <cell r="AL1622">
            <v>294</v>
          </cell>
        </row>
        <row r="1624">
          <cell r="AL1624">
            <v>209</v>
          </cell>
        </row>
        <row r="1626">
          <cell r="AL1626">
            <v>6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7</v>
      </c>
      <c r="D6" s="15" t="n">
        <f aca="false">SUM(D7:D14)</f>
        <v>3341</v>
      </c>
      <c r="E6" s="15" t="n">
        <f aca="false">SUM(E7:E14)</f>
        <v>8444</v>
      </c>
      <c r="F6" s="15" t="n">
        <f aca="false">SUM(F7:F14)</f>
        <v>2757</v>
      </c>
      <c r="G6" s="15" t="n">
        <f aca="false">SUM(G7:G14)</f>
        <v>2797</v>
      </c>
      <c r="H6" s="15" t="n">
        <f aca="false">SUM(H7:H14)</f>
        <v>1488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5027</v>
      </c>
      <c r="O6" s="18" t="n">
        <f aca="false">SUM(O7:O14)</f>
        <v>3575.28571428571</v>
      </c>
      <c r="P6" s="15" t="n">
        <f aca="false">SUM(P7:P14)</f>
        <v>8720</v>
      </c>
      <c r="Q6" s="19" t="n">
        <f aca="false">SUM(Q7:Q14)</f>
        <v>1487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0</v>
      </c>
      <c r="D7" s="25" t="n">
        <v>6</v>
      </c>
      <c r="E7" s="25" t="n">
        <v>4</v>
      </c>
      <c r="F7" s="25" t="n">
        <v>2</v>
      </c>
      <c r="G7" s="25" t="n">
        <v>4</v>
      </c>
      <c r="H7" s="25" t="n">
        <v>1</v>
      </c>
      <c r="I7" s="25"/>
      <c r="J7" s="26"/>
      <c r="K7" s="25"/>
      <c r="L7" s="25"/>
      <c r="M7" s="27"/>
      <c r="N7" s="28" t="n">
        <f aca="false">SUM(B7:M7)</f>
        <v>35</v>
      </c>
      <c r="O7" s="29" t="n">
        <f aca="false">AVERAGE(B7:M7)</f>
        <v>5</v>
      </c>
      <c r="P7" s="25" t="n">
        <f aca="false">MAX(B7:M7)</f>
        <v>10</v>
      </c>
      <c r="Q7" s="30" t="n">
        <f aca="false">MIN(B7:M7)</f>
        <v>1</v>
      </c>
      <c r="T7" s="14" t="s">
        <v>16</v>
      </c>
      <c r="U7" s="31" t="n">
        <f aca="false">SUM(U8:U10)</f>
        <v>10358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683</v>
      </c>
      <c r="Z7" s="31" t="n">
        <f aca="false">SUM(Z8:Z10)</f>
        <v>1435</v>
      </c>
      <c r="AA7" s="31" t="n">
        <f aca="false">SUM(AA8:AA10)</f>
        <v>1392</v>
      </c>
      <c r="AB7" s="31" t="n">
        <f aca="false">SUM(AB8:AB10)</f>
        <v>721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890</v>
      </c>
      <c r="H8" s="25" t="n">
        <f aca="false">SUM('[7]ORIGINAL INGRESOS Y EGRESOS'!AL1607)</f>
        <v>387</v>
      </c>
      <c r="I8" s="25"/>
      <c r="J8" s="25"/>
      <c r="K8" s="33"/>
      <c r="L8" s="25"/>
      <c r="M8" s="34"/>
      <c r="N8" s="35" t="n">
        <f aca="false">SUM(B8:M8)</f>
        <v>6611</v>
      </c>
      <c r="O8" s="36" t="n">
        <f aca="false">AVERAGE(B8:M8)</f>
        <v>944.428571428571</v>
      </c>
      <c r="P8" s="25" t="n">
        <f aca="false">MAX(B8:M8)</f>
        <v>1123</v>
      </c>
      <c r="Q8" s="30" t="n">
        <f aca="false">MIN(B8:M8)</f>
        <v>387</v>
      </c>
      <c r="T8" s="37" t="s">
        <v>23</v>
      </c>
      <c r="U8" s="38" t="n">
        <f aca="false">SUM(V8:AG8)</f>
        <v>1633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86</v>
      </c>
      <c r="Z8" s="39" t="n">
        <f aca="false">SUM(F9)</f>
        <v>259</v>
      </c>
      <c r="AA8" s="39" t="n">
        <f aca="false">SUM(G9)</f>
        <v>202</v>
      </c>
      <c r="AB8" s="39" t="n">
        <f aca="false">SUM(H9)</f>
        <v>147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2</v>
      </c>
      <c r="H9" s="25" t="n">
        <f aca="false">SUM('[7]ORIGINAL INGRESOS Y EGRESOS'!AL1608)</f>
        <v>147</v>
      </c>
      <c r="I9" s="25"/>
      <c r="J9" s="25"/>
      <c r="K9" s="33"/>
      <c r="L9" s="25"/>
      <c r="M9" s="34"/>
      <c r="N9" s="35" t="n">
        <f aca="false">SUM(B9:M9)</f>
        <v>1633</v>
      </c>
      <c r="O9" s="36" t="n">
        <f aca="false">AVERAGE(B9:M9)</f>
        <v>233.285714285714</v>
      </c>
      <c r="P9" s="25" t="n">
        <f aca="false">MAX(B9:M9)</f>
        <v>290</v>
      </c>
      <c r="Q9" s="30" t="n">
        <f aca="false">MIN(B9:M9)</f>
        <v>147</v>
      </c>
      <c r="T9" s="24" t="s">
        <v>22</v>
      </c>
      <c r="U9" s="41" t="n">
        <f aca="false">SUM(V9:AG9)</f>
        <v>6611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1107</v>
      </c>
      <c r="Z9" s="42" t="n">
        <f aca="false">SUM(F8)</f>
        <v>951</v>
      </c>
      <c r="AA9" s="42" t="n">
        <f aca="false">SUM(G8)</f>
        <v>890</v>
      </c>
      <c r="AB9" s="42" t="n">
        <f aca="false">SUM(H8)</f>
        <v>387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9</v>
      </c>
      <c r="I10" s="25"/>
      <c r="J10" s="25"/>
      <c r="K10" s="33"/>
      <c r="L10" s="25"/>
      <c r="M10" s="34"/>
      <c r="N10" s="35" t="n">
        <f aca="false">SUM(B10:M10)</f>
        <v>76</v>
      </c>
      <c r="O10" s="36" t="n">
        <f aca="false">AVERAGE(B10:M10)</f>
        <v>10.8571428571429</v>
      </c>
      <c r="P10" s="25" t="n">
        <f aca="false">MAX(B10:M10)</f>
        <v>18</v>
      </c>
      <c r="Q10" s="30" t="n">
        <f aca="false">MIN(B10:M10)</f>
        <v>8</v>
      </c>
      <c r="T10" s="24" t="s">
        <v>25</v>
      </c>
      <c r="U10" s="41" t="n">
        <f aca="false">SUM(V10:AG10)</f>
        <v>2114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290</v>
      </c>
      <c r="Z10" s="42" t="n">
        <f aca="false">SUM(F14+F10+F11)</f>
        <v>225</v>
      </c>
      <c r="AA10" s="42" t="n">
        <f aca="false">SUM(G14+G10+G11)</f>
        <v>300</v>
      </c>
      <c r="AB10" s="42" t="n">
        <f aca="false">SUM(H14+H10+H11)</f>
        <v>187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0</v>
      </c>
      <c r="I11" s="25"/>
      <c r="J11" s="25"/>
      <c r="K11" s="33"/>
      <c r="L11" s="25"/>
      <c r="M11" s="34"/>
      <c r="N11" s="35" t="n">
        <f aca="false">SUM(B11:M11)</f>
        <v>33</v>
      </c>
      <c r="O11" s="36" t="n">
        <f aca="false">AVERAGE(B11:M11)</f>
        <v>4.71428571428571</v>
      </c>
      <c r="P11" s="25" t="n">
        <f aca="false">MAX(B11:M11)</f>
        <v>14</v>
      </c>
      <c r="Q11" s="30" t="n">
        <f aca="false">MIN(B11:M11)</f>
        <v>0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5</v>
      </c>
      <c r="H12" s="25" t="n">
        <f aca="false">SUM('[7]ORIGINAL INGRESOS Y EGRESOS'!AL1611)</f>
        <v>96</v>
      </c>
      <c r="I12" s="25"/>
      <c r="J12" s="25"/>
      <c r="K12" s="33"/>
      <c r="L12" s="25"/>
      <c r="M12" s="34"/>
      <c r="N12" s="35" t="n">
        <f aca="false">SUM(B12:M12)</f>
        <v>6424</v>
      </c>
      <c r="O12" s="36" t="n">
        <f aca="false">AVERAGE(B12:M12)</f>
        <v>917.714285714286</v>
      </c>
      <c r="P12" s="25" t="n">
        <f aca="false">MAX(B12:M12)</f>
        <v>5500</v>
      </c>
      <c r="Q12" s="30" t="n">
        <f aca="false">MIN(B12:M12)</f>
        <v>96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57</v>
      </c>
      <c r="F13" s="25" t="n">
        <f aca="false">SUM('[5]ORIGINAL INGRESOS Y EGRESOS'!AL1612)</f>
        <v>1143</v>
      </c>
      <c r="G13" s="25" t="n">
        <f aca="false">SUM('[6]ORIGINAL INGRESOS Y EGRESOS'!AL1612)</f>
        <v>1266</v>
      </c>
      <c r="H13" s="25" t="n">
        <f aca="false">SUM('[7]ORIGINAL INGRESOS Y EGRESOS'!AL1612)</f>
        <v>670</v>
      </c>
      <c r="I13" s="25"/>
      <c r="J13" s="25"/>
      <c r="K13" s="33"/>
      <c r="L13" s="25"/>
      <c r="M13" s="34"/>
      <c r="N13" s="35" t="n">
        <f aca="false">SUM(B13:M13)</f>
        <v>8210</v>
      </c>
      <c r="O13" s="36" t="n">
        <f aca="false">AVERAGE(B13:M13)</f>
        <v>1172.85714285714</v>
      </c>
      <c r="P13" s="25" t="n">
        <f aca="false">MAX(B13:M13)</f>
        <v>1395</v>
      </c>
      <c r="Q13" s="30" t="n">
        <f aca="false">MIN(B13:M13)</f>
        <v>670</v>
      </c>
      <c r="T13" s="24" t="s">
        <v>30</v>
      </c>
      <c r="U13" s="41" t="n">
        <f aca="false">SUM(V13:AG13)</f>
        <v>8210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5</v>
      </c>
      <c r="Y13" s="42" t="n">
        <f aca="false">SUM(E13)</f>
        <v>1257</v>
      </c>
      <c r="Z13" s="42" t="n">
        <f aca="false">SUM(F13)</f>
        <v>1143</v>
      </c>
      <c r="AA13" s="42" t="n">
        <f aca="false">SUM(G13)</f>
        <v>1266</v>
      </c>
      <c r="AB13" s="42" t="n">
        <f aca="false">SUM(H13)</f>
        <v>67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77</v>
      </c>
      <c r="H14" s="25" t="n">
        <f aca="false">SUM('[7]ORIGINAL INGRESOS Y EGRESOS'!AL1613)</f>
        <v>178</v>
      </c>
      <c r="I14" s="25"/>
      <c r="J14" s="25"/>
      <c r="K14" s="33"/>
      <c r="L14" s="25"/>
      <c r="M14" s="34"/>
      <c r="N14" s="35" t="n">
        <f aca="false">SUM(B14:M14)</f>
        <v>2005</v>
      </c>
      <c r="O14" s="36" t="n">
        <f aca="false">AVERAGE(B14:M14)</f>
        <v>286.428571428571</v>
      </c>
      <c r="P14" s="25" t="n">
        <f aca="false">MAX(B14:M14)</f>
        <v>370</v>
      </c>
      <c r="Q14" s="30" t="n">
        <f aca="false">MIN(B14:M14)</f>
        <v>178</v>
      </c>
      <c r="T14" s="24" t="s">
        <v>28</v>
      </c>
      <c r="U14" s="41" t="n">
        <f aca="false">SUM(V14:AG14)</f>
        <v>6424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5500</v>
      </c>
      <c r="Z14" s="42" t="n">
        <f aca="false">SUM(F12)</f>
        <v>177</v>
      </c>
      <c r="AA14" s="42" t="n">
        <f aca="false">SUM(G12)</f>
        <v>135</v>
      </c>
      <c r="AB14" s="42" t="n">
        <f aca="false">SUM(H12)</f>
        <v>96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079</v>
      </c>
      <c r="H16" s="15" t="n">
        <f aca="false">SUM(H17:H27)</f>
        <v>1456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5470</v>
      </c>
      <c r="O16" s="18" t="n">
        <f aca="false">SUM(O17:O27)</f>
        <v>3638.57142857143</v>
      </c>
      <c r="P16" s="15" t="n">
        <f aca="false">SUM(P17:P27)</f>
        <v>8655</v>
      </c>
      <c r="Q16" s="19" t="n">
        <f aca="false">SUM(Q17:Q27)</f>
        <v>1442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25" t="n">
        <f aca="false">SUM('[6]ORIGINAL INGRESOS Y EGRESOS'!AL1616)</f>
        <v>3</v>
      </c>
      <c r="H17" s="25" t="n">
        <f aca="false">SUM('[7]ORIGINAL INGRESOS Y EGRESOS'!AL1616)</f>
        <v>2</v>
      </c>
      <c r="I17" s="25"/>
      <c r="J17" s="25"/>
      <c r="K17" s="25"/>
      <c r="L17" s="25"/>
      <c r="M17" s="34"/>
      <c r="N17" s="35" t="n">
        <f aca="false">SUM(B17:M17)</f>
        <v>28</v>
      </c>
      <c r="O17" s="36" t="n">
        <f aca="false">AVERAGE(B17:M17)</f>
        <v>4</v>
      </c>
      <c r="P17" s="25" t="n">
        <f aca="false">MAX(B17:M17)</f>
        <v>8</v>
      </c>
      <c r="Q17" s="30" t="n">
        <f aca="false">MIN(B17:M17)</f>
        <v>2</v>
      </c>
      <c r="T17" s="51" t="s">
        <v>16</v>
      </c>
      <c r="U17" s="52" t="n">
        <f aca="false">SUM(U18:U21)</f>
        <v>8896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389</v>
      </c>
      <c r="Z17" s="31" t="n">
        <f aca="false">SUM(Z18:Z21)</f>
        <v>1341</v>
      </c>
      <c r="AA17" s="31" t="n">
        <f aca="false">SUM(AA18:AA21)</f>
        <v>1339</v>
      </c>
      <c r="AB17" s="31" t="n">
        <f aca="false">SUM(AB18:AB21)</f>
        <v>707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2</v>
      </c>
      <c r="H18" s="25" t="n">
        <f aca="false">SUM('[7]ORIGINAL INGRESOS Y EGRESOS'!AL1617)</f>
        <v>26</v>
      </c>
      <c r="I18" s="25"/>
      <c r="J18" s="25"/>
      <c r="K18" s="25"/>
      <c r="L18" s="25"/>
      <c r="M18" s="34"/>
      <c r="N18" s="35" t="n">
        <f aca="false">SUM(B18:M18)</f>
        <v>185</v>
      </c>
      <c r="O18" s="36" t="n">
        <f aca="false">AVERAGE(B18:M18)</f>
        <v>26.4285714285714</v>
      </c>
      <c r="P18" s="25" t="n">
        <f aca="false">MAX(B18:M18)</f>
        <v>34</v>
      </c>
      <c r="Q18" s="30" t="n">
        <f aca="false">MIN(B18:M18)</f>
        <v>17</v>
      </c>
      <c r="T18" s="37" t="s">
        <v>35</v>
      </c>
      <c r="U18" s="38" t="n">
        <f aca="false">SUM(V18:AG18)</f>
        <v>2524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99</v>
      </c>
      <c r="Z18" s="39" t="n">
        <f aca="false">SUM(F23)</f>
        <v>374</v>
      </c>
      <c r="AA18" s="39" t="n">
        <f aca="false">SUM(G23)</f>
        <v>356</v>
      </c>
      <c r="AB18" s="39" t="n">
        <f aca="false">SUM(H23)</f>
        <v>294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/>
      <c r="J19" s="25"/>
      <c r="K19" s="25"/>
      <c r="L19" s="25"/>
      <c r="M19" s="34"/>
      <c r="N19" s="35" t="n">
        <f aca="false">SUM(B19:M19)</f>
        <v>72</v>
      </c>
      <c r="O19" s="53" t="n">
        <f aca="false">AVERAGE(B19:M19)</f>
        <v>10.2857142857143</v>
      </c>
      <c r="P19" s="25" t="n">
        <f aca="false">MAX(B19:M19)</f>
        <v>14</v>
      </c>
      <c r="Q19" s="54" t="n">
        <f aca="false">MIN(B19:M19)</f>
        <v>4</v>
      </c>
      <c r="T19" s="24" t="s">
        <v>37</v>
      </c>
      <c r="U19" s="41" t="n">
        <f aca="false">SUM(V19:AG19)</f>
        <v>185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21</v>
      </c>
      <c r="Z19" s="42" t="n">
        <f aca="false">SUM(F18)</f>
        <v>17</v>
      </c>
      <c r="AA19" s="42" t="n">
        <f aca="false">SUM(G18)</f>
        <v>32</v>
      </c>
      <c r="AB19" s="42" t="n">
        <f aca="false">SUM(H18)</f>
        <v>26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33</v>
      </c>
      <c r="F20" s="25" t="n">
        <f aca="false">SUM('[5]ORIGINAL INGRESOS Y EGRESOS'!AL1619)</f>
        <v>1400</v>
      </c>
      <c r="G20" s="25" t="n">
        <f aca="false">SUM('[6]ORIGINAL INGRESOS Y EGRESOS'!AL1619)</f>
        <v>1436</v>
      </c>
      <c r="H20" s="25" t="n">
        <f aca="false">SUM('[7]ORIGINAL INGRESOS Y EGRESOS'!AL1619)</f>
        <v>565</v>
      </c>
      <c r="I20" s="25"/>
      <c r="J20" s="25"/>
      <c r="K20" s="25"/>
      <c r="L20" s="25"/>
      <c r="M20" s="34"/>
      <c r="N20" s="35" t="n">
        <f aca="false">SUM(B20:M20)</f>
        <v>9148</v>
      </c>
      <c r="O20" s="53" t="n">
        <f aca="false">AVERAGE(B20:M20)</f>
        <v>1306.85714285714</v>
      </c>
      <c r="P20" s="25" t="n">
        <f aca="false">MAX(B20:M20)</f>
        <v>1535</v>
      </c>
      <c r="Q20" s="54" t="n">
        <f aca="false">MIN(B20:M20)</f>
        <v>565</v>
      </c>
      <c r="T20" s="24" t="s">
        <v>38</v>
      </c>
      <c r="U20" s="41" t="n">
        <f aca="false">SUM(V20:AG20)</f>
        <v>1832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84</v>
      </c>
      <c r="Z20" s="42" t="n">
        <f aca="false">SUM(F17+F22)</f>
        <v>257</v>
      </c>
      <c r="AA20" s="42" t="n">
        <f aca="false">SUM(G17+G22)</f>
        <v>297</v>
      </c>
      <c r="AB20" s="42" t="n">
        <f aca="false">SUM(H17+H22)</f>
        <v>115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1</v>
      </c>
      <c r="H21" s="25" t="n">
        <f aca="false">SUM('[7]ORIGINAL INGRESOS Y EGRESOS'!AL1620)</f>
        <v>174</v>
      </c>
      <c r="I21" s="25"/>
      <c r="J21" s="25"/>
      <c r="K21" s="25"/>
      <c r="L21" s="25"/>
      <c r="M21" s="34"/>
      <c r="N21" s="35" t="n">
        <f aca="false">SUM(B21:M21)</f>
        <v>7337</v>
      </c>
      <c r="O21" s="53" t="n">
        <f aca="false">AVERAGE(B21:M21)</f>
        <v>1048.14285714286</v>
      </c>
      <c r="P21" s="25" t="n">
        <f aca="false">MAX(B21:M21)</f>
        <v>5564</v>
      </c>
      <c r="Q21" s="54" t="n">
        <f aca="false">MIN(B21:M21)</f>
        <v>174</v>
      </c>
      <c r="T21" s="55" t="s">
        <v>39</v>
      </c>
      <c r="U21" s="56" t="n">
        <f aca="false">SUM(V21:AG21)</f>
        <v>4355</v>
      </c>
      <c r="V21" s="57" t="n">
        <f aca="false">SUM(B24+B25+B27)</f>
        <v>642</v>
      </c>
      <c r="W21" s="57" t="n">
        <f aca="false">SUM(C24+C25+C27)</f>
        <v>657</v>
      </c>
      <c r="X21" s="57" t="n">
        <f aca="false">SUM(D24+D25+D27)</f>
        <v>752</v>
      </c>
      <c r="Y21" s="57" t="n">
        <f aca="false">SUM(E24+E25+E27)</f>
        <v>685</v>
      </c>
      <c r="Z21" s="57" t="n">
        <f aca="false">SUM(F24+F25+F27)</f>
        <v>693</v>
      </c>
      <c r="AA21" s="57" t="n">
        <f aca="false">SUM(G24+G25+G27)</f>
        <v>654</v>
      </c>
      <c r="AB21" s="57" t="n">
        <f aca="false">SUM(H24+H25+H27)</f>
        <v>272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294</v>
      </c>
      <c r="H22" s="25" t="n">
        <f aca="false">SUM('[7]ORIGINAL INGRESOS Y EGRESOS'!AL1621)</f>
        <v>113</v>
      </c>
      <c r="I22" s="25"/>
      <c r="J22" s="25"/>
      <c r="K22" s="25"/>
      <c r="L22" s="25"/>
      <c r="M22" s="34"/>
      <c r="N22" s="35" t="n">
        <f aca="false">SUM(B22:M22)</f>
        <v>1804</v>
      </c>
      <c r="O22" s="53" t="n">
        <f aca="false">AVERAGE(B22:M22)</f>
        <v>257.714285714286</v>
      </c>
      <c r="P22" s="25" t="n">
        <f aca="false">MAX(B22:M22)</f>
        <v>297</v>
      </c>
      <c r="Q22" s="54" t="n">
        <f aca="false">MIN(B22:M22)</f>
        <v>113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99</v>
      </c>
      <c r="F23" s="25" t="n">
        <f aca="false">SUM('[5]ORIGINAL INGRESOS Y EGRESOS'!AL1622)</f>
        <v>374</v>
      </c>
      <c r="G23" s="25" t="n">
        <f aca="false">SUM('[6]ORIGINAL INGRESOS Y EGRESOS'!AL1622)</f>
        <v>356</v>
      </c>
      <c r="H23" s="25" t="n">
        <f aca="false">SUM('[7]ORIGINAL INGRESOS Y EGRESOS'!AL1622)</f>
        <v>294</v>
      </c>
      <c r="I23" s="25"/>
      <c r="J23" s="25"/>
      <c r="K23" s="25"/>
      <c r="L23" s="25"/>
      <c r="M23" s="34"/>
      <c r="N23" s="35" t="n">
        <f aca="false">SUM(B23:M23)</f>
        <v>2524</v>
      </c>
      <c r="O23" s="53" t="n">
        <f aca="false">AVERAGE(B23:M23)</f>
        <v>360.571428571429</v>
      </c>
      <c r="P23" s="25" t="n">
        <f aca="false">MAX(B23:M23)</f>
        <v>410</v>
      </c>
      <c r="Q23" s="54" t="n">
        <f aca="false">MIN(B23:M23)</f>
        <v>294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/>
      <c r="J24" s="58"/>
      <c r="K24" s="25"/>
      <c r="L24" s="25"/>
      <c r="M24" s="34"/>
      <c r="N24" s="35" t="n">
        <f aca="false">SUM(B24:M24)</f>
        <v>20</v>
      </c>
      <c r="O24" s="53" t="n">
        <f aca="false">AVERAGE(B24:M24)</f>
        <v>2.85714285714286</v>
      </c>
      <c r="P24" s="25" t="n">
        <f aca="false">MAX(B24:M24)</f>
        <v>5</v>
      </c>
      <c r="Q24" s="54" t="n">
        <f aca="false">MIN(B24:M24)</f>
        <v>1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561</v>
      </c>
      <c r="H25" s="25" t="n">
        <f aca="false">SUM('[7]ORIGINAL INGRESOS Y EGRESOS'!AL1624)</f>
        <v>209</v>
      </c>
      <c r="I25" s="25"/>
      <c r="J25" s="25"/>
      <c r="K25" s="25"/>
      <c r="L25" s="25"/>
      <c r="M25" s="34"/>
      <c r="N25" s="35" t="n">
        <f aca="false">SUM(B25:M25)</f>
        <v>3538</v>
      </c>
      <c r="O25" s="53" t="n">
        <f aca="false">AVERAGE(B25:M25)</f>
        <v>505.428571428571</v>
      </c>
      <c r="P25" s="25" t="n">
        <f aca="false">MAX(B25:M25)</f>
        <v>637</v>
      </c>
      <c r="Q25" s="54" t="n">
        <f aca="false">MIN(B25:M25)</f>
        <v>209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/>
      <c r="J26" s="25"/>
      <c r="K26" s="25"/>
      <c r="L26" s="25"/>
      <c r="M26" s="34"/>
      <c r="N26" s="35" t="n">
        <f aca="false">SUM(B26:M26)</f>
        <v>17</v>
      </c>
      <c r="O26" s="53" t="n">
        <f aca="false">AVERAGE(B26:M26)</f>
        <v>2.42857142857143</v>
      </c>
      <c r="P26" s="25" t="n">
        <f aca="false">MAX(B26:M26)</f>
        <v>4</v>
      </c>
      <c r="Q26" s="54" t="n">
        <f aca="false">MIN(B26:M26)</f>
        <v>1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9</v>
      </c>
      <c r="C27" s="59" t="n">
        <f aca="false">SUM('[2]ORIGINAL INGRESOS Y EGRESOS'!AL1626)</f>
        <v>147</v>
      </c>
      <c r="D27" s="59" t="n">
        <f aca="false">SUM('[3]ORIGINAL INGRESOS Y EGRESOS'!AL1626)</f>
        <v>112</v>
      </c>
      <c r="E27" s="59" t="n">
        <f aca="false">SUM('[4]ORIGINAL INGRESOS Y EGRESOS'!AL1626)</f>
        <v>143</v>
      </c>
      <c r="F27" s="59" t="n">
        <f aca="false">SUM('[5]ORIGINAL INGRESOS Y EGRESOS'!AL1626)</f>
        <v>103</v>
      </c>
      <c r="G27" s="59" t="n">
        <f aca="false">SUM('[6]ORIGINAL INGRESOS Y EGRESOS'!AL1626)</f>
        <v>91</v>
      </c>
      <c r="H27" s="59" t="n">
        <f aca="false">SUM('[7]ORIGINAL INGRESOS Y EGRESOS'!AL1626)</f>
        <v>62</v>
      </c>
      <c r="I27" s="59"/>
      <c r="J27" s="59"/>
      <c r="K27" s="59"/>
      <c r="L27" s="59"/>
      <c r="M27" s="60"/>
      <c r="N27" s="61" t="n">
        <f aca="false">SUM(B27:M27)</f>
        <v>797</v>
      </c>
      <c r="O27" s="62" t="n">
        <f aca="false">AVERAGE(B27:M27)</f>
        <v>113.857142857143</v>
      </c>
      <c r="P27" s="59" t="n">
        <f aca="false">MAX(B27:M27)</f>
        <v>147</v>
      </c>
      <c r="Q27" s="63" t="n">
        <f aca="false">MIN(B27:M27)</f>
        <v>62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66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7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8"/>
      <c r="B36" s="40"/>
    </row>
    <row r="37" customFormat="false" ht="15.75" hidden="false" customHeight="true" outlineLevel="0" collapsed="false">
      <c r="A37" s="45"/>
      <c r="B37" s="69" t="s">
        <v>16</v>
      </c>
      <c r="C37" s="45" t="s">
        <v>49</v>
      </c>
      <c r="D37" s="70" t="s">
        <v>5</v>
      </c>
      <c r="E37" s="70" t="s">
        <v>6</v>
      </c>
      <c r="F37" s="70" t="s">
        <v>7</v>
      </c>
      <c r="G37" s="70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1" t="s">
        <v>20</v>
      </c>
      <c r="B38" s="42" t="n">
        <f aca="false">SUM(C38:N38)</f>
        <v>25027</v>
      </c>
      <c r="C38" s="42" t="n">
        <f aca="false">SUM(B6)</f>
        <v>3073</v>
      </c>
      <c r="D38" s="42" t="n">
        <f aca="false">SUM(C6)</f>
        <v>3127</v>
      </c>
      <c r="E38" s="42" t="n">
        <f aca="false">SUM(D6)</f>
        <v>3341</v>
      </c>
      <c r="F38" s="42" t="n">
        <f aca="false">SUM(E6)</f>
        <v>8444</v>
      </c>
      <c r="G38" s="42" t="n">
        <f aca="false">SUM(F6)</f>
        <v>2757</v>
      </c>
      <c r="H38" s="42" t="n">
        <f aca="false">SUM(G6)</f>
        <v>2797</v>
      </c>
      <c r="I38" s="42" t="n">
        <f aca="false">SUM(H6)</f>
        <v>1488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1" t="s">
        <v>32</v>
      </c>
      <c r="B39" s="42" t="n">
        <f aca="false">SUM(C39:N39)</f>
        <v>25470</v>
      </c>
      <c r="C39" s="42" t="n">
        <f aca="false">SUM(B16)</f>
        <v>2916</v>
      </c>
      <c r="D39" s="42" t="n">
        <f aca="false">SUM(C16)</f>
        <v>3200</v>
      </c>
      <c r="E39" s="42" t="n">
        <f aca="false">SUM(D16)</f>
        <v>3407</v>
      </c>
      <c r="F39" s="42" t="n">
        <f aca="false">SUM(E16)</f>
        <v>8399</v>
      </c>
      <c r="G39" s="42" t="n">
        <f aca="false">SUM(F16)</f>
        <v>3013</v>
      </c>
      <c r="H39" s="42" t="n">
        <f aca="false">SUM(G16)</f>
        <v>3079</v>
      </c>
      <c r="I39" s="42" t="n">
        <f aca="false">SUM(H16)</f>
        <v>1456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1" t="s">
        <v>20</v>
      </c>
      <c r="B61" s="40" t="n">
        <f aca="false">SUM(B62:B69)</f>
        <v>25027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35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6611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1633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76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33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6424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8210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2005</v>
      </c>
    </row>
    <row r="88" customFormat="false" ht="12.75" hidden="false" customHeight="false" outlineLevel="0" collapsed="false">
      <c r="A88" s="71" t="s">
        <v>32</v>
      </c>
      <c r="B88" s="40" t="n">
        <f aca="false">SUM(B89:B99)</f>
        <v>25470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28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185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72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9148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7337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1804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2524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20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3538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17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797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10-01-22T19:00:50Z</cp:lastPrinted>
  <dcterms:modified xsi:type="dcterms:W3CDTF">2010-02-16T20:37:55Z</dcterms:modified>
  <cp:revision>0</cp:revision>
  <dc:subject/>
  <dc:title/>
</cp:coreProperties>
</file>