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SUMMARY DASHBOARD" sheetId="1" state="visible" r:id="rId2"/>
    <sheet name="REG+OCC BY CLASS MARCH 2013" sheetId="2" state="visible" r:id="rId3"/>
    <sheet name="REG+OCC BY CLASS FY 2012-2013" sheetId="3" state="visible" r:id="rId4"/>
    <sheet name="REG+OCC BY CLASS CY 2013" sheetId="4" state="visible" r:id="rId5"/>
    <sheet name="REG+OCC BY REGION MARCH 2013" sheetId="5" state="visible" r:id="rId6"/>
    <sheet name="REG+OCC BY REGION FY 2012-2013" sheetId="6" state="visible" r:id="rId7"/>
    <sheet name="REG+OCC BY REGION CY 2013" sheetId="7" state="visible" r:id="rId8"/>
    <sheet name="ARR$ MARCH 2013" sheetId="8" state="visible" r:id="rId9"/>
    <sheet name="ARR$ BY REGION FY 12-13" sheetId="9" state="visible" r:id="rId10"/>
    <sheet name="ARR$ BY AREA FY 12-13" sheetId="10" state="visible" r:id="rId11"/>
    <sheet name="ARR$ BY REGION CY 2013"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9</definedName>
    <definedName function="false" hidden="false" localSheetId="9" name="_xlnm.Print_Area" vbProcedure="false">'ARR$ BY AREA FY 12-13'!$A$1:$O$39</definedName>
    <definedName function="false" hidden="false" localSheetId="10" name="_xlnm.Print_Area" vbProcedure="false">'ARR$ BY REGION CY 2013'!$A$1:$O$69</definedName>
    <definedName function="false" hidden="false" localSheetId="8" name="_xlnm.Print_Area" vbProcedure="false">'ARR$ BY REGION FY 12-13'!$A$1:$O$69</definedName>
    <definedName function="false" hidden="false" localSheetId="1" name="_xlnm.Print_Area" vbProcedure="false">'REG+OCC BY CLASS MARCH 2013'!$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192">
  <si>
    <t xml:space="preserve">PRTC MONTHLY STATISTICS REPORT</t>
  </si>
  <si>
    <t xml:space="preserve">MARCH 2013</t>
  </si>
  <si>
    <t xml:space="preserve">REGISTRATION AND OCCUPANCY SURVEY DATA FOR ENDORSED LODGINGS*</t>
  </si>
  <si>
    <t xml:space="preserve">CHANGE</t>
  </si>
  <si>
    <t xml:space="preserve">Occupancy %</t>
  </si>
  <si>
    <t xml:space="preserve">ARR$</t>
  </si>
  <si>
    <t xml:space="preserve">FISCAL YEAR 2013 VS. 2012</t>
  </si>
  <si>
    <t xml:space="preserve">Rooms Occupied</t>
  </si>
  <si>
    <t xml:space="preserve">Rooms Available</t>
  </si>
  <si>
    <t xml:space="preserve">* Sample includes 105 endorsed hotels and paradors representing over 12,500 rooms and over 95% of endorsed universe.</t>
  </si>
  <si>
    <t xml:space="preserve">PRTC - Registration and Occupancy %/ Average Room Rate (ARR$) Report Surveys</t>
  </si>
  <si>
    <t xml:space="preserve">by: Carlos Acobis </t>
  </si>
  <si>
    <t xml:space="preserve">For the month of March 2013 the tourism activity had a superior performance vs. last year 2012.  The occupancy rate for the period reflects gains of 4.2 points with 17,137 more rooms sold.  Total registrations up by 9.7% from 218,583 in 2012 to 239,793 in 2013.  The Average Room Rate (ARR$) rose 11.3% on the selling rate from $134.76 in 2012 to $149.95 in 2013.  The Fiscal Year to date 2012-2013 presents an 6.4% increase or 151,192 more rooms occupied vs. 2011-2012.  The (ARR$) for the fiscal period 2012-2013 turned out 5.8% ahead of 2011-2012, closing at $131.74 vs. $124.54.  As for Paradores, the occupancy rate for March 2013 increased by 1.2 points compared to same month last year.  Total registrations also ended above by 11.8% from 11,029 in 2012 to 12,330 in 2013.  Average Room Rate (ARR$) for Paradores jumped 17.9% vs. 2012 with an increase of $13.32.</t>
  </si>
  <si>
    <t xml:space="preserve">TOTAL </t>
  </si>
  <si>
    <t xml:space="preserve">%</t>
  </si>
  <si>
    <t xml:space="preserve">NON</t>
  </si>
  <si>
    <t xml:space="preserve">CHANGE IN </t>
  </si>
  <si>
    <t xml:space="preserve">ROOM NIGHTS</t>
  </si>
  <si>
    <t xml:space="preserve">AVERAGE</t>
  </si>
  <si>
    <t xml:space="preserve">MARCH</t>
  </si>
  <si>
    <t xml:space="preserve">REGISTRATIONS</t>
  </si>
  <si>
    <t xml:space="preserve">RESIDENTS</t>
  </si>
  <si>
    <t xml:space="preserve">OCCUPANCY</t>
  </si>
  <si>
    <t xml:space="preserve">OCCUPIED</t>
  </si>
  <si>
    <t xml:space="preserve">AVAILABLE</t>
  </si>
  <si>
    <t xml:space="preserve">GUEST</t>
  </si>
  <si>
    <t xml:space="preserve">LENGTH OF STAY</t>
  </si>
  <si>
    <t xml:space="preserve">2013/2012</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2-REVISED</t>
  </si>
  <si>
    <t xml:space="preserve">FISCAL-2012-2013</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3</t>
  </si>
  <si>
    <t xml:space="preserve">(AS OF MARCH)</t>
  </si>
  <si>
    <t xml:space="preserve">REGISTRATIONS AND OCCUPANCY RATE</t>
  </si>
  <si>
    <t xml:space="preserve">FOR THE MONTH OF MARCH 2013</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2013</t>
  </si>
  <si>
    <t xml:space="preserve">2012</t>
  </si>
  <si>
    <t xml:space="preserve">13/12</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MARCH 2013</t>
  </si>
  <si>
    <t xml:space="preserve">BY REGION AS OF MARCH 2013</t>
  </si>
  <si>
    <t xml:space="preserve">1/ Metropolitan Region includes the following municipalities: Bayamón, Cataño, Guaynabo, San Juan and Carolina.</t>
  </si>
  <si>
    <t xml:space="preserve">2/ Includes Paradores.</t>
  </si>
  <si>
    <t xml:space="preserve">FISCAL YEAR 2012-2013</t>
  </si>
  <si>
    <t xml:space="preserve"> AS OF MARCH 2013</t>
  </si>
  <si>
    <t xml:space="preserve">BY REGION - MARCH 2013</t>
  </si>
  <si>
    <t xml:space="preserve">Classification by</t>
  </si>
  <si>
    <t xml:space="preserve">Average Room Rate $</t>
  </si>
  <si>
    <t xml:space="preserve">CHANGE %</t>
  </si>
  <si>
    <t xml:space="preserve">Number of Rooms</t>
  </si>
  <si>
    <t xml:space="preserve">March 2013</t>
  </si>
  <si>
    <t xml:space="preserve">March 2012</t>
  </si>
  <si>
    <t xml:space="preserve">Metropolitan</t>
  </si>
  <si>
    <t xml:space="preserve">Grand Total</t>
  </si>
  <si>
    <t xml:space="preserve">BY AREA - MARCH 2013</t>
  </si>
  <si>
    <t xml:space="preserve">Area</t>
  </si>
  <si>
    <t xml:space="preserve">Metro</t>
  </si>
  <si>
    <t xml:space="preserve">Non Metro</t>
  </si>
  <si>
    <t xml:space="preserve">PARADORES - FEBRUARY 2013</t>
  </si>
  <si>
    <t xml:space="preserve">FISCAL YEAR 2012-2013 P</t>
  </si>
  <si>
    <t xml:space="preserve">Class By Num of Rooms</t>
  </si>
  <si>
    <t xml:space="preserve">2012 Jul</t>
  </si>
  <si>
    <t xml:space="preserve">2012 Aug</t>
  </si>
  <si>
    <t xml:space="preserve">2012 Sep</t>
  </si>
  <si>
    <t xml:space="preserve">2012 Oct</t>
  </si>
  <si>
    <t xml:space="preserve">2012 Nov</t>
  </si>
  <si>
    <t xml:space="preserve">2012 Dec</t>
  </si>
  <si>
    <t xml:space="preserve">2013 Jan</t>
  </si>
  <si>
    <t xml:space="preserve">2013 Feb</t>
  </si>
  <si>
    <t xml:space="preserve">2013 Mar</t>
  </si>
  <si>
    <t xml:space="preserve">2013 Apr</t>
  </si>
  <si>
    <t xml:space="preserve">2013 May</t>
  </si>
  <si>
    <t xml:space="preserve">2013 Jun</t>
  </si>
  <si>
    <t xml:space="preserve">ARR $</t>
  </si>
  <si>
    <t xml:space="preserve">FISCAL YEAR 2011-2012 R</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PERCENTAGE CHANGE:  FISCAL YEAR 2012-2013 vs 2011-201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3 P</t>
  </si>
  <si>
    <t xml:space="preserve">2013 Jul</t>
  </si>
  <si>
    <t xml:space="preserve">2013 Aug</t>
  </si>
  <si>
    <t xml:space="preserve">2013 Sep</t>
  </si>
  <si>
    <t xml:space="preserve">2013 Oct</t>
  </si>
  <si>
    <t xml:space="preserve">2013 Nov</t>
  </si>
  <si>
    <t xml:space="preserve">2013 Dec</t>
  </si>
  <si>
    <t xml:space="preserve">CALENDAR YEAR 2012 R</t>
  </si>
  <si>
    <t xml:space="preserve">PERCENTAGE CHANGE:  CALENDAR YEAR 2013 vs 2012</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4 de julio de 2013</t>
  </si>
  <si>
    <t xml:space="preserve">Fechas esperadas de publicación de próximos informes</t>
  </si>
  <si>
    <t xml:space="preserve">(1) Mensual</t>
  </si>
  <si>
    <t xml:space="preserve">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8">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
    <numFmt numFmtId="174" formatCode="\$#,##0.00_);[RED]&quot;($&quot;#,##0.00\)"/>
    <numFmt numFmtId="175" formatCode="#,##0"/>
    <numFmt numFmtId="176" formatCode="[$-409]#,##0_);[RED]\(#,##0\)"/>
    <numFmt numFmtId="177" formatCode="[$-409]#,##0_);\(#,##0\)"/>
    <numFmt numFmtId="178" formatCode="mmmm\-yy"/>
    <numFmt numFmtId="179" formatCode="0.0_)"/>
    <numFmt numFmtId="180" formatCode="0.0_);[RED]\-0.0_)"/>
    <numFmt numFmtId="181" formatCode="#,##0.0"/>
  </numFmts>
  <fonts count="72">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9"/>
      <color rgb="FF99CC00"/>
      <name val="Calibri"/>
      <family val="2"/>
    </font>
    <font>
      <b val="true"/>
      <sz val="12"/>
      <color rgb="FFFFFFFF"/>
      <name val="Calibri"/>
      <family val="2"/>
    </font>
    <font>
      <b val="true"/>
      <sz val="10"/>
      <color rgb="FFFFFFFF"/>
      <name val="Calibri"/>
      <family val="2"/>
    </font>
    <font>
      <b val="true"/>
      <sz val="8.45"/>
      <color rgb="FFFFFFFF"/>
      <name val="Calibri"/>
      <family val="2"/>
    </font>
    <font>
      <sz val="9"/>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0">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9"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9" applyFont="true" applyBorder="true" applyAlignment="true" applyProtection="true">
      <alignment horizontal="center" vertical="center" textRotation="0" wrapText="true" indent="0" shrinkToFit="false"/>
      <protection locked="true" hidden="false"/>
    </xf>
    <xf numFmtId="172" fontId="12" fillId="2" borderId="6" xfId="29" applyFont="true" applyBorder="true" applyAlignment="true" applyProtection="true">
      <alignment horizontal="center" vertical="center" textRotation="0" wrapText="true" indent="0" shrinkToFit="false"/>
      <protection locked="true" hidden="false"/>
    </xf>
    <xf numFmtId="173" fontId="13" fillId="2" borderId="7" xfId="29" applyFont="true" applyBorder="true" applyAlignment="true" applyProtection="true">
      <alignment horizontal="center" vertical="center" textRotation="0" wrapText="true" indent="0" shrinkToFit="false"/>
      <protection locked="true" hidden="false"/>
    </xf>
    <xf numFmtId="171" fontId="4" fillId="2" borderId="4" xfId="29" applyFont="true" applyBorder="true" applyAlignment="true" applyProtection="true">
      <alignment horizontal="center" vertical="center" textRotation="0" wrapText="true" indent="0" shrinkToFit="false"/>
      <protection locked="true" hidden="false"/>
    </xf>
    <xf numFmtId="172" fontId="0" fillId="0" borderId="0" xfId="29" applyFont="true" applyBorder="true" applyAlignment="true" applyProtection="tru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9" applyFont="true" applyBorder="true" applyAlignment="true" applyProtection="true">
      <alignment horizontal="center" vertical="center" textRotation="0" wrapText="true" indent="0" shrinkToFit="false"/>
      <protection locked="true" hidden="false"/>
    </xf>
    <xf numFmtId="164" fontId="13" fillId="2" borderId="8" xfId="29"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4"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9" applyFont="true" applyBorder="true" applyAlignment="true" applyProtection="true">
      <alignment horizontal="center" vertical="center" textRotation="0" wrapText="true" indent="0" shrinkToFit="false"/>
      <protection locked="true" hidden="false"/>
    </xf>
    <xf numFmtId="174" fontId="4" fillId="2" borderId="4" xfId="24" applyFont="false" applyBorder="true" applyAlignment="true" applyProtection="false">
      <alignment horizontal="center" vertical="center" textRotation="0" wrapText="true" indent="0" shrinkToFit="false"/>
      <protection locked="true" hidden="false"/>
    </xf>
    <xf numFmtId="174" fontId="4" fillId="0" borderId="0" xfId="24" applyFont="false" applyBorder="true" applyAlignment="true" applyProtection="false">
      <alignment horizontal="center" vertical="center" textRotation="0" wrapText="true" indent="0" shrinkToFit="false"/>
      <protection locked="true" hidden="false"/>
    </xf>
    <xf numFmtId="174"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9"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0" fillId="2" borderId="10" xfId="29" applyFont="true" applyBorder="true" applyAlignment="true" applyProtection="true">
      <alignment horizontal="center" vertical="center" textRotation="0" wrapText="true" indent="0" shrinkToFit="false"/>
      <protection locked="true" hidden="false"/>
    </xf>
    <xf numFmtId="174"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9"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5" fontId="12" fillId="2" borderId="12" xfId="24" applyFont="true" applyBorder="true" applyAlignment="true" applyProtection="false">
      <alignment horizontal="center" vertical="center" textRotation="0" wrapText="true" indent="0" shrinkToFit="false"/>
      <protection locked="true" hidden="false"/>
    </xf>
    <xf numFmtId="175" fontId="12" fillId="2" borderId="11" xfId="24" applyFont="true" applyBorder="true" applyAlignment="true" applyProtection="false">
      <alignment horizontal="center" vertical="center" textRotation="0" wrapText="true" indent="0" shrinkToFit="false"/>
      <protection locked="true" hidden="false"/>
    </xf>
    <xf numFmtId="176"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4" fontId="19" fillId="2" borderId="13" xfId="24" applyFont="true" applyBorder="true" applyAlignment="true" applyProtection="false">
      <alignment horizontal="center" vertical="center" textRotation="0" wrapText="tru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75"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6" fontId="4" fillId="0" borderId="0" xfId="24" applyFont="fals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3" borderId="19" xfId="27" applyFont="true" applyBorder="true" applyAlignment="false" applyProtection="false">
      <alignment horizontal="general" vertical="bottom" textRotation="0" wrapText="false" indent="0" shrinkToFit="false"/>
      <protection locked="true" hidden="false"/>
    </xf>
    <xf numFmtId="166" fontId="27" fillId="3" borderId="20" xfId="27" applyFont="true" applyBorder="true" applyAlignment="true" applyProtection="false">
      <alignment horizontal="center" vertical="bottom" textRotation="0" wrapText="false" indent="0" shrinkToFit="false"/>
      <protection locked="true" hidden="false"/>
    </xf>
    <xf numFmtId="177" fontId="27" fillId="3" borderId="21" xfId="27" applyFont="true" applyBorder="true" applyAlignment="true" applyProtection="true">
      <alignment horizontal="center" vertical="bottom" textRotation="0" wrapText="false" indent="0" shrinkToFit="false"/>
      <protection locked="true" hidden="false"/>
    </xf>
    <xf numFmtId="177" fontId="27" fillId="3" borderId="20" xfId="27" applyFont="true" applyBorder="true" applyAlignment="true" applyProtection="true">
      <alignment horizontal="center" vertical="bottom" textRotation="0" wrapText="false" indent="0" shrinkToFit="false"/>
      <protection locked="true" hidden="false"/>
    </xf>
    <xf numFmtId="166" fontId="27" fillId="3" borderId="20" xfId="27" applyFont="true" applyBorder="true" applyAlignment="false" applyProtection="false">
      <alignment horizontal="general" vertical="bottom" textRotation="0" wrapText="false" indent="0" shrinkToFit="false"/>
      <protection locked="true" hidden="false"/>
    </xf>
    <xf numFmtId="177" fontId="27" fillId="3" borderId="22" xfId="27" applyFont="true" applyBorder="true" applyAlignment="true" applyProtection="true">
      <alignment horizontal="center" vertical="bottom" textRotation="0" wrapText="false" indent="0" shrinkToFit="false"/>
      <protection locked="true" hidden="false"/>
    </xf>
    <xf numFmtId="166" fontId="27" fillId="3" borderId="23" xfId="27" applyFont="true" applyBorder="true" applyAlignment="false" applyProtection="false">
      <alignment horizontal="general" vertical="bottom" textRotation="0" wrapText="false" indent="0" shrinkToFit="false"/>
      <protection locked="true" hidden="false"/>
    </xf>
    <xf numFmtId="173" fontId="27" fillId="3" borderId="21" xfId="27" applyFont="true" applyBorder="true" applyAlignment="true" applyProtection="false">
      <alignment horizontal="center" vertical="bottom" textRotation="0" wrapText="false" indent="0" shrinkToFit="false"/>
      <protection locked="true" hidden="false"/>
    </xf>
    <xf numFmtId="166" fontId="27" fillId="3" borderId="21" xfId="27" applyFont="true" applyBorder="true" applyAlignment="false" applyProtection="false">
      <alignment horizontal="general" vertical="bottom" textRotation="0" wrapText="false" indent="0" shrinkToFit="false"/>
      <protection locked="true" hidden="false"/>
    </xf>
    <xf numFmtId="166" fontId="27" fillId="3" borderId="22" xfId="27"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24" xfId="27" applyFont="true" applyBorder="true" applyAlignment="true" applyProtection="false">
      <alignment horizontal="center" vertical="bottom" textRotation="0" wrapText="false" indent="0" shrinkToFit="false"/>
      <protection locked="true" hidden="false"/>
    </xf>
    <xf numFmtId="166" fontId="27" fillId="3" borderId="0" xfId="27" applyFont="true" applyBorder="true" applyAlignment="true" applyProtection="false">
      <alignment horizontal="center" vertical="bottom" textRotation="0" wrapText="false" indent="0" shrinkToFit="false"/>
      <protection locked="true" hidden="false"/>
    </xf>
    <xf numFmtId="166" fontId="27" fillId="3" borderId="25" xfId="27" applyFont="true" applyBorder="true" applyAlignment="true" applyProtection="true">
      <alignment horizontal="center" vertical="bottom" textRotation="0" wrapText="false" indent="0" shrinkToFit="false"/>
      <protection locked="true" hidden="false"/>
    </xf>
    <xf numFmtId="177" fontId="27" fillId="3" borderId="0" xfId="27" applyFont="true" applyBorder="true" applyAlignment="true" applyProtection="true">
      <alignment horizontal="center" vertical="bottom" textRotation="0" wrapText="false" indent="0" shrinkToFit="false"/>
      <protection locked="true" hidden="false"/>
    </xf>
    <xf numFmtId="166" fontId="27" fillId="3" borderId="26" xfId="27" applyFont="true" applyBorder="true" applyAlignment="true" applyProtection="true">
      <alignment horizontal="center" vertical="bottom" textRotation="0" wrapText="false" indent="0" shrinkToFit="false"/>
      <protection locked="true" hidden="false"/>
    </xf>
    <xf numFmtId="166" fontId="27" fillId="3" borderId="27" xfId="27" applyFont="true" applyBorder="true" applyAlignment="true" applyProtection="false">
      <alignment horizontal="center" vertical="bottom" textRotation="0" wrapText="false" indent="0" shrinkToFit="false"/>
      <protection locked="true" hidden="false"/>
    </xf>
    <xf numFmtId="173" fontId="27" fillId="3" borderId="25" xfId="27" applyFont="true" applyBorder="true" applyAlignment="true" applyProtection="true">
      <alignment horizontal="center" vertical="bottom" textRotation="0" wrapText="false" indent="0" shrinkToFit="false"/>
      <protection locked="true" hidden="false"/>
    </xf>
    <xf numFmtId="172" fontId="27" fillId="3" borderId="0" xfId="27" applyFont="true" applyBorder="true" applyAlignment="true" applyProtection="true">
      <alignment horizontal="center" vertical="bottom" textRotation="0" wrapText="false" indent="0" shrinkToFit="false"/>
      <protection locked="true" hidden="false"/>
    </xf>
    <xf numFmtId="177" fontId="27" fillId="3" borderId="25" xfId="27" applyFont="true" applyBorder="true" applyAlignment="true" applyProtection="true">
      <alignment horizontal="center" vertical="bottom" textRotation="0" wrapText="false" indent="0" shrinkToFit="false"/>
      <protection locked="true" hidden="false"/>
    </xf>
    <xf numFmtId="166" fontId="27" fillId="3" borderId="26" xfId="27" applyFont="true" applyBorder="true" applyAlignment="true" applyProtection="false">
      <alignment horizontal="center" vertical="bottom" textRotation="0" wrapText="false" indent="0" shrinkToFit="false"/>
      <protection locked="true" hidden="false"/>
    </xf>
    <xf numFmtId="178" fontId="27" fillId="3" borderId="28" xfId="27" applyFont="true" applyBorder="true" applyAlignment="false" applyProtection="false">
      <alignment horizontal="general" vertical="bottom" textRotation="0" wrapText="false" indent="0" shrinkToFit="false"/>
      <protection locked="true" hidden="false"/>
    </xf>
    <xf numFmtId="169" fontId="27" fillId="3" borderId="29" xfId="27" applyFont="true" applyBorder="true" applyAlignment="true" applyProtection="true">
      <alignment horizontal="center" vertical="bottom" textRotation="0" wrapText="false" indent="0" shrinkToFit="false"/>
      <protection locked="true" hidden="false"/>
    </xf>
    <xf numFmtId="178" fontId="27" fillId="3" borderId="30" xfId="27" applyFont="true" applyBorder="true" applyAlignment="true" applyProtection="false">
      <alignment horizontal="center" vertical="bottom" textRotation="0" wrapText="false" indent="0" shrinkToFit="false"/>
      <protection locked="true" hidden="false"/>
    </xf>
    <xf numFmtId="178" fontId="27" fillId="3" borderId="29" xfId="27" applyFont="true" applyBorder="true" applyAlignment="true" applyProtection="false">
      <alignment horizontal="center" vertical="bottom" textRotation="0" wrapText="false" indent="0" shrinkToFit="false"/>
      <protection locked="true" hidden="false"/>
    </xf>
    <xf numFmtId="169" fontId="27" fillId="3" borderId="31" xfId="27" applyFont="true" applyBorder="true" applyAlignment="true" applyProtection="true">
      <alignment horizontal="center" vertical="bottom" textRotation="0" wrapText="false" indent="0" shrinkToFit="false"/>
      <protection locked="true" hidden="false"/>
    </xf>
    <xf numFmtId="169" fontId="27" fillId="3" borderId="32" xfId="27" applyFont="true" applyBorder="true" applyAlignment="true" applyProtection="true">
      <alignment horizontal="center" vertical="bottom" textRotation="0" wrapText="false" indent="0" shrinkToFit="false"/>
      <protection locked="true" hidden="false"/>
    </xf>
    <xf numFmtId="169" fontId="27" fillId="3" borderId="33" xfId="27" applyFont="true" applyBorder="true" applyAlignment="true" applyProtection="true">
      <alignment horizontal="center" vertical="bottom" textRotation="0" wrapText="false" indent="0" shrinkToFit="false"/>
      <protection locked="true" hidden="false"/>
    </xf>
    <xf numFmtId="166" fontId="26" fillId="0" borderId="34" xfId="27" applyFont="true" applyBorder="true" applyAlignment="false" applyProtection="false">
      <alignment horizontal="general" vertical="bottom" textRotation="0" wrapText="false" indent="0" shrinkToFit="false"/>
      <protection locked="true" hidden="false"/>
    </xf>
    <xf numFmtId="166" fontId="26" fillId="0" borderId="35" xfId="27" applyFont="true" applyBorder="true" applyAlignment="false" applyProtection="false">
      <alignment horizontal="general" vertical="bottom" textRotation="0" wrapText="false" indent="0" shrinkToFit="false"/>
      <protection locked="true" hidden="false"/>
    </xf>
    <xf numFmtId="166" fontId="26" fillId="0" borderId="36" xfId="27" applyFont="true" applyBorder="true" applyAlignment="false" applyProtection="false">
      <alignment horizontal="general" vertical="bottom" textRotation="0" wrapText="false" indent="0" shrinkToFit="false"/>
      <protection locked="true" hidden="false"/>
    </xf>
    <xf numFmtId="177" fontId="26" fillId="0" borderId="35" xfId="27" applyFont="true" applyBorder="true" applyAlignment="false" applyProtection="true">
      <alignment horizontal="general" vertical="bottom" textRotation="0" wrapText="false" indent="0" shrinkToFit="false"/>
      <protection locked="true" hidden="false"/>
    </xf>
    <xf numFmtId="166" fontId="26" fillId="0" borderId="37" xfId="27" applyFont="true" applyBorder="true" applyAlignment="false" applyProtection="false">
      <alignment horizontal="general" vertical="bottom" textRotation="0" wrapText="false" indent="0" shrinkToFit="false"/>
      <protection locked="true" hidden="false"/>
    </xf>
    <xf numFmtId="166" fontId="26" fillId="0" borderId="38" xfId="27" applyFont="true" applyBorder="true" applyAlignment="false" applyProtection="false">
      <alignment horizontal="general" vertical="bottom" textRotation="0" wrapText="false" indent="0" shrinkToFit="false"/>
      <protection locked="true" hidden="false"/>
    </xf>
    <xf numFmtId="173" fontId="26" fillId="0" borderId="36" xfId="27" applyFont="true" applyBorder="true" applyAlignment="false" applyProtection="false">
      <alignment horizontal="general" vertical="bottom" textRotation="0" wrapText="false" indent="0" shrinkToFit="false"/>
      <protection locked="true" hidden="false"/>
    </xf>
    <xf numFmtId="166" fontId="26" fillId="0" borderId="39" xfId="27" applyFont="true" applyBorder="true" applyAlignment="false" applyProtection="false">
      <alignment horizontal="general" vertical="bottom" textRotation="0" wrapText="false" indent="0" shrinkToFit="false"/>
      <protection locked="true" hidden="false"/>
    </xf>
    <xf numFmtId="166" fontId="26" fillId="0" borderId="0" xfId="27" applyFont="true" applyBorder="true" applyAlignment="false" applyProtection="false">
      <alignment horizontal="general" vertical="bottom" textRotation="0" wrapText="false" indent="0" shrinkToFit="false"/>
      <protection locked="true" hidden="false"/>
    </xf>
    <xf numFmtId="166" fontId="26" fillId="0" borderId="25" xfId="27" applyFont="true" applyBorder="true" applyAlignment="false" applyProtection="false">
      <alignment horizontal="general" vertical="bottom" textRotation="0" wrapText="false" indent="0" shrinkToFit="false"/>
      <protection locked="true" hidden="false"/>
    </xf>
    <xf numFmtId="177" fontId="26" fillId="0" borderId="0" xfId="27" applyFont="true" applyBorder="true" applyAlignment="false" applyProtection="true">
      <alignment horizontal="general" vertical="bottom" textRotation="0" wrapText="false" indent="0" shrinkToFit="false"/>
      <protection locked="true" hidden="false"/>
    </xf>
    <xf numFmtId="166" fontId="26" fillId="0" borderId="25" xfId="27" applyFont="true" applyBorder="true" applyAlignment="true" applyProtection="false">
      <alignment horizontal="right" vertical="bottom" textRotation="0" wrapText="false" indent="0" shrinkToFit="false"/>
      <protection locked="true" hidden="false"/>
    </xf>
    <xf numFmtId="166" fontId="26" fillId="0" borderId="26" xfId="27" applyFont="true" applyBorder="true" applyAlignment="false" applyProtection="false">
      <alignment horizontal="general" vertical="bottom" textRotation="0" wrapText="false" indent="0" shrinkToFit="false"/>
      <protection locked="true" hidden="false"/>
    </xf>
    <xf numFmtId="166" fontId="26" fillId="0" borderId="27" xfId="27" applyFont="true" applyBorder="true" applyAlignment="false" applyProtection="false">
      <alignment horizontal="general" vertical="bottom" textRotation="0" wrapText="false" indent="0" shrinkToFit="false"/>
      <protection locked="true" hidden="false"/>
    </xf>
    <xf numFmtId="173" fontId="26" fillId="0" borderId="25" xfId="27" applyFont="true" applyBorder="true" applyAlignment="false" applyProtection="false">
      <alignment horizontal="general" vertical="bottom" textRotation="0" wrapText="false" indent="0" shrinkToFit="false"/>
      <protection locked="true" hidden="false"/>
    </xf>
    <xf numFmtId="166" fontId="29" fillId="0" borderId="39" xfId="27" applyFont="true" applyBorder="true" applyAlignment="true" applyProtection="false">
      <alignment horizontal="left" vertical="bottom" textRotation="0" wrapText="false" indent="0" shrinkToFit="false"/>
      <protection locked="true" hidden="false"/>
    </xf>
    <xf numFmtId="177" fontId="29" fillId="0" borderId="0" xfId="27" applyFont="true" applyBorder="true" applyAlignment="true" applyProtection="true">
      <alignment horizontal="center" vertical="bottom" textRotation="0" wrapText="false" indent="0" shrinkToFit="false"/>
      <protection locked="true" hidden="false"/>
    </xf>
    <xf numFmtId="172" fontId="29" fillId="0" borderId="25" xfId="27" applyFont="true" applyBorder="true" applyAlignment="true" applyProtection="true">
      <alignment horizontal="center" vertical="bottom" textRotation="0" wrapText="false" indent="0" shrinkToFit="false"/>
      <protection locked="true" hidden="false"/>
    </xf>
    <xf numFmtId="172" fontId="29" fillId="0" borderId="26" xfId="27" applyFont="true" applyBorder="true" applyAlignment="true" applyProtection="true">
      <alignment horizontal="center" vertical="bottom" textRotation="0" wrapText="false" indent="0" shrinkToFit="false"/>
      <protection locked="true" hidden="false"/>
    </xf>
    <xf numFmtId="172" fontId="29" fillId="0" borderId="27" xfId="27" applyFont="true" applyBorder="true" applyAlignment="true" applyProtection="true">
      <alignment horizontal="center" vertical="bottom" textRotation="0" wrapText="false" indent="0" shrinkToFit="false"/>
      <protection locked="true" hidden="false"/>
    </xf>
    <xf numFmtId="172" fontId="29" fillId="0" borderId="0" xfId="27" applyFont="true" applyBorder="true" applyAlignment="true" applyProtection="true">
      <alignment horizontal="center" vertical="bottom" textRotation="0" wrapText="false" indent="0" shrinkToFit="false"/>
      <protection locked="true" hidden="false"/>
    </xf>
    <xf numFmtId="173" fontId="29" fillId="0" borderId="25" xfId="27" applyFont="true" applyBorder="true" applyAlignment="true" applyProtection="true">
      <alignment horizontal="center" vertical="bottom" textRotation="0" wrapText="false" indent="0" shrinkToFit="false"/>
      <protection locked="true" hidden="false"/>
    </xf>
    <xf numFmtId="177" fontId="29" fillId="0" borderId="25" xfId="27" applyFont="true" applyBorder="true" applyAlignment="true" applyProtection="true">
      <alignment horizontal="center" vertical="bottom" textRotation="0" wrapText="false" indent="0" shrinkToFit="false"/>
      <protection locked="true" hidden="false"/>
    </xf>
    <xf numFmtId="179" fontId="29" fillId="0" borderId="0" xfId="27" applyFont="true" applyBorder="true" applyAlignment="true" applyProtection="true">
      <alignment horizontal="center" vertical="bottom" textRotation="0" wrapText="false" indent="0" shrinkToFit="false"/>
      <protection locked="true" hidden="false"/>
    </xf>
    <xf numFmtId="179" fontId="29" fillId="0" borderId="25" xfId="27"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39" xfId="27" applyFont="true" applyBorder="true" applyAlignment="true" applyProtection="false">
      <alignment horizontal="center" vertical="bottom" textRotation="0" wrapText="false" indent="0" shrinkToFit="false"/>
      <protection locked="true" hidden="false"/>
    </xf>
    <xf numFmtId="177" fontId="30" fillId="0" borderId="0" xfId="27" applyFont="true" applyBorder="true" applyAlignment="true" applyProtection="true">
      <alignment horizontal="center" vertical="bottom" textRotation="0" wrapText="false" indent="0" shrinkToFit="false"/>
      <protection locked="true" hidden="false"/>
    </xf>
    <xf numFmtId="172" fontId="30" fillId="0" borderId="25" xfId="27" applyFont="true" applyBorder="true" applyAlignment="true" applyProtection="true">
      <alignment horizontal="center" vertical="bottom" textRotation="0" wrapText="false" indent="0" shrinkToFit="false"/>
      <protection locked="true" hidden="false"/>
    </xf>
    <xf numFmtId="172" fontId="30" fillId="0" borderId="0" xfId="27" applyFont="true" applyBorder="true" applyAlignment="true" applyProtection="true">
      <alignment horizontal="center" vertical="bottom" textRotation="0" wrapText="false" indent="0" shrinkToFit="false"/>
      <protection locked="true" hidden="false"/>
    </xf>
    <xf numFmtId="172" fontId="30" fillId="0" borderId="26" xfId="27" applyFont="true" applyBorder="true" applyAlignment="true" applyProtection="true">
      <alignment horizontal="center" vertical="bottom" textRotation="0" wrapText="false" indent="0" shrinkToFit="false"/>
      <protection locked="true" hidden="false"/>
    </xf>
    <xf numFmtId="172" fontId="30" fillId="0" borderId="27" xfId="27" applyFont="true" applyBorder="true" applyAlignment="true" applyProtection="true">
      <alignment horizontal="center" vertical="bottom" textRotation="0" wrapText="false" indent="0" shrinkToFit="false"/>
      <protection locked="true" hidden="false"/>
    </xf>
    <xf numFmtId="173" fontId="30" fillId="0" borderId="25" xfId="27" applyFont="true" applyBorder="true" applyAlignment="true" applyProtection="true">
      <alignment horizontal="center" vertical="bottom" textRotation="0" wrapText="false" indent="0" shrinkToFit="false"/>
      <protection locked="true" hidden="false"/>
    </xf>
    <xf numFmtId="177" fontId="30" fillId="0" borderId="25" xfId="27" applyFont="true" applyBorder="true" applyAlignment="true" applyProtection="true">
      <alignment horizontal="center" vertical="bottom" textRotation="0" wrapText="false" indent="0" shrinkToFit="false"/>
      <protection locked="true" hidden="false"/>
    </xf>
    <xf numFmtId="166" fontId="30" fillId="0" borderId="25" xfId="27"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39" xfId="27" applyFont="true" applyBorder="true" applyAlignment="true" applyProtection="false">
      <alignment horizontal="left" vertical="bottom" textRotation="0" wrapText="false" indent="0" shrinkToFit="false"/>
      <protection locked="true" hidden="false"/>
    </xf>
    <xf numFmtId="166" fontId="31" fillId="0" borderId="39" xfId="27" applyFont="true" applyBorder="true" applyAlignment="true" applyProtection="false">
      <alignment horizontal="left" vertical="bottom" textRotation="0" wrapText="false" indent="0" shrinkToFit="false"/>
      <protection locked="true" hidden="false"/>
    </xf>
    <xf numFmtId="177" fontId="31" fillId="0" borderId="0" xfId="27" applyFont="true" applyBorder="true" applyAlignment="true" applyProtection="true">
      <alignment horizontal="center" vertical="bottom" textRotation="0" wrapText="false" indent="0" shrinkToFit="false"/>
      <protection locked="true" hidden="false"/>
    </xf>
    <xf numFmtId="172" fontId="31" fillId="0" borderId="25" xfId="27" applyFont="true" applyBorder="true" applyAlignment="true" applyProtection="true">
      <alignment horizontal="center" vertical="bottom" textRotation="0" wrapText="false" indent="0" shrinkToFit="false"/>
      <protection locked="true" hidden="false"/>
    </xf>
    <xf numFmtId="172" fontId="31" fillId="0" borderId="26" xfId="27" applyFont="true" applyBorder="true" applyAlignment="true" applyProtection="true">
      <alignment horizontal="center" vertical="bottom" textRotation="0" wrapText="false" indent="0" shrinkToFit="false"/>
      <protection locked="true" hidden="false"/>
    </xf>
    <xf numFmtId="172" fontId="31" fillId="0" borderId="27"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173" fontId="31" fillId="0" borderId="25" xfId="27" applyFont="true" applyBorder="true" applyAlignment="true" applyProtection="true">
      <alignment horizontal="center" vertical="bottom" textRotation="0" wrapText="false" indent="0" shrinkToFit="false"/>
      <protection locked="true" hidden="false"/>
    </xf>
    <xf numFmtId="177" fontId="31" fillId="0" borderId="25" xfId="27" applyFont="true" applyBorder="true" applyAlignment="true" applyProtection="true">
      <alignment horizontal="center" vertical="bottom" textRotation="0" wrapText="false" indent="0" shrinkToFit="false"/>
      <protection locked="true" hidden="false"/>
    </xf>
    <xf numFmtId="179" fontId="31" fillId="0" borderId="0" xfId="27" applyFont="true" applyBorder="true" applyAlignment="true" applyProtection="true">
      <alignment horizontal="center" vertical="bottom" textRotation="0" wrapText="false" indent="0" shrinkToFit="false"/>
      <protection locked="true" hidden="false"/>
    </xf>
    <xf numFmtId="179" fontId="31" fillId="0" borderId="25" xfId="2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5" xfId="27" applyFont="true" applyBorder="true" applyAlignment="true" applyProtection="false">
      <alignment horizontal="center" vertical="bottom" textRotation="0" wrapText="false" indent="0" shrinkToFit="false"/>
      <protection locked="true" hidden="false"/>
    </xf>
    <xf numFmtId="166" fontId="26" fillId="0" borderId="39" xfId="27" applyFont="true" applyBorder="true" applyAlignment="true" applyProtection="false">
      <alignment horizontal="right" vertical="bottom" textRotation="0" wrapText="false" indent="0" shrinkToFit="false"/>
      <protection locked="true" hidden="false"/>
    </xf>
    <xf numFmtId="177" fontId="26" fillId="0" borderId="0" xfId="27" applyFont="true" applyBorder="true" applyAlignment="true" applyProtection="true">
      <alignment horizontal="center" vertical="bottom" textRotation="0" wrapText="false" indent="0" shrinkToFit="false"/>
      <protection locked="true" hidden="false"/>
    </xf>
    <xf numFmtId="172" fontId="26" fillId="0" borderId="25" xfId="27" applyFont="true" applyBorder="true" applyAlignment="true" applyProtection="true">
      <alignment horizontal="center" vertical="bottom" textRotation="0" wrapText="false" indent="0" shrinkToFit="false"/>
      <protection locked="true" hidden="false"/>
    </xf>
    <xf numFmtId="172" fontId="26" fillId="0" borderId="26" xfId="27" applyFont="true" applyBorder="true" applyAlignment="true" applyProtection="true">
      <alignment horizontal="center" vertical="bottom" textRotation="0" wrapText="false" indent="0" shrinkToFit="false"/>
      <protection locked="true" hidden="false"/>
    </xf>
    <xf numFmtId="172" fontId="26" fillId="0" borderId="27" xfId="27" applyFont="true" applyBorder="true" applyAlignment="true" applyProtection="true">
      <alignment horizontal="center" vertical="bottom" textRotation="0" wrapText="false" indent="0" shrinkToFit="false"/>
      <protection locked="true" hidden="false"/>
    </xf>
    <xf numFmtId="172" fontId="26" fillId="0" borderId="0" xfId="27" applyFont="true" applyBorder="true" applyAlignment="true" applyProtection="true">
      <alignment horizontal="center" vertical="bottom" textRotation="0" wrapText="false" indent="0" shrinkToFit="false"/>
      <protection locked="true" hidden="false"/>
    </xf>
    <xf numFmtId="173" fontId="26" fillId="0" borderId="25" xfId="27" applyFont="true" applyBorder="true" applyAlignment="true" applyProtection="true">
      <alignment horizontal="center" vertical="bottom" textRotation="0" wrapText="false" indent="0" shrinkToFit="false"/>
      <protection locked="true" hidden="false"/>
    </xf>
    <xf numFmtId="177" fontId="26" fillId="0" borderId="25" xfId="27" applyFont="true" applyBorder="true" applyAlignment="true" applyProtection="true">
      <alignment horizontal="center" vertical="bottom" textRotation="0" wrapText="false" indent="0" shrinkToFit="false"/>
      <protection locked="true" hidden="false"/>
    </xf>
    <xf numFmtId="179" fontId="26" fillId="0" borderId="0" xfId="27" applyFont="true" applyBorder="true" applyAlignment="true" applyProtection="true">
      <alignment horizontal="center" vertical="bottom" textRotation="0" wrapText="false" indent="0" shrinkToFit="false"/>
      <protection locked="true" hidden="false"/>
    </xf>
    <xf numFmtId="179" fontId="26" fillId="0" borderId="25" xfId="27" applyFont="true" applyBorder="true" applyAlignment="true" applyProtection="true">
      <alignment horizontal="center" vertical="bottom" textRotation="0" wrapText="false" indent="0" shrinkToFit="false"/>
      <protection locked="true" hidden="false"/>
    </xf>
    <xf numFmtId="166" fontId="26" fillId="4" borderId="39" xfId="27" applyFont="true" applyBorder="true" applyAlignment="true" applyProtection="false">
      <alignment horizontal="right" vertical="bottom" textRotation="0" wrapText="false" indent="0" shrinkToFit="false"/>
      <protection locked="true" hidden="false"/>
    </xf>
    <xf numFmtId="177" fontId="26" fillId="4" borderId="0" xfId="27" applyFont="true" applyBorder="true" applyAlignment="true" applyProtection="true">
      <alignment horizontal="center" vertical="bottom" textRotation="0" wrapText="false" indent="0" shrinkToFit="false"/>
      <protection locked="true" hidden="false"/>
    </xf>
    <xf numFmtId="172" fontId="26" fillId="4" borderId="25" xfId="27" applyFont="true" applyBorder="true" applyAlignment="true" applyProtection="true">
      <alignment horizontal="center" vertical="bottom" textRotation="0" wrapText="false" indent="0" shrinkToFit="false"/>
      <protection locked="true" hidden="false"/>
    </xf>
    <xf numFmtId="172" fontId="26" fillId="4" borderId="26" xfId="27" applyFont="true" applyBorder="true" applyAlignment="true" applyProtection="true">
      <alignment horizontal="center" vertical="bottom" textRotation="0" wrapText="false" indent="0" shrinkToFit="false"/>
      <protection locked="true" hidden="false"/>
    </xf>
    <xf numFmtId="172" fontId="26" fillId="4" borderId="27" xfId="27" applyFont="true" applyBorder="true" applyAlignment="true" applyProtection="true">
      <alignment horizontal="center" vertical="bottom" textRotation="0" wrapText="false" indent="0" shrinkToFit="false"/>
      <protection locked="true" hidden="false"/>
    </xf>
    <xf numFmtId="172" fontId="26" fillId="4" borderId="0" xfId="27" applyFont="true" applyBorder="true" applyAlignment="true" applyProtection="true">
      <alignment horizontal="center" vertical="bottom" textRotation="0" wrapText="false" indent="0" shrinkToFit="false"/>
      <protection locked="true" hidden="false"/>
    </xf>
    <xf numFmtId="173" fontId="26" fillId="4" borderId="25" xfId="27" applyFont="true" applyBorder="true" applyAlignment="true" applyProtection="true">
      <alignment horizontal="center" vertical="bottom" textRotation="0" wrapText="false" indent="0" shrinkToFit="false"/>
      <protection locked="true" hidden="false"/>
    </xf>
    <xf numFmtId="177" fontId="26" fillId="4" borderId="25" xfId="27" applyFont="true" applyBorder="true" applyAlignment="true" applyProtection="true">
      <alignment horizontal="center" vertical="bottom" textRotation="0" wrapText="false" indent="0" shrinkToFit="false"/>
      <protection locked="true" hidden="false"/>
    </xf>
    <xf numFmtId="179" fontId="26" fillId="4" borderId="0" xfId="27" applyFont="true" applyBorder="true" applyAlignment="true" applyProtection="true">
      <alignment horizontal="center" vertical="bottom" textRotation="0" wrapText="false" indent="0" shrinkToFit="false"/>
      <protection locked="true" hidden="false"/>
    </xf>
    <xf numFmtId="179" fontId="26" fillId="4" borderId="25" xfId="27" applyFont="true" applyBorder="true" applyAlignment="true" applyProtection="true">
      <alignment horizontal="center" vertical="bottom" textRotation="0" wrapText="false" indent="0" shrinkToFit="false"/>
      <protection locked="true" hidden="false"/>
    </xf>
    <xf numFmtId="166" fontId="32" fillId="0" borderId="39" xfId="27" applyFont="true" applyBorder="true" applyAlignment="true" applyProtection="false">
      <alignment horizontal="center" vertical="bottom" textRotation="0" wrapText="true" indent="0" shrinkToFit="false"/>
      <protection locked="true" hidden="false"/>
    </xf>
    <xf numFmtId="177" fontId="32" fillId="0" borderId="0" xfId="27" applyFont="true" applyBorder="true" applyAlignment="true" applyProtection="true">
      <alignment horizontal="center" vertical="bottom" textRotation="0" wrapText="false" indent="0" shrinkToFit="false"/>
      <protection locked="true" hidden="false"/>
    </xf>
    <xf numFmtId="172" fontId="32" fillId="0" borderId="25" xfId="27" applyFont="true" applyBorder="true" applyAlignment="true" applyProtection="true">
      <alignment horizontal="center" vertical="bottom" textRotation="0" wrapText="false" indent="0" shrinkToFit="false"/>
      <protection locked="true" hidden="false"/>
    </xf>
    <xf numFmtId="172" fontId="32" fillId="0" borderId="26" xfId="27" applyFont="true" applyBorder="true" applyAlignment="true" applyProtection="true">
      <alignment horizontal="center" vertical="bottom" textRotation="0" wrapText="false" indent="0" shrinkToFit="false"/>
      <protection locked="true" hidden="false"/>
    </xf>
    <xf numFmtId="172" fontId="32" fillId="0" borderId="27" xfId="27" applyFont="true" applyBorder="true" applyAlignment="true" applyProtection="true">
      <alignment horizontal="center" vertical="bottom" textRotation="0" wrapText="false" indent="0" shrinkToFit="false"/>
      <protection locked="true" hidden="false"/>
    </xf>
    <xf numFmtId="172" fontId="32" fillId="0" borderId="0" xfId="27" applyFont="true" applyBorder="true" applyAlignment="true" applyProtection="true">
      <alignment horizontal="center" vertical="bottom" textRotation="0" wrapText="false" indent="0" shrinkToFit="false"/>
      <protection locked="true" hidden="false"/>
    </xf>
    <xf numFmtId="173" fontId="32" fillId="0" borderId="25" xfId="27" applyFont="true" applyBorder="true" applyAlignment="true" applyProtection="true">
      <alignment horizontal="center" vertical="bottom" textRotation="0" wrapText="false" indent="0" shrinkToFit="false"/>
      <protection locked="true" hidden="false"/>
    </xf>
    <xf numFmtId="177" fontId="32" fillId="0" borderId="25" xfId="27" applyFont="true" applyBorder="true" applyAlignment="true" applyProtection="true">
      <alignment horizontal="center" vertical="bottom" textRotation="0" wrapText="false" indent="0" shrinkToFit="false"/>
      <protection locked="true" hidden="false"/>
    </xf>
    <xf numFmtId="179" fontId="32" fillId="0" borderId="0" xfId="27" applyFont="true" applyBorder="true" applyAlignment="true" applyProtection="true">
      <alignment horizontal="center" vertical="bottom" textRotation="0" wrapText="false" indent="0" shrinkToFit="false"/>
      <protection locked="true" hidden="false"/>
    </xf>
    <xf numFmtId="179" fontId="32" fillId="0" borderId="25" xfId="27" applyFont="true" applyBorder="true" applyAlignment="true" applyProtection="true">
      <alignment horizontal="center" vertical="bottom" textRotation="0" wrapText="false" indent="0" shrinkToFit="false"/>
      <protection locked="true" hidden="false"/>
    </xf>
    <xf numFmtId="166" fontId="32" fillId="0" borderId="39" xfId="27"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27" applyFont="true" applyBorder="true" applyAlignment="true" applyProtection="false">
      <alignment horizontal="center" vertical="bottom" textRotation="0" wrapText="false" indent="0" shrinkToFit="false"/>
      <protection locked="true" hidden="false"/>
    </xf>
    <xf numFmtId="166" fontId="33" fillId="0" borderId="39" xfId="27" applyFont="true" applyBorder="true" applyAlignment="false" applyProtection="false">
      <alignment horizontal="general" vertical="bottom" textRotation="0" wrapText="false" indent="0" shrinkToFit="false"/>
      <protection locked="true" hidden="false"/>
    </xf>
    <xf numFmtId="177" fontId="33" fillId="0" borderId="0" xfId="27" applyFont="true" applyBorder="true" applyAlignment="true" applyProtection="true">
      <alignment horizontal="center" vertical="bottom" textRotation="0" wrapText="false" indent="0" shrinkToFit="false"/>
      <protection locked="true" hidden="false"/>
    </xf>
    <xf numFmtId="172" fontId="33" fillId="0" borderId="25" xfId="27" applyFont="true" applyBorder="true" applyAlignment="true" applyProtection="true">
      <alignment horizontal="center" vertical="bottom" textRotation="0" wrapText="false" indent="0" shrinkToFit="false"/>
      <protection locked="true" hidden="false"/>
    </xf>
    <xf numFmtId="172" fontId="33" fillId="0" borderId="26" xfId="27" applyFont="true" applyBorder="true" applyAlignment="true" applyProtection="true">
      <alignment horizontal="center" vertical="bottom" textRotation="0" wrapText="false" indent="0" shrinkToFit="false"/>
      <protection locked="true" hidden="false"/>
    </xf>
    <xf numFmtId="172" fontId="33" fillId="0" borderId="27" xfId="27" applyFont="true" applyBorder="true" applyAlignment="true" applyProtection="true">
      <alignment horizontal="center" vertical="bottom" textRotation="0" wrapText="false" indent="0" shrinkToFit="false"/>
      <protection locked="true" hidden="false"/>
    </xf>
    <xf numFmtId="172" fontId="33" fillId="0" borderId="0" xfId="27" applyFont="true" applyBorder="true" applyAlignment="true" applyProtection="true">
      <alignment horizontal="center" vertical="bottom" textRotation="0" wrapText="false" indent="0" shrinkToFit="false"/>
      <protection locked="true" hidden="false"/>
    </xf>
    <xf numFmtId="173" fontId="33" fillId="0" borderId="25" xfId="27" applyFont="true" applyBorder="true" applyAlignment="true" applyProtection="true">
      <alignment horizontal="center" vertical="bottom" textRotation="0" wrapText="false" indent="0" shrinkToFit="false"/>
      <protection locked="true" hidden="false"/>
    </xf>
    <xf numFmtId="177" fontId="33" fillId="0" borderId="25" xfId="27" applyFont="true" applyBorder="true" applyAlignment="true" applyProtection="true">
      <alignment horizontal="center" vertical="bottom" textRotation="0" wrapText="false" indent="0" shrinkToFit="false"/>
      <protection locked="true" hidden="false"/>
    </xf>
    <xf numFmtId="179" fontId="33" fillId="0" borderId="0" xfId="27" applyFont="true" applyBorder="true" applyAlignment="true" applyProtection="true">
      <alignment horizontal="center" vertical="bottom" textRotation="0" wrapText="false" indent="0" shrinkToFit="false"/>
      <protection locked="true" hidden="false"/>
    </xf>
    <xf numFmtId="179" fontId="33" fillId="0" borderId="25" xfId="27" applyFont="true" applyBorder="true" applyAlignment="true" applyProtection="true">
      <alignment horizontal="center" vertical="bottom" textRotation="0" wrapText="false" indent="0" shrinkToFit="false"/>
      <protection locked="true" hidden="false"/>
    </xf>
    <xf numFmtId="166" fontId="26" fillId="0" borderId="40" xfId="27" applyFont="true" applyBorder="true" applyAlignment="false" applyProtection="false">
      <alignment horizontal="general" vertical="bottom" textRotation="0" wrapText="false" indent="0" shrinkToFit="false"/>
      <protection locked="true" hidden="false"/>
    </xf>
    <xf numFmtId="166" fontId="26" fillId="0" borderId="12" xfId="27" applyFont="true" applyBorder="true" applyAlignment="false" applyProtection="false">
      <alignment horizontal="general" vertical="bottom" textRotation="0" wrapText="false" indent="0" shrinkToFit="false"/>
      <protection locked="true" hidden="false"/>
    </xf>
    <xf numFmtId="177" fontId="26" fillId="0" borderId="12" xfId="27" applyFont="true" applyBorder="true" applyAlignment="false" applyProtection="true">
      <alignment horizontal="general" vertical="bottom" textRotation="0" wrapText="false" indent="0" shrinkToFit="false"/>
      <protection locked="true" hidden="false"/>
    </xf>
    <xf numFmtId="172" fontId="26" fillId="0" borderId="41" xfId="27" applyFont="true" applyBorder="true" applyAlignment="false" applyProtection="true">
      <alignment horizontal="general" vertical="bottom" textRotation="0" wrapText="false" indent="0" shrinkToFit="false"/>
      <protection locked="true" hidden="false"/>
    </xf>
    <xf numFmtId="172" fontId="26" fillId="0" borderId="41" xfId="27" applyFont="true" applyBorder="true" applyAlignment="true" applyProtection="true">
      <alignment horizontal="right" vertical="bottom" textRotation="0" wrapText="false" indent="0" shrinkToFit="false"/>
      <protection locked="true" hidden="false"/>
    </xf>
    <xf numFmtId="172" fontId="26" fillId="0" borderId="12" xfId="27" applyFont="true" applyBorder="true" applyAlignment="false" applyProtection="true">
      <alignment horizontal="general" vertical="bottom" textRotation="0" wrapText="false" indent="0" shrinkToFit="false"/>
      <protection locked="true" hidden="false"/>
    </xf>
    <xf numFmtId="172" fontId="26" fillId="0" borderId="10" xfId="27" applyFont="true" applyBorder="true" applyAlignment="false" applyProtection="true">
      <alignment horizontal="general" vertical="bottom" textRotation="0" wrapText="false" indent="0" shrinkToFit="false"/>
      <protection locked="true" hidden="false"/>
    </xf>
    <xf numFmtId="166" fontId="26" fillId="0" borderId="42" xfId="27" applyFont="true" applyBorder="true" applyAlignment="false" applyProtection="false">
      <alignment horizontal="general" vertical="bottom" textRotation="0" wrapText="false" indent="0" shrinkToFit="false"/>
      <protection locked="true" hidden="false"/>
    </xf>
    <xf numFmtId="173" fontId="26" fillId="0" borderId="41" xfId="27" applyFont="true" applyBorder="true" applyAlignment="true" applyProtection="true">
      <alignment horizontal="center" vertical="bottom" textRotation="0" wrapText="false" indent="0" shrinkToFit="false"/>
      <protection locked="true" hidden="false"/>
    </xf>
    <xf numFmtId="177" fontId="26" fillId="0" borderId="41" xfId="27" applyFont="true" applyBorder="true" applyAlignment="false" applyProtection="true">
      <alignment horizontal="general" vertical="bottom" textRotation="0" wrapText="false" indent="0" shrinkToFit="false"/>
      <protection locked="true" hidden="false"/>
    </xf>
    <xf numFmtId="177" fontId="26" fillId="0" borderId="12" xfId="27" applyFont="true" applyBorder="true" applyAlignment="true" applyProtection="true">
      <alignment horizontal="center" vertical="bottom" textRotation="0" wrapText="false" indent="0" shrinkToFit="false"/>
      <protection locked="true" hidden="false"/>
    </xf>
    <xf numFmtId="179" fontId="26" fillId="0" borderId="41" xfId="2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80" fontId="35" fillId="0" borderId="0" xfId="23" applyFont="true" applyBorder="false" applyAlignment="false" applyProtection="false">
      <alignment horizontal="general" vertical="bottom" textRotation="0" wrapText="false" indent="0" shrinkToFit="false"/>
      <protection locked="true" hidden="false"/>
    </xf>
    <xf numFmtId="166" fontId="36" fillId="3" borderId="43" xfId="27" applyFont="true" applyBorder="true" applyAlignment="true" applyProtection="false">
      <alignment horizontal="center" vertical="bottom" textRotation="0" wrapText="false" indent="0" shrinkToFit="false"/>
      <protection locked="true" hidden="false"/>
    </xf>
    <xf numFmtId="166" fontId="37" fillId="3" borderId="9" xfId="27" applyFont="true" applyBorder="true" applyAlignment="true" applyProtection="false">
      <alignment horizontal="center" vertical="bottom" textRotation="0" wrapText="false" indent="0" shrinkToFit="false"/>
      <protection locked="true" hidden="false"/>
    </xf>
    <xf numFmtId="177" fontId="37" fillId="3" borderId="44" xfId="27" applyFont="true" applyBorder="true" applyAlignment="true" applyProtection="true">
      <alignment horizontal="center" vertical="bottom" textRotation="0" wrapText="false" indent="0" shrinkToFit="false"/>
      <protection locked="true" hidden="false"/>
    </xf>
    <xf numFmtId="177" fontId="37" fillId="3" borderId="9" xfId="27" applyFont="true" applyBorder="true" applyAlignment="true" applyProtection="true">
      <alignment horizontal="center" vertical="bottom" textRotation="0" wrapText="false" indent="0" shrinkToFit="false"/>
      <protection locked="true" hidden="false"/>
    </xf>
    <xf numFmtId="177" fontId="37" fillId="3" borderId="45" xfId="27" applyFont="true" applyBorder="true" applyAlignment="true" applyProtection="true">
      <alignment horizontal="center" vertical="bottom" textRotation="0" wrapText="false" indent="0" shrinkToFit="false"/>
      <protection locked="true" hidden="false"/>
    </xf>
    <xf numFmtId="166" fontId="37" fillId="3" borderId="9" xfId="27" applyFont="true" applyBorder="true" applyAlignment="false" applyProtection="false">
      <alignment horizontal="general" vertical="bottom" textRotation="0" wrapText="false" indent="0" shrinkToFit="false"/>
      <protection locked="true" hidden="false"/>
    </xf>
    <xf numFmtId="177" fontId="37" fillId="3" borderId="46" xfId="27" applyFont="true" applyBorder="true" applyAlignment="true" applyProtection="true">
      <alignment horizontal="center" vertical="bottom" textRotation="0" wrapText="false" indent="0" shrinkToFit="false"/>
      <protection locked="true" hidden="false"/>
    </xf>
    <xf numFmtId="166" fontId="37" fillId="3" borderId="47" xfId="27" applyFont="true" applyBorder="true" applyAlignment="false" applyProtection="false">
      <alignment horizontal="general" vertical="bottom" textRotation="0" wrapText="false" indent="0" shrinkToFit="false"/>
      <protection locked="true" hidden="false"/>
    </xf>
    <xf numFmtId="180" fontId="37" fillId="3" borderId="48" xfId="27" applyFont="true" applyBorder="true" applyAlignment="true" applyProtection="false">
      <alignment horizontal="center" vertical="bottom" textRotation="0" wrapText="false" indent="0" shrinkToFit="false"/>
      <protection locked="true" hidden="false"/>
    </xf>
    <xf numFmtId="177" fontId="37" fillId="3" borderId="48" xfId="27" applyFont="true" applyBorder="true" applyAlignment="true" applyProtection="true">
      <alignment horizontal="center" vertical="bottom" textRotation="0" wrapText="false" indent="0" shrinkToFit="false"/>
      <protection locked="true" hidden="false"/>
    </xf>
    <xf numFmtId="166" fontId="37" fillId="3" borderId="48" xfId="27" applyFont="true" applyBorder="true" applyAlignment="false" applyProtection="false">
      <alignment horizontal="general" vertical="bottom" textRotation="0" wrapText="false" indent="0" shrinkToFit="false"/>
      <protection locked="true" hidden="false"/>
    </xf>
    <xf numFmtId="166" fontId="37" fillId="3" borderId="46" xfId="27"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7" fillId="3" borderId="24" xfId="27" applyFont="true" applyBorder="true" applyAlignment="true" applyProtection="false">
      <alignment horizontal="center" vertical="bottom" textRotation="0" wrapText="false" indent="0" shrinkToFit="false"/>
      <protection locked="true" hidden="false"/>
    </xf>
    <xf numFmtId="166" fontId="37" fillId="3" borderId="0" xfId="27" applyFont="true" applyBorder="true" applyAlignment="true" applyProtection="false">
      <alignment horizontal="center" vertical="bottom" textRotation="0" wrapText="false" indent="0" shrinkToFit="false"/>
      <protection locked="true" hidden="false"/>
    </xf>
    <xf numFmtId="166" fontId="37" fillId="3" borderId="49" xfId="27" applyFont="true" applyBorder="true" applyAlignment="true" applyProtection="true">
      <alignment horizontal="center" vertical="bottom" textRotation="0" wrapText="false" indent="0" shrinkToFit="false"/>
      <protection locked="true" hidden="false"/>
    </xf>
    <xf numFmtId="177" fontId="37" fillId="3" borderId="0" xfId="27" applyFont="true" applyBorder="true" applyAlignment="true" applyProtection="true">
      <alignment horizontal="center" vertical="bottom" textRotation="0" wrapText="false" indent="0" shrinkToFit="false"/>
      <protection locked="true" hidden="false"/>
    </xf>
    <xf numFmtId="166" fontId="37" fillId="3" borderId="50" xfId="27" applyFont="true" applyBorder="true" applyAlignment="true" applyProtection="true">
      <alignment horizontal="center" vertical="bottom" textRotation="0" wrapText="false" indent="0" shrinkToFit="false"/>
      <protection locked="true" hidden="false"/>
    </xf>
    <xf numFmtId="166" fontId="37" fillId="3" borderId="26" xfId="27" applyFont="true" applyBorder="true" applyAlignment="true" applyProtection="true">
      <alignment horizontal="center" vertical="bottom" textRotation="0" wrapText="false" indent="0" shrinkToFit="false"/>
      <protection locked="true" hidden="false"/>
    </xf>
    <xf numFmtId="166" fontId="37" fillId="3" borderId="51" xfId="27" applyFont="true" applyBorder="true" applyAlignment="true" applyProtection="false">
      <alignment horizontal="center" vertical="bottom" textRotation="0" wrapText="false" indent="0" shrinkToFit="false"/>
      <protection locked="true" hidden="false"/>
    </xf>
    <xf numFmtId="180" fontId="37" fillId="3" borderId="25" xfId="27" applyFont="true" applyBorder="true" applyAlignment="true" applyProtection="true">
      <alignment horizontal="center" vertical="bottom" textRotation="0" wrapText="false" indent="0" shrinkToFit="false"/>
      <protection locked="true" hidden="false"/>
    </xf>
    <xf numFmtId="172" fontId="37" fillId="3" borderId="0" xfId="27" applyFont="true" applyBorder="true" applyAlignment="true" applyProtection="true">
      <alignment horizontal="center" vertical="bottom" textRotation="0" wrapText="false" indent="0" shrinkToFit="false"/>
      <protection locked="true" hidden="false"/>
    </xf>
    <xf numFmtId="166" fontId="37" fillId="3" borderId="25" xfId="27" applyFont="true" applyBorder="true" applyAlignment="true" applyProtection="true">
      <alignment horizontal="center" vertical="bottom" textRotation="0" wrapText="false" indent="0" shrinkToFit="false"/>
      <protection locked="true" hidden="false"/>
    </xf>
    <xf numFmtId="177" fontId="37" fillId="3" borderId="25" xfId="27" applyFont="true" applyBorder="true" applyAlignment="true" applyProtection="true">
      <alignment horizontal="center" vertical="bottom" textRotation="0" wrapText="false" indent="0" shrinkToFit="false"/>
      <protection locked="true" hidden="false"/>
    </xf>
    <xf numFmtId="166" fontId="37" fillId="3" borderId="26" xfId="27" applyFont="true" applyBorder="true" applyAlignment="true" applyProtection="false">
      <alignment horizontal="center" vertical="bottom" textRotation="0" wrapText="false" indent="0" shrinkToFit="false"/>
      <protection locked="true" hidden="false"/>
    </xf>
    <xf numFmtId="168" fontId="36" fillId="3" borderId="28" xfId="27" applyFont="true" applyBorder="true" applyAlignment="true" applyProtection="false">
      <alignment horizontal="center" vertical="bottom" textRotation="0" wrapText="false" indent="0" shrinkToFit="false"/>
      <protection locked="true" hidden="false"/>
    </xf>
    <xf numFmtId="164" fontId="37" fillId="3" borderId="29" xfId="27" applyFont="true" applyBorder="true" applyAlignment="true" applyProtection="true">
      <alignment horizontal="center" vertical="bottom" textRotation="0" wrapText="false" indent="0" shrinkToFit="false"/>
      <protection locked="true" hidden="false"/>
    </xf>
    <xf numFmtId="164" fontId="37" fillId="3" borderId="52" xfId="27" applyFont="true" applyBorder="true" applyAlignment="false" applyProtection="false">
      <alignment horizontal="general" vertical="bottom" textRotation="0" wrapText="false" indent="0" shrinkToFit="false"/>
      <protection locked="true" hidden="false"/>
    </xf>
    <xf numFmtId="164" fontId="37" fillId="3" borderId="53" xfId="27" applyFont="true" applyBorder="true" applyAlignment="false" applyProtection="false">
      <alignment horizontal="general" vertical="bottom" textRotation="0" wrapText="false" indent="0" shrinkToFit="false"/>
      <protection locked="true" hidden="false"/>
    </xf>
    <xf numFmtId="164" fontId="37" fillId="3" borderId="33" xfId="27" applyFont="true" applyBorder="true" applyAlignment="false" applyProtection="false">
      <alignment horizontal="general" vertical="bottom" textRotation="0" wrapText="false" indent="0" shrinkToFit="false"/>
      <protection locked="true" hidden="false"/>
    </xf>
    <xf numFmtId="180" fontId="37" fillId="3" borderId="30" xfId="27" applyFont="true" applyBorder="true" applyAlignment="true" applyProtection="false">
      <alignment horizontal="center" vertical="bottom" textRotation="0" wrapText="false" indent="0" shrinkToFit="false"/>
      <protection locked="true" hidden="false"/>
    </xf>
    <xf numFmtId="164" fontId="37" fillId="3" borderId="53" xfId="27" applyFont="true" applyBorder="true" applyAlignment="true" applyProtection="false">
      <alignment horizontal="center" vertical="bottom" textRotation="0" wrapText="false" indent="0" shrinkToFit="false"/>
      <protection locked="true" hidden="false"/>
    </xf>
    <xf numFmtId="164" fontId="37" fillId="3" borderId="30" xfId="27" applyFont="true" applyBorder="true" applyAlignment="false" applyProtection="false">
      <alignment horizontal="general" vertical="bottom" textRotation="0" wrapText="false" indent="0" shrinkToFit="false"/>
      <protection locked="true" hidden="false"/>
    </xf>
    <xf numFmtId="164" fontId="37" fillId="3" borderId="30" xfId="27" applyFont="true" applyBorder="true" applyAlignment="true" applyProtection="true">
      <alignment horizontal="center" vertical="bottom" textRotation="0" wrapText="false" indent="0" shrinkToFit="false"/>
      <protection locked="true" hidden="false"/>
    </xf>
    <xf numFmtId="164" fontId="37" fillId="3" borderId="33" xfId="27"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9" fillId="0" borderId="54" xfId="27" applyFont="true" applyBorder="true" applyAlignment="false" applyProtection="false">
      <alignment horizontal="general" vertical="bottom" textRotation="0" wrapText="false" indent="0" shrinkToFit="false"/>
      <protection locked="true" hidden="false"/>
    </xf>
    <xf numFmtId="166" fontId="39" fillId="0" borderId="35" xfId="27" applyFont="true" applyBorder="true" applyAlignment="false" applyProtection="false">
      <alignment horizontal="general" vertical="bottom" textRotation="0" wrapText="false" indent="0" shrinkToFit="false"/>
      <protection locked="true" hidden="false"/>
    </xf>
    <xf numFmtId="166" fontId="39" fillId="0" borderId="55" xfId="27" applyFont="true" applyBorder="true" applyAlignment="false" applyProtection="false">
      <alignment horizontal="general" vertical="bottom" textRotation="0" wrapText="false" indent="0" shrinkToFit="false"/>
      <protection locked="true" hidden="false"/>
    </xf>
    <xf numFmtId="177" fontId="39" fillId="0" borderId="35" xfId="27" applyFont="true" applyBorder="true" applyAlignment="false" applyProtection="true">
      <alignment horizontal="general" vertical="bottom" textRotation="0" wrapText="false" indent="0" shrinkToFit="false"/>
      <protection locked="true" hidden="false"/>
    </xf>
    <xf numFmtId="166" fontId="39" fillId="0" borderId="26" xfId="27" applyFont="true" applyBorder="true" applyAlignment="false" applyProtection="false">
      <alignment horizontal="general" vertical="bottom" textRotation="0" wrapText="false" indent="0" shrinkToFit="false"/>
      <protection locked="true" hidden="false"/>
    </xf>
    <xf numFmtId="166" fontId="39" fillId="0" borderId="51" xfId="27" applyFont="true" applyBorder="true" applyAlignment="false" applyProtection="false">
      <alignment horizontal="general" vertical="bottom" textRotation="0" wrapText="false" indent="0" shrinkToFit="false"/>
      <protection locked="true" hidden="false"/>
    </xf>
    <xf numFmtId="180" fontId="39" fillId="0" borderId="36" xfId="27" applyFont="true" applyBorder="true" applyAlignment="false" applyProtection="false">
      <alignment horizontal="general" vertical="bottom" textRotation="0" wrapText="false" indent="0" shrinkToFit="false"/>
      <protection locked="true" hidden="false"/>
    </xf>
    <xf numFmtId="166" fontId="39" fillId="0" borderId="36" xfId="27" applyFont="true" applyBorder="true" applyAlignment="false" applyProtection="false">
      <alignment horizontal="general" vertical="bottom" textRotation="0" wrapText="false" indent="0" shrinkToFit="false"/>
      <protection locked="true" hidden="false"/>
    </xf>
    <xf numFmtId="166" fontId="39" fillId="0" borderId="25" xfId="27" applyFont="true" applyBorder="true" applyAlignment="false" applyProtection="false">
      <alignment horizontal="general" vertical="bottom" textRotation="0" wrapText="false" indent="0" shrinkToFit="false"/>
      <protection locked="true" hidden="false"/>
    </xf>
    <xf numFmtId="166" fontId="39" fillId="0" borderId="37" xfId="27" applyFont="true" applyBorder="true" applyAlignment="false" applyProtection="false">
      <alignment horizontal="general" vertical="bottom" textRotation="0" wrapText="false" indent="0" shrinkToFit="false"/>
      <protection locked="true" hidden="false"/>
    </xf>
    <xf numFmtId="166" fontId="39" fillId="0" borderId="24" xfId="27" applyFont="true" applyBorder="true" applyAlignment="false" applyProtection="false">
      <alignment horizontal="general" vertical="bottom" textRotation="0" wrapText="false" indent="0" shrinkToFit="false"/>
      <protection locked="true" hidden="false"/>
    </xf>
    <xf numFmtId="166" fontId="39" fillId="0" borderId="0" xfId="27" applyFont="true" applyBorder="true" applyAlignment="false" applyProtection="false">
      <alignment horizontal="general" vertical="bottom" textRotation="0" wrapText="false" indent="0" shrinkToFit="false"/>
      <protection locked="true" hidden="false"/>
    </xf>
    <xf numFmtId="166" fontId="39" fillId="0" borderId="49" xfId="27" applyFont="true" applyBorder="true" applyAlignment="false" applyProtection="false">
      <alignment horizontal="general" vertical="bottom" textRotation="0" wrapText="false" indent="0" shrinkToFit="false"/>
      <protection locked="true" hidden="false"/>
    </xf>
    <xf numFmtId="177" fontId="39" fillId="0" borderId="0" xfId="27" applyFont="true" applyBorder="true" applyAlignment="false" applyProtection="true">
      <alignment horizontal="general" vertical="bottom" textRotation="0" wrapText="false" indent="0" shrinkToFit="false"/>
      <protection locked="true" hidden="false"/>
    </xf>
    <xf numFmtId="166" fontId="39" fillId="0" borderId="49" xfId="27" applyFont="true" applyBorder="true" applyAlignment="true" applyProtection="false">
      <alignment horizontal="right" vertical="bottom" textRotation="0" wrapText="false" indent="0" shrinkToFit="false"/>
      <protection locked="true" hidden="false"/>
    </xf>
    <xf numFmtId="180" fontId="39" fillId="0" borderId="25" xfId="27" applyFont="true" applyBorder="true" applyAlignment="false" applyProtection="false">
      <alignment horizontal="general" vertical="bottom" textRotation="0" wrapText="false" indent="0" shrinkToFit="false"/>
      <protection locked="true" hidden="false"/>
    </xf>
    <xf numFmtId="166" fontId="40" fillId="0" borderId="24" xfId="27" applyFont="true" applyBorder="true" applyAlignment="true" applyProtection="false">
      <alignment horizontal="general" vertical="bottom" textRotation="0" wrapText="false" indent="0" shrinkToFit="false"/>
      <protection locked="true" hidden="false"/>
    </xf>
    <xf numFmtId="177" fontId="40" fillId="0" borderId="0" xfId="27" applyFont="true" applyBorder="true" applyAlignment="true" applyProtection="true">
      <alignment horizontal="center" vertical="bottom" textRotation="0" wrapText="false" indent="0" shrinkToFit="false"/>
      <protection locked="true" hidden="false"/>
    </xf>
    <xf numFmtId="172" fontId="40" fillId="0" borderId="49" xfId="27" applyFont="true" applyBorder="true" applyAlignment="true" applyProtection="true">
      <alignment horizontal="center" vertical="bottom" textRotation="0" wrapText="false" indent="0" shrinkToFit="false"/>
      <protection locked="true" hidden="false"/>
    </xf>
    <xf numFmtId="172" fontId="40" fillId="0" borderId="26" xfId="27" applyFont="true" applyBorder="true" applyAlignment="true" applyProtection="true">
      <alignment horizontal="center" vertical="bottom" textRotation="0" wrapText="false" indent="0" shrinkToFit="false"/>
      <protection locked="true" hidden="false"/>
    </xf>
    <xf numFmtId="172" fontId="40" fillId="0" borderId="51" xfId="27" applyFont="true" applyBorder="true" applyAlignment="true" applyProtection="true">
      <alignment horizontal="center" vertical="bottom" textRotation="0" wrapText="false" indent="0" shrinkToFit="false"/>
      <protection locked="true" hidden="false"/>
    </xf>
    <xf numFmtId="172" fontId="40" fillId="0" borderId="0" xfId="27" applyFont="true" applyBorder="true" applyAlignment="true" applyProtection="true">
      <alignment horizontal="center" vertical="bottom" textRotation="0" wrapText="false" indent="0" shrinkToFit="false"/>
      <protection locked="true" hidden="false"/>
    </xf>
    <xf numFmtId="180" fontId="40" fillId="0" borderId="25" xfId="27" applyFont="true" applyBorder="true" applyAlignment="true" applyProtection="true">
      <alignment horizontal="center" vertical="bottom" textRotation="0" wrapText="false" indent="0" shrinkToFit="false"/>
      <protection locked="true" hidden="false"/>
    </xf>
    <xf numFmtId="172" fontId="40" fillId="0" borderId="25" xfId="27" applyFont="true" applyBorder="true" applyAlignment="true" applyProtection="true">
      <alignment horizontal="center" vertical="bottom" textRotation="0" wrapText="false" indent="0" shrinkToFit="false"/>
      <protection locked="true" hidden="false"/>
    </xf>
    <xf numFmtId="177" fontId="40" fillId="0" borderId="25" xfId="27" applyFont="true" applyBorder="true" applyAlignment="true" applyProtection="true">
      <alignment horizontal="center" vertical="bottom" textRotation="0" wrapText="false" indent="0" shrinkToFit="false"/>
      <protection locked="true" hidden="false"/>
    </xf>
    <xf numFmtId="179" fontId="40" fillId="0" borderId="0" xfId="27" applyFont="true" applyBorder="true" applyAlignment="true" applyProtection="true">
      <alignment horizontal="center" vertical="bottom" textRotation="0" wrapText="false" indent="0" shrinkToFit="false"/>
      <protection locked="true" hidden="false"/>
    </xf>
    <xf numFmtId="179" fontId="40" fillId="0" borderId="26" xfId="27" applyFont="true" applyBorder="true" applyAlignment="true" applyProtection="tru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0" fillId="0" borderId="24" xfId="27" applyFont="true" applyBorder="true" applyAlignment="true" applyProtection="false">
      <alignment horizontal="center" vertical="bottom" textRotation="0" wrapText="false" indent="0" shrinkToFit="false"/>
      <protection locked="true" hidden="false"/>
    </xf>
    <xf numFmtId="166" fontId="40" fillId="0" borderId="26" xfId="27" applyFont="true" applyBorder="true" applyAlignment="true" applyProtection="false">
      <alignment horizontal="center" vertical="bottom" textRotation="0" wrapText="false" indent="0" shrinkToFit="false"/>
      <protection locked="true" hidden="false"/>
    </xf>
    <xf numFmtId="166" fontId="40" fillId="0" borderId="24" xfId="27" applyFont="true" applyBorder="true" applyAlignment="true" applyProtection="false">
      <alignment horizontal="left" vertical="bottom" textRotation="0" wrapText="false" indent="0" shrinkToFit="false"/>
      <protection locked="true" hidden="false"/>
    </xf>
    <xf numFmtId="166" fontId="42" fillId="0" borderId="24" xfId="27" applyFont="true" applyBorder="true" applyAlignment="false" applyProtection="false">
      <alignment horizontal="general" vertical="bottom" textRotation="0" wrapText="false" indent="0" shrinkToFit="false"/>
      <protection locked="true" hidden="false"/>
    </xf>
    <xf numFmtId="177" fontId="42" fillId="0" borderId="0" xfId="27" applyFont="true" applyBorder="true" applyAlignment="true" applyProtection="true">
      <alignment horizontal="center" vertical="bottom" textRotation="0" wrapText="false" indent="0" shrinkToFit="false"/>
      <protection locked="true" hidden="false"/>
    </xf>
    <xf numFmtId="172" fontId="42" fillId="0" borderId="49" xfId="27" applyFont="true" applyBorder="true" applyAlignment="true" applyProtection="true">
      <alignment horizontal="center" vertical="bottom" textRotation="0" wrapText="false" indent="0" shrinkToFit="false"/>
      <protection locked="true" hidden="false"/>
    </xf>
    <xf numFmtId="172" fontId="42" fillId="0" borderId="0" xfId="27" applyFont="true" applyBorder="true" applyAlignment="true" applyProtection="true">
      <alignment horizontal="center" vertical="bottom" textRotation="0" wrapText="false" indent="0" shrinkToFit="false"/>
      <protection locked="true" hidden="false"/>
    </xf>
    <xf numFmtId="172" fontId="42" fillId="0" borderId="26" xfId="27" applyFont="true" applyBorder="true" applyAlignment="true" applyProtection="true">
      <alignment horizontal="center" vertical="bottom" textRotation="0" wrapText="false" indent="0" shrinkToFit="false"/>
      <protection locked="true" hidden="false"/>
    </xf>
    <xf numFmtId="172" fontId="42" fillId="0" borderId="51" xfId="27" applyFont="true" applyBorder="true" applyAlignment="true" applyProtection="true">
      <alignment horizontal="center" vertical="bottom" textRotation="0" wrapText="false" indent="0" shrinkToFit="false"/>
      <protection locked="true" hidden="false"/>
    </xf>
    <xf numFmtId="180" fontId="42" fillId="0" borderId="25" xfId="27" applyFont="true" applyBorder="true" applyAlignment="true" applyProtection="true">
      <alignment horizontal="center" vertical="bottom" textRotation="0" wrapText="false" indent="0" shrinkToFit="false"/>
      <protection locked="true" hidden="false"/>
    </xf>
    <xf numFmtId="172" fontId="42" fillId="0" borderId="25" xfId="27" applyFont="true" applyBorder="true" applyAlignment="true" applyProtection="true">
      <alignment horizontal="center" vertical="bottom" textRotation="0" wrapText="false" indent="0" shrinkToFit="false"/>
      <protection locked="true" hidden="false"/>
    </xf>
    <xf numFmtId="177" fontId="42" fillId="0" borderId="25" xfId="27" applyFont="true" applyBorder="true" applyAlignment="true" applyProtection="true">
      <alignment horizontal="center" vertical="bottom" textRotation="0" wrapText="false" indent="0" shrinkToFit="false"/>
      <protection locked="true" hidden="false"/>
    </xf>
    <xf numFmtId="166" fontId="42" fillId="0" borderId="26" xfId="27" applyFont="true" applyBorder="true" applyAlignment="true" applyProtection="false">
      <alignment horizontal="center"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4" fillId="0" borderId="24" xfId="27" applyFont="true" applyBorder="true" applyAlignment="true" applyProtection="false">
      <alignment horizontal="left" vertical="bottom" textRotation="0" wrapText="false" indent="0" shrinkToFit="false"/>
      <protection locked="true" hidden="false"/>
    </xf>
    <xf numFmtId="177" fontId="44" fillId="0" borderId="0" xfId="27" applyFont="true" applyBorder="true" applyAlignment="true" applyProtection="true">
      <alignment horizontal="center" vertical="bottom" textRotation="0" wrapText="false" indent="0" shrinkToFit="false"/>
      <protection locked="true" hidden="false"/>
    </xf>
    <xf numFmtId="172" fontId="44" fillId="0" borderId="49" xfId="27" applyFont="true" applyBorder="true" applyAlignment="true" applyProtection="true">
      <alignment horizontal="center" vertical="bottom" textRotation="0" wrapText="false" indent="0" shrinkToFit="false"/>
      <protection locked="true" hidden="false"/>
    </xf>
    <xf numFmtId="172" fontId="44" fillId="0" borderId="26" xfId="27" applyFont="true" applyBorder="true" applyAlignment="true" applyProtection="true">
      <alignment horizontal="center" vertical="bottom" textRotation="0" wrapText="false" indent="0" shrinkToFit="false"/>
      <protection locked="true" hidden="false"/>
    </xf>
    <xf numFmtId="172" fontId="44" fillId="0" borderId="51" xfId="27" applyFont="true" applyBorder="true" applyAlignment="true" applyProtection="true">
      <alignment horizontal="center" vertical="bottom" textRotation="0" wrapText="false" indent="0" shrinkToFit="false"/>
      <protection locked="true" hidden="false"/>
    </xf>
    <xf numFmtId="172" fontId="44" fillId="0" borderId="0" xfId="27" applyFont="true" applyBorder="true" applyAlignment="true" applyProtection="true">
      <alignment horizontal="center" vertical="bottom" textRotation="0" wrapText="false" indent="0" shrinkToFit="false"/>
      <protection locked="true" hidden="false"/>
    </xf>
    <xf numFmtId="180" fontId="44" fillId="0" borderId="25" xfId="27" applyFont="true" applyBorder="true" applyAlignment="true" applyProtection="true">
      <alignment horizontal="center" vertical="bottom" textRotation="0" wrapText="false" indent="0" shrinkToFit="false"/>
      <protection locked="true" hidden="false"/>
    </xf>
    <xf numFmtId="172" fontId="44" fillId="0" borderId="25" xfId="27" applyFont="true" applyBorder="true" applyAlignment="true" applyProtection="true">
      <alignment horizontal="center" vertical="bottom" textRotation="0" wrapText="false" indent="0" shrinkToFit="false"/>
      <protection locked="true" hidden="false"/>
    </xf>
    <xf numFmtId="177" fontId="44" fillId="0" borderId="25" xfId="27" applyFont="true" applyBorder="true" applyAlignment="true" applyProtection="true">
      <alignment horizontal="center" vertical="bottom" textRotation="0" wrapText="false" indent="0" shrinkToFit="false"/>
      <protection locked="true" hidden="false"/>
    </xf>
    <xf numFmtId="179" fontId="44" fillId="0" borderId="0" xfId="27" applyFont="true" applyBorder="true" applyAlignment="true" applyProtection="true">
      <alignment horizontal="center" vertical="bottom" textRotation="0" wrapText="false" indent="0" shrinkToFit="false"/>
      <protection locked="true" hidden="false"/>
    </xf>
    <xf numFmtId="179" fontId="44" fillId="0" borderId="26" xfId="27" applyFont="true" applyBorder="true" applyAlignment="true" applyProtection="true">
      <alignment horizontal="center" vertical="bottom" textRotation="0" wrapText="false" indent="0" shrinkToFit="false"/>
      <protection locked="true" hidden="false"/>
    </xf>
    <xf numFmtId="166" fontId="44" fillId="0" borderId="24" xfId="27" applyFont="true" applyBorder="true" applyAlignment="true" applyProtection="false">
      <alignment horizontal="right" vertical="bottom" textRotation="0" wrapText="false" indent="0" shrinkToFit="false"/>
      <protection locked="true" hidden="false"/>
    </xf>
    <xf numFmtId="166" fontId="44" fillId="0" borderId="26" xfId="27" applyFont="true" applyBorder="true" applyAlignment="true" applyProtection="false">
      <alignment horizontal="center" vertical="bottom" textRotation="0" wrapText="false" indent="0" shrinkToFit="false"/>
      <protection locked="true" hidden="false"/>
    </xf>
    <xf numFmtId="166" fontId="42" fillId="0" borderId="24" xfId="27" applyFont="true" applyBorder="true" applyAlignment="true" applyProtection="false">
      <alignment horizontal="right" vertical="bottom" textRotation="0" wrapText="false" indent="0" shrinkToFit="false"/>
      <protection locked="true" hidden="false"/>
    </xf>
    <xf numFmtId="166" fontId="39" fillId="0" borderId="24" xfId="27" applyFont="true" applyBorder="true" applyAlignment="true" applyProtection="false">
      <alignment horizontal="right" vertical="bottom" textRotation="0" wrapText="false" indent="0" shrinkToFit="false"/>
      <protection locked="true" hidden="false"/>
    </xf>
    <xf numFmtId="177" fontId="39" fillId="0" borderId="0" xfId="27" applyFont="true" applyBorder="true" applyAlignment="true" applyProtection="true">
      <alignment horizontal="center" vertical="bottom" textRotation="0" wrapText="false" indent="0" shrinkToFit="false"/>
      <protection locked="true" hidden="false"/>
    </xf>
    <xf numFmtId="172" fontId="39" fillId="0" borderId="49"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72" fontId="39" fillId="0" borderId="26" xfId="27" applyFont="true" applyBorder="true" applyAlignment="true" applyProtection="true">
      <alignment horizontal="center" vertical="bottom" textRotation="0" wrapText="false" indent="0" shrinkToFit="false"/>
      <protection locked="true" hidden="false"/>
    </xf>
    <xf numFmtId="172" fontId="39" fillId="0" borderId="51" xfId="27" applyFont="true" applyBorder="true" applyAlignment="true" applyProtection="true">
      <alignment horizontal="center" vertical="bottom" textRotation="0" wrapText="false" indent="0" shrinkToFit="false"/>
      <protection locked="true" hidden="false"/>
    </xf>
    <xf numFmtId="172" fontId="39" fillId="0" borderId="0" xfId="27" applyFont="true" applyBorder="true" applyAlignment="true" applyProtection="true">
      <alignment horizontal="center" vertical="bottom" textRotation="0" wrapText="false" indent="0" shrinkToFit="false"/>
      <protection locked="true" hidden="false"/>
    </xf>
    <xf numFmtId="180" fontId="39" fillId="0" borderId="25" xfId="27" applyFont="true" applyBorder="true" applyAlignment="true" applyProtection="true">
      <alignment horizontal="center" vertical="bottom" textRotation="0" wrapText="false" indent="0" shrinkToFit="false"/>
      <protection locked="true" hidden="false"/>
    </xf>
    <xf numFmtId="172" fontId="39" fillId="0" borderId="25" xfId="27" applyFont="true" applyBorder="true" applyAlignment="true" applyProtection="true">
      <alignment horizontal="center" vertical="bottom" textRotation="0" wrapText="false" indent="0" shrinkToFit="false"/>
      <protection locked="true" hidden="false"/>
    </xf>
    <xf numFmtId="177" fontId="39" fillId="0" borderId="25" xfId="27" applyFont="true" applyBorder="true" applyAlignment="true" applyProtection="true">
      <alignment horizontal="center" vertical="bottom" textRotation="0" wrapText="false" indent="0" shrinkToFit="false"/>
      <protection locked="true" hidden="false"/>
    </xf>
    <xf numFmtId="179" fontId="39" fillId="0" borderId="0" xfId="27" applyFont="true" applyBorder="true" applyAlignment="true" applyProtection="true">
      <alignment horizontal="center" vertical="bottom" textRotation="0" wrapText="false" indent="0" shrinkToFit="false"/>
      <protection locked="true" hidden="false"/>
    </xf>
    <xf numFmtId="179" fontId="39" fillId="0" borderId="26" xfId="27" applyFont="true" applyBorder="true" applyAlignment="true" applyProtection="true">
      <alignment horizontal="center" vertical="bottom" textRotation="0" wrapText="false" indent="0" shrinkToFit="false"/>
      <protection locked="true" hidden="false"/>
    </xf>
    <xf numFmtId="166" fontId="39" fillId="4" borderId="24" xfId="27" applyFont="true" applyBorder="true" applyAlignment="false" applyProtection="false">
      <alignment horizontal="general" vertical="bottom" textRotation="0" wrapText="false" indent="0" shrinkToFit="false"/>
      <protection locked="true" hidden="false"/>
    </xf>
    <xf numFmtId="166" fontId="39" fillId="4" borderId="0" xfId="27" applyFont="true" applyBorder="true" applyAlignment="true" applyProtection="false">
      <alignment horizontal="center" vertical="bottom" textRotation="0" wrapText="false" indent="0" shrinkToFit="false"/>
      <protection locked="true" hidden="false"/>
    </xf>
    <xf numFmtId="166" fontId="39" fillId="4" borderId="49" xfId="27" applyFont="true" applyBorder="true" applyAlignment="true" applyProtection="false">
      <alignment horizontal="center" vertical="bottom" textRotation="0" wrapText="false" indent="0" shrinkToFit="false"/>
      <protection locked="true" hidden="false"/>
    </xf>
    <xf numFmtId="177" fontId="39" fillId="4" borderId="0" xfId="27" applyFont="true" applyBorder="true" applyAlignment="true" applyProtection="true">
      <alignment horizontal="center" vertical="bottom" textRotation="0" wrapText="false" indent="0" shrinkToFit="false"/>
      <protection locked="true" hidden="false"/>
    </xf>
    <xf numFmtId="166" fontId="39" fillId="4" borderId="26" xfId="27" applyFont="true" applyBorder="true" applyAlignment="true" applyProtection="false">
      <alignment horizontal="center" vertical="bottom" textRotation="0" wrapText="false" indent="0" shrinkToFit="false"/>
      <protection locked="true" hidden="false"/>
    </xf>
    <xf numFmtId="166" fontId="39" fillId="4" borderId="51" xfId="27" applyFont="true" applyBorder="true" applyAlignment="true" applyProtection="false">
      <alignment horizontal="center" vertical="bottom" textRotation="0" wrapText="false" indent="0" shrinkToFit="false"/>
      <protection locked="true" hidden="false"/>
    </xf>
    <xf numFmtId="180" fontId="39" fillId="4" borderId="25" xfId="27" applyFont="true" applyBorder="true" applyAlignment="true" applyProtection="false">
      <alignment horizontal="center" vertical="bottom" textRotation="0" wrapText="false" indent="0" shrinkToFit="false"/>
      <protection locked="true" hidden="false"/>
    </xf>
    <xf numFmtId="166" fontId="39" fillId="4" borderId="25" xfId="27" applyFont="true" applyBorder="true" applyAlignment="true" applyProtection="false">
      <alignment horizontal="center" vertical="bottom" textRotation="0" wrapText="false" indent="0" shrinkToFit="false"/>
      <protection locked="true" hidden="false"/>
    </xf>
    <xf numFmtId="166" fontId="34" fillId="0" borderId="24" xfId="27" applyFont="true" applyBorder="true" applyAlignment="true" applyProtection="false">
      <alignment horizontal="center" vertical="bottom" textRotation="0" wrapText="true" indent="0" shrinkToFit="false"/>
      <protection locked="true" hidden="false"/>
    </xf>
    <xf numFmtId="177" fontId="34" fillId="0" borderId="0" xfId="27" applyFont="true" applyBorder="true" applyAlignment="true" applyProtection="true">
      <alignment horizontal="center" vertical="bottom" textRotation="0" wrapText="false" indent="0" shrinkToFit="false"/>
      <protection locked="true" hidden="false"/>
    </xf>
    <xf numFmtId="172" fontId="34" fillId="0" borderId="49" xfId="27" applyFont="true" applyBorder="true" applyAlignment="true" applyProtection="true">
      <alignment horizontal="center" vertical="bottom" textRotation="0" wrapText="false" indent="0" shrinkToFit="false"/>
      <protection locked="true" hidden="false"/>
    </xf>
    <xf numFmtId="172" fontId="34" fillId="0" borderId="26" xfId="27" applyFont="true" applyBorder="true" applyAlignment="true" applyProtection="true">
      <alignment horizontal="center" vertical="bottom" textRotation="0" wrapText="false" indent="0" shrinkToFit="false"/>
      <protection locked="true" hidden="false"/>
    </xf>
    <xf numFmtId="172" fontId="34" fillId="0" borderId="51" xfId="27" applyFont="true" applyBorder="true" applyAlignment="true" applyProtection="true">
      <alignment horizontal="center" vertical="bottom" textRotation="0" wrapText="false" indent="0" shrinkToFit="false"/>
      <protection locked="true" hidden="false"/>
    </xf>
    <xf numFmtId="172" fontId="34" fillId="0" borderId="0" xfId="27" applyFont="true" applyBorder="true" applyAlignment="true" applyProtection="true">
      <alignment horizontal="center" vertical="bottom" textRotation="0" wrapText="false" indent="0" shrinkToFit="false"/>
      <protection locked="true" hidden="false"/>
    </xf>
    <xf numFmtId="180" fontId="34" fillId="0" borderId="25" xfId="27" applyFont="true" applyBorder="true" applyAlignment="true" applyProtection="true">
      <alignment horizontal="center" vertical="bottom" textRotation="0" wrapText="false" indent="0" shrinkToFit="false"/>
      <protection locked="true" hidden="false"/>
    </xf>
    <xf numFmtId="172" fontId="34" fillId="0" borderId="25" xfId="27" applyFont="true" applyBorder="true" applyAlignment="true" applyProtection="true">
      <alignment horizontal="center" vertical="bottom" textRotation="0" wrapText="false" indent="0" shrinkToFit="false"/>
      <protection locked="true" hidden="false"/>
    </xf>
    <xf numFmtId="177" fontId="34" fillId="0" borderId="25" xfId="27" applyFont="true" applyBorder="true" applyAlignment="true" applyProtection="true">
      <alignment horizontal="center" vertical="bottom" textRotation="0" wrapText="false" indent="0" shrinkToFit="false"/>
      <protection locked="true" hidden="false"/>
    </xf>
    <xf numFmtId="179" fontId="34" fillId="0" borderId="0" xfId="27" applyFont="true" applyBorder="true" applyAlignment="true" applyProtection="true">
      <alignment horizontal="center" vertical="bottom" textRotation="0" wrapText="false" indent="0" shrinkToFit="false"/>
      <protection locked="true" hidden="false"/>
    </xf>
    <xf numFmtId="179" fontId="34" fillId="0" borderId="26" xfId="27" applyFont="true" applyBorder="true" applyAlignment="true" applyProtection="true">
      <alignment horizontal="center" vertical="bottom" textRotation="0" wrapText="false" indent="0" shrinkToFit="false"/>
      <protection locked="true" hidden="false"/>
    </xf>
    <xf numFmtId="166" fontId="34" fillId="0" borderId="24" xfId="27" applyFont="true" applyBorder="true" applyAlignment="true" applyProtection="false">
      <alignment horizontal="left" vertical="bottom" textRotation="0" wrapText="false" indent="0" shrinkToFit="false"/>
      <protection locked="true" hidden="false"/>
    </xf>
    <xf numFmtId="166" fontId="39" fillId="0" borderId="0" xfId="27" applyFont="true" applyBorder="true" applyAlignment="true" applyProtection="false">
      <alignment horizontal="center" vertical="bottom" textRotation="0" wrapText="false" indent="0" shrinkToFit="false"/>
      <protection locked="true" hidden="false"/>
    </xf>
    <xf numFmtId="166" fontId="45" fillId="0" borderId="24" xfId="27" applyFont="true" applyBorder="true" applyAlignment="false" applyProtection="false">
      <alignment horizontal="general" vertical="bottom" textRotation="0" wrapText="false" indent="0" shrinkToFit="false"/>
      <protection locked="true" hidden="false"/>
    </xf>
    <xf numFmtId="177" fontId="45" fillId="0" borderId="0" xfId="27" applyFont="true" applyBorder="true" applyAlignment="true" applyProtection="true">
      <alignment horizontal="center" vertical="bottom" textRotation="0" wrapText="false" indent="0" shrinkToFit="false"/>
      <protection locked="true" hidden="false"/>
    </xf>
    <xf numFmtId="172" fontId="45" fillId="0" borderId="49" xfId="27" applyFont="true" applyBorder="true" applyAlignment="true" applyProtection="true">
      <alignment horizontal="center" vertical="bottom" textRotation="0" wrapText="false" indent="0" shrinkToFit="false"/>
      <protection locked="true" hidden="false"/>
    </xf>
    <xf numFmtId="172" fontId="45" fillId="0" borderId="26" xfId="27" applyFont="true" applyBorder="true" applyAlignment="true" applyProtection="true">
      <alignment horizontal="center" vertical="bottom" textRotation="0" wrapText="false" indent="0" shrinkToFit="false"/>
      <protection locked="true" hidden="false"/>
    </xf>
    <xf numFmtId="172" fontId="45" fillId="0" borderId="51" xfId="27" applyFont="true" applyBorder="true" applyAlignment="true" applyProtection="true">
      <alignment horizontal="center" vertical="bottom" textRotation="0" wrapText="false" indent="0" shrinkToFit="false"/>
      <protection locked="true" hidden="false"/>
    </xf>
    <xf numFmtId="172" fontId="45" fillId="0" borderId="0" xfId="27" applyFont="true" applyBorder="true" applyAlignment="true" applyProtection="true">
      <alignment horizontal="center" vertical="bottom" textRotation="0" wrapText="false" indent="0" shrinkToFit="false"/>
      <protection locked="true" hidden="false"/>
    </xf>
    <xf numFmtId="180" fontId="45" fillId="0" borderId="25" xfId="27" applyFont="true" applyBorder="true" applyAlignment="true" applyProtection="true">
      <alignment horizontal="center" vertical="bottom" textRotation="0" wrapText="false" indent="0" shrinkToFit="false"/>
      <protection locked="true" hidden="false"/>
    </xf>
    <xf numFmtId="172" fontId="45" fillId="0" borderId="25" xfId="27" applyFont="true" applyBorder="true" applyAlignment="true" applyProtection="true">
      <alignment horizontal="center" vertical="bottom" textRotation="0" wrapText="false" indent="0" shrinkToFit="false"/>
      <protection locked="true" hidden="false"/>
    </xf>
    <xf numFmtId="179" fontId="45" fillId="0" borderId="0" xfId="27" applyFont="true" applyBorder="true" applyAlignment="true" applyProtection="true">
      <alignment horizontal="center" vertical="bottom" textRotation="0" wrapText="false" indent="0" shrinkToFit="false"/>
      <protection locked="true" hidden="false"/>
    </xf>
    <xf numFmtId="179" fontId="45" fillId="0" borderId="26" xfId="27" applyFont="true" applyBorder="true" applyAlignment="true" applyProtection="true">
      <alignment horizontal="center" vertical="bottom" textRotation="0" wrapText="false" indent="0" shrinkToFit="false"/>
      <protection locked="true" hidden="false"/>
    </xf>
    <xf numFmtId="166" fontId="35" fillId="0" borderId="24" xfId="27" applyFont="true" applyBorder="true" applyAlignment="false" applyProtection="false">
      <alignment horizontal="general" vertical="bottom" textRotation="0" wrapText="false" indent="0" shrinkToFit="false"/>
      <protection locked="true" hidden="false"/>
    </xf>
    <xf numFmtId="177" fontId="35" fillId="0" borderId="0" xfId="27" applyFont="true" applyBorder="true" applyAlignment="false" applyProtection="true">
      <alignment horizontal="general" vertical="bottom" textRotation="0" wrapText="false" indent="0" shrinkToFit="false"/>
      <protection locked="true" hidden="false"/>
    </xf>
    <xf numFmtId="172" fontId="35" fillId="0" borderId="49" xfId="27" applyFont="true" applyBorder="true" applyAlignment="true" applyProtection="true">
      <alignment horizontal="center" vertical="bottom" textRotation="0" wrapText="false" indent="0" shrinkToFit="false"/>
      <protection locked="true" hidden="false"/>
    </xf>
    <xf numFmtId="172" fontId="35" fillId="0" borderId="49" xfId="27" applyFont="true" applyBorder="true" applyAlignment="true" applyProtection="true">
      <alignment horizontal="right" vertical="bottom" textRotation="0" wrapText="false" indent="0" shrinkToFit="false"/>
      <protection locked="true" hidden="false"/>
    </xf>
    <xf numFmtId="172" fontId="35" fillId="0" borderId="26" xfId="27" applyFont="true" applyBorder="true" applyAlignment="true" applyProtection="true">
      <alignment horizontal="right" vertical="bottom" textRotation="0" wrapText="false" indent="0" shrinkToFit="false"/>
      <protection locked="true" hidden="false"/>
    </xf>
    <xf numFmtId="172" fontId="35" fillId="0" borderId="51" xfId="27" applyFont="true" applyBorder="true" applyAlignment="false" applyProtection="true">
      <alignment horizontal="general" vertical="bottom" textRotation="0" wrapText="false" indent="0" shrinkToFit="false"/>
      <protection locked="true" hidden="false"/>
    </xf>
    <xf numFmtId="172" fontId="35" fillId="0" borderId="0" xfId="27" applyFont="true" applyBorder="true" applyAlignment="false" applyProtection="true">
      <alignment horizontal="general" vertical="bottom" textRotation="0" wrapText="false" indent="0" shrinkToFit="false"/>
      <protection locked="true" hidden="false"/>
    </xf>
    <xf numFmtId="180" fontId="35" fillId="0" borderId="25" xfId="27" applyFont="true" applyBorder="true" applyAlignment="true" applyProtection="true">
      <alignment horizontal="center" vertical="bottom" textRotation="0" wrapText="false" indent="0" shrinkToFit="false"/>
      <protection locked="true" hidden="false"/>
    </xf>
    <xf numFmtId="172" fontId="35" fillId="0" borderId="25" xfId="27" applyFont="true" applyBorder="true" applyAlignment="true" applyProtection="true">
      <alignment horizontal="right" vertical="bottom" textRotation="0" wrapText="false" indent="0" shrinkToFit="false"/>
      <protection locked="true" hidden="false"/>
    </xf>
    <xf numFmtId="177" fontId="35" fillId="0" borderId="25" xfId="27" applyFont="true" applyBorder="true" applyAlignment="false" applyProtection="true">
      <alignment horizontal="general" vertical="bottom" textRotation="0" wrapText="false" indent="0" shrinkToFit="false"/>
      <protection locked="true" hidden="false"/>
    </xf>
    <xf numFmtId="179" fontId="35" fillId="0" borderId="0" xfId="27" applyFont="true" applyBorder="true" applyAlignment="true" applyProtection="true">
      <alignment horizontal="center" vertical="bottom" textRotation="0" wrapText="false" indent="0" shrinkToFit="false"/>
      <protection locked="true" hidden="false"/>
    </xf>
    <xf numFmtId="179" fontId="35" fillId="0" borderId="26" xfId="27" applyFont="true" applyBorder="true" applyAlignment="true" applyProtection="true">
      <alignment horizontal="center" vertical="bottom" textRotation="0" wrapText="false" indent="0" shrinkToFit="false"/>
      <protection locked="true" hidden="false"/>
    </xf>
    <xf numFmtId="166" fontId="35" fillId="0" borderId="56" xfId="27" applyFont="true" applyBorder="true" applyAlignment="false" applyProtection="false">
      <alignment horizontal="general" vertical="bottom" textRotation="0" wrapText="false" indent="0" shrinkToFit="false"/>
      <protection locked="true" hidden="false"/>
    </xf>
    <xf numFmtId="166" fontId="35" fillId="0" borderId="12" xfId="27" applyFont="true" applyBorder="true" applyAlignment="false" applyProtection="false">
      <alignment horizontal="general" vertical="bottom" textRotation="0" wrapText="false" indent="0" shrinkToFit="false"/>
      <protection locked="true" hidden="false"/>
    </xf>
    <xf numFmtId="177" fontId="35" fillId="0" borderId="12" xfId="27" applyFont="true" applyBorder="true" applyAlignment="false" applyProtection="true">
      <alignment horizontal="general" vertical="bottom" textRotation="0" wrapText="false" indent="0" shrinkToFit="false"/>
      <protection locked="true" hidden="false"/>
    </xf>
    <xf numFmtId="172" fontId="35" fillId="0" borderId="57" xfId="27" applyFont="true" applyBorder="true" applyAlignment="false" applyProtection="true">
      <alignment horizontal="general" vertical="bottom" textRotation="0" wrapText="false" indent="0" shrinkToFit="false"/>
      <protection locked="true" hidden="false"/>
    </xf>
    <xf numFmtId="172" fontId="35" fillId="0" borderId="57" xfId="27" applyFont="true" applyBorder="true" applyAlignment="true" applyProtection="true">
      <alignment horizontal="right" vertical="bottom" textRotation="0" wrapText="false" indent="0" shrinkToFit="false"/>
      <protection locked="true" hidden="false"/>
    </xf>
    <xf numFmtId="172" fontId="35" fillId="0" borderId="12" xfId="27" applyFont="true" applyBorder="true" applyAlignment="false" applyProtection="true">
      <alignment horizontal="general" vertical="bottom" textRotation="0" wrapText="false" indent="0" shrinkToFit="false"/>
      <protection locked="true" hidden="false"/>
    </xf>
    <xf numFmtId="172" fontId="35" fillId="0" borderId="10" xfId="27" applyFont="true" applyBorder="true" applyAlignment="false" applyProtection="true">
      <alignment horizontal="general" vertical="bottom" textRotation="0" wrapText="false" indent="0" shrinkToFit="false"/>
      <protection locked="true" hidden="false"/>
    </xf>
    <xf numFmtId="166" fontId="35" fillId="0" borderId="58" xfId="27" applyFont="true" applyBorder="true" applyAlignment="false" applyProtection="false">
      <alignment horizontal="general" vertical="bottom" textRotation="0" wrapText="false" indent="0" shrinkToFit="false"/>
      <protection locked="true" hidden="false"/>
    </xf>
    <xf numFmtId="180" fontId="35" fillId="0" borderId="41" xfId="27" applyFont="true" applyBorder="true" applyAlignment="true" applyProtection="true">
      <alignment horizontal="center" vertical="bottom" textRotation="0" wrapText="false" indent="0" shrinkToFit="false"/>
      <protection locked="true" hidden="false"/>
    </xf>
    <xf numFmtId="172" fontId="35" fillId="0" borderId="41" xfId="27" applyFont="true" applyBorder="true" applyAlignment="true" applyProtection="true">
      <alignment horizontal="right" vertical="bottom" textRotation="0" wrapText="false" indent="0" shrinkToFit="false"/>
      <protection locked="true" hidden="false"/>
    </xf>
    <xf numFmtId="177" fontId="35" fillId="0" borderId="41" xfId="27" applyFont="true" applyBorder="true" applyAlignment="false" applyProtection="true">
      <alignment horizontal="general" vertical="bottom" textRotation="0" wrapText="false" indent="0" shrinkToFit="false"/>
      <protection locked="true" hidden="false"/>
    </xf>
    <xf numFmtId="177" fontId="35" fillId="0" borderId="12" xfId="27" applyFont="true" applyBorder="true" applyAlignment="true" applyProtection="true">
      <alignment horizontal="center" vertical="bottom" textRotation="0" wrapText="false" indent="0" shrinkToFit="false"/>
      <protection locked="true" hidden="false"/>
    </xf>
    <xf numFmtId="179" fontId="35" fillId="0" borderId="10" xfId="27" applyFont="true" applyBorder="true" applyAlignment="true" applyProtection="true">
      <alignment horizontal="center"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77" fontId="35"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80" fontId="39" fillId="0" borderId="0" xfId="23" applyFont="true" applyBorder="false" applyAlignment="false" applyProtection="false">
      <alignment horizontal="general" vertical="bottom" textRotation="0" wrapText="false" indent="0" shrinkToFit="false"/>
      <protection locked="true" hidden="false"/>
    </xf>
    <xf numFmtId="166" fontId="37" fillId="3" borderId="59" xfId="27" applyFont="true" applyBorder="true" applyAlignment="true" applyProtection="false">
      <alignment horizontal="center" vertical="bottom" textRotation="0" wrapText="false" indent="0" shrinkToFit="false"/>
      <protection locked="true" hidden="false"/>
    </xf>
    <xf numFmtId="166" fontId="37" fillId="3" borderId="20" xfId="27" applyFont="true" applyBorder="true" applyAlignment="true" applyProtection="false">
      <alignment horizontal="center" vertical="bottom" textRotation="0" wrapText="false" indent="0" shrinkToFit="false"/>
      <protection locked="true" hidden="false"/>
    </xf>
    <xf numFmtId="177" fontId="37" fillId="3" borderId="21" xfId="27" applyFont="true" applyBorder="true" applyAlignment="true" applyProtection="true">
      <alignment horizontal="center" vertical="bottom" textRotation="0" wrapText="false" indent="0" shrinkToFit="false"/>
      <protection locked="true" hidden="false"/>
    </xf>
    <xf numFmtId="177" fontId="37" fillId="3" borderId="20" xfId="27" applyFont="true" applyBorder="true" applyAlignment="true" applyProtection="true">
      <alignment horizontal="center" vertical="bottom" textRotation="0" wrapText="false" indent="0" shrinkToFit="false"/>
      <protection locked="true" hidden="false"/>
    </xf>
    <xf numFmtId="166" fontId="37" fillId="3" borderId="60" xfId="27" applyFont="true" applyBorder="true" applyAlignment="false" applyProtection="false">
      <alignment horizontal="general" vertical="bottom" textRotation="0" wrapText="false" indent="0" shrinkToFit="false"/>
      <protection locked="true" hidden="false"/>
    </xf>
    <xf numFmtId="166" fontId="37" fillId="3" borderId="20" xfId="27" applyFont="true" applyBorder="true" applyAlignment="false" applyProtection="false">
      <alignment horizontal="general" vertical="bottom" textRotation="0" wrapText="false" indent="0" shrinkToFit="false"/>
      <protection locked="true" hidden="false"/>
    </xf>
    <xf numFmtId="177" fontId="37" fillId="3" borderId="22" xfId="27" applyFont="true" applyBorder="true" applyAlignment="true" applyProtection="true">
      <alignment horizontal="center" vertical="bottom" textRotation="0" wrapText="false" indent="0" shrinkToFit="false"/>
      <protection locked="true" hidden="false"/>
    </xf>
    <xf numFmtId="166" fontId="37" fillId="3" borderId="61" xfId="27" applyFont="true" applyBorder="true" applyAlignment="false" applyProtection="false">
      <alignment horizontal="general" vertical="bottom" textRotation="0" wrapText="false" indent="0" shrinkToFit="false"/>
      <protection locked="true" hidden="false"/>
    </xf>
    <xf numFmtId="180" fontId="37" fillId="3" borderId="21" xfId="27" applyFont="true" applyBorder="true" applyAlignment="true" applyProtection="false">
      <alignment horizontal="center" vertical="bottom" textRotation="0" wrapText="false" indent="0" shrinkToFit="false"/>
      <protection locked="true" hidden="false"/>
    </xf>
    <xf numFmtId="166" fontId="37" fillId="3" borderId="60" xfId="27" applyFont="true" applyBorder="true" applyAlignment="true" applyProtection="false">
      <alignment horizontal="center" vertical="bottom" textRotation="0" wrapText="false" indent="0" shrinkToFit="false"/>
      <protection locked="true" hidden="false"/>
    </xf>
    <xf numFmtId="166" fontId="37" fillId="3" borderId="21" xfId="27" applyFont="true" applyBorder="true" applyAlignment="false" applyProtection="false">
      <alignment horizontal="general" vertical="bottom" textRotation="0" wrapText="false" indent="0" shrinkToFit="false"/>
      <protection locked="true" hidden="false"/>
    </xf>
    <xf numFmtId="166" fontId="37" fillId="3" borderId="62" xfId="27" applyFont="true" applyBorder="true" applyAlignment="true" applyProtection="false">
      <alignment horizontal="center" vertical="bottom" textRotation="0" wrapText="false" indent="0" shrinkToFit="false"/>
      <protection locked="true" hidden="false"/>
    </xf>
    <xf numFmtId="164" fontId="36" fillId="3" borderId="63" xfId="27" applyFont="true" applyBorder="true" applyAlignment="true" applyProtection="false">
      <alignment horizontal="center" vertical="bottom" textRotation="0" wrapText="false" indent="0" shrinkToFit="false"/>
      <protection locked="true" hidden="false"/>
    </xf>
    <xf numFmtId="166" fontId="37" fillId="3" borderId="0" xfId="27" applyFont="true" applyBorder="true" applyAlignment="true" applyProtection="true">
      <alignment horizontal="center" vertical="bottom" textRotation="0" wrapText="false" indent="0" shrinkToFit="false"/>
      <protection locked="true" hidden="false"/>
    </xf>
    <xf numFmtId="166" fontId="37" fillId="3" borderId="18" xfId="27" applyFont="true" applyBorder="true" applyAlignment="true" applyProtection="false">
      <alignment horizontal="center" vertical="bottom" textRotation="0" wrapText="false" indent="0" shrinkToFit="false"/>
      <protection locked="true" hidden="false"/>
    </xf>
    <xf numFmtId="177" fontId="37" fillId="3" borderId="18" xfId="27" applyFont="true" applyBorder="true" applyAlignment="true" applyProtection="true">
      <alignment horizontal="center" vertical="bottom" textRotation="0" wrapText="false" indent="0" shrinkToFit="false"/>
      <protection locked="true" hidden="false"/>
    </xf>
    <xf numFmtId="166" fontId="37" fillId="3" borderId="64" xfId="27" applyFont="true" applyBorder="true" applyAlignment="true" applyProtection="false">
      <alignment horizontal="center" vertical="bottom" textRotation="0" wrapText="false" indent="0" shrinkToFit="false"/>
      <protection locked="true" hidden="false"/>
    </xf>
    <xf numFmtId="164" fontId="36" fillId="3" borderId="65" xfId="27" applyFont="true" applyBorder="true" applyAlignment="true" applyProtection="false">
      <alignment horizontal="center" vertical="bottom" textRotation="0" wrapText="false" indent="0" shrinkToFit="false"/>
      <protection locked="true" hidden="false"/>
    </xf>
    <xf numFmtId="164" fontId="37" fillId="3" borderId="30" xfId="27" applyFont="true" applyBorder="true" applyAlignment="true" applyProtection="false">
      <alignment horizontal="center" vertical="bottom" textRotation="0" wrapText="false" indent="0" shrinkToFit="false"/>
      <protection locked="true" hidden="false"/>
    </xf>
    <xf numFmtId="164" fontId="37" fillId="3" borderId="29" xfId="27" applyFont="true" applyBorder="true" applyAlignment="true" applyProtection="false">
      <alignment horizontal="center" vertical="bottom" textRotation="0" wrapText="false" indent="0" shrinkToFit="false"/>
      <protection locked="true" hidden="false"/>
    </xf>
    <xf numFmtId="164" fontId="37" fillId="3" borderId="32" xfId="27" applyFont="true" applyBorder="true" applyAlignment="true" applyProtection="true">
      <alignment horizontal="center" vertical="bottom" textRotation="0" wrapText="false" indent="0" shrinkToFit="false"/>
      <protection locked="true" hidden="false"/>
    </xf>
    <xf numFmtId="164" fontId="37" fillId="3" borderId="33" xfId="27" applyFont="true" applyBorder="true" applyAlignment="true" applyProtection="false">
      <alignment horizontal="center" vertical="bottom" textRotation="0" wrapText="false" indent="0" shrinkToFit="false"/>
      <protection locked="true" hidden="false"/>
    </xf>
    <xf numFmtId="164" fontId="37" fillId="3" borderId="66" xfId="27" applyFont="true" applyBorder="true" applyAlignment="true" applyProtection="true">
      <alignment horizontal="center" vertical="bottom" textRotation="0" wrapText="false" indent="0" shrinkToFit="false"/>
      <protection locked="true" hidden="false"/>
    </xf>
    <xf numFmtId="164" fontId="37" fillId="3" borderId="67" xfId="27"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9" fillId="0" borderId="68" xfId="27" applyFont="true" applyBorder="true" applyAlignment="false" applyProtection="false">
      <alignment horizontal="general" vertical="bottom" textRotation="0" wrapText="false" indent="0" shrinkToFit="false"/>
      <protection locked="true" hidden="false"/>
    </xf>
    <xf numFmtId="166" fontId="39" fillId="0" borderId="69" xfId="27" applyFont="true" applyBorder="true" applyAlignment="false" applyProtection="false">
      <alignment horizontal="general" vertical="bottom" textRotation="0" wrapText="false" indent="0" shrinkToFit="false"/>
      <protection locked="true" hidden="false"/>
    </xf>
    <xf numFmtId="166" fontId="39" fillId="0" borderId="70" xfId="27" applyFont="true" applyBorder="true" applyAlignment="false" applyProtection="false">
      <alignment horizontal="general" vertical="bottom" textRotation="0" wrapText="false" indent="0" shrinkToFit="false"/>
      <protection locked="true" hidden="false"/>
    </xf>
    <xf numFmtId="166" fontId="39" fillId="0" borderId="63" xfId="27" applyFont="true" applyBorder="true" applyAlignment="false" applyProtection="false">
      <alignment horizontal="general" vertical="bottom" textRotation="0" wrapText="false" indent="0" shrinkToFit="false"/>
      <protection locked="true" hidden="false"/>
    </xf>
    <xf numFmtId="166" fontId="39" fillId="0" borderId="0" xfId="27" applyFont="true" applyBorder="true" applyAlignment="true" applyProtection="false">
      <alignment horizontal="right" vertical="bottom" textRotation="0" wrapText="false" indent="0" shrinkToFit="false"/>
      <protection locked="true" hidden="false"/>
    </xf>
    <xf numFmtId="166" fontId="39" fillId="0" borderId="18" xfId="27" applyFont="true" applyBorder="true" applyAlignment="false" applyProtection="false">
      <alignment horizontal="general" vertical="bottom" textRotation="0" wrapText="false" indent="0" shrinkToFit="false"/>
      <protection locked="true" hidden="false"/>
    </xf>
    <xf numFmtId="166" fontId="39" fillId="0" borderId="64" xfId="27" applyFont="true" applyBorder="true" applyAlignment="false" applyProtection="false">
      <alignment horizontal="general" vertical="bottom" textRotation="0" wrapText="false" indent="0" shrinkToFit="false"/>
      <protection locked="true" hidden="false"/>
    </xf>
    <xf numFmtId="166" fontId="40" fillId="0" borderId="63" xfId="27" applyFont="true" applyBorder="true" applyAlignment="true" applyProtection="false">
      <alignment horizontal="general" vertical="bottom" textRotation="0" wrapText="false" indent="0" shrinkToFit="false"/>
      <protection locked="true" hidden="false"/>
    </xf>
    <xf numFmtId="177" fontId="40" fillId="0" borderId="18" xfId="27" applyFont="true" applyBorder="true" applyAlignment="true" applyProtection="true">
      <alignment horizontal="center" vertical="bottom" textRotation="0" wrapText="false" indent="0" shrinkToFit="false"/>
      <protection locked="true" hidden="false"/>
    </xf>
    <xf numFmtId="179" fontId="40" fillId="0" borderId="64" xfId="27" applyFont="true" applyBorder="true" applyAlignment="true" applyProtection="tru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40" fillId="0" borderId="63" xfId="27" applyFont="true" applyBorder="true" applyAlignment="true" applyProtection="false">
      <alignment horizontal="center" vertical="bottom" textRotation="0" wrapText="false" indent="0" shrinkToFit="false"/>
      <protection locked="true" hidden="false"/>
    </xf>
    <xf numFmtId="172" fontId="42" fillId="0" borderId="18" xfId="27" applyFont="true" applyBorder="true" applyAlignment="true" applyProtection="true">
      <alignment horizontal="center" vertical="bottom" textRotation="0" wrapText="false" indent="0" shrinkToFit="false"/>
      <protection locked="true" hidden="false"/>
    </xf>
    <xf numFmtId="177" fontId="42" fillId="0" borderId="18" xfId="27" applyFont="true" applyBorder="true" applyAlignment="true" applyProtection="true">
      <alignment horizontal="center" vertical="bottom" textRotation="0" wrapText="false" indent="0" shrinkToFit="false"/>
      <protection locked="true" hidden="false"/>
    </xf>
    <xf numFmtId="166" fontId="42" fillId="0" borderId="64" xfId="27"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0" fillId="0" borderId="63" xfId="27" applyFont="true" applyBorder="true" applyAlignment="true" applyProtection="false">
      <alignment horizontal="left" vertical="bottom" textRotation="0" wrapText="false" indent="0" shrinkToFit="false"/>
      <protection locked="true" hidden="false"/>
    </xf>
    <xf numFmtId="166" fontId="42" fillId="0" borderId="63" xfId="27" applyFont="true" applyBorder="true" applyAlignment="false" applyProtection="false">
      <alignment horizontal="general" vertical="bottom" textRotation="0" wrapText="false" indent="0" shrinkToFit="false"/>
      <protection locked="true" hidden="false"/>
    </xf>
    <xf numFmtId="166" fontId="44" fillId="0" borderId="63" xfId="27" applyFont="true" applyBorder="true" applyAlignment="true" applyProtection="false">
      <alignment horizontal="left" vertical="bottom" textRotation="0" wrapText="false" indent="0" shrinkToFit="false"/>
      <protection locked="true" hidden="false"/>
    </xf>
    <xf numFmtId="177" fontId="44" fillId="0" borderId="18" xfId="27" applyFont="true" applyBorder="true" applyAlignment="true" applyProtection="true">
      <alignment horizontal="center" vertical="bottom" textRotation="0" wrapText="false" indent="0" shrinkToFit="false"/>
      <protection locked="true" hidden="false"/>
    </xf>
    <xf numFmtId="179" fontId="44" fillId="0" borderId="64" xfId="27" applyFont="true" applyBorder="true" applyAlignment="true" applyProtection="true">
      <alignment horizontal="center" vertical="bottom" textRotation="0" wrapText="false" indent="0" shrinkToFit="false"/>
      <protection locked="true" hidden="false"/>
    </xf>
    <xf numFmtId="166" fontId="44" fillId="0" borderId="63" xfId="27" applyFont="true" applyBorder="true" applyAlignment="true" applyProtection="false">
      <alignment horizontal="right" vertical="bottom" textRotation="0" wrapText="false" indent="0" shrinkToFit="false"/>
      <protection locked="true" hidden="false"/>
    </xf>
    <xf numFmtId="166" fontId="44" fillId="0" borderId="64" xfId="27" applyFont="true" applyBorder="true" applyAlignment="true" applyProtection="false">
      <alignment horizontal="center" vertical="bottom" textRotation="0" wrapText="false" indent="0" shrinkToFit="false"/>
      <protection locked="true" hidden="false"/>
    </xf>
    <xf numFmtId="166" fontId="42" fillId="0" borderId="63" xfId="27" applyFont="true" applyBorder="true" applyAlignment="true" applyProtection="false">
      <alignment horizontal="right" vertical="bottom" textRotation="0" wrapText="false" indent="0" shrinkToFit="false"/>
      <protection locked="true" hidden="false"/>
    </xf>
    <xf numFmtId="166" fontId="39" fillId="0" borderId="63" xfId="27" applyFont="true" applyBorder="true" applyAlignment="true" applyProtection="false">
      <alignment horizontal="right" vertical="bottom" textRotation="0" wrapText="false" indent="0" shrinkToFit="false"/>
      <protection locked="true" hidden="false"/>
    </xf>
    <xf numFmtId="177" fontId="39" fillId="0" borderId="18" xfId="27" applyFont="true" applyBorder="true" applyAlignment="true" applyProtection="true">
      <alignment horizontal="center" vertical="bottom" textRotation="0" wrapText="false" indent="0" shrinkToFit="false"/>
      <protection locked="true" hidden="false"/>
    </xf>
    <xf numFmtId="179" fontId="39" fillId="0" borderId="64" xfId="27" applyFont="true" applyBorder="true" applyAlignment="true" applyProtection="true">
      <alignment horizontal="center" vertical="bottom" textRotation="0" wrapText="false" indent="0" shrinkToFit="false"/>
      <protection locked="true" hidden="false"/>
    </xf>
    <xf numFmtId="166" fontId="39" fillId="4" borderId="63" xfId="27" applyFont="true" applyBorder="true" applyAlignment="false" applyProtection="false">
      <alignment horizontal="general" vertical="bottom" textRotation="0" wrapText="false" indent="0" shrinkToFit="false"/>
      <protection locked="true" hidden="false"/>
    </xf>
    <xf numFmtId="177" fontId="39" fillId="4" borderId="18" xfId="27" applyFont="true" applyBorder="true" applyAlignment="true" applyProtection="true">
      <alignment horizontal="center" vertical="bottom" textRotation="0" wrapText="false" indent="0" shrinkToFit="false"/>
      <protection locked="true" hidden="false"/>
    </xf>
    <xf numFmtId="166" fontId="39" fillId="4" borderId="64" xfId="27" applyFont="true" applyBorder="true" applyAlignment="true" applyProtection="false">
      <alignment horizontal="center" vertical="bottom" textRotation="0" wrapText="false" indent="0" shrinkToFit="false"/>
      <protection locked="true" hidden="false"/>
    </xf>
    <xf numFmtId="166" fontId="34" fillId="0" borderId="63" xfId="27" applyFont="true" applyBorder="true" applyAlignment="true" applyProtection="false">
      <alignment horizontal="center" vertical="bottom" textRotation="0" wrapText="true" indent="0" shrinkToFit="false"/>
      <protection locked="true" hidden="false"/>
    </xf>
    <xf numFmtId="177" fontId="34" fillId="0" borderId="18" xfId="27" applyFont="true" applyBorder="true" applyAlignment="true" applyProtection="true">
      <alignment horizontal="center" vertical="bottom" textRotation="0" wrapText="false" indent="0" shrinkToFit="false"/>
      <protection locked="true" hidden="false"/>
    </xf>
    <xf numFmtId="179" fontId="34" fillId="0" borderId="64" xfId="27" applyFont="true" applyBorder="true" applyAlignment="true" applyProtection="true">
      <alignment horizontal="center" vertical="bottom" textRotation="0" wrapText="false" indent="0" shrinkToFit="false"/>
      <protection locked="true" hidden="false"/>
    </xf>
    <xf numFmtId="166" fontId="34" fillId="0" borderId="63" xfId="27" applyFont="true" applyBorder="true" applyAlignment="true" applyProtection="false">
      <alignment horizontal="left" vertical="bottom" textRotation="0" wrapText="false" indent="0" shrinkToFit="false"/>
      <protection locked="true" hidden="false"/>
    </xf>
    <xf numFmtId="166" fontId="45" fillId="0" borderId="63" xfId="27" applyFont="true" applyBorder="true" applyAlignment="false" applyProtection="false">
      <alignment horizontal="general" vertical="bottom" textRotation="0" wrapText="false" indent="0" shrinkToFit="false"/>
      <protection locked="true" hidden="false"/>
    </xf>
    <xf numFmtId="179" fontId="45" fillId="0" borderId="64" xfId="27" applyFont="true" applyBorder="true" applyAlignment="true" applyProtection="true">
      <alignment horizontal="center" vertical="bottom" textRotation="0" wrapText="false" indent="0" shrinkToFit="false"/>
      <protection locked="true" hidden="false"/>
    </xf>
    <xf numFmtId="172" fontId="39" fillId="0" borderId="0" xfId="27" applyFont="true" applyBorder="true" applyAlignment="true" applyProtection="true">
      <alignment horizontal="right" vertical="bottom" textRotation="0" wrapText="false" indent="0" shrinkToFit="false"/>
      <protection locked="true" hidden="false"/>
    </xf>
    <xf numFmtId="177" fontId="39" fillId="0" borderId="18" xfId="27" applyFont="true" applyBorder="true" applyAlignment="false" applyProtection="true">
      <alignment horizontal="general" vertical="bottom" textRotation="0" wrapText="false" indent="0" shrinkToFit="false"/>
      <protection locked="true" hidden="false"/>
    </xf>
    <xf numFmtId="172" fontId="39" fillId="0" borderId="26" xfId="27" applyFont="true" applyBorder="true" applyAlignment="true" applyProtection="true">
      <alignment horizontal="right" vertical="bottom" textRotation="0" wrapText="false" indent="0" shrinkToFit="false"/>
      <protection locked="true" hidden="false"/>
    </xf>
    <xf numFmtId="172" fontId="39" fillId="0" borderId="51" xfId="27" applyFont="true" applyBorder="true" applyAlignment="false" applyProtection="true">
      <alignment horizontal="general" vertical="bottom" textRotation="0" wrapText="false" indent="0" shrinkToFit="false"/>
      <protection locked="true" hidden="false"/>
    </xf>
    <xf numFmtId="172" fontId="39" fillId="0" borderId="0" xfId="27" applyFont="true" applyBorder="true" applyAlignment="false" applyProtection="true">
      <alignment horizontal="general" vertical="bottom" textRotation="0" wrapText="false" indent="0" shrinkToFit="false"/>
      <protection locked="true" hidden="false"/>
    </xf>
    <xf numFmtId="172" fontId="39" fillId="0" borderId="25" xfId="27" applyFont="true" applyBorder="true" applyAlignment="true" applyProtection="true">
      <alignment horizontal="right" vertical="bottom" textRotation="0" wrapText="false" indent="0" shrinkToFit="false"/>
      <protection locked="true" hidden="false"/>
    </xf>
    <xf numFmtId="177" fontId="39" fillId="0" borderId="25" xfId="27" applyFont="true" applyBorder="true" applyAlignment="false" applyProtection="true">
      <alignment horizontal="general" vertical="bottom" textRotation="0" wrapText="false" indent="0" shrinkToFit="false"/>
      <protection locked="true" hidden="false"/>
    </xf>
    <xf numFmtId="166" fontId="39" fillId="0" borderId="65" xfId="27" applyFont="true" applyBorder="true" applyAlignment="false" applyProtection="false">
      <alignment horizontal="general" vertical="bottom" textRotation="0" wrapText="false" indent="0" shrinkToFit="false"/>
      <protection locked="true" hidden="false"/>
    </xf>
    <xf numFmtId="166" fontId="39" fillId="0" borderId="29" xfId="27" applyFont="true" applyBorder="true" applyAlignment="false" applyProtection="false">
      <alignment horizontal="general" vertical="bottom" textRotation="0" wrapText="false" indent="0" shrinkToFit="false"/>
      <protection locked="true" hidden="false"/>
    </xf>
    <xf numFmtId="177" fontId="39" fillId="0" borderId="29" xfId="27" applyFont="true" applyBorder="true" applyAlignment="false" applyProtection="true">
      <alignment horizontal="general" vertical="bottom" textRotation="0" wrapText="false" indent="0" shrinkToFit="false"/>
      <protection locked="true" hidden="false"/>
    </xf>
    <xf numFmtId="172" fontId="39" fillId="0" borderId="30" xfId="27" applyFont="true" applyBorder="true" applyAlignment="false" applyProtection="true">
      <alignment horizontal="general" vertical="bottom" textRotation="0" wrapText="false" indent="0" shrinkToFit="false"/>
      <protection locked="true" hidden="false"/>
    </xf>
    <xf numFmtId="172" fontId="39" fillId="0" borderId="29" xfId="27" applyFont="true" applyBorder="true" applyAlignment="true" applyProtection="true">
      <alignment horizontal="right" vertical="bottom" textRotation="0" wrapText="false" indent="0" shrinkToFit="false"/>
      <protection locked="true" hidden="false"/>
    </xf>
    <xf numFmtId="172" fontId="39" fillId="0" borderId="32" xfId="27" applyFont="true" applyBorder="true" applyAlignment="false" applyProtection="true">
      <alignment horizontal="general" vertical="bottom" textRotation="0" wrapText="false" indent="0" shrinkToFit="false"/>
      <protection locked="true" hidden="false"/>
    </xf>
    <xf numFmtId="172" fontId="39" fillId="0" borderId="33" xfId="27" applyFont="true" applyBorder="true" applyAlignment="false" applyProtection="true">
      <alignment horizontal="general" vertical="bottom" textRotation="0" wrapText="false" indent="0" shrinkToFit="false"/>
      <protection locked="true" hidden="false"/>
    </xf>
    <xf numFmtId="166" fontId="39" fillId="0" borderId="66" xfId="27" applyFont="true" applyBorder="true" applyAlignment="false" applyProtection="false">
      <alignment horizontal="general" vertical="bottom" textRotation="0" wrapText="false" indent="0" shrinkToFit="false"/>
      <protection locked="true" hidden="false"/>
    </xf>
    <xf numFmtId="172" fontId="39" fillId="0" borderId="29" xfId="27" applyFont="true" applyBorder="true" applyAlignment="false" applyProtection="true">
      <alignment horizontal="general" vertical="bottom" textRotation="0" wrapText="false" indent="0" shrinkToFit="false"/>
      <protection locked="true" hidden="false"/>
    </xf>
    <xf numFmtId="180" fontId="39" fillId="0" borderId="30" xfId="27" applyFont="true" applyBorder="true" applyAlignment="true" applyProtection="true">
      <alignment horizontal="center" vertical="bottom" textRotation="0" wrapText="false" indent="0" shrinkToFit="false"/>
      <protection locked="true" hidden="false"/>
    </xf>
    <xf numFmtId="177" fontId="39" fillId="0" borderId="32" xfId="27" applyFont="true" applyBorder="true" applyAlignment="false" applyProtection="true">
      <alignment horizontal="general" vertical="bottom" textRotation="0" wrapText="false" indent="0" shrinkToFit="false"/>
      <protection locked="true" hidden="false"/>
    </xf>
    <xf numFmtId="172" fontId="39" fillId="0" borderId="30" xfId="27" applyFont="true" applyBorder="true" applyAlignment="true" applyProtection="true">
      <alignment horizontal="right" vertical="bottom" textRotation="0" wrapText="false" indent="0" shrinkToFit="false"/>
      <protection locked="true" hidden="false"/>
    </xf>
    <xf numFmtId="177" fontId="39" fillId="0" borderId="30" xfId="27" applyFont="true" applyBorder="true" applyAlignment="false" applyProtection="true">
      <alignment horizontal="general" vertical="bottom" textRotation="0" wrapText="false" indent="0" shrinkToFit="false"/>
      <protection locked="true" hidden="false"/>
    </xf>
    <xf numFmtId="177" fontId="39" fillId="0" borderId="29" xfId="27" applyFont="true" applyBorder="true" applyAlignment="true" applyProtection="true">
      <alignment horizontal="center" vertical="bottom" textRotation="0" wrapText="false" indent="0" shrinkToFit="false"/>
      <protection locked="true" hidden="false"/>
    </xf>
    <xf numFmtId="179" fontId="39" fillId="0" borderId="67" xfId="27"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3" borderId="47" xfId="0" applyFont="true" applyBorder="true" applyAlignment="false" applyProtection="false">
      <alignment horizontal="general" vertical="bottom" textRotation="0" wrapText="false" indent="0" shrinkToFit="false"/>
      <protection locked="true" hidden="false"/>
    </xf>
    <xf numFmtId="164" fontId="50" fillId="3" borderId="46" xfId="0" applyFont="true" applyBorder="true" applyAlignment="true" applyProtection="false">
      <alignment horizontal="general" vertical="bottom" textRotation="0" wrapText="true" indent="0" shrinkToFit="false"/>
      <protection locked="true" hidden="false"/>
    </xf>
    <xf numFmtId="164" fontId="50" fillId="3" borderId="9" xfId="0" applyFont="true" applyBorder="true" applyAlignment="true" applyProtection="false">
      <alignment horizontal="center" vertical="bottom" textRotation="0" wrapText="false" indent="0" shrinkToFit="false"/>
      <protection locked="true" hidden="false"/>
    </xf>
    <xf numFmtId="164" fontId="50" fillId="3" borderId="71" xfId="0" applyFont="true" applyBorder="true" applyAlignment="true" applyProtection="false">
      <alignment horizontal="center" vertical="bottom" textRotation="0" wrapText="false" indent="0" shrinkToFit="false"/>
      <protection locked="true" hidden="false"/>
    </xf>
    <xf numFmtId="164" fontId="50" fillId="3" borderId="72" xfId="0" applyFont="true" applyBorder="true" applyAlignment="true" applyProtection="false">
      <alignment horizontal="center" vertical="bottom" textRotation="0" wrapText="false" indent="0" shrinkToFit="false"/>
      <protection locked="true" hidden="false"/>
    </xf>
    <xf numFmtId="164" fontId="50" fillId="3" borderId="73" xfId="0" applyFont="true" applyBorder="true" applyAlignment="false" applyProtection="false">
      <alignment horizontal="general" vertical="bottom" textRotation="0" wrapText="false" indent="0" shrinkToFit="false"/>
      <protection locked="true" hidden="false"/>
    </xf>
    <xf numFmtId="172" fontId="50" fillId="3" borderId="9" xfId="0" applyFont="true" applyBorder="true" applyAlignment="true" applyProtection="false">
      <alignment horizontal="center" vertical="bottom" textRotation="0" wrapText="false" indent="0" shrinkToFit="false"/>
      <protection locked="true" hidden="false"/>
    </xf>
    <xf numFmtId="164" fontId="50" fillId="3" borderId="74" xfId="0" applyFont="true" applyBorder="true" applyAlignment="true" applyProtection="false">
      <alignment horizontal="center" vertical="bottom" textRotation="0" wrapText="false" indent="0" shrinkToFit="false"/>
      <protection locked="true" hidden="false"/>
    </xf>
    <xf numFmtId="168" fontId="50" fillId="3" borderId="58"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general" vertical="bottom" textRotation="0" wrapText="true" indent="0" shrinkToFit="false"/>
      <protection locked="true" hidden="false"/>
    </xf>
    <xf numFmtId="168" fontId="50" fillId="3" borderId="12" xfId="0" applyFont="true" applyBorder="true" applyAlignment="true" applyProtection="false">
      <alignment horizontal="center" vertical="center" textRotation="0" wrapText="false" indent="0" shrinkToFit="false"/>
      <protection locked="true" hidden="false"/>
    </xf>
    <xf numFmtId="168" fontId="50" fillId="3" borderId="75" xfId="0" applyFont="true" applyBorder="true" applyAlignment="true" applyProtection="false">
      <alignment horizontal="center" vertical="center" textRotation="0" wrapText="false" indent="0" shrinkToFit="false"/>
      <protection locked="true" hidden="false"/>
    </xf>
    <xf numFmtId="168" fontId="50" fillId="3" borderId="76" xfId="0" applyFont="true" applyBorder="true" applyAlignment="true" applyProtection="false">
      <alignment horizontal="center" vertical="center" textRotation="0" wrapText="false" indent="0" shrinkToFit="false"/>
      <protection locked="true" hidden="false"/>
    </xf>
    <xf numFmtId="170" fontId="50" fillId="3" borderId="58" xfId="0" applyFont="true" applyBorder="true" applyAlignment="true" applyProtection="false">
      <alignment horizontal="center" vertical="center" textRotation="0" wrapText="false" indent="0" shrinkToFit="false"/>
      <protection locked="true" hidden="false"/>
    </xf>
    <xf numFmtId="168" fontId="50" fillId="3" borderId="77" xfId="0" applyFont="true" applyBorder="true" applyAlignment="true" applyProtection="false">
      <alignment horizontal="center" vertical="center" textRotation="0" wrapText="false" indent="0" shrinkToFit="false"/>
      <protection locked="true" hidden="false"/>
    </xf>
    <xf numFmtId="168" fontId="50" fillId="3" borderId="1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78" xfId="0" applyFont="true" applyBorder="true" applyAlignment="true" applyProtection="false">
      <alignment horizontal="center" vertical="bottom" textRotation="0" wrapText="false" indent="0" shrinkToFit="false"/>
      <protection locked="true" hidden="false"/>
    </xf>
    <xf numFmtId="172" fontId="51" fillId="5" borderId="76"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78" xfId="0" applyFont="true" applyBorder="true" applyAlignment="true" applyProtection="false">
      <alignment horizontal="center" vertical="bottom" textRotation="0" wrapText="false" indent="0" shrinkToFit="false"/>
      <protection locked="true" hidden="false"/>
    </xf>
    <xf numFmtId="173" fontId="51" fillId="0" borderId="18" xfId="0" applyFont="true" applyBorder="true" applyAlignment="true" applyProtection="false">
      <alignment horizontal="center" vertical="bottom" textRotation="0" wrapText="false" indent="0" shrinkToFit="false"/>
      <protection locked="true" hidden="false"/>
    </xf>
    <xf numFmtId="173" fontId="51" fillId="0" borderId="26" xfId="0" applyFont="true" applyBorder="true" applyAlignment="true" applyProtection="false">
      <alignment horizontal="center" vertical="bottom" textRotation="0" wrapText="false" indent="0" shrinkToFit="false"/>
      <protection locked="true" hidden="false"/>
    </xf>
    <xf numFmtId="164" fontId="51" fillId="6" borderId="5" xfId="0" applyFont="true" applyBorder="true" applyAlignment="false" applyProtection="false">
      <alignment horizontal="general" vertical="bottom" textRotation="0" wrapText="false" indent="0" shrinkToFit="false"/>
      <protection locked="true" hidden="false"/>
    </xf>
    <xf numFmtId="164" fontId="51" fillId="6" borderId="7" xfId="0" applyFont="true" applyBorder="true" applyAlignment="false" applyProtection="false">
      <alignment horizontal="general" vertical="bottom" textRotation="0" wrapText="false" indent="0" shrinkToFit="false"/>
      <protection locked="true" hidden="false"/>
    </xf>
    <xf numFmtId="175" fontId="51" fillId="6" borderId="8" xfId="0" applyFont="true" applyBorder="true" applyAlignment="true" applyProtection="false">
      <alignment horizontal="center" vertical="bottom" textRotation="0" wrapText="false" indent="0" shrinkToFit="false"/>
      <protection locked="true" hidden="false"/>
    </xf>
    <xf numFmtId="172" fontId="51" fillId="6" borderId="79" xfId="0" applyFont="true" applyBorder="true" applyAlignment="true" applyProtection="false">
      <alignment horizontal="center" vertical="bottom" textRotation="0" wrapText="false" indent="0" shrinkToFit="false"/>
      <protection locked="true" hidden="false"/>
    </xf>
    <xf numFmtId="172" fontId="51" fillId="6" borderId="8" xfId="0" applyFont="true" applyBorder="true" applyAlignment="true" applyProtection="false">
      <alignment horizontal="center" vertical="bottom" textRotation="0" wrapText="false" indent="0" shrinkToFit="false"/>
      <protection locked="true" hidden="false"/>
    </xf>
    <xf numFmtId="173" fontId="51" fillId="6" borderId="79" xfId="0" applyFont="true" applyBorder="true" applyAlignment="true" applyProtection="false">
      <alignment horizontal="center" vertical="bottom" textRotation="0" wrapText="false" indent="0" shrinkToFit="false"/>
      <protection locked="true" hidden="false"/>
    </xf>
    <xf numFmtId="173" fontId="51" fillId="6" borderId="80" xfId="0" applyFont="true" applyBorder="true" applyAlignment="true" applyProtection="false">
      <alignment horizontal="center" vertical="bottom" textRotation="0" wrapText="false" indent="0" shrinkToFit="false"/>
      <protection locked="true" hidden="false"/>
    </xf>
    <xf numFmtId="173" fontId="51" fillId="6" borderId="7" xfId="0" applyFont="true" applyBorder="true" applyAlignment="true" applyProtection="false">
      <alignment horizontal="center" vertical="bottom" textRotation="0" wrapText="false" indent="0" shrinkToFit="false"/>
      <protection locked="true" hidden="false"/>
    </xf>
    <xf numFmtId="172" fontId="51" fillId="5" borderId="11"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true" applyProtection="false">
      <alignment horizontal="center" vertical="bottom" textRotation="0" wrapText="false" indent="0" shrinkToFit="false"/>
      <protection locked="true" hidden="false"/>
    </xf>
    <xf numFmtId="172" fontId="51" fillId="0" borderId="8"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3" fontId="51" fillId="0" borderId="8"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73" fontId="51" fillId="0" borderId="26"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75" fontId="32" fillId="7" borderId="8" xfId="0" applyFont="true" applyBorder="true" applyAlignment="true" applyProtection="false">
      <alignment horizontal="center" vertical="bottom" textRotation="0" wrapText="false" indent="0" shrinkToFit="false"/>
      <protection locked="true" hidden="false"/>
    </xf>
    <xf numFmtId="172" fontId="32" fillId="7" borderId="79" xfId="0" applyFont="true" applyBorder="true" applyAlignment="true" applyProtection="false">
      <alignment horizontal="center" vertical="bottom" textRotation="0" wrapText="false" indent="0" shrinkToFit="false"/>
      <protection locked="true" hidden="false"/>
    </xf>
    <xf numFmtId="172" fontId="32" fillId="5" borderId="11" xfId="0" applyFont="true" applyBorder="true" applyAlignment="false" applyProtection="false">
      <alignment horizontal="general" vertical="bottom" textRotation="0" wrapText="false" indent="0" shrinkToFit="false"/>
      <protection locked="true" hidden="false"/>
    </xf>
    <xf numFmtId="172" fontId="32" fillId="7" borderId="8" xfId="0" applyFont="true" applyBorder="true" applyAlignment="true" applyProtection="false">
      <alignment horizontal="center" vertical="bottom" textRotation="0" wrapText="false" indent="0" shrinkToFit="false"/>
      <protection locked="true" hidden="false"/>
    </xf>
    <xf numFmtId="173" fontId="32" fillId="7" borderId="79" xfId="0" applyFont="true" applyBorder="true" applyAlignment="true" applyProtection="false">
      <alignment horizontal="center" vertical="bottom" textRotation="0" wrapText="false" indent="0" shrinkToFit="false"/>
      <protection locked="true" hidden="false"/>
    </xf>
    <xf numFmtId="173" fontId="32" fillId="7" borderId="80" xfId="0" applyFont="true" applyBorder="true" applyAlignment="true" applyProtection="false">
      <alignment horizontal="center" vertical="bottom" textRotation="0" wrapText="false" indent="0" shrinkToFit="false"/>
      <protection locked="true" hidden="false"/>
    </xf>
    <xf numFmtId="173"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72" fontId="32" fillId="2" borderId="79"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false" applyProtection="false">
      <alignment horizontal="general" vertical="bottom" textRotation="0" wrapText="false" indent="0" shrinkToFit="false"/>
      <protection locked="true" hidden="false"/>
    </xf>
    <xf numFmtId="172" fontId="32" fillId="2" borderId="8" xfId="0" applyFont="true" applyBorder="true" applyAlignment="true" applyProtection="false">
      <alignment horizontal="center" vertical="bottom" textRotation="0" wrapText="false" indent="0" shrinkToFit="false"/>
      <protection locked="true" hidden="false"/>
    </xf>
    <xf numFmtId="173" fontId="32" fillId="2" borderId="79" xfId="0" applyFont="true" applyBorder="true" applyAlignment="true" applyProtection="false">
      <alignment horizontal="center" vertical="bottom" textRotation="0" wrapText="false" indent="0" shrinkToFit="false"/>
      <protection locked="true" hidden="false"/>
    </xf>
    <xf numFmtId="173" fontId="32" fillId="2" borderId="80" xfId="0" applyFont="true" applyBorder="true" applyAlignment="true" applyProtection="false">
      <alignment horizontal="center" vertical="bottom" textRotation="0" wrapText="false" indent="0" shrinkToFit="false"/>
      <protection locked="true" hidden="false"/>
    </xf>
    <xf numFmtId="173" fontId="32" fillId="2"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50" fillId="3" borderId="11" xfId="0" applyFont="true" applyBorder="true" applyAlignment="true" applyProtection="false">
      <alignment horizontal="center" vertical="bottom" textRotation="0" wrapText="true" indent="0" shrinkToFit="false"/>
      <protection locked="true" hidden="false"/>
    </xf>
    <xf numFmtId="164" fontId="51" fillId="0" borderId="73" xfId="0" applyFont="true" applyBorder="true" applyAlignment="true" applyProtection="false">
      <alignment horizontal="left" vertical="bottom" textRotation="0" wrapText="false" indent="0" shrinkToFit="false"/>
      <protection locked="true" hidden="false"/>
    </xf>
    <xf numFmtId="172" fontId="51" fillId="2" borderId="76"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81" fontId="51" fillId="0" borderId="26" xfId="0" applyFont="true" applyBorder="true" applyAlignment="true" applyProtection="false">
      <alignment horizontal="center" vertical="bottom" textRotation="0" wrapText="false" indent="0" shrinkToFit="false"/>
      <protection locked="true" hidden="false"/>
    </xf>
    <xf numFmtId="164" fontId="51" fillId="0" borderId="81" xfId="0" applyFont="true" applyBorder="true" applyAlignment="true" applyProtection="false">
      <alignment horizontal="left" vertical="bottom" textRotation="0" wrapText="false" indent="0" shrinkToFit="false"/>
      <protection locked="true" hidden="false"/>
    </xf>
    <xf numFmtId="175" fontId="51" fillId="0" borderId="82" xfId="0" applyFont="true" applyBorder="true" applyAlignment="true" applyProtection="false">
      <alignment horizontal="center" vertical="bottom" textRotation="0" wrapText="false" indent="0" shrinkToFit="false"/>
      <protection locked="true" hidden="false"/>
    </xf>
    <xf numFmtId="172" fontId="51" fillId="0" borderId="83"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2" xfId="0" applyFont="true" applyBorder="true" applyAlignment="true" applyProtection="false">
      <alignment horizontal="center" vertical="bottom" textRotation="0" wrapText="false" indent="0" shrinkToFit="false"/>
      <protection locked="true" hidden="false"/>
    </xf>
    <xf numFmtId="173" fontId="51" fillId="0" borderId="83" xfId="0" applyFont="true" applyBorder="true" applyAlignment="true" applyProtection="false">
      <alignment horizontal="center" vertical="bottom" textRotation="0" wrapText="false" indent="0" shrinkToFit="false"/>
      <protection locked="true" hidden="false"/>
    </xf>
    <xf numFmtId="181" fontId="51" fillId="0" borderId="82" xfId="0" applyFont="true" applyBorder="true" applyAlignment="true" applyProtection="false">
      <alignment horizontal="center" vertical="bottom" textRotation="0" wrapText="false" indent="0" shrinkToFit="false"/>
      <protection locked="true" hidden="false"/>
    </xf>
    <xf numFmtId="181" fontId="51" fillId="0" borderId="85"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58" xfId="0" applyFont="true" applyBorder="true" applyAlignment="true" applyProtection="false">
      <alignment horizontal="center" vertical="bottom" textRotation="0" wrapText="false" indent="0" shrinkToFit="false"/>
      <protection locked="true" hidden="false"/>
    </xf>
    <xf numFmtId="175" fontId="51" fillId="0" borderId="86" xfId="0" applyFont="true" applyBorder="true" applyAlignment="true" applyProtection="false">
      <alignment horizontal="center" vertical="bottom" textRotation="0" wrapText="false" indent="0" shrinkToFit="false"/>
      <protection locked="true" hidden="false"/>
    </xf>
    <xf numFmtId="172" fontId="51" fillId="0" borderId="87" xfId="0" applyFont="true" applyBorder="true" applyAlignment="true" applyProtection="false">
      <alignment horizontal="center"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2" fontId="51" fillId="0" borderId="75" xfId="0" applyFont="true" applyBorder="true" applyAlignment="true" applyProtection="false">
      <alignment horizontal="center" vertical="bottom" textRotation="0" wrapText="false" indent="0" shrinkToFit="false"/>
      <protection locked="true" hidden="false"/>
    </xf>
    <xf numFmtId="172" fontId="51" fillId="2" borderId="11" xfId="0" applyFont="true" applyBorder="true" applyAlignment="true" applyProtection="false">
      <alignment horizontal="center" vertical="bottom" textRotation="0" wrapText="false" indent="0" shrinkToFit="false"/>
      <protection locked="true" hidden="false"/>
    </xf>
    <xf numFmtId="172" fontId="51" fillId="0" borderId="58" xfId="0" applyFont="true" applyBorder="true" applyAlignment="true" applyProtection="false">
      <alignment horizontal="center" vertical="bottom" textRotation="0" wrapText="false" indent="0" shrinkToFit="false"/>
      <protection locked="true" hidden="false"/>
    </xf>
    <xf numFmtId="172" fontId="51" fillId="0" borderId="86" xfId="0" applyFont="true" applyBorder="true" applyAlignment="true" applyProtection="false">
      <alignment horizontal="center" vertical="bottom" textRotation="0" wrapText="false" indent="0" shrinkToFit="false"/>
      <protection locked="true" hidden="false"/>
    </xf>
    <xf numFmtId="173" fontId="51" fillId="0" borderId="87"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72" fontId="51" fillId="0" borderId="78" xfId="0" applyFont="true" applyBorder="true" applyAlignment="true" applyProtection="false">
      <alignment horizontal="center" vertical="bottom" textRotation="0" wrapText="false" indent="0" shrinkToFit="false"/>
      <protection locked="true" hidden="false"/>
    </xf>
    <xf numFmtId="172" fontId="51" fillId="0" borderId="88" xfId="0" applyFont="true" applyBorder="true" applyAlignment="true" applyProtection="false">
      <alignment horizontal="center" vertical="bottom" textRotation="0" wrapText="false" indent="0" shrinkToFit="false"/>
      <protection locked="true" hidden="false"/>
    </xf>
    <xf numFmtId="173" fontId="51" fillId="0" borderId="78" xfId="0" applyFont="true" applyBorder="true" applyAlignment="true" applyProtection="false">
      <alignment horizontal="center" vertical="bottom" textRotation="0" wrapText="false" indent="0" shrinkToFit="false"/>
      <protection locked="true" hidden="false"/>
    </xf>
    <xf numFmtId="181" fontId="51" fillId="0" borderId="0" xfId="0" applyFont="true" applyBorder="true" applyAlignment="true" applyProtection="false">
      <alignment horizontal="center" vertical="bottom" textRotation="0" wrapText="false" indent="0" shrinkToFit="false"/>
      <protection locked="true" hidden="false"/>
    </xf>
    <xf numFmtId="172" fontId="32" fillId="5" borderId="6" xfId="0" applyFont="true" applyBorder="true" applyAlignment="true" applyProtection="false">
      <alignment horizontal="center" vertical="bottom" textRotation="0" wrapText="false" indent="0" shrinkToFit="false"/>
      <protection locked="true" hidden="false"/>
    </xf>
    <xf numFmtId="181" fontId="32" fillId="7" borderId="8" xfId="0" applyFont="true" applyBorder="true" applyAlignment="true" applyProtection="false">
      <alignment horizontal="center" vertical="bottom" textRotation="0" wrapText="false" indent="0" shrinkToFit="false"/>
      <protection locked="true" hidden="false"/>
    </xf>
    <xf numFmtId="181" fontId="32" fillId="7"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0" fillId="3" borderId="11"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left" vertical="bottom" textRotation="0" wrapText="false" indent="0" shrinkToFit="false"/>
      <protection locked="true" hidden="false"/>
    </xf>
    <xf numFmtId="175" fontId="51" fillId="0" borderId="50"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81" fontId="51"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81" xfId="0" applyFont="true" applyBorder="true" applyAlignment="true" applyProtection="false">
      <alignment horizontal="left" vertical="bottom" textRotation="0" wrapText="false" indent="0" shrinkToFit="false"/>
      <protection locked="true" hidden="false"/>
    </xf>
    <xf numFmtId="175" fontId="51" fillId="0" borderId="82" xfId="0" applyFont="true" applyBorder="true" applyAlignment="true" applyProtection="false">
      <alignment horizontal="center" vertical="bottom" textRotation="0" wrapText="false" indent="0" shrinkToFit="false"/>
      <protection locked="true" hidden="false"/>
    </xf>
    <xf numFmtId="175" fontId="51" fillId="0" borderId="89" xfId="0" applyFont="true" applyBorder="true" applyAlignment="true" applyProtection="false">
      <alignment horizontal="center" vertical="bottom" textRotation="0" wrapText="false" indent="0" shrinkToFit="false"/>
      <protection locked="true" hidden="false"/>
    </xf>
    <xf numFmtId="172" fontId="51" fillId="0" borderId="83" xfId="0" applyFont="true" applyBorder="true" applyAlignment="true" applyProtection="false">
      <alignment horizontal="center" vertical="bottom" textRotation="0" wrapText="false" indent="0" shrinkToFit="false"/>
      <protection locked="true" hidden="false"/>
    </xf>
    <xf numFmtId="172" fontId="51" fillId="0" borderId="84" xfId="0" applyFont="true" applyBorder="true" applyAlignment="true" applyProtection="false">
      <alignment horizontal="center" vertical="bottom" textRotation="0" wrapText="false" indent="0" shrinkToFit="false"/>
      <protection locked="true" hidden="false"/>
    </xf>
    <xf numFmtId="172" fontId="51" fillId="0" borderId="89" xfId="0" applyFont="true" applyBorder="true" applyAlignment="true" applyProtection="false">
      <alignment horizontal="center" vertical="bottom" textRotation="0" wrapText="false" indent="0" shrinkToFit="false"/>
      <protection locked="true" hidden="false"/>
    </xf>
    <xf numFmtId="173" fontId="51" fillId="0" borderId="83" xfId="0" applyFont="true" applyBorder="true" applyAlignment="true" applyProtection="false">
      <alignment horizontal="center" vertical="bottom" textRotation="0" wrapText="false" indent="0" shrinkToFit="false"/>
      <protection locked="true" hidden="false"/>
    </xf>
    <xf numFmtId="181" fontId="51" fillId="0" borderId="82" xfId="0" applyFont="true" applyBorder="true" applyAlignment="true" applyProtection="false">
      <alignment horizontal="center" vertical="bottom" textRotation="0" wrapText="false" indent="0" shrinkToFit="false"/>
      <protection locked="true" hidden="false"/>
    </xf>
    <xf numFmtId="181" fontId="51" fillId="0" borderId="85"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75" fontId="51" fillId="0" borderId="12" xfId="0" applyFont="true" applyBorder="true" applyAlignment="true" applyProtection="false">
      <alignment horizontal="center" vertical="bottom" textRotation="0" wrapText="false" indent="0" shrinkToFit="false"/>
      <protection locked="true" hidden="false"/>
    </xf>
    <xf numFmtId="175" fontId="51" fillId="0" borderId="86" xfId="0" applyFont="true" applyBorder="true" applyAlignment="true" applyProtection="false">
      <alignment horizontal="center" vertical="bottom" textRotation="0" wrapText="false" indent="0" shrinkToFit="false"/>
      <protection locked="true" hidden="false"/>
    </xf>
    <xf numFmtId="172" fontId="51" fillId="0" borderId="75" xfId="0" applyFont="true" applyBorder="true" applyAlignment="true" applyProtection="false">
      <alignment horizontal="center" vertical="bottom" textRotation="0" wrapText="false" indent="0" shrinkToFit="false"/>
      <protection locked="true" hidden="false"/>
    </xf>
    <xf numFmtId="172" fontId="51" fillId="0" borderId="12" xfId="0" applyFont="true" applyBorder="true" applyAlignment="true" applyProtection="false">
      <alignment horizontal="center" vertical="bottom" textRotation="0" wrapText="false" indent="0" shrinkToFit="false"/>
      <protection locked="true" hidden="false"/>
    </xf>
    <xf numFmtId="172" fontId="51" fillId="0" borderId="86" xfId="0" applyFont="true" applyBorder="true" applyAlignment="true" applyProtection="false">
      <alignment horizontal="center" vertical="bottom" textRotation="0" wrapText="false" indent="0" shrinkToFit="false"/>
      <protection locked="true" hidden="false"/>
    </xf>
    <xf numFmtId="173" fontId="51" fillId="0" borderId="75" xfId="0" applyFont="true" applyBorder="true" applyAlignment="true" applyProtection="false">
      <alignment horizontal="center" vertical="bottom" textRotation="0" wrapText="false" indent="0" shrinkToFit="false"/>
      <protection locked="true" hidden="false"/>
    </xf>
    <xf numFmtId="181" fontId="51" fillId="0" borderId="12" xfId="0" applyFont="true" applyBorder="true" applyAlignment="true" applyProtection="false">
      <alignment horizontal="center" vertical="bottom" textRotation="0" wrapText="false" indent="0" shrinkToFit="false"/>
      <protection locked="true" hidden="false"/>
    </xf>
    <xf numFmtId="181" fontId="5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center"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73" fontId="54"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4" fontId="49" fillId="0" borderId="12" xfId="23" applyFont="true" applyBorder="true" applyAlignment="true" applyProtection="false">
      <alignment horizontal="center" vertical="bottom" textRotation="0" wrapText="false" indent="0" shrinkToFit="false"/>
      <protection locked="true" hidden="false"/>
    </xf>
    <xf numFmtId="164" fontId="50" fillId="3" borderId="47" xfId="23" applyFont="true" applyBorder="true" applyAlignment="false" applyProtection="false">
      <alignment horizontal="general" vertical="bottom" textRotation="0" wrapText="false" indent="0" shrinkToFit="false"/>
      <protection locked="true" hidden="false"/>
    </xf>
    <xf numFmtId="164" fontId="50" fillId="3" borderId="46" xfId="23" applyFont="true" applyBorder="true" applyAlignment="true" applyProtection="false">
      <alignment horizontal="general" vertical="bottom" textRotation="0" wrapText="true" indent="0" shrinkToFit="false"/>
      <protection locked="true" hidden="false"/>
    </xf>
    <xf numFmtId="164" fontId="50" fillId="3" borderId="9" xfId="23" applyFont="true" applyBorder="true" applyAlignment="true" applyProtection="false">
      <alignment horizontal="center" vertical="bottom" textRotation="0" wrapText="false" indent="0" shrinkToFit="false"/>
      <protection locked="true" hidden="false"/>
    </xf>
    <xf numFmtId="164" fontId="50" fillId="3" borderId="71" xfId="23" applyFont="true" applyBorder="true" applyAlignment="true" applyProtection="false">
      <alignment horizontal="center" vertical="bottom" textRotation="0" wrapText="false" indent="0" shrinkToFit="false"/>
      <protection locked="true" hidden="false"/>
    </xf>
    <xf numFmtId="164" fontId="50" fillId="3" borderId="72" xfId="23" applyFont="true" applyBorder="true" applyAlignment="true" applyProtection="false">
      <alignment horizontal="center" vertical="bottom" textRotation="0" wrapText="false" indent="0" shrinkToFit="false"/>
      <protection locked="true" hidden="false"/>
    </xf>
    <xf numFmtId="164" fontId="50" fillId="3" borderId="73" xfId="23" applyFont="true" applyBorder="true" applyAlignment="false" applyProtection="false">
      <alignment horizontal="general" vertical="bottom" textRotation="0" wrapText="false" indent="0" shrinkToFit="false"/>
      <protection locked="true" hidden="false"/>
    </xf>
    <xf numFmtId="172" fontId="50" fillId="3" borderId="9" xfId="23" applyFont="true" applyBorder="true" applyAlignment="true" applyProtection="false">
      <alignment horizontal="center" vertical="bottom" textRotation="0" wrapText="false" indent="0" shrinkToFit="false"/>
      <protection locked="true" hidden="false"/>
    </xf>
    <xf numFmtId="164" fontId="50" fillId="3" borderId="74" xfId="23" applyFont="true" applyBorder="true" applyAlignment="true" applyProtection="false">
      <alignment horizontal="center" vertical="bottom" textRotation="0" wrapText="false" indent="0" shrinkToFit="false"/>
      <protection locked="true" hidden="false"/>
    </xf>
    <xf numFmtId="168" fontId="50" fillId="3" borderId="58" xfId="23" applyFont="true" applyBorder="true" applyAlignment="true" applyProtection="false">
      <alignment horizontal="center" vertical="center" textRotation="0" wrapText="false" indent="0" shrinkToFit="false"/>
      <protection locked="true" hidden="false"/>
    </xf>
    <xf numFmtId="168" fontId="50" fillId="3" borderId="10" xfId="23" applyFont="true" applyBorder="true" applyAlignment="true" applyProtection="false">
      <alignment horizontal="general" vertical="bottom" textRotation="0" wrapText="true" indent="0" shrinkToFit="false"/>
      <protection locked="true" hidden="false"/>
    </xf>
    <xf numFmtId="168" fontId="50" fillId="3" borderId="12" xfId="23" applyFont="true" applyBorder="true" applyAlignment="true" applyProtection="false">
      <alignment horizontal="center" vertical="center" textRotation="0" wrapText="false" indent="0" shrinkToFit="false"/>
      <protection locked="true" hidden="false"/>
    </xf>
    <xf numFmtId="168" fontId="50" fillId="3" borderId="75" xfId="23" applyFont="true" applyBorder="true" applyAlignment="true" applyProtection="false">
      <alignment horizontal="center" vertical="center" textRotation="0" wrapText="false" indent="0" shrinkToFit="false"/>
      <protection locked="true" hidden="false"/>
    </xf>
    <xf numFmtId="168" fontId="50" fillId="3" borderId="76" xfId="23" applyFont="true" applyBorder="true" applyAlignment="true" applyProtection="false">
      <alignment horizontal="center" vertical="center" textRotation="0" wrapText="false" indent="0" shrinkToFit="false"/>
      <protection locked="true" hidden="false"/>
    </xf>
    <xf numFmtId="170" fontId="50" fillId="3" borderId="58" xfId="23" applyFont="true" applyBorder="true" applyAlignment="true" applyProtection="false">
      <alignment horizontal="center" vertical="center" textRotation="0" wrapText="false" indent="0" shrinkToFit="false"/>
      <protection locked="true" hidden="false"/>
    </xf>
    <xf numFmtId="168" fontId="50" fillId="3" borderId="77" xfId="23" applyFont="true" applyBorder="true" applyAlignment="true" applyProtection="false">
      <alignment horizontal="center" vertical="center" textRotation="0" wrapText="false" indent="0" shrinkToFit="false"/>
      <protection locked="true" hidden="false"/>
    </xf>
    <xf numFmtId="168" fontId="50" fillId="3" borderId="10" xfId="23" applyFont="true" applyBorder="true" applyAlignment="true" applyProtection="false">
      <alignment horizontal="center" vertical="center" textRotation="0" wrapText="false" indent="0" shrinkToFit="false"/>
      <protection locked="true" hidden="false"/>
    </xf>
    <xf numFmtId="164" fontId="51" fillId="0" borderId="5" xfId="23" applyFont="true" applyBorder="true" applyAlignment="true" applyProtection="false">
      <alignment horizontal="center" vertical="center" textRotation="0" wrapText="false" indent="0" shrinkToFit="false"/>
      <protection locked="true" hidden="false"/>
    </xf>
    <xf numFmtId="164" fontId="51" fillId="0" borderId="26"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true" applyAlignment="true" applyProtection="false">
      <alignment horizontal="center" vertical="bottom" textRotation="0" wrapText="false" indent="0" shrinkToFit="false"/>
      <protection locked="true" hidden="false"/>
    </xf>
    <xf numFmtId="172" fontId="51" fillId="0" borderId="78" xfId="23" applyFont="true" applyBorder="true" applyAlignment="true" applyProtection="false">
      <alignment horizontal="center" vertical="bottom" textRotation="0" wrapText="false" indent="0" shrinkToFit="false"/>
      <protection locked="true" hidden="false"/>
    </xf>
    <xf numFmtId="172" fontId="51" fillId="5" borderId="76" xfId="23" applyFont="true" applyBorder="true" applyAlignment="true" applyProtection="false">
      <alignment horizontal="center" vertical="bottom" textRotation="0" wrapText="false" indent="0" shrinkToFit="false"/>
      <protection locked="true" hidden="false"/>
    </xf>
    <xf numFmtId="172" fontId="51" fillId="0" borderId="0" xfId="23" applyFont="true" applyBorder="true" applyAlignment="true" applyProtection="false">
      <alignment horizontal="center" vertical="bottom" textRotation="0" wrapText="false" indent="0" shrinkToFit="false"/>
      <protection locked="true" hidden="false"/>
    </xf>
    <xf numFmtId="173" fontId="51" fillId="0" borderId="78" xfId="23" applyFont="true" applyBorder="true" applyAlignment="true" applyProtection="false">
      <alignment horizontal="center" vertical="bottom" textRotation="0" wrapText="false" indent="0" shrinkToFit="false"/>
      <protection locked="true" hidden="false"/>
    </xf>
    <xf numFmtId="173" fontId="51" fillId="0" borderId="18" xfId="23" applyFont="true" applyBorder="true" applyAlignment="true" applyProtection="false">
      <alignment horizontal="center" vertical="bottom" textRotation="0" wrapText="false" indent="0" shrinkToFit="false"/>
      <protection locked="true" hidden="false"/>
    </xf>
    <xf numFmtId="173" fontId="51" fillId="0" borderId="26" xfId="23" applyFont="true" applyBorder="true" applyAlignment="true" applyProtection="false">
      <alignment horizontal="center" vertical="bottom" textRotation="0" wrapText="false" indent="0" shrinkToFit="false"/>
      <protection locked="true" hidden="false"/>
    </xf>
    <xf numFmtId="164" fontId="51" fillId="7" borderId="5" xfId="23" applyFont="true" applyBorder="true" applyAlignment="false" applyProtection="false">
      <alignment horizontal="general" vertical="bottom" textRotation="0" wrapText="false" indent="0" shrinkToFit="false"/>
      <protection locked="true" hidden="false"/>
    </xf>
    <xf numFmtId="164" fontId="51" fillId="7" borderId="7" xfId="23" applyFont="true" applyBorder="true" applyAlignment="false" applyProtection="false">
      <alignment horizontal="general" vertical="bottom" textRotation="0" wrapText="false" indent="0" shrinkToFit="false"/>
      <protection locked="true" hidden="false"/>
    </xf>
    <xf numFmtId="175" fontId="51" fillId="7" borderId="8" xfId="23" applyFont="true" applyBorder="true" applyAlignment="true" applyProtection="false">
      <alignment horizontal="center" vertical="bottom" textRotation="0" wrapText="false" indent="0" shrinkToFit="false"/>
      <protection locked="true" hidden="false"/>
    </xf>
    <xf numFmtId="172" fontId="51" fillId="7" borderId="79" xfId="23" applyFont="true" applyBorder="true" applyAlignment="true" applyProtection="false">
      <alignment horizontal="center" vertical="bottom" textRotation="0" wrapText="false" indent="0" shrinkToFit="false"/>
      <protection locked="true" hidden="false"/>
    </xf>
    <xf numFmtId="172" fontId="51" fillId="7" borderId="8" xfId="23" applyFont="true" applyBorder="true" applyAlignment="true" applyProtection="false">
      <alignment horizontal="center" vertical="bottom" textRotation="0" wrapText="false" indent="0" shrinkToFit="false"/>
      <protection locked="true" hidden="false"/>
    </xf>
    <xf numFmtId="173" fontId="51" fillId="7" borderId="79" xfId="23" applyFont="true" applyBorder="true" applyAlignment="true" applyProtection="false">
      <alignment horizontal="center" vertical="bottom" textRotation="0" wrapText="false" indent="0" shrinkToFit="false"/>
      <protection locked="true" hidden="false"/>
    </xf>
    <xf numFmtId="173" fontId="51" fillId="7" borderId="80" xfId="23" applyFont="true" applyBorder="true" applyAlignment="true" applyProtection="false">
      <alignment horizontal="center" vertical="bottom" textRotation="0" wrapText="false" indent="0" shrinkToFit="false"/>
      <protection locked="true" hidden="false"/>
    </xf>
    <xf numFmtId="173" fontId="51" fillId="7" borderId="7" xfId="23" applyFont="true" applyBorder="true" applyAlignment="true" applyProtection="false">
      <alignment horizontal="center" vertical="bottom" textRotation="0" wrapText="false" indent="0" shrinkToFit="false"/>
      <protection locked="true" hidden="false"/>
    </xf>
    <xf numFmtId="172" fontId="51" fillId="5" borderId="11" xfId="23" applyFont="true" applyBorder="true" applyAlignment="true" applyProtection="false">
      <alignment horizontal="center" vertical="bottom" textRotation="0" wrapText="false" indent="0" shrinkToFit="false"/>
      <protection locked="true" hidden="false"/>
    </xf>
    <xf numFmtId="164" fontId="51" fillId="0" borderId="51" xfId="23" applyFont="true" applyBorder="true" applyAlignment="false" applyProtection="false">
      <alignment horizontal="general" vertical="bottom" textRotation="0" wrapText="false" indent="0" shrinkToFit="false"/>
      <protection locked="true" hidden="false"/>
    </xf>
    <xf numFmtId="164" fontId="51" fillId="0" borderId="26"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true" applyAlignment="true" applyProtection="false">
      <alignment horizontal="center" vertical="bottom" textRotation="0" wrapText="false" indent="0" shrinkToFit="false"/>
      <protection locked="true" hidden="false"/>
    </xf>
    <xf numFmtId="172" fontId="51" fillId="0" borderId="8" xfId="23" applyFont="true" applyBorder="true" applyAlignment="true" applyProtection="false">
      <alignment horizontal="center" vertical="bottom" textRotation="0" wrapText="false" indent="0" shrinkToFit="false"/>
      <protection locked="true" hidden="false"/>
    </xf>
    <xf numFmtId="172" fontId="51" fillId="0" borderId="0" xfId="23" applyFont="true" applyBorder="true" applyAlignment="true" applyProtection="false">
      <alignment horizontal="center" vertical="bottom" textRotation="0" wrapText="false" indent="0" shrinkToFit="false"/>
      <protection locked="true" hidden="false"/>
    </xf>
    <xf numFmtId="173" fontId="51" fillId="0" borderId="8" xfId="23" applyFont="true" applyBorder="true" applyAlignment="true" applyProtection="false">
      <alignment horizontal="center" vertical="bottom" textRotation="0" wrapText="false" indent="0" shrinkToFit="false"/>
      <protection locked="true" hidden="false"/>
    </xf>
    <xf numFmtId="173" fontId="51" fillId="0" borderId="0" xfId="23" applyFont="true" applyBorder="true" applyAlignment="true" applyProtection="false">
      <alignment horizontal="center" vertical="bottom" textRotation="0" wrapText="false" indent="0" shrinkToFit="false"/>
      <protection locked="true" hidden="false"/>
    </xf>
    <xf numFmtId="173" fontId="51" fillId="0" borderId="26" xfId="23" applyFont="true" applyBorder="true" applyAlignment="true" applyProtection="false">
      <alignment horizontal="center" vertical="bottom" textRotation="0" wrapText="false" indent="0" shrinkToFit="false"/>
      <protection locked="true" hidden="false"/>
    </xf>
    <xf numFmtId="164" fontId="32" fillId="8" borderId="6" xfId="23" applyFont="true" applyBorder="true" applyAlignment="true" applyProtection="false">
      <alignment horizontal="center" vertical="bottom" textRotation="0" wrapText="false" indent="0" shrinkToFit="false"/>
      <protection locked="true" hidden="false"/>
    </xf>
    <xf numFmtId="175" fontId="32" fillId="8" borderId="8" xfId="23" applyFont="true" applyBorder="true" applyAlignment="true" applyProtection="false">
      <alignment horizontal="center" vertical="bottom" textRotation="0" wrapText="false" indent="0" shrinkToFit="false"/>
      <protection locked="true" hidden="false"/>
    </xf>
    <xf numFmtId="172" fontId="32" fillId="8" borderId="79" xfId="23" applyFont="true" applyBorder="true" applyAlignment="true" applyProtection="false">
      <alignment horizontal="center" vertical="bottom" textRotation="0" wrapText="false" indent="0" shrinkToFit="false"/>
      <protection locked="true" hidden="false"/>
    </xf>
    <xf numFmtId="172" fontId="32" fillId="5" borderId="11" xfId="23" applyFont="true" applyBorder="true" applyAlignment="true" applyProtection="false">
      <alignment horizontal="center" vertical="bottom" textRotation="0" wrapText="false" indent="0" shrinkToFit="false"/>
      <protection locked="true" hidden="false"/>
    </xf>
    <xf numFmtId="172" fontId="32" fillId="8" borderId="8" xfId="23" applyFont="true" applyBorder="true" applyAlignment="true" applyProtection="false">
      <alignment horizontal="center" vertical="bottom" textRotation="0" wrapText="false" indent="0" shrinkToFit="false"/>
      <protection locked="true" hidden="false"/>
    </xf>
    <xf numFmtId="173" fontId="32" fillId="8" borderId="79" xfId="23" applyFont="true" applyBorder="true" applyAlignment="true" applyProtection="false">
      <alignment horizontal="center" vertical="bottom" textRotation="0" wrapText="false" indent="0" shrinkToFit="false"/>
      <protection locked="true" hidden="false"/>
    </xf>
    <xf numFmtId="173" fontId="32" fillId="8" borderId="80" xfId="23" applyFont="true" applyBorder="true" applyAlignment="true" applyProtection="false">
      <alignment horizontal="center" vertical="bottom" textRotation="0" wrapText="false" indent="0" shrinkToFit="false"/>
      <protection locked="true" hidden="false"/>
    </xf>
    <xf numFmtId="173" fontId="32" fillId="8" borderId="7"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73" fontId="51"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2" fillId="2" borderId="6" xfId="23" applyFont="true" applyBorder="true" applyAlignment="true" applyProtection="false">
      <alignment horizontal="center" vertical="center" textRotation="0" wrapText="false" indent="0" shrinkToFit="false"/>
      <protection locked="true" hidden="false"/>
    </xf>
    <xf numFmtId="175" fontId="32" fillId="2" borderId="8" xfId="23" applyFont="true" applyBorder="true" applyAlignment="true" applyProtection="false">
      <alignment horizontal="center" vertical="bottom" textRotation="0" wrapText="false" indent="0" shrinkToFit="false"/>
      <protection locked="true" hidden="false"/>
    </xf>
    <xf numFmtId="172" fontId="32" fillId="2" borderId="79" xfId="23" applyFont="true" applyBorder="true" applyAlignment="true" applyProtection="false">
      <alignment horizontal="center" vertical="bottom" textRotation="0" wrapText="false" indent="0" shrinkToFit="false"/>
      <protection locked="true" hidden="false"/>
    </xf>
    <xf numFmtId="172" fontId="32" fillId="5" borderId="6" xfId="23" applyFont="true" applyBorder="true" applyAlignment="true" applyProtection="false">
      <alignment horizontal="center" vertical="bottom" textRotation="0" wrapText="false" indent="0" shrinkToFit="false"/>
      <protection locked="true" hidden="false"/>
    </xf>
    <xf numFmtId="172" fontId="32" fillId="2" borderId="8" xfId="23" applyFont="true" applyBorder="true" applyAlignment="true" applyProtection="false">
      <alignment horizontal="center" vertical="bottom" textRotation="0" wrapText="false" indent="0" shrinkToFit="false"/>
      <protection locked="true" hidden="false"/>
    </xf>
    <xf numFmtId="173" fontId="32" fillId="2" borderId="79" xfId="23" applyFont="true" applyBorder="true" applyAlignment="true" applyProtection="false">
      <alignment horizontal="center" vertical="bottom" textRotation="0" wrapText="false" indent="0" shrinkToFit="false"/>
      <protection locked="true" hidden="false"/>
    </xf>
    <xf numFmtId="173" fontId="32" fillId="2" borderId="80" xfId="23" applyFont="true" applyBorder="true" applyAlignment="true" applyProtection="false">
      <alignment horizontal="center" vertical="bottom" textRotation="0" wrapText="false" indent="0" shrinkToFit="false"/>
      <protection locked="true" hidden="false"/>
    </xf>
    <xf numFmtId="173" fontId="32" fillId="2" borderId="7"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68" fontId="50" fillId="3" borderId="11" xfId="23" applyFont="true" applyBorder="true" applyAlignment="true" applyProtection="false">
      <alignment horizontal="center" vertical="bottom" textRotation="0" wrapText="true" indent="0" shrinkToFit="false"/>
      <protection locked="true" hidden="false"/>
    </xf>
    <xf numFmtId="164" fontId="51" fillId="0" borderId="73" xfId="23" applyFont="true" applyBorder="true" applyAlignment="true" applyProtection="false">
      <alignment horizontal="left" vertical="bottom" textRotation="0" wrapText="false" indent="0" shrinkToFit="false"/>
      <protection locked="true" hidden="false"/>
    </xf>
    <xf numFmtId="175" fontId="51" fillId="0" borderId="0" xfId="23" applyFont="true" applyBorder="true" applyAlignment="false" applyProtection="false">
      <alignment horizontal="general" vertical="bottom" textRotation="0" wrapText="false" indent="0" shrinkToFit="false"/>
      <protection locked="true" hidden="false"/>
    </xf>
    <xf numFmtId="172" fontId="51" fillId="5" borderId="76" xfId="23" applyFont="true" applyBorder="true" applyAlignment="false" applyProtection="false">
      <alignment horizontal="general" vertical="bottom" textRotation="0" wrapText="false" indent="0" shrinkToFit="false"/>
      <protection locked="true" hidden="false"/>
    </xf>
    <xf numFmtId="172" fontId="51" fillId="0" borderId="0" xfId="23" applyFont="true" applyBorder="true" applyAlignment="false" applyProtection="false">
      <alignment horizontal="general" vertical="bottom" textRotation="0" wrapText="false" indent="0" shrinkToFit="false"/>
      <protection locked="true" hidden="false"/>
    </xf>
    <xf numFmtId="181" fontId="51" fillId="0" borderId="0" xfId="23" applyFont="true" applyBorder="true" applyAlignment="false" applyProtection="false">
      <alignment horizontal="general" vertical="bottom" textRotation="0" wrapText="false" indent="0" shrinkToFit="false"/>
      <protection locked="true" hidden="false"/>
    </xf>
    <xf numFmtId="181" fontId="51" fillId="0" borderId="26" xfId="23" applyFont="true" applyBorder="true" applyAlignment="false" applyProtection="false">
      <alignment horizontal="general" vertical="bottom" textRotation="0" wrapText="false" indent="0" shrinkToFit="false"/>
      <protection locked="true" hidden="false"/>
    </xf>
    <xf numFmtId="164" fontId="51" fillId="0" borderId="81" xfId="23" applyFont="true" applyBorder="true" applyAlignment="true" applyProtection="false">
      <alignment horizontal="left" vertical="bottom" textRotation="0" wrapText="false" indent="0" shrinkToFit="false"/>
      <protection locked="true" hidden="false"/>
    </xf>
    <xf numFmtId="175" fontId="51" fillId="0" borderId="82" xfId="23" applyFont="true" applyBorder="true" applyAlignment="false" applyProtection="false">
      <alignment horizontal="general" vertical="bottom" textRotation="0" wrapText="false" indent="0" shrinkToFit="false"/>
      <protection locked="true" hidden="false"/>
    </xf>
    <xf numFmtId="172" fontId="51" fillId="0" borderId="83"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false" applyProtection="false">
      <alignment horizontal="general" vertical="bottom" textRotation="0" wrapText="false" indent="0" shrinkToFit="false"/>
      <protection locked="true" hidden="false"/>
    </xf>
    <xf numFmtId="172" fontId="51" fillId="0" borderId="82" xfId="23" applyFont="true" applyBorder="true" applyAlignment="false" applyProtection="false">
      <alignment horizontal="general" vertical="bottom" textRotation="0" wrapText="false" indent="0" shrinkToFit="false"/>
      <protection locked="true" hidden="false"/>
    </xf>
    <xf numFmtId="173" fontId="51" fillId="0" borderId="83"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false" applyProtection="false">
      <alignment horizontal="general" vertical="bottom" textRotation="0" wrapText="false" indent="0" shrinkToFit="false"/>
      <protection locked="true" hidden="false"/>
    </xf>
    <xf numFmtId="181" fontId="51" fillId="0" borderId="85" xfId="23" applyFont="true" applyBorder="true" applyAlignment="false" applyProtection="false">
      <alignment horizontal="general" vertical="bottom" textRotation="0" wrapText="false" indent="0" shrinkToFit="false"/>
      <protection locked="true" hidden="false"/>
    </xf>
    <xf numFmtId="164" fontId="51" fillId="0" borderId="11" xfId="23" applyFont="true" applyBorder="true" applyAlignment="true" applyProtection="false">
      <alignment horizontal="left" vertical="bottom" textRotation="0" wrapText="false" indent="0" shrinkToFit="false"/>
      <protection locked="true" hidden="false"/>
    </xf>
    <xf numFmtId="175" fontId="51" fillId="0" borderId="58" xfId="23" applyFont="true" applyBorder="true" applyAlignment="false" applyProtection="false">
      <alignment horizontal="general" vertical="bottom" textRotation="0" wrapText="false" indent="0" shrinkToFit="false"/>
      <protection locked="true" hidden="false"/>
    </xf>
    <xf numFmtId="175" fontId="51" fillId="0" borderId="86" xfId="23" applyFont="true" applyBorder="true" applyAlignment="false" applyProtection="false">
      <alignment horizontal="general" vertical="bottom" textRotation="0" wrapText="false" indent="0" shrinkToFit="false"/>
      <protection locked="true" hidden="false"/>
    </xf>
    <xf numFmtId="172" fontId="51" fillId="0" borderId="87" xfId="23" applyFont="true" applyBorder="true" applyAlignment="true" applyProtection="false">
      <alignment horizontal="center" vertical="bottom" textRotation="0" wrapText="false" indent="0" shrinkToFit="false"/>
      <protection locked="true" hidden="false"/>
    </xf>
    <xf numFmtId="175" fontId="51" fillId="0" borderId="12" xfId="23" applyFont="true" applyBorder="true" applyAlignment="false" applyProtection="false">
      <alignment horizontal="general" vertical="bottom" textRotation="0" wrapText="false" indent="0" shrinkToFit="false"/>
      <protection locked="true" hidden="false"/>
    </xf>
    <xf numFmtId="172" fontId="51" fillId="0" borderId="75" xfId="23" applyFont="true" applyBorder="true" applyAlignment="true" applyProtection="false">
      <alignment horizontal="center" vertical="bottom" textRotation="0" wrapText="false" indent="0" shrinkToFit="false"/>
      <protection locked="true" hidden="false"/>
    </xf>
    <xf numFmtId="172" fontId="51" fillId="5" borderId="11" xfId="23" applyFont="true" applyBorder="true" applyAlignment="false" applyProtection="false">
      <alignment horizontal="general" vertical="bottom" textRotation="0" wrapText="false" indent="0" shrinkToFit="false"/>
      <protection locked="true" hidden="false"/>
    </xf>
    <xf numFmtId="172" fontId="51" fillId="0" borderId="58" xfId="23" applyFont="true" applyBorder="true" applyAlignment="false" applyProtection="false">
      <alignment horizontal="general" vertical="bottom" textRotation="0" wrapText="false" indent="0" shrinkToFit="false"/>
      <protection locked="true" hidden="false"/>
    </xf>
    <xf numFmtId="172" fontId="51" fillId="0" borderId="86" xfId="23" applyFont="true" applyBorder="true" applyAlignment="false" applyProtection="false">
      <alignment horizontal="general" vertical="bottom" textRotation="0" wrapText="false" indent="0" shrinkToFit="false"/>
      <protection locked="true" hidden="false"/>
    </xf>
    <xf numFmtId="173" fontId="51" fillId="0" borderId="87"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false" applyProtection="false">
      <alignment horizontal="general" vertical="bottom" textRotation="0" wrapText="false" indent="0" shrinkToFit="false"/>
      <protection locked="true" hidden="false"/>
    </xf>
    <xf numFmtId="181" fontId="51" fillId="0" borderId="10"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true" applyAlignment="false" applyProtection="false">
      <alignment horizontal="general" vertical="bottom" textRotation="0" wrapText="false" indent="0" shrinkToFit="false"/>
      <protection locked="true" hidden="false"/>
    </xf>
    <xf numFmtId="172" fontId="51" fillId="0" borderId="78" xfId="23" applyFont="true" applyBorder="true" applyAlignment="true" applyProtection="false">
      <alignment horizontal="center" vertical="bottom" textRotation="0" wrapText="false" indent="0" shrinkToFit="false"/>
      <protection locked="true" hidden="false"/>
    </xf>
    <xf numFmtId="172" fontId="51" fillId="0" borderId="88" xfId="23" applyFont="true" applyBorder="true" applyAlignment="true" applyProtection="false">
      <alignment horizontal="center" vertical="bottom" textRotation="0" wrapText="false" indent="0" shrinkToFit="false"/>
      <protection locked="true" hidden="false"/>
    </xf>
    <xf numFmtId="172" fontId="51" fillId="0" borderId="8" xfId="23" applyFont="true" applyBorder="true" applyAlignment="false" applyProtection="false">
      <alignment horizontal="general" vertical="bottom" textRotation="0" wrapText="false" indent="0" shrinkToFit="false"/>
      <protection locked="true" hidden="false"/>
    </xf>
    <xf numFmtId="172" fontId="51" fillId="0" borderId="0" xfId="23" applyFont="true" applyBorder="true" applyAlignment="false" applyProtection="false">
      <alignment horizontal="general" vertical="bottom" textRotation="0" wrapText="false" indent="0" shrinkToFit="false"/>
      <protection locked="true" hidden="false"/>
    </xf>
    <xf numFmtId="173" fontId="51" fillId="0" borderId="78" xfId="23" applyFont="true" applyBorder="true" applyAlignment="true" applyProtection="false">
      <alignment horizontal="center" vertical="bottom" textRotation="0" wrapText="false" indent="0" shrinkToFit="false"/>
      <protection locked="true" hidden="false"/>
    </xf>
    <xf numFmtId="181" fontId="51" fillId="0" borderId="0" xfId="23" applyFont="true" applyBorder="true" applyAlignment="false" applyProtection="false">
      <alignment horizontal="general" vertical="bottom" textRotation="0" wrapText="false" indent="0" shrinkToFit="false"/>
      <protection locked="true" hidden="false"/>
    </xf>
    <xf numFmtId="175" fontId="32" fillId="8" borderId="8" xfId="23" applyFont="true" applyBorder="true" applyAlignment="false" applyProtection="false">
      <alignment horizontal="general" vertical="bottom" textRotation="0" wrapText="false" indent="0" shrinkToFit="false"/>
      <protection locked="true" hidden="false"/>
    </xf>
    <xf numFmtId="172" fontId="32" fillId="5" borderId="6" xfId="23" applyFont="true" applyBorder="true" applyAlignment="false" applyProtection="false">
      <alignment horizontal="general" vertical="bottom" textRotation="0" wrapText="false" indent="0" shrinkToFit="false"/>
      <protection locked="true" hidden="false"/>
    </xf>
    <xf numFmtId="172" fontId="32" fillId="8" borderId="8" xfId="23" applyFont="true" applyBorder="true" applyAlignment="false" applyProtection="false">
      <alignment horizontal="general" vertical="bottom" textRotation="0" wrapText="false" indent="0" shrinkToFit="false"/>
      <protection locked="true" hidden="false"/>
    </xf>
    <xf numFmtId="181" fontId="32" fillId="8" borderId="8" xfId="23" applyFont="true" applyBorder="true" applyAlignment="false" applyProtection="false">
      <alignment horizontal="general" vertical="bottom" textRotation="0" wrapText="false" indent="0" shrinkToFit="false"/>
      <protection locked="true" hidden="false"/>
    </xf>
    <xf numFmtId="181" fontId="32" fillId="8" borderId="7"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72" fontId="51" fillId="0" borderId="0" xfId="23" applyFont="true" applyBorder="fals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8" fontId="50" fillId="3" borderId="11" xfId="23" applyFont="true" applyBorder="true" applyAlignment="true" applyProtection="false">
      <alignment horizontal="center" vertical="center" textRotation="0" wrapText="false" indent="0" shrinkToFit="false"/>
      <protection locked="true" hidden="false"/>
    </xf>
    <xf numFmtId="164" fontId="51" fillId="0" borderId="76" xfId="23" applyFont="true" applyBorder="true" applyAlignment="true" applyProtection="false">
      <alignment horizontal="left" vertical="bottom" textRotation="0" wrapText="false" indent="0" shrinkToFit="false"/>
      <protection locked="true" hidden="false"/>
    </xf>
    <xf numFmtId="175" fontId="51" fillId="0" borderId="50" xfId="23" applyFont="true" applyBorder="true" applyAlignment="false" applyProtection="false">
      <alignment horizontal="general" vertical="bottom" textRotation="0" wrapText="false" indent="0" shrinkToFit="false"/>
      <protection locked="true" hidden="false"/>
    </xf>
    <xf numFmtId="172" fontId="51" fillId="0" borderId="50" xfId="23" applyFont="true" applyBorder="true" applyAlignment="false" applyProtection="false">
      <alignment horizontal="general" vertical="bottom" textRotation="0" wrapText="false" indent="0" shrinkToFit="false"/>
      <protection locked="true" hidden="false"/>
    </xf>
    <xf numFmtId="181" fontId="51" fillId="0" borderId="2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1" fillId="0" borderId="81" xfId="23" applyFont="true" applyBorder="true" applyAlignment="true" applyProtection="false">
      <alignment horizontal="left" vertical="bottom" textRotation="0" wrapText="false" indent="0" shrinkToFit="false"/>
      <protection locked="true" hidden="false"/>
    </xf>
    <xf numFmtId="175" fontId="51" fillId="0" borderId="82" xfId="23" applyFont="true" applyBorder="true" applyAlignment="false" applyProtection="false">
      <alignment horizontal="general" vertical="bottom" textRotation="0" wrapText="false" indent="0" shrinkToFit="false"/>
      <protection locked="true" hidden="false"/>
    </xf>
    <xf numFmtId="175" fontId="51" fillId="0" borderId="89" xfId="23" applyFont="true" applyBorder="true" applyAlignment="false" applyProtection="false">
      <alignment horizontal="general" vertical="bottom" textRotation="0" wrapText="false" indent="0" shrinkToFit="false"/>
      <protection locked="true" hidden="false"/>
    </xf>
    <xf numFmtId="172" fontId="51" fillId="0" borderId="83"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false" applyProtection="false">
      <alignment horizontal="general" vertical="bottom" textRotation="0" wrapText="false" indent="0" shrinkToFit="false"/>
      <protection locked="true" hidden="false"/>
    </xf>
    <xf numFmtId="172" fontId="51" fillId="0" borderId="89" xfId="23" applyFont="true" applyBorder="true" applyAlignment="false" applyProtection="false">
      <alignment horizontal="general" vertical="bottom" textRotation="0" wrapText="false" indent="0" shrinkToFit="false"/>
      <protection locked="true" hidden="false"/>
    </xf>
    <xf numFmtId="173" fontId="51" fillId="0" borderId="83"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false" applyProtection="false">
      <alignment horizontal="general" vertical="bottom" textRotation="0" wrapText="false" indent="0" shrinkToFit="false"/>
      <protection locked="true" hidden="false"/>
    </xf>
    <xf numFmtId="181" fontId="51" fillId="0" borderId="85" xfId="23" applyFont="true" applyBorder="true" applyAlignment="false" applyProtection="false">
      <alignment horizontal="general" vertical="bottom" textRotation="0" wrapText="false" indent="0" shrinkToFit="false"/>
      <protection locked="true" hidden="false"/>
    </xf>
    <xf numFmtId="164" fontId="51" fillId="0" borderId="11" xfId="23" applyFont="true" applyBorder="true" applyAlignment="true" applyProtection="false">
      <alignment horizontal="left" vertical="bottom" textRotation="0" wrapText="false" indent="0" shrinkToFit="false"/>
      <protection locked="true" hidden="false"/>
    </xf>
    <xf numFmtId="175" fontId="51" fillId="0" borderId="12" xfId="23" applyFont="true" applyBorder="true" applyAlignment="false" applyProtection="false">
      <alignment horizontal="general" vertical="bottom" textRotation="0" wrapText="false" indent="0" shrinkToFit="false"/>
      <protection locked="true" hidden="false"/>
    </xf>
    <xf numFmtId="175" fontId="51" fillId="0" borderId="86" xfId="23" applyFont="true" applyBorder="true" applyAlignment="false" applyProtection="false">
      <alignment horizontal="general" vertical="bottom" textRotation="0" wrapText="false" indent="0" shrinkToFit="false"/>
      <protection locked="true" hidden="false"/>
    </xf>
    <xf numFmtId="172" fontId="51" fillId="0" borderId="75" xfId="23" applyFont="true" applyBorder="true" applyAlignment="true" applyProtection="false">
      <alignment horizontal="center" vertical="bottom" textRotation="0" wrapText="false" indent="0" shrinkToFit="false"/>
      <protection locked="true" hidden="false"/>
    </xf>
    <xf numFmtId="172" fontId="51" fillId="0" borderId="12" xfId="23" applyFont="true" applyBorder="true" applyAlignment="false" applyProtection="false">
      <alignment horizontal="general" vertical="bottom" textRotation="0" wrapText="false" indent="0" shrinkToFit="false"/>
      <protection locked="true" hidden="false"/>
    </xf>
    <xf numFmtId="172" fontId="51" fillId="0" borderId="86" xfId="23" applyFont="true" applyBorder="true" applyAlignment="false" applyProtection="false">
      <alignment horizontal="general" vertical="bottom" textRotation="0" wrapText="false" indent="0" shrinkToFit="false"/>
      <protection locked="true" hidden="false"/>
    </xf>
    <xf numFmtId="173" fontId="51" fillId="0" borderId="75"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false" applyProtection="false">
      <alignment horizontal="general" vertical="bottom" textRotation="0" wrapText="false" indent="0" shrinkToFit="false"/>
      <protection locked="true" hidden="false"/>
    </xf>
    <xf numFmtId="181" fontId="51"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50" fillId="3" borderId="90" xfId="23" applyFont="true" applyBorder="true" applyAlignment="true" applyProtection="false">
      <alignment horizontal="center" vertical="bottom" textRotation="0" wrapText="false" indent="0" shrinkToFit="false"/>
      <protection locked="true" hidden="false"/>
    </xf>
    <xf numFmtId="164" fontId="50" fillId="3" borderId="46" xfId="23" applyFont="true" applyBorder="true" applyAlignment="true" applyProtection="false">
      <alignment horizontal="center" vertical="bottom" textRotation="0" wrapText="false" indent="0" shrinkToFit="false"/>
      <protection locked="true" hidden="false"/>
    </xf>
    <xf numFmtId="170" fontId="50" fillId="3" borderId="12" xfId="23" applyFont="true" applyBorder="true" applyAlignment="true" applyProtection="false">
      <alignment horizontal="center" vertical="center" textRotation="0" wrapText="false" indent="0" shrinkToFit="false"/>
      <protection locked="true" hidden="false"/>
    </xf>
    <xf numFmtId="171" fontId="51" fillId="5" borderId="76" xfId="23" applyFont="true" applyBorder="true" applyAlignment="true" applyProtection="false">
      <alignment horizontal="center" vertical="bottom" textRotation="0" wrapText="false" indent="0" shrinkToFit="false"/>
      <protection locked="true" hidden="false"/>
    </xf>
    <xf numFmtId="164" fontId="51" fillId="9" borderId="5" xfId="23" applyFont="true" applyBorder="true" applyAlignment="false" applyProtection="false">
      <alignment horizontal="general" vertical="bottom" textRotation="0" wrapText="false" indent="0" shrinkToFit="false"/>
      <protection locked="true" hidden="false"/>
    </xf>
    <xf numFmtId="164" fontId="51" fillId="9" borderId="7" xfId="23" applyFont="true" applyBorder="true" applyAlignment="false" applyProtection="false">
      <alignment horizontal="general" vertical="bottom" textRotation="0" wrapText="false" indent="0" shrinkToFit="false"/>
      <protection locked="true" hidden="false"/>
    </xf>
    <xf numFmtId="175" fontId="51" fillId="9" borderId="8" xfId="23" applyFont="true" applyBorder="true" applyAlignment="true" applyProtection="false">
      <alignment horizontal="center" vertical="bottom" textRotation="0" wrapText="false" indent="0" shrinkToFit="false"/>
      <protection locked="true" hidden="false"/>
    </xf>
    <xf numFmtId="172" fontId="51" fillId="9" borderId="79" xfId="23" applyFont="true" applyBorder="true" applyAlignment="true" applyProtection="false">
      <alignment horizontal="center" vertical="bottom" textRotation="0" wrapText="false" indent="0" shrinkToFit="false"/>
      <protection locked="true" hidden="false"/>
    </xf>
    <xf numFmtId="172" fontId="51" fillId="9" borderId="8" xfId="23" applyFont="true" applyBorder="true" applyAlignment="true" applyProtection="false">
      <alignment horizontal="center" vertical="bottom" textRotation="0" wrapText="false" indent="0" shrinkToFit="false"/>
      <protection locked="true" hidden="false"/>
    </xf>
    <xf numFmtId="173" fontId="51" fillId="9" borderId="79" xfId="23" applyFont="true" applyBorder="true" applyAlignment="true" applyProtection="false">
      <alignment horizontal="center" vertical="bottom" textRotation="0" wrapText="false" indent="0" shrinkToFit="false"/>
      <protection locked="true" hidden="false"/>
    </xf>
    <xf numFmtId="173" fontId="51" fillId="9" borderId="8" xfId="23" applyFont="true" applyBorder="true" applyAlignment="true" applyProtection="false">
      <alignment horizontal="center" vertical="bottom" textRotation="0" wrapText="false" indent="0" shrinkToFit="false"/>
      <protection locked="true" hidden="false"/>
    </xf>
    <xf numFmtId="173" fontId="51" fillId="9" borderId="7" xfId="23" applyFont="true" applyBorder="true" applyAlignment="true" applyProtection="false">
      <alignment horizontal="center" vertical="bottom" textRotation="0" wrapText="false" indent="0" shrinkToFit="false"/>
      <protection locked="true" hidden="false"/>
    </xf>
    <xf numFmtId="164" fontId="51" fillId="0" borderId="51" xfId="23" applyFont="true" applyBorder="true" applyAlignment="true" applyProtection="false">
      <alignment horizontal="center" vertical="center" textRotation="0" wrapText="false" indent="0" shrinkToFit="false"/>
      <protection locked="true" hidden="false"/>
    </xf>
    <xf numFmtId="171" fontId="51" fillId="5" borderId="11" xfId="23" applyFont="true" applyBorder="true" applyAlignment="true" applyProtection="false">
      <alignment horizontal="center" vertical="bottom" textRotation="0" wrapText="false" indent="0" shrinkToFit="false"/>
      <protection locked="true" hidden="false"/>
    </xf>
    <xf numFmtId="171" fontId="51" fillId="0" borderId="0" xfId="23" applyFont="true" applyBorder="true" applyAlignment="false" applyProtection="false">
      <alignment horizontal="general" vertical="bottom" textRotation="0" wrapText="false" indent="0" shrinkToFit="false"/>
      <protection locked="true" hidden="false"/>
    </xf>
    <xf numFmtId="164" fontId="32" fillId="10" borderId="6" xfId="23" applyFont="true" applyBorder="true" applyAlignment="true" applyProtection="false">
      <alignment horizontal="center" vertical="bottom" textRotation="0" wrapText="false" indent="0" shrinkToFit="false"/>
      <protection locked="true" hidden="false"/>
    </xf>
    <xf numFmtId="175" fontId="32" fillId="10" borderId="8" xfId="23" applyFont="true" applyBorder="true" applyAlignment="true" applyProtection="false">
      <alignment horizontal="center" vertical="bottom" textRotation="0" wrapText="false" indent="0" shrinkToFit="false"/>
      <protection locked="true" hidden="false"/>
    </xf>
    <xf numFmtId="172" fontId="32" fillId="10" borderId="79" xfId="23" applyFont="true" applyBorder="true" applyAlignment="true" applyProtection="false">
      <alignment horizontal="center" vertical="bottom" textRotation="0" wrapText="false" indent="0" shrinkToFit="false"/>
      <protection locked="true" hidden="false"/>
    </xf>
    <xf numFmtId="172" fontId="32" fillId="10" borderId="8" xfId="23" applyFont="true" applyBorder="true" applyAlignment="true" applyProtection="false">
      <alignment horizontal="center" vertical="bottom" textRotation="0" wrapText="false" indent="0" shrinkToFit="false"/>
      <protection locked="true" hidden="false"/>
    </xf>
    <xf numFmtId="173" fontId="32" fillId="10" borderId="79" xfId="23" applyFont="true" applyBorder="true" applyAlignment="true" applyProtection="false">
      <alignment horizontal="center" vertical="bottom" textRotation="0" wrapText="false" indent="0" shrinkToFit="false"/>
      <protection locked="true" hidden="false"/>
    </xf>
    <xf numFmtId="173" fontId="32" fillId="10" borderId="8" xfId="23" applyFont="true" applyBorder="true" applyAlignment="true" applyProtection="false">
      <alignment horizontal="center" vertical="bottom" textRotation="0" wrapText="false" indent="0" shrinkToFit="false"/>
      <protection locked="true" hidden="false"/>
    </xf>
    <xf numFmtId="173" fontId="32" fillId="10" borderId="7" xfId="23" applyFont="true" applyBorder="true" applyAlignment="true" applyProtection="false">
      <alignment horizontal="center" vertical="bottom" textRotation="0" wrapText="false" indent="0" shrinkToFit="false"/>
      <protection locked="true" hidden="false"/>
    </xf>
    <xf numFmtId="175" fontId="51" fillId="0" borderId="0" xfId="23" applyFont="true" applyBorder="false" applyAlignment="true" applyProtection="false">
      <alignment horizontal="center" vertical="bottom" textRotation="0" wrapText="false" indent="0" shrinkToFit="false"/>
      <protection locked="true" hidden="false"/>
    </xf>
    <xf numFmtId="172" fontId="51" fillId="0" borderId="0" xfId="23" applyFont="true" applyBorder="false" applyAlignment="true" applyProtection="false">
      <alignment horizontal="center" vertical="bottom" textRotation="0" wrapText="false" indent="0" shrinkToFit="false"/>
      <protection locked="true" hidden="false"/>
    </xf>
    <xf numFmtId="173" fontId="51" fillId="0" borderId="0" xfId="23" applyFont="true" applyBorder="false" applyAlignment="true" applyProtection="false">
      <alignment horizontal="center" vertical="bottom" textRotation="0" wrapText="false" indent="0" shrinkToFit="false"/>
      <protection locked="true" hidden="false"/>
    </xf>
    <xf numFmtId="173" fontId="32" fillId="2" borderId="8" xfId="23" applyFont="true" applyBorder="true" applyAlignment="true" applyProtection="false">
      <alignment horizontal="center" vertical="bottom" textRotation="0" wrapText="false" indent="0" shrinkToFit="false"/>
      <protection locked="true" hidden="false"/>
    </xf>
    <xf numFmtId="172" fontId="51" fillId="2" borderId="76" xfId="23" applyFont="true" applyBorder="true" applyAlignment="true" applyProtection="false">
      <alignment horizontal="center" vertical="bottom" textRotation="0" wrapText="false" indent="0" shrinkToFit="false"/>
      <protection locked="true" hidden="false"/>
    </xf>
    <xf numFmtId="181" fontId="51" fillId="0" borderId="0" xfId="23" applyFont="true" applyBorder="true" applyAlignment="true" applyProtection="false">
      <alignment horizontal="center" vertical="bottom" textRotation="0" wrapText="false" indent="0" shrinkToFit="false"/>
      <protection locked="true" hidden="false"/>
    </xf>
    <xf numFmtId="181" fontId="51" fillId="0" borderId="26" xfId="23" applyFont="true" applyBorder="true" applyAlignment="true" applyProtection="false">
      <alignment horizontal="center" vertical="bottom" textRotation="0" wrapText="false" indent="0" shrinkToFit="false"/>
      <protection locked="true" hidden="false"/>
    </xf>
    <xf numFmtId="175" fontId="51" fillId="0" borderId="82"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true" applyProtection="false">
      <alignment horizontal="center" vertical="bottom" textRotation="0" wrapText="false" indent="0" shrinkToFit="false"/>
      <protection locked="true" hidden="false"/>
    </xf>
    <xf numFmtId="172" fontId="51" fillId="0" borderId="82"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true" applyProtection="false">
      <alignment horizontal="center" vertical="bottom" textRotation="0" wrapText="false" indent="0" shrinkToFit="false"/>
      <protection locked="true" hidden="false"/>
    </xf>
    <xf numFmtId="181" fontId="51" fillId="0" borderId="85" xfId="23" applyFont="true" applyBorder="true" applyAlignment="true" applyProtection="false">
      <alignment horizontal="center" vertical="bottom" textRotation="0" wrapText="false" indent="0" shrinkToFit="false"/>
      <protection locked="true" hidden="false"/>
    </xf>
    <xf numFmtId="175" fontId="51" fillId="0" borderId="58" xfId="23" applyFont="true" applyBorder="true" applyAlignment="true" applyProtection="false">
      <alignment horizontal="center" vertical="bottom" textRotation="0" wrapText="false" indent="0" shrinkToFit="false"/>
      <protection locked="true" hidden="false"/>
    </xf>
    <xf numFmtId="175" fontId="51" fillId="0" borderId="86" xfId="23" applyFont="true" applyBorder="true" applyAlignment="true" applyProtection="false">
      <alignment horizontal="center" vertical="bottom" textRotation="0" wrapText="false" indent="0" shrinkToFit="false"/>
      <protection locked="true" hidden="false"/>
    </xf>
    <xf numFmtId="172" fontId="51" fillId="0" borderId="91" xfId="23" applyFont="true" applyBorder="true" applyAlignment="true" applyProtection="false">
      <alignment horizontal="center" vertical="bottom" textRotation="0" wrapText="false" indent="0" shrinkToFit="false"/>
      <protection locked="true" hidden="false"/>
    </xf>
    <xf numFmtId="175" fontId="51" fillId="0" borderId="92" xfId="23" applyFont="true" applyBorder="true" applyAlignment="true" applyProtection="false">
      <alignment horizontal="center" vertical="bottom" textRotation="0" wrapText="false" indent="0" shrinkToFit="false"/>
      <protection locked="true" hidden="false"/>
    </xf>
    <xf numFmtId="172" fontId="51" fillId="2" borderId="11" xfId="23" applyFont="true" applyBorder="true" applyAlignment="true" applyProtection="false">
      <alignment horizontal="center" vertical="bottom" textRotation="0" wrapText="false" indent="0" shrinkToFit="false"/>
      <protection locked="true" hidden="false"/>
    </xf>
    <xf numFmtId="172" fontId="51" fillId="0" borderId="58" xfId="23" applyFont="true" applyBorder="true" applyAlignment="true" applyProtection="false">
      <alignment horizontal="center" vertical="bottom" textRotation="0" wrapText="false" indent="0" shrinkToFit="false"/>
      <protection locked="true" hidden="false"/>
    </xf>
    <xf numFmtId="172" fontId="51" fillId="0" borderId="86" xfId="23" applyFont="true" applyBorder="true" applyAlignment="true" applyProtection="false">
      <alignment horizontal="center" vertical="bottom" textRotation="0" wrapText="false" indent="0" shrinkToFit="false"/>
      <protection locked="true" hidden="false"/>
    </xf>
    <xf numFmtId="173" fontId="51" fillId="0" borderId="91"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true" applyProtection="false">
      <alignment horizontal="center" vertical="bottom" textRotation="0" wrapText="false" indent="0" shrinkToFit="false"/>
      <protection locked="true" hidden="false"/>
    </xf>
    <xf numFmtId="181" fontId="51" fillId="0" borderId="10"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81" fontId="51" fillId="0" borderId="0" xfId="23" applyFont="true" applyBorder="true" applyAlignment="true" applyProtection="false">
      <alignment horizontal="center" vertical="bottom" textRotation="0" wrapText="false" indent="0" shrinkToFit="false"/>
      <protection locked="true" hidden="false"/>
    </xf>
    <xf numFmtId="181" fontId="32" fillId="10" borderId="8" xfId="23" applyFont="true" applyBorder="true" applyAlignment="true" applyProtection="false">
      <alignment horizontal="center" vertical="bottom" textRotation="0" wrapText="false" indent="0" shrinkToFit="false"/>
      <protection locked="true" hidden="false"/>
    </xf>
    <xf numFmtId="181" fontId="32" fillId="10" borderId="7" xfId="23" applyFont="true" applyBorder="true" applyAlignment="true" applyProtection="false">
      <alignment horizontal="center" vertical="bottom" textRotation="0" wrapText="false" indent="0" shrinkToFit="false"/>
      <protection locked="true" hidden="false"/>
    </xf>
    <xf numFmtId="175" fontId="4" fillId="0" borderId="0" xfId="23" applyFont="false" applyBorder="false" applyAlignment="true" applyProtection="false">
      <alignment horizontal="center" vertical="bottom" textRotation="0" wrapText="false" indent="0" shrinkToFit="false"/>
      <protection locked="true" hidden="false"/>
    </xf>
    <xf numFmtId="175" fontId="51" fillId="0" borderId="50" xfId="23" applyFont="true" applyBorder="true" applyAlignment="true" applyProtection="false">
      <alignment horizontal="center" vertical="bottom" textRotation="0" wrapText="false" indent="0" shrinkToFit="false"/>
      <protection locked="true" hidden="false"/>
    </xf>
    <xf numFmtId="172" fontId="51" fillId="0" borderId="50" xfId="23" applyFont="true" applyBorder="true" applyAlignment="true" applyProtection="false">
      <alignment horizontal="center" vertical="bottom" textRotation="0" wrapText="false" indent="0" shrinkToFit="false"/>
      <protection locked="true" hidden="false"/>
    </xf>
    <xf numFmtId="181" fontId="51" fillId="0" borderId="26" xfId="23" applyFont="true" applyBorder="true" applyAlignment="true" applyProtection="false">
      <alignment horizontal="center" vertical="bottom" textRotation="0" wrapText="false" indent="0" shrinkToFit="false"/>
      <protection locked="true" hidden="false"/>
    </xf>
    <xf numFmtId="175" fontId="51" fillId="0" borderId="82" xfId="23" applyFont="true" applyBorder="true" applyAlignment="true" applyProtection="false">
      <alignment horizontal="center" vertical="bottom" textRotation="0" wrapText="false" indent="0" shrinkToFit="false"/>
      <protection locked="true" hidden="false"/>
    </xf>
    <xf numFmtId="175" fontId="51" fillId="0" borderId="89" xfId="23" applyFont="true" applyBorder="true" applyAlignment="true" applyProtection="false">
      <alignment horizontal="center" vertical="bottom" textRotation="0" wrapText="false" indent="0" shrinkToFit="false"/>
      <protection locked="true" hidden="false"/>
    </xf>
    <xf numFmtId="172" fontId="51" fillId="0" borderId="84" xfId="23" applyFont="true" applyBorder="true" applyAlignment="true" applyProtection="false">
      <alignment horizontal="center" vertical="bottom" textRotation="0" wrapText="false" indent="0" shrinkToFit="false"/>
      <protection locked="true" hidden="false"/>
    </xf>
    <xf numFmtId="172" fontId="51" fillId="0" borderId="89" xfId="23" applyFont="true" applyBorder="true" applyAlignment="true" applyProtection="false">
      <alignment horizontal="center" vertical="bottom" textRotation="0" wrapText="false" indent="0" shrinkToFit="false"/>
      <protection locked="true" hidden="false"/>
    </xf>
    <xf numFmtId="181" fontId="51" fillId="0" borderId="82" xfId="23" applyFont="true" applyBorder="true" applyAlignment="true" applyProtection="false">
      <alignment horizontal="center" vertical="bottom" textRotation="0" wrapText="false" indent="0" shrinkToFit="false"/>
      <protection locked="true" hidden="false"/>
    </xf>
    <xf numFmtId="181" fontId="51" fillId="0" borderId="85" xfId="23" applyFont="true" applyBorder="true" applyAlignment="true" applyProtection="false">
      <alignment horizontal="center" vertical="bottom" textRotation="0" wrapText="false" indent="0" shrinkToFit="false"/>
      <protection locked="true" hidden="false"/>
    </xf>
    <xf numFmtId="175" fontId="51" fillId="0" borderId="12" xfId="23" applyFont="true" applyBorder="true" applyAlignment="true" applyProtection="false">
      <alignment horizontal="center" vertical="bottom" textRotation="0" wrapText="false" indent="0" shrinkToFit="false"/>
      <protection locked="true" hidden="false"/>
    </xf>
    <xf numFmtId="175" fontId="51" fillId="0" borderId="86" xfId="23" applyFont="true" applyBorder="true" applyAlignment="true" applyProtection="false">
      <alignment horizontal="center" vertical="bottom" textRotation="0" wrapText="false" indent="0" shrinkToFit="false"/>
      <protection locked="true" hidden="false"/>
    </xf>
    <xf numFmtId="172" fontId="51" fillId="0" borderId="12" xfId="23" applyFont="true" applyBorder="true" applyAlignment="true" applyProtection="false">
      <alignment horizontal="center" vertical="bottom" textRotation="0" wrapText="false" indent="0" shrinkToFit="false"/>
      <protection locked="true" hidden="false"/>
    </xf>
    <xf numFmtId="172" fontId="51" fillId="0" borderId="86" xfId="23" applyFont="true" applyBorder="true" applyAlignment="true" applyProtection="false">
      <alignment horizontal="center" vertical="bottom" textRotation="0" wrapText="false" indent="0" shrinkToFit="false"/>
      <protection locked="true" hidden="false"/>
    </xf>
    <xf numFmtId="181" fontId="51" fillId="0" borderId="12" xfId="23" applyFont="true" applyBorder="true" applyAlignment="true" applyProtection="false">
      <alignment horizontal="center" vertical="bottom" textRotation="0" wrapText="false" indent="0" shrinkToFit="false"/>
      <protection locked="true" hidden="false"/>
    </xf>
    <xf numFmtId="181" fontId="51"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5" fillId="4" borderId="0" xfId="0" applyFont="true" applyBorder="true" applyAlignment="true" applyProtection="false">
      <alignment horizontal="center" vertical="bottom" textRotation="0" wrapText="false" indent="0" shrinkToFit="false"/>
      <protection locked="true" hidden="false"/>
    </xf>
    <xf numFmtId="168" fontId="56" fillId="3" borderId="5" xfId="0" applyFont="true" applyBorder="true" applyAlignment="true" applyProtection="false">
      <alignment horizontal="center" vertical="center" textRotation="0" wrapText="true" indent="0" shrinkToFit="false"/>
      <protection locked="true" hidden="false"/>
    </xf>
    <xf numFmtId="168" fontId="56" fillId="3" borderId="73"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bottom" textRotation="0" wrapText="true" indent="0" shrinkToFit="false"/>
      <protection locked="true" hidden="false"/>
    </xf>
    <xf numFmtId="168" fontId="56" fillId="3" borderId="6" xfId="0" applyFont="true" applyBorder="true" applyAlignment="true" applyProtection="false">
      <alignment horizontal="center" vertical="center" textRotation="0" wrapText="true" indent="0" shrinkToFit="false"/>
      <protection locked="true" hidden="false"/>
    </xf>
    <xf numFmtId="168" fontId="56" fillId="3" borderId="11" xfId="0" applyFont="true" applyBorder="true" applyAlignment="true" applyProtection="false">
      <alignment horizontal="center" vertical="center" textRotation="0" wrapText="true" indent="0" shrinkToFit="false"/>
      <protection locked="true" hidden="false"/>
    </xf>
    <xf numFmtId="168" fontId="56" fillId="3" borderId="12" xfId="0" applyFont="true" applyBorder="true" applyAlignment="true" applyProtection="false">
      <alignment horizontal="center" vertical="bottom" textRotation="0" wrapText="true" indent="0" shrinkToFit="false"/>
      <protection locked="true" hidden="false"/>
    </xf>
    <xf numFmtId="168" fontId="56" fillId="3" borderId="11"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57" fillId="2" borderId="51" xfId="0" applyFont="true" applyBorder="true" applyAlignment="true" applyProtection="false">
      <alignment horizontal="left" vertical="center" textRotation="0" wrapText="true" indent="0" shrinkToFit="false"/>
      <protection locked="true" hidden="false"/>
    </xf>
    <xf numFmtId="164" fontId="58" fillId="2" borderId="93" xfId="0" applyFont="true" applyBorder="true" applyAlignment="true" applyProtection="false">
      <alignment horizontal="left" vertical="center" textRotation="0" wrapText="true" indent="0" shrinkToFit="false"/>
      <protection locked="true" hidden="false"/>
    </xf>
    <xf numFmtId="174" fontId="58" fillId="4" borderId="94" xfId="0" applyFont="true" applyBorder="true" applyAlignment="true" applyProtection="false">
      <alignment horizontal="center" vertical="center" textRotation="0" wrapText="false" indent="0" shrinkToFit="false"/>
      <protection locked="true" hidden="false"/>
    </xf>
    <xf numFmtId="174" fontId="58" fillId="4" borderId="95" xfId="0" applyFont="true" applyBorder="true" applyAlignment="true" applyProtection="false">
      <alignment horizontal="center" vertical="center"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64" fontId="58" fillId="2" borderId="96" xfId="0" applyFont="true" applyBorder="true" applyAlignment="true" applyProtection="false">
      <alignment horizontal="left" vertical="center" textRotation="0" wrapText="true" indent="0" shrinkToFit="false"/>
      <protection locked="true" hidden="false"/>
    </xf>
    <xf numFmtId="174" fontId="58" fillId="4" borderId="97" xfId="0" applyFont="true" applyBorder="true" applyAlignment="true" applyProtection="false">
      <alignment horizontal="center" vertical="center" textRotation="0" wrapText="false" indent="0" shrinkToFit="false"/>
      <protection locked="true" hidden="false"/>
    </xf>
    <xf numFmtId="174" fontId="58" fillId="4" borderId="96"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7" fillId="2" borderId="98" xfId="0" applyFont="true" applyBorder="true" applyAlignment="true" applyProtection="false">
      <alignment horizontal="left" vertical="center" textRotation="0" wrapText="false" indent="0" shrinkToFit="false"/>
      <protection locked="true" hidden="false"/>
    </xf>
    <xf numFmtId="174" fontId="57" fillId="7" borderId="35" xfId="0" applyFont="true" applyBorder="true" applyAlignment="true" applyProtection="false">
      <alignment horizontal="center" vertical="center" textRotation="0" wrapText="false" indent="0" shrinkToFit="false"/>
      <protection locked="true" hidden="false"/>
    </xf>
    <xf numFmtId="174" fontId="57" fillId="7" borderId="98" xfId="0" applyFont="true" applyBorder="true" applyAlignment="true" applyProtection="false">
      <alignment horizontal="center" vertical="center" textRotation="0" wrapText="false" indent="0" shrinkToFit="false"/>
      <protection locked="true" hidden="false"/>
    </xf>
    <xf numFmtId="172" fontId="51" fillId="7" borderId="98"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true" applyProtection="false">
      <alignment horizontal="left" vertical="center" textRotation="0" wrapText="true" indent="0" shrinkToFit="false"/>
      <protection locked="true" hidden="false"/>
    </xf>
    <xf numFmtId="164" fontId="58" fillId="2" borderId="95" xfId="0" applyFont="true" applyBorder="true" applyAlignment="true" applyProtection="false">
      <alignment horizontal="left" vertical="center" textRotation="0" wrapText="true" indent="0" shrinkToFit="false"/>
      <protection locked="true" hidden="false"/>
    </xf>
    <xf numFmtId="174" fontId="58" fillId="4" borderId="99" xfId="0" applyFont="true" applyBorder="true" applyAlignment="true" applyProtection="false">
      <alignment horizontal="center" vertical="center" textRotation="0" wrapText="false" indent="0" shrinkToFit="false"/>
      <protection locked="true" hidden="false"/>
    </xf>
    <xf numFmtId="172" fontId="12" fillId="0" borderId="95" xfId="0" applyFont="true" applyBorder="true" applyAlignment="true" applyProtection="false">
      <alignment horizontal="center" vertical="bottom" textRotation="0" wrapText="false" indent="0" shrinkToFit="false"/>
      <protection locked="true" hidden="false"/>
    </xf>
    <xf numFmtId="164" fontId="57" fillId="2" borderId="100" xfId="0" applyFont="true" applyBorder="true" applyAlignment="true" applyProtection="false">
      <alignment horizontal="left" vertical="center" textRotation="0" wrapText="false" indent="0" shrinkToFit="false"/>
      <protection locked="true" hidden="false"/>
    </xf>
    <xf numFmtId="174" fontId="57" fillId="7" borderId="101" xfId="0" applyFont="true" applyBorder="true" applyAlignment="true" applyProtection="false">
      <alignment horizontal="center" vertical="center" textRotation="0" wrapText="false" indent="0" shrinkToFit="false"/>
      <protection locked="true" hidden="false"/>
    </xf>
    <xf numFmtId="174" fontId="57" fillId="7" borderId="100" xfId="0" applyFont="true" applyBorder="true" applyAlignment="true" applyProtection="false">
      <alignment horizontal="center" vertical="center" textRotation="0" wrapText="false" indent="0" shrinkToFit="false"/>
      <protection locked="true" hidden="false"/>
    </xf>
    <xf numFmtId="172" fontId="51" fillId="7" borderId="100" xfId="0" applyFont="true" applyBorder="true" applyAlignment="true" applyProtection="false">
      <alignment horizontal="center" vertical="bottom" textRotation="0" wrapText="false" indent="0" shrinkToFit="false"/>
      <protection locked="true" hidden="false"/>
    </xf>
    <xf numFmtId="174" fontId="58" fillId="4" borderId="93" xfId="0" applyFont="true" applyBorder="true" applyAlignment="true" applyProtection="false">
      <alignment horizontal="center" vertical="center" textRotation="0" wrapText="false" indent="0" shrinkToFit="false"/>
      <protection locked="true" hidden="false"/>
    </xf>
    <xf numFmtId="174" fontId="58" fillId="4" borderId="0" xfId="0" applyFont="true" applyBorder="true" applyAlignment="true" applyProtection="false">
      <alignment horizontal="center" vertical="center" textRotation="0" wrapText="false" indent="0" shrinkToFit="false"/>
      <protection locked="true" hidden="false"/>
    </xf>
    <xf numFmtId="174" fontId="58" fillId="4" borderId="76" xfId="0" applyFont="true" applyBorder="true" applyAlignment="true" applyProtection="false">
      <alignment horizontal="center" vertical="center" textRotation="0" wrapText="false" indent="0" shrinkToFit="false"/>
      <protection locked="true" hidden="false"/>
    </xf>
    <xf numFmtId="172" fontId="12" fillId="0" borderId="76" xfId="0" applyFont="true" applyBorder="true" applyAlignment="true" applyProtection="false">
      <alignment horizontal="center" vertical="bottom" textRotation="0" wrapText="false" indent="0" shrinkToFit="false"/>
      <protection locked="true" hidden="false"/>
    </xf>
    <xf numFmtId="164" fontId="56" fillId="3" borderId="58" xfId="0" applyFont="true" applyBorder="true" applyAlignment="true" applyProtection="false">
      <alignment horizontal="center" vertical="center" textRotation="0" wrapText="false" indent="0" shrinkToFit="false"/>
      <protection locked="true" hidden="false"/>
    </xf>
    <xf numFmtId="174" fontId="56" fillId="3" borderId="5" xfId="0" applyFont="true" applyBorder="true" applyAlignment="true" applyProtection="false">
      <alignment horizontal="center" vertical="center" textRotation="0" wrapText="false" indent="0" shrinkToFit="false"/>
      <protection locked="true" hidden="false"/>
    </xf>
    <xf numFmtId="174" fontId="56" fillId="3" borderId="11" xfId="0" applyFont="true" applyBorder="true" applyAlignment="true" applyProtection="false">
      <alignment horizontal="center" vertical="center" textRotation="0" wrapText="false" indent="0" shrinkToFit="false"/>
      <protection locked="true" hidden="false"/>
    </xf>
    <xf numFmtId="172" fontId="27" fillId="3" borderId="11"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6" fillId="3" borderId="73" xfId="0" applyFont="true" applyBorder="true" applyAlignment="true" applyProtection="false">
      <alignment horizontal="center" vertical="bottom" textRotation="0" wrapText="tru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6" fillId="3" borderId="11" xfId="0" applyFont="true" applyBorder="true" applyAlignment="true" applyProtection="false">
      <alignment horizontal="center" vertical="bottom" textRotation="0" wrapText="true" indent="0" shrinkToFit="false"/>
      <protection locked="true" hidden="false"/>
    </xf>
    <xf numFmtId="172" fontId="12" fillId="0" borderId="102" xfId="0" applyFont="true" applyBorder="true" applyAlignment="true" applyProtection="false">
      <alignment horizontal="center" vertical="bottom" textRotation="0" wrapText="fals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51" fillId="7" borderId="104" xfId="0" applyFont="true" applyBorder="true" applyAlignment="true" applyProtection="false">
      <alignment horizontal="center" vertical="bottom" textRotation="0" wrapText="false" indent="0" shrinkToFit="false"/>
      <protection locked="true" hidden="false"/>
    </xf>
    <xf numFmtId="164" fontId="56" fillId="3" borderId="105" xfId="0" applyFont="true" applyBorder="true" applyAlignment="true" applyProtection="false">
      <alignment horizontal="center" vertical="center" textRotation="0" wrapText="false" indent="0" shrinkToFit="false"/>
      <protection locked="true" hidden="false"/>
    </xf>
    <xf numFmtId="174" fontId="56" fillId="3" borderId="77" xfId="0" applyFont="true" applyBorder="true" applyAlignment="true" applyProtection="false">
      <alignment horizontal="center" vertical="center" textRotation="0" wrapText="false" indent="0" shrinkToFit="false"/>
      <protection locked="true" hidden="false"/>
    </xf>
    <xf numFmtId="172" fontId="27" fillId="3" borderId="10" xfId="0" applyFont="true" applyBorder="true" applyAlignment="true" applyProtection="false">
      <alignment horizontal="center" vertical="bottom" textRotation="0" wrapText="false" indent="0" shrinkToFit="false"/>
      <protection locked="true" hidden="false"/>
    </xf>
    <xf numFmtId="164" fontId="55" fillId="4" borderId="0" xfId="23" applyFont="true" applyBorder="true" applyAlignment="true" applyProtection="false">
      <alignment horizontal="center" vertical="bottom" textRotation="0" wrapText="false" indent="0" shrinkToFit="false"/>
      <protection locked="true" hidden="false"/>
    </xf>
    <xf numFmtId="164" fontId="56" fillId="3" borderId="5" xfId="23" applyFont="true" applyBorder="true" applyAlignment="true" applyProtection="false">
      <alignment horizontal="center" vertical="center" textRotation="0" wrapText="true" indent="0" shrinkToFit="false"/>
      <protection locked="true" hidden="false"/>
    </xf>
    <xf numFmtId="164" fontId="56" fillId="3" borderId="73" xfId="23" applyFont="true" applyBorder="true" applyAlignment="true" applyProtection="false">
      <alignment horizontal="center" vertical="bottom" textRotation="0" wrapText="true" indent="0" shrinkToFit="false"/>
      <protection locked="true" hidden="false"/>
    </xf>
    <xf numFmtId="164" fontId="56" fillId="3" borderId="9" xfId="23" applyFont="true" applyBorder="true" applyAlignment="true" applyProtection="false">
      <alignment horizontal="center" vertical="bottom" textRotation="0" wrapText="true" indent="0" shrinkToFit="false"/>
      <protection locked="true" hidden="false"/>
    </xf>
    <xf numFmtId="164" fontId="56" fillId="3" borderId="6" xfId="23" applyFont="true" applyBorder="true" applyAlignment="true" applyProtection="false">
      <alignment horizontal="center" vertical="center" textRotation="0" wrapText="false" indent="0" shrinkToFit="false"/>
      <protection locked="true" hidden="false"/>
    </xf>
    <xf numFmtId="164" fontId="56" fillId="3" borderId="11" xfId="23" applyFont="true" applyBorder="true" applyAlignment="true" applyProtection="false">
      <alignment horizontal="center" vertical="bottom" textRotation="0" wrapText="true" indent="0" shrinkToFit="false"/>
      <protection locked="true" hidden="false"/>
    </xf>
    <xf numFmtId="168" fontId="56" fillId="3" borderId="12" xfId="23" applyFont="true" applyBorder="true" applyAlignment="true" applyProtection="false">
      <alignment horizontal="center" vertical="bottom" textRotation="0" wrapText="true" indent="0" shrinkToFit="false"/>
      <protection locked="true" hidden="false"/>
    </xf>
    <xf numFmtId="168" fontId="56" fillId="3" borderId="11" xfId="23" applyFont="true" applyBorder="true" applyAlignment="true" applyProtection="false">
      <alignment horizontal="center" vertical="bottom" textRotation="0" wrapText="true" indent="0" shrinkToFit="false"/>
      <protection locked="true" hidden="false"/>
    </xf>
    <xf numFmtId="164" fontId="57" fillId="2" borderId="6" xfId="23" applyFont="true" applyBorder="true" applyAlignment="true" applyProtection="false">
      <alignment horizontal="left" vertical="center" textRotation="0" wrapText="true" indent="0" shrinkToFit="false"/>
      <protection locked="true" hidden="false"/>
    </xf>
    <xf numFmtId="164" fontId="57" fillId="2" borderId="100" xfId="23" applyFont="true" applyBorder="true" applyAlignment="true" applyProtection="false">
      <alignment horizontal="left" vertical="center" textRotation="0" wrapText="false" indent="0" shrinkToFit="false"/>
      <protection locked="true" hidden="false"/>
    </xf>
    <xf numFmtId="174" fontId="57" fillId="7" borderId="101" xfId="23" applyFont="true" applyBorder="true" applyAlignment="true" applyProtection="false">
      <alignment horizontal="center" vertical="center" textRotation="0" wrapText="false" indent="0" shrinkToFit="false"/>
      <protection locked="true" hidden="false"/>
    </xf>
    <xf numFmtId="174" fontId="57" fillId="7" borderId="100" xfId="23" applyFont="true" applyBorder="true" applyAlignment="true" applyProtection="false">
      <alignment horizontal="center" vertical="center" textRotation="0" wrapText="false" indent="0" shrinkToFit="false"/>
      <protection locked="true" hidden="false"/>
    </xf>
    <xf numFmtId="172" fontId="51" fillId="7" borderId="104" xfId="23"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9" fillId="3" borderId="6" xfId="23" applyFont="true" applyBorder="true" applyAlignment="true" applyProtection="false">
      <alignment horizontal="center" vertical="center" textRotation="0" wrapText="false" indent="0" shrinkToFit="false"/>
      <protection locked="true" hidden="false"/>
    </xf>
    <xf numFmtId="164" fontId="58" fillId="7" borderId="5" xfId="23" applyFont="true" applyBorder="true" applyAlignment="true" applyProtection="false">
      <alignment horizontal="center" vertical="center" textRotation="0" wrapText="true" indent="0" shrinkToFit="false"/>
      <protection locked="true" hidden="false"/>
    </xf>
    <xf numFmtId="164" fontId="58" fillId="7" borderId="8" xfId="23" applyFont="true" applyBorder="true" applyAlignment="true" applyProtection="false">
      <alignment horizontal="center" vertical="center" textRotation="0" wrapText="true" indent="0" shrinkToFit="false"/>
      <protection locked="true" hidden="false"/>
    </xf>
    <xf numFmtId="164" fontId="58" fillId="7" borderId="9" xfId="23" applyFont="true" applyBorder="true" applyAlignment="true" applyProtection="false">
      <alignment horizontal="center" vertical="center" textRotation="0" wrapText="true" indent="0" shrinkToFit="false"/>
      <protection locked="true" hidden="false"/>
    </xf>
    <xf numFmtId="164" fontId="58" fillId="7" borderId="46" xfId="23" applyFont="true" applyBorder="true" applyAlignment="true" applyProtection="false">
      <alignment horizontal="center" vertical="center" textRotation="0" wrapText="true" indent="0" shrinkToFit="false"/>
      <protection locked="true" hidden="false"/>
    </xf>
    <xf numFmtId="164" fontId="58" fillId="7" borderId="12" xfId="23" applyFont="true" applyBorder="true" applyAlignment="true" applyProtection="false">
      <alignment horizontal="center" vertical="center" textRotation="0" wrapText="true" indent="0" shrinkToFit="false"/>
      <protection locked="true" hidden="false"/>
    </xf>
    <xf numFmtId="164" fontId="58" fillId="7" borderId="10" xfId="23" applyFont="true" applyBorder="true" applyAlignment="true" applyProtection="false">
      <alignment horizontal="center" vertical="center" textRotation="0" wrapText="true" indent="0" shrinkToFit="false"/>
      <protection locked="true" hidden="false"/>
    </xf>
    <xf numFmtId="164" fontId="60" fillId="3" borderId="106" xfId="23" applyFont="true" applyBorder="true" applyAlignment="true" applyProtection="false">
      <alignment horizontal="left" vertical="center" textRotation="0" wrapText="true" indent="0" shrinkToFit="false"/>
      <protection locked="true" hidden="false"/>
    </xf>
    <xf numFmtId="164" fontId="60" fillId="3" borderId="107" xfId="23" applyFont="true" applyBorder="true" applyAlignment="true" applyProtection="false">
      <alignment horizontal="left" vertical="center" textRotation="0" wrapText="true" indent="0" shrinkToFit="false"/>
      <protection locked="true" hidden="false"/>
    </xf>
    <xf numFmtId="174" fontId="61" fillId="4" borderId="107" xfId="23" applyFont="true" applyBorder="true" applyAlignment="true" applyProtection="false">
      <alignment horizontal="center" vertical="center" textRotation="0" wrapText="false" indent="0" shrinkToFit="false"/>
      <protection locked="true" hidden="false"/>
    </xf>
    <xf numFmtId="174" fontId="61" fillId="2" borderId="108" xfId="23" applyFont="true" applyBorder="true" applyAlignment="true" applyProtection="false">
      <alignment horizontal="center" vertical="center" textRotation="0" wrapText="false" indent="0" shrinkToFit="false"/>
      <protection locked="true" hidden="false"/>
    </xf>
    <xf numFmtId="164" fontId="60" fillId="3" borderId="109" xfId="23" applyFont="true" applyBorder="true" applyAlignment="true" applyProtection="false">
      <alignment horizontal="left" vertical="center" textRotation="0" wrapText="true" indent="0" shrinkToFit="false"/>
      <protection locked="true" hidden="false"/>
    </xf>
    <xf numFmtId="174" fontId="61" fillId="4" borderId="109" xfId="23" applyFont="true" applyBorder="true" applyAlignment="true" applyProtection="false">
      <alignment horizontal="center" vertical="center" textRotation="0" wrapText="false" indent="0" shrinkToFit="false"/>
      <protection locked="true" hidden="false"/>
    </xf>
    <xf numFmtId="174" fontId="61" fillId="2" borderId="110" xfId="23" applyFont="true" applyBorder="true" applyAlignment="true" applyProtection="false">
      <alignment horizontal="center" vertical="center" textRotation="0" wrapText="false" indent="0" shrinkToFit="false"/>
      <protection locked="true" hidden="false"/>
    </xf>
    <xf numFmtId="164" fontId="60" fillId="3" borderId="109" xfId="23" applyFont="true" applyBorder="true" applyAlignment="true" applyProtection="false">
      <alignment horizontal="left" vertical="center" textRotation="0" wrapText="false" indent="0" shrinkToFit="false"/>
      <protection locked="true" hidden="false"/>
    </xf>
    <xf numFmtId="174" fontId="62" fillId="2" borderId="109" xfId="23" applyFont="true" applyBorder="true" applyAlignment="true" applyProtection="false">
      <alignment horizontal="center" vertical="center" textRotation="0" wrapText="false" indent="0" shrinkToFit="false"/>
      <protection locked="true" hidden="false"/>
    </xf>
    <xf numFmtId="174" fontId="62" fillId="2" borderId="110" xfId="23" applyFont="true" applyBorder="true" applyAlignment="true" applyProtection="false">
      <alignment horizontal="center" vertical="center" textRotation="0" wrapText="false" indent="0" shrinkToFit="false"/>
      <protection locked="true" hidden="false"/>
    </xf>
    <xf numFmtId="164" fontId="51" fillId="4" borderId="0" xfId="23" applyFont="true" applyBorder="false" applyAlignment="false" applyProtection="false">
      <alignment horizontal="general" vertical="bottom" textRotation="0" wrapText="false" indent="0" shrinkToFit="false"/>
      <protection locked="true" hidden="false"/>
    </xf>
    <xf numFmtId="164" fontId="60" fillId="3" borderId="111" xfId="23" applyFont="true" applyBorder="true" applyAlignment="true" applyProtection="false">
      <alignment horizontal="left" vertical="center" textRotation="0" wrapText="true" indent="0" shrinkToFit="false"/>
      <protection locked="true" hidden="false"/>
    </xf>
    <xf numFmtId="164" fontId="56" fillId="3" borderId="112" xfId="23" applyFont="true" applyBorder="true" applyAlignment="true" applyProtection="false">
      <alignment horizontal="left" vertical="center" textRotation="0" wrapText="false" indent="0" shrinkToFit="false"/>
      <protection locked="true" hidden="false"/>
    </xf>
    <xf numFmtId="174" fontId="63" fillId="11" borderId="113" xfId="23" applyFont="true" applyBorder="true" applyAlignment="true" applyProtection="false">
      <alignment horizontal="center" vertical="center" textRotation="0" wrapText="false" indent="0" shrinkToFit="false"/>
      <protection locked="true" hidden="false"/>
    </xf>
    <xf numFmtId="174" fontId="63" fillId="11" borderId="114" xfId="23" applyFont="true" applyBorder="true" applyAlignment="true" applyProtection="false">
      <alignment horizontal="center" vertical="center"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56" fillId="3" borderId="5" xfId="23" applyFont="true" applyBorder="true" applyAlignment="true" applyProtection="false">
      <alignment horizontal="left" vertical="center" textRotation="0" wrapText="false" indent="0" shrinkToFit="false"/>
      <protection locked="true" hidden="false"/>
    </xf>
    <xf numFmtId="164" fontId="56" fillId="3" borderId="8" xfId="23" applyFont="true" applyBorder="true" applyAlignment="true" applyProtection="false">
      <alignment horizontal="left" vertical="center" textRotation="0" wrapText="false" indent="0" shrinkToFit="false"/>
      <protection locked="true" hidden="false"/>
    </xf>
    <xf numFmtId="174" fontId="62" fillId="2" borderId="8" xfId="23" applyFont="true" applyBorder="true" applyAlignment="true" applyProtection="false">
      <alignment horizontal="center" vertical="center" textRotation="0" wrapText="false" indent="0" shrinkToFit="false"/>
      <protection locked="true" hidden="false"/>
    </xf>
    <xf numFmtId="174" fontId="62" fillId="2" borderId="6" xfId="23" applyFont="true" applyBorder="true" applyAlignment="true" applyProtection="false">
      <alignment horizontal="center" vertical="center" textRotation="0" wrapText="false" indent="0" shrinkToFit="false"/>
      <protection locked="true" hidden="false"/>
    </xf>
    <xf numFmtId="164" fontId="58" fillId="8" borderId="5" xfId="23" applyFont="true" applyBorder="true" applyAlignment="true" applyProtection="false">
      <alignment horizontal="center" vertical="center" textRotation="0" wrapText="true" indent="0" shrinkToFit="false"/>
      <protection locked="true" hidden="false"/>
    </xf>
    <xf numFmtId="164" fontId="58" fillId="8" borderId="8" xfId="23" applyFont="true" applyBorder="true" applyAlignment="true" applyProtection="false">
      <alignment horizontal="center" vertical="center" textRotation="0" wrapText="true" indent="0" shrinkToFit="false"/>
      <protection locked="true" hidden="false"/>
    </xf>
    <xf numFmtId="164" fontId="58" fillId="8" borderId="46" xfId="23" applyFont="true" applyBorder="true" applyAlignment="true" applyProtection="false">
      <alignment horizontal="center" vertical="bottom" textRotation="0" wrapText="true" indent="0" shrinkToFit="false"/>
      <protection locked="true" hidden="false"/>
    </xf>
    <xf numFmtId="164" fontId="58" fillId="8" borderId="10" xfId="23" applyFont="true" applyBorder="true" applyAlignment="true" applyProtection="false">
      <alignment horizontal="center" vertical="bottom" textRotation="0" wrapText="true" indent="0" shrinkToFit="false"/>
      <protection locked="true" hidden="false"/>
    </xf>
    <xf numFmtId="172" fontId="58" fillId="4" borderId="107" xfId="23" applyFont="true" applyBorder="true" applyAlignment="true" applyProtection="false">
      <alignment horizontal="center" vertical="center" textRotation="0" wrapText="false" indent="0" shrinkToFit="false"/>
      <protection locked="true" hidden="false"/>
    </xf>
    <xf numFmtId="172" fontId="58" fillId="2" borderId="108" xfId="23" applyFont="true" applyBorder="true" applyAlignment="true" applyProtection="false">
      <alignment horizontal="center" vertical="center" textRotation="0" wrapText="false" indent="0" shrinkToFit="false"/>
      <protection locked="true" hidden="false"/>
    </xf>
    <xf numFmtId="172" fontId="58" fillId="4" borderId="109" xfId="23" applyFont="true" applyBorder="true" applyAlignment="true" applyProtection="false">
      <alignment horizontal="center" vertical="center" textRotation="0" wrapText="false" indent="0" shrinkToFit="false"/>
      <protection locked="true" hidden="false"/>
    </xf>
    <xf numFmtId="172" fontId="58" fillId="2" borderId="110" xfId="23" applyFont="true" applyBorder="true" applyAlignment="true" applyProtection="false">
      <alignment horizontal="center" vertical="center" textRotation="0" wrapText="false" indent="0" shrinkToFit="false"/>
      <protection locked="true" hidden="false"/>
    </xf>
    <xf numFmtId="172" fontId="58" fillId="0" borderId="109" xfId="23" applyFont="true" applyBorder="true" applyAlignment="true" applyProtection="false">
      <alignment horizontal="center" vertical="center" textRotation="0" wrapText="false" indent="0" shrinkToFit="false"/>
      <protection locked="true" hidden="false"/>
    </xf>
    <xf numFmtId="172" fontId="57" fillId="2" borderId="109" xfId="23" applyFont="true" applyBorder="true" applyAlignment="true" applyProtection="false">
      <alignment horizontal="center" vertical="center" textRotation="0" wrapText="false" indent="0" shrinkToFit="false"/>
      <protection locked="true" hidden="false"/>
    </xf>
    <xf numFmtId="172" fontId="57" fillId="2" borderId="110" xfId="23" applyFont="true" applyBorder="true" applyAlignment="true" applyProtection="false">
      <alignment horizontal="center" vertical="center" textRotation="0" wrapText="false" indent="0" shrinkToFit="false"/>
      <protection locked="true" hidden="false"/>
    </xf>
    <xf numFmtId="172" fontId="61" fillId="4" borderId="109" xfId="23" applyFont="true" applyBorder="true" applyAlignment="true" applyProtection="false">
      <alignment horizontal="center" vertical="center" textRotation="0" wrapText="false" indent="0" shrinkToFit="false"/>
      <protection locked="true" hidden="false"/>
    </xf>
    <xf numFmtId="172" fontId="61" fillId="2" borderId="110" xfId="23" applyFont="true" applyBorder="true" applyAlignment="true" applyProtection="false">
      <alignment horizontal="center" vertical="center" textRotation="0" wrapText="false" indent="0" shrinkToFit="false"/>
      <protection locked="true" hidden="false"/>
    </xf>
    <xf numFmtId="172" fontId="62" fillId="2" borderId="109" xfId="23" applyFont="true" applyBorder="true" applyAlignment="true" applyProtection="false">
      <alignment horizontal="center" vertical="center" textRotation="0" wrapText="false" indent="0" shrinkToFit="false"/>
      <protection locked="true" hidden="false"/>
    </xf>
    <xf numFmtId="172" fontId="62" fillId="2" borderId="110" xfId="23" applyFont="true" applyBorder="true" applyAlignment="true" applyProtection="false">
      <alignment horizontal="center" vertical="center" textRotation="0" wrapText="false" indent="0" shrinkToFit="false"/>
      <protection locked="true" hidden="false"/>
    </xf>
    <xf numFmtId="172" fontId="63" fillId="11" borderId="113" xfId="23" applyFont="true" applyBorder="true" applyAlignment="true" applyProtection="false">
      <alignment horizontal="center" vertical="center" textRotation="0" wrapText="false" indent="0" shrinkToFit="false"/>
      <protection locked="true" hidden="false"/>
    </xf>
    <xf numFmtId="172" fontId="63" fillId="11" borderId="114" xfId="23" applyFont="true" applyBorder="true" applyAlignment="true" applyProtection="false">
      <alignment horizontal="center" vertical="center" textRotation="0" wrapText="false" indent="0" shrinkToFit="false"/>
      <protection locked="true" hidden="false"/>
    </xf>
    <xf numFmtId="172" fontId="62" fillId="2" borderId="8" xfId="23" applyFont="true" applyBorder="true" applyAlignment="true" applyProtection="false">
      <alignment horizontal="center" vertical="center" textRotation="0" wrapText="false" indent="0" shrinkToFit="false"/>
      <protection locked="true" hidden="false"/>
    </xf>
    <xf numFmtId="172" fontId="62" fillId="2"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9" fillId="3" borderId="6" xfId="23" applyFont="true" applyBorder="true" applyAlignment="true" applyProtection="false">
      <alignment horizontal="center" vertical="bottom" textRotation="0" wrapText="false" indent="0" shrinkToFit="false"/>
      <protection locked="true" hidden="false"/>
    </xf>
    <xf numFmtId="164" fontId="64" fillId="7" borderId="5" xfId="23" applyFont="true" applyBorder="true" applyAlignment="true" applyProtection="false">
      <alignment horizontal="center" vertical="center" textRotation="0" wrapText="true" indent="0" shrinkToFit="false"/>
      <protection locked="true" hidden="false"/>
    </xf>
    <xf numFmtId="164" fontId="64" fillId="7" borderId="115" xfId="23" applyFont="true" applyBorder="true" applyAlignment="true" applyProtection="false">
      <alignment horizontal="center" vertical="center" textRotation="0" wrapText="true" indent="0" shrinkToFit="false"/>
      <protection locked="true" hidden="false"/>
    </xf>
    <xf numFmtId="164" fontId="64" fillId="7" borderId="116" xfId="23" applyFont="true" applyBorder="true" applyAlignment="true" applyProtection="false">
      <alignment horizontal="center" vertical="center" textRotation="0" wrapText="true" indent="0" shrinkToFit="false"/>
      <protection locked="true" hidden="false"/>
    </xf>
    <xf numFmtId="164" fontId="64"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0" fillId="3" borderId="117" xfId="23" applyFont="true" applyBorder="true" applyAlignment="true" applyProtection="false">
      <alignment horizontal="left" vertical="center" textRotation="0" wrapText="true" indent="0" shrinkToFit="false"/>
      <protection locked="true" hidden="false"/>
    </xf>
    <xf numFmtId="164" fontId="60" fillId="3" borderId="118" xfId="23" applyFont="true" applyBorder="true" applyAlignment="true" applyProtection="false">
      <alignment horizontal="left" vertical="center" textRotation="0" wrapText="true" indent="0" shrinkToFit="false"/>
      <protection locked="true" hidden="false"/>
    </xf>
    <xf numFmtId="174" fontId="61" fillId="4" borderId="118" xfId="23" applyFont="true" applyBorder="true" applyAlignment="true" applyProtection="false">
      <alignment horizontal="center" vertical="center" textRotation="0" wrapText="false" indent="0" shrinkToFit="false"/>
      <protection locked="true" hidden="false"/>
    </xf>
    <xf numFmtId="174" fontId="61" fillId="2" borderId="119" xfId="23" applyFont="true" applyBorder="true" applyAlignment="true" applyProtection="false">
      <alignment horizontal="center" vertical="center" textRotation="0" wrapText="false" indent="0" shrinkToFit="false"/>
      <protection locked="true" hidden="false"/>
    </xf>
    <xf numFmtId="174" fontId="62" fillId="2" borderId="118" xfId="23" applyFont="true" applyBorder="true" applyAlignment="true" applyProtection="false">
      <alignment horizontal="center" vertical="center" textRotation="0" wrapText="false" indent="0" shrinkToFit="false"/>
      <protection locked="true" hidden="false"/>
    </xf>
    <xf numFmtId="174" fontId="62" fillId="2" borderId="119" xfId="23" applyFont="true" applyBorder="true" applyAlignment="true" applyProtection="false">
      <alignment horizontal="center" vertical="center" textRotation="0" wrapText="false" indent="0" shrinkToFit="false"/>
      <protection locked="true" hidden="false"/>
    </xf>
    <xf numFmtId="174" fontId="62" fillId="11" borderId="12" xfId="23" applyFont="true" applyBorder="true" applyAlignment="true" applyProtection="false">
      <alignment horizontal="center" vertical="center" textRotation="0" wrapText="false" indent="0" shrinkToFit="false"/>
      <protection locked="true" hidden="false"/>
    </xf>
    <xf numFmtId="174" fontId="62" fillId="11" borderId="11" xfId="23" applyFont="true" applyBorder="true" applyAlignment="true" applyProtection="false">
      <alignment horizontal="center" vertical="center" textRotation="0" wrapText="false" indent="0" shrinkToFit="false"/>
      <protection locked="true" hidden="false"/>
    </xf>
    <xf numFmtId="164" fontId="59" fillId="3" borderId="0" xfId="23" applyFont="true" applyBorder="true" applyAlignment="true" applyProtection="false">
      <alignment horizontal="center" vertical="bottom" textRotation="0" wrapText="false" indent="0" shrinkToFit="false"/>
      <protection locked="true" hidden="false"/>
    </xf>
    <xf numFmtId="164" fontId="61" fillId="7" borderId="5" xfId="23" applyFont="true" applyBorder="true" applyAlignment="true" applyProtection="false">
      <alignment horizontal="center" vertical="center" textRotation="0" wrapText="true" indent="0" shrinkToFit="false"/>
      <protection locked="true" hidden="false"/>
    </xf>
    <xf numFmtId="164" fontId="61" fillId="7" borderId="115" xfId="23" applyFont="true" applyBorder="true" applyAlignment="true" applyProtection="false">
      <alignment horizontal="center" vertical="center" textRotation="0" wrapText="true" indent="0" shrinkToFit="false"/>
      <protection locked="true" hidden="false"/>
    </xf>
    <xf numFmtId="164" fontId="61" fillId="7" borderId="116" xfId="23" applyFont="true" applyBorder="true" applyAlignment="true" applyProtection="false">
      <alignment horizontal="center" vertical="center" textRotation="0" wrapText="true" indent="0" shrinkToFit="false"/>
      <protection locked="true" hidden="false"/>
    </xf>
    <xf numFmtId="164" fontId="61" fillId="7" borderId="120" xfId="23" applyFont="true" applyBorder="true" applyAlignment="true" applyProtection="false">
      <alignment horizontal="center" vertical="center" textRotation="0" wrapText="true" indent="0" shrinkToFit="false"/>
      <protection locked="true" hidden="false"/>
    </xf>
    <xf numFmtId="164" fontId="61" fillId="7" borderId="6" xfId="23" applyFont="true" applyBorder="true" applyAlignment="true" applyProtection="false">
      <alignment horizontal="center" vertical="center" textRotation="0" wrapText="true" indent="0" shrinkToFit="false"/>
      <protection locked="true" hidden="false"/>
    </xf>
    <xf numFmtId="174" fontId="61" fillId="4" borderId="121" xfId="23" applyFont="true" applyBorder="true" applyAlignment="true" applyProtection="false">
      <alignment horizontal="center" vertical="center" textRotation="0" wrapText="false" indent="0" shrinkToFit="false"/>
      <protection locked="true" hidden="false"/>
    </xf>
    <xf numFmtId="174" fontId="62" fillId="2" borderId="121" xfId="23" applyFont="true" applyBorder="true" applyAlignment="true" applyProtection="false">
      <alignment horizontal="center" vertical="center" textRotation="0" wrapText="false" indent="0" shrinkToFit="false"/>
      <protection locked="true" hidden="false"/>
    </xf>
    <xf numFmtId="174" fontId="62" fillId="11" borderId="10" xfId="23" applyFont="true" applyBorder="true" applyAlignment="true" applyProtection="false">
      <alignment horizontal="center" vertical="center" textRotation="0" wrapText="false" indent="0" shrinkToFit="false"/>
      <protection locked="true" hidden="false"/>
    </xf>
    <xf numFmtId="168" fontId="61" fillId="7" borderId="116" xfId="23" applyFont="true" applyBorder="true" applyAlignment="true" applyProtection="false">
      <alignment horizontal="center" vertical="center" textRotation="0" wrapText="true" indent="0" shrinkToFit="false"/>
      <protection locked="true" hidden="false"/>
    </xf>
    <xf numFmtId="168" fontId="61" fillId="7" borderId="120" xfId="23" applyFont="true" applyBorder="true" applyAlignment="true" applyProtection="false">
      <alignment horizontal="center" vertical="center" textRotation="0" wrapText="true" indent="0" shrinkToFit="false"/>
      <protection locked="true" hidden="false"/>
    </xf>
    <xf numFmtId="168" fontId="61" fillId="7" borderId="6" xfId="23" applyFont="true" applyBorder="true" applyAlignment="true" applyProtection="false">
      <alignment horizontal="center" vertical="center" textRotation="0" wrapText="true" indent="0" shrinkToFit="false"/>
      <protection locked="true" hidden="false"/>
    </xf>
    <xf numFmtId="172" fontId="60" fillId="3" borderId="117" xfId="23" applyFont="true" applyBorder="true" applyAlignment="true" applyProtection="false">
      <alignment horizontal="left" vertical="center" textRotation="0" wrapText="true" indent="0" shrinkToFit="false"/>
      <protection locked="true" hidden="false"/>
    </xf>
    <xf numFmtId="172" fontId="60" fillId="3" borderId="118" xfId="23" applyFont="true" applyBorder="true" applyAlignment="true" applyProtection="false">
      <alignment horizontal="left" vertical="center" textRotation="0" wrapText="true" indent="0" shrinkToFit="false"/>
      <protection locked="true" hidden="false"/>
    </xf>
    <xf numFmtId="172" fontId="61" fillId="4" borderId="118" xfId="23" applyFont="true" applyBorder="true" applyAlignment="true" applyProtection="false">
      <alignment horizontal="center" vertical="center" textRotation="0" wrapText="false" indent="0" shrinkToFit="false"/>
      <protection locked="true" hidden="false"/>
    </xf>
    <xf numFmtId="172" fontId="61" fillId="4" borderId="121" xfId="23" applyFont="true" applyBorder="true" applyAlignment="true" applyProtection="false">
      <alignment horizontal="center" vertical="center" textRotation="0" wrapText="false" indent="0" shrinkToFit="false"/>
      <protection locked="true" hidden="false"/>
    </xf>
    <xf numFmtId="172" fontId="61" fillId="2" borderId="119" xfId="23" applyFont="true" applyBorder="true" applyAlignment="true" applyProtection="false">
      <alignment horizontal="center" vertical="center" textRotation="0" wrapText="false" indent="0" shrinkToFit="false"/>
      <protection locked="true" hidden="false"/>
    </xf>
    <xf numFmtId="172" fontId="60" fillId="3" borderId="109" xfId="23" applyFont="true" applyBorder="true" applyAlignment="true" applyProtection="false">
      <alignment horizontal="left" vertical="center" textRotation="0" wrapText="true" indent="0" shrinkToFit="false"/>
      <protection locked="true" hidden="false"/>
    </xf>
    <xf numFmtId="172" fontId="60" fillId="3" borderId="109" xfId="23" applyFont="true" applyBorder="true" applyAlignment="true" applyProtection="false">
      <alignment horizontal="left" vertical="center" textRotation="0" wrapText="false" indent="0" shrinkToFit="false"/>
      <protection locked="true" hidden="false"/>
    </xf>
    <xf numFmtId="172" fontId="62" fillId="2" borderId="118" xfId="23" applyFont="true" applyBorder="true" applyAlignment="true" applyProtection="false">
      <alignment horizontal="center" vertical="center" textRotation="0" wrapText="false" indent="0" shrinkToFit="false"/>
      <protection locked="true" hidden="false"/>
    </xf>
    <xf numFmtId="172" fontId="62" fillId="2" borderId="121" xfId="23" applyFont="true" applyBorder="true" applyAlignment="true" applyProtection="false">
      <alignment horizontal="center" vertical="center" textRotation="0" wrapText="false" indent="0" shrinkToFit="false"/>
      <protection locked="true" hidden="false"/>
    </xf>
    <xf numFmtId="172" fontId="62" fillId="2" borderId="119" xfId="23" applyFont="true" applyBorder="true" applyAlignment="true" applyProtection="false">
      <alignment horizontal="center" vertical="center" textRotation="0" wrapText="false" indent="0" shrinkToFit="false"/>
      <protection locked="true" hidden="false"/>
    </xf>
    <xf numFmtId="172" fontId="60" fillId="3" borderId="111" xfId="23" applyFont="true" applyBorder="true" applyAlignment="true" applyProtection="false">
      <alignment horizontal="left" vertical="center" textRotation="0" wrapText="true" indent="0" shrinkToFit="false"/>
      <protection locked="true" hidden="false"/>
    </xf>
    <xf numFmtId="172" fontId="62" fillId="11" borderId="12" xfId="23" applyFont="true" applyBorder="true" applyAlignment="true" applyProtection="false">
      <alignment horizontal="center" vertical="center" textRotation="0" wrapText="false" indent="0" shrinkToFit="false"/>
      <protection locked="true" hidden="false"/>
    </xf>
    <xf numFmtId="172" fontId="62" fillId="11" borderId="10" xfId="23" applyFont="true" applyBorder="true" applyAlignment="true" applyProtection="false">
      <alignment horizontal="center" vertical="center" textRotation="0" wrapText="false" indent="0" shrinkToFit="false"/>
      <protection locked="true" hidden="false"/>
    </xf>
    <xf numFmtId="172" fontId="62" fillId="11" borderId="11" xfId="23" applyFont="true" applyBorder="true" applyAlignment="true" applyProtection="false">
      <alignment horizontal="center" vertical="center" textRotation="0" wrapText="false" indent="0" shrinkToFit="false"/>
      <protection locked="true" hidden="false"/>
    </xf>
    <xf numFmtId="164" fontId="60" fillId="3" borderId="122" xfId="23" applyFont="true" applyBorder="true" applyAlignment="true" applyProtection="false">
      <alignment horizontal="left" vertical="center" textRotation="0" wrapText="true" indent="0" shrinkToFit="false"/>
      <protection locked="true" hidden="false"/>
    </xf>
    <xf numFmtId="164" fontId="60" fillId="3" borderId="123" xfId="23" applyFont="true" applyBorder="true" applyAlignment="true" applyProtection="false">
      <alignment horizontal="left" vertical="center" textRotation="0" wrapText="true" indent="0" shrinkToFit="false"/>
      <protection locked="true" hidden="false"/>
    </xf>
    <xf numFmtId="174" fontId="61" fillId="4" borderId="9" xfId="23" applyFont="true" applyBorder="true" applyAlignment="true" applyProtection="false">
      <alignment horizontal="center" vertical="center" textRotation="0" wrapText="false" indent="0" shrinkToFit="false"/>
      <protection locked="true" hidden="false"/>
    </xf>
    <xf numFmtId="174" fontId="61" fillId="4" borderId="9" xfId="23" applyFont="true" applyBorder="true" applyAlignment="true" applyProtection="false">
      <alignment horizontal="right" vertical="center" textRotation="0" wrapText="false" indent="0" shrinkToFit="false"/>
      <protection locked="true" hidden="false"/>
    </xf>
    <xf numFmtId="174" fontId="61" fillId="2" borderId="73" xfId="23" applyFont="true" applyBorder="true" applyAlignment="true" applyProtection="false">
      <alignment horizontal="center" vertical="center" textRotation="0" wrapText="false" indent="0" shrinkToFit="false"/>
      <protection locked="true" hidden="false"/>
    </xf>
    <xf numFmtId="174" fontId="12" fillId="4" borderId="0" xfId="23" applyFont="true" applyBorder="false" applyAlignment="false" applyProtection="false">
      <alignment horizontal="general" vertical="bottom" textRotation="0" wrapText="false" indent="0" shrinkToFit="false"/>
      <protection locked="true" hidden="false"/>
    </xf>
    <xf numFmtId="164" fontId="60" fillId="3" borderId="124" xfId="23" applyFont="true" applyBorder="true" applyAlignment="true" applyProtection="false">
      <alignment horizontal="left" vertical="center" textRotation="0" wrapText="true" indent="0" shrinkToFit="false"/>
      <protection locked="true" hidden="false"/>
    </xf>
    <xf numFmtId="174" fontId="61" fillId="4" borderId="124" xfId="23" applyFont="true" applyBorder="true" applyAlignment="true" applyProtection="false">
      <alignment horizontal="center" vertical="center" textRotation="0" wrapText="false" indent="0" shrinkToFit="false"/>
      <protection locked="true" hidden="false"/>
    </xf>
    <xf numFmtId="174" fontId="61" fillId="4" borderId="124" xfId="23" applyFont="true" applyBorder="true" applyAlignment="true" applyProtection="false">
      <alignment horizontal="right" vertical="center" textRotation="0" wrapText="false" indent="0" shrinkToFit="false"/>
      <protection locked="true" hidden="false"/>
    </xf>
    <xf numFmtId="174" fontId="61" fillId="2" borderId="125" xfId="23" applyFont="true" applyBorder="true" applyAlignment="true" applyProtection="false">
      <alignment horizontal="center" vertical="center" textRotation="0" wrapText="false" indent="0" shrinkToFit="false"/>
      <protection locked="true" hidden="false"/>
    </xf>
    <xf numFmtId="164" fontId="60" fillId="3" borderId="124" xfId="23" applyFont="true" applyBorder="true" applyAlignment="true" applyProtection="false">
      <alignment horizontal="left" vertical="center" textRotation="0" wrapText="false" indent="0" shrinkToFit="false"/>
      <protection locked="true" hidden="false"/>
    </xf>
    <xf numFmtId="174" fontId="62" fillId="2" borderId="124" xfId="23" applyFont="true" applyBorder="true" applyAlignment="true" applyProtection="false">
      <alignment horizontal="center" vertical="center" textRotation="0" wrapText="false" indent="0" shrinkToFit="false"/>
      <protection locked="true" hidden="false"/>
    </xf>
    <xf numFmtId="174" fontId="62" fillId="2" borderId="124" xfId="23" applyFont="true" applyBorder="true" applyAlignment="true" applyProtection="false">
      <alignment horizontal="right" vertical="center" textRotation="0" wrapText="false" indent="0" shrinkToFit="false"/>
      <protection locked="true" hidden="false"/>
    </xf>
    <xf numFmtId="174" fontId="62" fillId="2" borderId="125" xfId="23" applyFont="true" applyBorder="true" applyAlignment="true" applyProtection="false">
      <alignment horizontal="center" vertical="center" textRotation="0" wrapText="false" indent="0" shrinkToFit="false"/>
      <protection locked="true" hidden="false"/>
    </xf>
    <xf numFmtId="164" fontId="60" fillId="3" borderId="126" xfId="23" applyFont="true" applyBorder="true" applyAlignment="true" applyProtection="false">
      <alignment horizontal="left" vertical="center" textRotation="0" wrapText="true" indent="0" shrinkToFit="false"/>
      <protection locked="true" hidden="false"/>
    </xf>
    <xf numFmtId="164" fontId="56" fillId="3" borderId="58" xfId="23" applyFont="true" applyBorder="true" applyAlignment="true" applyProtection="false">
      <alignment horizontal="left" vertical="center" textRotation="0" wrapText="false" indent="0" shrinkToFit="false"/>
      <protection locked="true" hidden="false"/>
    </xf>
    <xf numFmtId="174" fontId="63" fillId="11" borderId="12" xfId="23" applyFont="true" applyBorder="true" applyAlignment="true" applyProtection="false">
      <alignment horizontal="center" vertical="center" textRotation="0" wrapText="false" indent="0" shrinkToFit="false"/>
      <protection locked="true" hidden="false"/>
    </xf>
    <xf numFmtId="174" fontId="63" fillId="11" borderId="12" xfId="23" applyFont="true" applyBorder="true" applyAlignment="true" applyProtection="false">
      <alignment horizontal="right" vertical="center" textRotation="0" wrapText="false" indent="0" shrinkToFit="false"/>
      <protection locked="true" hidden="false"/>
    </xf>
    <xf numFmtId="174" fontId="63" fillId="11" borderId="11" xfId="23" applyFont="true" applyBorder="true" applyAlignment="true" applyProtection="false">
      <alignment horizontal="center" vertical="center" textRotation="0" wrapText="false" indent="0" shrinkToFit="false"/>
      <protection locked="true" hidden="false"/>
    </xf>
    <xf numFmtId="164" fontId="58" fillId="7" borderId="9" xfId="23" applyFont="true" applyBorder="true" applyAlignment="true" applyProtection="false">
      <alignment horizontal="center" vertical="bottom" textRotation="0" wrapText="true" indent="0" shrinkToFit="false"/>
      <protection locked="true" hidden="false"/>
    </xf>
    <xf numFmtId="164" fontId="58" fillId="7" borderId="46" xfId="23" applyFont="true" applyBorder="true" applyAlignment="true" applyProtection="false">
      <alignment horizontal="center" vertical="bottom" textRotation="0" wrapText="true" indent="0" shrinkToFit="false"/>
      <protection locked="true" hidden="false"/>
    </xf>
    <xf numFmtId="172" fontId="58" fillId="4" borderId="9" xfId="23" applyFont="true" applyBorder="true" applyAlignment="true" applyProtection="false">
      <alignment horizontal="center" vertical="center" textRotation="0" wrapText="false" indent="0" shrinkToFit="false"/>
      <protection locked="true" hidden="false"/>
    </xf>
    <xf numFmtId="172" fontId="58" fillId="2" borderId="73" xfId="23" applyFont="true" applyBorder="true" applyAlignment="true" applyProtection="false">
      <alignment horizontal="center" vertical="center" textRotation="0" wrapText="false" indent="0" shrinkToFit="false"/>
      <protection locked="true" hidden="false"/>
    </xf>
    <xf numFmtId="172" fontId="58" fillId="4" borderId="124" xfId="23" applyFont="true" applyBorder="true" applyAlignment="true" applyProtection="false">
      <alignment horizontal="center" vertical="center" textRotation="0" wrapText="false" indent="0" shrinkToFit="false"/>
      <protection locked="true" hidden="false"/>
    </xf>
    <xf numFmtId="172" fontId="58" fillId="2" borderId="125" xfId="23" applyFont="true" applyBorder="true" applyAlignment="true" applyProtection="false">
      <alignment horizontal="center" vertical="center" textRotation="0" wrapText="false" indent="0" shrinkToFit="false"/>
      <protection locked="true" hidden="false"/>
    </xf>
    <xf numFmtId="172" fontId="58" fillId="0" borderId="124" xfId="23" applyFont="true" applyBorder="true" applyAlignment="true" applyProtection="false">
      <alignment horizontal="center" vertical="center" textRotation="0" wrapText="false" indent="0" shrinkToFit="false"/>
      <protection locked="true" hidden="false"/>
    </xf>
    <xf numFmtId="172" fontId="57" fillId="2" borderId="124" xfId="23" applyFont="true" applyBorder="true" applyAlignment="true" applyProtection="false">
      <alignment horizontal="center" vertical="center" textRotation="0" wrapText="false" indent="0" shrinkToFit="false"/>
      <protection locked="true" hidden="false"/>
    </xf>
    <xf numFmtId="172" fontId="57" fillId="2" borderId="125" xfId="23" applyFont="true" applyBorder="true" applyAlignment="true" applyProtection="false">
      <alignment horizontal="center" vertical="center" textRotation="0" wrapText="false" indent="0" shrinkToFit="false"/>
      <protection locked="true" hidden="false"/>
    </xf>
    <xf numFmtId="164" fontId="60" fillId="3" borderId="127" xfId="23" applyFont="true" applyBorder="true" applyAlignment="true" applyProtection="false">
      <alignment horizontal="left" vertical="center" textRotation="0" wrapText="true" indent="0" shrinkToFit="false"/>
      <protection locked="true" hidden="false"/>
    </xf>
    <xf numFmtId="172" fontId="61" fillId="4" borderId="124" xfId="23" applyFont="true" applyBorder="true" applyAlignment="true" applyProtection="false">
      <alignment horizontal="center" vertical="center" textRotation="0" wrapText="false" indent="0" shrinkToFit="false"/>
      <protection locked="true" hidden="false"/>
    </xf>
    <xf numFmtId="172" fontId="61" fillId="2" borderId="125" xfId="23" applyFont="true" applyBorder="true" applyAlignment="true" applyProtection="false">
      <alignment horizontal="center" vertical="center" textRotation="0" wrapText="false" indent="0" shrinkToFit="false"/>
      <protection locked="true" hidden="false"/>
    </xf>
    <xf numFmtId="164" fontId="60" fillId="3" borderId="128" xfId="23" applyFont="true" applyBorder="true" applyAlignment="true" applyProtection="false">
      <alignment horizontal="left" vertical="center" textRotation="0" wrapText="true" indent="0" shrinkToFit="false"/>
      <protection locked="true" hidden="false"/>
    </xf>
    <xf numFmtId="164" fontId="60" fillId="3" borderId="128" xfId="23" applyFont="true" applyBorder="true" applyAlignment="true" applyProtection="false">
      <alignment horizontal="left" vertical="center" textRotation="0" wrapText="false" indent="0" shrinkToFit="false"/>
      <protection locked="true" hidden="false"/>
    </xf>
    <xf numFmtId="172" fontId="62" fillId="2" borderId="124" xfId="23" applyFont="true" applyBorder="true" applyAlignment="true" applyProtection="false">
      <alignment horizontal="center" vertical="center" textRotation="0" wrapText="false" indent="0" shrinkToFit="false"/>
      <protection locked="true" hidden="false"/>
    </xf>
    <xf numFmtId="172" fontId="62" fillId="2" borderId="125" xfId="23" applyFont="true" applyBorder="true" applyAlignment="true" applyProtection="false">
      <alignment horizontal="center" vertical="center" textRotation="0" wrapText="false" indent="0" shrinkToFit="false"/>
      <protection locked="true" hidden="false"/>
    </xf>
    <xf numFmtId="164" fontId="56" fillId="3" borderId="129" xfId="23" applyFont="true" applyBorder="true" applyAlignment="true" applyProtection="false">
      <alignment horizontal="left" vertical="center" textRotation="0" wrapText="false" indent="0" shrinkToFit="false"/>
      <protection locked="true" hidden="false"/>
    </xf>
    <xf numFmtId="172" fontId="63" fillId="11" borderId="12" xfId="23" applyFont="true" applyBorder="true" applyAlignment="true" applyProtection="false">
      <alignment horizontal="center" vertical="center" textRotation="0" wrapText="false" indent="0" shrinkToFit="false"/>
      <protection locked="true" hidden="false"/>
    </xf>
    <xf numFmtId="172" fontId="63" fillId="11" borderId="11" xfId="23" applyFont="true" applyBorder="true" applyAlignment="true" applyProtection="false">
      <alignment horizontal="center" vertical="center" textRotation="0" wrapText="false" indent="0" shrinkToFit="false"/>
      <protection locked="true" hidden="false"/>
    </xf>
    <xf numFmtId="172" fontId="57" fillId="2" borderId="8" xfId="23" applyFont="true" applyBorder="true" applyAlignment="true" applyProtection="false">
      <alignment horizontal="center" vertical="center" textRotation="0" wrapText="false" indent="0" shrinkToFit="false"/>
      <protection locked="true" hidden="false"/>
    </xf>
    <xf numFmtId="172" fontId="57" fillId="2" borderId="6"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5"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6" fillId="4" borderId="6" xfId="24" applyFont="true" applyBorder="true" applyAlignment="true" applyProtection="false">
      <alignment horizontal="general" vertical="bottom" textRotation="0" wrapText="true" indent="0" shrinkToFit="false"/>
      <protection locked="true" hidden="false"/>
    </xf>
    <xf numFmtId="164" fontId="67" fillId="4" borderId="6" xfId="24" applyFont="true" applyBorder="true" applyAlignment="true" applyProtection="false">
      <alignment horizontal="general" vertical="bottom" textRotation="0" wrapText="true" indent="0" shrinkToFit="false"/>
      <protection locked="true" hidden="false"/>
    </xf>
    <xf numFmtId="164" fontId="66" fillId="4" borderId="9" xfId="24" applyFont="true" applyBorder="true" applyAlignment="true" applyProtection="false">
      <alignment horizontal="right" vertical="bottom" textRotation="0" wrapText="true" indent="0" shrinkToFit="false"/>
      <protection locked="true" hidden="false"/>
    </xf>
    <xf numFmtId="164" fontId="66" fillId="4" borderId="6" xfId="24" applyFont="true" applyBorder="true" applyAlignment="true" applyProtection="false">
      <alignment horizontal="center" vertical="bottom" textRotation="0" wrapText="true" indent="0" shrinkToFit="false"/>
      <protection locked="true" hidden="false"/>
    </xf>
    <xf numFmtId="164" fontId="66" fillId="4" borderId="6" xfId="24" applyFont="true" applyBorder="true" applyAlignment="true" applyProtection="false">
      <alignment horizontal="left" vertical="bottom" textRotation="0" wrapText="true" indent="0" shrinkToFit="false"/>
      <protection locked="true" hidden="false"/>
    </xf>
    <xf numFmtId="164" fontId="66" fillId="4" borderId="73" xfId="24" applyFont="true" applyBorder="true" applyAlignment="true" applyProtection="false">
      <alignment horizontal="general" vertical="bottom" textRotation="0" wrapText="true" indent="0" shrinkToFit="false"/>
      <protection locked="true" hidden="false"/>
    </xf>
    <xf numFmtId="164" fontId="66" fillId="4" borderId="6" xfId="24" applyFont="true" applyBorder="true" applyAlignment="true" applyProtection="false">
      <alignment horizontal="general" vertical="bottom" textRotation="0" wrapText="false" indent="0" shrinkToFit="false"/>
      <protection locked="true" hidden="false"/>
    </xf>
    <xf numFmtId="164" fontId="66" fillId="4" borderId="0" xfId="24" applyFont="true" applyBorder="true" applyAlignment="true" applyProtection="false">
      <alignment horizontal="general" vertical="bottom" textRotation="0" wrapText="true" indent="0" shrinkToFit="false"/>
      <protection locked="true" hidden="false"/>
    </xf>
    <xf numFmtId="164" fontId="66" fillId="4" borderId="76" xfId="24" applyFont="true" applyBorder="true" applyAlignment="true" applyProtection="false">
      <alignment horizontal="right" vertical="bottom" textRotation="0" wrapText="true" indent="0" shrinkToFit="false"/>
      <protection locked="true" hidden="false"/>
    </xf>
    <xf numFmtId="164" fontId="67" fillId="4" borderId="47" xfId="24" applyFont="true" applyBorder="true" applyAlignment="true" applyProtection="false">
      <alignment horizontal="general" vertical="bottom" textRotation="0" wrapText="false" indent="0" shrinkToFit="false"/>
      <protection locked="true" hidden="false"/>
    </xf>
    <xf numFmtId="164" fontId="66" fillId="4" borderId="46" xfId="24" applyFont="true" applyBorder="true" applyAlignment="true" applyProtection="false">
      <alignment horizontal="general" vertical="bottom" textRotation="0" wrapText="false" indent="0" shrinkToFit="false"/>
      <protection locked="true" hidden="false"/>
    </xf>
    <xf numFmtId="164" fontId="68" fillId="0" borderId="5" xfId="20" applyFont="true" applyBorder="true" applyAlignment="true" applyProtection="true">
      <alignment horizontal="general" vertical="bottom" textRotation="0" wrapText="false" indent="0" shrinkToFit="false"/>
      <protection locked="true" hidden="false"/>
    </xf>
    <xf numFmtId="164" fontId="66" fillId="4" borderId="8" xfId="24" applyFont="true" applyBorder="true" applyAlignment="true" applyProtection="false">
      <alignment horizontal="general" vertical="bottom" textRotation="0" wrapText="false" indent="0" shrinkToFit="false"/>
      <protection locked="true" hidden="false"/>
    </xf>
    <xf numFmtId="164" fontId="66" fillId="4" borderId="7" xfId="24" applyFont="true" applyBorder="true" applyAlignment="true" applyProtection="false">
      <alignment horizontal="general" vertical="bottom" textRotation="0" wrapText="false" indent="0" shrinkToFit="false"/>
      <protection locked="true" hidden="false"/>
    </xf>
    <xf numFmtId="164" fontId="70"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5" fillId="4" borderId="0" xfId="24" applyFont="true" applyBorder="false" applyAlignment="true" applyProtection="false">
      <alignment horizontal="general" vertical="center" textRotation="0" wrapText="false" indent="0" shrinkToFit="false"/>
      <protection locked="true" hidden="false"/>
    </xf>
    <xf numFmtId="164" fontId="66" fillId="4" borderId="6" xfId="24" applyFont="true" applyBorder="true" applyAlignment="true" applyProtection="false">
      <alignment horizontal="left" vertical="center" textRotation="0" wrapText="true" indent="1" shrinkToFit="false"/>
      <protection locked="true" hidden="false"/>
    </xf>
    <xf numFmtId="164" fontId="71" fillId="4" borderId="5" xfId="24" applyFont="true" applyBorder="true" applyAlignment="true" applyProtection="false">
      <alignment horizontal="left" vertical="center" textRotation="0" wrapText="true" indent="1" shrinkToFit="false"/>
      <protection locked="true" hidden="false"/>
    </xf>
    <xf numFmtId="164" fontId="66" fillId="4" borderId="47" xfId="24" applyFont="true" applyBorder="true" applyAlignment="true" applyProtection="false">
      <alignment horizontal="general" vertical="bottom" textRotation="0" wrapText="false" indent="0" shrinkToFit="false"/>
      <protection locked="true" hidden="false"/>
    </xf>
    <xf numFmtId="164" fontId="66" fillId="4" borderId="9" xfId="24" applyFont="true" applyBorder="true" applyAlignment="true" applyProtection="false">
      <alignment horizontal="general" vertical="bottom" textRotation="0" wrapText="false" indent="0" shrinkToFit="false"/>
      <protection locked="true" hidden="false"/>
    </xf>
    <xf numFmtId="164" fontId="68" fillId="4" borderId="9" xfId="20" applyFont="true" applyBorder="true" applyAlignment="true" applyProtection="true">
      <alignment horizontal="general" vertical="bottom" textRotation="0" wrapText="false" indent="0" shrinkToFit="false"/>
      <protection locked="true" hidden="false"/>
    </xf>
    <xf numFmtId="164" fontId="69" fillId="4" borderId="9" xfId="20" applyFont="false" applyBorder="true" applyAlignment="true" applyProtection="true">
      <alignment horizontal="general" vertical="bottom" textRotation="0" wrapText="false" indent="0" shrinkToFit="false"/>
      <protection locked="true" hidden="false"/>
    </xf>
    <xf numFmtId="164" fontId="69" fillId="4" borderId="46" xfId="20" applyFont="false" applyBorder="true" applyAlignment="true" applyProtection="true">
      <alignment horizontal="general" vertical="bottom" textRotation="0" wrapText="false" indent="0" shrinkToFit="false"/>
      <protection locked="true" hidden="false"/>
    </xf>
    <xf numFmtId="164" fontId="66" fillId="4" borderId="76" xfId="24" applyFont="true" applyBorder="true" applyAlignment="true" applyProtection="false">
      <alignment horizontal="left" vertical="bottom" textRotation="0" wrapText="true" indent="0" shrinkToFit="false"/>
      <protection locked="true" hidden="false"/>
    </xf>
    <xf numFmtId="164" fontId="66" fillId="4" borderId="51" xfId="24" applyFont="true" applyBorder="true" applyAlignment="true" applyProtection="false">
      <alignment horizontal="left" vertical="center" textRotation="0" wrapText="true" indent="0" shrinkToFit="false"/>
      <protection locked="true" hidden="false"/>
    </xf>
    <xf numFmtId="164" fontId="4" fillId="4" borderId="26" xfId="24" applyFont="false" applyBorder="true" applyAlignment="false" applyProtection="false">
      <alignment horizontal="general" vertical="bottom" textRotation="0" wrapText="false" indent="0" shrinkToFit="false"/>
      <protection locked="true" hidden="false"/>
    </xf>
    <xf numFmtId="164" fontId="66" fillId="4" borderId="58"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70" fillId="4" borderId="0" xfId="24" applyFont="true" applyBorder="false" applyAlignment="false" applyProtection="false">
      <alignment horizontal="general" vertical="bottom" textRotation="0" wrapText="false" indent="0" shrinkToFit="false"/>
      <protection locked="true" hidden="false"/>
    </xf>
    <xf numFmtId="164" fontId="66" fillId="4" borderId="6" xfId="24" applyFont="true" applyBorder="true" applyAlignment="true" applyProtection="false">
      <alignment horizontal="left" vertical="center" textRotation="0" wrapText="true" indent="0" shrinkToFit="false"/>
      <protection locked="true" hidden="false"/>
    </xf>
    <xf numFmtId="164" fontId="70" fillId="4" borderId="0" xfId="24" applyFont="true" applyBorder="false" applyAlignment="true" applyProtection="false">
      <alignment horizontal="left" vertical="bottom" textRotation="0" wrapText="false" indent="5" shrinkToFit="false"/>
      <protection locked="true" hidden="false"/>
    </xf>
    <xf numFmtId="164" fontId="66" fillId="4" borderId="6"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 3" xfId="26"/>
    <cellStyle name="Normal_AGOSTO 96" xfId="27"/>
    <cellStyle name="Percent 2" xfId="28"/>
    <cellStyle name="Percent 2 2" xfId="29"/>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March 2013</a:t>
            </a:r>
          </a:p>
        </c:rich>
      </c:tx>
      <c:layout>
        <c:manualLayout>
          <c:xMode val="edge"/>
          <c:yMode val="edge"/>
          <c:x val="0.198935085533024"/>
          <c:y val="0.05347298787210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33068992862807"/>
          <c:y val="0.180632120543918"/>
          <c:w val="0.88965673501756"/>
          <c:h val="0.811466372657111"/>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7:$F$7</c:f>
              <c:numCache>
                <c:formatCode>0</c:formatCode>
                <c:ptCount val="2"/>
                <c:pt idx="0">
                  <c:v>2013</c:v>
                </c:pt>
                <c:pt idx="1">
                  <c:v>2012</c:v>
                </c:pt>
              </c:numCache>
            </c:numRef>
          </c:cat>
          <c:val>
            <c:numRef>
              <c:f>'SUMMARY DASHBOARD'!$E$8:$F$8</c:f>
              <c:numCache>
                <c:formatCode>General</c:formatCode>
                <c:ptCount val="2"/>
                <c:pt idx="0">
                  <c:v>0.805858563461344</c:v>
                </c:pt>
                <c:pt idx="1">
                  <c:v>0.763784722138621</c:v>
                </c:pt>
              </c:numCache>
            </c:numRef>
          </c:val>
        </c:ser>
        <c:gapWidth val="150"/>
        <c:shape val="box"/>
        <c:axId val="57697543"/>
        <c:axId val="11849508"/>
        <c:axId val="0"/>
      </c:bar3DChart>
      <c:dateAx>
        <c:axId val="57697543"/>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1849508"/>
        <c:crossesAt val="0"/>
        <c:auto val="1"/>
        <c:lblOffset val="100"/>
        <c:baseTimeUnit val="days"/>
        <c:majorUnit val="1"/>
        <c:majorTimeUnit val="days"/>
        <c:minorUnit val="1"/>
        <c:minorTimeUnit val="days"/>
        <c:noMultiLvlLbl val="0"/>
      </c:dateAx>
      <c:valAx>
        <c:axId val="11849508"/>
        <c:scaling>
          <c:orientation val="minMax"/>
          <c:max val="0.9"/>
          <c:min val="0.3"/>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7697543"/>
        <c:crossesAt val="1"/>
        <c:crossBetween val="midCat"/>
      </c:valAx>
    </c:plotArea>
    <c:plotVisOnly val="1"/>
    <c:dispBlanksAs val="gap"/>
  </c:chart>
  <c:spPr>
    <a:solidFill>
      <a:srgbClr val="000000"/>
    </a:solidFill>
    <a:ln w="12600">
      <a:solidFill>
        <a:srgbClr val="66669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3 vs. 2012</a:t>
            </a:r>
          </a:p>
        </c:rich>
      </c:tx>
      <c:layout>
        <c:manualLayout>
          <c:xMode val="edge"/>
          <c:yMode val="edge"/>
          <c:x val="0.236452641165756"/>
          <c:y val="0.0529572338489536"/>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791211293260474"/>
          <c:y val="0.196360327570519"/>
          <c:w val="0.869193989071038"/>
          <c:h val="0.723384895359418"/>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5:$F$15</c:f>
              <c:numCache>
                <c:formatCode>General</c:formatCode>
                <c:ptCount val="2"/>
                <c:pt idx="0">
                  <c:v>0.695</c:v>
                </c:pt>
                <c:pt idx="1">
                  <c:v>0.664</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4:$F$14</c:f>
              <c:numCache>
                <c:formatCode>0</c:formatCode>
                <c:ptCount val="2"/>
                <c:pt idx="0">
                  <c:v>2013</c:v>
                </c:pt>
                <c:pt idx="1">
                  <c:v>2012</c:v>
                </c:pt>
              </c:numCache>
            </c:numRef>
          </c:cat>
          <c:val>
            <c:numRef>
              <c:f>'SUMMARY DASHBOARD'!$E$16:$F$16</c:f>
              <c:numCache>
                <c:formatCode>General</c:formatCode>
                <c:ptCount val="2"/>
                <c:pt idx="0">
                  <c:v>131.74</c:v>
                </c:pt>
                <c:pt idx="1">
                  <c:v>124.54</c:v>
                </c:pt>
              </c:numCache>
            </c:numRef>
          </c:val>
        </c:ser>
        <c:gapWidth val="150"/>
        <c:shape val="cylinder"/>
        <c:axId val="39654877"/>
        <c:axId val="65996036"/>
      </c:bar3DChart>
      <c:dateAx>
        <c:axId val="39654877"/>
        <c:scaling>
          <c:orientation val="minMax"/>
        </c:scaling>
        <c:delete val="0"/>
        <c:axPos val="b"/>
        <c:majorGridlines>
          <c:spPr>
            <a:ln w="0">
              <a:solidFill>
                <a:srgbClr val="666699"/>
              </a:solidFill>
            </a:ln>
          </c:spPr>
        </c:majorGridlines>
        <c:numFmt formatCode="0" sourceLinked="0"/>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65996036"/>
        <c:crossesAt val="0"/>
        <c:auto val="1"/>
        <c:lblOffset val="100"/>
        <c:baseTimeUnit val="days"/>
        <c:majorUnit val="1"/>
        <c:majorTimeUnit val="days"/>
        <c:minorUnit val="1"/>
        <c:minorTimeUnit val="days"/>
        <c:noMultiLvlLbl val="0"/>
      </c:dateAx>
      <c:valAx>
        <c:axId val="65996036"/>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39654877"/>
        <c:crossBetween val="midCat"/>
        <c:majorUnit val="20"/>
      </c:valAx>
    </c:plotArea>
    <c:legend>
      <c:legendPos val="r"/>
      <c:layout>
        <c:manualLayout>
          <c:xMode val="edge"/>
          <c:yMode val="edge"/>
          <c:x val="0.272199453551913"/>
          <c:y val="0.853867151956324"/>
          <c:w val="0.441826047358834"/>
          <c:h val="0.10263876251137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March 2013</a:t>
            </a:r>
          </a:p>
        </c:rich>
      </c:tx>
      <c:layout>
        <c:manualLayout>
          <c:xMode val="edge"/>
          <c:yMode val="edge"/>
          <c:x val="0.233580746738642"/>
          <c:y val="0.047673531655225"/>
        </c:manualLayout>
      </c:layout>
      <c:overlay val="0"/>
      <c:spPr>
        <a:noFill/>
        <a:ln w="0">
          <a:noFill/>
        </a:ln>
      </c:spPr>
    </c:title>
    <c:autoTitleDeleted val="0"/>
    <c:view3D>
      <c:rotX val="25"/>
      <c:rotY val="37"/>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53306342780027"/>
          <c:y val="0.235697940503432"/>
          <c:w val="0.897098515519568"/>
          <c:h val="0.744851258581236"/>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0:$F$10</c:f>
              <c:strCache>
                <c:ptCount val="2"/>
                <c:pt idx="0">
                  <c:v>2013</c:v>
                </c:pt>
                <c:pt idx="1">
                  <c:v>2012</c:v>
                </c:pt>
              </c:strCache>
            </c:strRef>
          </c:cat>
          <c:val>
            <c:numRef>
              <c:f>'SUMMARY DASHBOARD'!$E$11:$F$11</c:f>
              <c:numCache>
                <c:formatCode>General</c:formatCode>
                <c:ptCount val="2"/>
                <c:pt idx="0">
                  <c:v>149.947714285714</c:v>
                </c:pt>
                <c:pt idx="1">
                  <c:v>134.762233009709</c:v>
                </c:pt>
              </c:numCache>
            </c:numRef>
          </c:val>
        </c:ser>
        <c:gapWidth val="150"/>
        <c:shape val="box"/>
        <c:axId val="70592058"/>
        <c:axId val="78031013"/>
        <c:axId val="0"/>
      </c:bar3DChart>
      <c:catAx>
        <c:axId val="70592058"/>
        <c:scaling>
          <c:orientation val="minMax"/>
        </c:scaling>
        <c:delete val="0"/>
        <c:axPos val="b"/>
        <c:numFmt formatCode="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8031013"/>
        <c:crossesAt val="0"/>
        <c:auto val="1"/>
        <c:lblAlgn val="ctr"/>
        <c:lblOffset val="100"/>
        <c:noMultiLvlLbl val="0"/>
      </c:catAx>
      <c:valAx>
        <c:axId val="78031013"/>
        <c:scaling>
          <c:orientation val="minMax"/>
          <c:max val="160"/>
          <c:min val="130"/>
        </c:scaling>
        <c:delete val="0"/>
        <c:axPos val="l"/>
        <c:majorGridlines>
          <c:spPr>
            <a:ln w="0">
              <a:solidFill>
                <a:srgbClr val="666699"/>
              </a:solidFill>
            </a:ln>
          </c:spPr>
        </c:majorGridlines>
        <c:numFmt formatCode="\$#,##0.00_);[RED]&quot;($&quot;#,##0.00\)" sourceLinked="1"/>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0592058"/>
        <c:crossesAt val="1"/>
        <c:crossBetween val="midCat"/>
        <c:majorUnit val="10"/>
      </c:valAx>
    </c:plotArea>
    <c:legend>
      <c:legendPos val="r"/>
      <c:layout>
        <c:manualLayout>
          <c:xMode val="edge"/>
          <c:yMode val="edge"/>
          <c:x val="0.809266756635178"/>
          <c:y val="0.443745232646834"/>
          <c:w val="0.146761133603239"/>
          <c:h val="0.134630053394355"/>
        </c:manualLayout>
      </c:layout>
      <c:overlay val="0"/>
      <c:spPr>
        <a:noFill/>
        <a:ln w="0">
          <a:noFill/>
        </a:ln>
      </c:spPr>
      <c:txPr>
        <a:bodyPr/>
        <a:lstStyle/>
        <a:p>
          <a:pPr>
            <a:defRPr b="0" sz="9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360</xdr:colOff>
      <xdr:row>0</xdr:row>
      <xdr:rowOff>519480</xdr:rowOff>
    </xdr:from>
    <xdr:to>
      <xdr:col>11</xdr:col>
      <xdr:colOff>665640</xdr:colOff>
      <xdr:row>7</xdr:row>
      <xdr:rowOff>75960</xdr:rowOff>
    </xdr:to>
    <xdr:graphicFrame>
      <xdr:nvGraphicFramePr>
        <xdr:cNvPr id="0" name="Chart 1"/>
        <xdr:cNvGraphicFramePr/>
      </xdr:nvGraphicFramePr>
      <xdr:xfrm>
        <a:off x="5694480" y="519480"/>
        <a:ext cx="3177360" cy="19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7360</xdr:colOff>
      <xdr:row>15</xdr:row>
      <xdr:rowOff>121320</xdr:rowOff>
    </xdr:from>
    <xdr:to>
      <xdr:col>11</xdr:col>
      <xdr:colOff>650160</xdr:colOff>
      <xdr:row>21</xdr:row>
      <xdr:rowOff>60840</xdr:rowOff>
    </xdr:to>
    <xdr:graphicFrame>
      <xdr:nvGraphicFramePr>
        <xdr:cNvPr id="3" name="Chart 6"/>
        <xdr:cNvGraphicFramePr/>
      </xdr:nvGraphicFramePr>
      <xdr:xfrm>
        <a:off x="5694480" y="4952520"/>
        <a:ext cx="3161880" cy="197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10200</xdr:colOff>
      <xdr:row>0</xdr:row>
      <xdr:rowOff>84600</xdr:rowOff>
    </xdr:from>
    <xdr:to>
      <xdr:col>6</xdr:col>
      <xdr:colOff>399600</xdr:colOff>
      <xdr:row>0</xdr:row>
      <xdr:rowOff>906120</xdr:rowOff>
    </xdr:to>
    <xdr:pic>
      <xdr:nvPicPr>
        <xdr:cNvPr id="4" name="Picture 1" descr=""/>
        <xdr:cNvPicPr/>
      </xdr:nvPicPr>
      <xdr:blipFill>
        <a:blip r:embed="rId3"/>
        <a:stretch/>
      </xdr:blipFill>
      <xdr:spPr>
        <a:xfrm>
          <a:off x="1805760" y="84600"/>
          <a:ext cx="2418480" cy="821520"/>
        </a:xfrm>
        <a:prstGeom prst="rect">
          <a:avLst/>
        </a:prstGeom>
        <a:ln w="0">
          <a:noFill/>
        </a:ln>
      </xdr:spPr>
    </xdr:pic>
    <xdr:clientData/>
  </xdr:twoCellAnchor>
  <xdr:twoCellAnchor editAs="oneCell">
    <xdr:from>
      <xdr:col>8</xdr:col>
      <xdr:colOff>438120</xdr:colOff>
      <xdr:row>28</xdr:row>
      <xdr:rowOff>45360</xdr:rowOff>
    </xdr:from>
    <xdr:to>
      <xdr:col>11</xdr:col>
      <xdr:colOff>399600</xdr:colOff>
      <xdr:row>36</xdr:row>
      <xdr:rowOff>30960</xdr:rowOff>
    </xdr:to>
    <xdr:pic>
      <xdr:nvPicPr>
        <xdr:cNvPr id="5" name="Picture 1" descr="Logo SEEPR-Blanco y Verde"/>
        <xdr:cNvPicPr/>
      </xdr:nvPicPr>
      <xdr:blipFill>
        <a:blip r:embed="rId4"/>
        <a:stretch/>
      </xdr:blipFill>
      <xdr:spPr>
        <a:xfrm>
          <a:off x="6015240" y="8282520"/>
          <a:ext cx="2590560" cy="1408680"/>
        </a:xfrm>
        <a:prstGeom prst="rect">
          <a:avLst/>
        </a:prstGeom>
        <a:ln w="0">
          <a:noFill/>
        </a:ln>
      </xdr:spPr>
    </xdr:pic>
    <xdr:clientData/>
  </xdr:twoCellAnchor>
  <xdr:twoCellAnchor editAs="oneCell">
    <xdr:from>
      <xdr:col>8</xdr:col>
      <xdr:colOff>86400</xdr:colOff>
      <xdr:row>8</xdr:row>
      <xdr:rowOff>53280</xdr:rowOff>
    </xdr:from>
    <xdr:to>
      <xdr:col>11</xdr:col>
      <xdr:colOff>658080</xdr:colOff>
      <xdr:row>14</xdr:row>
      <xdr:rowOff>159480</xdr:rowOff>
    </xdr:to>
    <xdr:graphicFrame>
      <xdr:nvGraphicFramePr>
        <xdr:cNvPr id="6" name="Chart 5"/>
        <xdr:cNvGraphicFramePr/>
      </xdr:nvGraphicFramePr>
      <xdr:xfrm>
        <a:off x="5663520" y="2779200"/>
        <a:ext cx="3200760" cy="188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130735244137</cdr:x>
      <cdr:y>0.274347666299155</cdr:y>
    </cdr:from>
    <cdr:to>
      <cdr:x>0.586042823156225</cdr:x>
      <cdr:y>0.346380007350239</cdr:y>
    </cdr:to>
    <cdr:cxnSp>
      <cdr:nvCxnSpPr>
        <cdr:cNvPr id="1" name="Straight Arrow Connector 2"/>
        <cdr:cNvCxnSpPr/>
      </cdr:nvCxnSpPr>
      <cdr:spPr>
        <a:xfrm flipV="1">
          <a:off x="1582920" y="537480"/>
          <a:ext cx="279720" cy="141480"/>
        </a:xfrm>
        <a:prstGeom prst="straightConnector1">
          <a:avLst/>
        </a:prstGeom>
        <a:ln w="22320">
          <a:solidFill>
            <a:srgbClr val="92d050"/>
          </a:solidFill>
          <a:miter/>
          <a:tailEnd len="med" type="arrow" w="med"/>
        </a:ln>
      </cdr:spPr>
    </cdr:cxnSp>
  </cdr:relSizeAnchor>
  <cdr:relSizeAnchor>
    <cdr:from>
      <cdr:x>0.455194290245837</cdr:x>
      <cdr:y>0.198823961778758</cdr:y>
    </cdr:from>
    <cdr:to>
      <cdr:x>0.576753143763453</cdr:x>
      <cdr:y>0.336273428886439</cdr:y>
    </cdr:to>
    <cdr:sp>
      <cdr:nvSpPr>
        <cdr:cNvPr id="2" name="TextBox 7"/>
        <cdr:cNvSpPr/>
      </cdr:nvSpPr>
      <cdr:spPr>
        <a:xfrm>
          <a:off x="1446480" y="389520"/>
          <a:ext cx="38628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99cc00"/>
              </a:solidFill>
              <a:latin typeface="Calibri"/>
            </a:rPr>
            <a:t>4.2</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66"/>
    <col collapsed="false" customWidth="true" hidden="false" outlineLevel="0" max="18" min="3" style="1" width="12.43"/>
    <col collapsed="false" customWidth="false" hidden="false" outlineLevel="0" max="257" min="19" style="1" width="9.1"/>
  </cols>
  <sheetData>
    <row r="1" customFormat="false" ht="74.25" hidden="false" customHeight="true" outlineLevel="0" collapsed="false">
      <c r="A1" s="2"/>
      <c r="B1" s="3"/>
      <c r="C1" s="3"/>
      <c r="D1" s="3"/>
      <c r="E1" s="3"/>
      <c r="F1" s="3"/>
      <c r="G1" s="4"/>
      <c r="H1" s="3"/>
      <c r="I1" s="3"/>
      <c r="J1" s="3"/>
      <c r="K1" s="3"/>
      <c r="L1" s="5"/>
    </row>
    <row r="2" customFormat="false" ht="28.8" hidden="false" customHeight="false" outlineLevel="0" collapsed="false">
      <c r="A2" s="2"/>
      <c r="B2" s="6"/>
      <c r="C2" s="6" t="s">
        <v>0</v>
      </c>
      <c r="D2" s="6"/>
      <c r="E2" s="6"/>
      <c r="F2" s="6"/>
      <c r="G2" s="6"/>
      <c r="H2" s="6"/>
      <c r="I2" s="7"/>
      <c r="J2" s="7"/>
      <c r="K2" s="8"/>
      <c r="L2" s="9"/>
    </row>
    <row r="3" customFormat="false" ht="18" hidden="false" customHeight="false" outlineLevel="0" collapsed="false">
      <c r="A3" s="2"/>
      <c r="B3" s="8"/>
      <c r="C3" s="8"/>
      <c r="D3" s="10" t="s">
        <v>1</v>
      </c>
      <c r="E3" s="10"/>
      <c r="F3" s="10"/>
      <c r="G3" s="10"/>
      <c r="H3" s="8"/>
      <c r="I3" s="8"/>
      <c r="J3" s="8"/>
      <c r="K3" s="8"/>
      <c r="L3" s="9"/>
    </row>
    <row r="4" customFormat="false" ht="13.2" hidden="false" customHeight="false" outlineLevel="0" collapsed="false">
      <c r="A4" s="2"/>
      <c r="B4" s="8"/>
      <c r="C4" s="8"/>
      <c r="D4" s="8"/>
      <c r="E4" s="8"/>
      <c r="F4" s="8"/>
      <c r="G4" s="8"/>
      <c r="H4" s="8"/>
      <c r="I4" s="8"/>
      <c r="J4" s="8"/>
      <c r="K4" s="8"/>
      <c r="L4" s="9"/>
    </row>
    <row r="5" customFormat="false" ht="15.6" hidden="false" customHeight="false" outlineLevel="0" collapsed="false">
      <c r="A5" s="2"/>
      <c r="B5" s="11"/>
      <c r="C5" s="12" t="s">
        <v>2</v>
      </c>
      <c r="D5" s="12"/>
      <c r="E5" s="12"/>
      <c r="F5" s="12"/>
      <c r="G5" s="12"/>
      <c r="H5" s="12"/>
      <c r="I5" s="8"/>
      <c r="J5" s="8"/>
      <c r="K5" s="8"/>
      <c r="L5" s="9"/>
    </row>
    <row r="6" customFormat="false" ht="13.8"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3</v>
      </c>
      <c r="F7" s="16" t="n">
        <v>2012</v>
      </c>
      <c r="G7" s="17" t="s">
        <v>3</v>
      </c>
      <c r="H7" s="8"/>
      <c r="I7" s="8"/>
      <c r="J7" s="8"/>
      <c r="K7" s="13"/>
      <c r="L7" s="18"/>
      <c r="M7" s="19"/>
      <c r="N7" s="20"/>
    </row>
    <row r="8" customFormat="false" ht="25.5" hidden="false" customHeight="true" outlineLevel="0" collapsed="false">
      <c r="A8" s="2"/>
      <c r="B8" s="21"/>
      <c r="C8" s="22"/>
      <c r="D8" s="23" t="s">
        <v>4</v>
      </c>
      <c r="E8" s="24" t="n">
        <f aca="false">'REG+OCC BY CLASS MARCH 2013'!K6</f>
        <v>0.805858563461344</v>
      </c>
      <c r="F8" s="25" t="n">
        <f aca="false">'REG+OCC BY CLASS MARCH 2013'!L6</f>
        <v>0.763784722138621</v>
      </c>
      <c r="G8" s="26" t="n">
        <f aca="false">'REG+OCC BY CLASS MARCH 2013'!M6</f>
        <v>4.2</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3</v>
      </c>
      <c r="F10" s="16" t="n">
        <v>2012</v>
      </c>
      <c r="G10" s="17" t="s">
        <v>3</v>
      </c>
      <c r="H10" s="8"/>
      <c r="I10" s="8"/>
      <c r="J10" s="8"/>
      <c r="K10" s="21"/>
      <c r="L10" s="27"/>
      <c r="M10" s="28"/>
      <c r="N10" s="29"/>
    </row>
    <row r="11" customFormat="false" ht="25.5" hidden="false" customHeight="true" outlineLevel="0" collapsed="false">
      <c r="A11" s="2"/>
      <c r="B11" s="21"/>
      <c r="C11" s="34"/>
      <c r="D11" s="35" t="s">
        <v>5</v>
      </c>
      <c r="E11" s="36" t="n">
        <f aca="false">'ARR$ MARCH 2013'!C21</f>
        <v>149.947714285714</v>
      </c>
      <c r="F11" s="37" t="n">
        <f aca="false">'ARR$ MARCH 2013'!D21</f>
        <v>134.762233009709</v>
      </c>
      <c r="G11" s="38" t="n">
        <f aca="false">'ARR$ MARCH 2013'!E21</f>
        <v>0.112683508850076</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3</v>
      </c>
      <c r="F14" s="16" t="n">
        <v>2012</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2012-2013'!K6</f>
        <v>0.695</v>
      </c>
      <c r="F15" s="45" t="n">
        <f aca="false">'REG+OCC BY CLASS FY 2012-2013'!L6</f>
        <v>0.664</v>
      </c>
      <c r="G15" s="46" t="n">
        <f aca="false">'REG+OCC BY CLASS FY 2012-2013'!M6</f>
        <v>3.1</v>
      </c>
      <c r="H15" s="8"/>
      <c r="I15" s="8"/>
      <c r="J15" s="8"/>
      <c r="K15" s="21"/>
      <c r="L15" s="39"/>
      <c r="M15" s="40"/>
      <c r="N15" s="29"/>
    </row>
    <row r="16" customFormat="false" ht="25.5" hidden="false" customHeight="true" outlineLevel="0" collapsed="false">
      <c r="A16" s="2"/>
      <c r="B16" s="21"/>
      <c r="C16" s="34"/>
      <c r="D16" s="35" t="s">
        <v>5</v>
      </c>
      <c r="E16" s="47" t="n">
        <f aca="false">'ARR$ BY REGION FY 12-13'!O21</f>
        <v>131.74</v>
      </c>
      <c r="F16" s="47" t="n">
        <f aca="false">'ARR$ BY REGION FY 12-13'!O45</f>
        <v>124.54</v>
      </c>
      <c r="G16" s="48" t="n">
        <f aca="false">'ARR$ BY AREA FY 12-13'!O39</f>
        <v>0.0578127509233981</v>
      </c>
      <c r="H16" s="8"/>
      <c r="I16" s="8"/>
      <c r="J16" s="8"/>
      <c r="K16" s="21"/>
      <c r="L16" s="39"/>
      <c r="M16" s="40"/>
      <c r="N16" s="29"/>
    </row>
    <row r="17" customFormat="false" ht="21" hidden="false" customHeight="true" outlineLevel="0" collapsed="false">
      <c r="A17" s="2"/>
      <c r="B17" s="49"/>
      <c r="C17" s="50"/>
      <c r="D17" s="50"/>
      <c r="E17" s="50"/>
      <c r="F17" s="50"/>
      <c r="G17" s="50"/>
      <c r="H17" s="50"/>
      <c r="I17" s="8"/>
      <c r="J17" s="8"/>
      <c r="K17" s="8"/>
      <c r="L17" s="9"/>
    </row>
    <row r="18" customFormat="false" ht="27" hidden="false" customHeight="true" outlineLevel="0" collapsed="false">
      <c r="A18" s="2"/>
      <c r="B18" s="50"/>
      <c r="C18" s="50"/>
      <c r="D18" s="50"/>
      <c r="E18" s="51" t="s">
        <v>6</v>
      </c>
      <c r="F18" s="51"/>
      <c r="G18" s="51"/>
      <c r="H18" s="50"/>
      <c r="I18" s="8"/>
      <c r="J18" s="8"/>
      <c r="K18" s="8"/>
      <c r="L18" s="9"/>
    </row>
    <row r="19" customFormat="false" ht="25.5" hidden="false" customHeight="true" outlineLevel="0" collapsed="false">
      <c r="A19" s="2"/>
      <c r="B19" s="50"/>
      <c r="C19" s="50"/>
      <c r="D19" s="33"/>
      <c r="E19" s="15" t="n">
        <v>2013</v>
      </c>
      <c r="F19" s="16" t="n">
        <v>2012</v>
      </c>
      <c r="G19" s="17" t="s">
        <v>3</v>
      </c>
      <c r="H19" s="50"/>
      <c r="I19" s="8"/>
      <c r="J19" s="8"/>
      <c r="K19" s="8"/>
      <c r="L19" s="9"/>
    </row>
    <row r="20" customFormat="false" ht="31.5" hidden="false" customHeight="true" outlineLevel="0" collapsed="false">
      <c r="A20" s="2"/>
      <c r="B20" s="50"/>
      <c r="C20" s="50"/>
      <c r="D20" s="23" t="s">
        <v>7</v>
      </c>
      <c r="E20" s="52" t="n">
        <f aca="false">'REG+OCC BY CLASS FY 2012-2013'!N6</f>
        <v>2517797</v>
      </c>
      <c r="F20" s="53" t="n">
        <f aca="false">'REG+OCC BY CLASS FY 2012-2013'!O6</f>
        <v>2366605</v>
      </c>
      <c r="G20" s="38" t="n">
        <f aca="false">'REG+OCC BY CLASS FY 2012-2013'!P6</f>
        <v>0.0638856082869765</v>
      </c>
      <c r="H20" s="50"/>
      <c r="I20" s="8"/>
      <c r="J20" s="8"/>
      <c r="K20" s="8"/>
      <c r="L20" s="9"/>
    </row>
    <row r="21" customFormat="false" ht="30" hidden="false" customHeight="true" outlineLevel="0" collapsed="false">
      <c r="A21" s="2"/>
      <c r="B21" s="50"/>
      <c r="C21" s="50"/>
      <c r="D21" s="35" t="s">
        <v>8</v>
      </c>
      <c r="E21" s="54" t="n">
        <f aca="false">'REG+OCC BY CLASS FY 2012-2013'!Q6</f>
        <v>3621179</v>
      </c>
      <c r="F21" s="54" t="n">
        <f aca="false">'REG+OCC BY CLASS FY 2012-2013'!R6</f>
        <v>3563567</v>
      </c>
      <c r="G21" s="48" t="n">
        <f aca="false">'REG+OCC BY CLASS FY 2012-2013'!S6</f>
        <v>0.0161669473311432</v>
      </c>
      <c r="H21" s="50"/>
      <c r="I21" s="55"/>
      <c r="J21" s="8"/>
      <c r="K21" s="8"/>
      <c r="L21" s="9"/>
    </row>
    <row r="22" customFormat="false" ht="13.2" hidden="false" customHeight="false" outlineLevel="0" collapsed="false">
      <c r="A22" s="2"/>
      <c r="B22" s="50"/>
      <c r="C22" s="50"/>
      <c r="D22" s="50"/>
      <c r="E22" s="50"/>
      <c r="F22" s="50"/>
      <c r="G22" s="50"/>
      <c r="H22" s="50"/>
      <c r="I22" s="8"/>
      <c r="J22" s="8"/>
      <c r="K22" s="8"/>
      <c r="L22" s="9"/>
    </row>
    <row r="23" customFormat="false" ht="24" hidden="false" customHeight="true" outlineLevel="0" collapsed="false">
      <c r="A23" s="2"/>
      <c r="B23" s="56"/>
      <c r="C23" s="57" t="s">
        <v>9</v>
      </c>
      <c r="D23" s="57"/>
      <c r="E23" s="57"/>
      <c r="F23" s="57"/>
      <c r="G23" s="57"/>
      <c r="H23" s="57"/>
      <c r="I23" s="8"/>
      <c r="J23" s="8"/>
      <c r="K23" s="8"/>
      <c r="L23" s="9"/>
    </row>
    <row r="24" customFormat="false" ht="13.5" hidden="false" customHeight="true" outlineLevel="0" collapsed="false">
      <c r="A24" s="2"/>
      <c r="B24" s="8"/>
      <c r="C24" s="58" t="s">
        <v>10</v>
      </c>
      <c r="D24" s="58"/>
      <c r="E24" s="58"/>
      <c r="F24" s="58"/>
      <c r="G24" s="58"/>
      <c r="H24" s="58"/>
      <c r="I24" s="58"/>
      <c r="J24" s="8"/>
      <c r="K24" s="8"/>
      <c r="L24" s="9"/>
    </row>
    <row r="25" customFormat="false" ht="12" hidden="false" customHeight="true" outlineLevel="0" collapsed="false">
      <c r="A25" s="2"/>
      <c r="B25" s="8"/>
      <c r="C25" s="56" t="s">
        <v>11</v>
      </c>
      <c r="D25" s="56"/>
      <c r="E25" s="8"/>
      <c r="F25" s="8"/>
      <c r="G25" s="8"/>
      <c r="H25" s="8"/>
      <c r="I25" s="8"/>
      <c r="J25" s="8"/>
      <c r="K25" s="8"/>
      <c r="L25" s="9"/>
    </row>
    <row r="26" customFormat="false" ht="15" hidden="false" customHeight="true" outlineLevel="0" collapsed="false">
      <c r="A26" s="2"/>
      <c r="B26" s="59"/>
      <c r="C26" s="60"/>
      <c r="D26" s="60"/>
      <c r="E26" s="60"/>
      <c r="F26" s="60"/>
      <c r="G26" s="60"/>
      <c r="H26" s="60"/>
      <c r="I26" s="8"/>
      <c r="J26" s="8"/>
      <c r="K26" s="8"/>
      <c r="L26" s="9"/>
    </row>
    <row r="27" customFormat="false" ht="15" hidden="false" customHeight="true" outlineLevel="0" collapsed="false">
      <c r="A27" s="2"/>
      <c r="B27" s="61" t="s">
        <v>12</v>
      </c>
      <c r="C27" s="61"/>
      <c r="D27" s="61"/>
      <c r="E27" s="61"/>
      <c r="F27" s="61"/>
      <c r="G27" s="61"/>
      <c r="H27" s="61"/>
      <c r="I27" s="8"/>
      <c r="J27" s="8"/>
      <c r="K27" s="8"/>
      <c r="L27" s="9"/>
    </row>
    <row r="28" customFormat="false" ht="15" hidden="false" customHeight="true" outlineLevel="0" collapsed="false">
      <c r="A28" s="2"/>
      <c r="B28" s="61"/>
      <c r="C28" s="61"/>
      <c r="D28" s="61"/>
      <c r="E28" s="61"/>
      <c r="F28" s="61"/>
      <c r="G28" s="61"/>
      <c r="H28" s="61"/>
      <c r="I28" s="8"/>
      <c r="J28" s="8"/>
      <c r="K28" s="8"/>
      <c r="L28" s="9"/>
    </row>
    <row r="29" customFormat="false" ht="15" hidden="false" customHeight="true" outlineLevel="0" collapsed="false">
      <c r="A29" s="2"/>
      <c r="B29" s="61"/>
      <c r="C29" s="61"/>
      <c r="D29" s="61"/>
      <c r="E29" s="61"/>
      <c r="F29" s="61"/>
      <c r="G29" s="61"/>
      <c r="H29" s="61"/>
      <c r="I29" s="8"/>
      <c r="J29" s="8"/>
      <c r="K29" s="8"/>
      <c r="L29" s="9"/>
      <c r="N29" s="62"/>
    </row>
    <row r="30" customFormat="false" ht="15" hidden="false" customHeight="true" outlineLevel="0" collapsed="false">
      <c r="A30" s="2"/>
      <c r="B30" s="61"/>
      <c r="C30" s="61"/>
      <c r="D30" s="61"/>
      <c r="E30" s="61"/>
      <c r="F30" s="61"/>
      <c r="G30" s="61"/>
      <c r="H30" s="61"/>
      <c r="I30" s="8"/>
      <c r="J30" s="8"/>
      <c r="K30" s="63"/>
      <c r="L30" s="9"/>
    </row>
    <row r="31" customFormat="false" ht="15" hidden="false" customHeight="true" outlineLevel="0" collapsed="false">
      <c r="A31" s="2"/>
      <c r="B31" s="61"/>
      <c r="C31" s="61"/>
      <c r="D31" s="61"/>
      <c r="E31" s="61"/>
      <c r="F31" s="61"/>
      <c r="G31" s="61"/>
      <c r="H31" s="61"/>
      <c r="I31" s="8"/>
      <c r="J31" s="8"/>
      <c r="K31" s="8"/>
      <c r="L31" s="9"/>
    </row>
    <row r="32" customFormat="false" ht="14.25" hidden="false" customHeight="true" outlineLevel="0" collapsed="false">
      <c r="A32" s="2"/>
      <c r="B32" s="61"/>
      <c r="C32" s="61"/>
      <c r="D32" s="61"/>
      <c r="E32" s="61"/>
      <c r="F32" s="61"/>
      <c r="G32" s="61"/>
      <c r="H32" s="61"/>
      <c r="I32" s="8"/>
      <c r="J32" s="8"/>
      <c r="K32" s="8"/>
      <c r="L32" s="9"/>
    </row>
    <row r="33" customFormat="false" ht="13.2" hidden="false" customHeight="false" outlineLevel="0" collapsed="false">
      <c r="A33" s="64"/>
      <c r="B33" s="61"/>
      <c r="C33" s="61"/>
      <c r="D33" s="61"/>
      <c r="E33" s="61"/>
      <c r="F33" s="61"/>
      <c r="G33" s="61"/>
      <c r="H33" s="61"/>
      <c r="I33" s="65"/>
      <c r="J33" s="65"/>
      <c r="K33" s="65"/>
      <c r="L33" s="66"/>
    </row>
    <row r="34" customFormat="false" ht="13.2" hidden="false" customHeight="false" outlineLevel="0" collapsed="false">
      <c r="A34" s="67"/>
      <c r="B34" s="61"/>
      <c r="C34" s="61"/>
      <c r="D34" s="61"/>
      <c r="E34" s="61"/>
      <c r="F34" s="61"/>
      <c r="G34" s="61"/>
      <c r="H34" s="61"/>
      <c r="I34" s="8"/>
      <c r="J34" s="8"/>
      <c r="K34" s="8"/>
      <c r="L34" s="9"/>
    </row>
    <row r="35" customFormat="false" ht="13.2" hidden="false" customHeight="false" outlineLevel="0" collapsed="false">
      <c r="A35" s="67"/>
      <c r="B35" s="61"/>
      <c r="C35" s="61"/>
      <c r="D35" s="61"/>
      <c r="E35" s="61"/>
      <c r="F35" s="61"/>
      <c r="G35" s="61"/>
      <c r="H35" s="61"/>
      <c r="I35" s="8"/>
      <c r="J35" s="8"/>
      <c r="K35" s="8"/>
      <c r="L35" s="9"/>
    </row>
    <row r="36" customFormat="false" ht="13.2" hidden="false" customHeight="false" outlineLevel="0" collapsed="false">
      <c r="A36" s="68"/>
      <c r="B36" s="61"/>
      <c r="C36" s="61"/>
      <c r="D36" s="61"/>
      <c r="E36" s="61"/>
      <c r="F36" s="61"/>
      <c r="G36" s="61"/>
      <c r="H36" s="61"/>
      <c r="I36" s="49"/>
      <c r="J36" s="49"/>
      <c r="K36" s="49"/>
      <c r="L36" s="69"/>
    </row>
    <row r="37" s="70" customFormat="true" ht="13.2" hidden="false" customHeight="false" outlineLevel="0" collapsed="false">
      <c r="A37" s="67"/>
      <c r="B37" s="61"/>
      <c r="C37" s="61"/>
      <c r="D37" s="61"/>
      <c r="E37" s="61"/>
      <c r="F37" s="61"/>
      <c r="G37" s="61"/>
      <c r="H37" s="61"/>
      <c r="I37" s="8"/>
      <c r="J37" s="8"/>
      <c r="K37" s="8"/>
      <c r="L37" s="9"/>
    </row>
    <row r="38" s="70" customFormat="true" ht="13.2" hidden="false" customHeight="false" outlineLevel="0" collapsed="false">
      <c r="A38" s="67"/>
      <c r="B38" s="61"/>
      <c r="C38" s="61"/>
      <c r="D38" s="61"/>
      <c r="E38" s="61"/>
      <c r="F38" s="61"/>
      <c r="G38" s="61"/>
      <c r="H38" s="61"/>
      <c r="I38" s="8"/>
      <c r="J38" s="8"/>
      <c r="K38" s="8"/>
      <c r="L38" s="9"/>
    </row>
    <row r="39" s="70" customFormat="true" ht="13.8" hidden="false" customHeight="false" outlineLevel="0" collapsed="false">
      <c r="A39" s="67"/>
      <c r="B39" s="61"/>
      <c r="C39" s="61"/>
      <c r="D39" s="61"/>
      <c r="E39" s="61"/>
      <c r="F39" s="61"/>
      <c r="G39" s="61"/>
      <c r="H39" s="61"/>
      <c r="I39" s="8"/>
      <c r="J39" s="8"/>
      <c r="K39" s="8"/>
      <c r="L39" s="9"/>
    </row>
    <row r="40" s="70" customFormat="true" ht="14.4" hidden="false" customHeight="false" outlineLevel="0" collapsed="false">
      <c r="A40" s="71"/>
      <c r="B40" s="72"/>
      <c r="C40" s="72"/>
      <c r="D40" s="72"/>
      <c r="E40" s="73"/>
      <c r="F40" s="72"/>
      <c r="G40" s="72"/>
      <c r="H40" s="72"/>
      <c r="I40" s="72"/>
      <c r="J40" s="72"/>
      <c r="K40" s="72"/>
      <c r="L40" s="74"/>
    </row>
    <row r="41" s="70" customFormat="true" ht="13.2" hidden="false" customHeight="false" outlineLevel="0" collapsed="false">
      <c r="A41" s="75"/>
      <c r="B41" s="75"/>
      <c r="C41" s="75"/>
      <c r="D41" s="75"/>
      <c r="E41" s="76"/>
      <c r="F41" s="75"/>
      <c r="G41" s="75"/>
      <c r="H41" s="75"/>
      <c r="I41" s="75"/>
      <c r="J41" s="75"/>
      <c r="K41" s="75"/>
      <c r="L41" s="75"/>
    </row>
    <row r="42" s="70" customFormat="true" ht="13.2" hidden="false" customHeight="false" outlineLevel="0" collapsed="false">
      <c r="A42" s="75"/>
      <c r="B42" s="75"/>
      <c r="C42" s="75"/>
      <c r="D42" s="75"/>
      <c r="E42" s="77"/>
      <c r="F42" s="75"/>
      <c r="G42" s="75"/>
      <c r="H42" s="75"/>
      <c r="I42" s="75"/>
      <c r="J42" s="75"/>
      <c r="K42" s="75"/>
      <c r="L42" s="75"/>
    </row>
    <row r="43" customFormat="false" ht="13.2" hidden="false" customHeight="false" outlineLevel="0" collapsed="false">
      <c r="E43" s="78"/>
    </row>
    <row r="44" customFormat="false" ht="13.2" hidden="false" customHeight="false" outlineLevel="0" collapsed="false">
      <c r="E44" s="78"/>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11"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2" t="s">
        <v>98</v>
      </c>
      <c r="B1" s="912"/>
      <c r="C1" s="912"/>
      <c r="D1" s="912"/>
      <c r="E1" s="912"/>
      <c r="F1" s="912"/>
      <c r="G1" s="912"/>
      <c r="H1" s="912"/>
      <c r="I1" s="912"/>
      <c r="J1" s="912"/>
      <c r="K1" s="912"/>
      <c r="L1" s="912"/>
      <c r="M1" s="912"/>
      <c r="N1" s="912"/>
      <c r="O1" s="912"/>
    </row>
    <row r="2" s="917" customFormat="true" ht="27" hidden="false" customHeight="true" outlineLevel="0" collapsed="false">
      <c r="A2" s="913" t="s">
        <v>94</v>
      </c>
      <c r="B2" s="914" t="s">
        <v>99</v>
      </c>
      <c r="C2" s="915" t="s">
        <v>100</v>
      </c>
      <c r="D2" s="915" t="s">
        <v>101</v>
      </c>
      <c r="E2" s="915" t="s">
        <v>102</v>
      </c>
      <c r="F2" s="915" t="s">
        <v>103</v>
      </c>
      <c r="G2" s="915" t="s">
        <v>104</v>
      </c>
      <c r="H2" s="915" t="s">
        <v>105</v>
      </c>
      <c r="I2" s="915" t="s">
        <v>106</v>
      </c>
      <c r="J2" s="915" t="s">
        <v>107</v>
      </c>
      <c r="K2" s="915" t="s">
        <v>108</v>
      </c>
      <c r="L2" s="915" t="s">
        <v>109</v>
      </c>
      <c r="M2" s="915" t="s">
        <v>110</v>
      </c>
      <c r="N2" s="915" t="s">
        <v>111</v>
      </c>
      <c r="O2" s="916" t="s">
        <v>28</v>
      </c>
    </row>
    <row r="3" customFormat="false" ht="15" hidden="false" customHeight="true" outlineLevel="0" collapsed="false">
      <c r="A3" s="918" t="s">
        <v>95</v>
      </c>
      <c r="B3" s="919" t="s">
        <v>67</v>
      </c>
      <c r="C3" s="920" t="n">
        <v>99.8775</v>
      </c>
      <c r="D3" s="920" t="n">
        <v>100.164117647059</v>
      </c>
      <c r="E3" s="920" t="n">
        <v>98.425294117647</v>
      </c>
      <c r="F3" s="920" t="n">
        <v>100.282941176471</v>
      </c>
      <c r="G3" s="920" t="n">
        <v>104.667058823529</v>
      </c>
      <c r="H3" s="920" t="n">
        <v>132.166111111111</v>
      </c>
      <c r="I3" s="920" t="n">
        <v>140.913333333333</v>
      </c>
      <c r="J3" s="920" t="n">
        <v>140.015</v>
      </c>
      <c r="K3" s="920" t="n">
        <v>136.876111111111</v>
      </c>
      <c r="L3" s="920"/>
      <c r="M3" s="920"/>
      <c r="N3" s="920"/>
      <c r="O3" s="921" t="n">
        <v>122.55</v>
      </c>
    </row>
    <row r="4" customFormat="false" ht="15" hidden="false" customHeight="true" outlineLevel="0" collapsed="false">
      <c r="A4" s="918"/>
      <c r="B4" s="876" t="s">
        <v>68</v>
      </c>
      <c r="C4" s="920" t="n">
        <v>121.015</v>
      </c>
      <c r="D4" s="920" t="n">
        <v>117.705</v>
      </c>
      <c r="E4" s="920" t="n">
        <v>113.993333333333</v>
      </c>
      <c r="F4" s="920" t="n">
        <v>114.381666666667</v>
      </c>
      <c r="G4" s="920" t="n">
        <v>116.848333333333</v>
      </c>
      <c r="H4" s="920" t="n">
        <v>127.953333333333</v>
      </c>
      <c r="I4" s="920" t="n">
        <v>142.74</v>
      </c>
      <c r="J4" s="920" t="n">
        <v>142.326666666667</v>
      </c>
      <c r="K4" s="920" t="n">
        <v>140.878333333333</v>
      </c>
      <c r="L4" s="920"/>
      <c r="M4" s="920"/>
      <c r="N4" s="920"/>
      <c r="O4" s="921" t="n">
        <v>126.43</v>
      </c>
    </row>
    <row r="5" customFormat="false" ht="15" hidden="false" customHeight="true" outlineLevel="0" collapsed="false">
      <c r="A5" s="918"/>
      <c r="B5" s="876" t="s">
        <v>69</v>
      </c>
      <c r="C5" s="920" t="n">
        <v>157.829333333333</v>
      </c>
      <c r="D5" s="920" t="n">
        <v>151.958</v>
      </c>
      <c r="E5" s="920" t="n">
        <v>146.034</v>
      </c>
      <c r="F5" s="920" t="n">
        <v>157.246</v>
      </c>
      <c r="G5" s="920" t="n">
        <v>167.516</v>
      </c>
      <c r="H5" s="920" t="n">
        <v>209.402666666667</v>
      </c>
      <c r="I5" s="920" t="n">
        <v>224.468666666667</v>
      </c>
      <c r="J5" s="920" t="n">
        <v>228.595333333333</v>
      </c>
      <c r="K5" s="920" t="n">
        <v>224.498</v>
      </c>
      <c r="L5" s="920"/>
      <c r="M5" s="920"/>
      <c r="N5" s="920"/>
      <c r="O5" s="921" t="n">
        <v>185.28</v>
      </c>
    </row>
    <row r="6" customFormat="false" ht="15" hidden="false" customHeight="true" outlineLevel="0" collapsed="false">
      <c r="A6" s="918"/>
      <c r="B6" s="879" t="s">
        <v>70</v>
      </c>
      <c r="C6" s="922" t="n">
        <v>126.799189189189</v>
      </c>
      <c r="D6" s="922" t="n">
        <v>123.378684210526</v>
      </c>
      <c r="E6" s="922" t="n">
        <v>119.676315789474</v>
      </c>
      <c r="F6" s="922" t="n">
        <v>124.994473684211</v>
      </c>
      <c r="G6" s="922" t="n">
        <v>131.399210526316</v>
      </c>
      <c r="H6" s="922" t="n">
        <v>161.224358974359</v>
      </c>
      <c r="I6" s="922" t="n">
        <v>173.331025641026</v>
      </c>
      <c r="J6" s="922" t="n">
        <v>174.44</v>
      </c>
      <c r="K6" s="922" t="n">
        <v>171.192564102564</v>
      </c>
      <c r="L6" s="922"/>
      <c r="M6" s="922"/>
      <c r="N6" s="922"/>
      <c r="O6" s="923" t="n">
        <v>147.27</v>
      </c>
    </row>
    <row r="7" customFormat="false" ht="15" hidden="false" customHeight="true" outlineLevel="0" collapsed="false">
      <c r="A7" s="883" t="s">
        <v>96</v>
      </c>
      <c r="B7" s="876" t="s">
        <v>67</v>
      </c>
      <c r="C7" s="920" t="n">
        <v>103.26347826087</v>
      </c>
      <c r="D7" s="920" t="n">
        <v>91.5378260869565</v>
      </c>
      <c r="E7" s="920" t="n">
        <v>96.4510638297872</v>
      </c>
      <c r="F7" s="920" t="n">
        <v>94.1015555555556</v>
      </c>
      <c r="G7" s="920" t="n">
        <v>97.5480434782609</v>
      </c>
      <c r="H7" s="920" t="n">
        <v>112.776666666667</v>
      </c>
      <c r="I7" s="920" t="n">
        <v>112.769333333333</v>
      </c>
      <c r="J7" s="920" t="n">
        <v>110.843913043478</v>
      </c>
      <c r="K7" s="920" t="n">
        <v>112.034130434783</v>
      </c>
      <c r="L7" s="920"/>
      <c r="M7" s="920"/>
      <c r="N7" s="920"/>
      <c r="O7" s="921" t="n">
        <v>105.44</v>
      </c>
    </row>
    <row r="8" customFormat="false" ht="15" hidden="false" customHeight="true" outlineLevel="0" collapsed="false">
      <c r="A8" s="883"/>
      <c r="B8" s="876" t="s">
        <v>68</v>
      </c>
      <c r="C8" s="920" t="n">
        <v>153.826</v>
      </c>
      <c r="D8" s="920" t="n">
        <v>137.2425</v>
      </c>
      <c r="E8" s="920" t="n">
        <v>136.2825</v>
      </c>
      <c r="F8" s="920" t="n">
        <v>137.855625</v>
      </c>
      <c r="G8" s="920" t="n">
        <v>149.324375</v>
      </c>
      <c r="H8" s="920" t="n">
        <v>204.813125</v>
      </c>
      <c r="I8" s="920" t="n">
        <v>179.585625</v>
      </c>
      <c r="J8" s="920" t="n">
        <v>184.836875</v>
      </c>
      <c r="K8" s="920" t="n">
        <v>191.639375</v>
      </c>
      <c r="L8" s="920"/>
      <c r="M8" s="920"/>
      <c r="N8" s="920"/>
      <c r="O8" s="921" t="n">
        <v>163.72</v>
      </c>
    </row>
    <row r="9" customFormat="false" ht="15" hidden="false" customHeight="true" outlineLevel="0" collapsed="false">
      <c r="A9" s="883"/>
      <c r="B9" s="876" t="s">
        <v>69</v>
      </c>
      <c r="C9" s="920" t="n">
        <v>156.69</v>
      </c>
      <c r="D9" s="920" t="n">
        <v>146.585</v>
      </c>
      <c r="E9" s="920" t="n">
        <v>137.175</v>
      </c>
      <c r="F9" s="920" t="n">
        <v>145.1475</v>
      </c>
      <c r="G9" s="920" t="n">
        <v>144.3175</v>
      </c>
      <c r="H9" s="920" t="n">
        <v>217.173333333333</v>
      </c>
      <c r="I9" s="920" t="n">
        <v>199.3975</v>
      </c>
      <c r="J9" s="920" t="n">
        <v>208.4125</v>
      </c>
      <c r="K9" s="920" t="n">
        <v>212.05</v>
      </c>
      <c r="L9" s="920"/>
      <c r="M9" s="920"/>
      <c r="N9" s="920"/>
      <c r="O9" s="921" t="n">
        <v>172.08</v>
      </c>
    </row>
    <row r="10" customFormat="false" ht="15" hidden="false" customHeight="true" outlineLevel="0" collapsed="false">
      <c r="A10" s="883"/>
      <c r="B10" s="879" t="s">
        <v>70</v>
      </c>
      <c r="C10" s="922" t="n">
        <v>118.219538461538</v>
      </c>
      <c r="D10" s="922" t="n">
        <v>105.953939393939</v>
      </c>
      <c r="E10" s="922" t="n">
        <v>108.394328358209</v>
      </c>
      <c r="F10" s="922" t="n">
        <v>108.013076923077</v>
      </c>
      <c r="G10" s="922" t="n">
        <v>112.934393939394</v>
      </c>
      <c r="H10" s="922" t="n">
        <v>140.679375</v>
      </c>
      <c r="I10" s="922" t="n">
        <v>134.547384615385</v>
      </c>
      <c r="J10" s="922" t="n">
        <v>134.694848484849</v>
      </c>
      <c r="K10" s="922" t="n">
        <v>137.393939393939</v>
      </c>
      <c r="L10" s="922"/>
      <c r="M10" s="922"/>
      <c r="N10" s="922"/>
      <c r="O10" s="923" t="n">
        <v>122.69</v>
      </c>
    </row>
    <row r="11" customFormat="false" ht="15" hidden="false" customHeight="true" outlineLevel="0" collapsed="false">
      <c r="A11" s="884" t="s">
        <v>92</v>
      </c>
      <c r="B11" s="884"/>
      <c r="C11" s="924" t="n">
        <v>121.331764705882</v>
      </c>
      <c r="D11" s="924" t="n">
        <v>112.320673076923</v>
      </c>
      <c r="E11" s="924" t="n">
        <v>112.477333333333</v>
      </c>
      <c r="F11" s="924" t="n">
        <v>114.278058252427</v>
      </c>
      <c r="G11" s="924" t="n">
        <v>119.681153846154</v>
      </c>
      <c r="H11" s="924" t="n">
        <v>148.45854368932</v>
      </c>
      <c r="I11" s="924" t="n">
        <v>149.09125</v>
      </c>
      <c r="J11" s="924" t="n">
        <v>149.457333333333</v>
      </c>
      <c r="K11" s="924" t="n">
        <v>149.947714285714</v>
      </c>
      <c r="L11" s="924"/>
      <c r="M11" s="924"/>
      <c r="N11" s="924"/>
      <c r="O11" s="925" t="n">
        <v>131.74</v>
      </c>
    </row>
    <row r="12" customFormat="false" ht="15" hidden="false" customHeight="true" outlineLevel="0" collapsed="false">
      <c r="O12" s="735"/>
    </row>
    <row r="13" customFormat="false" ht="15" hidden="false" customHeight="true" outlineLevel="0" collapsed="false">
      <c r="A13" s="888" t="s">
        <v>77</v>
      </c>
      <c r="B13" s="889" t="s">
        <v>70</v>
      </c>
      <c r="C13" s="890" t="n">
        <v>96.0044444444445</v>
      </c>
      <c r="D13" s="890" t="n">
        <v>84.3266666666667</v>
      </c>
      <c r="E13" s="890" t="n">
        <v>83.72</v>
      </c>
      <c r="F13" s="890" t="n">
        <v>84.0016666666667</v>
      </c>
      <c r="G13" s="890" t="n">
        <v>77.79</v>
      </c>
      <c r="H13" s="890" t="n">
        <v>80.93</v>
      </c>
      <c r="I13" s="890" t="n">
        <v>86.1</v>
      </c>
      <c r="J13" s="890" t="n">
        <v>84.56</v>
      </c>
      <c r="K13" s="890" t="n">
        <v>87.83</v>
      </c>
      <c r="L13" s="890"/>
      <c r="M13" s="890"/>
      <c r="N13" s="890"/>
      <c r="O13" s="891" t="n">
        <v>85.03</v>
      </c>
    </row>
    <row r="14" customFormat="false" ht="22.5" hidden="false" customHeight="true" outlineLevel="0" collapsed="false">
      <c r="O14" s="735"/>
    </row>
    <row r="15" customFormat="false" ht="20.4" hidden="false" customHeight="false" outlineLevel="0" collapsed="false">
      <c r="A15" s="926" t="s">
        <v>113</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4</v>
      </c>
      <c r="B16" s="928" t="s">
        <v>99</v>
      </c>
      <c r="C16" s="929" t="s">
        <v>114</v>
      </c>
      <c r="D16" s="929" t="s">
        <v>115</v>
      </c>
      <c r="E16" s="929" t="s">
        <v>116</v>
      </c>
      <c r="F16" s="929" t="s">
        <v>117</v>
      </c>
      <c r="G16" s="929" t="s">
        <v>118</v>
      </c>
      <c r="H16" s="929" t="s">
        <v>119</v>
      </c>
      <c r="I16" s="929" t="s">
        <v>120</v>
      </c>
      <c r="J16" s="929" t="s">
        <v>121</v>
      </c>
      <c r="K16" s="929" t="s">
        <v>122</v>
      </c>
      <c r="L16" s="929" t="s">
        <v>123</v>
      </c>
      <c r="M16" s="929" t="s">
        <v>124</v>
      </c>
      <c r="N16" s="930" t="s">
        <v>125</v>
      </c>
      <c r="O16" s="931" t="s">
        <v>28</v>
      </c>
    </row>
    <row r="17" customFormat="false" ht="15" hidden="false" customHeight="true" outlineLevel="0" collapsed="false">
      <c r="A17" s="918" t="s">
        <v>95</v>
      </c>
      <c r="B17" s="919" t="s">
        <v>67</v>
      </c>
      <c r="C17" s="920" t="n">
        <v>98.493125</v>
      </c>
      <c r="D17" s="920" t="n">
        <v>97.475625</v>
      </c>
      <c r="E17" s="920" t="n">
        <v>94.935625</v>
      </c>
      <c r="F17" s="920" t="n">
        <v>96.635</v>
      </c>
      <c r="G17" s="920" t="n">
        <v>103.113125</v>
      </c>
      <c r="H17" s="920" t="n">
        <v>116.085625</v>
      </c>
      <c r="I17" s="920" t="n">
        <v>131.87625</v>
      </c>
      <c r="J17" s="920" t="n">
        <v>123.33875</v>
      </c>
      <c r="K17" s="920" t="n">
        <v>124.7675</v>
      </c>
      <c r="L17" s="920"/>
      <c r="M17" s="920"/>
      <c r="N17" s="932"/>
      <c r="O17" s="921" t="n">
        <v>109.64</v>
      </c>
    </row>
    <row r="18" customFormat="false" ht="15" hidden="false" customHeight="true" outlineLevel="0" collapsed="false">
      <c r="A18" s="918"/>
      <c r="B18" s="876" t="s">
        <v>68</v>
      </c>
      <c r="C18" s="920" t="n">
        <v>110.641666666667</v>
      </c>
      <c r="D18" s="920" t="n">
        <v>114.598333333333</v>
      </c>
      <c r="E18" s="920" t="n">
        <v>109.006666666667</v>
      </c>
      <c r="F18" s="920" t="n">
        <v>113.635</v>
      </c>
      <c r="G18" s="920" t="n">
        <v>118.086666666667</v>
      </c>
      <c r="H18" s="920" t="n">
        <v>123.931666666667</v>
      </c>
      <c r="I18" s="920" t="n">
        <v>137.001666666667</v>
      </c>
      <c r="J18" s="920" t="n">
        <v>140.72</v>
      </c>
      <c r="K18" s="920" t="n">
        <v>143.37</v>
      </c>
      <c r="L18" s="920"/>
      <c r="M18" s="920"/>
      <c r="N18" s="932"/>
      <c r="O18" s="921" t="n">
        <v>123.44</v>
      </c>
    </row>
    <row r="19" customFormat="false" ht="15" hidden="false" customHeight="true" outlineLevel="0" collapsed="false">
      <c r="A19" s="918"/>
      <c r="B19" s="876" t="s">
        <v>69</v>
      </c>
      <c r="C19" s="920" t="n">
        <v>151.284666666667</v>
      </c>
      <c r="D19" s="920" t="n">
        <v>149.418666666667</v>
      </c>
      <c r="E19" s="920" t="n">
        <v>144.876</v>
      </c>
      <c r="F19" s="920" t="n">
        <v>149.418</v>
      </c>
      <c r="G19" s="920" t="n">
        <v>160.772</v>
      </c>
      <c r="H19" s="920" t="n">
        <v>193.746</v>
      </c>
      <c r="I19" s="920" t="n">
        <v>202.918666666667</v>
      </c>
      <c r="J19" s="920" t="n">
        <v>215.369333333333</v>
      </c>
      <c r="K19" s="920" t="n">
        <v>210.793333333333</v>
      </c>
      <c r="L19" s="920"/>
      <c r="M19" s="920"/>
      <c r="N19" s="932"/>
      <c r="O19" s="921" t="n">
        <v>175.4</v>
      </c>
    </row>
    <row r="20" customFormat="false" ht="15" hidden="false" customHeight="true" outlineLevel="0" collapsed="false">
      <c r="A20" s="918"/>
      <c r="B20" s="879" t="s">
        <v>70</v>
      </c>
      <c r="C20" s="922" t="n">
        <v>121.865135135135</v>
      </c>
      <c r="D20" s="922" t="n">
        <v>121.31027027027</v>
      </c>
      <c r="E20" s="922" t="n">
        <v>117.463513513514</v>
      </c>
      <c r="F20" s="922" t="n">
        <v>120.79027027027</v>
      </c>
      <c r="G20" s="922" t="n">
        <v>128.916486486486</v>
      </c>
      <c r="H20" s="922" t="n">
        <v>148.841891891892</v>
      </c>
      <c r="I20" s="922" t="n">
        <v>161.508378378378</v>
      </c>
      <c r="J20" s="922" t="n">
        <v>163.467027027027</v>
      </c>
      <c r="K20" s="922" t="n">
        <v>162.659459459459</v>
      </c>
      <c r="L20" s="922"/>
      <c r="M20" s="922"/>
      <c r="N20" s="933"/>
      <c r="O20" s="923" t="n">
        <v>138.54</v>
      </c>
    </row>
    <row r="21" customFormat="false" ht="15" hidden="false" customHeight="true" outlineLevel="0" collapsed="false">
      <c r="A21" s="883" t="s">
        <v>96</v>
      </c>
      <c r="B21" s="876" t="s">
        <v>67</v>
      </c>
      <c r="C21" s="920" t="n">
        <v>105.539803921569</v>
      </c>
      <c r="D21" s="920" t="n">
        <v>98.0568</v>
      </c>
      <c r="E21" s="920" t="n">
        <v>95.475</v>
      </c>
      <c r="F21" s="920" t="n">
        <v>94.8446</v>
      </c>
      <c r="G21" s="920" t="n">
        <v>99.6797959183673</v>
      </c>
      <c r="H21" s="920" t="n">
        <v>103.613404255319</v>
      </c>
      <c r="I21" s="920" t="n">
        <v>96.4864583333333</v>
      </c>
      <c r="J21" s="920" t="n">
        <v>96.1695652173913</v>
      </c>
      <c r="K21" s="920" t="n">
        <v>91.5859574468085</v>
      </c>
      <c r="L21" s="920"/>
      <c r="M21" s="920"/>
      <c r="N21" s="932"/>
      <c r="O21" s="921" t="n">
        <v>96.79</v>
      </c>
    </row>
    <row r="22" customFormat="false" ht="15" hidden="false" customHeight="true" outlineLevel="0" collapsed="false">
      <c r="A22" s="883"/>
      <c r="B22" s="876" t="s">
        <v>68</v>
      </c>
      <c r="C22" s="920" t="n">
        <v>149.155</v>
      </c>
      <c r="D22" s="920" t="n">
        <v>130.105714285714</v>
      </c>
      <c r="E22" s="920" t="n">
        <v>130.785714285714</v>
      </c>
      <c r="F22" s="920" t="n">
        <v>124.753571428571</v>
      </c>
      <c r="G22" s="920" t="n">
        <v>135.77</v>
      </c>
      <c r="H22" s="920" t="n">
        <v>159.672857142857</v>
      </c>
      <c r="I22" s="920" t="n">
        <v>182.209333333333</v>
      </c>
      <c r="J22" s="920" t="n">
        <v>183.056</v>
      </c>
      <c r="K22" s="920" t="n">
        <v>181.886</v>
      </c>
      <c r="L22" s="920"/>
      <c r="M22" s="920"/>
      <c r="N22" s="932"/>
      <c r="O22" s="921" t="n">
        <v>176.16</v>
      </c>
    </row>
    <row r="23" customFormat="false" ht="15" hidden="false" customHeight="true" outlineLevel="0" collapsed="false">
      <c r="A23" s="883"/>
      <c r="B23" s="876" t="s">
        <v>69</v>
      </c>
      <c r="C23" s="920" t="n">
        <v>158.4225</v>
      </c>
      <c r="D23" s="920" t="n">
        <v>141.2575</v>
      </c>
      <c r="E23" s="920" t="n">
        <v>140.63</v>
      </c>
      <c r="F23" s="920" t="n">
        <v>143.9875</v>
      </c>
      <c r="G23" s="920" t="n">
        <v>149.71</v>
      </c>
      <c r="H23" s="920" t="n">
        <v>194.13</v>
      </c>
      <c r="I23" s="920" t="n">
        <v>185.885</v>
      </c>
      <c r="J23" s="920" t="n">
        <v>201.1325</v>
      </c>
      <c r="K23" s="920" t="n">
        <v>207.32</v>
      </c>
      <c r="L23" s="920"/>
      <c r="M23" s="920"/>
      <c r="N23" s="932"/>
      <c r="O23" s="921" t="n">
        <v>169.16</v>
      </c>
    </row>
    <row r="24" customFormat="false" ht="15" hidden="false" customHeight="true" outlineLevel="0" collapsed="false">
      <c r="A24" s="883"/>
      <c r="B24" s="879" t="s">
        <v>70</v>
      </c>
      <c r="C24" s="922" t="n">
        <v>117.454927536232</v>
      </c>
      <c r="D24" s="922" t="n">
        <v>107.196323529412</v>
      </c>
      <c r="E24" s="922" t="n">
        <v>105.401029411765</v>
      </c>
      <c r="F24" s="922" t="n">
        <v>103.893088235294</v>
      </c>
      <c r="G24" s="922" t="n">
        <v>110.207910447761</v>
      </c>
      <c r="H24" s="922" t="n">
        <v>121.258</v>
      </c>
      <c r="I24" s="922" t="n">
        <v>121.015373134328</v>
      </c>
      <c r="J24" s="922" t="n">
        <v>122.679538461538</v>
      </c>
      <c r="K24" s="922" t="n">
        <v>119.122878787879</v>
      </c>
      <c r="L24" s="922"/>
      <c r="M24" s="922"/>
      <c r="N24" s="933"/>
      <c r="O24" s="923" t="n">
        <v>117.35</v>
      </c>
    </row>
    <row r="25" customFormat="false" ht="15" hidden="false" customHeight="true" outlineLevel="0" collapsed="false">
      <c r="A25" s="884" t="s">
        <v>92</v>
      </c>
      <c r="B25" s="884"/>
      <c r="C25" s="924" t="n">
        <v>118.994339622642</v>
      </c>
      <c r="D25" s="924" t="n">
        <v>112.169809523809</v>
      </c>
      <c r="E25" s="924" t="n">
        <v>109.651619047619</v>
      </c>
      <c r="F25" s="924" t="n">
        <v>109.847333333333</v>
      </c>
      <c r="G25" s="924" t="n">
        <v>116.863846153846</v>
      </c>
      <c r="H25" s="924" t="n">
        <v>131.263921568628</v>
      </c>
      <c r="I25" s="924" t="n">
        <v>135.421538461539</v>
      </c>
      <c r="J25" s="924" t="n">
        <v>137.475</v>
      </c>
      <c r="K25" s="924" t="n">
        <v>134.762233009709</v>
      </c>
      <c r="L25" s="924"/>
      <c r="M25" s="924"/>
      <c r="N25" s="934"/>
      <c r="O25" s="925" t="n">
        <v>124.54</v>
      </c>
    </row>
    <row r="26" customFormat="false" ht="15" hidden="false" customHeight="true" outlineLevel="0" collapsed="false">
      <c r="O26" s="735"/>
    </row>
    <row r="27" customFormat="false" ht="15" hidden="false" customHeight="true" outlineLevel="0" collapsed="false">
      <c r="A27" s="888" t="s">
        <v>77</v>
      </c>
      <c r="B27" s="889" t="s">
        <v>70</v>
      </c>
      <c r="C27" s="890" t="n">
        <v>100.77</v>
      </c>
      <c r="D27" s="890" t="n">
        <v>93.6605555555556</v>
      </c>
      <c r="E27" s="890" t="n">
        <v>90.8011111111111</v>
      </c>
      <c r="F27" s="890" t="n">
        <v>91.1855555555556</v>
      </c>
      <c r="G27" s="890" t="n">
        <v>92.52</v>
      </c>
      <c r="H27" s="890" t="n">
        <v>78.79</v>
      </c>
      <c r="I27" s="890" t="n">
        <v>81.93</v>
      </c>
      <c r="J27" s="890" t="n">
        <v>76.27</v>
      </c>
      <c r="K27" s="890" t="n">
        <v>74.52</v>
      </c>
      <c r="L27" s="890"/>
      <c r="M27" s="890"/>
      <c r="N27" s="890"/>
      <c r="O27" s="891" t="n">
        <v>87.01</v>
      </c>
    </row>
    <row r="28" customFormat="false" ht="22.5" hidden="false" customHeight="true" outlineLevel="0" collapsed="false">
      <c r="O28" s="735"/>
    </row>
    <row r="29" customFormat="false" ht="20.4" hidden="false" customHeight="false" outlineLevel="0" collapsed="false">
      <c r="A29" s="912" t="s">
        <v>126</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4</v>
      </c>
      <c r="B30" s="928" t="s">
        <v>99</v>
      </c>
      <c r="C30" s="935" t="s">
        <v>139</v>
      </c>
      <c r="D30" s="935" t="s">
        <v>140</v>
      </c>
      <c r="E30" s="935" t="s">
        <v>141</v>
      </c>
      <c r="F30" s="935" t="s">
        <v>142</v>
      </c>
      <c r="G30" s="935" t="s">
        <v>143</v>
      </c>
      <c r="H30" s="935" t="s">
        <v>144</v>
      </c>
      <c r="I30" s="935" t="s">
        <v>145</v>
      </c>
      <c r="J30" s="935" t="s">
        <v>146</v>
      </c>
      <c r="K30" s="935" t="s">
        <v>147</v>
      </c>
      <c r="L30" s="935" t="s">
        <v>148</v>
      </c>
      <c r="M30" s="935" t="s">
        <v>149</v>
      </c>
      <c r="N30" s="936" t="s">
        <v>150</v>
      </c>
      <c r="O30" s="937" t="s">
        <v>28</v>
      </c>
    </row>
    <row r="31" customFormat="false" ht="15" hidden="false" customHeight="true" outlineLevel="0" collapsed="false">
      <c r="A31" s="938" t="s">
        <v>95</v>
      </c>
      <c r="B31" s="939" t="s">
        <v>67</v>
      </c>
      <c r="C31" s="940" t="n">
        <v>0.0140555495624694</v>
      </c>
      <c r="D31" s="940" t="n">
        <v>0.0275811788542914</v>
      </c>
      <c r="E31" s="940" t="n">
        <v>0.036758267696105</v>
      </c>
      <c r="F31" s="940" t="n">
        <v>0.0377496887925762</v>
      </c>
      <c r="G31" s="940" t="n">
        <v>0.0150701845524457</v>
      </c>
      <c r="H31" s="940" t="n">
        <v>0.138522630266332</v>
      </c>
      <c r="I31" s="940" t="n">
        <v>0.0685269965845505</v>
      </c>
      <c r="J31" s="940" t="n">
        <v>0.135206899696973</v>
      </c>
      <c r="K31" s="940" t="n">
        <v>0.0970494007743288</v>
      </c>
      <c r="L31" s="940"/>
      <c r="M31" s="940"/>
      <c r="N31" s="941"/>
      <c r="O31" s="942" t="n">
        <v>0.117748996716527</v>
      </c>
    </row>
    <row r="32" customFormat="false" ht="15" hidden="false" customHeight="true" outlineLevel="0" collapsed="false">
      <c r="A32" s="938"/>
      <c r="B32" s="943" t="s">
        <v>68</v>
      </c>
      <c r="C32" s="940" t="n">
        <v>0.0937561196053327</v>
      </c>
      <c r="D32" s="940" t="n">
        <v>0.027109178434823</v>
      </c>
      <c r="E32" s="940" t="n">
        <v>0.0457464375267569</v>
      </c>
      <c r="F32" s="940" t="n">
        <v>0.00657074551561301</v>
      </c>
      <c r="G32" s="940" t="n">
        <v>-0.0104866482244678</v>
      </c>
      <c r="H32" s="940" t="n">
        <v>0.0324506784652834</v>
      </c>
      <c r="I32" s="940" t="n">
        <v>0.041885135217333</v>
      </c>
      <c r="J32" s="940" t="n">
        <v>0.0114174720485123</v>
      </c>
      <c r="K32" s="940" t="n">
        <v>-0.0173792750691682</v>
      </c>
      <c r="L32" s="940"/>
      <c r="M32" s="940"/>
      <c r="N32" s="941"/>
      <c r="O32" s="942" t="n">
        <v>0.0242222942320156</v>
      </c>
    </row>
    <row r="33" customFormat="false" ht="15" hidden="false" customHeight="true" outlineLevel="0" collapsed="false">
      <c r="A33" s="938"/>
      <c r="B33" s="943" t="s">
        <v>69</v>
      </c>
      <c r="C33" s="940" t="n">
        <v>0.0432606080369458</v>
      </c>
      <c r="D33" s="940" t="n">
        <v>0.0169947529982867</v>
      </c>
      <c r="E33" s="940" t="n">
        <v>0.00799304232585138</v>
      </c>
      <c r="F33" s="940" t="n">
        <v>0.0523899396324406</v>
      </c>
      <c r="G33" s="940" t="n">
        <v>0.0419476028164112</v>
      </c>
      <c r="H33" s="940" t="n">
        <v>0.0808102704916057</v>
      </c>
      <c r="I33" s="940" t="n">
        <v>0.106200185295915</v>
      </c>
      <c r="J33" s="940" t="n">
        <v>0.0614107858128983</v>
      </c>
      <c r="K33" s="940" t="n">
        <v>0.0650147063474492</v>
      </c>
      <c r="L33" s="940"/>
      <c r="M33" s="940"/>
      <c r="N33" s="941"/>
      <c r="O33" s="942" t="n">
        <v>0.0563283922462942</v>
      </c>
    </row>
    <row r="34" customFormat="false" ht="15" hidden="false" customHeight="true" outlineLevel="0" collapsed="false">
      <c r="A34" s="938"/>
      <c r="B34" s="944" t="s">
        <v>70</v>
      </c>
      <c r="C34" s="945" t="n">
        <v>0.0404878232694095</v>
      </c>
      <c r="D34" s="945" t="n">
        <v>0.0170506086224006</v>
      </c>
      <c r="E34" s="945" t="n">
        <v>0.0188382094981824</v>
      </c>
      <c r="F34" s="945" t="n">
        <v>0.034805811797037</v>
      </c>
      <c r="G34" s="945" t="n">
        <v>0.0192583905091886</v>
      </c>
      <c r="H34" s="945" t="n">
        <v>0.0831920833918234</v>
      </c>
      <c r="I34" s="945" t="n">
        <v>0.0732014486267047</v>
      </c>
      <c r="J34" s="945" t="n">
        <v>0.0671265219202814</v>
      </c>
      <c r="K34" s="945" t="n">
        <v>0.0524599348323262</v>
      </c>
      <c r="L34" s="945"/>
      <c r="M34" s="945"/>
      <c r="N34" s="946"/>
      <c r="O34" s="947" t="n">
        <v>0.0630142919012561</v>
      </c>
    </row>
    <row r="35" customFormat="false" ht="15" hidden="false" customHeight="true" outlineLevel="0" collapsed="false">
      <c r="A35" s="948" t="s">
        <v>96</v>
      </c>
      <c r="B35" s="943" t="s">
        <v>67</v>
      </c>
      <c r="C35" s="940" t="n">
        <v>-0.0215684090373211</v>
      </c>
      <c r="D35" s="940" t="n">
        <v>-0.0664816097715145</v>
      </c>
      <c r="E35" s="940" t="n">
        <v>0.0102232399035062</v>
      </c>
      <c r="F35" s="940" t="n">
        <v>-0.0078343357918581</v>
      </c>
      <c r="G35" s="940" t="n">
        <v>-0.0213860032563894</v>
      </c>
      <c r="H35" s="940" t="n">
        <v>0.0884370364742368</v>
      </c>
      <c r="I35" s="940" t="n">
        <v>0.168758137476114</v>
      </c>
      <c r="J35" s="940" t="n">
        <v>0.152588272525883</v>
      </c>
      <c r="K35" s="940" t="n">
        <v>0.223267557145428</v>
      </c>
      <c r="L35" s="940"/>
      <c r="M35" s="940"/>
      <c r="N35" s="941"/>
      <c r="O35" s="942" t="n">
        <v>0.0893687364397148</v>
      </c>
    </row>
    <row r="36" customFormat="false" ht="15" hidden="false" customHeight="true" outlineLevel="0" collapsed="false">
      <c r="A36" s="948"/>
      <c r="B36" s="943" t="s">
        <v>68</v>
      </c>
      <c r="C36" s="940" t="n">
        <v>0.0313164158090578</v>
      </c>
      <c r="D36" s="940" t="n">
        <v>0.0548537453060146</v>
      </c>
      <c r="E36" s="940" t="n">
        <v>0.0420289459311854</v>
      </c>
      <c r="F36" s="940" t="n">
        <v>0.10502347485042</v>
      </c>
      <c r="G36" s="940" t="n">
        <v>0.0998333578846574</v>
      </c>
      <c r="H36" s="940" t="n">
        <v>0.282704704261392</v>
      </c>
      <c r="I36" s="940" t="n">
        <v>-0.0143994178856551</v>
      </c>
      <c r="J36" s="940" t="n">
        <v>0.00972858032514645</v>
      </c>
      <c r="K36" s="940" t="n">
        <v>0.0536235609117796</v>
      </c>
      <c r="L36" s="940"/>
      <c r="M36" s="940"/>
      <c r="N36" s="941"/>
      <c r="O36" s="942" t="n">
        <v>-0.0706176203451408</v>
      </c>
    </row>
    <row r="37" customFormat="false" ht="15" hidden="false" customHeight="true" outlineLevel="0" collapsed="false">
      <c r="A37" s="948"/>
      <c r="B37" s="943" t="s">
        <v>69</v>
      </c>
      <c r="C37" s="940" t="n">
        <v>-0.0109359465984946</v>
      </c>
      <c r="D37" s="940" t="n">
        <v>0.0377148116029236</v>
      </c>
      <c r="E37" s="940" t="n">
        <v>-0.0245680153594538</v>
      </c>
      <c r="F37" s="940" t="n">
        <v>0.00805625488323637</v>
      </c>
      <c r="G37" s="940" t="n">
        <v>-0.0360196379667356</v>
      </c>
      <c r="H37" s="940" t="n">
        <v>0.118700527138172</v>
      </c>
      <c r="I37" s="940" t="n">
        <v>0.0726927939317321</v>
      </c>
      <c r="J37" s="940" t="n">
        <v>0.0361950455545475</v>
      </c>
      <c r="K37" s="940" t="n">
        <v>0.0228149720239245</v>
      </c>
      <c r="L37" s="940"/>
      <c r="M37" s="940"/>
      <c r="N37" s="941"/>
      <c r="O37" s="942" t="n">
        <v>0.0172617640104044</v>
      </c>
    </row>
    <row r="38" customFormat="false" ht="15" hidden="false" customHeight="true" outlineLevel="0" collapsed="false">
      <c r="A38" s="948"/>
      <c r="B38" s="944" t="s">
        <v>70</v>
      </c>
      <c r="C38" s="945" t="n">
        <v>0.00650982416272629</v>
      </c>
      <c r="D38" s="945" t="n">
        <v>-0.0115898017260963</v>
      </c>
      <c r="E38" s="945" t="n">
        <v>0.028399143377912</v>
      </c>
      <c r="F38" s="945" t="n">
        <v>0.0396560421656925</v>
      </c>
      <c r="G38" s="945" t="n">
        <v>0.0247394536431676</v>
      </c>
      <c r="H38" s="945" t="n">
        <v>0.160165721024593</v>
      </c>
      <c r="I38" s="945" t="n">
        <v>0.111820598743563</v>
      </c>
      <c r="J38" s="945" t="n">
        <v>0.0979406197153002</v>
      </c>
      <c r="K38" s="945" t="n">
        <v>0.153379945078357</v>
      </c>
      <c r="L38" s="945"/>
      <c r="M38" s="945"/>
      <c r="N38" s="946"/>
      <c r="O38" s="947" t="n">
        <v>0.0455048998721773</v>
      </c>
    </row>
    <row r="39" customFormat="false" ht="15" hidden="false" customHeight="true" outlineLevel="0" collapsed="false">
      <c r="A39" s="884" t="s">
        <v>92</v>
      </c>
      <c r="B39" s="884"/>
      <c r="C39" s="949" t="n">
        <v>0.0196431619407552</v>
      </c>
      <c r="D39" s="949" t="n">
        <v>0.00134495684493098</v>
      </c>
      <c r="E39" s="949" t="n">
        <v>0.0257699276149053</v>
      </c>
      <c r="F39" s="949" t="n">
        <v>0.0403352979507366</v>
      </c>
      <c r="G39" s="949" t="n">
        <v>0.0241076071430915</v>
      </c>
      <c r="H39" s="949" t="n">
        <v>0.130992750446689</v>
      </c>
      <c r="I39" s="949" t="n">
        <v>0.100941930609834</v>
      </c>
      <c r="J39" s="949" t="n">
        <v>0.0871600897132813</v>
      </c>
      <c r="K39" s="949" t="n">
        <v>0.112683508850076</v>
      </c>
      <c r="L39" s="949"/>
      <c r="M39" s="949"/>
      <c r="N39" s="950"/>
      <c r="O39" s="951" t="n">
        <v>0.0578127509233981</v>
      </c>
    </row>
    <row r="40" customFormat="false" ht="15" hidden="false" customHeight="true" outlineLevel="0" collapsed="false"/>
    <row r="41" customFormat="false" ht="16.8" hidden="false" customHeight="false" outlineLevel="0" collapsed="false">
      <c r="A41" s="888" t="s">
        <v>77</v>
      </c>
      <c r="B41" s="889" t="s">
        <v>70</v>
      </c>
      <c r="C41" s="909" t="n">
        <v>-0.0472914116855767</v>
      </c>
      <c r="D41" s="909" t="n">
        <v>-0.0996565612228558</v>
      </c>
      <c r="E41" s="909" t="n">
        <v>-0.0779848508951189</v>
      </c>
      <c r="F41" s="909" t="n">
        <v>-0.0787831893452909</v>
      </c>
      <c r="G41" s="909" t="n">
        <v>-0.159208819714656</v>
      </c>
      <c r="H41" s="909" t="n">
        <v>0.0271608072090367</v>
      </c>
      <c r="I41" s="909" t="n">
        <v>0.050897107286708</v>
      </c>
      <c r="J41" s="909" t="n">
        <v>0.108692801888029</v>
      </c>
      <c r="K41" s="909" t="n">
        <v>0.178609769189479</v>
      </c>
      <c r="L41" s="909"/>
      <c r="M41" s="909"/>
      <c r="N41" s="909"/>
      <c r="O41" s="910" t="n">
        <v>-0.0227560050568901</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3" width="21.1"/>
    <col collapsed="false" customWidth="true" hidden="false" outlineLevel="0" max="2" min="2" style="863" width="30.32"/>
    <col collapsed="false" customWidth="false" hidden="false" outlineLevel="0" max="4" min="3" style="863" width="12.99"/>
    <col collapsed="false" customWidth="true" hidden="false" outlineLevel="0" max="6" min="5" style="863" width="12.88"/>
    <col collapsed="false" customWidth="false" hidden="false" outlineLevel="0" max="10" min="7" style="863" width="12.99"/>
    <col collapsed="false" customWidth="true" hidden="false" outlineLevel="0" max="14" min="11" style="863" width="12.88"/>
    <col collapsed="false" customWidth="true" hidden="false" outlineLevel="0" max="15" min="15" style="864" width="16.55"/>
    <col collapsed="false" customWidth="false" hidden="false" outlineLevel="0" max="257" min="16" style="863" width="12.99"/>
  </cols>
  <sheetData>
    <row r="1" customFormat="false" ht="24.9" hidden="false" customHeight="true" outlineLevel="0" collapsed="false">
      <c r="A1" s="865" t="s">
        <v>151</v>
      </c>
      <c r="B1" s="865"/>
      <c r="C1" s="865"/>
      <c r="D1" s="865"/>
      <c r="E1" s="865"/>
      <c r="F1" s="865"/>
      <c r="G1" s="865"/>
      <c r="H1" s="865"/>
      <c r="I1" s="865"/>
      <c r="J1" s="865"/>
      <c r="K1" s="865"/>
      <c r="L1" s="865"/>
      <c r="M1" s="865"/>
      <c r="N1" s="865"/>
      <c r="O1" s="865"/>
    </row>
    <row r="2" customFormat="false" ht="13.2" hidden="false" customHeight="true" outlineLevel="0" collapsed="false">
      <c r="A2" s="866" t="s">
        <v>61</v>
      </c>
      <c r="B2" s="867" t="s">
        <v>99</v>
      </c>
      <c r="C2" s="868" t="s">
        <v>106</v>
      </c>
      <c r="D2" s="868" t="s">
        <v>107</v>
      </c>
      <c r="E2" s="868" t="s">
        <v>108</v>
      </c>
      <c r="F2" s="868" t="s">
        <v>109</v>
      </c>
      <c r="G2" s="868" t="s">
        <v>110</v>
      </c>
      <c r="H2" s="868" t="s">
        <v>111</v>
      </c>
      <c r="I2" s="868" t="s">
        <v>152</v>
      </c>
      <c r="J2" s="868" t="s">
        <v>153</v>
      </c>
      <c r="K2" s="868" t="s">
        <v>154</v>
      </c>
      <c r="L2" s="868" t="s">
        <v>155</v>
      </c>
      <c r="M2" s="868" t="s">
        <v>156</v>
      </c>
      <c r="N2" s="868" t="s">
        <v>157</v>
      </c>
      <c r="O2" s="869" t="s">
        <v>28</v>
      </c>
    </row>
    <row r="3" customFormat="false" ht="13.8" hidden="false" customHeight="false" outlineLevel="0" collapsed="false">
      <c r="A3" s="866"/>
      <c r="B3" s="867"/>
      <c r="C3" s="870" t="s">
        <v>112</v>
      </c>
      <c r="D3" s="870" t="s">
        <v>112</v>
      </c>
      <c r="E3" s="870" t="s">
        <v>112</v>
      </c>
      <c r="F3" s="870" t="s">
        <v>112</v>
      </c>
      <c r="G3" s="870" t="s">
        <v>112</v>
      </c>
      <c r="H3" s="870" t="s">
        <v>112</v>
      </c>
      <c r="I3" s="870" t="s">
        <v>112</v>
      </c>
      <c r="J3" s="870" t="s">
        <v>112</v>
      </c>
      <c r="K3" s="870" t="s">
        <v>112</v>
      </c>
      <c r="L3" s="870" t="s">
        <v>112</v>
      </c>
      <c r="M3" s="870" t="s">
        <v>112</v>
      </c>
      <c r="N3" s="870" t="s">
        <v>112</v>
      </c>
      <c r="O3" s="871" t="s">
        <v>112</v>
      </c>
    </row>
    <row r="4" customFormat="false" ht="13.8" hidden="false" customHeight="true" outlineLevel="0" collapsed="false">
      <c r="A4" s="952" t="s">
        <v>91</v>
      </c>
      <c r="B4" s="953" t="s">
        <v>67</v>
      </c>
      <c r="C4" s="954" t="n">
        <v>140.913333333333</v>
      </c>
      <c r="D4" s="954" t="n">
        <v>140.015</v>
      </c>
      <c r="E4" s="954" t="n">
        <v>136.876111111111</v>
      </c>
      <c r="F4" s="954"/>
      <c r="G4" s="955"/>
      <c r="H4" s="955"/>
      <c r="I4" s="955"/>
      <c r="J4" s="955"/>
      <c r="K4" s="955"/>
      <c r="L4" s="955"/>
      <c r="M4" s="955"/>
      <c r="N4" s="955"/>
      <c r="O4" s="956" t="n">
        <v>139.27</v>
      </c>
      <c r="P4" s="957"/>
    </row>
    <row r="5" customFormat="false" ht="13.8" hidden="false" customHeight="false" outlineLevel="0" collapsed="false">
      <c r="A5" s="952"/>
      <c r="B5" s="958" t="s">
        <v>68</v>
      </c>
      <c r="C5" s="959" t="n">
        <v>143.602</v>
      </c>
      <c r="D5" s="959" t="n">
        <v>141.844</v>
      </c>
      <c r="E5" s="959" t="n">
        <v>141.674</v>
      </c>
      <c r="F5" s="959"/>
      <c r="G5" s="960"/>
      <c r="H5" s="960"/>
      <c r="I5" s="960"/>
      <c r="J5" s="960"/>
      <c r="K5" s="960"/>
      <c r="L5" s="960"/>
      <c r="M5" s="960"/>
      <c r="N5" s="960"/>
      <c r="O5" s="961" t="n">
        <v>142.37</v>
      </c>
      <c r="P5" s="957"/>
    </row>
    <row r="6" customFormat="false" ht="13.8" hidden="false" customHeight="false" outlineLevel="0" collapsed="false">
      <c r="A6" s="952"/>
      <c r="B6" s="958" t="s">
        <v>69</v>
      </c>
      <c r="C6" s="959" t="n">
        <v>224.468666666667</v>
      </c>
      <c r="D6" s="959" t="n">
        <v>228.595333333333</v>
      </c>
      <c r="E6" s="959" t="n">
        <v>224.498</v>
      </c>
      <c r="F6" s="959"/>
      <c r="G6" s="960"/>
      <c r="H6" s="960"/>
      <c r="I6" s="960"/>
      <c r="J6" s="960"/>
      <c r="K6" s="960"/>
      <c r="L6" s="960"/>
      <c r="M6" s="960"/>
      <c r="N6" s="960"/>
      <c r="O6" s="961" t="n">
        <v>225.85</v>
      </c>
      <c r="P6" s="957"/>
    </row>
    <row r="7" s="882" customFormat="true" ht="14.4" hidden="false" customHeight="false" outlineLevel="0" collapsed="false">
      <c r="A7" s="952"/>
      <c r="B7" s="962" t="s">
        <v>70</v>
      </c>
      <c r="C7" s="963" t="n">
        <v>174.249473684211</v>
      </c>
      <c r="D7" s="963" t="n">
        <v>175.221578947368</v>
      </c>
      <c r="E7" s="963" t="n">
        <v>172.095</v>
      </c>
      <c r="F7" s="963"/>
      <c r="G7" s="964"/>
      <c r="H7" s="964"/>
      <c r="I7" s="964"/>
      <c r="J7" s="964"/>
      <c r="K7" s="964"/>
      <c r="L7" s="964"/>
      <c r="M7" s="964"/>
      <c r="N7" s="964"/>
      <c r="O7" s="965" t="n">
        <v>173.86</v>
      </c>
      <c r="P7" s="957"/>
    </row>
    <row r="8" customFormat="false" ht="13.8" hidden="false" customHeight="true" outlineLevel="0" collapsed="false">
      <c r="A8" s="966" t="s">
        <v>71</v>
      </c>
      <c r="B8" s="958" t="s">
        <v>67</v>
      </c>
      <c r="C8" s="959" t="n">
        <v>128.296</v>
      </c>
      <c r="D8" s="959" t="n">
        <v>125.283076923077</v>
      </c>
      <c r="E8" s="959" t="n">
        <v>126.110384615385</v>
      </c>
      <c r="F8" s="959"/>
      <c r="G8" s="960"/>
      <c r="H8" s="960"/>
      <c r="I8" s="960"/>
      <c r="J8" s="960"/>
      <c r="K8" s="960"/>
      <c r="L8" s="960"/>
      <c r="M8" s="960"/>
      <c r="N8" s="960"/>
      <c r="O8" s="961" t="n">
        <v>125.87</v>
      </c>
      <c r="P8" s="957"/>
    </row>
    <row r="9" customFormat="false" ht="13.8" hidden="false" customHeight="false" outlineLevel="0" collapsed="false">
      <c r="A9" s="966"/>
      <c r="B9" s="958" t="s">
        <v>68</v>
      </c>
      <c r="C9" s="959" t="n">
        <v>134.295714285714</v>
      </c>
      <c r="D9" s="959" t="n">
        <v>135.118571428571</v>
      </c>
      <c r="E9" s="959" t="n">
        <v>140.125714285714</v>
      </c>
      <c r="F9" s="959"/>
      <c r="G9" s="960"/>
      <c r="H9" s="960"/>
      <c r="I9" s="960"/>
      <c r="J9" s="960"/>
      <c r="K9" s="960"/>
      <c r="L9" s="960"/>
      <c r="M9" s="960"/>
      <c r="N9" s="960"/>
      <c r="O9" s="961" t="n">
        <v>136.51</v>
      </c>
      <c r="P9" s="957"/>
    </row>
    <row r="10" s="882" customFormat="true" ht="14.4" hidden="false" customHeight="false" outlineLevel="0" collapsed="false">
      <c r="A10" s="966"/>
      <c r="B10" s="962" t="s">
        <v>70</v>
      </c>
      <c r="C10" s="963" t="n">
        <v>129.6084375</v>
      </c>
      <c r="D10" s="963" t="n">
        <v>127.369393939394</v>
      </c>
      <c r="E10" s="963" t="n">
        <v>129.083333333333</v>
      </c>
      <c r="F10" s="963"/>
      <c r="G10" s="964"/>
      <c r="H10" s="964"/>
      <c r="I10" s="964"/>
      <c r="J10" s="964"/>
      <c r="K10" s="964"/>
      <c r="L10" s="964"/>
      <c r="M10" s="964"/>
      <c r="N10" s="964"/>
      <c r="O10" s="965" t="n">
        <v>128.13</v>
      </c>
      <c r="P10" s="957"/>
    </row>
    <row r="11" customFormat="false" ht="13.8" hidden="false" customHeight="true" outlineLevel="0" collapsed="false">
      <c r="A11" s="966" t="s">
        <v>72</v>
      </c>
      <c r="B11" s="958" t="s">
        <v>67</v>
      </c>
      <c r="C11" s="959" t="n">
        <v>92.79</v>
      </c>
      <c r="D11" s="959" t="n">
        <v>89.368</v>
      </c>
      <c r="E11" s="959" t="n">
        <v>92.798</v>
      </c>
      <c r="F11" s="959"/>
      <c r="G11" s="960"/>
      <c r="H11" s="960"/>
      <c r="I11" s="960"/>
      <c r="J11" s="960"/>
      <c r="K11" s="960"/>
      <c r="L11" s="960"/>
      <c r="M11" s="960"/>
      <c r="N11" s="960"/>
      <c r="O11" s="961" t="n">
        <v>91.65</v>
      </c>
      <c r="P11" s="957"/>
    </row>
    <row r="12" customFormat="false" ht="13.8" hidden="false" customHeight="false" outlineLevel="0" collapsed="false">
      <c r="A12" s="966"/>
      <c r="B12" s="958" t="s">
        <v>68</v>
      </c>
      <c r="C12" s="959" t="n">
        <v>285.678</v>
      </c>
      <c r="D12" s="959" t="n">
        <v>297.326</v>
      </c>
      <c r="E12" s="959" t="n">
        <v>310.214</v>
      </c>
      <c r="F12" s="959"/>
      <c r="G12" s="960"/>
      <c r="H12" s="960"/>
      <c r="I12" s="960"/>
      <c r="J12" s="960"/>
      <c r="K12" s="960"/>
      <c r="L12" s="960"/>
      <c r="M12" s="960"/>
      <c r="N12" s="960"/>
      <c r="O12" s="961" t="n">
        <v>297.74</v>
      </c>
      <c r="P12" s="957"/>
    </row>
    <row r="13" customFormat="false" ht="13.8" hidden="false" customHeight="false" outlineLevel="0" collapsed="false">
      <c r="A13" s="966"/>
      <c r="B13" s="958" t="s">
        <v>69</v>
      </c>
      <c r="C13" s="959" t="n">
        <v>213.09</v>
      </c>
      <c r="D13" s="959" t="n">
        <v>220.616666666667</v>
      </c>
      <c r="E13" s="959" t="n">
        <v>227.5</v>
      </c>
      <c r="F13" s="959"/>
      <c r="G13" s="960"/>
      <c r="H13" s="960"/>
      <c r="I13" s="960"/>
      <c r="J13" s="960"/>
      <c r="K13" s="960"/>
      <c r="L13" s="960"/>
      <c r="M13" s="960"/>
      <c r="N13" s="960"/>
      <c r="O13" s="961" t="n">
        <v>220.4</v>
      </c>
      <c r="P13" s="957"/>
    </row>
    <row r="14" s="882" customFormat="true" ht="14.4" hidden="false" customHeight="false" outlineLevel="0" collapsed="false">
      <c r="A14" s="966"/>
      <c r="B14" s="962" t="s">
        <v>70</v>
      </c>
      <c r="C14" s="963" t="n">
        <v>194.739230769231</v>
      </c>
      <c r="D14" s="963" t="n">
        <v>199.64</v>
      </c>
      <c r="E14" s="963" t="n">
        <v>207.504615384615</v>
      </c>
      <c r="F14" s="963"/>
      <c r="G14" s="964"/>
      <c r="H14" s="964"/>
      <c r="I14" s="964"/>
      <c r="J14" s="964"/>
      <c r="K14" s="964"/>
      <c r="L14" s="964"/>
      <c r="M14" s="964"/>
      <c r="N14" s="964"/>
      <c r="O14" s="965" t="n">
        <v>200.63</v>
      </c>
      <c r="P14" s="957"/>
    </row>
    <row r="15" customFormat="false" ht="13.8" hidden="false" customHeight="true" outlineLevel="0" collapsed="false">
      <c r="A15" s="966" t="s">
        <v>73</v>
      </c>
      <c r="B15" s="958" t="s">
        <v>67</v>
      </c>
      <c r="C15" s="959" t="n">
        <v>90.585</v>
      </c>
      <c r="D15" s="959" t="n">
        <v>88.341</v>
      </c>
      <c r="E15" s="959" t="n">
        <v>90.735</v>
      </c>
      <c r="F15" s="959"/>
      <c r="G15" s="960"/>
      <c r="H15" s="960"/>
      <c r="I15" s="960"/>
      <c r="J15" s="960"/>
      <c r="K15" s="960"/>
      <c r="L15" s="960"/>
      <c r="M15" s="960"/>
      <c r="N15" s="960"/>
      <c r="O15" s="961" t="n">
        <v>89.89</v>
      </c>
      <c r="P15" s="957"/>
    </row>
    <row r="16" customFormat="false" ht="13.8" hidden="false" customHeight="false" outlineLevel="0" collapsed="false">
      <c r="A16" s="966"/>
      <c r="B16" s="958" t="s">
        <v>74</v>
      </c>
      <c r="C16" s="959" t="n">
        <v>116.4275</v>
      </c>
      <c r="D16" s="959" t="n">
        <v>119.7775</v>
      </c>
      <c r="E16" s="959" t="n">
        <v>118.585</v>
      </c>
      <c r="F16" s="959"/>
      <c r="G16" s="960"/>
      <c r="H16" s="960"/>
      <c r="I16" s="960"/>
      <c r="J16" s="960"/>
      <c r="K16" s="960"/>
      <c r="L16" s="960"/>
      <c r="M16" s="960"/>
      <c r="N16" s="960"/>
      <c r="O16" s="961" t="n">
        <v>118.26</v>
      </c>
      <c r="P16" s="957"/>
    </row>
    <row r="17" s="882" customFormat="true" ht="14.4" hidden="false" customHeight="false" outlineLevel="0" collapsed="false">
      <c r="A17" s="966"/>
      <c r="B17" s="962" t="s">
        <v>70</v>
      </c>
      <c r="C17" s="963" t="n">
        <v>97.9685714285714</v>
      </c>
      <c r="D17" s="963" t="n">
        <v>97.3228571428572</v>
      </c>
      <c r="E17" s="963" t="n">
        <v>98.6921428571429</v>
      </c>
      <c r="F17" s="963"/>
      <c r="G17" s="964"/>
      <c r="H17" s="964"/>
      <c r="I17" s="964"/>
      <c r="J17" s="964"/>
      <c r="K17" s="964"/>
      <c r="L17" s="964"/>
      <c r="M17" s="964"/>
      <c r="N17" s="964"/>
      <c r="O17" s="965" t="n">
        <v>97.99</v>
      </c>
      <c r="P17" s="957"/>
    </row>
    <row r="18" customFormat="false" ht="13.8" hidden="false" customHeight="true" outlineLevel="0" collapsed="false">
      <c r="A18" s="966" t="s">
        <v>75</v>
      </c>
      <c r="B18" s="958" t="s">
        <v>67</v>
      </c>
      <c r="C18" s="959" t="n">
        <v>99.484</v>
      </c>
      <c r="D18" s="959" t="n">
        <v>102.242</v>
      </c>
      <c r="E18" s="959" t="n">
        <v>100.672</v>
      </c>
      <c r="F18" s="959"/>
      <c r="G18" s="960"/>
      <c r="H18" s="960"/>
      <c r="I18" s="960"/>
      <c r="J18" s="960"/>
      <c r="K18" s="960"/>
      <c r="L18" s="960"/>
      <c r="M18" s="960"/>
      <c r="N18" s="960"/>
      <c r="O18" s="961" t="n">
        <v>100.8</v>
      </c>
      <c r="P18" s="957"/>
    </row>
    <row r="19" customFormat="false" ht="13.8" hidden="false" customHeight="false" outlineLevel="0" collapsed="false">
      <c r="A19" s="966"/>
      <c r="B19" s="958" t="s">
        <v>68</v>
      </c>
      <c r="C19" s="959" t="n">
        <v>167.975</v>
      </c>
      <c r="D19" s="959" t="n">
        <v>181.18</v>
      </c>
      <c r="E19" s="959" t="n">
        <v>181.27</v>
      </c>
      <c r="F19" s="959"/>
      <c r="G19" s="960"/>
      <c r="H19" s="960"/>
      <c r="I19" s="960"/>
      <c r="J19" s="960"/>
      <c r="K19" s="960"/>
      <c r="L19" s="960"/>
      <c r="M19" s="960"/>
      <c r="N19" s="960"/>
      <c r="O19" s="961" t="n">
        <v>176.81</v>
      </c>
      <c r="P19" s="957"/>
    </row>
    <row r="20" s="882" customFormat="true" ht="14.4" hidden="false" customHeight="false" outlineLevel="0" collapsed="false">
      <c r="A20" s="966"/>
      <c r="B20" s="962" t="s">
        <v>70</v>
      </c>
      <c r="C20" s="963" t="n">
        <v>119.052857142857</v>
      </c>
      <c r="D20" s="963" t="n">
        <v>124.795714285714</v>
      </c>
      <c r="E20" s="963" t="n">
        <v>123.7</v>
      </c>
      <c r="F20" s="963"/>
      <c r="G20" s="964"/>
      <c r="H20" s="964"/>
      <c r="I20" s="964"/>
      <c r="J20" s="964"/>
      <c r="K20" s="964"/>
      <c r="L20" s="964"/>
      <c r="M20" s="964"/>
      <c r="N20" s="964"/>
      <c r="O20" s="965" t="n">
        <v>122.52</v>
      </c>
      <c r="P20" s="957"/>
    </row>
    <row r="21" s="887" customFormat="true" ht="16.8" hidden="false" customHeight="false" outlineLevel="0" collapsed="false">
      <c r="A21" s="967" t="s">
        <v>92</v>
      </c>
      <c r="B21" s="967"/>
      <c r="C21" s="968" t="n">
        <v>149.09125</v>
      </c>
      <c r="D21" s="968" t="n">
        <v>149.457333333333</v>
      </c>
      <c r="E21" s="968" t="n">
        <v>149.947714285714</v>
      </c>
      <c r="F21" s="968"/>
      <c r="G21" s="969"/>
      <c r="H21" s="969"/>
      <c r="I21" s="969"/>
      <c r="J21" s="969"/>
      <c r="K21" s="969"/>
      <c r="L21" s="969"/>
      <c r="M21" s="969"/>
      <c r="N21" s="969"/>
      <c r="O21" s="970" t="n">
        <v>149.26</v>
      </c>
      <c r="P21" s="957"/>
    </row>
    <row r="22" customFormat="false" ht="15" hidden="false" customHeight="true" outlineLevel="0" collapsed="false"/>
    <row r="23" customFormat="false" ht="16.8" hidden="false" customHeight="false" outlineLevel="0" collapsed="false">
      <c r="A23" s="888" t="s">
        <v>77</v>
      </c>
      <c r="B23" s="889" t="s">
        <v>70</v>
      </c>
      <c r="C23" s="890" t="n">
        <v>86.1</v>
      </c>
      <c r="D23" s="890" t="n">
        <v>84.56</v>
      </c>
      <c r="E23" s="890" t="n">
        <v>87.83</v>
      </c>
      <c r="F23" s="890"/>
      <c r="G23" s="890"/>
      <c r="H23" s="890"/>
      <c r="I23" s="890"/>
      <c r="J23" s="890"/>
      <c r="K23" s="890"/>
      <c r="L23" s="890"/>
      <c r="M23" s="890"/>
      <c r="N23" s="890"/>
      <c r="O23" s="891" t="n">
        <v>86.16</v>
      </c>
    </row>
    <row r="24" customFormat="false" ht="22.5" hidden="false" customHeight="true" outlineLevel="0" collapsed="false"/>
    <row r="25" customFormat="false" ht="24.9" hidden="false" customHeight="true" outlineLevel="0" collapsed="false">
      <c r="A25" s="865" t="s">
        <v>158</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9</v>
      </c>
      <c r="C26" s="971" t="s">
        <v>120</v>
      </c>
      <c r="D26" s="971" t="s">
        <v>121</v>
      </c>
      <c r="E26" s="971" t="s">
        <v>122</v>
      </c>
      <c r="F26" s="971" t="s">
        <v>123</v>
      </c>
      <c r="G26" s="971" t="s">
        <v>124</v>
      </c>
      <c r="H26" s="971" t="s">
        <v>125</v>
      </c>
      <c r="I26" s="971" t="s">
        <v>100</v>
      </c>
      <c r="J26" s="971" t="s">
        <v>101</v>
      </c>
      <c r="K26" s="971" t="s">
        <v>102</v>
      </c>
      <c r="L26" s="971" t="s">
        <v>103</v>
      </c>
      <c r="M26" s="971" t="s">
        <v>104</v>
      </c>
      <c r="N26" s="971" t="s">
        <v>105</v>
      </c>
      <c r="O26" s="972" t="s">
        <v>28</v>
      </c>
    </row>
    <row r="27" customFormat="false" ht="13.8" hidden="false" customHeight="false" outlineLevel="0" collapsed="false">
      <c r="A27" s="866"/>
      <c r="B27" s="867"/>
      <c r="C27" s="870" t="s">
        <v>112</v>
      </c>
      <c r="D27" s="870" t="s">
        <v>112</v>
      </c>
      <c r="E27" s="870" t="s">
        <v>112</v>
      </c>
      <c r="F27" s="870" t="s">
        <v>112</v>
      </c>
      <c r="G27" s="870" t="s">
        <v>112</v>
      </c>
      <c r="H27" s="870" t="s">
        <v>112</v>
      </c>
      <c r="I27" s="870" t="s">
        <v>112</v>
      </c>
      <c r="J27" s="870" t="s">
        <v>112</v>
      </c>
      <c r="K27" s="870" t="s">
        <v>112</v>
      </c>
      <c r="L27" s="870" t="s">
        <v>112</v>
      </c>
      <c r="M27" s="870" t="s">
        <v>112</v>
      </c>
      <c r="N27" s="870" t="s">
        <v>112</v>
      </c>
      <c r="O27" s="871" t="s">
        <v>112</v>
      </c>
    </row>
    <row r="28" customFormat="false" ht="12.75" hidden="false" customHeight="true" outlineLevel="0" collapsed="false">
      <c r="A28" s="952" t="s">
        <v>91</v>
      </c>
      <c r="B28" s="953" t="s">
        <v>67</v>
      </c>
      <c r="C28" s="954" t="n">
        <v>131.87625</v>
      </c>
      <c r="D28" s="954" t="n">
        <v>123.33875</v>
      </c>
      <c r="E28" s="954" t="n">
        <v>124.7675</v>
      </c>
      <c r="F28" s="954"/>
      <c r="G28" s="954"/>
      <c r="H28" s="954"/>
      <c r="I28" s="954"/>
      <c r="J28" s="954"/>
      <c r="K28" s="954"/>
      <c r="L28" s="954"/>
      <c r="M28" s="954"/>
      <c r="N28" s="954"/>
      <c r="O28" s="956" t="n">
        <v>126.66</v>
      </c>
    </row>
    <row r="29" customFormat="false" ht="13.8" hidden="false" customHeight="false" outlineLevel="0" collapsed="false">
      <c r="A29" s="952"/>
      <c r="B29" s="958" t="s">
        <v>68</v>
      </c>
      <c r="C29" s="959" t="n">
        <v>136.442</v>
      </c>
      <c r="D29" s="959" t="n">
        <v>139.522</v>
      </c>
      <c r="E29" s="959" t="n">
        <v>142.706</v>
      </c>
      <c r="F29" s="959"/>
      <c r="G29" s="959"/>
      <c r="H29" s="959"/>
      <c r="I29" s="959"/>
      <c r="J29" s="959"/>
      <c r="K29" s="959"/>
      <c r="L29" s="959"/>
      <c r="M29" s="959"/>
      <c r="N29" s="959"/>
      <c r="O29" s="961" t="n">
        <v>139.56</v>
      </c>
    </row>
    <row r="30" customFormat="false" ht="13.8" hidden="false" customHeight="false" outlineLevel="0" collapsed="false">
      <c r="A30" s="952"/>
      <c r="B30" s="958" t="s">
        <v>69</v>
      </c>
      <c r="C30" s="959" t="n">
        <v>202.918666666667</v>
      </c>
      <c r="D30" s="959" t="n">
        <v>215.369333333333</v>
      </c>
      <c r="E30" s="959" t="n">
        <v>210.793333333333</v>
      </c>
      <c r="F30" s="959"/>
      <c r="G30" s="959"/>
      <c r="H30" s="959"/>
      <c r="I30" s="959"/>
      <c r="J30" s="959"/>
      <c r="K30" s="959"/>
      <c r="L30" s="959"/>
      <c r="M30" s="959"/>
      <c r="N30" s="959"/>
      <c r="O30" s="961" t="n">
        <v>209.69</v>
      </c>
    </row>
    <row r="31" customFormat="false" ht="14.4" hidden="false" customHeight="false" outlineLevel="0" collapsed="false">
      <c r="A31" s="952"/>
      <c r="B31" s="962" t="s">
        <v>70</v>
      </c>
      <c r="C31" s="963" t="n">
        <v>162.111388888889</v>
      </c>
      <c r="D31" s="963" t="n">
        <v>163.9325</v>
      </c>
      <c r="E31" s="963" t="n">
        <v>163.103055555556</v>
      </c>
      <c r="F31" s="963"/>
      <c r="G31" s="963"/>
      <c r="H31" s="963"/>
      <c r="I31" s="963"/>
      <c r="J31" s="963"/>
      <c r="K31" s="963"/>
      <c r="L31" s="963"/>
      <c r="M31" s="963"/>
      <c r="N31" s="963"/>
      <c r="O31" s="965" t="n">
        <v>163.05</v>
      </c>
    </row>
    <row r="32" customFormat="false" ht="13.8" hidden="false" customHeight="true" outlineLevel="0" collapsed="false">
      <c r="A32" s="966" t="s">
        <v>71</v>
      </c>
      <c r="B32" s="958" t="s">
        <v>67</v>
      </c>
      <c r="C32" s="959" t="n">
        <v>100.074615384615</v>
      </c>
      <c r="D32" s="959" t="n">
        <v>99.7607692307692</v>
      </c>
      <c r="E32" s="959" t="n">
        <v>92.4955555555555</v>
      </c>
      <c r="F32" s="959"/>
      <c r="G32" s="959"/>
      <c r="H32" s="959"/>
      <c r="I32" s="959"/>
      <c r="J32" s="959"/>
      <c r="K32" s="959"/>
      <c r="L32" s="959"/>
      <c r="M32" s="959"/>
      <c r="N32" s="959"/>
      <c r="O32" s="961" t="n">
        <v>96.71</v>
      </c>
    </row>
    <row r="33" customFormat="false" ht="13.8" hidden="false" customHeight="false" outlineLevel="0" collapsed="false">
      <c r="A33" s="966"/>
      <c r="B33" s="958" t="s">
        <v>68</v>
      </c>
      <c r="C33" s="959" t="n">
        <v>138.17</v>
      </c>
      <c r="D33" s="959" t="n">
        <v>137.54</v>
      </c>
      <c r="E33" s="959" t="n">
        <v>133.063333333333</v>
      </c>
      <c r="F33" s="959"/>
      <c r="G33" s="959"/>
      <c r="H33" s="959"/>
      <c r="I33" s="959"/>
      <c r="J33" s="959"/>
      <c r="K33" s="959"/>
      <c r="L33" s="959"/>
      <c r="M33" s="959"/>
      <c r="N33" s="959"/>
      <c r="O33" s="961" t="n">
        <v>136.26</v>
      </c>
    </row>
    <row r="34" customFormat="false" ht="14.4" hidden="false" customHeight="false" outlineLevel="0" collapsed="false">
      <c r="A34" s="966"/>
      <c r="B34" s="962" t="s">
        <v>70</v>
      </c>
      <c r="C34" s="963" t="n">
        <v>107.2175</v>
      </c>
      <c r="D34" s="963" t="n">
        <v>106.844375</v>
      </c>
      <c r="E34" s="963" t="n">
        <v>99.8715151515151</v>
      </c>
      <c r="F34" s="963"/>
      <c r="G34" s="963"/>
      <c r="H34" s="963"/>
      <c r="I34" s="963"/>
      <c r="J34" s="963"/>
      <c r="K34" s="963"/>
      <c r="L34" s="963"/>
      <c r="M34" s="963"/>
      <c r="N34" s="963"/>
      <c r="O34" s="965" t="n">
        <v>103.9</v>
      </c>
    </row>
    <row r="35" customFormat="false" ht="13.8" hidden="false" customHeight="true" outlineLevel="0" collapsed="false">
      <c r="A35" s="966" t="s">
        <v>72</v>
      </c>
      <c r="B35" s="958" t="s">
        <v>67</v>
      </c>
      <c r="C35" s="959" t="n">
        <v>91.4016666666667</v>
      </c>
      <c r="D35" s="959" t="n">
        <v>78.714</v>
      </c>
      <c r="E35" s="959" t="n">
        <v>81.516</v>
      </c>
      <c r="F35" s="959"/>
      <c r="G35" s="959"/>
      <c r="H35" s="959"/>
      <c r="I35" s="959"/>
      <c r="J35" s="959"/>
      <c r="K35" s="959"/>
      <c r="L35" s="959"/>
      <c r="M35" s="959"/>
      <c r="N35" s="959"/>
      <c r="O35" s="961" t="n">
        <v>90.16</v>
      </c>
    </row>
    <row r="36" customFormat="false" ht="13.8" hidden="false" customHeight="false" outlineLevel="0" collapsed="false">
      <c r="A36" s="966"/>
      <c r="B36" s="958" t="s">
        <v>68</v>
      </c>
      <c r="C36" s="959" t="n">
        <v>282.358</v>
      </c>
      <c r="D36" s="959" t="n">
        <v>284.102</v>
      </c>
      <c r="E36" s="959" t="n">
        <v>289.19</v>
      </c>
      <c r="F36" s="959"/>
      <c r="G36" s="959"/>
      <c r="H36" s="959"/>
      <c r="I36" s="959"/>
      <c r="J36" s="959"/>
      <c r="K36" s="959"/>
      <c r="L36" s="959"/>
      <c r="M36" s="959"/>
      <c r="N36" s="959"/>
      <c r="O36" s="961" t="n">
        <v>285.22</v>
      </c>
    </row>
    <row r="37" customFormat="false" ht="13.8" hidden="false" customHeight="false" outlineLevel="0" collapsed="false">
      <c r="A37" s="966"/>
      <c r="B37" s="958" t="s">
        <v>69</v>
      </c>
      <c r="C37" s="959" t="n">
        <v>194.916666666667</v>
      </c>
      <c r="D37" s="959" t="n">
        <v>212.606666666667</v>
      </c>
      <c r="E37" s="959" t="n">
        <v>220.836666666667</v>
      </c>
      <c r="F37" s="959"/>
      <c r="G37" s="959"/>
      <c r="H37" s="959"/>
      <c r="I37" s="959"/>
      <c r="J37" s="959"/>
      <c r="K37" s="959"/>
      <c r="L37" s="959"/>
      <c r="M37" s="959"/>
      <c r="N37" s="959"/>
      <c r="O37" s="961" t="n">
        <v>209.45</v>
      </c>
    </row>
    <row r="38" customFormat="false" ht="14.4" hidden="false" customHeight="false" outlineLevel="0" collapsed="false">
      <c r="A38" s="966"/>
      <c r="B38" s="962" t="s">
        <v>70</v>
      </c>
      <c r="C38" s="963" t="n">
        <v>181.782142857143</v>
      </c>
      <c r="D38" s="963" t="n">
        <v>188.607692307692</v>
      </c>
      <c r="E38" s="963" t="n">
        <v>193.541538461538</v>
      </c>
      <c r="F38" s="963"/>
      <c r="G38" s="963"/>
      <c r="H38" s="963"/>
      <c r="I38" s="963"/>
      <c r="J38" s="963"/>
      <c r="K38" s="963"/>
      <c r="L38" s="963"/>
      <c r="M38" s="963"/>
      <c r="N38" s="963"/>
      <c r="O38" s="965" t="n">
        <v>185.38</v>
      </c>
    </row>
    <row r="39" customFormat="false" ht="13.8" hidden="false" customHeight="true" outlineLevel="0" collapsed="false">
      <c r="A39" s="966" t="s">
        <v>73</v>
      </c>
      <c r="B39" s="958" t="s">
        <v>67</v>
      </c>
      <c r="C39" s="959" t="n">
        <v>89.0418181818182</v>
      </c>
      <c r="D39" s="959" t="n">
        <v>92.83</v>
      </c>
      <c r="E39" s="959" t="n">
        <v>88.609</v>
      </c>
      <c r="F39" s="959"/>
      <c r="G39" s="959"/>
      <c r="H39" s="959"/>
      <c r="I39" s="959"/>
      <c r="J39" s="959"/>
      <c r="K39" s="959"/>
      <c r="L39" s="959"/>
      <c r="M39" s="959"/>
      <c r="N39" s="959"/>
      <c r="O39" s="961" t="n">
        <v>89.95</v>
      </c>
    </row>
    <row r="40" customFormat="false" ht="13.8" hidden="false" customHeight="false" outlineLevel="0" collapsed="false">
      <c r="A40" s="966"/>
      <c r="B40" s="958" t="s">
        <v>74</v>
      </c>
      <c r="C40" s="959" t="n">
        <v>117.165</v>
      </c>
      <c r="D40" s="959" t="n">
        <v>119.955</v>
      </c>
      <c r="E40" s="959" t="n">
        <v>119.6825</v>
      </c>
      <c r="F40" s="959"/>
      <c r="G40" s="959"/>
      <c r="H40" s="959"/>
      <c r="I40" s="959"/>
      <c r="J40" s="959"/>
      <c r="K40" s="959"/>
      <c r="L40" s="959"/>
      <c r="M40" s="959"/>
      <c r="N40" s="959"/>
      <c r="O40" s="961" t="n">
        <v>118.93</v>
      </c>
    </row>
    <row r="41" customFormat="false" ht="14.4" hidden="false" customHeight="false" outlineLevel="0" collapsed="false">
      <c r="A41" s="966"/>
      <c r="B41" s="962" t="s">
        <v>70</v>
      </c>
      <c r="C41" s="963" t="n">
        <v>96.5413333333333</v>
      </c>
      <c r="D41" s="963" t="n">
        <v>100.58</v>
      </c>
      <c r="E41" s="963" t="n">
        <v>97.4871428571428</v>
      </c>
      <c r="F41" s="963"/>
      <c r="G41" s="963"/>
      <c r="H41" s="963"/>
      <c r="I41" s="963"/>
      <c r="J41" s="963"/>
      <c r="K41" s="963"/>
      <c r="L41" s="963"/>
      <c r="M41" s="963"/>
      <c r="N41" s="963"/>
      <c r="O41" s="965" t="n">
        <v>97.68</v>
      </c>
    </row>
    <row r="42" customFormat="false" ht="13.8" hidden="false" customHeight="true" outlineLevel="0" collapsed="false">
      <c r="A42" s="966" t="s">
        <v>75</v>
      </c>
      <c r="B42" s="958" t="s">
        <v>67</v>
      </c>
      <c r="C42" s="959" t="n">
        <v>100.308</v>
      </c>
      <c r="D42" s="959" t="n">
        <v>101.63</v>
      </c>
      <c r="E42" s="959" t="n">
        <v>102.698</v>
      </c>
      <c r="F42" s="959"/>
      <c r="G42" s="959"/>
      <c r="H42" s="959"/>
      <c r="I42" s="959"/>
      <c r="J42" s="959"/>
      <c r="K42" s="959"/>
      <c r="L42" s="959"/>
      <c r="M42" s="959"/>
      <c r="N42" s="959"/>
      <c r="O42" s="961" t="n">
        <v>101.55</v>
      </c>
    </row>
    <row r="43" customFormat="false" ht="13.8" hidden="false" customHeight="false" outlineLevel="0" collapsed="false">
      <c r="A43" s="966"/>
      <c r="B43" s="958" t="s">
        <v>68</v>
      </c>
      <c r="C43" s="959" t="n">
        <v>161.13</v>
      </c>
      <c r="D43" s="959" t="n">
        <v>166.845</v>
      </c>
      <c r="E43" s="959" t="n">
        <v>159.345</v>
      </c>
      <c r="F43" s="959"/>
      <c r="G43" s="959"/>
      <c r="H43" s="959"/>
      <c r="I43" s="959"/>
      <c r="J43" s="959"/>
      <c r="K43" s="959"/>
      <c r="L43" s="959"/>
      <c r="M43" s="959"/>
      <c r="N43" s="959"/>
      <c r="O43" s="961" t="n">
        <v>162.44</v>
      </c>
    </row>
    <row r="44" customFormat="false" ht="14.4" hidden="false" customHeight="false" outlineLevel="0" collapsed="false">
      <c r="A44" s="966"/>
      <c r="B44" s="962" t="s">
        <v>70</v>
      </c>
      <c r="C44" s="963" t="n">
        <v>117.685714285714</v>
      </c>
      <c r="D44" s="963" t="n">
        <v>120.262857142857</v>
      </c>
      <c r="E44" s="963" t="n">
        <v>118.882857142857</v>
      </c>
      <c r="F44" s="963"/>
      <c r="G44" s="963"/>
      <c r="H44" s="963"/>
      <c r="I44" s="963"/>
      <c r="J44" s="963"/>
      <c r="K44" s="963"/>
      <c r="L44" s="963"/>
      <c r="M44" s="963"/>
      <c r="N44" s="963"/>
      <c r="O44" s="965" t="n">
        <v>118.94</v>
      </c>
    </row>
    <row r="45" customFormat="false" ht="16.8" hidden="false" customHeight="false" outlineLevel="0" collapsed="false">
      <c r="A45" s="967" t="s">
        <v>92</v>
      </c>
      <c r="B45" s="967"/>
      <c r="C45" s="968" t="n">
        <v>135.421538461539</v>
      </c>
      <c r="D45" s="968" t="n">
        <v>137.475</v>
      </c>
      <c r="E45" s="968" t="n">
        <v>134.762233009709</v>
      </c>
      <c r="F45" s="968"/>
      <c r="G45" s="968"/>
      <c r="H45" s="968"/>
      <c r="I45" s="968"/>
      <c r="J45" s="968"/>
      <c r="K45" s="968"/>
      <c r="L45" s="968"/>
      <c r="M45" s="968"/>
      <c r="N45" s="968"/>
      <c r="O45" s="970" t="n">
        <v>135.16</v>
      </c>
    </row>
    <row r="46" customFormat="false" ht="15" hidden="false" customHeight="true" outlineLevel="0" collapsed="false"/>
    <row r="47" customFormat="false" ht="16.8" hidden="false" customHeight="false" outlineLevel="0" collapsed="false">
      <c r="A47" s="888" t="s">
        <v>77</v>
      </c>
      <c r="B47" s="889" t="s">
        <v>70</v>
      </c>
      <c r="C47" s="890" t="n">
        <v>81.93</v>
      </c>
      <c r="D47" s="890" t="n">
        <v>76.27</v>
      </c>
      <c r="E47" s="890" t="n">
        <v>74.52</v>
      </c>
      <c r="F47" s="890"/>
      <c r="G47" s="890"/>
      <c r="H47" s="890"/>
      <c r="I47" s="890"/>
      <c r="J47" s="890"/>
      <c r="K47" s="890"/>
      <c r="L47" s="890"/>
      <c r="M47" s="890"/>
      <c r="N47" s="890"/>
      <c r="O47" s="891" t="n">
        <v>77.57</v>
      </c>
    </row>
    <row r="48" customFormat="false" ht="22.5" hidden="false" customHeight="true" outlineLevel="0" collapsed="false"/>
    <row r="49" customFormat="false" ht="24.9" hidden="false" customHeight="true" outlineLevel="0" collapsed="false">
      <c r="A49" s="865" t="s">
        <v>159</v>
      </c>
      <c r="B49" s="865"/>
      <c r="C49" s="865"/>
      <c r="D49" s="865"/>
      <c r="E49" s="865"/>
      <c r="F49" s="865"/>
      <c r="G49" s="865"/>
      <c r="H49" s="865"/>
      <c r="I49" s="865"/>
      <c r="J49" s="865"/>
      <c r="K49" s="865"/>
      <c r="L49" s="865"/>
      <c r="M49" s="865"/>
      <c r="N49" s="865"/>
      <c r="O49" s="865"/>
    </row>
    <row r="50" customFormat="false" ht="12.75" hidden="false" customHeight="true" outlineLevel="0" collapsed="false">
      <c r="A50" s="866" t="s">
        <v>61</v>
      </c>
      <c r="B50" s="867" t="s">
        <v>99</v>
      </c>
      <c r="C50" s="867" t="s">
        <v>133</v>
      </c>
      <c r="D50" s="867" t="s">
        <v>134</v>
      </c>
      <c r="E50" s="867" t="s">
        <v>135</v>
      </c>
      <c r="F50" s="867" t="s">
        <v>136</v>
      </c>
      <c r="G50" s="867" t="s">
        <v>137</v>
      </c>
      <c r="H50" s="867" t="s">
        <v>138</v>
      </c>
      <c r="I50" s="867" t="s">
        <v>127</v>
      </c>
      <c r="J50" s="867" t="s">
        <v>128</v>
      </c>
      <c r="K50" s="867" t="s">
        <v>129</v>
      </c>
      <c r="L50" s="867" t="s">
        <v>130</v>
      </c>
      <c r="M50" s="867" t="s">
        <v>131</v>
      </c>
      <c r="N50" s="867" t="s">
        <v>132</v>
      </c>
      <c r="O50" s="869" t="s">
        <v>28</v>
      </c>
    </row>
    <row r="51" customFormat="false" ht="13.8" hidden="false" customHeight="false" outlineLevel="0" collapsed="false">
      <c r="A51" s="866"/>
      <c r="B51" s="867"/>
      <c r="C51" s="867"/>
      <c r="D51" s="867"/>
      <c r="E51" s="867"/>
      <c r="F51" s="867"/>
      <c r="G51" s="867"/>
      <c r="H51" s="867"/>
      <c r="I51" s="867"/>
      <c r="J51" s="867"/>
      <c r="K51" s="867"/>
      <c r="L51" s="867"/>
      <c r="M51" s="867"/>
      <c r="N51" s="867"/>
      <c r="O51" s="871" t="s">
        <v>160</v>
      </c>
    </row>
    <row r="52" customFormat="false" ht="13.8" hidden="false" customHeight="true" outlineLevel="0" collapsed="false">
      <c r="A52" s="952" t="s">
        <v>91</v>
      </c>
      <c r="B52" s="953" t="s">
        <v>67</v>
      </c>
      <c r="C52" s="973" t="n">
        <v>0.0685269965845505</v>
      </c>
      <c r="D52" s="973" t="n">
        <v>0.135206899696973</v>
      </c>
      <c r="E52" s="973" t="n">
        <v>0.0970494007743288</v>
      </c>
      <c r="F52" s="973"/>
      <c r="G52" s="973"/>
      <c r="H52" s="973"/>
      <c r="I52" s="973"/>
      <c r="J52" s="973"/>
      <c r="K52" s="973"/>
      <c r="L52" s="973"/>
      <c r="M52" s="973"/>
      <c r="N52" s="973"/>
      <c r="O52" s="974" t="n">
        <v>0.0995578714669194</v>
      </c>
    </row>
    <row r="53" customFormat="false" ht="13.8" hidden="false" customHeight="false" outlineLevel="0" collapsed="false">
      <c r="A53" s="952"/>
      <c r="B53" s="958" t="s">
        <v>68</v>
      </c>
      <c r="C53" s="975" t="n">
        <v>0.0524765101654915</v>
      </c>
      <c r="D53" s="975" t="n">
        <v>0.016642536660885</v>
      </c>
      <c r="E53" s="975" t="n">
        <v>-0.00723165108684976</v>
      </c>
      <c r="F53" s="975"/>
      <c r="G53" s="975"/>
      <c r="H53" s="975"/>
      <c r="I53" s="975"/>
      <c r="J53" s="975"/>
      <c r="K53" s="975"/>
      <c r="L53" s="975"/>
      <c r="M53" s="975"/>
      <c r="N53" s="975"/>
      <c r="O53" s="976" t="n">
        <v>0.0201347090856979</v>
      </c>
    </row>
    <row r="54" customFormat="false" ht="13.8" hidden="false" customHeight="false" outlineLevel="0" collapsed="false">
      <c r="A54" s="952"/>
      <c r="B54" s="958" t="s">
        <v>69</v>
      </c>
      <c r="C54" s="977" t="n">
        <v>0.106200185295915</v>
      </c>
      <c r="D54" s="975" t="n">
        <v>0.0614107858128983</v>
      </c>
      <c r="E54" s="975" t="n">
        <v>0.0650147063474492</v>
      </c>
      <c r="F54" s="975"/>
      <c r="G54" s="975"/>
      <c r="H54" s="975"/>
      <c r="I54" s="975"/>
      <c r="J54" s="975"/>
      <c r="K54" s="975"/>
      <c r="L54" s="975"/>
      <c r="M54" s="975"/>
      <c r="N54" s="975"/>
      <c r="O54" s="976" t="n">
        <v>0.0770661452620535</v>
      </c>
    </row>
    <row r="55" customFormat="false" ht="14.4" hidden="false" customHeight="false" outlineLevel="0" collapsed="false">
      <c r="A55" s="952"/>
      <c r="B55" s="962" t="s">
        <v>70</v>
      </c>
      <c r="C55" s="978" t="n">
        <v>0.074874966395119</v>
      </c>
      <c r="D55" s="978" t="n">
        <v>0.0688641907331884</v>
      </c>
      <c r="E55" s="978" t="n">
        <v>0.0551304475186954</v>
      </c>
      <c r="F55" s="978"/>
      <c r="G55" s="978"/>
      <c r="H55" s="978"/>
      <c r="I55" s="978"/>
      <c r="J55" s="978"/>
      <c r="K55" s="978"/>
      <c r="L55" s="978"/>
      <c r="M55" s="978"/>
      <c r="N55" s="978"/>
      <c r="O55" s="979" t="n">
        <v>0.0662986813860779</v>
      </c>
    </row>
    <row r="56" customFormat="false" ht="13.8" hidden="false" customHeight="true" outlineLevel="0" collapsed="false">
      <c r="A56" s="966" t="s">
        <v>71</v>
      </c>
      <c r="B56" s="958" t="s">
        <v>67</v>
      </c>
      <c r="C56" s="975" t="n">
        <v>0.282003428211258</v>
      </c>
      <c r="D56" s="975" t="n">
        <v>0.255835113232425</v>
      </c>
      <c r="E56" s="975" t="n">
        <v>0.363421019074144</v>
      </c>
      <c r="F56" s="975"/>
      <c r="G56" s="975"/>
      <c r="H56" s="975"/>
      <c r="I56" s="975"/>
      <c r="J56" s="975"/>
      <c r="K56" s="975"/>
      <c r="L56" s="975"/>
      <c r="M56" s="975"/>
      <c r="N56" s="975"/>
      <c r="O56" s="976" t="n">
        <v>0.301520008272154</v>
      </c>
    </row>
    <row r="57" customFormat="false" ht="13.8" hidden="false" customHeight="false" outlineLevel="0" collapsed="false">
      <c r="A57" s="966"/>
      <c r="B57" s="958" t="s">
        <v>68</v>
      </c>
      <c r="C57" s="975" t="n">
        <v>-0.0280399921421851</v>
      </c>
      <c r="D57" s="975" t="n">
        <v>-0.0176052680778579</v>
      </c>
      <c r="E57" s="975" t="n">
        <v>0.0530753346956157</v>
      </c>
      <c r="F57" s="975"/>
      <c r="G57" s="975"/>
      <c r="H57" s="975"/>
      <c r="I57" s="975"/>
      <c r="J57" s="975"/>
      <c r="K57" s="975"/>
      <c r="L57" s="975"/>
      <c r="M57" s="975"/>
      <c r="N57" s="975"/>
      <c r="O57" s="976" t="n">
        <v>0.0018347277264054</v>
      </c>
    </row>
    <row r="58" customFormat="false" ht="14.4" hidden="false" customHeight="false" outlineLevel="0" collapsed="false">
      <c r="A58" s="966"/>
      <c r="B58" s="962" t="s">
        <v>70</v>
      </c>
      <c r="C58" s="978" t="n">
        <v>0.208836593839625</v>
      </c>
      <c r="D58" s="978" t="n">
        <v>0.192102007610545</v>
      </c>
      <c r="E58" s="978" t="n">
        <v>0.292493992280992</v>
      </c>
      <c r="F58" s="978"/>
      <c r="G58" s="978"/>
      <c r="H58" s="978"/>
      <c r="I58" s="978"/>
      <c r="J58" s="978"/>
      <c r="K58" s="978"/>
      <c r="L58" s="978"/>
      <c r="M58" s="978"/>
      <c r="N58" s="978"/>
      <c r="O58" s="979" t="n">
        <v>0.233205004812319</v>
      </c>
    </row>
    <row r="59" customFormat="false" ht="13.8" hidden="false" customHeight="true" outlineLevel="0" collapsed="false">
      <c r="A59" s="966" t="s">
        <v>72</v>
      </c>
      <c r="B59" s="958" t="s">
        <v>67</v>
      </c>
      <c r="C59" s="975" t="n">
        <v>0.0151893656206123</v>
      </c>
      <c r="D59" s="975" t="n">
        <v>0.135350763523643</v>
      </c>
      <c r="E59" s="975" t="n">
        <v>0.138402276853624</v>
      </c>
      <c r="F59" s="975"/>
      <c r="G59" s="975"/>
      <c r="H59" s="975"/>
      <c r="I59" s="975"/>
      <c r="J59" s="975"/>
      <c r="K59" s="975"/>
      <c r="L59" s="975"/>
      <c r="M59" s="975"/>
      <c r="N59" s="975"/>
      <c r="O59" s="976" t="n">
        <v>0.0165261756876665</v>
      </c>
    </row>
    <row r="60" customFormat="false" ht="13.8" hidden="false" customHeight="false" outlineLevel="0" collapsed="false">
      <c r="A60" s="966"/>
      <c r="B60" s="958" t="s">
        <v>68</v>
      </c>
      <c r="C60" s="975" t="n">
        <v>0.0117581226669689</v>
      </c>
      <c r="D60" s="975" t="n">
        <v>0.0465466628182835</v>
      </c>
      <c r="E60" s="975" t="n">
        <v>0.0726996092534322</v>
      </c>
      <c r="F60" s="975"/>
      <c r="G60" s="975"/>
      <c r="H60" s="975"/>
      <c r="I60" s="975"/>
      <c r="J60" s="975"/>
      <c r="K60" s="975"/>
      <c r="L60" s="975"/>
      <c r="M60" s="975"/>
      <c r="N60" s="975"/>
      <c r="O60" s="976" t="n">
        <v>0.0438959399761587</v>
      </c>
    </row>
    <row r="61" customFormat="false" ht="13.8" hidden="false" customHeight="false" outlineLevel="0" collapsed="false">
      <c r="A61" s="966"/>
      <c r="B61" s="958" t="s">
        <v>69</v>
      </c>
      <c r="C61" s="975" t="n">
        <v>0.0932364258230014</v>
      </c>
      <c r="D61" s="975" t="n">
        <v>0.0376752061710201</v>
      </c>
      <c r="E61" s="975" t="n">
        <v>0.0301731294621968</v>
      </c>
      <c r="F61" s="975"/>
      <c r="G61" s="975"/>
      <c r="H61" s="975"/>
      <c r="I61" s="975"/>
      <c r="J61" s="975"/>
      <c r="K61" s="975"/>
      <c r="L61" s="975"/>
      <c r="M61" s="975"/>
      <c r="N61" s="975"/>
      <c r="O61" s="976" t="n">
        <v>0.0522797803771784</v>
      </c>
    </row>
    <row r="62" customFormat="false" ht="14.4" hidden="false" customHeight="false" outlineLevel="0" collapsed="false">
      <c r="A62" s="966"/>
      <c r="B62" s="962" t="s">
        <v>70</v>
      </c>
      <c r="C62" s="978" t="n">
        <v>0.071278111856512</v>
      </c>
      <c r="D62" s="978" t="n">
        <v>0.0584934132713405</v>
      </c>
      <c r="E62" s="978" t="n">
        <v>0.0721451169297787</v>
      </c>
      <c r="F62" s="978"/>
      <c r="G62" s="978"/>
      <c r="H62" s="978"/>
      <c r="I62" s="978"/>
      <c r="J62" s="978"/>
      <c r="K62" s="978"/>
      <c r="L62" s="978"/>
      <c r="M62" s="978"/>
      <c r="N62" s="978"/>
      <c r="O62" s="979" t="n">
        <v>0.082263458841299</v>
      </c>
    </row>
    <row r="63" customFormat="false" ht="13.8" hidden="false" customHeight="true" outlineLevel="0" collapsed="false">
      <c r="A63" s="966" t="s">
        <v>73</v>
      </c>
      <c r="B63" s="958" t="s">
        <v>67</v>
      </c>
      <c r="C63" s="975" t="n">
        <v>0.017330978294162</v>
      </c>
      <c r="D63" s="975" t="n">
        <v>-0.0483572121081549</v>
      </c>
      <c r="E63" s="975" t="n">
        <v>0.023993048110237</v>
      </c>
      <c r="F63" s="975"/>
      <c r="G63" s="975"/>
      <c r="H63" s="975"/>
      <c r="I63" s="975"/>
      <c r="J63" s="975"/>
      <c r="K63" s="975"/>
      <c r="L63" s="975"/>
      <c r="M63" s="975"/>
      <c r="N63" s="975"/>
      <c r="O63" s="976" t="n">
        <v>-0.000667037242912755</v>
      </c>
    </row>
    <row r="64" customFormat="false" ht="13.8" hidden="false" customHeight="false" outlineLevel="0" collapsed="false">
      <c r="A64" s="966"/>
      <c r="B64" s="958" t="s">
        <v>74</v>
      </c>
      <c r="C64" s="975" t="n">
        <v>-0.0062945418853753</v>
      </c>
      <c r="D64" s="975" t="n">
        <v>-0.00147972156225259</v>
      </c>
      <c r="E64" s="975" t="n">
        <v>-0.00917009587867909</v>
      </c>
      <c r="F64" s="975"/>
      <c r="G64" s="975"/>
      <c r="H64" s="975"/>
      <c r="I64" s="975"/>
      <c r="J64" s="975"/>
      <c r="K64" s="975"/>
      <c r="L64" s="975"/>
      <c r="M64" s="975"/>
      <c r="N64" s="975"/>
      <c r="O64" s="976" t="n">
        <v>-0.00563356596317163</v>
      </c>
    </row>
    <row r="65" customFormat="false" ht="14.4" hidden="false" customHeight="false" outlineLevel="0" collapsed="false">
      <c r="A65" s="966"/>
      <c r="B65" s="962" t="s">
        <v>70</v>
      </c>
      <c r="C65" s="978" t="n">
        <v>0.0147836998512355</v>
      </c>
      <c r="D65" s="978" t="n">
        <v>-0.0323836036701417</v>
      </c>
      <c r="E65" s="978" t="n">
        <v>0.0123606043287764</v>
      </c>
      <c r="F65" s="978"/>
      <c r="G65" s="978"/>
      <c r="H65" s="978"/>
      <c r="I65" s="978"/>
      <c r="J65" s="978"/>
      <c r="K65" s="978"/>
      <c r="L65" s="978"/>
      <c r="M65" s="978"/>
      <c r="N65" s="978"/>
      <c r="O65" s="979" t="n">
        <v>0.00317362817362805</v>
      </c>
    </row>
    <row r="66" customFormat="false" ht="13.8" hidden="false" customHeight="true" outlineLevel="0" collapsed="false">
      <c r="A66" s="980" t="s">
        <v>75</v>
      </c>
      <c r="B66" s="958" t="s">
        <v>67</v>
      </c>
      <c r="C66" s="981" t="n">
        <v>-0.00821469872791799</v>
      </c>
      <c r="D66" s="981" t="n">
        <v>0.00602184394371721</v>
      </c>
      <c r="E66" s="981" t="n">
        <v>-0.0197277454283433</v>
      </c>
      <c r="F66" s="981"/>
      <c r="G66" s="981"/>
      <c r="H66" s="981"/>
      <c r="I66" s="981"/>
      <c r="J66" s="981"/>
      <c r="K66" s="981"/>
      <c r="L66" s="981"/>
      <c r="M66" s="981"/>
      <c r="N66" s="981"/>
      <c r="O66" s="982" t="n">
        <v>-0.00738552437223043</v>
      </c>
    </row>
    <row r="67" customFormat="false" ht="13.8" hidden="false" customHeight="false" outlineLevel="0" collapsed="false">
      <c r="A67" s="980"/>
      <c r="B67" s="983" t="s">
        <v>68</v>
      </c>
      <c r="C67" s="981" t="n">
        <v>0.0424812263389809</v>
      </c>
      <c r="D67" s="981" t="n">
        <v>0.0859180676675957</v>
      </c>
      <c r="E67" s="981" t="n">
        <v>0.137594527597351</v>
      </c>
      <c r="F67" s="981"/>
      <c r="G67" s="981"/>
      <c r="H67" s="981"/>
      <c r="I67" s="981"/>
      <c r="J67" s="981"/>
      <c r="K67" s="981"/>
      <c r="L67" s="981"/>
      <c r="M67" s="981"/>
      <c r="N67" s="981"/>
      <c r="O67" s="982" t="n">
        <v>0.0884634326520562</v>
      </c>
    </row>
    <row r="68" customFormat="false" ht="14.4" hidden="false" customHeight="false" outlineLevel="0" collapsed="false">
      <c r="A68" s="980"/>
      <c r="B68" s="984" t="s">
        <v>70</v>
      </c>
      <c r="C68" s="985" t="n">
        <v>0.011616897305171</v>
      </c>
      <c r="D68" s="985" t="n">
        <v>0.0376912477430392</v>
      </c>
      <c r="E68" s="985" t="n">
        <v>0.0405200797904301</v>
      </c>
      <c r="F68" s="985"/>
      <c r="G68" s="985"/>
      <c r="H68" s="985"/>
      <c r="I68" s="985"/>
      <c r="J68" s="985"/>
      <c r="K68" s="985"/>
      <c r="L68" s="985"/>
      <c r="M68" s="985"/>
      <c r="N68" s="985"/>
      <c r="O68" s="986" t="n">
        <v>0.0300992096855557</v>
      </c>
    </row>
    <row r="69" customFormat="false" ht="16.8" hidden="false" customHeight="false" outlineLevel="0" collapsed="false">
      <c r="A69" s="987" t="s">
        <v>92</v>
      </c>
      <c r="B69" s="987"/>
      <c r="C69" s="988" t="n">
        <v>0.100941930609834</v>
      </c>
      <c r="D69" s="988" t="n">
        <v>0.0871600897132813</v>
      </c>
      <c r="E69" s="988" t="n">
        <v>0.112683508850076</v>
      </c>
      <c r="F69" s="988"/>
      <c r="G69" s="988"/>
      <c r="H69" s="988"/>
      <c r="I69" s="988"/>
      <c r="J69" s="988"/>
      <c r="K69" s="988"/>
      <c r="L69" s="988"/>
      <c r="M69" s="988"/>
      <c r="N69" s="988"/>
      <c r="O69" s="989" t="n">
        <v>0.104320804971885</v>
      </c>
    </row>
    <row r="70" customFormat="false" ht="15" hidden="false" customHeight="true" outlineLevel="0" collapsed="false"/>
    <row r="71" customFormat="false" ht="16.8" hidden="false" customHeight="false" outlineLevel="0" collapsed="false">
      <c r="A71" s="888" t="s">
        <v>77</v>
      </c>
      <c r="B71" s="889" t="s">
        <v>70</v>
      </c>
      <c r="C71" s="990" t="n">
        <v>0.050897107286708</v>
      </c>
      <c r="D71" s="990" t="n">
        <v>0.108692801888029</v>
      </c>
      <c r="E71" s="990" t="n">
        <v>0.178609769189479</v>
      </c>
      <c r="F71" s="990"/>
      <c r="G71" s="990"/>
      <c r="H71" s="990"/>
      <c r="I71" s="990"/>
      <c r="J71" s="990"/>
      <c r="K71" s="990"/>
      <c r="L71" s="990"/>
      <c r="M71" s="990"/>
      <c r="N71" s="990"/>
      <c r="O71" s="991" t="n">
        <v>0.110738687636973</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63" width="15.87"/>
    <col collapsed="false" customWidth="true" hidden="false" outlineLevel="0" max="2" min="2" style="63" width="26.1"/>
    <col collapsed="false" customWidth="true" hidden="false" outlineLevel="0" max="14" min="3" style="911" width="12.55"/>
    <col collapsed="false" customWidth="true" hidden="false" outlineLevel="0" max="15" min="15" style="63" width="15.55"/>
    <col collapsed="false" customWidth="false" hidden="false" outlineLevel="0" max="257" min="16" style="63" width="9.1"/>
  </cols>
  <sheetData>
    <row r="1" customFormat="false" ht="21" hidden="false" customHeight="true" outlineLevel="0" collapsed="false">
      <c r="A1" s="912" t="s">
        <v>151</v>
      </c>
      <c r="B1" s="912"/>
      <c r="C1" s="912"/>
      <c r="D1" s="912"/>
      <c r="E1" s="912"/>
      <c r="F1" s="912"/>
      <c r="G1" s="912"/>
      <c r="H1" s="912"/>
      <c r="I1" s="912"/>
      <c r="J1" s="912"/>
      <c r="K1" s="912"/>
      <c r="L1" s="912"/>
      <c r="M1" s="912"/>
      <c r="N1" s="912"/>
      <c r="O1" s="912"/>
    </row>
    <row r="2" s="917" customFormat="true" ht="27" hidden="false" customHeight="true" outlineLevel="0" collapsed="false">
      <c r="A2" s="913" t="s">
        <v>94</v>
      </c>
      <c r="B2" s="914" t="s">
        <v>99</v>
      </c>
      <c r="C2" s="915" t="s">
        <v>106</v>
      </c>
      <c r="D2" s="915" t="s">
        <v>107</v>
      </c>
      <c r="E2" s="915" t="s">
        <v>108</v>
      </c>
      <c r="F2" s="915" t="s">
        <v>109</v>
      </c>
      <c r="G2" s="915" t="s">
        <v>110</v>
      </c>
      <c r="H2" s="915" t="s">
        <v>111</v>
      </c>
      <c r="I2" s="915" t="s">
        <v>152</v>
      </c>
      <c r="J2" s="915" t="s">
        <v>153</v>
      </c>
      <c r="K2" s="915" t="s">
        <v>154</v>
      </c>
      <c r="L2" s="915" t="s">
        <v>155</v>
      </c>
      <c r="M2" s="915" t="s">
        <v>156</v>
      </c>
      <c r="N2" s="915" t="s">
        <v>157</v>
      </c>
      <c r="O2" s="916" t="s">
        <v>28</v>
      </c>
    </row>
    <row r="3" customFormat="false" ht="15" hidden="false" customHeight="true" outlineLevel="0" collapsed="false">
      <c r="A3" s="918" t="s">
        <v>95</v>
      </c>
      <c r="B3" s="919" t="s">
        <v>67</v>
      </c>
      <c r="C3" s="920" t="n">
        <v>140.913333333333</v>
      </c>
      <c r="D3" s="920" t="n">
        <v>140.015</v>
      </c>
      <c r="E3" s="920" t="n">
        <v>136.876111111111</v>
      </c>
      <c r="F3" s="920"/>
      <c r="G3" s="920"/>
      <c r="H3" s="920"/>
      <c r="I3" s="920"/>
      <c r="J3" s="920"/>
      <c r="K3" s="920"/>
      <c r="L3" s="920"/>
      <c r="M3" s="920"/>
      <c r="N3" s="920"/>
      <c r="O3" s="921" t="n">
        <v>139.27</v>
      </c>
    </row>
    <row r="4" customFormat="false" ht="15" hidden="false" customHeight="true" outlineLevel="0" collapsed="false">
      <c r="A4" s="918"/>
      <c r="B4" s="876" t="s">
        <v>68</v>
      </c>
      <c r="C4" s="920" t="n">
        <v>142.74</v>
      </c>
      <c r="D4" s="920" t="n">
        <v>142.326666666667</v>
      </c>
      <c r="E4" s="920" t="n">
        <v>140.878333333333</v>
      </c>
      <c r="F4" s="920"/>
      <c r="G4" s="920"/>
      <c r="H4" s="920"/>
      <c r="I4" s="920"/>
      <c r="J4" s="920"/>
      <c r="K4" s="920"/>
      <c r="L4" s="920"/>
      <c r="M4" s="920"/>
      <c r="N4" s="920"/>
      <c r="O4" s="921" t="n">
        <v>141.98</v>
      </c>
    </row>
    <row r="5" customFormat="false" ht="15" hidden="false" customHeight="true" outlineLevel="0" collapsed="false">
      <c r="A5" s="918"/>
      <c r="B5" s="876" t="s">
        <v>69</v>
      </c>
      <c r="C5" s="920" t="n">
        <v>224.468666666667</v>
      </c>
      <c r="D5" s="920" t="n">
        <v>228.595333333333</v>
      </c>
      <c r="E5" s="920" t="n">
        <v>224.498</v>
      </c>
      <c r="F5" s="920"/>
      <c r="G5" s="920"/>
      <c r="H5" s="920"/>
      <c r="I5" s="920"/>
      <c r="J5" s="920"/>
      <c r="K5" s="920"/>
      <c r="L5" s="920"/>
      <c r="M5" s="920"/>
      <c r="N5" s="920"/>
      <c r="O5" s="921" t="n">
        <v>225.85</v>
      </c>
    </row>
    <row r="6" customFormat="false" ht="15" hidden="false" customHeight="true" outlineLevel="0" collapsed="false">
      <c r="A6" s="918"/>
      <c r="B6" s="879" t="s">
        <v>70</v>
      </c>
      <c r="C6" s="922" t="n">
        <v>173.331025641026</v>
      </c>
      <c r="D6" s="922" t="n">
        <v>174.44</v>
      </c>
      <c r="E6" s="922" t="n">
        <v>171.192564102564</v>
      </c>
      <c r="F6" s="922"/>
      <c r="G6" s="922"/>
      <c r="H6" s="922"/>
      <c r="I6" s="922"/>
      <c r="J6" s="922"/>
      <c r="K6" s="922"/>
      <c r="L6" s="922"/>
      <c r="M6" s="922"/>
      <c r="N6" s="922"/>
      <c r="O6" s="923" t="n">
        <v>172.99</v>
      </c>
    </row>
    <row r="7" customFormat="false" ht="15" hidden="false" customHeight="true" outlineLevel="0" collapsed="false">
      <c r="A7" s="883" t="s">
        <v>96</v>
      </c>
      <c r="B7" s="876" t="s">
        <v>67</v>
      </c>
      <c r="C7" s="920" t="n">
        <v>112.769333333333</v>
      </c>
      <c r="D7" s="920" t="n">
        <v>110.843913043478</v>
      </c>
      <c r="E7" s="920" t="n">
        <v>112.034130434783</v>
      </c>
      <c r="F7" s="920"/>
      <c r="G7" s="920"/>
      <c r="H7" s="920"/>
      <c r="I7" s="920"/>
      <c r="J7" s="920"/>
      <c r="K7" s="920"/>
      <c r="L7" s="920"/>
      <c r="M7" s="920"/>
      <c r="N7" s="920"/>
      <c r="O7" s="921" t="n">
        <v>111.6</v>
      </c>
    </row>
    <row r="8" customFormat="false" ht="15" hidden="false" customHeight="true" outlineLevel="0" collapsed="false">
      <c r="A8" s="883"/>
      <c r="B8" s="876" t="s">
        <v>68</v>
      </c>
      <c r="C8" s="920" t="n">
        <v>179.585625</v>
      </c>
      <c r="D8" s="920" t="n">
        <v>184.836875</v>
      </c>
      <c r="E8" s="920" t="n">
        <v>191.639375</v>
      </c>
      <c r="F8" s="920"/>
      <c r="G8" s="920"/>
      <c r="H8" s="920"/>
      <c r="I8" s="920"/>
      <c r="J8" s="920"/>
      <c r="K8" s="920"/>
      <c r="L8" s="920"/>
      <c r="M8" s="920"/>
      <c r="N8" s="920"/>
      <c r="O8" s="921" t="n">
        <v>185.35</v>
      </c>
    </row>
    <row r="9" customFormat="false" ht="15" hidden="false" customHeight="true" outlineLevel="0" collapsed="false">
      <c r="A9" s="883"/>
      <c r="B9" s="876" t="s">
        <v>69</v>
      </c>
      <c r="C9" s="920" t="n">
        <v>199.3975</v>
      </c>
      <c r="D9" s="920" t="n">
        <v>208.4125</v>
      </c>
      <c r="E9" s="920" t="n">
        <v>212.05</v>
      </c>
      <c r="F9" s="920"/>
      <c r="G9" s="920"/>
      <c r="H9" s="920"/>
      <c r="I9" s="920"/>
      <c r="J9" s="920"/>
      <c r="K9" s="920"/>
      <c r="L9" s="920"/>
      <c r="M9" s="920"/>
      <c r="N9" s="920"/>
      <c r="O9" s="921" t="n">
        <v>206.62</v>
      </c>
    </row>
    <row r="10" customFormat="false" ht="15" hidden="false" customHeight="true" outlineLevel="0" collapsed="false">
      <c r="A10" s="883"/>
      <c r="B10" s="879" t="s">
        <v>70</v>
      </c>
      <c r="C10" s="922" t="n">
        <v>134.547384615385</v>
      </c>
      <c r="D10" s="922" t="n">
        <v>134.694848484849</v>
      </c>
      <c r="E10" s="922" t="n">
        <v>137.393939393939</v>
      </c>
      <c r="F10" s="922"/>
      <c r="G10" s="922"/>
      <c r="H10" s="922"/>
      <c r="I10" s="922"/>
      <c r="J10" s="922"/>
      <c r="K10" s="922"/>
      <c r="L10" s="922"/>
      <c r="M10" s="922"/>
      <c r="N10" s="922"/>
      <c r="O10" s="923" t="n">
        <v>135.24</v>
      </c>
    </row>
    <row r="11" customFormat="false" ht="15" hidden="false" customHeight="true" outlineLevel="0" collapsed="false">
      <c r="A11" s="884" t="s">
        <v>92</v>
      </c>
      <c r="B11" s="884"/>
      <c r="C11" s="924" t="n">
        <v>149.09125</v>
      </c>
      <c r="D11" s="924" t="n">
        <v>149.457333333333</v>
      </c>
      <c r="E11" s="924" t="n">
        <v>149.947714285714</v>
      </c>
      <c r="F11" s="924"/>
      <c r="G11" s="924"/>
      <c r="H11" s="924"/>
      <c r="I11" s="924"/>
      <c r="J11" s="924"/>
      <c r="K11" s="924"/>
      <c r="L11" s="924"/>
      <c r="M11" s="924"/>
      <c r="N11" s="924"/>
      <c r="O11" s="925" t="n">
        <v>149.26</v>
      </c>
    </row>
    <row r="12" customFormat="false" ht="15" hidden="false" customHeight="true" outlineLevel="0" collapsed="false">
      <c r="O12" s="735"/>
    </row>
    <row r="13" customFormat="false" ht="22.5" hidden="false" customHeight="true" outlineLevel="0" collapsed="false">
      <c r="A13" s="888" t="s">
        <v>77</v>
      </c>
      <c r="B13" s="889" t="s">
        <v>70</v>
      </c>
      <c r="C13" s="890" t="n">
        <v>86.1</v>
      </c>
      <c r="D13" s="890" t="n">
        <v>84.56</v>
      </c>
      <c r="E13" s="890" t="n">
        <v>87.83</v>
      </c>
      <c r="F13" s="890"/>
      <c r="G13" s="890"/>
      <c r="H13" s="890"/>
      <c r="I13" s="890"/>
      <c r="J13" s="890"/>
      <c r="K13" s="890"/>
      <c r="L13" s="890"/>
      <c r="M13" s="890"/>
      <c r="N13" s="890"/>
      <c r="O13" s="891" t="n">
        <v>86.16</v>
      </c>
    </row>
    <row r="14" customFormat="false" ht="22.5" hidden="false" customHeight="true" outlineLevel="0" collapsed="false">
      <c r="O14" s="735"/>
    </row>
    <row r="15" customFormat="false" ht="20.4" hidden="false" customHeight="false" outlineLevel="0" collapsed="false">
      <c r="A15" s="926" t="s">
        <v>158</v>
      </c>
      <c r="B15" s="926"/>
      <c r="C15" s="926"/>
      <c r="D15" s="926"/>
      <c r="E15" s="926"/>
      <c r="F15" s="926"/>
      <c r="G15" s="926"/>
      <c r="H15" s="926"/>
      <c r="I15" s="926"/>
      <c r="J15" s="926"/>
      <c r="K15" s="926"/>
      <c r="L15" s="926"/>
      <c r="M15" s="926"/>
      <c r="N15" s="926"/>
      <c r="O15" s="926"/>
    </row>
    <row r="16" customFormat="false" ht="27" hidden="false" customHeight="true" outlineLevel="0" collapsed="false">
      <c r="A16" s="927" t="s">
        <v>94</v>
      </c>
      <c r="B16" s="928" t="s">
        <v>99</v>
      </c>
      <c r="C16" s="929" t="s">
        <v>120</v>
      </c>
      <c r="D16" s="929" t="s">
        <v>121</v>
      </c>
      <c r="E16" s="929" t="s">
        <v>122</v>
      </c>
      <c r="F16" s="929" t="s">
        <v>123</v>
      </c>
      <c r="G16" s="929" t="s">
        <v>124</v>
      </c>
      <c r="H16" s="929" t="s">
        <v>125</v>
      </c>
      <c r="I16" s="929" t="s">
        <v>100</v>
      </c>
      <c r="J16" s="929" t="s">
        <v>101</v>
      </c>
      <c r="K16" s="929" t="s">
        <v>102</v>
      </c>
      <c r="L16" s="929" t="s">
        <v>103</v>
      </c>
      <c r="M16" s="929" t="s">
        <v>104</v>
      </c>
      <c r="N16" s="930" t="s">
        <v>105</v>
      </c>
      <c r="O16" s="931" t="s">
        <v>28</v>
      </c>
    </row>
    <row r="17" customFormat="false" ht="15" hidden="false" customHeight="true" outlineLevel="0" collapsed="false">
      <c r="A17" s="918" t="s">
        <v>95</v>
      </c>
      <c r="B17" s="919" t="s">
        <v>67</v>
      </c>
      <c r="C17" s="920" t="n">
        <v>131.87625</v>
      </c>
      <c r="D17" s="920" t="n">
        <v>123.33875</v>
      </c>
      <c r="E17" s="920" t="n">
        <v>124.7675</v>
      </c>
      <c r="F17" s="920"/>
      <c r="G17" s="920"/>
      <c r="H17" s="920"/>
      <c r="I17" s="920"/>
      <c r="J17" s="920"/>
      <c r="K17" s="920"/>
      <c r="L17" s="920"/>
      <c r="M17" s="920"/>
      <c r="N17" s="932"/>
      <c r="O17" s="921" t="n">
        <v>126.66</v>
      </c>
    </row>
    <row r="18" customFormat="false" ht="15" hidden="false" customHeight="true" outlineLevel="0" collapsed="false">
      <c r="A18" s="918"/>
      <c r="B18" s="876" t="s">
        <v>68</v>
      </c>
      <c r="C18" s="920" t="n">
        <v>137.001666666667</v>
      </c>
      <c r="D18" s="920" t="n">
        <v>140.72</v>
      </c>
      <c r="E18" s="920" t="n">
        <v>143.37</v>
      </c>
      <c r="F18" s="920"/>
      <c r="G18" s="920"/>
      <c r="H18" s="920"/>
      <c r="I18" s="920"/>
      <c r="J18" s="920"/>
      <c r="K18" s="920"/>
      <c r="L18" s="920"/>
      <c r="M18" s="920"/>
      <c r="N18" s="932"/>
      <c r="O18" s="921" t="n">
        <v>140.36</v>
      </c>
    </row>
    <row r="19" customFormat="false" ht="15" hidden="false" customHeight="true" outlineLevel="0" collapsed="false">
      <c r="A19" s="918"/>
      <c r="B19" s="876" t="s">
        <v>69</v>
      </c>
      <c r="C19" s="920" t="n">
        <v>202.918666666667</v>
      </c>
      <c r="D19" s="920" t="n">
        <v>215.369333333333</v>
      </c>
      <c r="E19" s="920" t="n">
        <v>210.793333333333</v>
      </c>
      <c r="F19" s="920"/>
      <c r="G19" s="920"/>
      <c r="H19" s="920"/>
      <c r="I19" s="920"/>
      <c r="J19" s="920"/>
      <c r="K19" s="920"/>
      <c r="L19" s="920"/>
      <c r="M19" s="920"/>
      <c r="N19" s="932"/>
      <c r="O19" s="921" t="n">
        <v>209.69</v>
      </c>
    </row>
    <row r="20" customFormat="false" ht="15" hidden="false" customHeight="true" outlineLevel="0" collapsed="false">
      <c r="A20" s="918"/>
      <c r="B20" s="879" t="s">
        <v>70</v>
      </c>
      <c r="C20" s="922" t="n">
        <v>161.508378378378</v>
      </c>
      <c r="D20" s="922" t="n">
        <v>163.467027027027</v>
      </c>
      <c r="E20" s="922" t="n">
        <v>162.659459459459</v>
      </c>
      <c r="F20" s="922"/>
      <c r="G20" s="922"/>
      <c r="H20" s="922"/>
      <c r="I20" s="922"/>
      <c r="J20" s="922"/>
      <c r="K20" s="922"/>
      <c r="L20" s="922"/>
      <c r="M20" s="922"/>
      <c r="N20" s="933"/>
      <c r="O20" s="923" t="n">
        <v>162.54</v>
      </c>
    </row>
    <row r="21" customFormat="false" ht="15" hidden="false" customHeight="true" outlineLevel="0" collapsed="false">
      <c r="A21" s="883" t="s">
        <v>96</v>
      </c>
      <c r="B21" s="876" t="s">
        <v>67</v>
      </c>
      <c r="C21" s="920" t="n">
        <v>96.4864583333333</v>
      </c>
      <c r="D21" s="920" t="n">
        <v>96.1695652173913</v>
      </c>
      <c r="E21" s="920" t="n">
        <v>91.5859574468085</v>
      </c>
      <c r="F21" s="920"/>
      <c r="G21" s="920"/>
      <c r="H21" s="920"/>
      <c r="I21" s="920"/>
      <c r="J21" s="920"/>
      <c r="K21" s="920"/>
      <c r="L21" s="920"/>
      <c r="M21" s="920"/>
      <c r="N21" s="932"/>
      <c r="O21" s="921" t="n">
        <v>94.89</v>
      </c>
    </row>
    <row r="22" customFormat="false" ht="15" hidden="false" customHeight="true" outlineLevel="0" collapsed="false">
      <c r="A22" s="883"/>
      <c r="B22" s="876" t="s">
        <v>68</v>
      </c>
      <c r="C22" s="920" t="n">
        <v>182.209333333333</v>
      </c>
      <c r="D22" s="920" t="n">
        <v>183.056</v>
      </c>
      <c r="E22" s="920" t="n">
        <v>181.886</v>
      </c>
      <c r="F22" s="920"/>
      <c r="G22" s="920"/>
      <c r="H22" s="920"/>
      <c r="I22" s="920"/>
      <c r="J22" s="920"/>
      <c r="K22" s="920"/>
      <c r="L22" s="920"/>
      <c r="M22" s="920"/>
      <c r="N22" s="932"/>
      <c r="O22" s="921" t="n">
        <v>182.38</v>
      </c>
    </row>
    <row r="23" customFormat="false" ht="15" hidden="false" customHeight="true" outlineLevel="0" collapsed="false">
      <c r="A23" s="883"/>
      <c r="B23" s="876" t="s">
        <v>69</v>
      </c>
      <c r="C23" s="920" t="n">
        <v>185.885</v>
      </c>
      <c r="D23" s="920" t="n">
        <v>201.1325</v>
      </c>
      <c r="E23" s="920" t="n">
        <v>207.32</v>
      </c>
      <c r="F23" s="920"/>
      <c r="G23" s="920"/>
      <c r="H23" s="920"/>
      <c r="I23" s="920"/>
      <c r="J23" s="920"/>
      <c r="K23" s="920"/>
      <c r="L23" s="920"/>
      <c r="M23" s="920"/>
      <c r="N23" s="932"/>
      <c r="O23" s="921" t="n">
        <v>198.11</v>
      </c>
    </row>
    <row r="24" customFormat="false" ht="15" hidden="false" customHeight="true" outlineLevel="0" collapsed="false">
      <c r="A24" s="883"/>
      <c r="B24" s="879" t="s">
        <v>70</v>
      </c>
      <c r="C24" s="922" t="n">
        <v>121.015373134328</v>
      </c>
      <c r="D24" s="922" t="n">
        <v>122.679538461538</v>
      </c>
      <c r="E24" s="922" t="n">
        <v>119.122878787879</v>
      </c>
      <c r="F24" s="922"/>
      <c r="G24" s="922"/>
      <c r="H24" s="922"/>
      <c r="I24" s="922"/>
      <c r="J24" s="922"/>
      <c r="K24" s="922"/>
      <c r="L24" s="922"/>
      <c r="M24" s="922"/>
      <c r="N24" s="933"/>
      <c r="O24" s="923" t="n">
        <v>120.26</v>
      </c>
    </row>
    <row r="25" customFormat="false" ht="15" hidden="false" customHeight="true" outlineLevel="0" collapsed="false">
      <c r="A25" s="884" t="s">
        <v>92</v>
      </c>
      <c r="B25" s="884"/>
      <c r="C25" s="924" t="n">
        <v>135.421538461539</v>
      </c>
      <c r="D25" s="924" t="n">
        <v>137.475</v>
      </c>
      <c r="E25" s="924" t="n">
        <v>134.762233009709</v>
      </c>
      <c r="F25" s="924"/>
      <c r="G25" s="924"/>
      <c r="H25" s="924"/>
      <c r="I25" s="924"/>
      <c r="J25" s="924"/>
      <c r="K25" s="924"/>
      <c r="L25" s="924"/>
      <c r="M25" s="924"/>
      <c r="N25" s="934"/>
      <c r="O25" s="925" t="n">
        <v>135.16</v>
      </c>
    </row>
    <row r="26" customFormat="false" ht="15" hidden="false" customHeight="true" outlineLevel="0" collapsed="false">
      <c r="O26" s="735"/>
    </row>
    <row r="27" customFormat="false" ht="22.5" hidden="false" customHeight="true" outlineLevel="0" collapsed="false">
      <c r="A27" s="888" t="s">
        <v>77</v>
      </c>
      <c r="B27" s="889" t="s">
        <v>70</v>
      </c>
      <c r="C27" s="890" t="n">
        <v>81.93</v>
      </c>
      <c r="D27" s="890" t="n">
        <v>76.27</v>
      </c>
      <c r="E27" s="890" t="n">
        <v>74.52</v>
      </c>
      <c r="F27" s="890"/>
      <c r="G27" s="890"/>
      <c r="H27" s="890"/>
      <c r="I27" s="890"/>
      <c r="J27" s="890"/>
      <c r="K27" s="890"/>
      <c r="L27" s="890"/>
      <c r="M27" s="890"/>
      <c r="N27" s="890"/>
      <c r="O27" s="891" t="n">
        <v>77.57</v>
      </c>
    </row>
    <row r="28" customFormat="false" ht="22.5" hidden="false" customHeight="true" outlineLevel="0" collapsed="false">
      <c r="O28" s="735"/>
    </row>
    <row r="29" customFormat="false" ht="20.4" hidden="false" customHeight="false" outlineLevel="0" collapsed="false">
      <c r="A29" s="912" t="s">
        <v>159</v>
      </c>
      <c r="B29" s="912"/>
      <c r="C29" s="912"/>
      <c r="D29" s="912"/>
      <c r="E29" s="912"/>
      <c r="F29" s="912"/>
      <c r="G29" s="912"/>
      <c r="H29" s="912"/>
      <c r="I29" s="912"/>
      <c r="J29" s="912"/>
      <c r="K29" s="912"/>
      <c r="L29" s="912"/>
      <c r="M29" s="912"/>
      <c r="N29" s="912"/>
      <c r="O29" s="912"/>
    </row>
    <row r="30" customFormat="false" ht="27" hidden="false" customHeight="true" outlineLevel="0" collapsed="false">
      <c r="A30" s="927" t="s">
        <v>94</v>
      </c>
      <c r="B30" s="928" t="s">
        <v>99</v>
      </c>
      <c r="C30" s="935" t="s">
        <v>145</v>
      </c>
      <c r="D30" s="935" t="s">
        <v>146</v>
      </c>
      <c r="E30" s="935" t="s">
        <v>147</v>
      </c>
      <c r="F30" s="935" t="s">
        <v>148</v>
      </c>
      <c r="G30" s="935" t="s">
        <v>149</v>
      </c>
      <c r="H30" s="935" t="s">
        <v>150</v>
      </c>
      <c r="I30" s="935" t="s">
        <v>161</v>
      </c>
      <c r="J30" s="935" t="s">
        <v>140</v>
      </c>
      <c r="K30" s="935" t="s">
        <v>141</v>
      </c>
      <c r="L30" s="935" t="s">
        <v>142</v>
      </c>
      <c r="M30" s="935" t="s">
        <v>143</v>
      </c>
      <c r="N30" s="935" t="s">
        <v>144</v>
      </c>
      <c r="O30" s="937" t="s">
        <v>28</v>
      </c>
    </row>
    <row r="31" customFormat="false" ht="15" hidden="false" customHeight="true" outlineLevel="0" collapsed="false">
      <c r="A31" s="938" t="s">
        <v>95</v>
      </c>
      <c r="B31" s="939" t="s">
        <v>67</v>
      </c>
      <c r="C31" s="940" t="n">
        <v>0.0685269965845505</v>
      </c>
      <c r="D31" s="940" t="n">
        <v>0.135206899696973</v>
      </c>
      <c r="E31" s="940" t="n">
        <v>0.0970494007743288</v>
      </c>
      <c r="F31" s="940"/>
      <c r="G31" s="940"/>
      <c r="H31" s="940"/>
      <c r="I31" s="940"/>
      <c r="J31" s="940"/>
      <c r="K31" s="940"/>
      <c r="L31" s="940"/>
      <c r="M31" s="940"/>
      <c r="N31" s="941"/>
      <c r="O31" s="942" t="n">
        <v>0.0995578714669194</v>
      </c>
    </row>
    <row r="32" customFormat="false" ht="15" hidden="false" customHeight="true" outlineLevel="0" collapsed="false">
      <c r="A32" s="938"/>
      <c r="B32" s="943" t="s">
        <v>68</v>
      </c>
      <c r="C32" s="940" t="n">
        <v>0.041885135217333</v>
      </c>
      <c r="D32" s="940" t="n">
        <v>0.0114174720485123</v>
      </c>
      <c r="E32" s="940" t="n">
        <v>-0.0173792750691682</v>
      </c>
      <c r="F32" s="940"/>
      <c r="G32" s="940"/>
      <c r="H32" s="940"/>
      <c r="I32" s="940"/>
      <c r="J32" s="940"/>
      <c r="K32" s="940"/>
      <c r="L32" s="940"/>
      <c r="M32" s="940"/>
      <c r="N32" s="941"/>
      <c r="O32" s="942" t="n">
        <v>0.0115417497862637</v>
      </c>
    </row>
    <row r="33" customFormat="false" ht="15" hidden="false" customHeight="true" outlineLevel="0" collapsed="false">
      <c r="A33" s="938"/>
      <c r="B33" s="943" t="s">
        <v>69</v>
      </c>
      <c r="C33" s="940" t="n">
        <v>0.106200185295915</v>
      </c>
      <c r="D33" s="940" t="n">
        <v>0.0614107858128983</v>
      </c>
      <c r="E33" s="940" t="n">
        <v>0.0650147063474492</v>
      </c>
      <c r="F33" s="940"/>
      <c r="G33" s="940"/>
      <c r="H33" s="940"/>
      <c r="I33" s="940"/>
      <c r="J33" s="940"/>
      <c r="K33" s="940"/>
      <c r="L33" s="940"/>
      <c r="M33" s="940"/>
      <c r="N33" s="941"/>
      <c r="O33" s="942" t="n">
        <v>0.0770661452620535</v>
      </c>
    </row>
    <row r="34" customFormat="false" ht="15" hidden="false" customHeight="true" outlineLevel="0" collapsed="false">
      <c r="A34" s="938"/>
      <c r="B34" s="944" t="s">
        <v>70</v>
      </c>
      <c r="C34" s="945" t="n">
        <v>0.0732014486267047</v>
      </c>
      <c r="D34" s="945" t="n">
        <v>0.0671265219202814</v>
      </c>
      <c r="E34" s="945" t="n">
        <v>0.0524599348323262</v>
      </c>
      <c r="F34" s="945"/>
      <c r="G34" s="945"/>
      <c r="H34" s="945"/>
      <c r="I34" s="945"/>
      <c r="J34" s="945"/>
      <c r="K34" s="945"/>
      <c r="L34" s="945"/>
      <c r="M34" s="945"/>
      <c r="N34" s="946"/>
      <c r="O34" s="947" t="n">
        <v>0.0642918666174481</v>
      </c>
    </row>
    <row r="35" customFormat="false" ht="15" hidden="false" customHeight="true" outlineLevel="0" collapsed="false">
      <c r="A35" s="948" t="s">
        <v>96</v>
      </c>
      <c r="B35" s="943" t="s">
        <v>67</v>
      </c>
      <c r="C35" s="940" t="n">
        <v>0.168758137476114</v>
      </c>
      <c r="D35" s="940" t="n">
        <v>0.152588272525883</v>
      </c>
      <c r="E35" s="940" t="n">
        <v>0.223267557145428</v>
      </c>
      <c r="F35" s="940"/>
      <c r="G35" s="940"/>
      <c r="H35" s="940"/>
      <c r="I35" s="940"/>
      <c r="J35" s="940"/>
      <c r="K35" s="940"/>
      <c r="L35" s="940"/>
      <c r="M35" s="940"/>
      <c r="N35" s="941"/>
      <c r="O35" s="942" t="n">
        <v>0.176098640531141</v>
      </c>
    </row>
    <row r="36" customFormat="false" ht="15" hidden="false" customHeight="true" outlineLevel="0" collapsed="false">
      <c r="A36" s="948"/>
      <c r="B36" s="943" t="s">
        <v>68</v>
      </c>
      <c r="C36" s="940" t="n">
        <v>-0.0143994178856551</v>
      </c>
      <c r="D36" s="940" t="n">
        <v>0.00972858032514645</v>
      </c>
      <c r="E36" s="940" t="n">
        <v>0.0536235609117796</v>
      </c>
      <c r="F36" s="940"/>
      <c r="G36" s="940"/>
      <c r="H36" s="940"/>
      <c r="I36" s="940"/>
      <c r="J36" s="940"/>
      <c r="K36" s="940"/>
      <c r="L36" s="940"/>
      <c r="M36" s="940"/>
      <c r="N36" s="941"/>
      <c r="O36" s="942" t="n">
        <v>0.0162846803377563</v>
      </c>
    </row>
    <row r="37" customFormat="false" ht="15" hidden="false" customHeight="true" outlineLevel="0" collapsed="false">
      <c r="A37" s="948"/>
      <c r="B37" s="943" t="s">
        <v>69</v>
      </c>
      <c r="C37" s="940" t="n">
        <v>0.0726927939317321</v>
      </c>
      <c r="D37" s="940" t="n">
        <v>0.0361950455545475</v>
      </c>
      <c r="E37" s="940" t="n">
        <v>0.0228149720239245</v>
      </c>
      <c r="F37" s="940"/>
      <c r="G37" s="940"/>
      <c r="H37" s="940"/>
      <c r="I37" s="940"/>
      <c r="J37" s="940"/>
      <c r="K37" s="940"/>
      <c r="L37" s="940"/>
      <c r="M37" s="940"/>
      <c r="N37" s="941"/>
      <c r="O37" s="942" t="n">
        <v>0.0429559335722578</v>
      </c>
    </row>
    <row r="38" customFormat="false" ht="15" hidden="false" customHeight="true" outlineLevel="0" collapsed="false">
      <c r="A38" s="948"/>
      <c r="B38" s="944" t="s">
        <v>70</v>
      </c>
      <c r="C38" s="945" t="n">
        <v>0.111820598743563</v>
      </c>
      <c r="D38" s="945" t="n">
        <v>0.0979406197153002</v>
      </c>
      <c r="E38" s="945" t="n">
        <v>0.153379945078357</v>
      </c>
      <c r="F38" s="945"/>
      <c r="G38" s="945"/>
      <c r="H38" s="945"/>
      <c r="I38" s="945"/>
      <c r="J38" s="945"/>
      <c r="K38" s="945"/>
      <c r="L38" s="945"/>
      <c r="M38" s="945"/>
      <c r="N38" s="946"/>
      <c r="O38" s="947" t="n">
        <v>0.124563445867288</v>
      </c>
    </row>
    <row r="39" customFormat="false" ht="15" hidden="false" customHeight="true" outlineLevel="0" collapsed="false">
      <c r="A39" s="884" t="s">
        <v>92</v>
      </c>
      <c r="B39" s="884"/>
      <c r="C39" s="949" t="n">
        <v>0.100941930609834</v>
      </c>
      <c r="D39" s="949" t="n">
        <v>0.0871600897132813</v>
      </c>
      <c r="E39" s="949" t="n">
        <v>0.112683508850076</v>
      </c>
      <c r="F39" s="949"/>
      <c r="G39" s="949"/>
      <c r="H39" s="949"/>
      <c r="I39" s="949"/>
      <c r="J39" s="949"/>
      <c r="K39" s="949"/>
      <c r="L39" s="949"/>
      <c r="M39" s="949"/>
      <c r="N39" s="950"/>
      <c r="O39" s="951" t="n">
        <v>0.104320804971885</v>
      </c>
    </row>
    <row r="40" customFormat="false" ht="15" hidden="false" customHeight="true" outlineLevel="0" collapsed="false"/>
    <row r="41" customFormat="false" ht="16.8" hidden="false" customHeight="false" outlineLevel="0" collapsed="false">
      <c r="A41" s="888" t="s">
        <v>77</v>
      </c>
      <c r="B41" s="889" t="s">
        <v>70</v>
      </c>
      <c r="C41" s="909" t="n">
        <v>0.050897107286708</v>
      </c>
      <c r="D41" s="909" t="n">
        <v>0.108692801888029</v>
      </c>
      <c r="E41" s="909" t="n">
        <v>0.178609769189479</v>
      </c>
      <c r="F41" s="909"/>
      <c r="G41" s="909"/>
      <c r="H41" s="909"/>
      <c r="I41" s="909"/>
      <c r="J41" s="909"/>
      <c r="K41" s="909"/>
      <c r="L41" s="909"/>
      <c r="M41" s="909"/>
      <c r="N41" s="909"/>
      <c r="O41" s="910" t="n">
        <v>0.110738687636973</v>
      </c>
    </row>
  </sheetData>
  <mergeCells count="12">
    <mergeCell ref="A1:O1"/>
    <mergeCell ref="A3:A6"/>
    <mergeCell ref="A7:A10"/>
    <mergeCell ref="A11:B11"/>
    <mergeCell ref="A15:O15"/>
    <mergeCell ref="A17:A20"/>
    <mergeCell ref="A21:A24"/>
    <mergeCell ref="A25:B25"/>
    <mergeCell ref="A29:O29"/>
    <mergeCell ref="A31:A34"/>
    <mergeCell ref="A35:A38"/>
    <mergeCell ref="A39:B39"/>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92" width="16.88"/>
    <col collapsed="false" customWidth="true" hidden="false" outlineLevel="0" max="2" min="2" style="992" width="14.33"/>
    <col collapsed="false" customWidth="true" hidden="false" outlineLevel="0" max="3" min="3" style="992" width="19.55"/>
    <col collapsed="false" customWidth="true" hidden="false" outlineLevel="0" max="4" min="4" style="992" width="12.88"/>
    <col collapsed="false" customWidth="true" hidden="false" outlineLevel="0" max="7" min="5" style="992" width="16.88"/>
    <col collapsed="false" customWidth="true" hidden="false" outlineLevel="0" max="8" min="8" style="992" width="51.32"/>
    <col collapsed="false" customWidth="false" hidden="false" outlineLevel="0" max="257" min="9" style="992" width="9.1"/>
  </cols>
  <sheetData>
    <row r="1" customFormat="false" ht="15" hidden="false" customHeight="false" outlineLevel="0" collapsed="false">
      <c r="A1" s="993" t="s">
        <v>162</v>
      </c>
      <c r="G1" s="994"/>
    </row>
    <row r="2" customFormat="false" ht="17.1" hidden="false" customHeight="true" outlineLevel="0" collapsed="false">
      <c r="A2" s="995" t="s">
        <v>163</v>
      </c>
      <c r="B2" s="995"/>
      <c r="C2" s="996" t="s">
        <v>164</v>
      </c>
      <c r="D2" s="997" t="s">
        <v>165</v>
      </c>
      <c r="E2" s="998" t="s">
        <v>166</v>
      </c>
      <c r="F2" s="998"/>
      <c r="G2" s="994"/>
    </row>
    <row r="3" customFormat="false" ht="17.1" hidden="false" customHeight="true" outlineLevel="0" collapsed="false">
      <c r="A3" s="995" t="s">
        <v>167</v>
      </c>
      <c r="B3" s="995"/>
      <c r="C3" s="999" t="s">
        <v>168</v>
      </c>
      <c r="D3" s="999"/>
      <c r="E3" s="999"/>
      <c r="F3" s="999"/>
      <c r="G3" s="994"/>
    </row>
    <row r="4" customFormat="false" ht="17.1" hidden="false" customHeight="true" outlineLevel="0" collapsed="false">
      <c r="A4" s="1000" t="s">
        <v>169</v>
      </c>
      <c r="B4" s="1000"/>
      <c r="C4" s="999" t="s">
        <v>170</v>
      </c>
      <c r="D4" s="999"/>
      <c r="E4" s="999"/>
      <c r="F4" s="999"/>
      <c r="G4" s="994"/>
    </row>
    <row r="5" customFormat="false" ht="17.1" hidden="false" customHeight="true" outlineLevel="0" collapsed="false">
      <c r="A5" s="1001" t="s">
        <v>171</v>
      </c>
      <c r="B5" s="1001"/>
      <c r="C5" s="1002" t="s">
        <v>172</v>
      </c>
      <c r="D5" s="1003" t="s">
        <v>173</v>
      </c>
      <c r="E5" s="1004" t="s">
        <v>174</v>
      </c>
      <c r="F5" s="1005"/>
      <c r="G5" s="994"/>
    </row>
    <row r="6" customFormat="false" ht="17.1" hidden="false" customHeight="true" outlineLevel="0" collapsed="false">
      <c r="A6" s="995" t="s">
        <v>175</v>
      </c>
      <c r="B6" s="995"/>
      <c r="C6" s="1006" t="s">
        <v>176</v>
      </c>
      <c r="D6" s="1007"/>
      <c r="E6" s="1007"/>
      <c r="F6" s="1008"/>
      <c r="G6" s="994"/>
    </row>
    <row r="7" customFormat="false" ht="14.4" hidden="false" customHeight="false" outlineLevel="0" collapsed="false">
      <c r="A7" s="1009"/>
      <c r="B7" s="1010"/>
      <c r="C7" s="1010"/>
      <c r="D7" s="1010"/>
      <c r="G7" s="994"/>
    </row>
    <row r="8" customFormat="false" ht="15" hidden="false" customHeight="false" outlineLevel="0" collapsed="false">
      <c r="A8" s="1011" t="s">
        <v>177</v>
      </c>
      <c r="B8" s="1010"/>
      <c r="C8" s="1010"/>
      <c r="D8" s="1010"/>
      <c r="G8" s="994"/>
    </row>
    <row r="9" customFormat="false" ht="20.25" hidden="false" customHeight="true" outlineLevel="0" collapsed="false">
      <c r="A9" s="1012" t="s">
        <v>178</v>
      </c>
      <c r="B9" s="1012"/>
      <c r="C9" s="1012"/>
      <c r="D9" s="1012"/>
      <c r="G9" s="994"/>
    </row>
    <row r="10" customFormat="false" ht="14.4" hidden="false" customHeight="false" outlineLevel="0" collapsed="false">
      <c r="A10" s="1011"/>
      <c r="B10" s="1010"/>
      <c r="C10" s="1010"/>
      <c r="D10" s="1010"/>
      <c r="G10" s="994"/>
    </row>
    <row r="11" customFormat="false" ht="14.4" hidden="true" customHeight="false" outlineLevel="0" collapsed="false">
      <c r="A11" s="1011" t="s">
        <v>179</v>
      </c>
      <c r="B11" s="1010"/>
      <c r="C11" s="1010"/>
      <c r="D11" s="1010"/>
      <c r="G11" s="994"/>
    </row>
    <row r="12" customFormat="false" ht="25.5" hidden="true" customHeight="true" outlineLevel="0" collapsed="false">
      <c r="A12" s="1013" t="s">
        <v>180</v>
      </c>
      <c r="B12" s="1012" t="s">
        <v>181</v>
      </c>
      <c r="C12" s="1012"/>
      <c r="D12" s="1012"/>
      <c r="E12" s="1012"/>
      <c r="F12" s="1012"/>
      <c r="G12" s="1012"/>
      <c r="H12" s="1012"/>
    </row>
    <row r="13" customFormat="false" ht="14.4" hidden="false" customHeight="false" outlineLevel="0" collapsed="false">
      <c r="A13" s="993"/>
      <c r="G13" s="994"/>
    </row>
    <row r="14" customFormat="false" ht="15" hidden="false" customHeight="false" outlineLevel="0" collapsed="false">
      <c r="A14" s="993" t="s">
        <v>182</v>
      </c>
      <c r="G14" s="994"/>
    </row>
    <row r="15" customFormat="false" ht="13.8" hidden="false" customHeight="false" outlineLevel="0" collapsed="false">
      <c r="A15" s="1014" t="s">
        <v>183</v>
      </c>
      <c r="B15" s="1015"/>
      <c r="C15" s="1016" t="s">
        <v>184</v>
      </c>
      <c r="D15" s="1017"/>
      <c r="E15" s="1017"/>
      <c r="F15" s="1017"/>
      <c r="G15" s="1017"/>
      <c r="H15" s="1018"/>
    </row>
    <row r="16" customFormat="false" ht="13.2" hidden="false" customHeight="true" outlineLevel="0" collapsed="false">
      <c r="A16" s="1019" t="s">
        <v>185</v>
      </c>
      <c r="B16" s="1019"/>
      <c r="C16" s="1019"/>
      <c r="D16" s="1019"/>
      <c r="E16" s="1019"/>
      <c r="F16" s="1019"/>
      <c r="G16" s="1019"/>
      <c r="H16" s="1019"/>
    </row>
    <row r="17" customFormat="false" ht="13.2" hidden="false" customHeight="false" outlineLevel="0" collapsed="false">
      <c r="A17" s="1019"/>
      <c r="B17" s="1019"/>
      <c r="C17" s="1019"/>
      <c r="D17" s="1019"/>
      <c r="E17" s="1019"/>
      <c r="F17" s="1019"/>
      <c r="G17" s="1019"/>
      <c r="H17" s="1019"/>
    </row>
    <row r="18" customFormat="false" ht="13.2" hidden="false" customHeight="false" outlineLevel="0" collapsed="false">
      <c r="A18" s="1019"/>
      <c r="B18" s="1019"/>
      <c r="C18" s="1019"/>
      <c r="D18" s="1019"/>
      <c r="E18" s="1019"/>
      <c r="F18" s="1019"/>
      <c r="G18" s="1019"/>
      <c r="H18" s="1019"/>
    </row>
    <row r="19" customFormat="false" ht="13.8" hidden="false" customHeight="true" outlineLevel="0" collapsed="false">
      <c r="A19" s="1020" t="s">
        <v>186</v>
      </c>
      <c r="B19" s="1020"/>
      <c r="C19" s="1020"/>
      <c r="D19" s="1020"/>
      <c r="E19" s="1020"/>
      <c r="F19" s="1020"/>
      <c r="G19" s="1020"/>
      <c r="H19" s="1021"/>
    </row>
    <row r="20" customFormat="false" ht="15.75" hidden="false" customHeight="true" outlineLevel="0" collapsed="false">
      <c r="A20" s="1022" t="s">
        <v>187</v>
      </c>
      <c r="B20" s="1022"/>
      <c r="C20" s="1022"/>
      <c r="D20" s="1022"/>
      <c r="E20" s="1022"/>
      <c r="F20" s="1022"/>
      <c r="G20" s="1022"/>
      <c r="H20" s="1023"/>
    </row>
    <row r="21" customFormat="false" ht="14.4" hidden="false" customHeight="false" outlineLevel="0" collapsed="false">
      <c r="A21" s="1024"/>
      <c r="G21" s="994"/>
    </row>
    <row r="22" customFormat="false" ht="15" hidden="false" customHeight="false" outlineLevel="0" collapsed="false">
      <c r="A22" s="993" t="s">
        <v>188</v>
      </c>
      <c r="G22" s="994"/>
    </row>
    <row r="23" customFormat="false" ht="29.25" hidden="false" customHeight="true" outlineLevel="0" collapsed="false">
      <c r="A23" s="1025" t="s">
        <v>189</v>
      </c>
      <c r="B23" s="1025"/>
      <c r="C23" s="1025"/>
      <c r="D23" s="1025"/>
      <c r="E23" s="1025"/>
      <c r="F23" s="1025"/>
      <c r="G23" s="1025"/>
      <c r="H23" s="1025"/>
    </row>
    <row r="24" customFormat="false" ht="14.4" hidden="false" customHeight="false" outlineLevel="0" collapsed="false">
      <c r="A24" s="1026"/>
      <c r="G24" s="994"/>
    </row>
    <row r="25" customFormat="false" ht="15" hidden="false" customHeight="false" outlineLevel="0" collapsed="false">
      <c r="A25" s="993" t="s">
        <v>190</v>
      </c>
      <c r="G25" s="994"/>
    </row>
    <row r="26" customFormat="false" ht="156" hidden="false" customHeight="true" outlineLevel="0" collapsed="false">
      <c r="A26" s="1027" t="s">
        <v>191</v>
      </c>
      <c r="B26" s="1027"/>
      <c r="C26" s="1027"/>
      <c r="D26" s="1027"/>
      <c r="E26" s="1027"/>
      <c r="F26" s="1027"/>
      <c r="G26" s="1027"/>
      <c r="H26" s="1027"/>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015625" defaultRowHeight="15" zeroHeight="false" outlineLevelRow="0" outlineLevelCol="0"/>
  <cols>
    <col collapsed="false" customWidth="true" hidden="false" outlineLevel="0" max="1" min="1" style="79" width="33.33"/>
    <col collapsed="false" customWidth="true" hidden="false" outlineLevel="0" max="3" min="2" style="80" width="11.1"/>
    <col collapsed="false" customWidth="true" hidden="false" outlineLevel="0" max="4" min="4" style="80" width="12.1"/>
    <col collapsed="false" customWidth="true" hidden="false" outlineLevel="0" max="6" min="5" style="80" width="11.1"/>
    <col collapsed="false" customWidth="true" hidden="false" outlineLevel="0" max="7" min="7" style="80" width="12.1"/>
    <col collapsed="false" customWidth="true" hidden="false" outlineLevel="0" max="9" min="8" style="80" width="10.32"/>
    <col collapsed="false" customWidth="true" hidden="false" outlineLevel="0" max="10" min="10" style="80" width="12.1"/>
    <col collapsed="false" customWidth="true" hidden="false" outlineLevel="0" max="12" min="11" style="80" width="9.66"/>
    <col collapsed="false" customWidth="true" hidden="false" outlineLevel="0" max="13" min="13" style="81" width="16.32"/>
    <col collapsed="false" customWidth="true" hidden="false" outlineLevel="0" max="15" min="14" style="80" width="11.1"/>
    <col collapsed="false" customWidth="true" hidden="false" outlineLevel="0" max="16" min="16" style="80" width="12.1"/>
    <col collapsed="false" customWidth="true" hidden="false" outlineLevel="0" max="18" min="17" style="80" width="11.1"/>
    <col collapsed="false" customWidth="true" hidden="false" outlineLevel="0" max="19" min="19" style="80" width="12.1"/>
    <col collapsed="false" customWidth="true" hidden="false" outlineLevel="0" max="21" min="20" style="80" width="11.1"/>
    <col collapsed="false" customWidth="true" hidden="false" outlineLevel="0" max="22" min="22" style="80" width="10.1"/>
    <col collapsed="false" customWidth="true" hidden="false" outlineLevel="0" max="23" min="23" style="82" width="10.87"/>
    <col collapsed="false" customWidth="false" hidden="false" outlineLevel="0" max="257" min="24" style="80" width="21.1"/>
  </cols>
  <sheetData>
    <row r="1" s="93" customFormat="true" ht="16.2" hidden="false" customHeight="false" outlineLevel="0" collapsed="false">
      <c r="A1" s="83"/>
      <c r="B1" s="84" t="s">
        <v>13</v>
      </c>
      <c r="C1" s="84"/>
      <c r="D1" s="85" t="s">
        <v>14</v>
      </c>
      <c r="E1" s="86" t="s">
        <v>15</v>
      </c>
      <c r="F1" s="86"/>
      <c r="G1" s="85" t="s">
        <v>14</v>
      </c>
      <c r="H1" s="87"/>
      <c r="I1" s="87"/>
      <c r="J1" s="88" t="s">
        <v>14</v>
      </c>
      <c r="K1" s="89"/>
      <c r="L1" s="87"/>
      <c r="M1" s="90" t="s">
        <v>16</v>
      </c>
      <c r="N1" s="84" t="s">
        <v>17</v>
      </c>
      <c r="O1" s="84"/>
      <c r="P1" s="85" t="s">
        <v>14</v>
      </c>
      <c r="Q1" s="84" t="s">
        <v>17</v>
      </c>
      <c r="R1" s="84"/>
      <c r="S1" s="85" t="s">
        <v>14</v>
      </c>
      <c r="T1" s="87"/>
      <c r="U1" s="91"/>
      <c r="V1" s="92" t="s">
        <v>18</v>
      </c>
      <c r="W1" s="92"/>
    </row>
    <row r="2" s="93" customFormat="true" ht="17.4" hidden="false" customHeight="false" outlineLevel="0" collapsed="false">
      <c r="A2" s="94" t="s">
        <v>19</v>
      </c>
      <c r="B2" s="95" t="s">
        <v>20</v>
      </c>
      <c r="C2" s="95"/>
      <c r="D2" s="96" t="s">
        <v>3</v>
      </c>
      <c r="E2" s="97" t="s">
        <v>21</v>
      </c>
      <c r="F2" s="97"/>
      <c r="G2" s="96" t="s">
        <v>3</v>
      </c>
      <c r="H2" s="95" t="s">
        <v>21</v>
      </c>
      <c r="I2" s="95"/>
      <c r="J2" s="98" t="s">
        <v>3</v>
      </c>
      <c r="K2" s="99" t="s">
        <v>22</v>
      </c>
      <c r="L2" s="99"/>
      <c r="M2" s="100" t="s">
        <v>22</v>
      </c>
      <c r="N2" s="101" t="s">
        <v>23</v>
      </c>
      <c r="O2" s="101"/>
      <c r="P2" s="96" t="s">
        <v>3</v>
      </c>
      <c r="Q2" s="97" t="s">
        <v>24</v>
      </c>
      <c r="R2" s="97"/>
      <c r="S2" s="96" t="s">
        <v>3</v>
      </c>
      <c r="T2" s="102" t="s">
        <v>25</v>
      </c>
      <c r="U2" s="102"/>
      <c r="V2" s="103" t="s">
        <v>26</v>
      </c>
      <c r="W2" s="103"/>
    </row>
    <row r="3" s="93" customFormat="true" ht="16.2" hidden="false" customHeight="false" outlineLevel="0" collapsed="false">
      <c r="A3" s="104"/>
      <c r="B3" s="105" t="n">
        <v>2598039</v>
      </c>
      <c r="C3" s="105" t="n">
        <v>2597666</v>
      </c>
      <c r="D3" s="106" t="s">
        <v>27</v>
      </c>
      <c r="E3" s="105" t="n">
        <v>2598039</v>
      </c>
      <c r="F3" s="105" t="n">
        <v>2597666</v>
      </c>
      <c r="G3" s="106" t="s">
        <v>27</v>
      </c>
      <c r="H3" s="105" t="n">
        <v>2598039</v>
      </c>
      <c r="I3" s="105" t="n">
        <v>2597666</v>
      </c>
      <c r="J3" s="107" t="s">
        <v>27</v>
      </c>
      <c r="K3" s="108" t="n">
        <v>2598039</v>
      </c>
      <c r="L3" s="105" t="n">
        <v>2597666</v>
      </c>
      <c r="M3" s="106" t="s">
        <v>27</v>
      </c>
      <c r="N3" s="105" t="n">
        <v>2598039</v>
      </c>
      <c r="O3" s="105" t="n">
        <v>2597666</v>
      </c>
      <c r="P3" s="106" t="s">
        <v>27</v>
      </c>
      <c r="Q3" s="105" t="n">
        <v>2598039</v>
      </c>
      <c r="R3" s="105" t="n">
        <v>2597666</v>
      </c>
      <c r="S3" s="106" t="s">
        <v>27</v>
      </c>
      <c r="T3" s="105" t="n">
        <v>2598039</v>
      </c>
      <c r="U3" s="105" t="n">
        <v>2597666</v>
      </c>
      <c r="V3" s="109" t="n">
        <v>2598039</v>
      </c>
      <c r="W3" s="110" t="n">
        <v>2597666</v>
      </c>
    </row>
    <row r="4" customFormat="false" ht="3" hidden="false" customHeight="true" outlineLevel="0" collapsed="false">
      <c r="A4" s="111"/>
      <c r="B4" s="112"/>
      <c r="C4" s="112"/>
      <c r="D4" s="113"/>
      <c r="E4" s="114"/>
      <c r="F4" s="112"/>
      <c r="G4" s="113"/>
      <c r="H4" s="112"/>
      <c r="I4" s="112"/>
      <c r="J4" s="115"/>
      <c r="K4" s="116"/>
      <c r="L4" s="112"/>
      <c r="M4" s="117"/>
      <c r="N4" s="112"/>
      <c r="O4" s="112"/>
      <c r="P4" s="113"/>
      <c r="Q4" s="112"/>
      <c r="R4" s="112"/>
      <c r="S4" s="113"/>
      <c r="T4" s="112"/>
      <c r="U4" s="113"/>
      <c r="V4" s="112"/>
      <c r="W4" s="113"/>
    </row>
    <row r="5" customFormat="false" ht="3" hidden="false" customHeight="true" outlineLevel="0" collapsed="false">
      <c r="A5" s="118"/>
      <c r="B5" s="119"/>
      <c r="C5" s="119"/>
      <c r="D5" s="120"/>
      <c r="E5" s="121"/>
      <c r="F5" s="119"/>
      <c r="G5" s="122"/>
      <c r="H5" s="119"/>
      <c r="I5" s="119"/>
      <c r="J5" s="123"/>
      <c r="K5" s="124"/>
      <c r="L5" s="119"/>
      <c r="M5" s="125"/>
      <c r="N5" s="119"/>
      <c r="O5" s="119"/>
      <c r="P5" s="120"/>
      <c r="Q5" s="119"/>
      <c r="R5" s="119"/>
      <c r="S5" s="120"/>
      <c r="T5" s="119"/>
      <c r="U5" s="120"/>
      <c r="V5" s="119"/>
      <c r="W5" s="120"/>
    </row>
    <row r="6" s="136" customFormat="true" ht="15.6" hidden="false" customHeight="false" outlineLevel="0" collapsed="false">
      <c r="A6" s="126" t="s">
        <v>28</v>
      </c>
      <c r="B6" s="127" t="n">
        <v>239793</v>
      </c>
      <c r="C6" s="127" t="n">
        <v>218583</v>
      </c>
      <c r="D6" s="128" t="n">
        <v>0.0970340785879963</v>
      </c>
      <c r="E6" s="127" t="n">
        <v>178841</v>
      </c>
      <c r="F6" s="127" t="n">
        <v>162467</v>
      </c>
      <c r="G6" s="128" t="n">
        <v>0.100783543735035</v>
      </c>
      <c r="H6" s="127" t="n">
        <v>60952</v>
      </c>
      <c r="I6" s="127" t="n">
        <v>56116</v>
      </c>
      <c r="J6" s="129" t="n">
        <v>0.0861786299807542</v>
      </c>
      <c r="K6" s="130" t="n">
        <v>0.805858563461344</v>
      </c>
      <c r="L6" s="131" t="n">
        <v>0.763784722138621</v>
      </c>
      <c r="M6" s="132" t="n">
        <v>4.2</v>
      </c>
      <c r="N6" s="127" t="n">
        <v>334362</v>
      </c>
      <c r="O6" s="127" t="n">
        <v>317225</v>
      </c>
      <c r="P6" s="128" t="n">
        <v>0.0540215935061865</v>
      </c>
      <c r="Q6" s="127" t="n">
        <v>414914</v>
      </c>
      <c r="R6" s="127" t="n">
        <v>415333</v>
      </c>
      <c r="S6" s="128" t="n">
        <v>-0.00100882906005543</v>
      </c>
      <c r="T6" s="127" t="n">
        <v>656901</v>
      </c>
      <c r="U6" s="133" t="n">
        <v>575803</v>
      </c>
      <c r="V6" s="134" t="n">
        <v>2.73945027586293</v>
      </c>
      <c r="W6" s="135" t="n">
        <v>2.63425334998605</v>
      </c>
    </row>
    <row r="7" s="146" customFormat="true" ht="3" hidden="false" customHeight="true" outlineLevel="0" collapsed="false">
      <c r="A7" s="137"/>
      <c r="B7" s="138"/>
      <c r="C7" s="138"/>
      <c r="D7" s="139"/>
      <c r="E7" s="138"/>
      <c r="F7" s="138"/>
      <c r="G7" s="139"/>
      <c r="H7" s="140"/>
      <c r="I7" s="138"/>
      <c r="J7" s="141"/>
      <c r="K7" s="142"/>
      <c r="L7" s="140"/>
      <c r="M7" s="143" t="n">
        <v>0</v>
      </c>
      <c r="N7" s="140"/>
      <c r="O7" s="138"/>
      <c r="P7" s="139"/>
      <c r="Q7" s="138"/>
      <c r="R7" s="138"/>
      <c r="S7" s="139"/>
      <c r="T7" s="138"/>
      <c r="U7" s="144"/>
      <c r="V7" s="138"/>
      <c r="W7" s="145"/>
    </row>
    <row r="8" s="136" customFormat="true" ht="15.6" hidden="false" customHeight="false" outlineLevel="0" collapsed="false">
      <c r="A8" s="126" t="s">
        <v>29</v>
      </c>
      <c r="B8" s="127" t="n">
        <v>227463</v>
      </c>
      <c r="C8" s="127" t="n">
        <v>207554</v>
      </c>
      <c r="D8" s="128" t="n">
        <v>0.0959220251115372</v>
      </c>
      <c r="E8" s="127" t="n">
        <v>175655</v>
      </c>
      <c r="F8" s="127" t="n">
        <v>159891</v>
      </c>
      <c r="G8" s="128" t="n">
        <v>0.0985921659130283</v>
      </c>
      <c r="H8" s="127" t="n">
        <v>51808</v>
      </c>
      <c r="I8" s="127" t="n">
        <v>47663</v>
      </c>
      <c r="J8" s="129" t="n">
        <v>0.0869647315527768</v>
      </c>
      <c r="K8" s="130" t="n">
        <v>0.828101896619648</v>
      </c>
      <c r="L8" s="131" t="n">
        <v>0.783729697857666</v>
      </c>
      <c r="M8" s="132" t="n">
        <v>4.4</v>
      </c>
      <c r="N8" s="127" t="n">
        <v>323710</v>
      </c>
      <c r="O8" s="127" t="n">
        <v>307041</v>
      </c>
      <c r="P8" s="128" t="n">
        <v>0.0542891665933866</v>
      </c>
      <c r="Q8" s="127" t="n">
        <v>390906</v>
      </c>
      <c r="R8" s="127" t="n">
        <v>391769</v>
      </c>
      <c r="S8" s="128" t="n">
        <v>-0.00220282870773338</v>
      </c>
      <c r="T8" s="127" t="n">
        <v>630984</v>
      </c>
      <c r="U8" s="133" t="n">
        <v>552559</v>
      </c>
      <c r="V8" s="134" t="n">
        <v>2.77400720117118</v>
      </c>
      <c r="W8" s="135" t="n">
        <v>2.66224211530493</v>
      </c>
    </row>
    <row r="9" s="146" customFormat="true" ht="3" hidden="false" customHeight="true" outlineLevel="0" collapsed="false">
      <c r="A9" s="147"/>
      <c r="B9" s="138"/>
      <c r="C9" s="138"/>
      <c r="D9" s="139"/>
      <c r="E9" s="138"/>
      <c r="F9" s="138"/>
      <c r="G9" s="139"/>
      <c r="H9" s="140"/>
      <c r="I9" s="138"/>
      <c r="J9" s="141"/>
      <c r="K9" s="142"/>
      <c r="L9" s="140"/>
      <c r="M9" s="143" t="n">
        <v>0</v>
      </c>
      <c r="N9" s="140"/>
      <c r="O9" s="138"/>
      <c r="P9" s="139"/>
      <c r="Q9" s="138"/>
      <c r="R9" s="138"/>
      <c r="S9" s="139"/>
      <c r="T9" s="138"/>
      <c r="U9" s="144"/>
      <c r="V9" s="138"/>
      <c r="W9" s="145"/>
    </row>
    <row r="10" s="158" customFormat="true" ht="15.6" hidden="false" customHeight="false" outlineLevel="0" collapsed="false">
      <c r="A10" s="148" t="s">
        <v>30</v>
      </c>
      <c r="B10" s="149" t="n">
        <v>140101</v>
      </c>
      <c r="C10" s="149" t="n">
        <v>132203</v>
      </c>
      <c r="D10" s="150" t="n">
        <v>0.0597414582119922</v>
      </c>
      <c r="E10" s="149" t="n">
        <v>122298</v>
      </c>
      <c r="F10" s="149" t="n">
        <v>115200</v>
      </c>
      <c r="G10" s="150" t="n">
        <v>0.0616145833333333</v>
      </c>
      <c r="H10" s="149" t="n">
        <v>17803</v>
      </c>
      <c r="I10" s="149" t="n">
        <v>17003</v>
      </c>
      <c r="J10" s="151" t="n">
        <v>0.047050520496383</v>
      </c>
      <c r="K10" s="152" t="n">
        <v>0.888748159315616</v>
      </c>
      <c r="L10" s="153" t="n">
        <v>0.867678479008064</v>
      </c>
      <c r="M10" s="154" t="n">
        <v>2.1</v>
      </c>
      <c r="N10" s="149" t="n">
        <v>202791</v>
      </c>
      <c r="O10" s="149" t="n">
        <v>196150</v>
      </c>
      <c r="P10" s="150" t="n">
        <v>0.0338567422890645</v>
      </c>
      <c r="Q10" s="149" t="n">
        <v>228176</v>
      </c>
      <c r="R10" s="149" t="n">
        <v>226063</v>
      </c>
      <c r="S10" s="150" t="n">
        <v>0.00934695195587071</v>
      </c>
      <c r="T10" s="149" t="n">
        <v>366844</v>
      </c>
      <c r="U10" s="155" t="n">
        <v>332682</v>
      </c>
      <c r="V10" s="156" t="n">
        <v>2.61842527890593</v>
      </c>
      <c r="W10" s="157" t="n">
        <v>2.51644818952671</v>
      </c>
    </row>
    <row r="11" s="158" customFormat="true" ht="3" hidden="false" customHeight="true" outlineLevel="0" collapsed="false">
      <c r="A11" s="148"/>
      <c r="B11" s="149"/>
      <c r="C11" s="149"/>
      <c r="D11" s="150"/>
      <c r="E11" s="149"/>
      <c r="F11" s="149"/>
      <c r="G11" s="150"/>
      <c r="H11" s="149"/>
      <c r="I11" s="149"/>
      <c r="J11" s="151"/>
      <c r="K11" s="152"/>
      <c r="L11" s="153"/>
      <c r="M11" s="154" t="n">
        <v>0</v>
      </c>
      <c r="N11" s="149"/>
      <c r="O11" s="149"/>
      <c r="P11" s="150"/>
      <c r="Q11" s="149"/>
      <c r="R11" s="149"/>
      <c r="S11" s="150"/>
      <c r="T11" s="149"/>
      <c r="U11" s="155"/>
      <c r="V11" s="149"/>
      <c r="W11" s="159"/>
    </row>
    <row r="12" s="158" customFormat="true" ht="15.6" hidden="false" customHeight="false" outlineLevel="0" collapsed="false">
      <c r="A12" s="148" t="s">
        <v>31</v>
      </c>
      <c r="B12" s="149" t="n">
        <v>87362</v>
      </c>
      <c r="C12" s="149" t="n">
        <v>75351</v>
      </c>
      <c r="D12" s="150" t="n">
        <v>0.159400671523935</v>
      </c>
      <c r="E12" s="149" t="n">
        <v>53357</v>
      </c>
      <c r="F12" s="149" t="n">
        <v>44691</v>
      </c>
      <c r="G12" s="150" t="n">
        <v>0.19390928822358</v>
      </c>
      <c r="H12" s="149" t="n">
        <v>34005</v>
      </c>
      <c r="I12" s="149" t="n">
        <v>30660</v>
      </c>
      <c r="J12" s="151" t="n">
        <v>0.109099804305284</v>
      </c>
      <c r="K12" s="152" t="n">
        <v>0.743065200024581</v>
      </c>
      <c r="L12" s="153" t="n">
        <v>0.669203287750595</v>
      </c>
      <c r="M12" s="154" t="n">
        <v>7.4</v>
      </c>
      <c r="N12" s="149" t="n">
        <v>120919</v>
      </c>
      <c r="O12" s="149" t="n">
        <v>110891</v>
      </c>
      <c r="P12" s="150" t="n">
        <v>0.0904311440964551</v>
      </c>
      <c r="Q12" s="149" t="n">
        <v>162730</v>
      </c>
      <c r="R12" s="149" t="n">
        <v>165706</v>
      </c>
      <c r="S12" s="150" t="n">
        <v>-0.0179595186655885</v>
      </c>
      <c r="T12" s="149" t="n">
        <v>264140</v>
      </c>
      <c r="U12" s="155" t="n">
        <v>219877</v>
      </c>
      <c r="V12" s="156" t="n">
        <v>3.02351136649802</v>
      </c>
      <c r="W12" s="157" t="n">
        <v>2.91803692054518</v>
      </c>
    </row>
    <row r="13" s="146" customFormat="true" ht="3" hidden="false" customHeight="true" outlineLevel="0" collapsed="false">
      <c r="A13" s="147"/>
      <c r="B13" s="138"/>
      <c r="C13" s="138"/>
      <c r="D13" s="139"/>
      <c r="E13" s="138"/>
      <c r="F13" s="138"/>
      <c r="G13" s="139"/>
      <c r="H13" s="138"/>
      <c r="I13" s="138"/>
      <c r="J13" s="141"/>
      <c r="K13" s="142"/>
      <c r="L13" s="140"/>
      <c r="M13" s="143" t="n">
        <v>0</v>
      </c>
      <c r="N13" s="138"/>
      <c r="O13" s="138"/>
      <c r="P13" s="139"/>
      <c r="Q13" s="138"/>
      <c r="R13" s="138"/>
      <c r="S13" s="139"/>
      <c r="T13" s="138"/>
      <c r="U13" s="144"/>
      <c r="V13" s="138"/>
      <c r="W13" s="145"/>
    </row>
    <row r="14" s="136" customFormat="true" ht="15.6" hidden="false" customHeight="false" outlineLevel="0" collapsed="false">
      <c r="A14" s="126" t="s">
        <v>32</v>
      </c>
      <c r="B14" s="127" t="n">
        <v>12330</v>
      </c>
      <c r="C14" s="127" t="n">
        <v>11029</v>
      </c>
      <c r="D14" s="128" t="n">
        <v>0.11796173723819</v>
      </c>
      <c r="E14" s="127" t="n">
        <v>3186</v>
      </c>
      <c r="F14" s="127" t="n">
        <v>2576</v>
      </c>
      <c r="G14" s="128" t="n">
        <v>0.236801242236025</v>
      </c>
      <c r="H14" s="127" t="n">
        <v>9144</v>
      </c>
      <c r="I14" s="127" t="n">
        <v>8453</v>
      </c>
      <c r="J14" s="129" t="n">
        <v>0.0817461256358689</v>
      </c>
      <c r="K14" s="130" t="n">
        <v>0.443685438187271</v>
      </c>
      <c r="L14" s="131" t="n">
        <v>0.432184688507893</v>
      </c>
      <c r="M14" s="132" t="n">
        <v>1.2</v>
      </c>
      <c r="N14" s="127" t="n">
        <v>10652</v>
      </c>
      <c r="O14" s="127" t="n">
        <v>10184</v>
      </c>
      <c r="P14" s="128" t="n">
        <v>0.0459544383346426</v>
      </c>
      <c r="Q14" s="127" t="n">
        <v>24008</v>
      </c>
      <c r="R14" s="127" t="n">
        <v>23564</v>
      </c>
      <c r="S14" s="128" t="n">
        <v>0.01884230181633</v>
      </c>
      <c r="T14" s="127" t="n">
        <v>25917</v>
      </c>
      <c r="U14" s="133" t="n">
        <v>23244</v>
      </c>
      <c r="V14" s="134" t="n">
        <v>2.10194647201946</v>
      </c>
      <c r="W14" s="135" t="n">
        <v>2.10753468129477</v>
      </c>
    </row>
    <row r="15" customFormat="false" ht="3" hidden="false" customHeight="true" outlineLevel="0" collapsed="false">
      <c r="A15" s="160"/>
      <c r="B15" s="161"/>
      <c r="C15" s="161"/>
      <c r="D15" s="162"/>
      <c r="E15" s="161"/>
      <c r="F15" s="161"/>
      <c r="G15" s="162"/>
      <c r="H15" s="161"/>
      <c r="I15" s="161"/>
      <c r="J15" s="163"/>
      <c r="K15" s="164"/>
      <c r="L15" s="165"/>
      <c r="M15" s="166" t="n">
        <v>0</v>
      </c>
      <c r="N15" s="161"/>
      <c r="O15" s="161"/>
      <c r="P15" s="162"/>
      <c r="Q15" s="161"/>
      <c r="R15" s="161"/>
      <c r="S15" s="162"/>
      <c r="T15" s="161"/>
      <c r="U15" s="167"/>
      <c r="V15" s="168"/>
      <c r="W15" s="169"/>
    </row>
    <row r="16" s="82" customFormat="true" ht="15" hidden="false" customHeight="false" outlineLevel="0" collapsed="false">
      <c r="A16" s="170"/>
      <c r="B16" s="171"/>
      <c r="C16" s="171"/>
      <c r="D16" s="172"/>
      <c r="E16" s="171"/>
      <c r="F16" s="171"/>
      <c r="G16" s="172"/>
      <c r="H16" s="171"/>
      <c r="I16" s="171"/>
      <c r="J16" s="173"/>
      <c r="K16" s="174"/>
      <c r="L16" s="175"/>
      <c r="M16" s="176"/>
      <c r="N16" s="171"/>
      <c r="O16" s="171"/>
      <c r="P16" s="172"/>
      <c r="Q16" s="171"/>
      <c r="R16" s="171"/>
      <c r="S16" s="172"/>
      <c r="T16" s="171"/>
      <c r="U16" s="177"/>
      <c r="V16" s="178"/>
      <c r="W16" s="179"/>
    </row>
    <row r="17" customFormat="false" ht="3" hidden="false" customHeight="true" outlineLevel="0" collapsed="false">
      <c r="A17" s="180"/>
      <c r="B17" s="181"/>
      <c r="C17" s="181"/>
      <c r="D17" s="182"/>
      <c r="E17" s="181"/>
      <c r="F17" s="181"/>
      <c r="G17" s="182"/>
      <c r="H17" s="181"/>
      <c r="I17" s="181"/>
      <c r="J17" s="183"/>
      <c r="K17" s="184"/>
      <c r="L17" s="185"/>
      <c r="M17" s="186" t="n">
        <v>0</v>
      </c>
      <c r="N17" s="181"/>
      <c r="O17" s="181"/>
      <c r="P17" s="182"/>
      <c r="Q17" s="181"/>
      <c r="R17" s="181"/>
      <c r="S17" s="182"/>
      <c r="T17" s="181"/>
      <c r="U17" s="187"/>
      <c r="V17" s="188"/>
      <c r="W17" s="189"/>
    </row>
    <row r="18" s="191" customFormat="true" ht="15.6" hidden="false" customHeight="false" outlineLevel="0" collapsed="false">
      <c r="A18" s="190" t="s">
        <v>33</v>
      </c>
      <c r="B18" s="181" t="n">
        <v>214694</v>
      </c>
      <c r="C18" s="181" t="n">
        <v>196266</v>
      </c>
      <c r="D18" s="182" t="n">
        <v>0.0938929819734442</v>
      </c>
      <c r="E18" s="181" t="n">
        <v>164989</v>
      </c>
      <c r="F18" s="181" t="n">
        <v>150538</v>
      </c>
      <c r="G18" s="182" t="n">
        <v>0.0959956954390254</v>
      </c>
      <c r="H18" s="181" t="n">
        <v>49705</v>
      </c>
      <c r="I18" s="181" t="n">
        <v>45728</v>
      </c>
      <c r="J18" s="183" t="n">
        <v>0.0869707837648705</v>
      </c>
      <c r="K18" s="184" t="n">
        <v>0.835248296526941</v>
      </c>
      <c r="L18" s="185" t="n">
        <v>0.790800946570806</v>
      </c>
      <c r="M18" s="186" t="n">
        <v>4.4</v>
      </c>
      <c r="N18" s="181" t="n">
        <v>313315</v>
      </c>
      <c r="O18" s="181" t="n">
        <v>297750</v>
      </c>
      <c r="P18" s="182" t="n">
        <v>0.0522753988245172</v>
      </c>
      <c r="Q18" s="181" t="n">
        <v>375116</v>
      </c>
      <c r="R18" s="181" t="n">
        <v>376517</v>
      </c>
      <c r="S18" s="182" t="n">
        <v>-0.0037209475269377</v>
      </c>
      <c r="T18" s="181" t="n">
        <v>610531</v>
      </c>
      <c r="U18" s="187" t="n">
        <v>534962</v>
      </c>
      <c r="V18" s="188" t="n">
        <v>2.8437264199279</v>
      </c>
      <c r="W18" s="189" t="n">
        <v>2.72569879653124</v>
      </c>
    </row>
    <row r="19" customFormat="false" ht="3" hidden="false" customHeight="true" outlineLevel="0" collapsed="false">
      <c r="A19" s="118"/>
      <c r="B19" s="161"/>
      <c r="C19" s="161"/>
      <c r="D19" s="162"/>
      <c r="E19" s="161"/>
      <c r="F19" s="161"/>
      <c r="G19" s="162"/>
      <c r="H19" s="161"/>
      <c r="I19" s="192"/>
      <c r="J19" s="163"/>
      <c r="K19" s="164"/>
      <c r="L19" s="165"/>
      <c r="M19" s="166" t="n">
        <v>0</v>
      </c>
      <c r="N19" s="161"/>
      <c r="O19" s="161"/>
      <c r="P19" s="162"/>
      <c r="Q19" s="161"/>
      <c r="R19" s="161"/>
      <c r="S19" s="162"/>
      <c r="T19" s="161"/>
      <c r="U19" s="167"/>
      <c r="V19" s="161"/>
      <c r="W19" s="169"/>
    </row>
    <row r="20" customFormat="false" ht="15.6" hidden="false" customHeight="false" outlineLevel="0" collapsed="false">
      <c r="A20" s="193" t="s">
        <v>34</v>
      </c>
      <c r="B20" s="194" t="n">
        <v>129758</v>
      </c>
      <c r="C20" s="194" t="n">
        <v>122797</v>
      </c>
      <c r="D20" s="195" t="n">
        <v>0.0566870526152919</v>
      </c>
      <c r="E20" s="194" t="n">
        <v>112744</v>
      </c>
      <c r="F20" s="194" t="n">
        <v>106603</v>
      </c>
      <c r="G20" s="195" t="n">
        <v>0.0576062587356829</v>
      </c>
      <c r="H20" s="194" t="n">
        <v>17014</v>
      </c>
      <c r="I20" s="194" t="n">
        <v>16194</v>
      </c>
      <c r="J20" s="196" t="n">
        <v>0.0506360380387798</v>
      </c>
      <c r="K20" s="197" t="n">
        <v>0.898587131516127</v>
      </c>
      <c r="L20" s="198" t="n">
        <v>0.880136890366317</v>
      </c>
      <c r="M20" s="199" t="n">
        <v>1.8</v>
      </c>
      <c r="N20" s="194" t="n">
        <v>194235</v>
      </c>
      <c r="O20" s="194" t="n">
        <v>188513</v>
      </c>
      <c r="P20" s="195" t="n">
        <v>0.0303533443316907</v>
      </c>
      <c r="Q20" s="194" t="n">
        <v>216156</v>
      </c>
      <c r="R20" s="194" t="n">
        <v>214186</v>
      </c>
      <c r="S20" s="195" t="n">
        <v>0.00919761328938399</v>
      </c>
      <c r="T20" s="194" t="n">
        <v>350194</v>
      </c>
      <c r="U20" s="200" t="n">
        <v>318253</v>
      </c>
      <c r="V20" s="201" t="n">
        <v>2.69882396461105</v>
      </c>
      <c r="W20" s="202" t="n">
        <v>2.59170012296717</v>
      </c>
    </row>
    <row r="21" customFormat="false" ht="15.6" hidden="false" customHeight="false" outlineLevel="0" collapsed="false">
      <c r="A21" s="193" t="s">
        <v>35</v>
      </c>
      <c r="B21" s="194" t="n">
        <v>84936</v>
      </c>
      <c r="C21" s="149" t="n">
        <v>73469</v>
      </c>
      <c r="D21" s="195" t="n">
        <v>0.156079434863684</v>
      </c>
      <c r="E21" s="194" t="n">
        <v>52245</v>
      </c>
      <c r="F21" s="194" t="n">
        <v>43935</v>
      </c>
      <c r="G21" s="195" t="n">
        <v>0.189143052236258</v>
      </c>
      <c r="H21" s="194" t="n">
        <v>32691</v>
      </c>
      <c r="I21" s="194" t="n">
        <v>29534</v>
      </c>
      <c r="J21" s="196" t="n">
        <v>0.106893749576759</v>
      </c>
      <c r="K21" s="197" t="n">
        <v>0.749119275289381</v>
      </c>
      <c r="L21" s="198" t="n">
        <v>0.672927536946116</v>
      </c>
      <c r="M21" s="199" t="n">
        <v>7.6</v>
      </c>
      <c r="N21" s="194" t="n">
        <v>119080</v>
      </c>
      <c r="O21" s="194" t="n">
        <v>109237</v>
      </c>
      <c r="P21" s="195" t="n">
        <v>0.0901068319342347</v>
      </c>
      <c r="Q21" s="194" t="n">
        <v>158960</v>
      </c>
      <c r="R21" s="194" t="n">
        <v>162331</v>
      </c>
      <c r="S21" s="195" t="n">
        <v>-0.0207662122453505</v>
      </c>
      <c r="T21" s="194" t="n">
        <v>260337</v>
      </c>
      <c r="U21" s="200" t="n">
        <v>216709</v>
      </c>
      <c r="V21" s="201" t="n">
        <v>3.06509607233682</v>
      </c>
      <c r="W21" s="202" t="n">
        <v>2.94966584545863</v>
      </c>
    </row>
    <row r="22" customFormat="false" ht="3" hidden="false" customHeight="true" outlineLevel="0" collapsed="false">
      <c r="A22" s="118"/>
      <c r="B22" s="161"/>
      <c r="C22" s="161"/>
      <c r="D22" s="162"/>
      <c r="E22" s="161"/>
      <c r="F22" s="161"/>
      <c r="G22" s="162"/>
      <c r="H22" s="161"/>
      <c r="I22" s="192"/>
      <c r="J22" s="163"/>
      <c r="K22" s="164"/>
      <c r="L22" s="165"/>
      <c r="M22" s="166" t="n">
        <v>0</v>
      </c>
      <c r="N22" s="161"/>
      <c r="O22" s="161"/>
      <c r="P22" s="162"/>
      <c r="Q22" s="161"/>
      <c r="R22" s="161"/>
      <c r="S22" s="162"/>
      <c r="T22" s="161"/>
      <c r="U22" s="167"/>
      <c r="V22" s="161"/>
      <c r="W22" s="169"/>
    </row>
    <row r="23" customFormat="false" ht="3" hidden="false" customHeight="true" outlineLevel="0" collapsed="false">
      <c r="A23" s="118"/>
      <c r="B23" s="161"/>
      <c r="C23" s="161"/>
      <c r="D23" s="162"/>
      <c r="E23" s="161"/>
      <c r="F23" s="161"/>
      <c r="G23" s="162"/>
      <c r="H23" s="161"/>
      <c r="I23" s="192"/>
      <c r="J23" s="163"/>
      <c r="K23" s="164"/>
      <c r="L23" s="165"/>
      <c r="M23" s="166" t="n">
        <v>0</v>
      </c>
      <c r="N23" s="161"/>
      <c r="O23" s="161"/>
      <c r="P23" s="162"/>
      <c r="Q23" s="161"/>
      <c r="R23" s="161"/>
      <c r="S23" s="162"/>
      <c r="T23" s="161"/>
      <c r="U23" s="167"/>
      <c r="V23" s="161"/>
      <c r="W23" s="169"/>
    </row>
    <row r="24" s="191" customFormat="true" ht="15.6" hidden="false" customHeight="false" outlineLevel="0" collapsed="false">
      <c r="A24" s="190" t="s">
        <v>36</v>
      </c>
      <c r="B24" s="181" t="n">
        <v>12769</v>
      </c>
      <c r="C24" s="181" t="n">
        <v>11288</v>
      </c>
      <c r="D24" s="182" t="n">
        <v>0.131201275690999</v>
      </c>
      <c r="E24" s="181" t="n">
        <v>10666</v>
      </c>
      <c r="F24" s="181" t="n">
        <v>9353</v>
      </c>
      <c r="G24" s="182" t="n">
        <v>0.140382764888271</v>
      </c>
      <c r="H24" s="181" t="n">
        <v>2103</v>
      </c>
      <c r="I24" s="181" t="n">
        <v>1935</v>
      </c>
      <c r="J24" s="183" t="n">
        <v>0.0868217054263566</v>
      </c>
      <c r="K24" s="184" t="n">
        <v>0.658328055731476</v>
      </c>
      <c r="L24" s="185" t="n">
        <v>0.609166011014949</v>
      </c>
      <c r="M24" s="186" t="n">
        <v>4.9</v>
      </c>
      <c r="N24" s="181" t="n">
        <v>10395</v>
      </c>
      <c r="O24" s="181" t="n">
        <v>9291</v>
      </c>
      <c r="P24" s="182" t="n">
        <v>0.11882466903455</v>
      </c>
      <c r="Q24" s="181" t="n">
        <v>15790</v>
      </c>
      <c r="R24" s="181" t="n">
        <v>15252</v>
      </c>
      <c r="S24" s="182" t="n">
        <v>0.0352740624180435</v>
      </c>
      <c r="T24" s="181" t="n">
        <v>20453</v>
      </c>
      <c r="U24" s="187" t="n">
        <v>17597</v>
      </c>
      <c r="V24" s="188" t="n">
        <v>1.60176991150442</v>
      </c>
      <c r="W24" s="189" t="n">
        <v>1.55891211906449</v>
      </c>
    </row>
    <row r="25" customFormat="false" ht="3" hidden="false" customHeight="true" outlineLevel="0" collapsed="false">
      <c r="A25" s="118"/>
      <c r="B25" s="161"/>
      <c r="C25" s="161"/>
      <c r="D25" s="162"/>
      <c r="E25" s="161"/>
      <c r="F25" s="161"/>
      <c r="G25" s="162"/>
      <c r="H25" s="161"/>
      <c r="I25" s="192"/>
      <c r="J25" s="163"/>
      <c r="K25" s="164"/>
      <c r="L25" s="165"/>
      <c r="M25" s="166" t="n">
        <v>0</v>
      </c>
      <c r="N25" s="161"/>
      <c r="O25" s="161"/>
      <c r="P25" s="162"/>
      <c r="Q25" s="161"/>
      <c r="R25" s="161"/>
      <c r="S25" s="162"/>
      <c r="T25" s="161"/>
      <c r="U25" s="167"/>
      <c r="V25" s="161"/>
      <c r="W25" s="169"/>
    </row>
    <row r="26" customFormat="false" ht="15.6" hidden="false" customHeight="false" outlineLevel="0" collapsed="false">
      <c r="A26" s="193" t="s">
        <v>34</v>
      </c>
      <c r="B26" s="194" t="n">
        <v>10343</v>
      </c>
      <c r="C26" s="194" t="n">
        <v>9406</v>
      </c>
      <c r="D26" s="195" t="n">
        <v>0.0996172655751648</v>
      </c>
      <c r="E26" s="194" t="n">
        <v>9554</v>
      </c>
      <c r="F26" s="194" t="n">
        <v>8597</v>
      </c>
      <c r="G26" s="195" t="n">
        <v>0.111317901593579</v>
      </c>
      <c r="H26" s="194" t="n">
        <v>789</v>
      </c>
      <c r="I26" s="194" t="n">
        <v>809</v>
      </c>
      <c r="J26" s="196" t="n">
        <v>-0.0247218788627936</v>
      </c>
      <c r="K26" s="197" t="n">
        <v>0.711813643926789</v>
      </c>
      <c r="L26" s="198" t="n">
        <v>0.643007493474783</v>
      </c>
      <c r="M26" s="199" t="n">
        <v>6.9</v>
      </c>
      <c r="N26" s="194" t="n">
        <v>8556</v>
      </c>
      <c r="O26" s="194" t="n">
        <v>7637</v>
      </c>
      <c r="P26" s="195" t="n">
        <v>0.120335210161058</v>
      </c>
      <c r="Q26" s="194" t="n">
        <v>12020</v>
      </c>
      <c r="R26" s="194" t="n">
        <v>11877</v>
      </c>
      <c r="S26" s="195" t="n">
        <v>0.0120400774606382</v>
      </c>
      <c r="T26" s="194" t="n">
        <v>16650</v>
      </c>
      <c r="U26" s="200" t="n">
        <v>14429</v>
      </c>
      <c r="V26" s="201" t="n">
        <v>1.60978439524316</v>
      </c>
      <c r="W26" s="202" t="n">
        <v>1.53402083776313</v>
      </c>
    </row>
    <row r="27" customFormat="false" ht="15.6" hidden="false" customHeight="false" outlineLevel="0" collapsed="false">
      <c r="A27" s="193" t="s">
        <v>35</v>
      </c>
      <c r="B27" s="194" t="n">
        <v>2426</v>
      </c>
      <c r="C27" s="194" t="n">
        <v>1882</v>
      </c>
      <c r="D27" s="195" t="n">
        <v>0.289054197662062</v>
      </c>
      <c r="E27" s="194" t="n">
        <v>1112</v>
      </c>
      <c r="F27" s="194" t="n">
        <v>756</v>
      </c>
      <c r="G27" s="195" t="n">
        <v>0.470899470899471</v>
      </c>
      <c r="H27" s="194" t="n">
        <v>1314</v>
      </c>
      <c r="I27" s="194" t="n">
        <v>1126</v>
      </c>
      <c r="J27" s="196" t="n">
        <v>0.16696269982238</v>
      </c>
      <c r="K27" s="197" t="n">
        <v>0.487798408488064</v>
      </c>
      <c r="L27" s="198" t="n">
        <v>0.490074074074074</v>
      </c>
      <c r="M27" s="199" t="n">
        <v>-0.2</v>
      </c>
      <c r="N27" s="194" t="n">
        <v>1839</v>
      </c>
      <c r="O27" s="194" t="n">
        <v>1654</v>
      </c>
      <c r="P27" s="195" t="n">
        <v>0.111850060459492</v>
      </c>
      <c r="Q27" s="194" t="n">
        <v>3770</v>
      </c>
      <c r="R27" s="194" t="n">
        <v>3375</v>
      </c>
      <c r="S27" s="195" t="n">
        <v>0.117037037037037</v>
      </c>
      <c r="T27" s="194" t="n">
        <v>3803</v>
      </c>
      <c r="U27" s="200" t="n">
        <v>3168</v>
      </c>
      <c r="V27" s="201" t="n">
        <v>1.56760098928277</v>
      </c>
      <c r="W27" s="202" t="n">
        <v>1.68331562167906</v>
      </c>
    </row>
    <row r="28" customFormat="false" ht="3" hidden="false" customHeight="true" outlineLevel="0" collapsed="false">
      <c r="A28" s="203"/>
      <c r="B28" s="204"/>
      <c r="C28" s="205"/>
      <c r="D28" s="206"/>
      <c r="E28" s="205"/>
      <c r="F28" s="205"/>
      <c r="G28" s="207"/>
      <c r="H28" s="208"/>
      <c r="I28" s="204"/>
      <c r="J28" s="209"/>
      <c r="K28" s="210"/>
      <c r="L28" s="208"/>
      <c r="M28" s="211"/>
      <c r="N28" s="208"/>
      <c r="O28" s="205"/>
      <c r="P28" s="206"/>
      <c r="Q28" s="205"/>
      <c r="R28" s="205"/>
      <c r="S28" s="206"/>
      <c r="T28" s="205"/>
      <c r="U28" s="212"/>
      <c r="V28" s="213"/>
      <c r="W28" s="214"/>
    </row>
    <row r="29" customFormat="false" ht="15.6" hidden="false" customHeight="false" outlineLevel="0" collapsed="false">
      <c r="A29" s="215" t="s">
        <v>37</v>
      </c>
    </row>
    <row r="30" customFormat="false" ht="15.6" hidden="false" customHeight="false" outlineLevel="0" collapsed="false">
      <c r="A30" s="216"/>
      <c r="N30" s="217"/>
    </row>
    <row r="31" customFormat="false" ht="15" hidden="false" customHeight="false" outlineLevel="0" collapsed="false">
      <c r="A31" s="82"/>
    </row>
    <row r="32" customFormat="false" ht="15" hidden="false" customHeight="false" outlineLevel="0" collapsed="false">
      <c r="A32" s="82"/>
    </row>
    <row r="33" customFormat="false" ht="15" hidden="false" customHeight="false" outlineLevel="0" collapsed="false">
      <c r="A33" s="82"/>
    </row>
    <row r="34" customFormat="false" ht="15" hidden="false" customHeight="false" outlineLevel="0" collapsed="false">
      <c r="A34" s="82"/>
    </row>
    <row r="35" customFormat="false" ht="15" hidden="false" customHeight="false" outlineLevel="0" collapsed="false">
      <c r="A35" s="82"/>
    </row>
    <row r="36" customFormat="false" ht="15" hidden="false" customHeight="false" outlineLevel="0" collapsed="false">
      <c r="A36" s="82"/>
    </row>
    <row r="37" customFormat="false" ht="15" hidden="false" customHeight="false" outlineLevel="0" collapsed="false">
      <c r="A37" s="82"/>
    </row>
    <row r="38" customFormat="false" ht="15" hidden="false" customHeight="false" outlineLevel="0" collapsed="false">
      <c r="A38" s="82"/>
    </row>
    <row r="39" customFormat="false" ht="15" hidden="false" customHeight="false" outlineLevel="0" collapsed="false">
      <c r="A39" s="82"/>
    </row>
    <row r="56" customFormat="false" ht="15" hidden="false" customHeight="false" outlineLevel="0" collapsed="false">
      <c r="AC56" s="80" t="n">
        <v>2955</v>
      </c>
    </row>
    <row r="126" customFormat="false" ht="15" hidden="false" customHeight="false" outlineLevel="0" collapsed="false">
      <c r="N126" s="80" t="n">
        <v>57</v>
      </c>
      <c r="Q126" s="80" t="n">
        <v>482</v>
      </c>
      <c r="W126" s="82" t="n">
        <v>405</v>
      </c>
      <c r="Z126" s="80" t="n">
        <v>1612</v>
      </c>
      <c r="AC126" s="80"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MARCH 2013 VS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7.4" zeroHeight="false" outlineLevelRow="0" outlineLevelCol="0"/>
  <cols>
    <col collapsed="false" customWidth="true" hidden="false" outlineLevel="0" max="1" min="1" style="218" width="35.1"/>
    <col collapsed="false" customWidth="true" hidden="false" outlineLevel="0" max="3" min="2" style="218" width="12.99"/>
    <col collapsed="false" customWidth="true" hidden="false" outlineLevel="0" max="4" min="4" style="218" width="11.32"/>
    <col collapsed="false" customWidth="true" hidden="false" outlineLevel="0" max="6" min="5" style="218" width="12.99"/>
    <col collapsed="false" customWidth="true" hidden="false" outlineLevel="0" max="7" min="7" style="218" width="11.32"/>
    <col collapsed="false" customWidth="true" hidden="false" outlineLevel="0" max="9" min="8" style="218" width="11.1"/>
    <col collapsed="false" customWidth="true" hidden="false" outlineLevel="0" max="10" min="10" style="218" width="11.32"/>
    <col collapsed="false" customWidth="true" hidden="false" outlineLevel="0" max="12" min="11" style="218" width="7.99"/>
    <col collapsed="false" customWidth="true" hidden="false" outlineLevel="0" max="13" min="13" style="219" width="16.32"/>
    <col collapsed="false" customWidth="true" hidden="false" outlineLevel="0" max="15" min="14" style="218" width="12.99"/>
    <col collapsed="false" customWidth="true" hidden="false" outlineLevel="0" max="16" min="16" style="218" width="11.32"/>
    <col collapsed="false" customWidth="true" hidden="false" outlineLevel="0" max="18" min="17" style="218" width="12.99"/>
    <col collapsed="false" customWidth="true" hidden="false" outlineLevel="0" max="19" min="19" style="218" width="11.32"/>
    <col collapsed="false" customWidth="true" hidden="false" outlineLevel="0" max="21" min="20" style="218" width="12.99"/>
    <col collapsed="false" customWidth="true" hidden="false" outlineLevel="0" max="23" min="22" style="218" width="11.66"/>
    <col collapsed="false" customWidth="false" hidden="false" outlineLevel="0" max="257" min="24" style="218" width="9.1"/>
  </cols>
  <sheetData>
    <row r="1" s="232" customFormat="true" ht="17.4" hidden="false" customHeight="false" outlineLevel="0" collapsed="false">
      <c r="A1" s="220" t="s">
        <v>38</v>
      </c>
      <c r="B1" s="221" t="s">
        <v>13</v>
      </c>
      <c r="C1" s="221"/>
      <c r="D1" s="222" t="s">
        <v>14</v>
      </c>
      <c r="E1" s="223" t="s">
        <v>15</v>
      </c>
      <c r="F1" s="223"/>
      <c r="G1" s="224" t="s">
        <v>14</v>
      </c>
      <c r="H1" s="225"/>
      <c r="I1" s="225"/>
      <c r="J1" s="226" t="s">
        <v>14</v>
      </c>
      <c r="K1" s="227"/>
      <c r="L1" s="225"/>
      <c r="M1" s="228" t="s">
        <v>16</v>
      </c>
      <c r="N1" s="221" t="s">
        <v>39</v>
      </c>
      <c r="O1" s="221"/>
      <c r="P1" s="224" t="s">
        <v>14</v>
      </c>
      <c r="Q1" s="221" t="s">
        <v>39</v>
      </c>
      <c r="R1" s="221"/>
      <c r="S1" s="229" t="s">
        <v>14</v>
      </c>
      <c r="T1" s="225"/>
      <c r="U1" s="230"/>
      <c r="V1" s="231" t="s">
        <v>18</v>
      </c>
      <c r="W1" s="231"/>
    </row>
    <row r="2" s="232" customFormat="true" ht="17.4" hidden="false" customHeight="false" outlineLevel="0" collapsed="false">
      <c r="A2" s="233" t="s">
        <v>40</v>
      </c>
      <c r="B2" s="234" t="s">
        <v>20</v>
      </c>
      <c r="C2" s="234"/>
      <c r="D2" s="235" t="s">
        <v>3</v>
      </c>
      <c r="E2" s="236" t="s">
        <v>21</v>
      </c>
      <c r="F2" s="236"/>
      <c r="G2" s="237" t="s">
        <v>3</v>
      </c>
      <c r="H2" s="234" t="s">
        <v>21</v>
      </c>
      <c r="I2" s="234"/>
      <c r="J2" s="238" t="s">
        <v>3</v>
      </c>
      <c r="K2" s="239" t="s">
        <v>22</v>
      </c>
      <c r="L2" s="239"/>
      <c r="M2" s="240" t="s">
        <v>22</v>
      </c>
      <c r="N2" s="241" t="s">
        <v>23</v>
      </c>
      <c r="O2" s="241"/>
      <c r="P2" s="237" t="s">
        <v>3</v>
      </c>
      <c r="Q2" s="236" t="s">
        <v>24</v>
      </c>
      <c r="R2" s="236"/>
      <c r="S2" s="242" t="s">
        <v>3</v>
      </c>
      <c r="T2" s="243" t="s">
        <v>25</v>
      </c>
      <c r="U2" s="243"/>
      <c r="V2" s="244" t="s">
        <v>26</v>
      </c>
      <c r="W2" s="244"/>
    </row>
    <row r="3" s="255" customFormat="true" ht="18" hidden="false" customHeight="false" outlineLevel="0" collapsed="false">
      <c r="A3" s="245" t="s">
        <v>1</v>
      </c>
      <c r="B3" s="246" t="n">
        <v>2013</v>
      </c>
      <c r="C3" s="246" t="n">
        <v>2012</v>
      </c>
      <c r="D3" s="247"/>
      <c r="E3" s="246" t="n">
        <v>2013</v>
      </c>
      <c r="F3" s="246" t="n">
        <v>2012</v>
      </c>
      <c r="G3" s="248"/>
      <c r="H3" s="246" t="n">
        <v>2013</v>
      </c>
      <c r="I3" s="246" t="n">
        <v>2012</v>
      </c>
      <c r="J3" s="249"/>
      <c r="K3" s="246" t="n">
        <v>2013</v>
      </c>
      <c r="L3" s="246" t="n">
        <v>2012</v>
      </c>
      <c r="M3" s="250"/>
      <c r="N3" s="246" t="n">
        <v>2013</v>
      </c>
      <c r="O3" s="246" t="n">
        <v>2012</v>
      </c>
      <c r="P3" s="251"/>
      <c r="Q3" s="246" t="n">
        <v>2013</v>
      </c>
      <c r="R3" s="246" t="n">
        <v>2012</v>
      </c>
      <c r="S3" s="252"/>
      <c r="T3" s="246" t="n">
        <v>2013</v>
      </c>
      <c r="U3" s="253" t="n">
        <v>2012</v>
      </c>
      <c r="V3" s="246" t="n">
        <v>2013</v>
      </c>
      <c r="W3" s="254" t="n">
        <v>2012</v>
      </c>
    </row>
    <row r="4" customFormat="false" ht="3" hidden="false" customHeight="true" outlineLevel="0" collapsed="false">
      <c r="A4" s="256"/>
      <c r="B4" s="257"/>
      <c r="C4" s="257"/>
      <c r="D4" s="258"/>
      <c r="E4" s="259"/>
      <c r="F4" s="257"/>
      <c r="G4" s="258"/>
      <c r="H4" s="257"/>
      <c r="I4" s="257"/>
      <c r="J4" s="260"/>
      <c r="K4" s="261"/>
      <c r="L4" s="257"/>
      <c r="M4" s="262"/>
      <c r="N4" s="257"/>
      <c r="O4" s="257"/>
      <c r="P4" s="258"/>
      <c r="Q4" s="257"/>
      <c r="R4" s="257"/>
      <c r="S4" s="263"/>
      <c r="T4" s="257" t="n">
        <v>2006</v>
      </c>
      <c r="U4" s="264" t="n">
        <v>2005</v>
      </c>
      <c r="V4" s="257"/>
      <c r="W4" s="265"/>
    </row>
    <row r="5" customFormat="false" ht="3" hidden="false" customHeight="true" outlineLevel="0" collapsed="false">
      <c r="A5" s="266"/>
      <c r="B5" s="267"/>
      <c r="C5" s="267"/>
      <c r="D5" s="268"/>
      <c r="E5" s="269"/>
      <c r="F5" s="267"/>
      <c r="G5" s="270"/>
      <c r="H5" s="267"/>
      <c r="I5" s="267"/>
      <c r="J5" s="260"/>
      <c r="K5" s="261"/>
      <c r="L5" s="267"/>
      <c r="M5" s="271"/>
      <c r="N5" s="267"/>
      <c r="O5" s="267"/>
      <c r="P5" s="268"/>
      <c r="Q5" s="267"/>
      <c r="R5" s="267"/>
      <c r="S5" s="264"/>
      <c r="T5" s="267"/>
      <c r="U5" s="264"/>
      <c r="V5" s="267"/>
      <c r="W5" s="260"/>
    </row>
    <row r="6" s="283" customFormat="true" ht="15" hidden="false" customHeight="true" outlineLevel="0" collapsed="false">
      <c r="A6" s="272" t="s">
        <v>28</v>
      </c>
      <c r="B6" s="273" t="n">
        <v>1795826</v>
      </c>
      <c r="C6" s="273" t="n">
        <v>1670979</v>
      </c>
      <c r="D6" s="274" t="n">
        <v>0.0747148827124698</v>
      </c>
      <c r="E6" s="273" t="n">
        <v>1176536</v>
      </c>
      <c r="F6" s="273" t="n">
        <v>1096261</v>
      </c>
      <c r="G6" s="274" t="n">
        <v>0.0732261751535446</v>
      </c>
      <c r="H6" s="273" t="n">
        <v>619290</v>
      </c>
      <c r="I6" s="273" t="n">
        <v>574718</v>
      </c>
      <c r="J6" s="275" t="n">
        <v>0.077554557191527</v>
      </c>
      <c r="K6" s="276" t="n">
        <v>0.695</v>
      </c>
      <c r="L6" s="277" t="n">
        <v>0.664</v>
      </c>
      <c r="M6" s="278" t="n">
        <v>3.1</v>
      </c>
      <c r="N6" s="273" t="n">
        <v>2517797</v>
      </c>
      <c r="O6" s="273" t="n">
        <v>2366605</v>
      </c>
      <c r="P6" s="274" t="n">
        <v>0.0638856082869765</v>
      </c>
      <c r="Q6" s="273" t="n">
        <v>3621179</v>
      </c>
      <c r="R6" s="273" t="n">
        <v>3563567</v>
      </c>
      <c r="S6" s="279" t="n">
        <v>0.0161669473311432</v>
      </c>
      <c r="T6" s="273" t="n">
        <v>4756086</v>
      </c>
      <c r="U6" s="280" t="n">
        <v>4372365</v>
      </c>
      <c r="V6" s="281" t="n">
        <v>2.64841137170305</v>
      </c>
      <c r="W6" s="282" t="n">
        <v>2.6166486831971</v>
      </c>
    </row>
    <row r="7" s="283" customFormat="true" ht="3" hidden="false" customHeight="true" outlineLevel="0" collapsed="false">
      <c r="A7" s="284"/>
      <c r="B7" s="273"/>
      <c r="C7" s="273"/>
      <c r="D7" s="274"/>
      <c r="E7" s="273"/>
      <c r="F7" s="273"/>
      <c r="G7" s="274"/>
      <c r="H7" s="277"/>
      <c r="I7" s="273"/>
      <c r="J7" s="275"/>
      <c r="K7" s="276"/>
      <c r="L7" s="277"/>
      <c r="M7" s="278"/>
      <c r="N7" s="277"/>
      <c r="O7" s="273"/>
      <c r="P7" s="274"/>
      <c r="Q7" s="273"/>
      <c r="R7" s="273"/>
      <c r="S7" s="279"/>
      <c r="T7" s="273"/>
      <c r="U7" s="280"/>
      <c r="V7" s="273"/>
      <c r="W7" s="285"/>
    </row>
    <row r="8" s="283" customFormat="true" ht="15" hidden="false" customHeight="true" outlineLevel="0" collapsed="false">
      <c r="A8" s="286" t="s">
        <v>41</v>
      </c>
      <c r="B8" s="273" t="n">
        <v>1697494</v>
      </c>
      <c r="C8" s="273" t="n">
        <v>1585294</v>
      </c>
      <c r="D8" s="274" t="n">
        <v>0.070775515456439</v>
      </c>
      <c r="E8" s="273" t="n">
        <v>1157281</v>
      </c>
      <c r="F8" s="273" t="n">
        <v>1080051</v>
      </c>
      <c r="G8" s="274" t="n">
        <v>0.0715058825925813</v>
      </c>
      <c r="H8" s="273" t="n">
        <v>540213</v>
      </c>
      <c r="I8" s="273" t="n">
        <v>505243</v>
      </c>
      <c r="J8" s="275" t="n">
        <v>0.0692142196923065</v>
      </c>
      <c r="K8" s="276" t="n">
        <v>0.714</v>
      </c>
      <c r="L8" s="277" t="n">
        <v>0.683</v>
      </c>
      <c r="M8" s="278" t="n">
        <v>3.1</v>
      </c>
      <c r="N8" s="273" t="n">
        <v>2436523</v>
      </c>
      <c r="O8" s="273" t="n">
        <v>2292017</v>
      </c>
      <c r="P8" s="274" t="n">
        <v>0.0630475253892096</v>
      </c>
      <c r="Q8" s="273" t="n">
        <v>3411394</v>
      </c>
      <c r="R8" s="273" t="n">
        <v>3354447</v>
      </c>
      <c r="S8" s="279" t="n">
        <v>0.0169765687160954</v>
      </c>
      <c r="T8" s="273" t="n">
        <v>4553658</v>
      </c>
      <c r="U8" s="280" t="n">
        <v>4188378</v>
      </c>
      <c r="V8" s="281" t="n">
        <v>2.68257678672207</v>
      </c>
      <c r="W8" s="282" t="n">
        <v>2.64201971369349</v>
      </c>
    </row>
    <row r="9" s="297" customFormat="true" ht="3" hidden="false" customHeight="true" outlineLevel="0" collapsed="false">
      <c r="A9" s="287"/>
      <c r="B9" s="288"/>
      <c r="C9" s="288"/>
      <c r="D9" s="289"/>
      <c r="E9" s="288"/>
      <c r="F9" s="288"/>
      <c r="G9" s="289"/>
      <c r="H9" s="290"/>
      <c r="I9" s="288"/>
      <c r="J9" s="291"/>
      <c r="K9" s="292"/>
      <c r="L9" s="290"/>
      <c r="M9" s="293"/>
      <c r="N9" s="290"/>
      <c r="O9" s="288"/>
      <c r="P9" s="289"/>
      <c r="Q9" s="288"/>
      <c r="R9" s="288"/>
      <c r="S9" s="294"/>
      <c r="T9" s="288"/>
      <c r="U9" s="295"/>
      <c r="V9" s="288"/>
      <c r="W9" s="296"/>
    </row>
    <row r="10" s="297" customFormat="true" ht="15" hidden="false" customHeight="true" outlineLevel="0" collapsed="false">
      <c r="A10" s="298" t="s">
        <v>42</v>
      </c>
      <c r="B10" s="299" t="n">
        <v>1015356</v>
      </c>
      <c r="C10" s="299" t="n">
        <v>970077</v>
      </c>
      <c r="D10" s="300" t="n">
        <v>0.0466756762607504</v>
      </c>
      <c r="E10" s="299" t="n">
        <v>834853</v>
      </c>
      <c r="F10" s="299" t="n">
        <v>799135</v>
      </c>
      <c r="G10" s="300" t="n">
        <v>0.0446958273633366</v>
      </c>
      <c r="H10" s="299" t="n">
        <v>180503</v>
      </c>
      <c r="I10" s="299" t="n">
        <v>170942</v>
      </c>
      <c r="J10" s="301" t="n">
        <v>0.0559312515356086</v>
      </c>
      <c r="K10" s="302" t="n">
        <v>0.792</v>
      </c>
      <c r="L10" s="303" t="n">
        <v>0.77</v>
      </c>
      <c r="M10" s="304" t="n">
        <v>2.2</v>
      </c>
      <c r="N10" s="299" t="n">
        <v>1562587</v>
      </c>
      <c r="O10" s="299" t="n">
        <v>1496875</v>
      </c>
      <c r="P10" s="300" t="n">
        <v>0.0438994572025052</v>
      </c>
      <c r="Q10" s="299" t="n">
        <v>1972691</v>
      </c>
      <c r="R10" s="299" t="n">
        <v>1944735</v>
      </c>
      <c r="S10" s="305" t="n">
        <v>0.0143752233594809</v>
      </c>
      <c r="T10" s="299" t="n">
        <v>2685495</v>
      </c>
      <c r="U10" s="306" t="n">
        <v>2509795</v>
      </c>
      <c r="V10" s="307" t="n">
        <v>2.64488021935164</v>
      </c>
      <c r="W10" s="308" t="n">
        <v>2.58721214913868</v>
      </c>
    </row>
    <row r="11" s="297" customFormat="true" ht="3" hidden="false" customHeight="true" outlineLevel="0" collapsed="false">
      <c r="A11" s="309"/>
      <c r="B11" s="299"/>
      <c r="C11" s="299"/>
      <c r="D11" s="300"/>
      <c r="E11" s="299"/>
      <c r="F11" s="299"/>
      <c r="G11" s="300"/>
      <c r="H11" s="299"/>
      <c r="I11" s="299"/>
      <c r="J11" s="301"/>
      <c r="K11" s="302"/>
      <c r="L11" s="303"/>
      <c r="M11" s="304"/>
      <c r="N11" s="299"/>
      <c r="O11" s="299"/>
      <c r="P11" s="300"/>
      <c r="Q11" s="299"/>
      <c r="R11" s="299"/>
      <c r="S11" s="305"/>
      <c r="T11" s="299"/>
      <c r="U11" s="306"/>
      <c r="V11" s="299"/>
      <c r="W11" s="310"/>
    </row>
    <row r="12" s="297" customFormat="true" ht="15" hidden="false" customHeight="true" outlineLevel="0" collapsed="false">
      <c r="A12" s="298" t="s">
        <v>43</v>
      </c>
      <c r="B12" s="299" t="n">
        <v>682138</v>
      </c>
      <c r="C12" s="299" t="n">
        <v>615217</v>
      </c>
      <c r="D12" s="300" t="n">
        <v>0.108776252931892</v>
      </c>
      <c r="E12" s="299" t="n">
        <v>322428</v>
      </c>
      <c r="F12" s="299" t="n">
        <v>280916</v>
      </c>
      <c r="G12" s="300" t="n">
        <v>0.147773711714534</v>
      </c>
      <c r="H12" s="299" t="n">
        <v>359710</v>
      </c>
      <c r="I12" s="299" t="n">
        <v>334301</v>
      </c>
      <c r="J12" s="301" t="n">
        <v>0.076006353555628</v>
      </c>
      <c r="K12" s="302" t="n">
        <v>0.607</v>
      </c>
      <c r="L12" s="303" t="n">
        <v>0.564</v>
      </c>
      <c r="M12" s="304" t="n">
        <v>4.3</v>
      </c>
      <c r="N12" s="299" t="n">
        <v>873936</v>
      </c>
      <c r="O12" s="299" t="n">
        <v>795142</v>
      </c>
      <c r="P12" s="300" t="n">
        <v>0.0990942498321055</v>
      </c>
      <c r="Q12" s="299" t="n">
        <v>1438703</v>
      </c>
      <c r="R12" s="299" t="n">
        <v>1409712</v>
      </c>
      <c r="S12" s="305" t="n">
        <v>0.0205651934579545</v>
      </c>
      <c r="T12" s="299" t="n">
        <v>1868163</v>
      </c>
      <c r="U12" s="306" t="n">
        <v>1678583</v>
      </c>
      <c r="V12" s="307" t="n">
        <v>2.73868777285535</v>
      </c>
      <c r="W12" s="308" t="n">
        <v>2.72844053399045</v>
      </c>
    </row>
    <row r="13" s="297" customFormat="true" ht="3" hidden="false" customHeight="true" outlineLevel="0" collapsed="false">
      <c r="A13" s="311"/>
      <c r="B13" s="288"/>
      <c r="C13" s="288"/>
      <c r="D13" s="289"/>
      <c r="E13" s="288"/>
      <c r="F13" s="288"/>
      <c r="G13" s="289"/>
      <c r="H13" s="288"/>
      <c r="I13" s="288"/>
      <c r="J13" s="291"/>
      <c r="K13" s="292"/>
      <c r="L13" s="290"/>
      <c r="M13" s="293"/>
      <c r="N13" s="288"/>
      <c r="O13" s="288"/>
      <c r="P13" s="289"/>
      <c r="Q13" s="288"/>
      <c r="R13" s="288"/>
      <c r="S13" s="294"/>
      <c r="T13" s="288"/>
      <c r="U13" s="295"/>
      <c r="V13" s="288"/>
      <c r="W13" s="296"/>
    </row>
    <row r="14" s="283" customFormat="true" ht="15" hidden="false" customHeight="true" outlineLevel="0" collapsed="false">
      <c r="A14" s="286" t="s">
        <v>44</v>
      </c>
      <c r="B14" s="273" t="n">
        <v>98332</v>
      </c>
      <c r="C14" s="273" t="n">
        <v>85685</v>
      </c>
      <c r="D14" s="274" t="n">
        <v>0.147598762910661</v>
      </c>
      <c r="E14" s="273" t="n">
        <v>19255</v>
      </c>
      <c r="F14" s="273" t="n">
        <v>16210</v>
      </c>
      <c r="G14" s="274" t="n">
        <v>0.187847008019741</v>
      </c>
      <c r="H14" s="273" t="n">
        <v>79077</v>
      </c>
      <c r="I14" s="273" t="n">
        <v>69475</v>
      </c>
      <c r="J14" s="275" t="n">
        <v>0.138207988485067</v>
      </c>
      <c r="K14" s="276" t="n">
        <v>0.387</v>
      </c>
      <c r="L14" s="277" t="n">
        <v>0.357</v>
      </c>
      <c r="M14" s="278" t="n">
        <v>3</v>
      </c>
      <c r="N14" s="273" t="n">
        <v>81274</v>
      </c>
      <c r="O14" s="273" t="n">
        <v>74588</v>
      </c>
      <c r="P14" s="274" t="n">
        <v>0.0896390840349654</v>
      </c>
      <c r="Q14" s="273" t="n">
        <v>209785</v>
      </c>
      <c r="R14" s="273" t="n">
        <v>209120</v>
      </c>
      <c r="S14" s="279" t="n">
        <v>0.00317999234889059</v>
      </c>
      <c r="T14" s="273" t="n">
        <v>202428</v>
      </c>
      <c r="U14" s="280" t="n">
        <v>183987</v>
      </c>
      <c r="V14" s="281" t="n">
        <v>2.05861774396941</v>
      </c>
      <c r="W14" s="282" t="n">
        <v>2.14724864328646</v>
      </c>
    </row>
    <row r="15" customFormat="false" ht="3" hidden="false" customHeight="true" outlineLevel="0" collapsed="false">
      <c r="A15" s="312"/>
      <c r="B15" s="313"/>
      <c r="C15" s="313"/>
      <c r="D15" s="314"/>
      <c r="E15" s="315"/>
      <c r="F15" s="313"/>
      <c r="G15" s="314"/>
      <c r="H15" s="313"/>
      <c r="I15" s="313"/>
      <c r="J15" s="316"/>
      <c r="K15" s="317"/>
      <c r="L15" s="318"/>
      <c r="M15" s="319"/>
      <c r="N15" s="313"/>
      <c r="O15" s="313"/>
      <c r="P15" s="314"/>
      <c r="Q15" s="313"/>
      <c r="R15" s="313"/>
      <c r="S15" s="320"/>
      <c r="T15" s="313"/>
      <c r="U15" s="321"/>
      <c r="V15" s="322"/>
      <c r="W15" s="323"/>
    </row>
    <row r="16" customFormat="false" ht="17.4" hidden="false" customHeight="false" outlineLevel="0" collapsed="false">
      <c r="A16" s="324"/>
      <c r="B16" s="325"/>
      <c r="C16" s="325"/>
      <c r="D16" s="326"/>
      <c r="E16" s="327"/>
      <c r="F16" s="325"/>
      <c r="G16" s="326"/>
      <c r="H16" s="327"/>
      <c r="I16" s="325"/>
      <c r="J16" s="328"/>
      <c r="K16" s="329"/>
      <c r="L16" s="325"/>
      <c r="M16" s="330"/>
      <c r="N16" s="327"/>
      <c r="O16" s="325"/>
      <c r="P16" s="326"/>
      <c r="Q16" s="327"/>
      <c r="R16" s="325"/>
      <c r="S16" s="331"/>
      <c r="T16" s="327"/>
      <c r="U16" s="331"/>
      <c r="V16" s="325"/>
      <c r="W16" s="328"/>
    </row>
    <row r="17" customFormat="false" ht="3" hidden="false" customHeight="true" outlineLevel="0" collapsed="false">
      <c r="A17" s="332"/>
      <c r="B17" s="333"/>
      <c r="C17" s="333"/>
      <c r="D17" s="334"/>
      <c r="E17" s="333"/>
      <c r="F17" s="333"/>
      <c r="G17" s="334"/>
      <c r="H17" s="333"/>
      <c r="I17" s="333"/>
      <c r="J17" s="335"/>
      <c r="K17" s="336"/>
      <c r="L17" s="337"/>
      <c r="M17" s="338"/>
      <c r="N17" s="333"/>
      <c r="O17" s="333"/>
      <c r="P17" s="334"/>
      <c r="Q17" s="333"/>
      <c r="R17" s="333"/>
      <c r="S17" s="339"/>
      <c r="T17" s="333"/>
      <c r="U17" s="340"/>
      <c r="V17" s="341"/>
      <c r="W17" s="342"/>
    </row>
    <row r="18" s="232" customFormat="true" ht="15" hidden="false" customHeight="true" outlineLevel="0" collapsed="false">
      <c r="A18" s="343" t="s">
        <v>45</v>
      </c>
      <c r="B18" s="333" t="n">
        <v>1615723</v>
      </c>
      <c r="C18" s="333" t="n">
        <v>1508187</v>
      </c>
      <c r="D18" s="334" t="n">
        <v>0.0713015030629491</v>
      </c>
      <c r="E18" s="333" t="n">
        <v>1092827</v>
      </c>
      <c r="F18" s="333" t="n">
        <v>1020498</v>
      </c>
      <c r="G18" s="334" t="n">
        <v>0.0708761800611074</v>
      </c>
      <c r="H18" s="333" t="n">
        <v>522896</v>
      </c>
      <c r="I18" s="333" t="n">
        <v>487689</v>
      </c>
      <c r="J18" s="335" t="n">
        <v>0.072191499090609</v>
      </c>
      <c r="K18" s="336" t="n">
        <v>0.723</v>
      </c>
      <c r="L18" s="337" t="n">
        <v>0.692</v>
      </c>
      <c r="M18" s="338" t="n">
        <v>3.1</v>
      </c>
      <c r="N18" s="333" t="n">
        <v>2366925</v>
      </c>
      <c r="O18" s="333" t="n">
        <v>2225059</v>
      </c>
      <c r="P18" s="334" t="n">
        <v>0.0637583093302245</v>
      </c>
      <c r="Q18" s="333" t="n">
        <v>3272108</v>
      </c>
      <c r="R18" s="333" t="n">
        <v>3217718</v>
      </c>
      <c r="S18" s="339" t="n">
        <v>0.0169032836314432</v>
      </c>
      <c r="T18" s="333" t="n">
        <v>4421581</v>
      </c>
      <c r="U18" s="340" t="n">
        <v>4065733</v>
      </c>
      <c r="V18" s="341" t="n">
        <v>2.73659593878406</v>
      </c>
      <c r="W18" s="342" t="n">
        <v>2.6957751260288</v>
      </c>
    </row>
    <row r="19" customFormat="false" ht="3" hidden="false" customHeight="true" outlineLevel="0" collapsed="false">
      <c r="A19" s="266"/>
      <c r="B19" s="313"/>
      <c r="C19" s="313"/>
      <c r="D19" s="314"/>
      <c r="E19" s="313"/>
      <c r="F19" s="313"/>
      <c r="G19" s="314"/>
      <c r="H19" s="313"/>
      <c r="I19" s="344"/>
      <c r="J19" s="316"/>
      <c r="K19" s="317"/>
      <c r="L19" s="318"/>
      <c r="M19" s="319"/>
      <c r="N19" s="313"/>
      <c r="O19" s="313"/>
      <c r="P19" s="314"/>
      <c r="Q19" s="313"/>
      <c r="R19" s="313"/>
      <c r="S19" s="320"/>
      <c r="T19" s="313"/>
      <c r="U19" s="321"/>
      <c r="V19" s="313"/>
      <c r="W19" s="323"/>
    </row>
    <row r="20" customFormat="false" ht="15" hidden="false" customHeight="true" outlineLevel="0" collapsed="false">
      <c r="A20" s="345" t="s">
        <v>34</v>
      </c>
      <c r="B20" s="346" t="n">
        <v>949296</v>
      </c>
      <c r="C20" s="346" t="n">
        <v>908099</v>
      </c>
      <c r="D20" s="347" t="n">
        <v>0.0453661990597941</v>
      </c>
      <c r="E20" s="299" t="n">
        <v>775694</v>
      </c>
      <c r="F20" s="299" t="n">
        <v>743719</v>
      </c>
      <c r="G20" s="347" t="n">
        <v>0.0429933886319968</v>
      </c>
      <c r="H20" s="299" t="n">
        <v>173602</v>
      </c>
      <c r="I20" s="299" t="n">
        <v>164380</v>
      </c>
      <c r="J20" s="348" t="n">
        <v>0.05610171553717</v>
      </c>
      <c r="K20" s="349" t="n">
        <v>0.807</v>
      </c>
      <c r="L20" s="350" t="n">
        <v>0.785</v>
      </c>
      <c r="M20" s="351" t="n">
        <v>2.2</v>
      </c>
      <c r="N20" s="299" t="n">
        <v>1506183</v>
      </c>
      <c r="O20" s="299" t="n">
        <v>1443612</v>
      </c>
      <c r="P20" s="347" t="n">
        <v>0.0433433637293123</v>
      </c>
      <c r="Q20" s="299" t="n">
        <v>1866479</v>
      </c>
      <c r="R20" s="299" t="n">
        <v>1839605</v>
      </c>
      <c r="S20" s="352" t="n">
        <v>0.0146085708616795</v>
      </c>
      <c r="T20" s="299" t="n">
        <v>2578942</v>
      </c>
      <c r="U20" s="306" t="n">
        <v>2412127</v>
      </c>
      <c r="V20" s="353" t="n">
        <v>2.71668899900558</v>
      </c>
      <c r="W20" s="354" t="n">
        <v>2.65623792119582</v>
      </c>
    </row>
    <row r="21" customFormat="false" ht="15" hidden="false" customHeight="true" outlineLevel="0" collapsed="false">
      <c r="A21" s="345" t="s">
        <v>35</v>
      </c>
      <c r="B21" s="346" t="n">
        <v>666427</v>
      </c>
      <c r="C21" s="299" t="n">
        <v>600088</v>
      </c>
      <c r="D21" s="347" t="n">
        <v>0.110548786178027</v>
      </c>
      <c r="E21" s="299" t="n">
        <v>317133</v>
      </c>
      <c r="F21" s="299" t="n">
        <v>276779</v>
      </c>
      <c r="G21" s="347" t="n">
        <v>0.145798633566853</v>
      </c>
      <c r="H21" s="299" t="n">
        <v>349294</v>
      </c>
      <c r="I21" s="299" t="n">
        <v>323309</v>
      </c>
      <c r="J21" s="348" t="n">
        <v>0.0803720279979834</v>
      </c>
      <c r="K21" s="349" t="n">
        <v>0.612</v>
      </c>
      <c r="L21" s="350" t="n">
        <v>0.567</v>
      </c>
      <c r="M21" s="351" t="n">
        <v>4.5</v>
      </c>
      <c r="N21" s="299" t="n">
        <v>860742</v>
      </c>
      <c r="O21" s="299" t="n">
        <v>781447</v>
      </c>
      <c r="P21" s="347" t="n">
        <v>0.101472012817248</v>
      </c>
      <c r="Q21" s="299" t="n">
        <v>1405629</v>
      </c>
      <c r="R21" s="299" t="n">
        <v>1378113</v>
      </c>
      <c r="S21" s="352" t="n">
        <v>0.0199664323607716</v>
      </c>
      <c r="T21" s="299" t="n">
        <v>1842639</v>
      </c>
      <c r="U21" s="306" t="n">
        <v>1653606</v>
      </c>
      <c r="V21" s="353" t="n">
        <v>2.7649525004239</v>
      </c>
      <c r="W21" s="354" t="n">
        <v>2.75560584447614</v>
      </c>
    </row>
    <row r="22" customFormat="false" ht="3" hidden="false" customHeight="true" outlineLevel="0" collapsed="false">
      <c r="A22" s="266"/>
      <c r="B22" s="313"/>
      <c r="C22" s="313"/>
      <c r="D22" s="314"/>
      <c r="E22" s="313"/>
      <c r="F22" s="313"/>
      <c r="G22" s="314"/>
      <c r="H22" s="313"/>
      <c r="I22" s="344"/>
      <c r="J22" s="316"/>
      <c r="K22" s="317"/>
      <c r="L22" s="318"/>
      <c r="M22" s="319"/>
      <c r="N22" s="313"/>
      <c r="O22" s="313"/>
      <c r="P22" s="314"/>
      <c r="Q22" s="313"/>
      <c r="R22" s="313"/>
      <c r="S22" s="320"/>
      <c r="T22" s="313"/>
      <c r="U22" s="321"/>
      <c r="V22" s="313"/>
      <c r="W22" s="323"/>
    </row>
    <row r="23" customFormat="false" ht="3" hidden="false" customHeight="true" outlineLevel="0" collapsed="false">
      <c r="A23" s="266"/>
      <c r="B23" s="313"/>
      <c r="C23" s="313"/>
      <c r="D23" s="314"/>
      <c r="E23" s="313"/>
      <c r="F23" s="313"/>
      <c r="G23" s="314"/>
      <c r="H23" s="313"/>
      <c r="I23" s="344"/>
      <c r="J23" s="316"/>
      <c r="K23" s="317"/>
      <c r="L23" s="318"/>
      <c r="M23" s="319"/>
      <c r="N23" s="313"/>
      <c r="O23" s="313"/>
      <c r="P23" s="314"/>
      <c r="Q23" s="313"/>
      <c r="R23" s="313"/>
      <c r="S23" s="320"/>
      <c r="T23" s="313"/>
      <c r="U23" s="321"/>
      <c r="V23" s="313"/>
      <c r="W23" s="323"/>
    </row>
    <row r="24" s="232" customFormat="true" ht="15" hidden="false" customHeight="true" outlineLevel="0" collapsed="false">
      <c r="A24" s="343" t="s">
        <v>46</v>
      </c>
      <c r="B24" s="333" t="n">
        <v>81771</v>
      </c>
      <c r="C24" s="333" t="n">
        <v>77107</v>
      </c>
      <c r="D24" s="334" t="n">
        <v>0.0604873746871231</v>
      </c>
      <c r="E24" s="333" t="n">
        <v>64454</v>
      </c>
      <c r="F24" s="333" t="n">
        <v>59553</v>
      </c>
      <c r="G24" s="334" t="n">
        <v>0.0822964418249291</v>
      </c>
      <c r="H24" s="333" t="n">
        <v>17317</v>
      </c>
      <c r="I24" s="333" t="n">
        <v>17554</v>
      </c>
      <c r="J24" s="335" t="n">
        <v>-0.0135011963085337</v>
      </c>
      <c r="K24" s="336" t="n">
        <v>0.5</v>
      </c>
      <c r="L24" s="337" t="n">
        <v>0.49</v>
      </c>
      <c r="M24" s="338" t="n">
        <v>1</v>
      </c>
      <c r="N24" s="333" t="n">
        <v>69598</v>
      </c>
      <c r="O24" s="333" t="n">
        <v>66958</v>
      </c>
      <c r="P24" s="334" t="n">
        <v>0.0394277009468622</v>
      </c>
      <c r="Q24" s="333" t="n">
        <v>139286</v>
      </c>
      <c r="R24" s="333" t="n">
        <v>136729</v>
      </c>
      <c r="S24" s="339" t="n">
        <v>0.0187012265137608</v>
      </c>
      <c r="T24" s="333" t="n">
        <v>132077</v>
      </c>
      <c r="U24" s="340" t="n">
        <v>122645</v>
      </c>
      <c r="V24" s="341" t="n">
        <v>1.61520587983515</v>
      </c>
      <c r="W24" s="342" t="n">
        <v>1.59058191863255</v>
      </c>
    </row>
    <row r="25" customFormat="false" ht="3" hidden="false" customHeight="true" outlineLevel="0" collapsed="false">
      <c r="A25" s="266"/>
      <c r="B25" s="313"/>
      <c r="C25" s="313"/>
      <c r="D25" s="314"/>
      <c r="E25" s="313"/>
      <c r="F25" s="313"/>
      <c r="G25" s="314"/>
      <c r="H25" s="313"/>
      <c r="I25" s="344"/>
      <c r="J25" s="316"/>
      <c r="K25" s="317"/>
      <c r="L25" s="318"/>
      <c r="M25" s="319"/>
      <c r="N25" s="313"/>
      <c r="O25" s="313"/>
      <c r="P25" s="314"/>
      <c r="Q25" s="313"/>
      <c r="R25" s="313"/>
      <c r="S25" s="320"/>
      <c r="T25" s="313"/>
      <c r="U25" s="321"/>
      <c r="V25" s="313"/>
      <c r="W25" s="323"/>
    </row>
    <row r="26" customFormat="false" ht="15" hidden="false" customHeight="true" outlineLevel="0" collapsed="false">
      <c r="A26" s="345" t="s">
        <v>34</v>
      </c>
      <c r="B26" s="346" t="n">
        <v>66060</v>
      </c>
      <c r="C26" s="346" t="n">
        <v>61978</v>
      </c>
      <c r="D26" s="347" t="n">
        <v>0.0658620800929362</v>
      </c>
      <c r="E26" s="299" t="n">
        <v>59159</v>
      </c>
      <c r="F26" s="299" t="n">
        <v>55416</v>
      </c>
      <c r="G26" s="347" t="n">
        <v>0.0675436696982821</v>
      </c>
      <c r="H26" s="299" t="n">
        <v>6901</v>
      </c>
      <c r="I26" s="299" t="n">
        <v>6562</v>
      </c>
      <c r="J26" s="348" t="n">
        <v>0.0516610789393478</v>
      </c>
      <c r="K26" s="349" t="n">
        <v>0.531</v>
      </c>
      <c r="L26" s="350" t="n">
        <v>0.507</v>
      </c>
      <c r="M26" s="351" t="n">
        <v>2.4</v>
      </c>
      <c r="N26" s="299" t="n">
        <v>56404</v>
      </c>
      <c r="O26" s="299" t="n">
        <v>53263</v>
      </c>
      <c r="P26" s="347" t="n">
        <v>0.0589715186902728</v>
      </c>
      <c r="Q26" s="299" t="n">
        <v>106212</v>
      </c>
      <c r="R26" s="299" t="n">
        <v>105130</v>
      </c>
      <c r="S26" s="352" t="n">
        <v>0.0102920194045468</v>
      </c>
      <c r="T26" s="299" t="n">
        <v>106553</v>
      </c>
      <c r="U26" s="306" t="n">
        <v>97668</v>
      </c>
      <c r="V26" s="353" t="n">
        <v>1.61297305479867</v>
      </c>
      <c r="W26" s="354" t="n">
        <v>1.57584949498209</v>
      </c>
    </row>
    <row r="27" customFormat="false" ht="15" hidden="false" customHeight="true" outlineLevel="0" collapsed="false">
      <c r="A27" s="345" t="s">
        <v>35</v>
      </c>
      <c r="B27" s="346" t="n">
        <v>15711</v>
      </c>
      <c r="C27" s="346" t="n">
        <v>15129</v>
      </c>
      <c r="D27" s="347" t="n">
        <v>0.0384691651794567</v>
      </c>
      <c r="E27" s="299" t="n">
        <v>5295</v>
      </c>
      <c r="F27" s="299" t="n">
        <v>4137</v>
      </c>
      <c r="G27" s="347" t="n">
        <v>0.279912980420595</v>
      </c>
      <c r="H27" s="299" t="n">
        <v>10416</v>
      </c>
      <c r="I27" s="299" t="n">
        <v>10992</v>
      </c>
      <c r="J27" s="348" t="n">
        <v>-0.0524017467248908</v>
      </c>
      <c r="K27" s="349" t="n">
        <v>0.399</v>
      </c>
      <c r="L27" s="350" t="n">
        <v>0.433</v>
      </c>
      <c r="M27" s="351" t="n">
        <v>-3.4</v>
      </c>
      <c r="N27" s="299" t="n">
        <v>13194</v>
      </c>
      <c r="O27" s="299" t="n">
        <v>13695</v>
      </c>
      <c r="P27" s="347" t="n">
        <v>-0.0365826944140197</v>
      </c>
      <c r="Q27" s="299" t="n">
        <v>33074</v>
      </c>
      <c r="R27" s="299" t="n">
        <v>31599</v>
      </c>
      <c r="S27" s="352" t="n">
        <v>0.0466786923636824</v>
      </c>
      <c r="T27" s="299" t="n">
        <v>25524</v>
      </c>
      <c r="U27" s="306" t="n">
        <v>24977</v>
      </c>
      <c r="V27" s="353" t="n">
        <v>1.6245942333397</v>
      </c>
      <c r="W27" s="354" t="n">
        <v>1.6509352898407</v>
      </c>
    </row>
    <row r="28" customFormat="false" ht="3" hidden="false" customHeight="true" outlineLevel="0" collapsed="false">
      <c r="A28" s="355"/>
      <c r="B28" s="356"/>
      <c r="C28" s="356"/>
      <c r="D28" s="357"/>
      <c r="E28" s="356"/>
      <c r="F28" s="356"/>
      <c r="G28" s="358"/>
      <c r="H28" s="356"/>
      <c r="I28" s="356"/>
      <c r="J28" s="359"/>
      <c r="K28" s="360"/>
      <c r="L28" s="361"/>
      <c r="M28" s="362"/>
      <c r="N28" s="356"/>
      <c r="O28" s="356"/>
      <c r="P28" s="358"/>
      <c r="Q28" s="356"/>
      <c r="R28" s="356"/>
      <c r="S28" s="363"/>
      <c r="T28" s="356"/>
      <c r="U28" s="364"/>
      <c r="V28" s="365"/>
      <c r="W28" s="366"/>
    </row>
    <row r="29" customFormat="false" ht="3" hidden="false" customHeight="true" outlineLevel="0" collapsed="false">
      <c r="A29" s="367"/>
      <c r="B29" s="368"/>
      <c r="C29" s="369"/>
      <c r="D29" s="370"/>
      <c r="E29" s="369"/>
      <c r="F29" s="369"/>
      <c r="G29" s="371"/>
      <c r="H29" s="372"/>
      <c r="I29" s="368"/>
      <c r="J29" s="373"/>
      <c r="K29" s="374"/>
      <c r="L29" s="372"/>
      <c r="M29" s="375"/>
      <c r="N29" s="372"/>
      <c r="O29" s="369"/>
      <c r="P29" s="371"/>
      <c r="Q29" s="369"/>
      <c r="R29" s="369"/>
      <c r="S29" s="376"/>
      <c r="T29" s="369"/>
      <c r="U29" s="377"/>
      <c r="V29" s="378"/>
      <c r="W29" s="379"/>
    </row>
    <row r="30" customFormat="false" ht="15" hidden="false" customHeight="true" outlineLevel="0" collapsed="false">
      <c r="A30" s="380" t="s">
        <v>37</v>
      </c>
    </row>
    <row r="31" customFormat="false" ht="15" hidden="false" customHeight="true" outlineLevel="0" collapsed="false">
      <c r="N31" s="38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2-2013
AS OF MARCH 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382" width="35.1"/>
    <col collapsed="false" customWidth="true" hidden="false" outlineLevel="0" max="3" min="2" style="382" width="12.99"/>
    <col collapsed="false" customWidth="true" hidden="false" outlineLevel="0" max="4" min="4" style="382" width="11.32"/>
    <col collapsed="false" customWidth="true" hidden="false" outlineLevel="0" max="6" min="5" style="382" width="12.99"/>
    <col collapsed="false" customWidth="true" hidden="false" outlineLevel="0" max="7" min="7" style="382" width="11.32"/>
    <col collapsed="false" customWidth="true" hidden="false" outlineLevel="0" max="9" min="8" style="382" width="11.1"/>
    <col collapsed="false" customWidth="true" hidden="false" outlineLevel="0" max="10" min="10" style="382" width="11.32"/>
    <col collapsed="false" customWidth="true" hidden="false" outlineLevel="0" max="11" min="11" style="382" width="8.87"/>
    <col collapsed="false" customWidth="true" hidden="false" outlineLevel="0" max="12" min="12" style="382" width="7.99"/>
    <col collapsed="false" customWidth="true" hidden="false" outlineLevel="0" max="13" min="13" style="383" width="16.32"/>
    <col collapsed="false" customWidth="true" hidden="false" outlineLevel="0" max="15" min="14" style="382" width="12.99"/>
    <col collapsed="false" customWidth="true" hidden="false" outlineLevel="0" max="16" min="16" style="382" width="11.32"/>
    <col collapsed="false" customWidth="true" hidden="false" outlineLevel="0" max="18" min="17" style="382" width="12.99"/>
    <col collapsed="false" customWidth="true" hidden="false" outlineLevel="0" max="19" min="19" style="382" width="11.32"/>
    <col collapsed="false" customWidth="true" hidden="false" outlineLevel="0" max="21" min="20" style="382" width="12.99"/>
    <col collapsed="false" customWidth="true" hidden="false" outlineLevel="0" max="22" min="22" style="382" width="12.32"/>
    <col collapsed="false" customWidth="true" hidden="false" outlineLevel="0" max="23" min="23" style="382" width="12.55"/>
    <col collapsed="false" customWidth="false" hidden="false" outlineLevel="0" max="257" min="24" style="382" width="9.1"/>
  </cols>
  <sheetData>
    <row r="1" customFormat="false" ht="16.2" hidden="false" customHeight="false" outlineLevel="0" collapsed="false">
      <c r="A1" s="384" t="s">
        <v>47</v>
      </c>
      <c r="B1" s="385" t="s">
        <v>13</v>
      </c>
      <c r="C1" s="385"/>
      <c r="D1" s="386" t="s">
        <v>14</v>
      </c>
      <c r="E1" s="387" t="s">
        <v>15</v>
      </c>
      <c r="F1" s="387"/>
      <c r="G1" s="387" t="s">
        <v>14</v>
      </c>
      <c r="H1" s="388"/>
      <c r="I1" s="389"/>
      <c r="J1" s="390" t="s">
        <v>14</v>
      </c>
      <c r="K1" s="391"/>
      <c r="L1" s="389"/>
      <c r="M1" s="392" t="s">
        <v>16</v>
      </c>
      <c r="N1" s="385" t="s">
        <v>39</v>
      </c>
      <c r="O1" s="385"/>
      <c r="P1" s="387" t="s">
        <v>14</v>
      </c>
      <c r="Q1" s="393" t="s">
        <v>39</v>
      </c>
      <c r="R1" s="393"/>
      <c r="S1" s="386" t="s">
        <v>14</v>
      </c>
      <c r="T1" s="389"/>
      <c r="U1" s="394"/>
      <c r="V1" s="395" t="s">
        <v>18</v>
      </c>
      <c r="W1" s="395"/>
    </row>
    <row r="2" customFormat="false" ht="15.6" hidden="false" customHeight="false" outlineLevel="0" collapsed="false">
      <c r="A2" s="396" t="s">
        <v>48</v>
      </c>
      <c r="B2" s="234" t="s">
        <v>20</v>
      </c>
      <c r="C2" s="234"/>
      <c r="D2" s="242" t="s">
        <v>3</v>
      </c>
      <c r="E2" s="236" t="s">
        <v>21</v>
      </c>
      <c r="F2" s="236"/>
      <c r="G2" s="397" t="s">
        <v>3</v>
      </c>
      <c r="H2" s="398" t="s">
        <v>21</v>
      </c>
      <c r="I2" s="398"/>
      <c r="J2" s="238" t="s">
        <v>3</v>
      </c>
      <c r="K2" s="239" t="s">
        <v>22</v>
      </c>
      <c r="L2" s="239"/>
      <c r="M2" s="240" t="s">
        <v>22</v>
      </c>
      <c r="N2" s="241" t="s">
        <v>23</v>
      </c>
      <c r="O2" s="241"/>
      <c r="P2" s="397" t="s">
        <v>3</v>
      </c>
      <c r="Q2" s="399" t="s">
        <v>24</v>
      </c>
      <c r="R2" s="399"/>
      <c r="S2" s="242" t="s">
        <v>3</v>
      </c>
      <c r="T2" s="243" t="s">
        <v>25</v>
      </c>
      <c r="U2" s="243"/>
      <c r="V2" s="400" t="s">
        <v>26</v>
      </c>
      <c r="W2" s="400"/>
    </row>
    <row r="3" s="408" customFormat="true" ht="16.2" hidden="false" customHeight="false" outlineLevel="0" collapsed="false">
      <c r="A3" s="401"/>
      <c r="B3" s="246" t="n">
        <v>2013</v>
      </c>
      <c r="C3" s="246" t="n">
        <v>2012</v>
      </c>
      <c r="D3" s="402"/>
      <c r="E3" s="246" t="n">
        <v>2013</v>
      </c>
      <c r="F3" s="246" t="n">
        <v>2012</v>
      </c>
      <c r="G3" s="403"/>
      <c r="H3" s="404" t="n">
        <v>2013</v>
      </c>
      <c r="I3" s="246" t="n">
        <v>2012</v>
      </c>
      <c r="J3" s="405"/>
      <c r="K3" s="406" t="n">
        <v>2013</v>
      </c>
      <c r="L3" s="246" t="n">
        <v>2012</v>
      </c>
      <c r="M3" s="250"/>
      <c r="N3" s="246" t="n">
        <v>2013</v>
      </c>
      <c r="O3" s="246" t="n">
        <v>2012</v>
      </c>
      <c r="P3" s="403"/>
      <c r="Q3" s="404" t="n">
        <v>2013</v>
      </c>
      <c r="R3" s="246" t="n">
        <v>2012</v>
      </c>
      <c r="S3" s="402"/>
      <c r="T3" s="246" t="n">
        <v>2013</v>
      </c>
      <c r="U3" s="253" t="n">
        <v>2012</v>
      </c>
      <c r="V3" s="246" t="n">
        <v>2013</v>
      </c>
      <c r="W3" s="407" t="n">
        <v>2012</v>
      </c>
    </row>
    <row r="4" customFormat="false" ht="3.75" hidden="false" customHeight="true" outlineLevel="0" collapsed="false">
      <c r="A4" s="409"/>
      <c r="B4" s="257"/>
      <c r="C4" s="257"/>
      <c r="D4" s="263"/>
      <c r="E4" s="259"/>
      <c r="F4" s="257"/>
      <c r="G4" s="257"/>
      <c r="H4" s="410"/>
      <c r="I4" s="257"/>
      <c r="J4" s="265"/>
      <c r="K4" s="261"/>
      <c r="L4" s="257"/>
      <c r="M4" s="262"/>
      <c r="N4" s="257"/>
      <c r="O4" s="257"/>
      <c r="P4" s="257"/>
      <c r="Q4" s="410"/>
      <c r="R4" s="257"/>
      <c r="S4" s="263"/>
      <c r="T4" s="257"/>
      <c r="U4" s="263"/>
      <c r="V4" s="257"/>
      <c r="W4" s="411"/>
    </row>
    <row r="5" customFormat="false" ht="3.75" hidden="false" customHeight="true" outlineLevel="0" collapsed="false">
      <c r="A5" s="412"/>
      <c r="B5" s="267"/>
      <c r="C5" s="267"/>
      <c r="D5" s="264"/>
      <c r="E5" s="269"/>
      <c r="F5" s="267"/>
      <c r="G5" s="413"/>
      <c r="H5" s="414"/>
      <c r="I5" s="267"/>
      <c r="J5" s="260"/>
      <c r="K5" s="261"/>
      <c r="L5" s="267"/>
      <c r="M5" s="271"/>
      <c r="N5" s="267"/>
      <c r="O5" s="267"/>
      <c r="P5" s="267"/>
      <c r="Q5" s="414"/>
      <c r="R5" s="267"/>
      <c r="S5" s="264"/>
      <c r="T5" s="267"/>
      <c r="U5" s="264"/>
      <c r="V5" s="267"/>
      <c r="W5" s="415"/>
    </row>
    <row r="6" s="419" customFormat="true" ht="15.6" hidden="false" customHeight="false" outlineLevel="0" collapsed="false">
      <c r="A6" s="416" t="s">
        <v>28</v>
      </c>
      <c r="B6" s="273" t="n">
        <v>603318</v>
      </c>
      <c r="C6" s="273" t="n">
        <v>584427</v>
      </c>
      <c r="D6" s="279" t="n">
        <v>0.0323239686051466</v>
      </c>
      <c r="E6" s="273" t="n">
        <v>455512</v>
      </c>
      <c r="F6" s="273" t="n">
        <v>439280</v>
      </c>
      <c r="G6" s="277" t="n">
        <v>0.0369513749772355</v>
      </c>
      <c r="H6" s="417" t="n">
        <v>147806</v>
      </c>
      <c r="I6" s="273" t="n">
        <v>145147</v>
      </c>
      <c r="J6" s="275" t="n">
        <v>0.0183193589946744</v>
      </c>
      <c r="K6" s="276" t="n">
        <v>0.742011432621824</v>
      </c>
      <c r="L6" s="277" t="n">
        <v>0.711953689488584</v>
      </c>
      <c r="M6" s="278" t="n">
        <v>3</v>
      </c>
      <c r="N6" s="273" t="n">
        <v>891897</v>
      </c>
      <c r="O6" s="273" t="n">
        <v>859316</v>
      </c>
      <c r="P6" s="277" t="n">
        <v>0.0379150394034325</v>
      </c>
      <c r="Q6" s="417" t="n">
        <v>1201999</v>
      </c>
      <c r="R6" s="273" t="n">
        <v>1206983</v>
      </c>
      <c r="S6" s="279" t="n">
        <v>-0.00412930422383745</v>
      </c>
      <c r="T6" s="273" t="n">
        <v>1639964</v>
      </c>
      <c r="U6" s="280" t="n">
        <v>1542030</v>
      </c>
      <c r="V6" s="281" t="n">
        <v>2.71824145807021</v>
      </c>
      <c r="W6" s="418" t="n">
        <v>2.63853312731958</v>
      </c>
    </row>
    <row r="7" s="424" customFormat="true" ht="3" hidden="false" customHeight="true" outlineLevel="0" collapsed="false">
      <c r="A7" s="420"/>
      <c r="B7" s="288"/>
      <c r="C7" s="288"/>
      <c r="D7" s="294"/>
      <c r="E7" s="288"/>
      <c r="F7" s="288"/>
      <c r="G7" s="290"/>
      <c r="H7" s="421"/>
      <c r="I7" s="288"/>
      <c r="J7" s="291"/>
      <c r="K7" s="292"/>
      <c r="L7" s="290"/>
      <c r="M7" s="293"/>
      <c r="N7" s="290"/>
      <c r="O7" s="288"/>
      <c r="P7" s="290"/>
      <c r="Q7" s="422"/>
      <c r="R7" s="288"/>
      <c r="S7" s="294"/>
      <c r="T7" s="288"/>
      <c r="U7" s="295"/>
      <c r="V7" s="288"/>
      <c r="W7" s="423"/>
    </row>
    <row r="8" s="419" customFormat="true" ht="15.6" hidden="false" customHeight="false" outlineLevel="0" collapsed="false">
      <c r="A8" s="425" t="s">
        <v>41</v>
      </c>
      <c r="B8" s="273" t="n">
        <v>573874</v>
      </c>
      <c r="C8" s="273" t="n">
        <v>555574</v>
      </c>
      <c r="D8" s="279" t="n">
        <v>0.0329389064283066</v>
      </c>
      <c r="E8" s="273" t="n">
        <v>447576</v>
      </c>
      <c r="F8" s="273" t="n">
        <v>432062</v>
      </c>
      <c r="G8" s="277" t="n">
        <v>0.0359068837342789</v>
      </c>
      <c r="H8" s="417" t="n">
        <v>126298</v>
      </c>
      <c r="I8" s="273" t="n">
        <v>123512</v>
      </c>
      <c r="J8" s="275" t="n">
        <v>0.0225565127275083</v>
      </c>
      <c r="K8" s="276" t="n">
        <v>0.7635241763518</v>
      </c>
      <c r="L8" s="277" t="n">
        <v>0.729912767227156</v>
      </c>
      <c r="M8" s="278" t="n">
        <v>3.4</v>
      </c>
      <c r="N8" s="273" t="n">
        <v>865079</v>
      </c>
      <c r="O8" s="273" t="n">
        <v>831721</v>
      </c>
      <c r="P8" s="277" t="n">
        <v>0.0401071994094173</v>
      </c>
      <c r="Q8" s="417" t="n">
        <v>1133008</v>
      </c>
      <c r="R8" s="273" t="n">
        <v>1139480</v>
      </c>
      <c r="S8" s="279" t="n">
        <v>-0.0056797837610138</v>
      </c>
      <c r="T8" s="273" t="n">
        <v>1579293</v>
      </c>
      <c r="U8" s="280" t="n">
        <v>1480878</v>
      </c>
      <c r="V8" s="281" t="n">
        <v>2.75198562750708</v>
      </c>
      <c r="W8" s="418" t="n">
        <v>2.66549190566873</v>
      </c>
    </row>
    <row r="9" s="424" customFormat="true" ht="3" hidden="false" customHeight="true" outlineLevel="0" collapsed="false">
      <c r="A9" s="426"/>
      <c r="B9" s="288"/>
      <c r="C9" s="288"/>
      <c r="D9" s="294"/>
      <c r="E9" s="288"/>
      <c r="F9" s="288"/>
      <c r="G9" s="290"/>
      <c r="H9" s="421"/>
      <c r="I9" s="288"/>
      <c r="J9" s="291"/>
      <c r="K9" s="292"/>
      <c r="L9" s="290"/>
      <c r="M9" s="293"/>
      <c r="N9" s="290"/>
      <c r="O9" s="288"/>
      <c r="P9" s="290"/>
      <c r="Q9" s="422"/>
      <c r="R9" s="288"/>
      <c r="S9" s="294"/>
      <c r="T9" s="288"/>
      <c r="U9" s="295"/>
      <c r="V9" s="288"/>
      <c r="W9" s="423"/>
    </row>
    <row r="10" s="424" customFormat="true" ht="15.6" hidden="false" customHeight="false" outlineLevel="0" collapsed="false">
      <c r="A10" s="427" t="s">
        <v>42</v>
      </c>
      <c r="B10" s="299" t="n">
        <v>361882</v>
      </c>
      <c r="C10" s="299" t="n">
        <v>354002</v>
      </c>
      <c r="D10" s="305" t="n">
        <v>0.0222597612442868</v>
      </c>
      <c r="E10" s="299" t="n">
        <v>311322</v>
      </c>
      <c r="F10" s="299" t="n">
        <v>307727</v>
      </c>
      <c r="G10" s="303" t="n">
        <v>0.0116824328057012</v>
      </c>
      <c r="H10" s="428" t="n">
        <v>50560</v>
      </c>
      <c r="I10" s="299" t="n">
        <v>46275</v>
      </c>
      <c r="J10" s="301" t="n">
        <v>0.0925985953538628</v>
      </c>
      <c r="K10" s="302" t="n">
        <v>0.828441467711561</v>
      </c>
      <c r="L10" s="303" t="n">
        <v>0.805490497858672</v>
      </c>
      <c r="M10" s="304" t="n">
        <v>2.3</v>
      </c>
      <c r="N10" s="299" t="n">
        <v>545479</v>
      </c>
      <c r="O10" s="299" t="n">
        <v>529639</v>
      </c>
      <c r="P10" s="303" t="n">
        <v>0.0299071631809591</v>
      </c>
      <c r="Q10" s="428" t="n">
        <v>658440</v>
      </c>
      <c r="R10" s="299" t="n">
        <v>657536</v>
      </c>
      <c r="S10" s="305" t="n">
        <v>0.00137482966712089</v>
      </c>
      <c r="T10" s="299" t="n">
        <v>937252</v>
      </c>
      <c r="U10" s="306" t="n">
        <v>884909</v>
      </c>
      <c r="V10" s="307" t="n">
        <v>2.58993815663669</v>
      </c>
      <c r="W10" s="429" t="n">
        <v>2.49972881509144</v>
      </c>
    </row>
    <row r="11" s="424" customFormat="true" ht="3" hidden="false" customHeight="true" outlineLevel="0" collapsed="false">
      <c r="A11" s="430"/>
      <c r="B11" s="299"/>
      <c r="C11" s="299"/>
      <c r="D11" s="305"/>
      <c r="E11" s="299"/>
      <c r="F11" s="299"/>
      <c r="G11" s="303"/>
      <c r="H11" s="428"/>
      <c r="I11" s="299"/>
      <c r="J11" s="301"/>
      <c r="K11" s="302"/>
      <c r="L11" s="303"/>
      <c r="M11" s="304"/>
      <c r="N11" s="299"/>
      <c r="O11" s="299"/>
      <c r="P11" s="303"/>
      <c r="Q11" s="428"/>
      <c r="R11" s="299"/>
      <c r="S11" s="305"/>
      <c r="T11" s="299"/>
      <c r="U11" s="306"/>
      <c r="V11" s="299"/>
      <c r="W11" s="431"/>
    </row>
    <row r="12" s="424" customFormat="true" ht="15.6" hidden="false" customHeight="false" outlineLevel="0" collapsed="false">
      <c r="A12" s="427" t="s">
        <v>43</v>
      </c>
      <c r="B12" s="299" t="n">
        <v>211992</v>
      </c>
      <c r="C12" s="299" t="n">
        <v>201572</v>
      </c>
      <c r="D12" s="305" t="n">
        <v>0.0516936876153434</v>
      </c>
      <c r="E12" s="299" t="n">
        <v>136254</v>
      </c>
      <c r="F12" s="299" t="n">
        <v>124335</v>
      </c>
      <c r="G12" s="303" t="n">
        <v>0.0958619857642659</v>
      </c>
      <c r="H12" s="428" t="n">
        <v>75738</v>
      </c>
      <c r="I12" s="299" t="n">
        <v>77237</v>
      </c>
      <c r="J12" s="301" t="n">
        <v>-0.0194077967813354</v>
      </c>
      <c r="K12" s="302" t="n">
        <v>0.655547784086598</v>
      </c>
      <c r="L12" s="303" t="n">
        <v>0.674165667397776</v>
      </c>
      <c r="M12" s="304" t="n">
        <v>-1.9</v>
      </c>
      <c r="N12" s="299" t="n">
        <v>319600</v>
      </c>
      <c r="O12" s="299" t="n">
        <v>302082</v>
      </c>
      <c r="P12" s="303" t="n">
        <v>0.0579908766493866</v>
      </c>
      <c r="Q12" s="428" t="n">
        <v>474568</v>
      </c>
      <c r="R12" s="299" t="n">
        <v>481944</v>
      </c>
      <c r="S12" s="305" t="n">
        <v>-0.0153046827017247</v>
      </c>
      <c r="T12" s="299" t="n">
        <v>642041</v>
      </c>
      <c r="U12" s="306" t="n">
        <v>595969</v>
      </c>
      <c r="V12" s="307" t="n">
        <v>3.02860957017246</v>
      </c>
      <c r="W12" s="429" t="n">
        <v>2.95660607624075</v>
      </c>
    </row>
    <row r="13" s="424" customFormat="true" ht="3" hidden="false" customHeight="true" outlineLevel="0" collapsed="false">
      <c r="A13" s="432"/>
      <c r="B13" s="288"/>
      <c r="C13" s="288"/>
      <c r="D13" s="294"/>
      <c r="E13" s="288"/>
      <c r="F13" s="288"/>
      <c r="G13" s="290"/>
      <c r="H13" s="422"/>
      <c r="I13" s="288"/>
      <c r="J13" s="291"/>
      <c r="K13" s="292"/>
      <c r="L13" s="290"/>
      <c r="M13" s="293"/>
      <c r="N13" s="288"/>
      <c r="O13" s="288"/>
      <c r="P13" s="290"/>
      <c r="Q13" s="422"/>
      <c r="R13" s="288"/>
      <c r="S13" s="294"/>
      <c r="T13" s="288"/>
      <c r="U13" s="295"/>
      <c r="V13" s="288"/>
      <c r="W13" s="423"/>
    </row>
    <row r="14" s="419" customFormat="true" ht="15.6" hidden="false" customHeight="false" outlineLevel="0" collapsed="false">
      <c r="A14" s="425" t="s">
        <v>44</v>
      </c>
      <c r="B14" s="273" t="n">
        <v>29444</v>
      </c>
      <c r="C14" s="273" t="n">
        <v>28853</v>
      </c>
      <c r="D14" s="279" t="n">
        <v>0.0204831386684227</v>
      </c>
      <c r="E14" s="273" t="n">
        <v>7936</v>
      </c>
      <c r="F14" s="273" t="n">
        <v>7218</v>
      </c>
      <c r="G14" s="277" t="n">
        <v>0.0994735383762815</v>
      </c>
      <c r="H14" s="417" t="n">
        <v>21508</v>
      </c>
      <c r="I14" s="273" t="n">
        <v>21635</v>
      </c>
      <c r="J14" s="275" t="n">
        <v>-0.0058701178645713</v>
      </c>
      <c r="K14" s="276" t="n">
        <v>0.38871736893218</v>
      </c>
      <c r="L14" s="277" t="n">
        <v>0.408796646074989</v>
      </c>
      <c r="M14" s="278" t="n">
        <v>-2</v>
      </c>
      <c r="N14" s="273" t="n">
        <v>26818</v>
      </c>
      <c r="O14" s="273" t="n">
        <v>27595</v>
      </c>
      <c r="P14" s="277" t="n">
        <v>-0.0281572748686356</v>
      </c>
      <c r="Q14" s="417" t="n">
        <v>68991</v>
      </c>
      <c r="R14" s="273" t="n">
        <v>67503</v>
      </c>
      <c r="S14" s="279" t="n">
        <v>0.0220434647349007</v>
      </c>
      <c r="T14" s="273" t="n">
        <v>60671</v>
      </c>
      <c r="U14" s="280" t="n">
        <v>61152</v>
      </c>
      <c r="V14" s="281" t="n">
        <v>2.06055563102839</v>
      </c>
      <c r="W14" s="418" t="n">
        <v>2.1194329879042</v>
      </c>
    </row>
    <row r="15" customFormat="false" ht="3" hidden="false" customHeight="true" outlineLevel="0" collapsed="false">
      <c r="A15" s="433"/>
      <c r="B15" s="313"/>
      <c r="C15" s="313"/>
      <c r="D15" s="320"/>
      <c r="E15" s="313"/>
      <c r="F15" s="313"/>
      <c r="G15" s="318"/>
      <c r="H15" s="434"/>
      <c r="I15" s="313"/>
      <c r="J15" s="316"/>
      <c r="K15" s="317"/>
      <c r="L15" s="318"/>
      <c r="M15" s="319"/>
      <c r="N15" s="313"/>
      <c r="O15" s="313"/>
      <c r="P15" s="318"/>
      <c r="Q15" s="434"/>
      <c r="R15" s="313"/>
      <c r="S15" s="320"/>
      <c r="T15" s="313"/>
      <c r="U15" s="321"/>
      <c r="V15" s="322"/>
      <c r="W15" s="435"/>
    </row>
    <row r="16" customFormat="false" ht="15" hidden="false" customHeight="false" outlineLevel="0" collapsed="false">
      <c r="A16" s="436"/>
      <c r="B16" s="325"/>
      <c r="C16" s="325"/>
      <c r="D16" s="331"/>
      <c r="E16" s="327"/>
      <c r="F16" s="325"/>
      <c r="G16" s="325"/>
      <c r="H16" s="437"/>
      <c r="I16" s="325"/>
      <c r="J16" s="328"/>
      <c r="K16" s="329"/>
      <c r="L16" s="325"/>
      <c r="M16" s="330"/>
      <c r="N16" s="327"/>
      <c r="O16" s="325"/>
      <c r="P16" s="325"/>
      <c r="Q16" s="437"/>
      <c r="R16" s="325"/>
      <c r="S16" s="331"/>
      <c r="T16" s="327"/>
      <c r="U16" s="331"/>
      <c r="V16" s="325"/>
      <c r="W16" s="438"/>
    </row>
    <row r="17" customFormat="false" ht="3" hidden="false" customHeight="true" outlineLevel="0" collapsed="false">
      <c r="A17" s="439"/>
      <c r="B17" s="333"/>
      <c r="C17" s="333"/>
      <c r="D17" s="339"/>
      <c r="E17" s="333"/>
      <c r="F17" s="333"/>
      <c r="G17" s="337"/>
      <c r="H17" s="440"/>
      <c r="I17" s="333"/>
      <c r="J17" s="335"/>
      <c r="K17" s="336"/>
      <c r="L17" s="337"/>
      <c r="M17" s="338"/>
      <c r="N17" s="333"/>
      <c r="O17" s="333"/>
      <c r="P17" s="337"/>
      <c r="Q17" s="440"/>
      <c r="R17" s="333"/>
      <c r="S17" s="339"/>
      <c r="T17" s="333"/>
      <c r="U17" s="340"/>
      <c r="V17" s="341"/>
      <c r="W17" s="441"/>
    </row>
    <row r="18" s="380" customFormat="true" ht="15.6" hidden="false" customHeight="false" outlineLevel="0" collapsed="false">
      <c r="A18" s="442" t="s">
        <v>45</v>
      </c>
      <c r="B18" s="333" t="n">
        <v>540899</v>
      </c>
      <c r="C18" s="333" t="n">
        <v>525303</v>
      </c>
      <c r="D18" s="339" t="n">
        <v>0.0296895315655917</v>
      </c>
      <c r="E18" s="333" t="n">
        <v>420404</v>
      </c>
      <c r="F18" s="333" t="n">
        <v>407636</v>
      </c>
      <c r="G18" s="337" t="n">
        <v>0.0313220618394842</v>
      </c>
      <c r="H18" s="440" t="n">
        <v>120495</v>
      </c>
      <c r="I18" s="333" t="n">
        <v>117667</v>
      </c>
      <c r="J18" s="335" t="n">
        <v>0.0240339262495007</v>
      </c>
      <c r="K18" s="336" t="n">
        <v>0.771050559606767</v>
      </c>
      <c r="L18" s="337" t="n">
        <v>0.738026271410304</v>
      </c>
      <c r="M18" s="338" t="n">
        <v>3.3</v>
      </c>
      <c r="N18" s="333" t="n">
        <v>838280</v>
      </c>
      <c r="O18" s="333" t="n">
        <v>807431</v>
      </c>
      <c r="P18" s="337" t="n">
        <v>0.0382063606673511</v>
      </c>
      <c r="Q18" s="440" t="n">
        <v>1087192</v>
      </c>
      <c r="R18" s="333" t="n">
        <v>1094041</v>
      </c>
      <c r="S18" s="339" t="n">
        <v>-0.00626027726566006</v>
      </c>
      <c r="T18" s="333" t="n">
        <v>1527819</v>
      </c>
      <c r="U18" s="340" t="n">
        <v>1435420</v>
      </c>
      <c r="V18" s="341" t="n">
        <v>2.82459202180074</v>
      </c>
      <c r="W18" s="441" t="n">
        <v>2.73255625800728</v>
      </c>
    </row>
    <row r="19" customFormat="false" ht="3" hidden="false" customHeight="true" outlineLevel="0" collapsed="false">
      <c r="A19" s="412"/>
      <c r="B19" s="313"/>
      <c r="C19" s="313"/>
      <c r="D19" s="320"/>
      <c r="E19" s="313"/>
      <c r="F19" s="313"/>
      <c r="G19" s="318"/>
      <c r="H19" s="434"/>
      <c r="I19" s="344"/>
      <c r="J19" s="316"/>
      <c r="K19" s="317"/>
      <c r="L19" s="318"/>
      <c r="M19" s="319"/>
      <c r="N19" s="313"/>
      <c r="O19" s="313"/>
      <c r="P19" s="318"/>
      <c r="Q19" s="434"/>
      <c r="R19" s="313"/>
      <c r="S19" s="320"/>
      <c r="T19" s="313"/>
      <c r="U19" s="321"/>
      <c r="V19" s="313"/>
      <c r="W19" s="435"/>
    </row>
    <row r="20" customFormat="false" ht="15.6" hidden="false" customHeight="false" outlineLevel="0" collapsed="false">
      <c r="A20" s="443" t="s">
        <v>34</v>
      </c>
      <c r="B20" s="346" t="n">
        <v>335103</v>
      </c>
      <c r="C20" s="346" t="n">
        <v>329213</v>
      </c>
      <c r="D20" s="352" t="n">
        <v>0.0178911525365037</v>
      </c>
      <c r="E20" s="299" t="n">
        <v>286967</v>
      </c>
      <c r="F20" s="299" t="n">
        <v>285176</v>
      </c>
      <c r="G20" s="350" t="n">
        <v>0.00628033214576262</v>
      </c>
      <c r="H20" s="428" t="n">
        <v>48136</v>
      </c>
      <c r="I20" s="299" t="n">
        <v>44037</v>
      </c>
      <c r="J20" s="348" t="n">
        <v>0.0930808184027068</v>
      </c>
      <c r="K20" s="349" t="n">
        <v>0.840038944082841</v>
      </c>
      <c r="L20" s="350" t="n">
        <v>0.819965515191153</v>
      </c>
      <c r="M20" s="351" t="n">
        <v>2</v>
      </c>
      <c r="N20" s="299" t="n">
        <v>523729</v>
      </c>
      <c r="O20" s="299" t="n">
        <v>510267</v>
      </c>
      <c r="P20" s="350" t="n">
        <v>0.0263822665388904</v>
      </c>
      <c r="Q20" s="428" t="n">
        <v>623458</v>
      </c>
      <c r="R20" s="299" t="n">
        <v>622303</v>
      </c>
      <c r="S20" s="352" t="n">
        <v>0.00185600905025365</v>
      </c>
      <c r="T20" s="299" t="n">
        <v>895947</v>
      </c>
      <c r="U20" s="306" t="n">
        <v>848628</v>
      </c>
      <c r="V20" s="353" t="n">
        <v>2.67364661014673</v>
      </c>
      <c r="W20" s="444" t="n">
        <v>2.57774753730867</v>
      </c>
    </row>
    <row r="21" customFormat="false" ht="15.6" hidden="false" customHeight="false" outlineLevel="0" collapsed="false">
      <c r="A21" s="443" t="s">
        <v>35</v>
      </c>
      <c r="B21" s="346" t="n">
        <v>205796</v>
      </c>
      <c r="C21" s="299" t="n">
        <v>196090</v>
      </c>
      <c r="D21" s="352" t="n">
        <v>0.0494976796369014</v>
      </c>
      <c r="E21" s="299" t="n">
        <v>133437</v>
      </c>
      <c r="F21" s="299" t="n">
        <v>122460</v>
      </c>
      <c r="G21" s="350" t="n">
        <v>0.0896374326310632</v>
      </c>
      <c r="H21" s="428" t="n">
        <v>72359</v>
      </c>
      <c r="I21" s="299" t="n">
        <v>73630</v>
      </c>
      <c r="J21" s="348" t="n">
        <v>-0.0172619856036941</v>
      </c>
      <c r="K21" s="349" t="n">
        <v>0.678300491229886</v>
      </c>
      <c r="L21" s="350" t="n">
        <v>0.629934412746058</v>
      </c>
      <c r="M21" s="351" t="n">
        <v>4.8</v>
      </c>
      <c r="N21" s="299" t="n">
        <v>314551</v>
      </c>
      <c r="O21" s="299" t="n">
        <v>297164</v>
      </c>
      <c r="P21" s="350" t="n">
        <v>0.0585097791118709</v>
      </c>
      <c r="Q21" s="428" t="n">
        <v>463734</v>
      </c>
      <c r="R21" s="299" t="n">
        <v>471738</v>
      </c>
      <c r="S21" s="352" t="n">
        <v>-0.0169670452666523</v>
      </c>
      <c r="T21" s="299" t="n">
        <v>631872</v>
      </c>
      <c r="U21" s="306" t="n">
        <v>586792</v>
      </c>
      <c r="V21" s="353" t="n">
        <v>3.07038037668371</v>
      </c>
      <c r="W21" s="444" t="n">
        <v>2.99246264470396</v>
      </c>
    </row>
    <row r="22" customFormat="false" ht="3" hidden="false" customHeight="true" outlineLevel="0" collapsed="false">
      <c r="A22" s="412"/>
      <c r="B22" s="313"/>
      <c r="C22" s="313"/>
      <c r="D22" s="320"/>
      <c r="E22" s="313"/>
      <c r="F22" s="313"/>
      <c r="G22" s="318"/>
      <c r="H22" s="434"/>
      <c r="I22" s="344"/>
      <c r="J22" s="316"/>
      <c r="K22" s="317"/>
      <c r="L22" s="318"/>
      <c r="M22" s="319"/>
      <c r="N22" s="313"/>
      <c r="O22" s="313"/>
      <c r="P22" s="318"/>
      <c r="Q22" s="434"/>
      <c r="R22" s="313"/>
      <c r="S22" s="320"/>
      <c r="T22" s="313"/>
      <c r="U22" s="321"/>
      <c r="V22" s="313"/>
      <c r="W22" s="435"/>
    </row>
    <row r="23" customFormat="false" ht="3" hidden="false" customHeight="true" outlineLevel="0" collapsed="false">
      <c r="A23" s="412"/>
      <c r="B23" s="313"/>
      <c r="C23" s="313"/>
      <c r="D23" s="320"/>
      <c r="E23" s="313"/>
      <c r="F23" s="313"/>
      <c r="G23" s="318"/>
      <c r="H23" s="434"/>
      <c r="I23" s="344"/>
      <c r="J23" s="316"/>
      <c r="K23" s="317"/>
      <c r="L23" s="318"/>
      <c r="M23" s="319"/>
      <c r="N23" s="313"/>
      <c r="O23" s="313"/>
      <c r="P23" s="318"/>
      <c r="Q23" s="434"/>
      <c r="R23" s="313"/>
      <c r="S23" s="320"/>
      <c r="T23" s="313"/>
      <c r="U23" s="321"/>
      <c r="V23" s="313"/>
      <c r="W23" s="435"/>
    </row>
    <row r="24" s="380" customFormat="true" ht="15.6" hidden="false" customHeight="false" outlineLevel="0" collapsed="false">
      <c r="A24" s="442" t="s">
        <v>46</v>
      </c>
      <c r="B24" s="333" t="n">
        <v>32975</v>
      </c>
      <c r="C24" s="333" t="n">
        <v>30271</v>
      </c>
      <c r="D24" s="339" t="n">
        <v>0.0893264180238512</v>
      </c>
      <c r="E24" s="333" t="n">
        <v>27172</v>
      </c>
      <c r="F24" s="333" t="n">
        <v>24426</v>
      </c>
      <c r="G24" s="337" t="n">
        <v>0.112421190534676</v>
      </c>
      <c r="H24" s="440" t="n">
        <v>5803</v>
      </c>
      <c r="I24" s="333" t="n">
        <v>5845</v>
      </c>
      <c r="J24" s="335" t="n">
        <v>-0.00718562874251497</v>
      </c>
      <c r="K24" s="336" t="n">
        <v>0.584926663174437</v>
      </c>
      <c r="L24" s="337" t="n">
        <v>0.534562820484606</v>
      </c>
      <c r="M24" s="338" t="n">
        <v>5</v>
      </c>
      <c r="N24" s="333" t="n">
        <v>26799</v>
      </c>
      <c r="O24" s="333" t="n">
        <v>24290</v>
      </c>
      <c r="P24" s="337" t="n">
        <v>0.103293536434747</v>
      </c>
      <c r="Q24" s="440" t="n">
        <v>45816</v>
      </c>
      <c r="R24" s="333" t="n">
        <v>45439</v>
      </c>
      <c r="S24" s="339" t="n">
        <v>0.0082968375184313</v>
      </c>
      <c r="T24" s="333" t="n">
        <v>51474</v>
      </c>
      <c r="U24" s="340" t="n">
        <v>45458</v>
      </c>
      <c r="V24" s="341" t="n">
        <v>1.56100075815011</v>
      </c>
      <c r="W24" s="441" t="n">
        <v>1.50170129827227</v>
      </c>
    </row>
    <row r="25" customFormat="false" ht="3" hidden="false" customHeight="true" outlineLevel="0" collapsed="false">
      <c r="A25" s="412"/>
      <c r="B25" s="313"/>
      <c r="C25" s="313"/>
      <c r="D25" s="320"/>
      <c r="E25" s="313"/>
      <c r="F25" s="313"/>
      <c r="G25" s="318"/>
      <c r="H25" s="434"/>
      <c r="I25" s="344"/>
      <c r="J25" s="316"/>
      <c r="K25" s="317"/>
      <c r="L25" s="318"/>
      <c r="M25" s="319"/>
      <c r="N25" s="313"/>
      <c r="O25" s="313"/>
      <c r="P25" s="318"/>
      <c r="Q25" s="434"/>
      <c r="R25" s="313"/>
      <c r="S25" s="320"/>
      <c r="T25" s="313"/>
      <c r="U25" s="321"/>
      <c r="V25" s="313"/>
      <c r="W25" s="435"/>
    </row>
    <row r="26" customFormat="false" ht="15.6" hidden="false" customHeight="false" outlineLevel="0" collapsed="false">
      <c r="A26" s="443" t="s">
        <v>34</v>
      </c>
      <c r="B26" s="346" t="n">
        <v>26779</v>
      </c>
      <c r="C26" s="346" t="n">
        <v>24789</v>
      </c>
      <c r="D26" s="352" t="n">
        <v>0.0802775424583485</v>
      </c>
      <c r="E26" s="299" t="n">
        <v>24355</v>
      </c>
      <c r="F26" s="299" t="n">
        <v>22551</v>
      </c>
      <c r="G26" s="350" t="n">
        <v>0.0799964524854774</v>
      </c>
      <c r="H26" s="428" t="n">
        <v>2424</v>
      </c>
      <c r="I26" s="299" t="n">
        <v>2238</v>
      </c>
      <c r="J26" s="348" t="n">
        <v>0.0831099195710456</v>
      </c>
      <c r="K26" s="349" t="n">
        <v>0.621748327711394</v>
      </c>
      <c r="L26" s="350" t="n">
        <v>0.549825447733659</v>
      </c>
      <c r="M26" s="351" t="n">
        <v>7.2</v>
      </c>
      <c r="N26" s="299" t="n">
        <v>21750</v>
      </c>
      <c r="O26" s="299" t="n">
        <v>19372</v>
      </c>
      <c r="P26" s="350" t="n">
        <v>0.122754491017964</v>
      </c>
      <c r="Q26" s="428" t="n">
        <v>34982</v>
      </c>
      <c r="R26" s="299" t="n">
        <v>35233</v>
      </c>
      <c r="S26" s="352" t="n">
        <v>-0.00712400306530809</v>
      </c>
      <c r="T26" s="299" t="n">
        <v>41305</v>
      </c>
      <c r="U26" s="306" t="n">
        <v>36281</v>
      </c>
      <c r="V26" s="353" t="n">
        <v>1.54243997161955</v>
      </c>
      <c r="W26" s="444" t="n">
        <v>1.46359272257856</v>
      </c>
    </row>
    <row r="27" customFormat="false" ht="15.6" hidden="false" customHeight="false" outlineLevel="0" collapsed="false">
      <c r="A27" s="443" t="s">
        <v>35</v>
      </c>
      <c r="B27" s="346" t="n">
        <v>6196</v>
      </c>
      <c r="C27" s="346" t="n">
        <v>5482</v>
      </c>
      <c r="D27" s="352" t="n">
        <v>0.130244436337103</v>
      </c>
      <c r="E27" s="299" t="n">
        <v>2817</v>
      </c>
      <c r="F27" s="299" t="n">
        <v>1875</v>
      </c>
      <c r="G27" s="350" t="n">
        <v>0.5024</v>
      </c>
      <c r="H27" s="428" t="n">
        <v>3379</v>
      </c>
      <c r="I27" s="299" t="n">
        <v>3607</v>
      </c>
      <c r="J27" s="348" t="n">
        <v>-0.0632104241752149</v>
      </c>
      <c r="K27" s="349" t="n">
        <v>0.466032859516337</v>
      </c>
      <c r="L27" s="350" t="n">
        <v>0.481873407799334</v>
      </c>
      <c r="M27" s="351" t="n">
        <v>-1.6</v>
      </c>
      <c r="N27" s="299" t="n">
        <v>5049</v>
      </c>
      <c r="O27" s="299" t="n">
        <v>4918</v>
      </c>
      <c r="P27" s="350" t="n">
        <v>0.0266368442456283</v>
      </c>
      <c r="Q27" s="428" t="n">
        <v>10834</v>
      </c>
      <c r="R27" s="299" t="n">
        <v>10206</v>
      </c>
      <c r="S27" s="352" t="n">
        <v>0.0615324319028023</v>
      </c>
      <c r="T27" s="299" t="n">
        <v>10169</v>
      </c>
      <c r="U27" s="306" t="n">
        <v>9177</v>
      </c>
      <c r="V27" s="353" t="n">
        <v>1.64122014202711</v>
      </c>
      <c r="W27" s="444" t="n">
        <v>1.67402407880336</v>
      </c>
    </row>
    <row r="28" customFormat="false" ht="3" hidden="false" customHeight="true" outlineLevel="0" collapsed="false">
      <c r="A28" s="412"/>
      <c r="B28" s="269"/>
      <c r="C28" s="269"/>
      <c r="D28" s="320"/>
      <c r="E28" s="269" t="n">
        <f aca="false">'[1]TABLA-JAN-06'!E28</f>
        <v>0</v>
      </c>
      <c r="F28" s="269" t="n">
        <f aca="false">'[1]TABLA-JAN-06'!F28</f>
        <v>0</v>
      </c>
      <c r="G28" s="445"/>
      <c r="H28" s="446"/>
      <c r="I28" s="269"/>
      <c r="J28" s="447"/>
      <c r="K28" s="448"/>
      <c r="L28" s="449"/>
      <c r="M28" s="319"/>
      <c r="N28" s="269"/>
      <c r="O28" s="269"/>
      <c r="P28" s="445"/>
      <c r="Q28" s="446"/>
      <c r="R28" s="269"/>
      <c r="S28" s="450"/>
      <c r="T28" s="269"/>
      <c r="U28" s="451"/>
      <c r="V28" s="322"/>
      <c r="W28" s="435"/>
    </row>
    <row r="29" customFormat="false" ht="3" hidden="false" customHeight="true" outlineLevel="0" collapsed="false">
      <c r="A29" s="452"/>
      <c r="B29" s="453"/>
      <c r="C29" s="454"/>
      <c r="D29" s="455"/>
      <c r="E29" s="454"/>
      <c r="F29" s="454"/>
      <c r="G29" s="456"/>
      <c r="H29" s="457"/>
      <c r="I29" s="453"/>
      <c r="J29" s="458"/>
      <c r="K29" s="459"/>
      <c r="L29" s="460"/>
      <c r="M29" s="461"/>
      <c r="N29" s="460"/>
      <c r="O29" s="454"/>
      <c r="P29" s="456"/>
      <c r="Q29" s="462"/>
      <c r="R29" s="454"/>
      <c r="S29" s="463"/>
      <c r="T29" s="454"/>
      <c r="U29" s="464"/>
      <c r="V29" s="465"/>
      <c r="W29" s="466"/>
    </row>
    <row r="30" customFormat="false" ht="16.2" hidden="false" customHeight="false" outlineLevel="0" collapsed="false">
      <c r="A30" s="380"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3
AS OF MARCH</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30.55"/>
    <col collapsed="false" customWidth="true" hidden="false" outlineLevel="0" max="4" min="3" style="0" width="12.66"/>
    <col collapsed="false" customWidth="true" hidden="false" outlineLevel="0" max="5" min="5" style="0" width="11.66"/>
    <col collapsed="false" customWidth="true" hidden="false" outlineLevel="0" max="7" min="6" style="0" width="12.66"/>
    <col collapsed="false" customWidth="true" hidden="false" outlineLevel="0" max="8" min="8" style="0" width="11.66"/>
    <col collapsed="false" customWidth="true" hidden="false" outlineLevel="0" max="10" min="9" style="0" width="12.66"/>
    <col collapsed="false" customWidth="true" hidden="false" outlineLevel="0" max="11" min="11" style="0" width="11.66"/>
    <col collapsed="false" customWidth="true" hidden="false" outlineLevel="0" max="12" min="12" style="0" width="1.1"/>
    <col collapsed="false" customWidth="true" hidden="false" outlineLevel="0" max="15" min="13" style="0" width="11.66"/>
    <col collapsed="false" customWidth="true" hidden="false" outlineLevel="0" max="17" min="16" style="0" width="12.66"/>
    <col collapsed="false" customWidth="true" hidden="false" outlineLevel="0" max="18" min="18" style="0" width="11.66"/>
    <col collapsed="false" customWidth="true" hidden="false" outlineLevel="0" max="20" min="19" style="0" width="12.66"/>
    <col collapsed="false" customWidth="true" hidden="false" outlineLevel="0" max="21" min="21" style="0" width="11.66"/>
    <col collapsed="false" customWidth="true" hidden="false" outlineLevel="0" max="23" min="22" style="0" width="12.66"/>
    <col collapsed="false" customWidth="true" hidden="false" outlineLevel="0" max="24" min="24" style="0" width="11.66"/>
    <col collapsed="false" customWidth="true" hidden="false" outlineLevel="0" max="26" min="25" style="0" width="12.66"/>
  </cols>
  <sheetData>
    <row r="1" customFormat="false" ht="37.8" hidden="false" customHeight="false" outlineLevel="0" collapsed="false">
      <c r="A1" s="467" t="s">
        <v>49</v>
      </c>
      <c r="B1" s="467"/>
      <c r="C1" s="467"/>
      <c r="D1" s="467"/>
      <c r="E1" s="467"/>
      <c r="F1" s="467"/>
      <c r="G1" s="467"/>
      <c r="H1" s="467"/>
      <c r="I1" s="467"/>
      <c r="J1" s="467"/>
      <c r="K1" s="467"/>
      <c r="L1" s="467"/>
      <c r="M1" s="467"/>
      <c r="N1" s="467"/>
      <c r="O1" s="467"/>
      <c r="P1" s="467"/>
      <c r="Q1" s="467"/>
      <c r="R1" s="467"/>
      <c r="S1" s="467"/>
      <c r="T1" s="467"/>
      <c r="U1" s="467"/>
      <c r="V1" s="467"/>
      <c r="W1" s="467"/>
      <c r="X1" s="467"/>
      <c r="Y1" s="467"/>
      <c r="Z1" s="467"/>
    </row>
    <row r="2" s="469" customFormat="true" ht="15" hidden="false" customHeight="true" outlineLevel="0" collapsed="false">
      <c r="A2" s="468"/>
      <c r="B2" s="468"/>
      <c r="C2" s="468"/>
      <c r="D2" s="468"/>
      <c r="E2" s="468"/>
      <c r="F2" s="468"/>
      <c r="G2" s="468"/>
      <c r="H2" s="468"/>
      <c r="I2" s="468"/>
      <c r="J2" s="468"/>
      <c r="K2" s="468"/>
      <c r="L2" s="468"/>
      <c r="M2" s="468"/>
      <c r="N2" s="468"/>
      <c r="O2" s="468"/>
      <c r="P2" s="468"/>
      <c r="Q2" s="468"/>
      <c r="R2" s="468"/>
      <c r="S2" s="468"/>
      <c r="T2" s="468"/>
      <c r="U2" s="468"/>
      <c r="V2" s="468"/>
      <c r="W2" s="468"/>
      <c r="X2" s="468"/>
      <c r="Y2" s="468"/>
      <c r="Z2" s="468"/>
    </row>
    <row r="3" s="469" customFormat="true" ht="1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row>
    <row r="4" customFormat="false" ht="23.4" hidden="false" customHeight="false" outlineLevel="0" collapsed="false">
      <c r="A4" s="471" t="s">
        <v>50</v>
      </c>
      <c r="B4" s="471"/>
      <c r="C4" s="471"/>
      <c r="D4" s="471"/>
      <c r="E4" s="471"/>
      <c r="F4" s="471"/>
      <c r="G4" s="471"/>
      <c r="H4" s="471"/>
      <c r="I4" s="471"/>
      <c r="J4" s="471"/>
      <c r="K4" s="471"/>
      <c r="L4" s="471"/>
      <c r="M4" s="471"/>
      <c r="N4" s="471"/>
      <c r="O4" s="471"/>
      <c r="P4" s="471"/>
      <c r="Q4" s="471"/>
      <c r="R4" s="471"/>
      <c r="S4" s="471"/>
      <c r="T4" s="471"/>
      <c r="U4" s="471"/>
      <c r="V4" s="471"/>
      <c r="W4" s="471"/>
      <c r="X4" s="471"/>
      <c r="Y4" s="471"/>
      <c r="Z4" s="471"/>
    </row>
    <row r="5" customFormat="false" ht="13.8" hidden="false" customHeight="false" outlineLevel="0" collapsed="false">
      <c r="A5" s="472"/>
      <c r="B5" s="473"/>
      <c r="C5" s="474" t="s">
        <v>51</v>
      </c>
      <c r="D5" s="474"/>
      <c r="E5" s="475" t="s">
        <v>52</v>
      </c>
      <c r="F5" s="474" t="s">
        <v>53</v>
      </c>
      <c r="G5" s="474"/>
      <c r="H5" s="475" t="s">
        <v>52</v>
      </c>
      <c r="I5" s="474" t="s">
        <v>54</v>
      </c>
      <c r="J5" s="474"/>
      <c r="K5" s="476" t="s">
        <v>52</v>
      </c>
      <c r="L5" s="477"/>
      <c r="M5" s="478" t="s">
        <v>55</v>
      </c>
      <c r="N5" s="478"/>
      <c r="O5" s="475" t="s">
        <v>56</v>
      </c>
      <c r="P5" s="474" t="s">
        <v>57</v>
      </c>
      <c r="Q5" s="474"/>
      <c r="R5" s="475" t="s">
        <v>52</v>
      </c>
      <c r="S5" s="474" t="s">
        <v>58</v>
      </c>
      <c r="T5" s="474"/>
      <c r="U5" s="475" t="s">
        <v>52</v>
      </c>
      <c r="V5" s="474" t="s">
        <v>59</v>
      </c>
      <c r="W5" s="474"/>
      <c r="X5" s="475" t="s">
        <v>52</v>
      </c>
      <c r="Y5" s="479" t="s">
        <v>60</v>
      </c>
      <c r="Z5" s="479"/>
    </row>
    <row r="6" customFormat="false" ht="28.2" hidden="false" customHeight="false" outlineLevel="0" collapsed="false">
      <c r="A6" s="480" t="s">
        <v>61</v>
      </c>
      <c r="B6" s="481" t="s">
        <v>62</v>
      </c>
      <c r="C6" s="482" t="s">
        <v>63</v>
      </c>
      <c r="D6" s="482" t="s">
        <v>64</v>
      </c>
      <c r="E6" s="483" t="s">
        <v>65</v>
      </c>
      <c r="F6" s="482" t="s">
        <v>63</v>
      </c>
      <c r="G6" s="482" t="s">
        <v>64</v>
      </c>
      <c r="H6" s="483" t="s">
        <v>65</v>
      </c>
      <c r="I6" s="482" t="s">
        <v>63</v>
      </c>
      <c r="J6" s="482" t="s">
        <v>64</v>
      </c>
      <c r="K6" s="483" t="s">
        <v>65</v>
      </c>
      <c r="L6" s="484"/>
      <c r="M6" s="485" t="s">
        <v>63</v>
      </c>
      <c r="N6" s="482" t="s">
        <v>64</v>
      </c>
      <c r="O6" s="483" t="s">
        <v>65</v>
      </c>
      <c r="P6" s="482" t="s">
        <v>63</v>
      </c>
      <c r="Q6" s="482" t="s">
        <v>64</v>
      </c>
      <c r="R6" s="483" t="s">
        <v>65</v>
      </c>
      <c r="S6" s="482" t="s">
        <v>63</v>
      </c>
      <c r="T6" s="482" t="s">
        <v>64</v>
      </c>
      <c r="U6" s="483" t="s">
        <v>65</v>
      </c>
      <c r="V6" s="482" t="s">
        <v>63</v>
      </c>
      <c r="W6" s="482" t="s">
        <v>64</v>
      </c>
      <c r="X6" s="483" t="s">
        <v>65</v>
      </c>
      <c r="Y6" s="486" t="s">
        <v>63</v>
      </c>
      <c r="Z6" s="487" t="s">
        <v>64</v>
      </c>
    </row>
    <row r="7" customFormat="false" ht="13.8" hidden="false" customHeight="false" outlineLevel="0" collapsed="false">
      <c r="A7" s="488" t="s">
        <v>66</v>
      </c>
      <c r="B7" s="489" t="s">
        <v>67</v>
      </c>
      <c r="C7" s="490" t="n">
        <v>14969</v>
      </c>
      <c r="D7" s="490" t="n">
        <v>12826</v>
      </c>
      <c r="E7" s="491" t="n">
        <v>0.167082488694839</v>
      </c>
      <c r="F7" s="490" t="n">
        <v>12406</v>
      </c>
      <c r="G7" s="490" t="n">
        <v>10157</v>
      </c>
      <c r="H7" s="491" t="n">
        <v>0.221423648715172</v>
      </c>
      <c r="I7" s="490" t="n">
        <v>2563</v>
      </c>
      <c r="J7" s="490" t="n">
        <v>2669</v>
      </c>
      <c r="K7" s="491" t="n">
        <v>-0.0397152491569876</v>
      </c>
      <c r="L7" s="492"/>
      <c r="M7" s="493" t="n">
        <v>0.762114735658043</v>
      </c>
      <c r="N7" s="493" t="n">
        <v>0.709980069029216</v>
      </c>
      <c r="O7" s="494" t="n">
        <v>5.2</v>
      </c>
      <c r="P7" s="490" t="n">
        <v>16938</v>
      </c>
      <c r="Q7" s="490" t="n">
        <v>14605</v>
      </c>
      <c r="R7" s="491" t="n">
        <v>0.159739815131804</v>
      </c>
      <c r="S7" s="490" t="n">
        <v>22225</v>
      </c>
      <c r="T7" s="490" t="n">
        <v>20571</v>
      </c>
      <c r="U7" s="491" t="n">
        <v>0.0804044528705459</v>
      </c>
      <c r="V7" s="490" t="n">
        <v>33501</v>
      </c>
      <c r="W7" s="490" t="n">
        <v>28220</v>
      </c>
      <c r="X7" s="491" t="n">
        <v>0.187136782423813</v>
      </c>
      <c r="Y7" s="495" t="n">
        <v>2.23802525218786</v>
      </c>
      <c r="Z7" s="496" t="n">
        <v>2.20021830656479</v>
      </c>
    </row>
    <row r="8" customFormat="false" ht="13.8" hidden="false" customHeight="false" outlineLevel="0" collapsed="false">
      <c r="A8" s="488"/>
      <c r="B8" s="489" t="s">
        <v>68</v>
      </c>
      <c r="C8" s="490" t="n">
        <v>16966</v>
      </c>
      <c r="D8" s="490" t="n">
        <v>16513</v>
      </c>
      <c r="E8" s="491" t="n">
        <v>0.0274329316296251</v>
      </c>
      <c r="F8" s="490" t="n">
        <v>15443</v>
      </c>
      <c r="G8" s="490" t="n">
        <v>14910</v>
      </c>
      <c r="H8" s="491" t="n">
        <v>0.0357478202548625</v>
      </c>
      <c r="I8" s="490" t="n">
        <v>1523</v>
      </c>
      <c r="J8" s="490" t="n">
        <v>1603</v>
      </c>
      <c r="K8" s="491" t="n">
        <v>-0.049906425452277</v>
      </c>
      <c r="L8" s="492"/>
      <c r="M8" s="493" t="n">
        <v>0.88380229635835</v>
      </c>
      <c r="N8" s="493" t="n">
        <v>0.856248495063809</v>
      </c>
      <c r="O8" s="494" t="n">
        <v>2.8</v>
      </c>
      <c r="P8" s="490" t="n">
        <v>17935</v>
      </c>
      <c r="Q8" s="490" t="n">
        <v>17780</v>
      </c>
      <c r="R8" s="491" t="n">
        <v>0.00871766029246344</v>
      </c>
      <c r="S8" s="490" t="n">
        <v>20293</v>
      </c>
      <c r="T8" s="490" t="n">
        <v>20765</v>
      </c>
      <c r="U8" s="491" t="n">
        <v>-0.0227305562244161</v>
      </c>
      <c r="V8" s="490" t="n">
        <v>30968</v>
      </c>
      <c r="W8" s="490" t="n">
        <v>29309</v>
      </c>
      <c r="X8" s="491" t="n">
        <v>0.0566037735849057</v>
      </c>
      <c r="Y8" s="495" t="n">
        <v>1.82529765413179</v>
      </c>
      <c r="Z8" s="496" t="n">
        <v>1.77490462060195</v>
      </c>
    </row>
    <row r="9" customFormat="false" ht="14.4" hidden="false" customHeight="false" outlineLevel="0" collapsed="false">
      <c r="A9" s="488"/>
      <c r="B9" s="489" t="s">
        <v>69</v>
      </c>
      <c r="C9" s="490" t="n">
        <v>106294</v>
      </c>
      <c r="D9" s="490" t="n">
        <v>101143</v>
      </c>
      <c r="E9" s="491" t="n">
        <v>0.050927894169641</v>
      </c>
      <c r="F9" s="490" t="n">
        <v>93613</v>
      </c>
      <c r="G9" s="490" t="n">
        <v>89462</v>
      </c>
      <c r="H9" s="491" t="n">
        <v>0.0463995886521652</v>
      </c>
      <c r="I9" s="490" t="n">
        <v>12681</v>
      </c>
      <c r="J9" s="490" t="n">
        <v>11681</v>
      </c>
      <c r="K9" s="491" t="n">
        <v>0.0856091088091773</v>
      </c>
      <c r="L9" s="492"/>
      <c r="M9" s="493" t="n">
        <v>0.906624567502599</v>
      </c>
      <c r="N9" s="493" t="n">
        <v>0.889710273139445</v>
      </c>
      <c r="O9" s="494" t="n">
        <v>1.7</v>
      </c>
      <c r="P9" s="490" t="n">
        <v>164818</v>
      </c>
      <c r="Q9" s="490" t="n">
        <v>160913</v>
      </c>
      <c r="R9" s="491" t="n">
        <v>0.0242677720258773</v>
      </c>
      <c r="S9" s="490" t="n">
        <v>181793</v>
      </c>
      <c r="T9" s="490" t="n">
        <v>180860</v>
      </c>
      <c r="U9" s="491" t="n">
        <v>0.00515868627667809</v>
      </c>
      <c r="V9" s="490" t="n">
        <v>297695</v>
      </c>
      <c r="W9" s="490" t="n">
        <v>270851</v>
      </c>
      <c r="X9" s="491" t="n">
        <v>0.0991098426810313</v>
      </c>
      <c r="Y9" s="495" t="n">
        <v>2.80067548497563</v>
      </c>
      <c r="Z9" s="496" t="n">
        <v>2.67790158488477</v>
      </c>
    </row>
    <row r="10" customFormat="false" ht="14.4" hidden="false" customHeight="false" outlineLevel="0" collapsed="false">
      <c r="A10" s="497" t="s">
        <v>70</v>
      </c>
      <c r="B10" s="498"/>
      <c r="C10" s="499" t="n">
        <v>138229</v>
      </c>
      <c r="D10" s="499" t="n">
        <v>130482</v>
      </c>
      <c r="E10" s="500" t="n">
        <v>0.0593721739397005</v>
      </c>
      <c r="F10" s="499" t="n">
        <v>121462</v>
      </c>
      <c r="G10" s="499" t="n">
        <v>114529</v>
      </c>
      <c r="H10" s="500" t="n">
        <v>0.0605348863606598</v>
      </c>
      <c r="I10" s="499" t="n">
        <v>16767</v>
      </c>
      <c r="J10" s="499" t="n">
        <v>15953</v>
      </c>
      <c r="K10" s="500" t="n">
        <v>0.0510248856014543</v>
      </c>
      <c r="L10" s="492"/>
      <c r="M10" s="501" t="n">
        <v>0.890241673390962</v>
      </c>
      <c r="N10" s="501" t="n">
        <v>0.869943653351096</v>
      </c>
      <c r="O10" s="502" t="n">
        <v>2</v>
      </c>
      <c r="P10" s="499" t="n">
        <v>199691</v>
      </c>
      <c r="Q10" s="499" t="n">
        <v>193298</v>
      </c>
      <c r="R10" s="500" t="n">
        <v>0.0330732858074062</v>
      </c>
      <c r="S10" s="499" t="n">
        <v>224311</v>
      </c>
      <c r="T10" s="499" t="n">
        <v>222196</v>
      </c>
      <c r="U10" s="500" t="n">
        <v>0.00951862319753731</v>
      </c>
      <c r="V10" s="499" t="n">
        <v>362164</v>
      </c>
      <c r="W10" s="499" t="n">
        <v>328380</v>
      </c>
      <c r="X10" s="500" t="n">
        <v>0.102880808819051</v>
      </c>
      <c r="Y10" s="503" t="n">
        <v>2.62002908217523</v>
      </c>
      <c r="Z10" s="504" t="n">
        <v>2.51666896583437</v>
      </c>
    </row>
    <row r="11" customFormat="false" ht="13.8" hidden="false" customHeight="false" outlineLevel="0" collapsed="false">
      <c r="A11" s="488" t="s">
        <v>71</v>
      </c>
      <c r="B11" s="489" t="s">
        <v>67</v>
      </c>
      <c r="C11" s="490" t="n">
        <v>16938</v>
      </c>
      <c r="D11" s="490" t="n">
        <v>15949</v>
      </c>
      <c r="E11" s="491" t="n">
        <v>0.062010157376638</v>
      </c>
      <c r="F11" s="490" t="n">
        <v>4260</v>
      </c>
      <c r="G11" s="490" t="n">
        <v>3730</v>
      </c>
      <c r="H11" s="491" t="n">
        <v>0.142091152815013</v>
      </c>
      <c r="I11" s="490" t="n">
        <v>12678</v>
      </c>
      <c r="J11" s="490" t="n">
        <v>12219</v>
      </c>
      <c r="K11" s="491" t="n">
        <v>0.0375644488092315</v>
      </c>
      <c r="L11" s="492"/>
      <c r="M11" s="493" t="n">
        <v>0.424959963395104</v>
      </c>
      <c r="N11" s="493" t="n">
        <v>0.394350837014014</v>
      </c>
      <c r="O11" s="494" t="n">
        <v>3.1</v>
      </c>
      <c r="P11" s="490" t="n">
        <v>14860</v>
      </c>
      <c r="Q11" s="490" t="n">
        <v>14464</v>
      </c>
      <c r="R11" s="491" t="n">
        <v>0.0273783185840708</v>
      </c>
      <c r="S11" s="490" t="n">
        <v>34968</v>
      </c>
      <c r="T11" s="490" t="n">
        <v>36678</v>
      </c>
      <c r="U11" s="491" t="n">
        <v>-0.046621953214461</v>
      </c>
      <c r="V11" s="490" t="n">
        <v>34987</v>
      </c>
      <c r="W11" s="490" t="n">
        <v>32198</v>
      </c>
      <c r="X11" s="491" t="n">
        <v>0.0866202869743462</v>
      </c>
      <c r="Y11" s="495" t="n">
        <v>2.06559215964104</v>
      </c>
      <c r="Z11" s="496" t="n">
        <v>2.0188099567371</v>
      </c>
    </row>
    <row r="12" customFormat="false" ht="14.4" hidden="false" customHeight="false" outlineLevel="0" collapsed="false">
      <c r="A12" s="488"/>
      <c r="B12" s="489" t="s">
        <v>68</v>
      </c>
      <c r="C12" s="490" t="n">
        <v>14527</v>
      </c>
      <c r="D12" s="490" t="n">
        <v>13726</v>
      </c>
      <c r="E12" s="491" t="n">
        <v>0.0583564039049978</v>
      </c>
      <c r="F12" s="490" t="n">
        <v>5368</v>
      </c>
      <c r="G12" s="490" t="n">
        <v>4726</v>
      </c>
      <c r="H12" s="491" t="n">
        <v>0.13584426576386</v>
      </c>
      <c r="I12" s="490" t="n">
        <v>9159</v>
      </c>
      <c r="J12" s="490" t="n">
        <v>9000</v>
      </c>
      <c r="K12" s="491" t="n">
        <v>0.0176666666666667</v>
      </c>
      <c r="L12" s="492"/>
      <c r="M12" s="493" t="n">
        <v>0.630816054784097</v>
      </c>
      <c r="N12" s="493" t="n">
        <v>0.559843935279042</v>
      </c>
      <c r="O12" s="494" t="n">
        <v>7.1</v>
      </c>
      <c r="P12" s="490" t="n">
        <v>16581</v>
      </c>
      <c r="Q12" s="490" t="n">
        <v>14636</v>
      </c>
      <c r="R12" s="491" t="n">
        <v>0.132891500409948</v>
      </c>
      <c r="S12" s="490" t="n">
        <v>26285</v>
      </c>
      <c r="T12" s="490" t="n">
        <v>26143</v>
      </c>
      <c r="U12" s="491" t="n">
        <v>0.00543166430784531</v>
      </c>
      <c r="V12" s="490" t="n">
        <v>36835</v>
      </c>
      <c r="W12" s="490" t="n">
        <v>30355</v>
      </c>
      <c r="X12" s="491" t="n">
        <v>0.213473892274749</v>
      </c>
      <c r="Y12" s="495" t="n">
        <v>2.5356233220899</v>
      </c>
      <c r="Z12" s="496" t="n">
        <v>2.2114964301326</v>
      </c>
    </row>
    <row r="13" customFormat="false" ht="14.4" hidden="false" customHeight="false" outlineLevel="0" collapsed="false">
      <c r="A13" s="497" t="s">
        <v>70</v>
      </c>
      <c r="B13" s="498"/>
      <c r="C13" s="499" t="n">
        <v>31465</v>
      </c>
      <c r="D13" s="499" t="n">
        <v>29675</v>
      </c>
      <c r="E13" s="500" t="n">
        <v>0.0603201347935973</v>
      </c>
      <c r="F13" s="499" t="n">
        <v>9628</v>
      </c>
      <c r="G13" s="499" t="n">
        <v>8456</v>
      </c>
      <c r="H13" s="500" t="n">
        <v>0.138599810785241</v>
      </c>
      <c r="I13" s="499" t="n">
        <v>21837</v>
      </c>
      <c r="J13" s="499" t="n">
        <v>21219</v>
      </c>
      <c r="K13" s="500" t="n">
        <v>0.0291248409444366</v>
      </c>
      <c r="L13" s="492"/>
      <c r="M13" s="501" t="n">
        <v>0.513297307886961</v>
      </c>
      <c r="N13" s="501" t="n">
        <v>0.463220897470591</v>
      </c>
      <c r="O13" s="502" t="n">
        <v>5</v>
      </c>
      <c r="P13" s="499" t="n">
        <v>31441</v>
      </c>
      <c r="Q13" s="499" t="n">
        <v>29100</v>
      </c>
      <c r="R13" s="500" t="n">
        <v>0.080446735395189</v>
      </c>
      <c r="S13" s="499" t="n">
        <v>61253</v>
      </c>
      <c r="T13" s="499" t="n">
        <v>62821</v>
      </c>
      <c r="U13" s="500" t="n">
        <v>-0.0249598064341542</v>
      </c>
      <c r="V13" s="499" t="n">
        <v>71822</v>
      </c>
      <c r="W13" s="499" t="n">
        <v>62553</v>
      </c>
      <c r="X13" s="500" t="n">
        <v>0.14817834476364</v>
      </c>
      <c r="Y13" s="503" t="n">
        <v>2.2825997139679</v>
      </c>
      <c r="Z13" s="504" t="n">
        <v>2.10793597304128</v>
      </c>
    </row>
    <row r="14" customFormat="false" ht="13.8" hidden="false" customHeight="false" outlineLevel="0" collapsed="false">
      <c r="A14" s="488" t="s">
        <v>72</v>
      </c>
      <c r="B14" s="489" t="s">
        <v>67</v>
      </c>
      <c r="C14" s="490" t="n">
        <v>2540</v>
      </c>
      <c r="D14" s="490" t="n">
        <v>2261</v>
      </c>
      <c r="E14" s="491" t="n">
        <v>0.123396727111897</v>
      </c>
      <c r="F14" s="490" t="n">
        <v>711</v>
      </c>
      <c r="G14" s="490" t="n">
        <v>846</v>
      </c>
      <c r="H14" s="491" t="n">
        <v>-0.159574468085106</v>
      </c>
      <c r="I14" s="490" t="n">
        <v>1829</v>
      </c>
      <c r="J14" s="490" t="n">
        <v>1415</v>
      </c>
      <c r="K14" s="491" t="n">
        <v>0.292579505300353</v>
      </c>
      <c r="L14" s="492"/>
      <c r="M14" s="493" t="n">
        <v>0.426358234295416</v>
      </c>
      <c r="N14" s="493" t="n">
        <v>0.586375212224109</v>
      </c>
      <c r="O14" s="494" t="n">
        <v>-16</v>
      </c>
      <c r="P14" s="490" t="n">
        <v>2009</v>
      </c>
      <c r="Q14" s="490" t="n">
        <v>2763</v>
      </c>
      <c r="R14" s="491" t="n">
        <v>-0.272891784292436</v>
      </c>
      <c r="S14" s="490" t="n">
        <v>4712</v>
      </c>
      <c r="T14" s="490" t="n">
        <v>4712</v>
      </c>
      <c r="U14" s="491" t="n">
        <v>0</v>
      </c>
      <c r="V14" s="490" t="n">
        <v>4761</v>
      </c>
      <c r="W14" s="490" t="n">
        <v>5974</v>
      </c>
      <c r="X14" s="491" t="n">
        <v>-0.203046534984935</v>
      </c>
      <c r="Y14" s="495" t="n">
        <v>1.8744094488189</v>
      </c>
      <c r="Z14" s="496" t="n">
        <v>2.6421937195931</v>
      </c>
    </row>
    <row r="15" customFormat="false" ht="13.8" hidden="false" customHeight="false" outlineLevel="0" collapsed="false">
      <c r="A15" s="488"/>
      <c r="B15" s="489" t="s">
        <v>68</v>
      </c>
      <c r="C15" s="490" t="n">
        <v>10731</v>
      </c>
      <c r="D15" s="490" t="n">
        <v>9491</v>
      </c>
      <c r="E15" s="491" t="n">
        <v>0.130650089558529</v>
      </c>
      <c r="F15" s="490" t="n">
        <v>7652</v>
      </c>
      <c r="G15" s="490" t="n">
        <v>6593</v>
      </c>
      <c r="H15" s="491" t="n">
        <v>0.160624905202487</v>
      </c>
      <c r="I15" s="490" t="n">
        <v>3079</v>
      </c>
      <c r="J15" s="490" t="n">
        <v>2898</v>
      </c>
      <c r="K15" s="491" t="n">
        <v>0.0624568668046929</v>
      </c>
      <c r="L15" s="492"/>
      <c r="M15" s="493" t="n">
        <v>0.81259553653317</v>
      </c>
      <c r="N15" s="493" t="n">
        <v>0.769830599623555</v>
      </c>
      <c r="O15" s="494" t="n">
        <v>4.3</v>
      </c>
      <c r="P15" s="490" t="n">
        <v>15948</v>
      </c>
      <c r="Q15" s="490" t="n">
        <v>14315</v>
      </c>
      <c r="R15" s="491" t="n">
        <v>0.114076143904995</v>
      </c>
      <c r="S15" s="490" t="n">
        <v>19626</v>
      </c>
      <c r="T15" s="490" t="n">
        <v>18595</v>
      </c>
      <c r="U15" s="491" t="n">
        <v>0.0554450121000269</v>
      </c>
      <c r="V15" s="490" t="n">
        <v>30374</v>
      </c>
      <c r="W15" s="490" t="n">
        <v>26579</v>
      </c>
      <c r="X15" s="491" t="n">
        <v>0.142781895481395</v>
      </c>
      <c r="Y15" s="495" t="n">
        <v>2.83049110054981</v>
      </c>
      <c r="Z15" s="496" t="n">
        <v>2.80044252449689</v>
      </c>
    </row>
    <row r="16" customFormat="false" ht="14.4" hidden="false" customHeight="false" outlineLevel="0" collapsed="false">
      <c r="A16" s="488"/>
      <c r="B16" s="489" t="s">
        <v>69</v>
      </c>
      <c r="C16" s="490" t="n">
        <v>33623</v>
      </c>
      <c r="D16" s="490" t="n">
        <v>27478</v>
      </c>
      <c r="E16" s="491" t="n">
        <v>0.223633452216319</v>
      </c>
      <c r="F16" s="490" t="n">
        <v>27253</v>
      </c>
      <c r="G16" s="490" t="n">
        <v>22660</v>
      </c>
      <c r="H16" s="491" t="n">
        <v>0.202691968225949</v>
      </c>
      <c r="I16" s="490" t="n">
        <v>6370</v>
      </c>
      <c r="J16" s="490" t="n">
        <v>4818</v>
      </c>
      <c r="K16" s="491" t="n">
        <v>0.322125363221254</v>
      </c>
      <c r="L16" s="492"/>
      <c r="M16" s="493" t="n">
        <v>0.92849094218601</v>
      </c>
      <c r="N16" s="493" t="n">
        <v>0.838399365299747</v>
      </c>
      <c r="O16" s="494" t="n">
        <v>9</v>
      </c>
      <c r="P16" s="490" t="n">
        <v>53560</v>
      </c>
      <c r="Q16" s="490" t="n">
        <v>50724</v>
      </c>
      <c r="R16" s="491" t="n">
        <v>0.05591041715953</v>
      </c>
      <c r="S16" s="490" t="n">
        <v>57685</v>
      </c>
      <c r="T16" s="490" t="n">
        <v>60501</v>
      </c>
      <c r="U16" s="491" t="n">
        <v>-0.0465446852118147</v>
      </c>
      <c r="V16" s="490" t="n">
        <v>124943</v>
      </c>
      <c r="W16" s="490" t="n">
        <v>103279</v>
      </c>
      <c r="X16" s="491" t="n">
        <v>0.209761907067264</v>
      </c>
      <c r="Y16" s="495" t="n">
        <v>3.71599797757487</v>
      </c>
      <c r="Z16" s="496" t="n">
        <v>3.75860688550841</v>
      </c>
    </row>
    <row r="17" customFormat="false" ht="14.4" hidden="false" customHeight="false" outlineLevel="0" collapsed="false">
      <c r="A17" s="497" t="s">
        <v>70</v>
      </c>
      <c r="B17" s="498"/>
      <c r="C17" s="499" t="n">
        <v>46894</v>
      </c>
      <c r="D17" s="499" t="n">
        <v>39230</v>
      </c>
      <c r="E17" s="500" t="n">
        <v>0.195360693346928</v>
      </c>
      <c r="F17" s="499" t="n">
        <v>35616</v>
      </c>
      <c r="G17" s="499" t="n">
        <v>30099</v>
      </c>
      <c r="H17" s="500" t="n">
        <v>0.183295126083923</v>
      </c>
      <c r="I17" s="499" t="n">
        <v>11278</v>
      </c>
      <c r="J17" s="499" t="n">
        <v>9131</v>
      </c>
      <c r="K17" s="500" t="n">
        <v>0.235133063191326</v>
      </c>
      <c r="L17" s="492"/>
      <c r="M17" s="501" t="n">
        <v>0.871913975348378</v>
      </c>
      <c r="N17" s="501" t="n">
        <v>0.80901584574265</v>
      </c>
      <c r="O17" s="502" t="n">
        <v>6.3</v>
      </c>
      <c r="P17" s="499" t="n">
        <v>71517</v>
      </c>
      <c r="Q17" s="499" t="n">
        <v>67802</v>
      </c>
      <c r="R17" s="500" t="n">
        <v>0.0547918940444235</v>
      </c>
      <c r="S17" s="499" t="n">
        <v>82023</v>
      </c>
      <c r="T17" s="499" t="n">
        <v>83808</v>
      </c>
      <c r="U17" s="500" t="n">
        <v>-0.0212986827033219</v>
      </c>
      <c r="V17" s="499" t="n">
        <v>160078</v>
      </c>
      <c r="W17" s="499" t="n">
        <v>135832</v>
      </c>
      <c r="X17" s="500" t="n">
        <v>0.178499911655575</v>
      </c>
      <c r="Y17" s="503" t="n">
        <v>3.41361368192093</v>
      </c>
      <c r="Z17" s="504" t="n">
        <v>3.4624522049452</v>
      </c>
    </row>
    <row r="18" customFormat="false" ht="13.8" hidden="false" customHeight="false" outlineLevel="0" collapsed="false">
      <c r="A18" s="488" t="s">
        <v>73</v>
      </c>
      <c r="B18" s="489" t="s">
        <v>67</v>
      </c>
      <c r="C18" s="490" t="n">
        <v>4618</v>
      </c>
      <c r="D18" s="490" t="n">
        <v>3719</v>
      </c>
      <c r="E18" s="491" t="n">
        <v>0.241731648292552</v>
      </c>
      <c r="F18" s="490" t="n">
        <v>1857</v>
      </c>
      <c r="G18" s="490" t="n">
        <v>1534</v>
      </c>
      <c r="H18" s="491" t="n">
        <v>0.210560625814863</v>
      </c>
      <c r="I18" s="490" t="n">
        <v>2761</v>
      </c>
      <c r="J18" s="490" t="n">
        <v>2185</v>
      </c>
      <c r="K18" s="491" t="n">
        <v>0.263615560640732</v>
      </c>
      <c r="L18" s="492"/>
      <c r="M18" s="493" t="n">
        <v>0.514599686028258</v>
      </c>
      <c r="N18" s="493" t="n">
        <v>0.396057933137319</v>
      </c>
      <c r="O18" s="494" t="n">
        <v>11.9</v>
      </c>
      <c r="P18" s="490" t="n">
        <v>4917</v>
      </c>
      <c r="Q18" s="490" t="n">
        <v>3637</v>
      </c>
      <c r="R18" s="491" t="n">
        <v>0.351938410778114</v>
      </c>
      <c r="S18" s="490" t="n">
        <v>9555</v>
      </c>
      <c r="T18" s="490" t="n">
        <v>9183</v>
      </c>
      <c r="U18" s="491" t="n">
        <v>0.0405096373734074</v>
      </c>
      <c r="V18" s="490" t="n">
        <v>9067</v>
      </c>
      <c r="W18" s="490" t="n">
        <v>6805</v>
      </c>
      <c r="X18" s="491" t="n">
        <v>0.332402645113887</v>
      </c>
      <c r="Y18" s="495" t="n">
        <v>1.96340407102642</v>
      </c>
      <c r="Z18" s="496" t="n">
        <v>1.82979295509546</v>
      </c>
    </row>
    <row r="19" customFormat="false" ht="14.4" hidden="false" customHeight="false" outlineLevel="0" collapsed="false">
      <c r="A19" s="488"/>
      <c r="B19" s="489" t="s">
        <v>74</v>
      </c>
      <c r="C19" s="490" t="n">
        <v>10018</v>
      </c>
      <c r="D19" s="490" t="n">
        <v>8481</v>
      </c>
      <c r="E19" s="491" t="n">
        <v>0.181228628699446</v>
      </c>
      <c r="F19" s="490" t="n">
        <v>4823</v>
      </c>
      <c r="G19" s="490" t="n">
        <v>3653</v>
      </c>
      <c r="H19" s="491" t="n">
        <v>0.320284697508897</v>
      </c>
      <c r="I19" s="490" t="n">
        <v>5195</v>
      </c>
      <c r="J19" s="490" t="n">
        <v>4828</v>
      </c>
      <c r="K19" s="491" t="n">
        <v>0.0760149130074565</v>
      </c>
      <c r="L19" s="492"/>
      <c r="M19" s="493" t="n">
        <v>0.647369848156182</v>
      </c>
      <c r="N19" s="493" t="n">
        <v>0.524985168621366</v>
      </c>
      <c r="O19" s="494" t="n">
        <v>12.2</v>
      </c>
      <c r="P19" s="490" t="n">
        <v>14325</v>
      </c>
      <c r="Q19" s="490" t="n">
        <v>11504</v>
      </c>
      <c r="R19" s="491" t="n">
        <v>0.245219054242003</v>
      </c>
      <c r="S19" s="490" t="n">
        <v>22128</v>
      </c>
      <c r="T19" s="490" t="n">
        <v>21913</v>
      </c>
      <c r="U19" s="491" t="n">
        <v>0.00981152740382421</v>
      </c>
      <c r="V19" s="490" t="n">
        <v>26385</v>
      </c>
      <c r="W19" s="490" t="n">
        <v>20011</v>
      </c>
      <c r="X19" s="491" t="n">
        <v>0.318524811353755</v>
      </c>
      <c r="Y19" s="495" t="n">
        <v>2.63375923337992</v>
      </c>
      <c r="Z19" s="496" t="n">
        <v>2.35950949180521</v>
      </c>
    </row>
    <row r="20" customFormat="false" ht="14.4" hidden="false" customHeight="false" outlineLevel="0" collapsed="false">
      <c r="A20" s="497" t="s">
        <v>70</v>
      </c>
      <c r="B20" s="498"/>
      <c r="C20" s="499" t="n">
        <v>14636</v>
      </c>
      <c r="D20" s="499" t="n">
        <v>12200</v>
      </c>
      <c r="E20" s="500" t="n">
        <v>0.199672131147541</v>
      </c>
      <c r="F20" s="499" t="n">
        <v>6680</v>
      </c>
      <c r="G20" s="499" t="n">
        <v>5187</v>
      </c>
      <c r="H20" s="500" t="n">
        <v>0.287834972045498</v>
      </c>
      <c r="I20" s="499" t="n">
        <v>7956</v>
      </c>
      <c r="J20" s="499" t="n">
        <v>7013</v>
      </c>
      <c r="K20" s="500" t="n">
        <v>0.13446456580636</v>
      </c>
      <c r="L20" s="492"/>
      <c r="M20" s="501" t="n">
        <v>0.607328851434523</v>
      </c>
      <c r="N20" s="501" t="n">
        <v>0.486911499871366</v>
      </c>
      <c r="O20" s="502" t="n">
        <v>12</v>
      </c>
      <c r="P20" s="499" t="n">
        <v>19242</v>
      </c>
      <c r="Q20" s="499" t="n">
        <v>15141</v>
      </c>
      <c r="R20" s="500" t="n">
        <v>0.270853972657024</v>
      </c>
      <c r="S20" s="499" t="n">
        <v>31683</v>
      </c>
      <c r="T20" s="499" t="n">
        <v>31096</v>
      </c>
      <c r="U20" s="500" t="n">
        <v>0.0188770259840494</v>
      </c>
      <c r="V20" s="499" t="n">
        <v>35452</v>
      </c>
      <c r="W20" s="499" t="n">
        <v>26816</v>
      </c>
      <c r="X20" s="500" t="n">
        <v>0.322046539379475</v>
      </c>
      <c r="Y20" s="503" t="n">
        <v>2.42224651544138</v>
      </c>
      <c r="Z20" s="504" t="n">
        <v>2.19803278688525</v>
      </c>
    </row>
    <row r="21" customFormat="false" ht="13.8" hidden="false" customHeight="false" outlineLevel="0" collapsed="false">
      <c r="A21" s="488" t="s">
        <v>75</v>
      </c>
      <c r="B21" s="489" t="s">
        <v>67</v>
      </c>
      <c r="C21" s="490" t="n">
        <v>3080</v>
      </c>
      <c r="D21" s="490" t="n">
        <v>2797</v>
      </c>
      <c r="E21" s="491" t="n">
        <v>0.101179835538077</v>
      </c>
      <c r="F21" s="490" t="n">
        <v>1460</v>
      </c>
      <c r="G21" s="490" t="n">
        <v>1203</v>
      </c>
      <c r="H21" s="491" t="n">
        <v>0.213632585203658</v>
      </c>
      <c r="I21" s="490" t="n">
        <v>1620</v>
      </c>
      <c r="J21" s="490" t="n">
        <v>1594</v>
      </c>
      <c r="K21" s="491" t="n">
        <v>0.0163111668757842</v>
      </c>
      <c r="L21" s="492"/>
      <c r="M21" s="493" t="n">
        <v>0.708568309987266</v>
      </c>
      <c r="N21" s="493" t="n">
        <v>0.639992538705465</v>
      </c>
      <c r="O21" s="494" t="n">
        <v>6.9</v>
      </c>
      <c r="P21" s="490" t="n">
        <v>3895</v>
      </c>
      <c r="Q21" s="490" t="n">
        <v>3431</v>
      </c>
      <c r="R21" s="491" t="n">
        <v>0.13523754007578</v>
      </c>
      <c r="S21" s="490" t="n">
        <v>5497</v>
      </c>
      <c r="T21" s="490" t="n">
        <v>5361</v>
      </c>
      <c r="U21" s="491" t="n">
        <v>0.025368401417646</v>
      </c>
      <c r="V21" s="490" t="n">
        <v>6851</v>
      </c>
      <c r="W21" s="490" t="n">
        <v>5810</v>
      </c>
      <c r="X21" s="491" t="n">
        <v>0.179173838209983</v>
      </c>
      <c r="Y21" s="495" t="n">
        <v>2.22435064935065</v>
      </c>
      <c r="Z21" s="496" t="n">
        <v>2.07722559885592</v>
      </c>
    </row>
    <row r="22" customFormat="false" ht="14.4" hidden="false" customHeight="false" outlineLevel="0" collapsed="false">
      <c r="A22" s="488"/>
      <c r="B22" s="489" t="s">
        <v>68</v>
      </c>
      <c r="C22" s="490" t="n">
        <v>5489</v>
      </c>
      <c r="D22" s="490" t="n">
        <v>4199</v>
      </c>
      <c r="E22" s="491" t="n">
        <v>0.307216003810431</v>
      </c>
      <c r="F22" s="490" t="n">
        <v>3995</v>
      </c>
      <c r="G22" s="490" t="n">
        <v>2993</v>
      </c>
      <c r="H22" s="491" t="n">
        <v>0.334781156030738</v>
      </c>
      <c r="I22" s="490" t="n">
        <v>1494</v>
      </c>
      <c r="J22" s="490" t="n">
        <v>1206</v>
      </c>
      <c r="K22" s="491" t="n">
        <v>0.238805970149254</v>
      </c>
      <c r="L22" s="492"/>
      <c r="M22" s="493" t="n">
        <v>0.84517591406327</v>
      </c>
      <c r="N22" s="493" t="n">
        <v>0.84101084469207</v>
      </c>
      <c r="O22" s="494" t="n">
        <v>0.4</v>
      </c>
      <c r="P22" s="490" t="n">
        <v>8576</v>
      </c>
      <c r="Q22" s="490" t="n">
        <v>8453</v>
      </c>
      <c r="R22" s="491" t="n">
        <v>0.0145510469655744</v>
      </c>
      <c r="S22" s="490" t="n">
        <v>10147</v>
      </c>
      <c r="T22" s="490" t="n">
        <v>10051</v>
      </c>
      <c r="U22" s="491" t="n">
        <v>0.00955128842901204</v>
      </c>
      <c r="V22" s="490" t="n">
        <v>20534</v>
      </c>
      <c r="W22" s="490" t="n">
        <v>16412</v>
      </c>
      <c r="X22" s="491" t="n">
        <v>0.251157689495491</v>
      </c>
      <c r="Y22" s="495" t="n">
        <v>3.74093641829113</v>
      </c>
      <c r="Z22" s="496" t="n">
        <v>3.90854965467969</v>
      </c>
    </row>
    <row r="23" customFormat="false" ht="14.4" hidden="false" customHeight="false" outlineLevel="0" collapsed="false">
      <c r="A23" s="497" t="s">
        <v>70</v>
      </c>
      <c r="B23" s="498"/>
      <c r="C23" s="499" t="n">
        <v>8569</v>
      </c>
      <c r="D23" s="499" t="n">
        <v>6996</v>
      </c>
      <c r="E23" s="500" t="n">
        <v>0.224842767295598</v>
      </c>
      <c r="F23" s="499" t="n">
        <v>5455</v>
      </c>
      <c r="G23" s="499" t="n">
        <v>4196</v>
      </c>
      <c r="H23" s="500" t="n">
        <v>0.300047664442326</v>
      </c>
      <c r="I23" s="499" t="n">
        <v>3114</v>
      </c>
      <c r="J23" s="499" t="n">
        <v>2800</v>
      </c>
      <c r="K23" s="500" t="n">
        <v>0.112142857142857</v>
      </c>
      <c r="L23" s="505"/>
      <c r="M23" s="501" t="n">
        <v>0.797174635643058</v>
      </c>
      <c r="N23" s="501" t="n">
        <v>0.771087464313522</v>
      </c>
      <c r="O23" s="502" t="n">
        <v>2.6</v>
      </c>
      <c r="P23" s="499" t="n">
        <v>12471</v>
      </c>
      <c r="Q23" s="499" t="n">
        <v>11884</v>
      </c>
      <c r="R23" s="500" t="n">
        <v>0.0493941433860653</v>
      </c>
      <c r="S23" s="499" t="n">
        <v>15644</v>
      </c>
      <c r="T23" s="499" t="n">
        <v>15412</v>
      </c>
      <c r="U23" s="500" t="n">
        <v>0.0150532052945757</v>
      </c>
      <c r="V23" s="499" t="n">
        <v>27385</v>
      </c>
      <c r="W23" s="499" t="n">
        <v>22222</v>
      </c>
      <c r="X23" s="500" t="n">
        <v>0.232337323373234</v>
      </c>
      <c r="Y23" s="503" t="n">
        <v>3.19582214960906</v>
      </c>
      <c r="Z23" s="504" t="n">
        <v>3.17638650657519</v>
      </c>
    </row>
    <row r="24" customFormat="false" ht="4.5" hidden="false" customHeight="true" outlineLevel="0" collapsed="false">
      <c r="A24" s="506"/>
      <c r="B24" s="507"/>
      <c r="C24" s="508"/>
      <c r="D24" s="508"/>
      <c r="E24" s="509"/>
      <c r="F24" s="508"/>
      <c r="G24" s="508"/>
      <c r="H24" s="509"/>
      <c r="I24" s="508"/>
      <c r="J24" s="508"/>
      <c r="K24" s="509"/>
      <c r="L24" s="510"/>
      <c r="M24" s="511"/>
      <c r="N24" s="511"/>
      <c r="O24" s="512" t="n">
        <v>0</v>
      </c>
      <c r="P24" s="508"/>
      <c r="Q24" s="508"/>
      <c r="R24" s="509"/>
      <c r="S24" s="508"/>
      <c r="T24" s="508"/>
      <c r="U24" s="509"/>
      <c r="V24" s="508"/>
      <c r="W24" s="508"/>
      <c r="X24" s="509"/>
      <c r="Y24" s="513"/>
      <c r="Z24" s="514"/>
    </row>
    <row r="25" customFormat="false" ht="16.2" hidden="false" customHeight="false" outlineLevel="0" collapsed="false">
      <c r="A25" s="515" t="s">
        <v>76</v>
      </c>
      <c r="B25" s="515"/>
      <c r="C25" s="516" t="n">
        <v>239793</v>
      </c>
      <c r="D25" s="516" t="n">
        <v>218583</v>
      </c>
      <c r="E25" s="517" t="n">
        <v>0.0970340785879963</v>
      </c>
      <c r="F25" s="516" t="n">
        <v>178841</v>
      </c>
      <c r="G25" s="516" t="n">
        <v>162467</v>
      </c>
      <c r="H25" s="517" t="n">
        <v>0.100783543735035</v>
      </c>
      <c r="I25" s="516" t="n">
        <v>60952</v>
      </c>
      <c r="J25" s="516" t="n">
        <v>56116</v>
      </c>
      <c r="K25" s="517" t="n">
        <v>0.0861786299807542</v>
      </c>
      <c r="L25" s="518"/>
      <c r="M25" s="519" t="n">
        <v>0.805858563461344</v>
      </c>
      <c r="N25" s="519" t="n">
        <v>0.763784722138621</v>
      </c>
      <c r="O25" s="520" t="n">
        <v>4.2</v>
      </c>
      <c r="P25" s="516" t="n">
        <v>334362</v>
      </c>
      <c r="Q25" s="516" t="n">
        <v>317225</v>
      </c>
      <c r="R25" s="517" t="n">
        <v>0.0540215935061865</v>
      </c>
      <c r="S25" s="516" t="n">
        <v>414914</v>
      </c>
      <c r="T25" s="516" t="n">
        <v>415333</v>
      </c>
      <c r="U25" s="517" t="n">
        <v>-0.00100882906005543</v>
      </c>
      <c r="V25" s="516" t="n">
        <v>656901</v>
      </c>
      <c r="W25" s="516" t="n">
        <v>575803</v>
      </c>
      <c r="X25" s="517" t="n">
        <v>0.140843309256812</v>
      </c>
      <c r="Y25" s="521" t="n">
        <v>2.73945027586293</v>
      </c>
      <c r="Z25" s="522" t="n">
        <v>2.63425334998605</v>
      </c>
    </row>
    <row r="26" s="525" customFormat="true" ht="11.25" hidden="false" customHeight="true" outlineLevel="0" collapsed="false">
      <c r="A26" s="523"/>
      <c r="B26" s="523"/>
      <c r="C26" s="490"/>
      <c r="D26" s="490"/>
      <c r="E26" s="493"/>
      <c r="F26" s="490"/>
      <c r="G26" s="490"/>
      <c r="H26" s="493"/>
      <c r="I26" s="490"/>
      <c r="J26" s="490"/>
      <c r="K26" s="493"/>
      <c r="L26" s="523"/>
      <c r="M26" s="493"/>
      <c r="N26" s="493"/>
      <c r="O26" s="493"/>
      <c r="P26" s="490"/>
      <c r="Q26" s="490"/>
      <c r="R26" s="493"/>
      <c r="S26" s="490"/>
      <c r="T26" s="490"/>
      <c r="U26" s="493"/>
      <c r="V26" s="490"/>
      <c r="W26" s="490"/>
      <c r="X26" s="493"/>
      <c r="Y26" s="524"/>
      <c r="Z26" s="524"/>
    </row>
    <row r="27" customFormat="false" ht="16.2" hidden="false" customHeight="false" outlineLevel="0" collapsed="false">
      <c r="A27" s="526" t="s">
        <v>77</v>
      </c>
      <c r="B27" s="526"/>
      <c r="C27" s="527" t="n">
        <v>12330</v>
      </c>
      <c r="D27" s="527" t="n">
        <v>11029</v>
      </c>
      <c r="E27" s="528" t="n">
        <v>0.11796173723819</v>
      </c>
      <c r="F27" s="527" t="n">
        <v>3186</v>
      </c>
      <c r="G27" s="527" t="n">
        <v>2576</v>
      </c>
      <c r="H27" s="528" t="n">
        <v>0.236801242236025</v>
      </c>
      <c r="I27" s="527" t="n">
        <v>9144</v>
      </c>
      <c r="J27" s="527" t="n">
        <v>8453</v>
      </c>
      <c r="K27" s="528" t="n">
        <v>0.0817461256358689</v>
      </c>
      <c r="L27" s="529"/>
      <c r="M27" s="530" t="n">
        <v>0.443685438187271</v>
      </c>
      <c r="N27" s="530" t="n">
        <v>0.432184688507893</v>
      </c>
      <c r="O27" s="531" t="n">
        <v>1.2</v>
      </c>
      <c r="P27" s="527" t="n">
        <v>10652</v>
      </c>
      <c r="Q27" s="527" t="n">
        <v>10184</v>
      </c>
      <c r="R27" s="528" t="n">
        <v>0.0459544383346426</v>
      </c>
      <c r="S27" s="527" t="n">
        <v>24008</v>
      </c>
      <c r="T27" s="527" t="n">
        <v>23564</v>
      </c>
      <c r="U27" s="528" t="n">
        <v>0.01884230181633</v>
      </c>
      <c r="V27" s="527" t="n">
        <v>25917</v>
      </c>
      <c r="W27" s="527" t="n">
        <v>23244</v>
      </c>
      <c r="X27" s="528" t="n">
        <v>0.114997418688694</v>
      </c>
      <c r="Y27" s="532" t="n">
        <v>2.10194647201946</v>
      </c>
      <c r="Z27" s="533" t="n">
        <v>2.10753468129477</v>
      </c>
    </row>
    <row r="28" customFormat="false" ht="13.2" hidden="false" customHeight="false" outlineLevel="0" collapsed="false">
      <c r="O28" s="534"/>
    </row>
    <row r="30" customFormat="false" ht="23.4" hidden="false" customHeight="false" outlineLevel="0" collapsed="false">
      <c r="A30" s="535" t="s">
        <v>78</v>
      </c>
      <c r="B30" s="535"/>
      <c r="C30" s="535"/>
      <c r="D30" s="535"/>
      <c r="E30" s="535"/>
      <c r="F30" s="535"/>
      <c r="G30" s="535"/>
      <c r="H30" s="535"/>
      <c r="I30" s="535"/>
      <c r="J30" s="535"/>
      <c r="K30" s="535"/>
      <c r="L30" s="535"/>
      <c r="M30" s="535"/>
      <c r="N30" s="535"/>
      <c r="O30" s="535"/>
      <c r="P30" s="535"/>
      <c r="Q30" s="535"/>
      <c r="R30" s="535"/>
      <c r="S30" s="535"/>
      <c r="T30" s="535"/>
      <c r="U30" s="535"/>
      <c r="V30" s="535"/>
      <c r="W30" s="535"/>
      <c r="X30" s="535"/>
      <c r="Y30" s="535"/>
      <c r="Z30" s="535"/>
    </row>
    <row r="31" customFormat="false" ht="13.8" hidden="false" customHeight="false" outlineLevel="0" collapsed="false">
      <c r="A31" s="472"/>
      <c r="B31" s="473"/>
      <c r="C31" s="474" t="s">
        <v>51</v>
      </c>
      <c r="D31" s="474"/>
      <c r="E31" s="475" t="s">
        <v>52</v>
      </c>
      <c r="F31" s="474" t="s">
        <v>53</v>
      </c>
      <c r="G31" s="474"/>
      <c r="H31" s="475" t="s">
        <v>52</v>
      </c>
      <c r="I31" s="474" t="s">
        <v>54</v>
      </c>
      <c r="J31" s="474"/>
      <c r="K31" s="476" t="s">
        <v>52</v>
      </c>
      <c r="L31" s="477"/>
      <c r="M31" s="478" t="s">
        <v>55</v>
      </c>
      <c r="N31" s="478"/>
      <c r="O31" s="475" t="s">
        <v>56</v>
      </c>
      <c r="P31" s="474" t="s">
        <v>57</v>
      </c>
      <c r="Q31" s="474"/>
      <c r="R31" s="475" t="s">
        <v>52</v>
      </c>
      <c r="S31" s="474" t="s">
        <v>58</v>
      </c>
      <c r="T31" s="474"/>
      <c r="U31" s="475" t="s">
        <v>52</v>
      </c>
      <c r="V31" s="474" t="s">
        <v>59</v>
      </c>
      <c r="W31" s="474"/>
      <c r="X31" s="475" t="s">
        <v>52</v>
      </c>
      <c r="Y31" s="479" t="s">
        <v>60</v>
      </c>
      <c r="Z31" s="479"/>
    </row>
    <row r="32" customFormat="false" ht="28.5" hidden="false" customHeight="true" outlineLevel="0" collapsed="false">
      <c r="A32" s="536" t="s">
        <v>62</v>
      </c>
      <c r="B32" s="536"/>
      <c r="C32" s="482" t="s">
        <v>63</v>
      </c>
      <c r="D32" s="482" t="s">
        <v>64</v>
      </c>
      <c r="E32" s="483" t="s">
        <v>65</v>
      </c>
      <c r="F32" s="482" t="s">
        <v>63</v>
      </c>
      <c r="G32" s="482" t="s">
        <v>64</v>
      </c>
      <c r="H32" s="483" t="s">
        <v>65</v>
      </c>
      <c r="I32" s="482" t="s">
        <v>63</v>
      </c>
      <c r="J32" s="482" t="s">
        <v>64</v>
      </c>
      <c r="K32" s="483" t="s">
        <v>65</v>
      </c>
      <c r="L32" s="484"/>
      <c r="M32" s="482" t="s">
        <v>63</v>
      </c>
      <c r="N32" s="482" t="s">
        <v>64</v>
      </c>
      <c r="O32" s="483" t="s">
        <v>65</v>
      </c>
      <c r="P32" s="482" t="s">
        <v>63</v>
      </c>
      <c r="Q32" s="482" t="s">
        <v>64</v>
      </c>
      <c r="R32" s="483" t="s">
        <v>65</v>
      </c>
      <c r="S32" s="482" t="s">
        <v>63</v>
      </c>
      <c r="T32" s="482" t="s">
        <v>64</v>
      </c>
      <c r="U32" s="483" t="s">
        <v>65</v>
      </c>
      <c r="V32" s="482" t="s">
        <v>63</v>
      </c>
      <c r="W32" s="482" t="s">
        <v>64</v>
      </c>
      <c r="X32" s="483" t="s">
        <v>65</v>
      </c>
      <c r="Y32" s="482" t="s">
        <v>63</v>
      </c>
      <c r="Z32" s="487" t="s">
        <v>64</v>
      </c>
    </row>
    <row r="33" customFormat="false" ht="13.8" hidden="false" customHeight="false" outlineLevel="0" collapsed="false">
      <c r="A33" s="537" t="s">
        <v>67</v>
      </c>
      <c r="B33" s="537"/>
      <c r="C33" s="490" t="n">
        <f aca="false">C7+C11+C14+C18+C21</f>
        <v>42145</v>
      </c>
      <c r="D33" s="490" t="n">
        <f aca="false">D7+D11+D14+D18+D21</f>
        <v>37552</v>
      </c>
      <c r="E33" s="491" t="n">
        <f aca="false">(C33-D33)/D33</f>
        <v>0.122310396250533</v>
      </c>
      <c r="F33" s="490" t="n">
        <f aca="false">F7+F11+F14+F18+F21</f>
        <v>20694</v>
      </c>
      <c r="G33" s="490" t="n">
        <f aca="false">G7+G11+G14+G18+G21</f>
        <v>17470</v>
      </c>
      <c r="H33" s="491" t="n">
        <f aca="false">(F33-G33)/G33</f>
        <v>0.184544934172868</v>
      </c>
      <c r="I33" s="490" t="n">
        <f aca="false">I7+I11+I14+I18+I21</f>
        <v>21451</v>
      </c>
      <c r="J33" s="490" t="n">
        <f aca="false">J7+J11+J14+J18+J21</f>
        <v>20082</v>
      </c>
      <c r="K33" s="491" t="n">
        <f aca="false">(I33-J33)/J33</f>
        <v>0.0681705009461209</v>
      </c>
      <c r="L33" s="538"/>
      <c r="M33" s="493" t="n">
        <f aca="false">P33/S33</f>
        <v>0.553802772977117</v>
      </c>
      <c r="N33" s="493" t="n">
        <f aca="false">Q33/T33</f>
        <v>0.508463499117705</v>
      </c>
      <c r="O33" s="494" t="n">
        <f aca="false">ROUND(+M33-N33,3)*100</f>
        <v>4.5</v>
      </c>
      <c r="P33" s="490" t="n">
        <f aca="false">P7+P11+P14+P18+P21</f>
        <v>42619</v>
      </c>
      <c r="Q33" s="490" t="n">
        <f aca="false">Q7+Q11+Q14+Q18+Q21</f>
        <v>38900</v>
      </c>
      <c r="R33" s="491" t="n">
        <f aca="false">(P33-Q33)/Q33</f>
        <v>0.0956041131105399</v>
      </c>
      <c r="S33" s="490" t="n">
        <f aca="false">S7+S11+S14+S18+S21</f>
        <v>76957</v>
      </c>
      <c r="T33" s="490" t="n">
        <f aca="false">T7+T11+T14+T18+T21</f>
        <v>76505</v>
      </c>
      <c r="U33" s="491" t="n">
        <f aca="false">(S33-T33)/T33</f>
        <v>0.00590811058100778</v>
      </c>
      <c r="V33" s="490" t="n">
        <f aca="false">V7+V11+V14+V18+V21</f>
        <v>89167</v>
      </c>
      <c r="W33" s="490" t="n">
        <f aca="false">W7+W11+W14+W18+W21</f>
        <v>79007</v>
      </c>
      <c r="X33" s="491" t="n">
        <f aca="false">(V33-W33)/W33</f>
        <v>0.128596200336679</v>
      </c>
      <c r="Y33" s="539" t="n">
        <f aca="false">V33/C33</f>
        <v>2.11571953968442</v>
      </c>
      <c r="Z33" s="540" t="n">
        <f aca="false">W33/D33</f>
        <v>2.10393587558585</v>
      </c>
    </row>
    <row r="34" customFormat="false" ht="13.8" hidden="false" customHeight="false" outlineLevel="0" collapsed="false">
      <c r="A34" s="541" t="s">
        <v>68</v>
      </c>
      <c r="B34" s="541"/>
      <c r="C34" s="542" t="n">
        <f aca="false">C8+C12+C19+C15+C22</f>
        <v>57731</v>
      </c>
      <c r="D34" s="542" t="n">
        <f aca="false">D8+D12+D19+D15+D22</f>
        <v>52410</v>
      </c>
      <c r="E34" s="543" t="n">
        <f aca="false">(C34-D34)/D34</f>
        <v>0.101526426254532</v>
      </c>
      <c r="F34" s="542" t="n">
        <f aca="false">F8+F12+F19+F15+F22</f>
        <v>37281</v>
      </c>
      <c r="G34" s="542" t="n">
        <f aca="false">G8+G12+G19+G15+G22</f>
        <v>32875</v>
      </c>
      <c r="H34" s="543" t="n">
        <f aca="false">(F34-G34)/G34</f>
        <v>0.134022813688213</v>
      </c>
      <c r="I34" s="542" t="n">
        <f aca="false">I8+I12+I19+I15+I22</f>
        <v>20450</v>
      </c>
      <c r="J34" s="542" t="n">
        <f aca="false">J8+J12+J19+J15+J22</f>
        <v>19535</v>
      </c>
      <c r="K34" s="543" t="n">
        <f aca="false">(I34-J34)/J34</f>
        <v>0.0468390069106732</v>
      </c>
      <c r="L34" s="538"/>
      <c r="M34" s="544" t="n">
        <f aca="false">P34/S34</f>
        <v>0.744981163496786</v>
      </c>
      <c r="N34" s="545" t="n">
        <f aca="false">Q34/T34</f>
        <v>0.684211066309623</v>
      </c>
      <c r="O34" s="546" t="n">
        <f aca="false">ROUND(+M34-N34,3)*100</f>
        <v>6.1</v>
      </c>
      <c r="P34" s="542" t="n">
        <f aca="false">P8+P12+P19+P15+P22</f>
        <v>73365</v>
      </c>
      <c r="Q34" s="542" t="n">
        <f aca="false">Q8+Q12+Q19+Q15+Q22</f>
        <v>66688</v>
      </c>
      <c r="R34" s="543" t="n">
        <f aca="false">(P34-Q34)/Q34</f>
        <v>0.100122960652591</v>
      </c>
      <c r="S34" s="542" t="n">
        <f aca="false">S8+S12+S19+S15+S22</f>
        <v>98479</v>
      </c>
      <c r="T34" s="542" t="n">
        <f aca="false">T8+T12+T19+T15+T22</f>
        <v>97467</v>
      </c>
      <c r="U34" s="543" t="n">
        <f aca="false">(S34-T34)/T34</f>
        <v>0.0103830014261237</v>
      </c>
      <c r="V34" s="542" t="n">
        <f aca="false">V8+V12+V19+V15+V22</f>
        <v>145096</v>
      </c>
      <c r="W34" s="542" t="n">
        <f aca="false">W8+W12+W19+W15+W22</f>
        <v>122666</v>
      </c>
      <c r="X34" s="543" t="n">
        <f aca="false">(V34-W34)/W34</f>
        <v>0.182854254642688</v>
      </c>
      <c r="Y34" s="547" t="n">
        <f aca="false">V34/C34</f>
        <v>2.51331173892709</v>
      </c>
      <c r="Z34" s="548" t="n">
        <f aca="false">W34/D34</f>
        <v>2.34050753672963</v>
      </c>
    </row>
    <row r="35" customFormat="false" ht="14.4" hidden="false" customHeight="false" outlineLevel="0" collapsed="false">
      <c r="A35" s="549" t="s">
        <v>69</v>
      </c>
      <c r="B35" s="549"/>
      <c r="C35" s="550" t="n">
        <f aca="false">C9+C16</f>
        <v>139917</v>
      </c>
      <c r="D35" s="551" t="n">
        <f aca="false">D9+D16</f>
        <v>128621</v>
      </c>
      <c r="E35" s="552" t="n">
        <f aca="false">(C35-D35)/D35</f>
        <v>0.0878239167787531</v>
      </c>
      <c r="F35" s="553" t="n">
        <f aca="false">F9+F16</f>
        <v>120866</v>
      </c>
      <c r="G35" s="551" t="n">
        <f aca="false">G9+G16</f>
        <v>112122</v>
      </c>
      <c r="H35" s="552" t="n">
        <f aca="false">(F35-G35)/G35</f>
        <v>0.0779864790139313</v>
      </c>
      <c r="I35" s="553" t="n">
        <f aca="false">I9+I16</f>
        <v>19051</v>
      </c>
      <c r="J35" s="551" t="n">
        <f aca="false">J9+J16</f>
        <v>16499</v>
      </c>
      <c r="K35" s="554" t="n">
        <f aca="false">(I35-J35)/J35</f>
        <v>0.15467604097218</v>
      </c>
      <c r="L35" s="555"/>
      <c r="M35" s="556" t="n">
        <f aca="false">P35/S35</f>
        <v>0.911891697775996</v>
      </c>
      <c r="N35" s="557" t="n">
        <f aca="false">Q35/T35</f>
        <v>0.876848372355103</v>
      </c>
      <c r="O35" s="558" t="n">
        <f aca="false">ROUND(+M35-N35,3)*100</f>
        <v>3.5</v>
      </c>
      <c r="P35" s="553" t="n">
        <f aca="false">P9+P16</f>
        <v>218378</v>
      </c>
      <c r="Q35" s="551" t="n">
        <f aca="false">Q9+Q16</f>
        <v>211637</v>
      </c>
      <c r="R35" s="552" t="n">
        <f aca="false">(P35-Q35)/Q35</f>
        <v>0.0318517083496742</v>
      </c>
      <c r="S35" s="553" t="n">
        <f aca="false">S9+S16</f>
        <v>239478</v>
      </c>
      <c r="T35" s="551" t="n">
        <f aca="false">T9+T16</f>
        <v>241361</v>
      </c>
      <c r="U35" s="552" t="n">
        <f aca="false">(S35-T35)/T35</f>
        <v>-0.00780159180646418</v>
      </c>
      <c r="V35" s="553" t="n">
        <f aca="false">V9+V16</f>
        <v>422638</v>
      </c>
      <c r="W35" s="551" t="n">
        <f aca="false">W9+W16</f>
        <v>374130</v>
      </c>
      <c r="X35" s="554" t="n">
        <f aca="false">(V35-W35)/W35</f>
        <v>0.129655467350921</v>
      </c>
      <c r="Y35" s="559" t="n">
        <f aca="false">V35/C35</f>
        <v>3.02063366138496</v>
      </c>
      <c r="Z35" s="560" t="n">
        <f aca="false">W35/D35</f>
        <v>2.90877850428779</v>
      </c>
    </row>
    <row r="36" customFormat="false" ht="4.5" hidden="false" customHeight="true" outlineLevel="0" collapsed="false">
      <c r="A36" s="506"/>
      <c r="B36" s="507"/>
      <c r="C36" s="508"/>
      <c r="D36" s="508"/>
      <c r="E36" s="561"/>
      <c r="F36" s="508"/>
      <c r="G36" s="508"/>
      <c r="H36" s="561"/>
      <c r="I36" s="508"/>
      <c r="J36" s="508"/>
      <c r="K36" s="562"/>
      <c r="L36" s="509"/>
      <c r="M36" s="511"/>
      <c r="N36" s="511"/>
      <c r="O36" s="563"/>
      <c r="P36" s="508"/>
      <c r="Q36" s="508"/>
      <c r="R36" s="561"/>
      <c r="S36" s="508"/>
      <c r="T36" s="508"/>
      <c r="U36" s="561"/>
      <c r="V36" s="508"/>
      <c r="W36" s="508"/>
      <c r="X36" s="561"/>
      <c r="Y36" s="564"/>
      <c r="Z36" s="564"/>
    </row>
    <row r="37" customFormat="false" ht="16.2" hidden="false" customHeight="false" outlineLevel="0" collapsed="false">
      <c r="A37" s="515" t="s">
        <v>76</v>
      </c>
      <c r="B37" s="515"/>
      <c r="C37" s="516" t="n">
        <f aca="false">SUM(C33:C35)</f>
        <v>239793</v>
      </c>
      <c r="D37" s="516" t="n">
        <f aca="false">SUM(D33:D35)</f>
        <v>218583</v>
      </c>
      <c r="E37" s="517" t="n">
        <f aca="false">(C37-D37)/D37</f>
        <v>0.0970340785879963</v>
      </c>
      <c r="F37" s="516" t="n">
        <f aca="false">SUM(F33:F35)</f>
        <v>178841</v>
      </c>
      <c r="G37" s="516" t="n">
        <f aca="false">SUM(G33:G35)</f>
        <v>162467</v>
      </c>
      <c r="H37" s="517" t="n">
        <f aca="false">(F37-G37)/G37</f>
        <v>0.100783543735035</v>
      </c>
      <c r="I37" s="516" t="n">
        <f aca="false">SUM(I33:I35)</f>
        <v>60952</v>
      </c>
      <c r="J37" s="516" t="n">
        <f aca="false">SUM(J33:J35)</f>
        <v>56116</v>
      </c>
      <c r="K37" s="517" t="n">
        <f aca="false">(I37-J37)/J37</f>
        <v>0.0861786299807542</v>
      </c>
      <c r="L37" s="565"/>
      <c r="M37" s="519" t="n">
        <f aca="false">P37/S37</f>
        <v>0.805858563461344</v>
      </c>
      <c r="N37" s="519" t="n">
        <f aca="false">Q37/T37</f>
        <v>0.763784722138621</v>
      </c>
      <c r="O37" s="520" t="n">
        <f aca="false">ROUND(+M37-N37,3)*100</f>
        <v>4.2</v>
      </c>
      <c r="P37" s="516" t="n">
        <f aca="false">SUM(P33:P35)</f>
        <v>334362</v>
      </c>
      <c r="Q37" s="516" t="n">
        <f aca="false">SUM(Q33:Q35)</f>
        <v>317225</v>
      </c>
      <c r="R37" s="517" t="n">
        <f aca="false">(P37-Q37)/Q37</f>
        <v>0.0540215935061865</v>
      </c>
      <c r="S37" s="516" t="n">
        <f aca="false">SUM(S33:S35)</f>
        <v>414914</v>
      </c>
      <c r="T37" s="516" t="n">
        <f aca="false">SUM(T33:T35)</f>
        <v>415333</v>
      </c>
      <c r="U37" s="517" t="n">
        <f aca="false">(S37-T37)/T37</f>
        <v>-0.00100882906005543</v>
      </c>
      <c r="V37" s="516" t="n">
        <f aca="false">SUM(V33:V35)</f>
        <v>656901</v>
      </c>
      <c r="W37" s="516" t="n">
        <f aca="false">SUM(W33:W35)</f>
        <v>575803</v>
      </c>
      <c r="X37" s="517" t="n">
        <f aca="false">(V37-W37)/W37</f>
        <v>0.140843309256812</v>
      </c>
      <c r="Y37" s="566" t="n">
        <f aca="false">V37/C37</f>
        <v>2.73945027586293</v>
      </c>
      <c r="Z37" s="567" t="n">
        <f aca="false">W37/D37</f>
        <v>2.63425334998605</v>
      </c>
    </row>
    <row r="38" customFormat="false" ht="11.25" hidden="false" customHeight="true" outlineLevel="0" collapsed="false">
      <c r="A38" s="568"/>
      <c r="B38" s="568"/>
      <c r="C38" s="568"/>
      <c r="D38" s="568"/>
      <c r="E38" s="569"/>
      <c r="F38" s="568"/>
      <c r="G38" s="568"/>
      <c r="H38" s="569"/>
      <c r="I38" s="568"/>
      <c r="J38" s="568"/>
      <c r="K38" s="569"/>
      <c r="L38" s="568"/>
      <c r="M38" s="570"/>
      <c r="N38" s="570"/>
      <c r="O38" s="569"/>
      <c r="P38" s="568"/>
      <c r="Q38" s="568"/>
      <c r="R38" s="568"/>
      <c r="S38" s="568"/>
      <c r="T38" s="568"/>
      <c r="U38" s="568"/>
      <c r="V38" s="568"/>
      <c r="W38" s="568"/>
      <c r="X38" s="568"/>
      <c r="Y38" s="568"/>
      <c r="Z38" s="568"/>
    </row>
    <row r="39" customFormat="false" ht="13.2" hidden="false" customHeight="false" outlineLevel="0" collapsed="false">
      <c r="C39" s="571"/>
      <c r="D39" s="571"/>
      <c r="E39" s="571"/>
      <c r="F39" s="571"/>
      <c r="G39" s="571"/>
      <c r="H39" s="571"/>
      <c r="I39" s="571"/>
    </row>
    <row r="40" customFormat="false" ht="23.4" hidden="false" customHeight="false" outlineLevel="0" collapsed="false">
      <c r="A40" s="535" t="s">
        <v>79</v>
      </c>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3.8" hidden="false" customHeight="false" outlineLevel="0" collapsed="false">
      <c r="A41" s="472"/>
      <c r="B41" s="473"/>
      <c r="C41" s="474" t="s">
        <v>51</v>
      </c>
      <c r="D41" s="474"/>
      <c r="E41" s="475" t="s">
        <v>52</v>
      </c>
      <c r="F41" s="474" t="s">
        <v>53</v>
      </c>
      <c r="G41" s="474"/>
      <c r="H41" s="475" t="s">
        <v>52</v>
      </c>
      <c r="I41" s="474" t="s">
        <v>54</v>
      </c>
      <c r="J41" s="474"/>
      <c r="K41" s="476" t="s">
        <v>52</v>
      </c>
      <c r="L41" s="477"/>
      <c r="M41" s="478" t="s">
        <v>55</v>
      </c>
      <c r="N41" s="478"/>
      <c r="O41" s="475" t="s">
        <v>56</v>
      </c>
      <c r="P41" s="474" t="s">
        <v>57</v>
      </c>
      <c r="Q41" s="474"/>
      <c r="R41" s="475" t="s">
        <v>52</v>
      </c>
      <c r="S41" s="474" t="s">
        <v>58</v>
      </c>
      <c r="T41" s="474"/>
      <c r="U41" s="475" t="s">
        <v>52</v>
      </c>
      <c r="V41" s="474" t="s">
        <v>59</v>
      </c>
      <c r="W41" s="474"/>
      <c r="X41" s="475" t="s">
        <v>52</v>
      </c>
      <c r="Y41" s="479" t="s">
        <v>60</v>
      </c>
      <c r="Z41" s="479"/>
    </row>
    <row r="42" customFormat="false" ht="14.4" hidden="false" customHeight="false" outlineLevel="0" collapsed="false">
      <c r="A42" s="572" t="s">
        <v>61</v>
      </c>
      <c r="B42" s="572"/>
      <c r="C42" s="482" t="s">
        <v>63</v>
      </c>
      <c r="D42" s="482" t="s">
        <v>64</v>
      </c>
      <c r="E42" s="483" t="s">
        <v>65</v>
      </c>
      <c r="F42" s="482" t="s">
        <v>63</v>
      </c>
      <c r="G42" s="482" t="s">
        <v>64</v>
      </c>
      <c r="H42" s="483" t="s">
        <v>65</v>
      </c>
      <c r="I42" s="482" t="s">
        <v>63</v>
      </c>
      <c r="J42" s="482" t="s">
        <v>64</v>
      </c>
      <c r="K42" s="483" t="s">
        <v>65</v>
      </c>
      <c r="L42" s="484"/>
      <c r="M42" s="482" t="s">
        <v>63</v>
      </c>
      <c r="N42" s="482" t="s">
        <v>64</v>
      </c>
      <c r="O42" s="483" t="s">
        <v>65</v>
      </c>
      <c r="P42" s="482" t="s">
        <v>63</v>
      </c>
      <c r="Q42" s="482" t="s">
        <v>64</v>
      </c>
      <c r="R42" s="483" t="s">
        <v>65</v>
      </c>
      <c r="S42" s="482" t="s">
        <v>63</v>
      </c>
      <c r="T42" s="482" t="s">
        <v>64</v>
      </c>
      <c r="U42" s="483" t="s">
        <v>65</v>
      </c>
      <c r="V42" s="482" t="s">
        <v>63</v>
      </c>
      <c r="W42" s="482" t="s">
        <v>64</v>
      </c>
      <c r="X42" s="483" t="s">
        <v>65</v>
      </c>
      <c r="Y42" s="482" t="s">
        <v>63</v>
      </c>
      <c r="Z42" s="487" t="s">
        <v>64</v>
      </c>
    </row>
    <row r="43" s="577" customFormat="true" ht="13.8" hidden="false" customHeight="false" outlineLevel="0" collapsed="false">
      <c r="A43" s="573" t="s">
        <v>66</v>
      </c>
      <c r="B43" s="573"/>
      <c r="C43" s="508" t="n">
        <f aca="false">C10</f>
        <v>138229</v>
      </c>
      <c r="D43" s="574" t="n">
        <f aca="false">D10</f>
        <v>130482</v>
      </c>
      <c r="E43" s="561" t="n">
        <f aca="false">(C43-D43)/D43</f>
        <v>0.0593721739397005</v>
      </c>
      <c r="F43" s="508" t="n">
        <f aca="false">F10</f>
        <v>121462</v>
      </c>
      <c r="G43" s="574" t="n">
        <f aca="false">G10</f>
        <v>114529</v>
      </c>
      <c r="H43" s="561" t="n">
        <f aca="false">(F43-G43)/G43</f>
        <v>0.0605348863606598</v>
      </c>
      <c r="I43" s="508" t="n">
        <f aca="false">I10</f>
        <v>16767</v>
      </c>
      <c r="J43" s="574" t="n">
        <f aca="false">J10</f>
        <v>15953</v>
      </c>
      <c r="K43" s="561" t="n">
        <f aca="false">(I43-J43)/J43</f>
        <v>0.0510248856014543</v>
      </c>
      <c r="L43" s="538"/>
      <c r="M43" s="511" t="n">
        <f aca="false">P43/S43</f>
        <v>0.890241673390962</v>
      </c>
      <c r="N43" s="575" t="n">
        <f aca="false">Q43/T43</f>
        <v>0.869943653351096</v>
      </c>
      <c r="O43" s="563" t="n">
        <f aca="false">ROUND(+M43-N43,3)*100</f>
        <v>2</v>
      </c>
      <c r="P43" s="508" t="n">
        <f aca="false">P10</f>
        <v>199691</v>
      </c>
      <c r="Q43" s="574" t="n">
        <f aca="false">Q10</f>
        <v>193298</v>
      </c>
      <c r="R43" s="561" t="n">
        <f aca="false">(P43-Q43)/Q43</f>
        <v>0.0330732858074062</v>
      </c>
      <c r="S43" s="508" t="n">
        <f aca="false">S10</f>
        <v>224311</v>
      </c>
      <c r="T43" s="574" t="n">
        <f aca="false">T10</f>
        <v>222196</v>
      </c>
      <c r="U43" s="561" t="n">
        <f aca="false">(S43-T43)/T43</f>
        <v>0.00951862319753731</v>
      </c>
      <c r="V43" s="508" t="n">
        <f aca="false">V10</f>
        <v>362164</v>
      </c>
      <c r="W43" s="574" t="n">
        <f aca="false">W10</f>
        <v>328380</v>
      </c>
      <c r="X43" s="561" t="n">
        <f aca="false">(V43-W43)/W43</f>
        <v>0.102880808819051</v>
      </c>
      <c r="Y43" s="564" t="n">
        <f aca="false">V43/C43</f>
        <v>2.62002908217523</v>
      </c>
      <c r="Z43" s="576" t="n">
        <f aca="false">W43/D43</f>
        <v>2.51666896583437</v>
      </c>
    </row>
    <row r="44" s="577" customFormat="true" ht="13.8" hidden="false" customHeight="false" outlineLevel="0" collapsed="false">
      <c r="A44" s="578" t="s">
        <v>71</v>
      </c>
      <c r="B44" s="578"/>
      <c r="C44" s="579" t="n">
        <f aca="false">C13</f>
        <v>31465</v>
      </c>
      <c r="D44" s="580" t="n">
        <f aca="false">D13</f>
        <v>29675</v>
      </c>
      <c r="E44" s="581" t="n">
        <f aca="false">(C44-D44)/D44</f>
        <v>0.0603201347935973</v>
      </c>
      <c r="F44" s="579" t="n">
        <f aca="false">F13</f>
        <v>9628</v>
      </c>
      <c r="G44" s="580" t="n">
        <f aca="false">G13</f>
        <v>8456</v>
      </c>
      <c r="H44" s="581" t="n">
        <f aca="false">(F44-G44)/G44</f>
        <v>0.138599810785241</v>
      </c>
      <c r="I44" s="579" t="n">
        <f aca="false">I13</f>
        <v>21837</v>
      </c>
      <c r="J44" s="580" t="n">
        <f aca="false">J13</f>
        <v>21219</v>
      </c>
      <c r="K44" s="581" t="n">
        <f aca="false">(I44-J44)/J44</f>
        <v>0.0291248409444366</v>
      </c>
      <c r="L44" s="538"/>
      <c r="M44" s="582" t="n">
        <f aca="false">P44/S44</f>
        <v>0.513297307886961</v>
      </c>
      <c r="N44" s="583" t="n">
        <f aca="false">Q44/T44</f>
        <v>0.463220897470591</v>
      </c>
      <c r="O44" s="584" t="n">
        <f aca="false">ROUND(+M44-N44,3)*100</f>
        <v>5</v>
      </c>
      <c r="P44" s="579" t="n">
        <f aca="false">P13</f>
        <v>31441</v>
      </c>
      <c r="Q44" s="580" t="n">
        <f aca="false">Q13</f>
        <v>29100</v>
      </c>
      <c r="R44" s="581" t="n">
        <f aca="false">(P44-Q44)/Q44</f>
        <v>0.080446735395189</v>
      </c>
      <c r="S44" s="579" t="n">
        <f aca="false">S13</f>
        <v>61253</v>
      </c>
      <c r="T44" s="580" t="n">
        <f aca="false">T13</f>
        <v>62821</v>
      </c>
      <c r="U44" s="581" t="n">
        <f aca="false">(S44-T44)/T44</f>
        <v>-0.0249598064341542</v>
      </c>
      <c r="V44" s="579" t="n">
        <f aca="false">V13</f>
        <v>71822</v>
      </c>
      <c r="W44" s="580" t="n">
        <f aca="false">W13</f>
        <v>62553</v>
      </c>
      <c r="X44" s="581" t="n">
        <f aca="false">(V44-W44)/W44</f>
        <v>0.14817834476364</v>
      </c>
      <c r="Y44" s="585" t="n">
        <f aca="false">V44/C44</f>
        <v>2.2825997139679</v>
      </c>
      <c r="Z44" s="586" t="n">
        <f aca="false">W44/D44</f>
        <v>2.10793597304128</v>
      </c>
    </row>
    <row r="45" s="577" customFormat="true" ht="13.8" hidden="false" customHeight="false" outlineLevel="0" collapsed="false">
      <c r="A45" s="578" t="s">
        <v>72</v>
      </c>
      <c r="B45" s="578"/>
      <c r="C45" s="579" t="n">
        <f aca="false">C17</f>
        <v>46894</v>
      </c>
      <c r="D45" s="580" t="n">
        <f aca="false">D17</f>
        <v>39230</v>
      </c>
      <c r="E45" s="581" t="n">
        <f aca="false">(C45-D45)/D45</f>
        <v>0.195360693346928</v>
      </c>
      <c r="F45" s="579" t="n">
        <f aca="false">F17</f>
        <v>35616</v>
      </c>
      <c r="G45" s="580" t="n">
        <f aca="false">G17</f>
        <v>30099</v>
      </c>
      <c r="H45" s="581" t="n">
        <f aca="false">(F45-G45)/G45</f>
        <v>0.183295126083923</v>
      </c>
      <c r="I45" s="579" t="n">
        <f aca="false">I17</f>
        <v>11278</v>
      </c>
      <c r="J45" s="580" t="n">
        <f aca="false">J17</f>
        <v>9131</v>
      </c>
      <c r="K45" s="581" t="n">
        <f aca="false">(I45-J45)/J45</f>
        <v>0.235133063191326</v>
      </c>
      <c r="L45" s="538"/>
      <c r="M45" s="582" t="n">
        <f aca="false">P45/S45</f>
        <v>0.871913975348378</v>
      </c>
      <c r="N45" s="583" t="n">
        <f aca="false">Q45/T45</f>
        <v>0.80901584574265</v>
      </c>
      <c r="O45" s="584" t="n">
        <f aca="false">ROUND(+M45-N45,3)*100</f>
        <v>6.3</v>
      </c>
      <c r="P45" s="579" t="n">
        <f aca="false">P17</f>
        <v>71517</v>
      </c>
      <c r="Q45" s="580" t="n">
        <f aca="false">Q17</f>
        <v>67802</v>
      </c>
      <c r="R45" s="581" t="n">
        <f aca="false">(P45-Q45)/Q45</f>
        <v>0.0547918940444235</v>
      </c>
      <c r="S45" s="579" t="n">
        <f aca="false">S17</f>
        <v>82023</v>
      </c>
      <c r="T45" s="580" t="n">
        <f aca="false">T17</f>
        <v>83808</v>
      </c>
      <c r="U45" s="581" t="n">
        <f aca="false">(S45-T45)/T45</f>
        <v>-0.0212986827033219</v>
      </c>
      <c r="V45" s="579" t="n">
        <f aca="false">V17</f>
        <v>160078</v>
      </c>
      <c r="W45" s="580" t="n">
        <f aca="false">W17</f>
        <v>135832</v>
      </c>
      <c r="X45" s="581" t="n">
        <f aca="false">(V45-W45)/W45</f>
        <v>0.178499911655575</v>
      </c>
      <c r="Y45" s="585" t="n">
        <f aca="false">V45/C45</f>
        <v>3.41361368192093</v>
      </c>
      <c r="Z45" s="586" t="n">
        <f aca="false">W45/D45</f>
        <v>3.4624522049452</v>
      </c>
    </row>
    <row r="46" s="577" customFormat="true" ht="13.8" hidden="false" customHeight="false" outlineLevel="0" collapsed="false">
      <c r="A46" s="578" t="s">
        <v>73</v>
      </c>
      <c r="B46" s="578"/>
      <c r="C46" s="579" t="n">
        <f aca="false">C20</f>
        <v>14636</v>
      </c>
      <c r="D46" s="580" t="n">
        <f aca="false">D20</f>
        <v>12200</v>
      </c>
      <c r="E46" s="581" t="n">
        <f aca="false">(C46-D46)/D46</f>
        <v>0.199672131147541</v>
      </c>
      <c r="F46" s="579" t="n">
        <f aca="false">F20</f>
        <v>6680</v>
      </c>
      <c r="G46" s="580" t="n">
        <f aca="false">G20</f>
        <v>5187</v>
      </c>
      <c r="H46" s="581" t="n">
        <f aca="false">(F46-G46)/G46</f>
        <v>0.287834972045498</v>
      </c>
      <c r="I46" s="579" t="n">
        <f aca="false">I20</f>
        <v>7956</v>
      </c>
      <c r="J46" s="580" t="n">
        <f aca="false">J20</f>
        <v>7013</v>
      </c>
      <c r="K46" s="581" t="n">
        <f aca="false">(I46-J46)/J46</f>
        <v>0.13446456580636</v>
      </c>
      <c r="L46" s="538"/>
      <c r="M46" s="582" t="n">
        <f aca="false">P46/S46</f>
        <v>0.607328851434523</v>
      </c>
      <c r="N46" s="583" t="n">
        <f aca="false">Q46/T46</f>
        <v>0.486911499871366</v>
      </c>
      <c r="O46" s="584" t="n">
        <f aca="false">ROUND(+M46-N46,3)*100</f>
        <v>12</v>
      </c>
      <c r="P46" s="579" t="n">
        <f aca="false">P20</f>
        <v>19242</v>
      </c>
      <c r="Q46" s="580" t="n">
        <f aca="false">Q20</f>
        <v>15141</v>
      </c>
      <c r="R46" s="581" t="n">
        <f aca="false">(P46-Q46)/Q46</f>
        <v>0.270853972657024</v>
      </c>
      <c r="S46" s="579" t="n">
        <f aca="false">S20</f>
        <v>31683</v>
      </c>
      <c r="T46" s="580" t="n">
        <f aca="false">T20</f>
        <v>31096</v>
      </c>
      <c r="U46" s="581" t="n">
        <f aca="false">(S46-T46)/T46</f>
        <v>0.0188770259840494</v>
      </c>
      <c r="V46" s="579" t="n">
        <f aca="false">V20</f>
        <v>35452</v>
      </c>
      <c r="W46" s="580" t="n">
        <f aca="false">W20</f>
        <v>26816</v>
      </c>
      <c r="X46" s="581" t="n">
        <f aca="false">(V46-W46)/W46</f>
        <v>0.322046539379475</v>
      </c>
      <c r="Y46" s="585" t="n">
        <f aca="false">V46/C46</f>
        <v>2.42224651544138</v>
      </c>
      <c r="Z46" s="586" t="n">
        <f aca="false">W46/D46</f>
        <v>2.19803278688525</v>
      </c>
    </row>
    <row r="47" s="577" customFormat="true" ht="14.4" hidden="false" customHeight="false" outlineLevel="0" collapsed="false">
      <c r="A47" s="587" t="s">
        <v>75</v>
      </c>
      <c r="B47" s="587"/>
      <c r="C47" s="588" t="n">
        <f aca="false">C23</f>
        <v>8569</v>
      </c>
      <c r="D47" s="589" t="n">
        <f aca="false">D23</f>
        <v>6996</v>
      </c>
      <c r="E47" s="590" t="n">
        <f aca="false">(C47-D47)/D47</f>
        <v>0.224842767295598</v>
      </c>
      <c r="F47" s="588" t="n">
        <f aca="false">F23</f>
        <v>5455</v>
      </c>
      <c r="G47" s="589" t="n">
        <f aca="false">G23</f>
        <v>4196</v>
      </c>
      <c r="H47" s="590" t="n">
        <f aca="false">(F47-G47)/G47</f>
        <v>0.300047664442326</v>
      </c>
      <c r="I47" s="588" t="n">
        <f aca="false">I23</f>
        <v>3114</v>
      </c>
      <c r="J47" s="589" t="n">
        <f aca="false">J23</f>
        <v>2800</v>
      </c>
      <c r="K47" s="590" t="n">
        <f aca="false">(I47-J47)/J47</f>
        <v>0.112142857142857</v>
      </c>
      <c r="L47" s="555"/>
      <c r="M47" s="591" t="n">
        <f aca="false">P47/S47</f>
        <v>0.797174635643058</v>
      </c>
      <c r="N47" s="592" t="n">
        <f aca="false">Q47/T47</f>
        <v>0.771087464313522</v>
      </c>
      <c r="O47" s="593" t="n">
        <f aca="false">ROUND(+M47-N47,3)*100</f>
        <v>2.6</v>
      </c>
      <c r="P47" s="588" t="n">
        <f aca="false">P23</f>
        <v>12471</v>
      </c>
      <c r="Q47" s="589" t="n">
        <f aca="false">Q23</f>
        <v>11884</v>
      </c>
      <c r="R47" s="590" t="n">
        <f aca="false">(P47-Q47)/Q47</f>
        <v>0.0493941433860653</v>
      </c>
      <c r="S47" s="588" t="n">
        <f aca="false">S23</f>
        <v>15644</v>
      </c>
      <c r="T47" s="589" t="n">
        <f aca="false">T23</f>
        <v>15412</v>
      </c>
      <c r="U47" s="590" t="n">
        <f aca="false">(S47-T47)/T47</f>
        <v>0.0150532052945757</v>
      </c>
      <c r="V47" s="588" t="n">
        <f aca="false">V23</f>
        <v>27385</v>
      </c>
      <c r="W47" s="589" t="n">
        <f aca="false">W23</f>
        <v>22222</v>
      </c>
      <c r="X47" s="590" t="n">
        <f aca="false">(V47-W47)/W47</f>
        <v>0.232337323373234</v>
      </c>
      <c r="Y47" s="594" t="n">
        <f aca="false">V47/C47</f>
        <v>3.19582214960906</v>
      </c>
      <c r="Z47" s="595" t="n">
        <f aca="false">W47/D47</f>
        <v>3.17638650657519</v>
      </c>
    </row>
    <row r="48" customFormat="false" ht="4.5" hidden="false" customHeight="true" outlineLevel="0" collapsed="false">
      <c r="A48" s="506"/>
      <c r="B48" s="507"/>
      <c r="C48" s="508"/>
      <c r="D48" s="508"/>
      <c r="E48" s="561"/>
      <c r="F48" s="508"/>
      <c r="G48" s="508"/>
      <c r="H48" s="561"/>
      <c r="I48" s="508"/>
      <c r="J48" s="508"/>
      <c r="K48" s="562"/>
      <c r="L48" s="509"/>
      <c r="M48" s="511"/>
      <c r="N48" s="511"/>
      <c r="O48" s="563"/>
      <c r="P48" s="508"/>
      <c r="Q48" s="508"/>
      <c r="R48" s="561"/>
      <c r="S48" s="508"/>
      <c r="T48" s="508"/>
      <c r="U48" s="561"/>
      <c r="V48" s="508"/>
      <c r="W48" s="508"/>
      <c r="X48" s="561"/>
      <c r="Y48" s="564"/>
      <c r="Z48" s="564"/>
    </row>
    <row r="49" customFormat="false" ht="16.2" hidden="false" customHeight="false" outlineLevel="0" collapsed="false">
      <c r="A49" s="515" t="s">
        <v>76</v>
      </c>
      <c r="B49" s="515"/>
      <c r="C49" s="516" t="n">
        <f aca="false">SUM(C43:C47)</f>
        <v>239793</v>
      </c>
      <c r="D49" s="516" t="n">
        <f aca="false">SUM(D43:D47)</f>
        <v>218583</v>
      </c>
      <c r="E49" s="517" t="n">
        <f aca="false">(C49-D49)/D49</f>
        <v>0.0970340785879963</v>
      </c>
      <c r="F49" s="516" t="n">
        <f aca="false">SUM(F43:F47)</f>
        <v>178841</v>
      </c>
      <c r="G49" s="516" t="n">
        <f aca="false">SUM(G43:G47)</f>
        <v>162467</v>
      </c>
      <c r="H49" s="517" t="n">
        <f aca="false">(F49-G49)/G49</f>
        <v>0.100783543735035</v>
      </c>
      <c r="I49" s="516" t="n">
        <f aca="false">SUM(I43:I47)</f>
        <v>60952</v>
      </c>
      <c r="J49" s="516" t="n">
        <f aca="false">SUM(J43:J47)</f>
        <v>56116</v>
      </c>
      <c r="K49" s="517" t="n">
        <f aca="false">(I49-J49)/J49</f>
        <v>0.0861786299807542</v>
      </c>
      <c r="L49" s="565"/>
      <c r="M49" s="519" t="n">
        <f aca="false">P49/S49</f>
        <v>0.805858563461344</v>
      </c>
      <c r="N49" s="519" t="n">
        <f aca="false">Q49/T49</f>
        <v>0.763784722138621</v>
      </c>
      <c r="O49" s="520" t="n">
        <f aca="false">ROUND(+M49-N49,3)*100</f>
        <v>4.2</v>
      </c>
      <c r="P49" s="516" t="n">
        <f aca="false">SUM(P43:P47)</f>
        <v>334362</v>
      </c>
      <c r="Q49" s="516" t="n">
        <f aca="false">SUM(Q43:Q47)</f>
        <v>317225</v>
      </c>
      <c r="R49" s="517" t="n">
        <f aca="false">(P49-Q49)/Q49</f>
        <v>0.0540215935061865</v>
      </c>
      <c r="S49" s="516" t="n">
        <f aca="false">SUM(S43:S47)</f>
        <v>414914</v>
      </c>
      <c r="T49" s="516" t="n">
        <f aca="false">SUM(T43:T47)</f>
        <v>415333</v>
      </c>
      <c r="U49" s="517" t="n">
        <f aca="false">(S49-T49)/T49</f>
        <v>-0.00100882906005543</v>
      </c>
      <c r="V49" s="516" t="n">
        <f aca="false">SUM(V43:V47)</f>
        <v>656901</v>
      </c>
      <c r="W49" s="516" t="n">
        <f aca="false">SUM(W43:W47)</f>
        <v>575803</v>
      </c>
      <c r="X49" s="517" t="n">
        <f aca="false">(V49-W49)/W49</f>
        <v>0.140843309256812</v>
      </c>
      <c r="Y49" s="566" t="n">
        <f aca="false">V49/C49</f>
        <v>2.73945027586293</v>
      </c>
      <c r="Z49" s="567" t="n">
        <f aca="false">W49/D49</f>
        <v>2.63425334998605</v>
      </c>
    </row>
    <row r="50" customFormat="false" ht="11.25" hidden="false" customHeight="true" outlineLevel="0" collapsed="false">
      <c r="A50" s="568"/>
      <c r="B50" s="568"/>
      <c r="C50" s="568"/>
      <c r="D50" s="568"/>
      <c r="E50" s="569"/>
      <c r="F50" s="568"/>
      <c r="G50" s="568"/>
      <c r="H50" s="569"/>
      <c r="I50" s="568"/>
      <c r="J50" s="568"/>
      <c r="K50" s="569"/>
      <c r="L50" s="568"/>
      <c r="M50" s="570"/>
      <c r="N50" s="570"/>
      <c r="O50" s="569"/>
      <c r="P50" s="568"/>
      <c r="Q50" s="568"/>
      <c r="R50" s="568"/>
      <c r="S50" s="568"/>
      <c r="T50" s="568"/>
      <c r="U50" s="568"/>
      <c r="V50" s="568"/>
      <c r="W50" s="568"/>
      <c r="X50" s="568"/>
      <c r="Y50" s="568"/>
      <c r="Z50" s="568"/>
    </row>
    <row r="51" customFormat="false" ht="13.2" hidden="false" customHeight="false" outlineLevel="0" collapsed="false">
      <c r="A51" s="596" t="s">
        <v>80</v>
      </c>
      <c r="C51" s="571"/>
      <c r="D51" s="571"/>
    </row>
    <row r="52" customFormat="false" ht="13.2" hidden="false" customHeight="false" outlineLevel="0" collapsed="false">
      <c r="A52" s="596"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63" width="21.88"/>
    <col collapsed="false" customWidth="true" hidden="false" outlineLevel="0" max="2" min="2" style="63" width="30.55"/>
    <col collapsed="false" customWidth="true" hidden="false" outlineLevel="0" max="4" min="3" style="63" width="11.43"/>
    <col collapsed="false" customWidth="true" hidden="false" outlineLevel="0" max="5" min="5" style="63" width="13.87"/>
    <col collapsed="false" customWidth="true" hidden="false" outlineLevel="0" max="7" min="6" style="63" width="11.43"/>
    <col collapsed="false" customWidth="true" hidden="false" outlineLevel="0" max="8" min="8" style="63" width="11.32"/>
    <col collapsed="false" customWidth="true" hidden="false" outlineLevel="0" max="10" min="9" style="63" width="9.55"/>
    <col collapsed="false" customWidth="true" hidden="false" outlineLevel="0" max="11" min="11" style="63" width="11.32"/>
    <col collapsed="false" customWidth="true" hidden="false" outlineLevel="0" max="12" min="12" style="63" width="1.1"/>
    <col collapsed="false" customWidth="true" hidden="false" outlineLevel="0" max="14" min="13" style="63" width="11.43"/>
    <col collapsed="false" customWidth="true" hidden="false" outlineLevel="0" max="15" min="15" style="63" width="10.32"/>
    <col collapsed="false" customWidth="true" hidden="false" outlineLevel="0" max="17" min="16" style="63" width="11.43"/>
    <col collapsed="false" customWidth="true" hidden="false" outlineLevel="0" max="18" min="18" style="63" width="11.32"/>
    <col collapsed="false" customWidth="true" hidden="false" outlineLevel="0" max="19" min="19" style="63" width="12.55"/>
    <col collapsed="false" customWidth="true" hidden="false" outlineLevel="0" max="20" min="20" style="63" width="11.99"/>
    <col collapsed="false" customWidth="true" hidden="false" outlineLevel="0" max="21" min="21" style="63" width="11.32"/>
    <col collapsed="false" customWidth="true" hidden="false" outlineLevel="0" max="22" min="22" style="63" width="11.66"/>
    <col collapsed="false" customWidth="true" hidden="false" outlineLevel="0" max="24" min="23" style="63" width="11.32"/>
    <col collapsed="false" customWidth="true" hidden="false" outlineLevel="0" max="26" min="25" style="63" width="12.32"/>
    <col collapsed="false" customWidth="false" hidden="false" outlineLevel="0" max="257" min="27" style="63" width="9.1"/>
  </cols>
  <sheetData>
    <row r="1" customFormat="false" ht="24.6" hidden="false" customHeight="false" outlineLevel="0" collapsed="false">
      <c r="A1" s="597" t="s">
        <v>49</v>
      </c>
      <c r="B1" s="597"/>
      <c r="C1" s="597"/>
      <c r="D1" s="597"/>
      <c r="E1" s="597"/>
      <c r="F1" s="597"/>
      <c r="G1" s="597"/>
      <c r="H1" s="597"/>
      <c r="I1" s="597"/>
      <c r="J1" s="597"/>
      <c r="K1" s="597"/>
      <c r="L1" s="597"/>
      <c r="M1" s="597"/>
      <c r="N1" s="597"/>
      <c r="O1" s="597"/>
      <c r="P1" s="597"/>
      <c r="Q1" s="597"/>
      <c r="R1" s="597"/>
      <c r="S1" s="597"/>
      <c r="T1" s="597"/>
      <c r="U1" s="597"/>
      <c r="V1" s="597"/>
      <c r="W1" s="597"/>
      <c r="X1" s="597"/>
      <c r="Y1" s="597"/>
      <c r="Z1" s="597"/>
    </row>
    <row r="2" s="598" customFormat="true" ht="26.25" hidden="false" customHeight="true" outlineLevel="0" collapsed="false">
      <c r="A2" s="597" t="s">
        <v>82</v>
      </c>
      <c r="B2" s="597"/>
      <c r="C2" s="597"/>
      <c r="D2" s="597"/>
      <c r="E2" s="597"/>
      <c r="F2" s="597"/>
      <c r="G2" s="597"/>
      <c r="H2" s="597"/>
      <c r="I2" s="597"/>
      <c r="J2" s="597"/>
      <c r="K2" s="597"/>
      <c r="L2" s="597"/>
      <c r="M2" s="597"/>
      <c r="N2" s="597"/>
      <c r="O2" s="597"/>
      <c r="P2" s="597"/>
      <c r="Q2" s="597"/>
      <c r="R2" s="597"/>
      <c r="S2" s="597"/>
      <c r="T2" s="597"/>
      <c r="U2" s="597"/>
      <c r="V2" s="597"/>
      <c r="W2" s="597"/>
      <c r="X2" s="597"/>
      <c r="Y2" s="597"/>
      <c r="Z2" s="597"/>
    </row>
    <row r="3" s="598" customFormat="true" ht="20.25" hidden="false" customHeight="true" outlineLevel="0" collapsed="false">
      <c r="A3" s="599"/>
      <c r="B3" s="599"/>
      <c r="C3" s="599"/>
      <c r="D3" s="599"/>
      <c r="E3" s="599"/>
      <c r="F3" s="599"/>
      <c r="G3" s="599"/>
      <c r="H3" s="599"/>
      <c r="I3" s="599"/>
      <c r="J3" s="599"/>
      <c r="K3" s="599"/>
      <c r="L3" s="599"/>
      <c r="M3" s="599"/>
      <c r="N3" s="599"/>
      <c r="O3" s="600"/>
      <c r="P3" s="599"/>
      <c r="Q3" s="599"/>
      <c r="R3" s="599"/>
      <c r="S3" s="599"/>
      <c r="T3" s="599"/>
      <c r="U3" s="599"/>
      <c r="V3" s="599"/>
      <c r="W3" s="599"/>
      <c r="X3" s="599"/>
      <c r="Y3" s="601"/>
      <c r="Z3" s="601"/>
    </row>
    <row r="4" customFormat="false" ht="23.4" hidden="false" customHeight="false" outlineLevel="0" collapsed="false">
      <c r="A4" s="602" t="s">
        <v>83</v>
      </c>
      <c r="B4" s="602"/>
      <c r="C4" s="602"/>
      <c r="D4" s="602"/>
      <c r="E4" s="602"/>
      <c r="F4" s="602"/>
      <c r="G4" s="602"/>
      <c r="H4" s="602"/>
      <c r="I4" s="602"/>
      <c r="J4" s="602"/>
      <c r="K4" s="602"/>
      <c r="L4" s="602"/>
      <c r="M4" s="602"/>
      <c r="N4" s="602"/>
      <c r="O4" s="602"/>
      <c r="P4" s="602"/>
      <c r="Q4" s="602"/>
      <c r="R4" s="602"/>
      <c r="S4" s="602"/>
      <c r="T4" s="602"/>
      <c r="U4" s="602"/>
      <c r="V4" s="602"/>
      <c r="W4" s="602"/>
      <c r="X4" s="602"/>
      <c r="Y4" s="602"/>
      <c r="Z4" s="602"/>
    </row>
    <row r="5" customFormat="false" ht="13.8" hidden="false" customHeight="false" outlineLevel="0" collapsed="false">
      <c r="A5" s="603"/>
      <c r="B5" s="604"/>
      <c r="C5" s="605" t="s">
        <v>51</v>
      </c>
      <c r="D5" s="605"/>
      <c r="E5" s="606" t="s">
        <v>52</v>
      </c>
      <c r="F5" s="605" t="s">
        <v>53</v>
      </c>
      <c r="G5" s="605"/>
      <c r="H5" s="606" t="s">
        <v>52</v>
      </c>
      <c r="I5" s="605" t="s">
        <v>54</v>
      </c>
      <c r="J5" s="605"/>
      <c r="K5" s="607" t="s">
        <v>52</v>
      </c>
      <c r="L5" s="608"/>
      <c r="M5" s="609" t="s">
        <v>55</v>
      </c>
      <c r="N5" s="609"/>
      <c r="O5" s="606" t="s">
        <v>56</v>
      </c>
      <c r="P5" s="605" t="s">
        <v>57</v>
      </c>
      <c r="Q5" s="605"/>
      <c r="R5" s="606" t="s">
        <v>52</v>
      </c>
      <c r="S5" s="605" t="s">
        <v>58</v>
      </c>
      <c r="T5" s="605"/>
      <c r="U5" s="606" t="s">
        <v>52</v>
      </c>
      <c r="V5" s="605" t="s">
        <v>59</v>
      </c>
      <c r="W5" s="605"/>
      <c r="X5" s="606" t="s">
        <v>52</v>
      </c>
      <c r="Y5" s="610" t="s">
        <v>60</v>
      </c>
      <c r="Z5" s="610"/>
    </row>
    <row r="6" customFormat="false" ht="28.2" hidden="false" customHeight="false" outlineLevel="0" collapsed="false">
      <c r="A6" s="611" t="s">
        <v>61</v>
      </c>
      <c r="B6" s="612" t="s">
        <v>62</v>
      </c>
      <c r="C6" s="613" t="s">
        <v>63</v>
      </c>
      <c r="D6" s="613" t="s">
        <v>64</v>
      </c>
      <c r="E6" s="614" t="s">
        <v>65</v>
      </c>
      <c r="F6" s="613" t="s">
        <v>63</v>
      </c>
      <c r="G6" s="613" t="s">
        <v>64</v>
      </c>
      <c r="H6" s="614" t="s">
        <v>65</v>
      </c>
      <c r="I6" s="613" t="s">
        <v>63</v>
      </c>
      <c r="J6" s="613" t="s">
        <v>64</v>
      </c>
      <c r="K6" s="614" t="s">
        <v>65</v>
      </c>
      <c r="L6" s="615"/>
      <c r="M6" s="616" t="s">
        <v>63</v>
      </c>
      <c r="N6" s="613" t="s">
        <v>64</v>
      </c>
      <c r="O6" s="614" t="s">
        <v>65</v>
      </c>
      <c r="P6" s="613" t="s">
        <v>63</v>
      </c>
      <c r="Q6" s="613" t="s">
        <v>64</v>
      </c>
      <c r="R6" s="614" t="s">
        <v>65</v>
      </c>
      <c r="S6" s="613" t="s">
        <v>63</v>
      </c>
      <c r="T6" s="613" t="s">
        <v>64</v>
      </c>
      <c r="U6" s="614" t="s">
        <v>65</v>
      </c>
      <c r="V6" s="613" t="s">
        <v>63</v>
      </c>
      <c r="W6" s="613" t="s">
        <v>64</v>
      </c>
      <c r="X6" s="614" t="s">
        <v>65</v>
      </c>
      <c r="Y6" s="617" t="s">
        <v>63</v>
      </c>
      <c r="Z6" s="618" t="s">
        <v>64</v>
      </c>
    </row>
    <row r="7" customFormat="false" ht="13.8" hidden="false" customHeight="false" outlineLevel="0" collapsed="false">
      <c r="A7" s="619" t="s">
        <v>66</v>
      </c>
      <c r="B7" s="620" t="s">
        <v>67</v>
      </c>
      <c r="C7" s="621" t="n">
        <v>93803</v>
      </c>
      <c r="D7" s="621" t="n">
        <v>82191</v>
      </c>
      <c r="E7" s="622" t="n">
        <v>0.141280675499751</v>
      </c>
      <c r="F7" s="621" t="n">
        <v>72748</v>
      </c>
      <c r="G7" s="621" t="n">
        <v>62012</v>
      </c>
      <c r="H7" s="622" t="n">
        <v>0.173127781719667</v>
      </c>
      <c r="I7" s="621" t="n">
        <v>21055</v>
      </c>
      <c r="J7" s="621" t="n">
        <v>20179</v>
      </c>
      <c r="K7" s="622" t="n">
        <v>0.0434114673670648</v>
      </c>
      <c r="L7" s="623"/>
      <c r="M7" s="624" t="n">
        <v>0.595354127751051</v>
      </c>
      <c r="N7" s="624" t="n">
        <v>0.543929439092404</v>
      </c>
      <c r="O7" s="625" t="n">
        <v>5.1</v>
      </c>
      <c r="P7" s="621" t="n">
        <v>114102</v>
      </c>
      <c r="Q7" s="621" t="n">
        <v>96944</v>
      </c>
      <c r="R7" s="622" t="n">
        <v>0.176988777025912</v>
      </c>
      <c r="S7" s="621" t="n">
        <v>191654</v>
      </c>
      <c r="T7" s="621" t="n">
        <v>178229</v>
      </c>
      <c r="U7" s="622" t="n">
        <v>0.0753244421502674</v>
      </c>
      <c r="V7" s="621" t="n">
        <v>214552</v>
      </c>
      <c r="W7" s="621" t="n">
        <v>180340</v>
      </c>
      <c r="X7" s="622" t="n">
        <v>0.189708328712432</v>
      </c>
      <c r="Y7" s="626" t="n">
        <v>2.28726160144132</v>
      </c>
      <c r="Z7" s="627" t="n">
        <v>2.19415751116302</v>
      </c>
    </row>
    <row r="8" customFormat="false" ht="13.8" hidden="false" customHeight="false" outlineLevel="0" collapsed="false">
      <c r="A8" s="619"/>
      <c r="B8" s="620" t="s">
        <v>68</v>
      </c>
      <c r="C8" s="621" t="n">
        <v>119166</v>
      </c>
      <c r="D8" s="621" t="n">
        <v>117816</v>
      </c>
      <c r="E8" s="622" t="n">
        <v>0.0114585455286209</v>
      </c>
      <c r="F8" s="621" t="n">
        <v>102119</v>
      </c>
      <c r="G8" s="621" t="n">
        <v>99848</v>
      </c>
      <c r="H8" s="622" t="n">
        <v>0.0227445717490586</v>
      </c>
      <c r="I8" s="621" t="n">
        <v>17047</v>
      </c>
      <c r="J8" s="621" t="n">
        <v>17968</v>
      </c>
      <c r="K8" s="622" t="n">
        <v>-0.0512577916295637</v>
      </c>
      <c r="L8" s="623"/>
      <c r="M8" s="624" t="n">
        <v>0.762105402483951</v>
      </c>
      <c r="N8" s="624" t="n">
        <v>0.746756110708782</v>
      </c>
      <c r="O8" s="625" t="n">
        <v>1.5</v>
      </c>
      <c r="P8" s="621" t="n">
        <v>138188</v>
      </c>
      <c r="Q8" s="621" t="n">
        <v>137144</v>
      </c>
      <c r="R8" s="622" t="n">
        <v>0.00761243656302864</v>
      </c>
      <c r="S8" s="621" t="n">
        <v>181324</v>
      </c>
      <c r="T8" s="621" t="n">
        <v>183653</v>
      </c>
      <c r="U8" s="622" t="n">
        <v>-0.0126815243965522</v>
      </c>
      <c r="V8" s="621" t="n">
        <v>229107</v>
      </c>
      <c r="W8" s="621" t="n">
        <v>223016</v>
      </c>
      <c r="X8" s="622" t="n">
        <v>0.0273119417440901</v>
      </c>
      <c r="Y8" s="626" t="n">
        <v>1.92258697950758</v>
      </c>
      <c r="Z8" s="627" t="n">
        <v>1.89291777008216</v>
      </c>
    </row>
    <row r="9" customFormat="false" ht="14.4" hidden="false" customHeight="false" outlineLevel="0" collapsed="false">
      <c r="A9" s="619"/>
      <c r="B9" s="620" t="s">
        <v>69</v>
      </c>
      <c r="C9" s="621" t="n">
        <v>788112</v>
      </c>
      <c r="D9" s="621" t="n">
        <v>757470</v>
      </c>
      <c r="E9" s="622" t="n">
        <v>0.0404530872509802</v>
      </c>
      <c r="F9" s="621" t="n">
        <v>652683</v>
      </c>
      <c r="G9" s="621" t="n">
        <v>631976</v>
      </c>
      <c r="H9" s="622" t="n">
        <v>0.0327654847652443</v>
      </c>
      <c r="I9" s="621" t="n">
        <v>135429</v>
      </c>
      <c r="J9" s="621" t="n">
        <v>125494</v>
      </c>
      <c r="K9" s="622" t="n">
        <v>0.0791671314963265</v>
      </c>
      <c r="L9" s="623"/>
      <c r="M9" s="624" t="n">
        <v>0.822588041437276</v>
      </c>
      <c r="N9" s="624" t="n">
        <v>0.802095942331566</v>
      </c>
      <c r="O9" s="625" t="n">
        <v>2</v>
      </c>
      <c r="P9" s="621" t="n">
        <v>1287959</v>
      </c>
      <c r="Q9" s="621" t="n">
        <v>1242441</v>
      </c>
      <c r="R9" s="622" t="n">
        <v>0.0366359448859141</v>
      </c>
      <c r="S9" s="621" t="n">
        <v>1565740</v>
      </c>
      <c r="T9" s="621" t="n">
        <v>1548993</v>
      </c>
      <c r="U9" s="622" t="n">
        <v>0.0108115401425313</v>
      </c>
      <c r="V9" s="621" t="n">
        <v>2206125</v>
      </c>
      <c r="W9" s="621" t="n">
        <v>2074871</v>
      </c>
      <c r="X9" s="622" t="n">
        <v>0.0632588724793011</v>
      </c>
      <c r="Y9" s="626" t="n">
        <v>2.79925315183629</v>
      </c>
      <c r="Z9" s="627" t="n">
        <v>2.73921211401112</v>
      </c>
    </row>
    <row r="10" customFormat="false" ht="14.4" hidden="false" customHeight="false" outlineLevel="0" collapsed="false">
      <c r="A10" s="628" t="s">
        <v>70</v>
      </c>
      <c r="B10" s="629"/>
      <c r="C10" s="630" t="n">
        <v>1001081</v>
      </c>
      <c r="D10" s="630" t="n">
        <v>957477</v>
      </c>
      <c r="E10" s="631" t="n">
        <v>0.0455405195111736</v>
      </c>
      <c r="F10" s="630" t="n">
        <v>827550</v>
      </c>
      <c r="G10" s="630" t="n">
        <v>793836</v>
      </c>
      <c r="H10" s="631" t="n">
        <v>0.042469729263979</v>
      </c>
      <c r="I10" s="630" t="n">
        <v>173531</v>
      </c>
      <c r="J10" s="630" t="n">
        <v>163641</v>
      </c>
      <c r="K10" s="631" t="n">
        <v>0.0604371765022213</v>
      </c>
      <c r="L10" s="623"/>
      <c r="M10" s="632" t="n">
        <v>0.794467787476054</v>
      </c>
      <c r="N10" s="632" t="n">
        <v>0.772697847844574</v>
      </c>
      <c r="O10" s="633" t="n">
        <v>2.2</v>
      </c>
      <c r="P10" s="630" t="n">
        <v>1540249</v>
      </c>
      <c r="Q10" s="630" t="n">
        <v>1476529</v>
      </c>
      <c r="R10" s="631" t="n">
        <v>0.0431552648136271</v>
      </c>
      <c r="S10" s="630" t="n">
        <v>1938718</v>
      </c>
      <c r="T10" s="630" t="n">
        <v>1910875</v>
      </c>
      <c r="U10" s="631" t="n">
        <v>0.0145708118008766</v>
      </c>
      <c r="V10" s="630" t="n">
        <v>2649784</v>
      </c>
      <c r="W10" s="630" t="n">
        <v>2478227</v>
      </c>
      <c r="X10" s="631" t="n">
        <v>0.069225700470538</v>
      </c>
      <c r="Y10" s="634" t="n">
        <v>2.64692267658661</v>
      </c>
      <c r="Z10" s="635" t="n">
        <v>2.58828880484858</v>
      </c>
    </row>
    <row r="11" customFormat="false" ht="13.8" hidden="false" customHeight="false" outlineLevel="0" collapsed="false">
      <c r="A11" s="619" t="s">
        <v>71</v>
      </c>
      <c r="B11" s="620" t="s">
        <v>67</v>
      </c>
      <c r="C11" s="621" t="n">
        <v>137257</v>
      </c>
      <c r="D11" s="621" t="n">
        <v>126379</v>
      </c>
      <c r="E11" s="622" t="n">
        <v>0.0860744269221944</v>
      </c>
      <c r="F11" s="621" t="n">
        <v>27266</v>
      </c>
      <c r="G11" s="621" t="n">
        <v>26192</v>
      </c>
      <c r="H11" s="622" t="n">
        <v>0.0410048869883934</v>
      </c>
      <c r="I11" s="621" t="n">
        <v>109991</v>
      </c>
      <c r="J11" s="621" t="n">
        <v>100187</v>
      </c>
      <c r="K11" s="622" t="n">
        <v>0.0978570073961692</v>
      </c>
      <c r="L11" s="623"/>
      <c r="M11" s="624" t="n">
        <v>0.375236307010068</v>
      </c>
      <c r="N11" s="624" t="n">
        <v>0.351328957379109</v>
      </c>
      <c r="O11" s="625" t="n">
        <v>2.4</v>
      </c>
      <c r="P11" s="621" t="n">
        <v>117109</v>
      </c>
      <c r="Q11" s="621" t="n">
        <v>114060</v>
      </c>
      <c r="R11" s="622" t="n">
        <v>0.0267315448009819</v>
      </c>
      <c r="S11" s="621" t="n">
        <v>312094</v>
      </c>
      <c r="T11" s="621" t="n">
        <v>324653</v>
      </c>
      <c r="U11" s="622" t="n">
        <v>-0.0386843799379645</v>
      </c>
      <c r="V11" s="621" t="n">
        <v>280313</v>
      </c>
      <c r="W11" s="621" t="n">
        <v>269797</v>
      </c>
      <c r="X11" s="622" t="n">
        <v>0.0389774534186815</v>
      </c>
      <c r="Y11" s="626" t="n">
        <v>2.04224921133348</v>
      </c>
      <c r="Z11" s="627" t="n">
        <v>2.13482461484899</v>
      </c>
    </row>
    <row r="12" customFormat="false" ht="14.4" hidden="false" customHeight="false" outlineLevel="0" collapsed="false">
      <c r="A12" s="619"/>
      <c r="B12" s="620" t="s">
        <v>68</v>
      </c>
      <c r="C12" s="621" t="n">
        <v>118768</v>
      </c>
      <c r="D12" s="621" t="n">
        <v>107926</v>
      </c>
      <c r="E12" s="622" t="n">
        <v>0.100457721031077</v>
      </c>
      <c r="F12" s="621" t="n">
        <v>33576</v>
      </c>
      <c r="G12" s="621" t="n">
        <v>30442</v>
      </c>
      <c r="H12" s="622" t="n">
        <v>0.102949871887524</v>
      </c>
      <c r="I12" s="621" t="n">
        <v>85192</v>
      </c>
      <c r="J12" s="621" t="n">
        <v>77484</v>
      </c>
      <c r="K12" s="622" t="n">
        <v>0.0994786020339683</v>
      </c>
      <c r="L12" s="623"/>
      <c r="M12" s="624" t="n">
        <v>0.57625761547339</v>
      </c>
      <c r="N12" s="624" t="n">
        <v>0.526694993534085</v>
      </c>
      <c r="O12" s="625" t="n">
        <v>5</v>
      </c>
      <c r="P12" s="621" t="n">
        <v>128827</v>
      </c>
      <c r="Q12" s="621" t="n">
        <v>116891</v>
      </c>
      <c r="R12" s="622" t="n">
        <v>0.102112224208878</v>
      </c>
      <c r="S12" s="621" t="n">
        <v>223558</v>
      </c>
      <c r="T12" s="621" t="n">
        <v>221933</v>
      </c>
      <c r="U12" s="622" t="n">
        <v>0.00732202962155245</v>
      </c>
      <c r="V12" s="621" t="n">
        <v>280698</v>
      </c>
      <c r="W12" s="621" t="n">
        <v>249028</v>
      </c>
      <c r="X12" s="622" t="n">
        <v>0.127174454278234</v>
      </c>
      <c r="Y12" s="626" t="n">
        <v>2.36341438771386</v>
      </c>
      <c r="Z12" s="627" t="n">
        <v>2.30739580823898</v>
      </c>
    </row>
    <row r="13" customFormat="false" ht="14.4" hidden="false" customHeight="false" outlineLevel="0" collapsed="false">
      <c r="A13" s="628" t="s">
        <v>70</v>
      </c>
      <c r="B13" s="629"/>
      <c r="C13" s="630" t="n">
        <v>256025</v>
      </c>
      <c r="D13" s="630" t="n">
        <v>234305</v>
      </c>
      <c r="E13" s="631" t="n">
        <v>0.0926996863063102</v>
      </c>
      <c r="F13" s="630" t="n">
        <v>60842</v>
      </c>
      <c r="G13" s="630" t="n">
        <v>56634</v>
      </c>
      <c r="H13" s="631" t="n">
        <v>0.0743016562488964</v>
      </c>
      <c r="I13" s="630" t="n">
        <v>195183</v>
      </c>
      <c r="J13" s="630" t="n">
        <v>177671</v>
      </c>
      <c r="K13" s="631" t="n">
        <v>0.0985642001226987</v>
      </c>
      <c r="L13" s="623"/>
      <c r="M13" s="632" t="n">
        <v>0.459133915303219</v>
      </c>
      <c r="N13" s="632" t="n">
        <v>0.422533690947079</v>
      </c>
      <c r="O13" s="633" t="n">
        <v>3.7</v>
      </c>
      <c r="P13" s="630" t="n">
        <v>245936</v>
      </c>
      <c r="Q13" s="630" t="n">
        <v>230951</v>
      </c>
      <c r="R13" s="631" t="n">
        <v>0.0648838931201857</v>
      </c>
      <c r="S13" s="630" t="n">
        <v>535652</v>
      </c>
      <c r="T13" s="630" t="n">
        <v>546586</v>
      </c>
      <c r="U13" s="631" t="n">
        <v>-0.0200041713472354</v>
      </c>
      <c r="V13" s="630" t="n">
        <v>561011</v>
      </c>
      <c r="W13" s="630" t="n">
        <v>518825</v>
      </c>
      <c r="X13" s="631" t="n">
        <v>0.0813106538813666</v>
      </c>
      <c r="Y13" s="634" t="n">
        <v>2.19123523093448</v>
      </c>
      <c r="Z13" s="635" t="n">
        <v>2.21431467531636</v>
      </c>
    </row>
    <row r="14" customFormat="false" ht="13.8" hidden="false" customHeight="false" outlineLevel="0" collapsed="false">
      <c r="A14" s="619" t="s">
        <v>72</v>
      </c>
      <c r="B14" s="620" t="s">
        <v>67</v>
      </c>
      <c r="C14" s="621" t="n">
        <v>16789</v>
      </c>
      <c r="D14" s="621" t="n">
        <v>18368</v>
      </c>
      <c r="E14" s="622" t="n">
        <v>-0.0859647212543554</v>
      </c>
      <c r="F14" s="621" t="n">
        <v>3893</v>
      </c>
      <c r="G14" s="621" t="n">
        <v>4716</v>
      </c>
      <c r="H14" s="622" t="n">
        <v>-0.1745122985581</v>
      </c>
      <c r="I14" s="621" t="n">
        <v>12896</v>
      </c>
      <c r="J14" s="621" t="n">
        <v>13652</v>
      </c>
      <c r="K14" s="622" t="n">
        <v>-0.0553765016114855</v>
      </c>
      <c r="L14" s="623"/>
      <c r="M14" s="624" t="n">
        <v>0.360675659253858</v>
      </c>
      <c r="N14" s="624" t="n">
        <v>0.39359843930767</v>
      </c>
      <c r="O14" s="625" t="n">
        <v>-3.3</v>
      </c>
      <c r="P14" s="621" t="n">
        <v>14840</v>
      </c>
      <c r="Q14" s="621" t="n">
        <v>17351</v>
      </c>
      <c r="R14" s="622" t="n">
        <v>-0.144717883695464</v>
      </c>
      <c r="S14" s="621" t="n">
        <v>41145</v>
      </c>
      <c r="T14" s="621" t="n">
        <v>44083</v>
      </c>
      <c r="U14" s="622" t="n">
        <v>-0.06664700678266</v>
      </c>
      <c r="V14" s="621" t="n">
        <v>34526</v>
      </c>
      <c r="W14" s="621" t="n">
        <v>40445</v>
      </c>
      <c r="X14" s="622" t="n">
        <v>-0.146346890839412</v>
      </c>
      <c r="Y14" s="626" t="n">
        <v>2.056465542915</v>
      </c>
      <c r="Z14" s="627" t="n">
        <v>2.20192726480836</v>
      </c>
    </row>
    <row r="15" customFormat="false" ht="13.8" hidden="false" customHeight="false" outlineLevel="0" collapsed="false">
      <c r="A15" s="619"/>
      <c r="B15" s="620" t="s">
        <v>68</v>
      </c>
      <c r="C15" s="621" t="n">
        <v>74245</v>
      </c>
      <c r="D15" s="621" t="n">
        <v>57116</v>
      </c>
      <c r="E15" s="622" t="n">
        <v>0.299898452272568</v>
      </c>
      <c r="F15" s="621" t="n">
        <v>49620</v>
      </c>
      <c r="G15" s="621" t="n">
        <v>33867</v>
      </c>
      <c r="H15" s="622" t="n">
        <v>0.465143059615555</v>
      </c>
      <c r="I15" s="621" t="n">
        <v>24625</v>
      </c>
      <c r="J15" s="621" t="n">
        <v>23249</v>
      </c>
      <c r="K15" s="622" t="n">
        <v>0.0591853413050024</v>
      </c>
      <c r="L15" s="623"/>
      <c r="M15" s="624" t="n">
        <v>0.633341545931459</v>
      </c>
      <c r="N15" s="624" t="n">
        <v>0.624318421333985</v>
      </c>
      <c r="O15" s="625" t="n">
        <v>0.9</v>
      </c>
      <c r="P15" s="621" t="n">
        <v>105395</v>
      </c>
      <c r="Q15" s="621" t="n">
        <v>81752</v>
      </c>
      <c r="R15" s="622" t="n">
        <v>0.289203933848713</v>
      </c>
      <c r="S15" s="621" t="n">
        <v>166411</v>
      </c>
      <c r="T15" s="621" t="n">
        <v>130946</v>
      </c>
      <c r="U15" s="622" t="n">
        <v>0.270836833503887</v>
      </c>
      <c r="V15" s="621" t="n">
        <v>196077</v>
      </c>
      <c r="W15" s="621" t="n">
        <v>149353</v>
      </c>
      <c r="X15" s="622" t="n">
        <v>0.312842728301407</v>
      </c>
      <c r="Y15" s="626" t="n">
        <v>2.64094551821671</v>
      </c>
      <c r="Z15" s="627" t="n">
        <v>2.61490650605785</v>
      </c>
    </row>
    <row r="16" customFormat="false" ht="14.4" hidden="false" customHeight="false" outlineLevel="0" collapsed="false">
      <c r="A16" s="619"/>
      <c r="B16" s="620" t="s">
        <v>69</v>
      </c>
      <c r="C16" s="621" t="n">
        <v>272428</v>
      </c>
      <c r="D16" s="621" t="n">
        <v>242636</v>
      </c>
      <c r="E16" s="622" t="n">
        <v>0.122784747523039</v>
      </c>
      <c r="F16" s="621" t="n">
        <v>156418</v>
      </c>
      <c r="G16" s="621" t="n">
        <v>141190</v>
      </c>
      <c r="H16" s="622" t="n">
        <v>0.10785466392804</v>
      </c>
      <c r="I16" s="621" t="n">
        <v>116010</v>
      </c>
      <c r="J16" s="621" t="n">
        <v>101446</v>
      </c>
      <c r="K16" s="622" t="n">
        <v>0.143564063639769</v>
      </c>
      <c r="L16" s="623"/>
      <c r="M16" s="624" t="n">
        <v>0.720326235982939</v>
      </c>
      <c r="N16" s="624" t="n">
        <v>0.658053347260102</v>
      </c>
      <c r="O16" s="625" t="n">
        <v>6.2</v>
      </c>
      <c r="P16" s="621" t="n">
        <v>378803</v>
      </c>
      <c r="Q16" s="621" t="n">
        <v>340207</v>
      </c>
      <c r="R16" s="622" t="n">
        <v>0.113448576895831</v>
      </c>
      <c r="S16" s="621" t="n">
        <v>525877</v>
      </c>
      <c r="T16" s="621" t="n">
        <v>516990</v>
      </c>
      <c r="U16" s="622" t="n">
        <v>0.017189887618716</v>
      </c>
      <c r="V16" s="621" t="n">
        <v>859982</v>
      </c>
      <c r="W16" s="621" t="n">
        <v>772035</v>
      </c>
      <c r="X16" s="622" t="n">
        <v>0.113915819878632</v>
      </c>
      <c r="Y16" s="626" t="n">
        <v>3.15673131983497</v>
      </c>
      <c r="Z16" s="627" t="n">
        <v>3.1818650159086</v>
      </c>
    </row>
    <row r="17" customFormat="false" ht="14.4" hidden="false" customHeight="false" outlineLevel="0" collapsed="false">
      <c r="A17" s="628" t="s">
        <v>70</v>
      </c>
      <c r="B17" s="629"/>
      <c r="C17" s="630" t="n">
        <v>363462</v>
      </c>
      <c r="D17" s="630" t="n">
        <v>318120</v>
      </c>
      <c r="E17" s="631" t="n">
        <v>0.14253112033195</v>
      </c>
      <c r="F17" s="630" t="n">
        <v>209931</v>
      </c>
      <c r="G17" s="630" t="n">
        <v>179773</v>
      </c>
      <c r="H17" s="631" t="n">
        <v>0.167756003404293</v>
      </c>
      <c r="I17" s="630" t="n">
        <v>153531</v>
      </c>
      <c r="J17" s="630" t="n">
        <v>138347</v>
      </c>
      <c r="K17" s="631" t="n">
        <v>0.109753012352996</v>
      </c>
      <c r="L17" s="623"/>
      <c r="M17" s="632" t="n">
        <v>0.68041388920324</v>
      </c>
      <c r="N17" s="632" t="n">
        <v>0.634823610334398</v>
      </c>
      <c r="O17" s="633" t="n">
        <v>4.6</v>
      </c>
      <c r="P17" s="630" t="n">
        <v>499038</v>
      </c>
      <c r="Q17" s="630" t="n">
        <v>439310</v>
      </c>
      <c r="R17" s="631" t="n">
        <v>0.13595866244793</v>
      </c>
      <c r="S17" s="630" t="n">
        <v>733433</v>
      </c>
      <c r="T17" s="630" t="n">
        <v>692019</v>
      </c>
      <c r="U17" s="631" t="n">
        <v>0.059845177661307</v>
      </c>
      <c r="V17" s="630" t="n">
        <v>1090585</v>
      </c>
      <c r="W17" s="630" t="n">
        <v>961833</v>
      </c>
      <c r="X17" s="631" t="n">
        <v>0.133861075675299</v>
      </c>
      <c r="Y17" s="634" t="n">
        <v>3.00054751253226</v>
      </c>
      <c r="Z17" s="635" t="n">
        <v>3.0234911354206</v>
      </c>
    </row>
    <row r="18" customFormat="false" ht="13.8" hidden="false" customHeight="false" outlineLevel="0" collapsed="false">
      <c r="A18" s="619" t="s">
        <v>73</v>
      </c>
      <c r="B18" s="620" t="s">
        <v>67</v>
      </c>
      <c r="C18" s="621" t="n">
        <v>34534</v>
      </c>
      <c r="D18" s="621" t="n">
        <v>29808</v>
      </c>
      <c r="E18" s="622" t="n">
        <v>0.158548040794418</v>
      </c>
      <c r="F18" s="621" t="n">
        <v>10981</v>
      </c>
      <c r="G18" s="621" t="n">
        <v>8402</v>
      </c>
      <c r="H18" s="622" t="n">
        <v>0.306950726017615</v>
      </c>
      <c r="I18" s="621" t="n">
        <v>23553</v>
      </c>
      <c r="J18" s="621" t="n">
        <v>21406</v>
      </c>
      <c r="K18" s="622" t="n">
        <v>0.100298981593946</v>
      </c>
      <c r="L18" s="623"/>
      <c r="M18" s="624" t="n">
        <v>0.379362199837686</v>
      </c>
      <c r="N18" s="624" t="n">
        <v>0.317093149357392</v>
      </c>
      <c r="O18" s="625" t="n">
        <v>6.2</v>
      </c>
      <c r="P18" s="621" t="n">
        <v>31786</v>
      </c>
      <c r="Q18" s="621" t="n">
        <v>27485</v>
      </c>
      <c r="R18" s="622" t="n">
        <v>0.156485355648536</v>
      </c>
      <c r="S18" s="621" t="n">
        <v>83788</v>
      </c>
      <c r="T18" s="621" t="n">
        <v>86678</v>
      </c>
      <c r="U18" s="622" t="n">
        <v>-0.0333417937654307</v>
      </c>
      <c r="V18" s="621" t="n">
        <v>62286</v>
      </c>
      <c r="W18" s="621" t="n">
        <v>53143</v>
      </c>
      <c r="X18" s="622" t="n">
        <v>0.172045236437536</v>
      </c>
      <c r="Y18" s="626" t="n">
        <v>1.80361382984884</v>
      </c>
      <c r="Z18" s="627" t="n">
        <v>1.78284353193774</v>
      </c>
    </row>
    <row r="19" customFormat="false" ht="14.4" hidden="false" customHeight="false" outlineLevel="0" collapsed="false">
      <c r="A19" s="619"/>
      <c r="B19" s="620" t="s">
        <v>74</v>
      </c>
      <c r="C19" s="621" t="n">
        <v>77971</v>
      </c>
      <c r="D19" s="621" t="n">
        <v>75468</v>
      </c>
      <c r="E19" s="622" t="n">
        <v>0.0331663751523825</v>
      </c>
      <c r="F19" s="621" t="n">
        <v>32280</v>
      </c>
      <c r="G19" s="621" t="n">
        <v>28675</v>
      </c>
      <c r="H19" s="622" t="n">
        <v>0.125719267654752</v>
      </c>
      <c r="I19" s="621" t="n">
        <v>45691</v>
      </c>
      <c r="J19" s="621" t="n">
        <v>46793</v>
      </c>
      <c r="K19" s="622" t="n">
        <v>-0.0235505310623384</v>
      </c>
      <c r="L19" s="623"/>
      <c r="M19" s="624" t="n">
        <v>0.542233450926625</v>
      </c>
      <c r="N19" s="624" t="n">
        <v>0.522617200603824</v>
      </c>
      <c r="O19" s="625" t="n">
        <v>2</v>
      </c>
      <c r="P19" s="621" t="n">
        <v>105594</v>
      </c>
      <c r="Q19" s="621" t="n">
        <v>99707</v>
      </c>
      <c r="R19" s="622" t="n">
        <v>0.0590429959782162</v>
      </c>
      <c r="S19" s="621" t="n">
        <v>194739</v>
      </c>
      <c r="T19" s="621" t="n">
        <v>190784</v>
      </c>
      <c r="U19" s="622" t="n">
        <v>0.0207302499161355</v>
      </c>
      <c r="V19" s="621" t="n">
        <v>194004</v>
      </c>
      <c r="W19" s="621" t="n">
        <v>181665</v>
      </c>
      <c r="X19" s="622" t="n">
        <v>0.0679217240525143</v>
      </c>
      <c r="Y19" s="626" t="n">
        <v>2.48815585281707</v>
      </c>
      <c r="Z19" s="627" t="n">
        <v>2.40717920178089</v>
      </c>
    </row>
    <row r="20" customFormat="false" ht="14.4" hidden="false" customHeight="false" outlineLevel="0" collapsed="false">
      <c r="A20" s="628" t="s">
        <v>70</v>
      </c>
      <c r="B20" s="629"/>
      <c r="C20" s="630" t="n">
        <v>112505</v>
      </c>
      <c r="D20" s="630" t="n">
        <v>105276</v>
      </c>
      <c r="E20" s="631" t="n">
        <v>0.0686671226110415</v>
      </c>
      <c r="F20" s="630" t="n">
        <v>43261</v>
      </c>
      <c r="G20" s="630" t="n">
        <v>37077</v>
      </c>
      <c r="H20" s="631" t="n">
        <v>0.166788035709469</v>
      </c>
      <c r="I20" s="630" t="n">
        <v>69244</v>
      </c>
      <c r="J20" s="630" t="n">
        <v>68199</v>
      </c>
      <c r="K20" s="631" t="n">
        <v>0.0153228053197261</v>
      </c>
      <c r="L20" s="623"/>
      <c r="M20" s="632" t="n">
        <v>0.493237639438905</v>
      </c>
      <c r="N20" s="632" t="n">
        <v>0.458412323128933</v>
      </c>
      <c r="O20" s="633" t="n">
        <v>3.5</v>
      </c>
      <c r="P20" s="630" t="n">
        <v>137380</v>
      </c>
      <c r="Q20" s="630" t="n">
        <v>127192</v>
      </c>
      <c r="R20" s="631" t="n">
        <v>0.0800993773193283</v>
      </c>
      <c r="S20" s="630" t="n">
        <v>278527</v>
      </c>
      <c r="T20" s="630" t="n">
        <v>277462</v>
      </c>
      <c r="U20" s="631" t="n">
        <v>0.00383836345157175</v>
      </c>
      <c r="V20" s="630" t="n">
        <v>256290</v>
      </c>
      <c r="W20" s="630" t="n">
        <v>234808</v>
      </c>
      <c r="X20" s="631" t="n">
        <v>0.0914875132022759</v>
      </c>
      <c r="Y20" s="634" t="n">
        <v>2.27803208746278</v>
      </c>
      <c r="Z20" s="635" t="n">
        <v>2.23040389072533</v>
      </c>
    </row>
    <row r="21" customFormat="false" ht="13.8" hidden="false" customHeight="false" outlineLevel="0" collapsed="false">
      <c r="A21" s="619" t="s">
        <v>75</v>
      </c>
      <c r="B21" s="620" t="s">
        <v>67</v>
      </c>
      <c r="C21" s="621" t="n">
        <v>24354</v>
      </c>
      <c r="D21" s="621" t="n">
        <v>22631</v>
      </c>
      <c r="E21" s="622" t="n">
        <v>0.0761345057664266</v>
      </c>
      <c r="F21" s="621" t="n">
        <v>10645</v>
      </c>
      <c r="G21" s="621" t="n">
        <v>9647</v>
      </c>
      <c r="H21" s="622" t="n">
        <v>0.10345185031616</v>
      </c>
      <c r="I21" s="621" t="n">
        <v>13709</v>
      </c>
      <c r="J21" s="621" t="n">
        <v>12984</v>
      </c>
      <c r="K21" s="622" t="n">
        <v>0.0558379544054221</v>
      </c>
      <c r="L21" s="623"/>
      <c r="M21" s="624" t="n">
        <v>0.625430198360553</v>
      </c>
      <c r="N21" s="624" t="n">
        <v>0.566287560852778</v>
      </c>
      <c r="O21" s="625" t="n">
        <v>5.9</v>
      </c>
      <c r="P21" s="621" t="n">
        <v>29985</v>
      </c>
      <c r="Q21" s="621" t="n">
        <v>26987</v>
      </c>
      <c r="R21" s="622" t="n">
        <v>0.111090525067625</v>
      </c>
      <c r="S21" s="621" t="n">
        <v>47943</v>
      </c>
      <c r="T21" s="621" t="n">
        <v>47656</v>
      </c>
      <c r="U21" s="622" t="n">
        <v>0.00602232667450059</v>
      </c>
      <c r="V21" s="621" t="n">
        <v>52536</v>
      </c>
      <c r="W21" s="621" t="n">
        <v>47678</v>
      </c>
      <c r="X21" s="622" t="n">
        <v>0.101891857879945</v>
      </c>
      <c r="Y21" s="626" t="n">
        <v>2.15718157181572</v>
      </c>
      <c r="Z21" s="627" t="n">
        <v>2.10675621934515</v>
      </c>
    </row>
    <row r="22" customFormat="false" ht="14.4" hidden="false" customHeight="false" outlineLevel="0" collapsed="false">
      <c r="A22" s="619"/>
      <c r="B22" s="620" t="s">
        <v>68</v>
      </c>
      <c r="C22" s="621" t="n">
        <v>38399</v>
      </c>
      <c r="D22" s="621" t="n">
        <v>33170</v>
      </c>
      <c r="E22" s="622" t="n">
        <v>0.157642447995176</v>
      </c>
      <c r="F22" s="621" t="n">
        <v>24307</v>
      </c>
      <c r="G22" s="621" t="n">
        <v>19294</v>
      </c>
      <c r="H22" s="622" t="n">
        <v>0.259821706229916</v>
      </c>
      <c r="I22" s="621" t="n">
        <v>14092</v>
      </c>
      <c r="J22" s="621" t="n">
        <v>13876</v>
      </c>
      <c r="K22" s="622" t="n">
        <v>0.0155664456615739</v>
      </c>
      <c r="L22" s="623"/>
      <c r="M22" s="624" t="n">
        <v>0.750339447218834</v>
      </c>
      <c r="N22" s="624" t="n">
        <v>0.737740111724308</v>
      </c>
      <c r="O22" s="625" t="n">
        <v>1.3</v>
      </c>
      <c r="P22" s="621" t="n">
        <v>65209</v>
      </c>
      <c r="Q22" s="621" t="n">
        <v>65636</v>
      </c>
      <c r="R22" s="622" t="n">
        <v>-0.00650557620817844</v>
      </c>
      <c r="S22" s="621" t="n">
        <v>86906</v>
      </c>
      <c r="T22" s="621" t="n">
        <v>88969</v>
      </c>
      <c r="U22" s="622" t="n">
        <v>-0.0231878519484315</v>
      </c>
      <c r="V22" s="621" t="n">
        <v>145880</v>
      </c>
      <c r="W22" s="621" t="n">
        <v>130994</v>
      </c>
      <c r="X22" s="622" t="n">
        <v>0.113638792616456</v>
      </c>
      <c r="Y22" s="626" t="n">
        <v>3.79905726711633</v>
      </c>
      <c r="Z22" s="627" t="n">
        <v>3.94917093759421</v>
      </c>
    </row>
    <row r="23" customFormat="false" ht="14.4" hidden="false" customHeight="false" outlineLevel="0" collapsed="false">
      <c r="A23" s="628" t="s">
        <v>70</v>
      </c>
      <c r="B23" s="629"/>
      <c r="C23" s="630" t="n">
        <v>62753</v>
      </c>
      <c r="D23" s="630" t="n">
        <v>55801</v>
      </c>
      <c r="E23" s="631" t="n">
        <v>0.124585580903568</v>
      </c>
      <c r="F23" s="630" t="n">
        <v>34952</v>
      </c>
      <c r="G23" s="630" t="n">
        <v>28941</v>
      </c>
      <c r="H23" s="631" t="n">
        <v>0.207698420925331</v>
      </c>
      <c r="I23" s="630" t="n">
        <v>27801</v>
      </c>
      <c r="J23" s="630" t="n">
        <v>26860</v>
      </c>
      <c r="K23" s="631" t="n">
        <v>0.0350335070737156</v>
      </c>
      <c r="L23" s="636"/>
      <c r="M23" s="632" t="n">
        <v>0.705930336895342</v>
      </c>
      <c r="N23" s="632" t="n">
        <v>0.677935956084172</v>
      </c>
      <c r="O23" s="633" t="n">
        <v>2.8</v>
      </c>
      <c r="P23" s="630" t="n">
        <v>95194</v>
      </c>
      <c r="Q23" s="630" t="n">
        <v>92623</v>
      </c>
      <c r="R23" s="631" t="n">
        <v>0.0277576843764508</v>
      </c>
      <c r="S23" s="630" t="n">
        <v>134849</v>
      </c>
      <c r="T23" s="630" t="n">
        <v>136625</v>
      </c>
      <c r="U23" s="631" t="n">
        <v>-0.0129990850869167</v>
      </c>
      <c r="V23" s="630" t="n">
        <v>198416</v>
      </c>
      <c r="W23" s="630" t="n">
        <v>178672</v>
      </c>
      <c r="X23" s="631" t="n">
        <v>0.110504164054804</v>
      </c>
      <c r="Y23" s="634" t="n">
        <v>3.16185680365879</v>
      </c>
      <c r="Z23" s="635" t="n">
        <v>3.20194978584613</v>
      </c>
    </row>
    <row r="24" customFormat="false" ht="4.5" hidden="false" customHeight="true" outlineLevel="0" collapsed="false">
      <c r="A24" s="637"/>
      <c r="B24" s="638"/>
      <c r="C24" s="639"/>
      <c r="D24" s="639"/>
      <c r="E24" s="640"/>
      <c r="F24" s="639"/>
      <c r="G24" s="639"/>
      <c r="H24" s="640"/>
      <c r="I24" s="639"/>
      <c r="J24" s="639"/>
      <c r="K24" s="640"/>
      <c r="L24" s="640"/>
      <c r="M24" s="641"/>
      <c r="N24" s="641"/>
      <c r="O24" s="642" t="n">
        <v>0</v>
      </c>
      <c r="P24" s="639"/>
      <c r="Q24" s="639"/>
      <c r="R24" s="640"/>
      <c r="S24" s="639"/>
      <c r="T24" s="639"/>
      <c r="U24" s="640"/>
      <c r="V24" s="639"/>
      <c r="W24" s="639"/>
      <c r="X24" s="640"/>
      <c r="Y24" s="643"/>
      <c r="Z24" s="644"/>
    </row>
    <row r="25" customFormat="false" ht="16.2" hidden="false" customHeight="false" outlineLevel="0" collapsed="false">
      <c r="A25" s="645" t="s">
        <v>76</v>
      </c>
      <c r="B25" s="645"/>
      <c r="C25" s="646" t="n">
        <v>1795826</v>
      </c>
      <c r="D25" s="646" t="n">
        <v>1670979</v>
      </c>
      <c r="E25" s="647" t="n">
        <v>0.0747148827124698</v>
      </c>
      <c r="F25" s="646" t="n">
        <v>1176536</v>
      </c>
      <c r="G25" s="646" t="n">
        <v>1096261</v>
      </c>
      <c r="H25" s="647" t="n">
        <v>0.0732261751535446</v>
      </c>
      <c r="I25" s="646" t="n">
        <v>619290</v>
      </c>
      <c r="J25" s="646" t="n">
        <v>574718</v>
      </c>
      <c r="K25" s="647" t="n">
        <v>0.077554557191527</v>
      </c>
      <c r="L25" s="648"/>
      <c r="M25" s="649" t="n">
        <v>0.695297581257375</v>
      </c>
      <c r="N25" s="649" t="n">
        <v>0.664111268288207</v>
      </c>
      <c r="O25" s="650" t="n">
        <v>3.1</v>
      </c>
      <c r="P25" s="646" t="n">
        <v>2517797</v>
      </c>
      <c r="Q25" s="646" t="n">
        <v>2366605</v>
      </c>
      <c r="R25" s="647" t="n">
        <v>0.0638856082869765</v>
      </c>
      <c r="S25" s="646" t="n">
        <v>3621179</v>
      </c>
      <c r="T25" s="646" t="n">
        <v>3563567</v>
      </c>
      <c r="U25" s="647" t="n">
        <v>0.0161669473311432</v>
      </c>
      <c r="V25" s="646" t="n">
        <v>4756086</v>
      </c>
      <c r="W25" s="646" t="n">
        <v>4372365</v>
      </c>
      <c r="X25" s="647" t="n">
        <v>0.0877605140467459</v>
      </c>
      <c r="Y25" s="651" t="n">
        <v>2.64841137170305</v>
      </c>
      <c r="Z25" s="652" t="n">
        <v>2.6166486831971</v>
      </c>
    </row>
    <row r="26" s="656" customFormat="true" ht="11.25" hidden="false" customHeight="true" outlineLevel="0" collapsed="false">
      <c r="A26" s="653"/>
      <c r="B26" s="653"/>
      <c r="C26" s="621"/>
      <c r="D26" s="621"/>
      <c r="E26" s="624"/>
      <c r="F26" s="621"/>
      <c r="G26" s="621"/>
      <c r="H26" s="624"/>
      <c r="I26" s="621"/>
      <c r="J26" s="621"/>
      <c r="K26" s="624"/>
      <c r="L26" s="654"/>
      <c r="M26" s="624"/>
      <c r="N26" s="624"/>
      <c r="O26" s="655"/>
      <c r="P26" s="621"/>
      <c r="Q26" s="621"/>
      <c r="R26" s="624"/>
      <c r="S26" s="621"/>
      <c r="T26" s="621"/>
      <c r="U26" s="624"/>
      <c r="V26" s="621"/>
      <c r="W26" s="621"/>
      <c r="X26" s="624"/>
      <c r="Y26" s="655"/>
      <c r="Z26" s="655"/>
    </row>
    <row r="27" customFormat="false" ht="16.2" hidden="false" customHeight="false" outlineLevel="0" collapsed="false">
      <c r="A27" s="657" t="s">
        <v>77</v>
      </c>
      <c r="B27" s="657"/>
      <c r="C27" s="658" t="n">
        <v>98332</v>
      </c>
      <c r="D27" s="658" t="n">
        <v>85685</v>
      </c>
      <c r="E27" s="659" t="n">
        <v>0.147598762910661</v>
      </c>
      <c r="F27" s="658" t="n">
        <v>19255</v>
      </c>
      <c r="G27" s="658" t="n">
        <v>16210</v>
      </c>
      <c r="H27" s="659" t="n">
        <v>0.187847008019741</v>
      </c>
      <c r="I27" s="658" t="n">
        <v>79077</v>
      </c>
      <c r="J27" s="658" t="n">
        <v>69475</v>
      </c>
      <c r="K27" s="659" t="n">
        <v>0.138207988485067</v>
      </c>
      <c r="L27" s="660"/>
      <c r="M27" s="661" t="n">
        <v>0.387415687489573</v>
      </c>
      <c r="N27" s="661" t="n">
        <v>0.356675592960979</v>
      </c>
      <c r="O27" s="662" t="n">
        <v>3.1</v>
      </c>
      <c r="P27" s="658" t="n">
        <v>81274</v>
      </c>
      <c r="Q27" s="658" t="n">
        <v>74588</v>
      </c>
      <c r="R27" s="659" t="n">
        <v>0.0896390840349654</v>
      </c>
      <c r="S27" s="658" t="n">
        <v>209785</v>
      </c>
      <c r="T27" s="658" t="n">
        <v>209120</v>
      </c>
      <c r="U27" s="659" t="n">
        <v>0.00317999234889059</v>
      </c>
      <c r="V27" s="658" t="n">
        <v>202428</v>
      </c>
      <c r="W27" s="658" t="n">
        <v>183987</v>
      </c>
      <c r="X27" s="659" t="n">
        <v>0.100229907547816</v>
      </c>
      <c r="Y27" s="663" t="n">
        <v>2.05861774396941</v>
      </c>
      <c r="Z27" s="664" t="n">
        <v>2.14724864328646</v>
      </c>
    </row>
    <row r="28" customFormat="false" ht="13.2" hidden="false" customHeight="false" outlineLevel="0" collapsed="false">
      <c r="O28" s="665"/>
    </row>
    <row r="30" customFormat="false" ht="23.4" hidden="false" customHeight="false" outlineLevel="0" collapsed="false">
      <c r="A30" s="666" t="s">
        <v>78</v>
      </c>
      <c r="B30" s="666"/>
      <c r="C30" s="666"/>
      <c r="D30" s="666"/>
      <c r="E30" s="666"/>
      <c r="F30" s="666"/>
      <c r="G30" s="666"/>
      <c r="H30" s="666"/>
      <c r="I30" s="666"/>
      <c r="J30" s="666"/>
      <c r="K30" s="666"/>
      <c r="L30" s="666"/>
      <c r="M30" s="666"/>
      <c r="N30" s="666"/>
      <c r="O30" s="666"/>
      <c r="P30" s="666"/>
      <c r="Q30" s="666"/>
      <c r="R30" s="666"/>
      <c r="S30" s="666"/>
      <c r="T30" s="666"/>
      <c r="U30" s="666"/>
      <c r="V30" s="666"/>
      <c r="W30" s="666"/>
      <c r="X30" s="666"/>
      <c r="Y30" s="666"/>
      <c r="Z30" s="666"/>
    </row>
    <row r="31" customFormat="false" ht="13.8" hidden="false" customHeight="false" outlineLevel="0" collapsed="false">
      <c r="A31" s="603"/>
      <c r="B31" s="604"/>
      <c r="C31" s="605" t="s">
        <v>51</v>
      </c>
      <c r="D31" s="605"/>
      <c r="E31" s="606" t="s">
        <v>52</v>
      </c>
      <c r="F31" s="605" t="s">
        <v>53</v>
      </c>
      <c r="G31" s="605"/>
      <c r="H31" s="606" t="s">
        <v>52</v>
      </c>
      <c r="I31" s="605" t="s">
        <v>54</v>
      </c>
      <c r="J31" s="605"/>
      <c r="K31" s="607" t="s">
        <v>52</v>
      </c>
      <c r="L31" s="608"/>
      <c r="M31" s="609" t="s">
        <v>55</v>
      </c>
      <c r="N31" s="609"/>
      <c r="O31" s="606" t="s">
        <v>56</v>
      </c>
      <c r="P31" s="605" t="s">
        <v>57</v>
      </c>
      <c r="Q31" s="605"/>
      <c r="R31" s="606" t="s">
        <v>52</v>
      </c>
      <c r="S31" s="605" t="s">
        <v>58</v>
      </c>
      <c r="T31" s="605"/>
      <c r="U31" s="606" t="s">
        <v>52</v>
      </c>
      <c r="V31" s="605" t="s">
        <v>59</v>
      </c>
      <c r="W31" s="605"/>
      <c r="X31" s="606" t="s">
        <v>52</v>
      </c>
      <c r="Y31" s="610" t="s">
        <v>60</v>
      </c>
      <c r="Z31" s="610"/>
    </row>
    <row r="32" customFormat="false" ht="28.5" hidden="false" customHeight="true" outlineLevel="0" collapsed="false">
      <c r="A32" s="667" t="s">
        <v>62</v>
      </c>
      <c r="B32" s="667"/>
      <c r="C32" s="613" t="s">
        <v>63</v>
      </c>
      <c r="D32" s="613" t="s">
        <v>64</v>
      </c>
      <c r="E32" s="614" t="s">
        <v>65</v>
      </c>
      <c r="F32" s="613" t="s">
        <v>63</v>
      </c>
      <c r="G32" s="613" t="s">
        <v>64</v>
      </c>
      <c r="H32" s="614" t="s">
        <v>65</v>
      </c>
      <c r="I32" s="613" t="s">
        <v>63</v>
      </c>
      <c r="J32" s="613" t="s">
        <v>64</v>
      </c>
      <c r="K32" s="614" t="s">
        <v>65</v>
      </c>
      <c r="L32" s="615"/>
      <c r="M32" s="613" t="s">
        <v>63</v>
      </c>
      <c r="N32" s="613" t="s">
        <v>64</v>
      </c>
      <c r="O32" s="614" t="s">
        <v>65</v>
      </c>
      <c r="P32" s="613" t="s">
        <v>63</v>
      </c>
      <c r="Q32" s="613" t="s">
        <v>64</v>
      </c>
      <c r="R32" s="614" t="s">
        <v>65</v>
      </c>
      <c r="S32" s="613" t="s">
        <v>63</v>
      </c>
      <c r="T32" s="613" t="s">
        <v>64</v>
      </c>
      <c r="U32" s="614" t="s">
        <v>65</v>
      </c>
      <c r="V32" s="613" t="s">
        <v>63</v>
      </c>
      <c r="W32" s="613" t="s">
        <v>64</v>
      </c>
      <c r="X32" s="614" t="s">
        <v>65</v>
      </c>
      <c r="Y32" s="613" t="s">
        <v>63</v>
      </c>
      <c r="Z32" s="618" t="s">
        <v>64</v>
      </c>
    </row>
    <row r="33" customFormat="false" ht="13.8" hidden="false" customHeight="false" outlineLevel="0" collapsed="false">
      <c r="A33" s="668" t="s">
        <v>67</v>
      </c>
      <c r="B33" s="668"/>
      <c r="C33" s="669" t="n">
        <f aca="false">C7+C11+C14+C18+C21</f>
        <v>306737</v>
      </c>
      <c r="D33" s="669" t="n">
        <f aca="false">D7+D11+D14+D18+D21</f>
        <v>279377</v>
      </c>
      <c r="E33" s="622" t="n">
        <f aca="false">(C33-D33)/D33</f>
        <v>0.0979321848255225</v>
      </c>
      <c r="F33" s="669" t="n">
        <f aca="false">F7+F11+F14+F18+F21</f>
        <v>125533</v>
      </c>
      <c r="G33" s="669" t="n">
        <f aca="false">G7+G11+G14+G18+G21</f>
        <v>110969</v>
      </c>
      <c r="H33" s="622" t="n">
        <f aca="false">(F33-G33)/G33</f>
        <v>0.131243860898089</v>
      </c>
      <c r="I33" s="669" t="n">
        <f aca="false">I7+I11+I14+I18+I21</f>
        <v>181204</v>
      </c>
      <c r="J33" s="669" t="n">
        <f aca="false">J7+J11+J14+J18+J21</f>
        <v>168408</v>
      </c>
      <c r="K33" s="622" t="n">
        <f aca="false">(I33-J33)/J33</f>
        <v>0.0759821386157427</v>
      </c>
      <c r="L33" s="670"/>
      <c r="M33" s="671" t="n">
        <f aca="false">P33/S33</f>
        <v>0.454938045354584</v>
      </c>
      <c r="N33" s="671" t="n">
        <f aca="false">Q33/T33</f>
        <v>0.415129040259857</v>
      </c>
      <c r="O33" s="625" t="n">
        <f aca="false">ROUND(+M33-N33,3)*100</f>
        <v>4</v>
      </c>
      <c r="P33" s="669" t="n">
        <f aca="false">P7+P11+P14+P18+P21</f>
        <v>307822</v>
      </c>
      <c r="Q33" s="669" t="n">
        <f aca="false">Q7+Q11+Q14+Q18+Q21</f>
        <v>282827</v>
      </c>
      <c r="R33" s="622" t="n">
        <f aca="false">(P33-Q33)/Q33</f>
        <v>0.0883755794178067</v>
      </c>
      <c r="S33" s="669" t="n">
        <f aca="false">S7+S11+S14+S18+S21</f>
        <v>676624</v>
      </c>
      <c r="T33" s="669" t="n">
        <f aca="false">T7+T11+T14+T18+T21</f>
        <v>681299</v>
      </c>
      <c r="U33" s="622" t="n">
        <f aca="false">(S33-T33)/T33</f>
        <v>-0.00686189176851867</v>
      </c>
      <c r="V33" s="669" t="n">
        <f aca="false">V7+V11+V14+V18+V21</f>
        <v>644213</v>
      </c>
      <c r="W33" s="669" t="n">
        <f aca="false">W7+W11+W14+W18+W21</f>
        <v>591403</v>
      </c>
      <c r="X33" s="622" t="n">
        <f aca="false">(V33-W33)/W33</f>
        <v>0.0892961314027829</v>
      </c>
      <c r="Y33" s="672" t="n">
        <f aca="false">V33/C33</f>
        <v>2.10021288595768</v>
      </c>
      <c r="Z33" s="673" t="n">
        <f aca="false">W33/D33</f>
        <v>2.11686359292282</v>
      </c>
    </row>
    <row r="34" customFormat="false" ht="13.8" hidden="false" customHeight="false" outlineLevel="0" collapsed="false">
      <c r="A34" s="674" t="s">
        <v>68</v>
      </c>
      <c r="B34" s="674"/>
      <c r="C34" s="675" t="n">
        <f aca="false">C8+C12+C19+C15+C22</f>
        <v>428549</v>
      </c>
      <c r="D34" s="675" t="n">
        <f aca="false">D8+D12+D19+D15+D22</f>
        <v>391496</v>
      </c>
      <c r="E34" s="676" t="n">
        <f aca="false">(C34-D34)/D34</f>
        <v>0.0946446451560169</v>
      </c>
      <c r="F34" s="675" t="n">
        <f aca="false">F8+F12+F19+F15+F22</f>
        <v>241902</v>
      </c>
      <c r="G34" s="675" t="n">
        <f aca="false">G8+G12+G19+G15+G22</f>
        <v>212126</v>
      </c>
      <c r="H34" s="676" t="n">
        <f aca="false">(F34-G34)/G34</f>
        <v>0.140369403090616</v>
      </c>
      <c r="I34" s="675" t="n">
        <f aca="false">I8+I12+I19+I15+I22</f>
        <v>186647</v>
      </c>
      <c r="J34" s="675" t="n">
        <f aca="false">J8+J12+J19+J15+J22</f>
        <v>179370</v>
      </c>
      <c r="K34" s="676" t="n">
        <f aca="false">(I34-J34)/J34</f>
        <v>0.0405697719797068</v>
      </c>
      <c r="L34" s="670"/>
      <c r="M34" s="677" t="n">
        <f aca="false">P34/S34</f>
        <v>0.636872785595202</v>
      </c>
      <c r="N34" s="678" t="n">
        <f aca="false">Q34/T34</f>
        <v>0.613915482950195</v>
      </c>
      <c r="O34" s="679" t="n">
        <f aca="false">ROUND(+M34-N34,3)*100</f>
        <v>2.3</v>
      </c>
      <c r="P34" s="675" t="n">
        <f aca="false">P8+P12+P19+P15+P22</f>
        <v>543213</v>
      </c>
      <c r="Q34" s="675" t="n">
        <f aca="false">Q8+Q12+Q19+Q15+Q22</f>
        <v>501130</v>
      </c>
      <c r="R34" s="676" t="n">
        <f aca="false">(P34-Q34)/Q34</f>
        <v>0.0839762137569094</v>
      </c>
      <c r="S34" s="675" t="n">
        <f aca="false">S8+S12+S19+S15+S22</f>
        <v>852938</v>
      </c>
      <c r="T34" s="675" t="n">
        <f aca="false">T8+T12+T19+T15+T22</f>
        <v>816285</v>
      </c>
      <c r="U34" s="676" t="n">
        <f aca="false">(S34-T34)/T34</f>
        <v>0.0449022093999032</v>
      </c>
      <c r="V34" s="675" t="n">
        <f aca="false">V8+V12+V19+V15+V22</f>
        <v>1045766</v>
      </c>
      <c r="W34" s="675" t="n">
        <f aca="false">W8+W12+W19+W15+W22</f>
        <v>934056</v>
      </c>
      <c r="X34" s="676" t="n">
        <f aca="false">(V34-W34)/W34</f>
        <v>0.119596683710613</v>
      </c>
      <c r="Y34" s="680" t="n">
        <f aca="false">V34/C34</f>
        <v>2.44024837299819</v>
      </c>
      <c r="Z34" s="681" t="n">
        <f aca="false">W34/D34</f>
        <v>2.3858634570979</v>
      </c>
    </row>
    <row r="35" customFormat="false" ht="14.4" hidden="false" customHeight="false" outlineLevel="0" collapsed="false">
      <c r="A35" s="682" t="s">
        <v>69</v>
      </c>
      <c r="B35" s="682"/>
      <c r="C35" s="683" t="n">
        <f aca="false">C9+C16</f>
        <v>1060540</v>
      </c>
      <c r="D35" s="684" t="n">
        <f aca="false">D9+D16</f>
        <v>1000106</v>
      </c>
      <c r="E35" s="685" t="n">
        <f aca="false">(C35-D35)/D35</f>
        <v>0.0604275946749645</v>
      </c>
      <c r="F35" s="686" t="n">
        <f aca="false">F9+F16</f>
        <v>809101</v>
      </c>
      <c r="G35" s="684" t="n">
        <f aca="false">G9+G16</f>
        <v>773166</v>
      </c>
      <c r="H35" s="685" t="n">
        <f aca="false">(F35-G35)/G35</f>
        <v>0.0464777292327909</v>
      </c>
      <c r="I35" s="686" t="n">
        <f aca="false">I9+I16</f>
        <v>251439</v>
      </c>
      <c r="J35" s="684" t="n">
        <f aca="false">J9+J16</f>
        <v>226940</v>
      </c>
      <c r="K35" s="687" t="n">
        <f aca="false">(I35-J35)/J35</f>
        <v>0.107953644135014</v>
      </c>
      <c r="L35" s="688"/>
      <c r="M35" s="689" t="n">
        <f aca="false">P35/S35</f>
        <v>0.796877248559368</v>
      </c>
      <c r="N35" s="690" t="n">
        <f aca="false">Q35/T35</f>
        <v>0.766050833912961</v>
      </c>
      <c r="O35" s="691" t="n">
        <f aca="false">ROUND(+M35-N35,3)*100</f>
        <v>3.1</v>
      </c>
      <c r="P35" s="686" t="n">
        <f aca="false">P9+P16</f>
        <v>1666762</v>
      </c>
      <c r="Q35" s="684" t="n">
        <f aca="false">Q9+Q16</f>
        <v>1582648</v>
      </c>
      <c r="R35" s="685" t="n">
        <f aca="false">(P35-Q35)/Q35</f>
        <v>0.0531476361136526</v>
      </c>
      <c r="S35" s="686" t="n">
        <f aca="false">S9+S16</f>
        <v>2091617</v>
      </c>
      <c r="T35" s="684" t="n">
        <f aca="false">T9+T16</f>
        <v>2065983</v>
      </c>
      <c r="U35" s="685" t="n">
        <f aca="false">(S35-T35)/T35</f>
        <v>0.0124076529187317</v>
      </c>
      <c r="V35" s="686" t="n">
        <f aca="false">V9+V16</f>
        <v>3066107</v>
      </c>
      <c r="W35" s="684" t="n">
        <f aca="false">W9+W16</f>
        <v>2846906</v>
      </c>
      <c r="X35" s="687" t="n">
        <f aca="false">(V35-W35)/W35</f>
        <v>0.0769962197557629</v>
      </c>
      <c r="Y35" s="692" t="n">
        <f aca="false">V35/C35</f>
        <v>2.89108095875686</v>
      </c>
      <c r="Z35" s="693" t="n">
        <f aca="false">W35/D35</f>
        <v>2.84660425994845</v>
      </c>
    </row>
    <row r="36" customFormat="false" ht="4.5" hidden="false" customHeight="true" outlineLevel="0" collapsed="false">
      <c r="A36" s="637"/>
      <c r="B36" s="638"/>
      <c r="C36" s="694"/>
      <c r="D36" s="694"/>
      <c r="E36" s="695"/>
      <c r="F36" s="694"/>
      <c r="G36" s="694"/>
      <c r="H36" s="695"/>
      <c r="I36" s="694"/>
      <c r="J36" s="694"/>
      <c r="K36" s="696"/>
      <c r="L36" s="697"/>
      <c r="M36" s="698"/>
      <c r="N36" s="698"/>
      <c r="O36" s="699"/>
      <c r="P36" s="694"/>
      <c r="Q36" s="694"/>
      <c r="R36" s="695"/>
      <c r="S36" s="694"/>
      <c r="T36" s="694"/>
      <c r="U36" s="695"/>
      <c r="V36" s="694"/>
      <c r="W36" s="694"/>
      <c r="X36" s="695"/>
      <c r="Y36" s="700"/>
      <c r="Z36" s="700"/>
    </row>
    <row r="37" customFormat="false" ht="16.2" hidden="false" customHeight="false" outlineLevel="0" collapsed="false">
      <c r="A37" s="645" t="s">
        <v>76</v>
      </c>
      <c r="B37" s="645"/>
      <c r="C37" s="701" t="n">
        <f aca="false">SUM(C33:C35)</f>
        <v>1795826</v>
      </c>
      <c r="D37" s="701" t="n">
        <f aca="false">SUM(D33:D35)</f>
        <v>1670979</v>
      </c>
      <c r="E37" s="647" t="n">
        <f aca="false">(C37-D37)/D37</f>
        <v>0.0747148827124698</v>
      </c>
      <c r="F37" s="701" t="n">
        <f aca="false">SUM(F33:F35)</f>
        <v>1176536</v>
      </c>
      <c r="G37" s="701" t="n">
        <f aca="false">SUM(G33:G35)</f>
        <v>1096261</v>
      </c>
      <c r="H37" s="647" t="n">
        <f aca="false">(F37-G37)/G37</f>
        <v>0.0732261751535446</v>
      </c>
      <c r="I37" s="701" t="n">
        <f aca="false">SUM(I33:I35)</f>
        <v>619290</v>
      </c>
      <c r="J37" s="701" t="n">
        <f aca="false">SUM(J33:J35)</f>
        <v>574718</v>
      </c>
      <c r="K37" s="647" t="n">
        <f aca="false">(I37-J37)/J37</f>
        <v>0.077554557191527</v>
      </c>
      <c r="L37" s="702"/>
      <c r="M37" s="703" t="n">
        <f aca="false">P37/S37</f>
        <v>0.695297581257375</v>
      </c>
      <c r="N37" s="703" t="n">
        <f aca="false">Q37/T37</f>
        <v>0.664111268288207</v>
      </c>
      <c r="O37" s="650" t="n">
        <f aca="false">ROUND(+M37-N37,3)*100</f>
        <v>3.1</v>
      </c>
      <c r="P37" s="701" t="n">
        <f aca="false">SUM(P33:P35)</f>
        <v>2517797</v>
      </c>
      <c r="Q37" s="701" t="n">
        <f aca="false">SUM(Q33:Q35)</f>
        <v>2366605</v>
      </c>
      <c r="R37" s="647" t="n">
        <f aca="false">(P37-Q37)/Q37</f>
        <v>0.0638856082869765</v>
      </c>
      <c r="S37" s="701" t="n">
        <f aca="false">SUM(S33:S35)</f>
        <v>3621179</v>
      </c>
      <c r="T37" s="701" t="n">
        <f aca="false">SUM(T33:T35)</f>
        <v>3563567</v>
      </c>
      <c r="U37" s="647" t="n">
        <f aca="false">(S37-T37)/T37</f>
        <v>0.0161669473311432</v>
      </c>
      <c r="V37" s="701" t="n">
        <f aca="false">SUM(V33:V35)</f>
        <v>4756086</v>
      </c>
      <c r="W37" s="701" t="n">
        <f aca="false">SUM(W33:W35)</f>
        <v>4372365</v>
      </c>
      <c r="X37" s="647" t="n">
        <f aca="false">(V37-W37)/W37</f>
        <v>0.0877605140467459</v>
      </c>
      <c r="Y37" s="704" t="n">
        <f aca="false">V37/C37</f>
        <v>2.64841137170305</v>
      </c>
      <c r="Z37" s="705" t="n">
        <f aca="false">W37/D37</f>
        <v>2.6166486831971</v>
      </c>
    </row>
    <row r="38" customFormat="false" ht="11.25" hidden="false" customHeight="true" outlineLevel="0" collapsed="false">
      <c r="A38" s="706"/>
      <c r="B38" s="706"/>
      <c r="C38" s="706"/>
      <c r="D38" s="706"/>
      <c r="E38" s="707"/>
      <c r="F38" s="706"/>
      <c r="G38" s="706"/>
      <c r="H38" s="707"/>
      <c r="I38" s="706"/>
      <c r="J38" s="706"/>
      <c r="K38" s="707"/>
      <c r="L38" s="706"/>
      <c r="M38" s="708"/>
      <c r="N38" s="708"/>
      <c r="O38" s="707"/>
      <c r="P38" s="706"/>
      <c r="Q38" s="706"/>
      <c r="R38" s="706"/>
      <c r="S38" s="706"/>
      <c r="T38" s="706"/>
      <c r="U38" s="706"/>
      <c r="V38" s="706"/>
      <c r="W38" s="706"/>
      <c r="X38" s="706"/>
      <c r="Y38" s="706"/>
      <c r="Z38" s="706"/>
    </row>
    <row r="39" customFormat="false" ht="13.2" hidden="false" customHeight="false" outlineLevel="0" collapsed="false">
      <c r="C39" s="709"/>
      <c r="D39" s="709"/>
      <c r="E39" s="709"/>
      <c r="F39" s="709"/>
      <c r="G39" s="709"/>
      <c r="H39" s="709"/>
      <c r="I39" s="709"/>
    </row>
    <row r="40" customFormat="false" ht="23.4" hidden="false" customHeight="false" outlineLevel="0" collapsed="false">
      <c r="A40" s="666" t="s">
        <v>79</v>
      </c>
      <c r="B40" s="666"/>
      <c r="C40" s="666"/>
      <c r="D40" s="666"/>
      <c r="E40" s="666"/>
      <c r="F40" s="666"/>
      <c r="G40" s="666"/>
      <c r="H40" s="666"/>
      <c r="I40" s="666"/>
      <c r="J40" s="666"/>
      <c r="K40" s="666"/>
      <c r="L40" s="666"/>
      <c r="M40" s="666"/>
      <c r="N40" s="666"/>
      <c r="O40" s="666"/>
      <c r="P40" s="666"/>
      <c r="Q40" s="666"/>
      <c r="R40" s="666"/>
      <c r="S40" s="666"/>
      <c r="T40" s="666"/>
      <c r="U40" s="666"/>
      <c r="V40" s="666"/>
      <c r="W40" s="666"/>
      <c r="X40" s="666"/>
      <c r="Y40" s="666"/>
      <c r="Z40" s="666"/>
    </row>
    <row r="41" customFormat="false" ht="13.8" hidden="false" customHeight="false" outlineLevel="0" collapsed="false">
      <c r="A41" s="603"/>
      <c r="B41" s="604"/>
      <c r="C41" s="605" t="s">
        <v>51</v>
      </c>
      <c r="D41" s="605"/>
      <c r="E41" s="606" t="s">
        <v>52</v>
      </c>
      <c r="F41" s="605" t="s">
        <v>53</v>
      </c>
      <c r="G41" s="605"/>
      <c r="H41" s="606" t="s">
        <v>52</v>
      </c>
      <c r="I41" s="605" t="s">
        <v>54</v>
      </c>
      <c r="J41" s="605"/>
      <c r="K41" s="607" t="s">
        <v>52</v>
      </c>
      <c r="L41" s="608"/>
      <c r="M41" s="609" t="s">
        <v>55</v>
      </c>
      <c r="N41" s="609"/>
      <c r="O41" s="606" t="s">
        <v>56</v>
      </c>
      <c r="P41" s="605" t="s">
        <v>57</v>
      </c>
      <c r="Q41" s="605"/>
      <c r="R41" s="606" t="s">
        <v>52</v>
      </c>
      <c r="S41" s="605" t="s">
        <v>58</v>
      </c>
      <c r="T41" s="605"/>
      <c r="U41" s="606" t="s">
        <v>52</v>
      </c>
      <c r="V41" s="605" t="s">
        <v>59</v>
      </c>
      <c r="W41" s="605"/>
      <c r="X41" s="606" t="s">
        <v>52</v>
      </c>
      <c r="Y41" s="610" t="s">
        <v>60</v>
      </c>
      <c r="Z41" s="610"/>
    </row>
    <row r="42" customFormat="false" ht="14.4" hidden="false" customHeight="false" outlineLevel="0" collapsed="false">
      <c r="A42" s="710" t="s">
        <v>61</v>
      </c>
      <c r="B42" s="710"/>
      <c r="C42" s="613" t="s">
        <v>63</v>
      </c>
      <c r="D42" s="613" t="s">
        <v>64</v>
      </c>
      <c r="E42" s="614" t="s">
        <v>65</v>
      </c>
      <c r="F42" s="613" t="s">
        <v>63</v>
      </c>
      <c r="G42" s="613" t="s">
        <v>64</v>
      </c>
      <c r="H42" s="614" t="s">
        <v>65</v>
      </c>
      <c r="I42" s="613" t="s">
        <v>63</v>
      </c>
      <c r="J42" s="613" t="s">
        <v>64</v>
      </c>
      <c r="K42" s="614" t="s">
        <v>65</v>
      </c>
      <c r="L42" s="615"/>
      <c r="M42" s="613" t="s">
        <v>63</v>
      </c>
      <c r="N42" s="613" t="s">
        <v>64</v>
      </c>
      <c r="O42" s="614" t="s">
        <v>65</v>
      </c>
      <c r="P42" s="613" t="s">
        <v>63</v>
      </c>
      <c r="Q42" s="613" t="s">
        <v>64</v>
      </c>
      <c r="R42" s="614" t="s">
        <v>65</v>
      </c>
      <c r="S42" s="613" t="s">
        <v>63</v>
      </c>
      <c r="T42" s="613" t="s">
        <v>64</v>
      </c>
      <c r="U42" s="614" t="s">
        <v>65</v>
      </c>
      <c r="V42" s="613" t="s">
        <v>63</v>
      </c>
      <c r="W42" s="613" t="s">
        <v>64</v>
      </c>
      <c r="X42" s="614" t="s">
        <v>65</v>
      </c>
      <c r="Y42" s="613" t="s">
        <v>63</v>
      </c>
      <c r="Z42" s="618" t="s">
        <v>64</v>
      </c>
    </row>
    <row r="43" s="715" customFormat="true" ht="13.8" hidden="false" customHeight="false" outlineLevel="0" collapsed="false">
      <c r="A43" s="711" t="s">
        <v>66</v>
      </c>
      <c r="B43" s="711"/>
      <c r="C43" s="694" t="n">
        <f aca="false">C10</f>
        <v>1001081</v>
      </c>
      <c r="D43" s="712" t="n">
        <f aca="false">D10</f>
        <v>957477</v>
      </c>
      <c r="E43" s="695" t="n">
        <f aca="false">(C43-D43)/D43</f>
        <v>0.0455405195111736</v>
      </c>
      <c r="F43" s="694" t="n">
        <f aca="false">F10</f>
        <v>827550</v>
      </c>
      <c r="G43" s="712" t="n">
        <f aca="false">G10</f>
        <v>793836</v>
      </c>
      <c r="H43" s="695" t="n">
        <f aca="false">(F43-G43)/G43</f>
        <v>0.042469729263979</v>
      </c>
      <c r="I43" s="694" t="n">
        <f aca="false">I10</f>
        <v>173531</v>
      </c>
      <c r="J43" s="712" t="n">
        <f aca="false">J10</f>
        <v>163641</v>
      </c>
      <c r="K43" s="695" t="n">
        <f aca="false">(I43-J43)/J43</f>
        <v>0.0604371765022213</v>
      </c>
      <c r="L43" s="670"/>
      <c r="M43" s="698" t="n">
        <f aca="false">P43/S43</f>
        <v>0.794467787476054</v>
      </c>
      <c r="N43" s="713" t="n">
        <f aca="false">Q43/T43</f>
        <v>0.772697847844574</v>
      </c>
      <c r="O43" s="699" t="n">
        <f aca="false">ROUND(+M43-N43,3)*100</f>
        <v>2.2</v>
      </c>
      <c r="P43" s="694" t="n">
        <f aca="false">P10</f>
        <v>1540249</v>
      </c>
      <c r="Q43" s="712" t="n">
        <f aca="false">Q10</f>
        <v>1476529</v>
      </c>
      <c r="R43" s="695" t="n">
        <f aca="false">(P43-Q43)/Q43</f>
        <v>0.0431552648136271</v>
      </c>
      <c r="S43" s="694" t="n">
        <f aca="false">S10</f>
        <v>1938718</v>
      </c>
      <c r="T43" s="712" t="n">
        <f aca="false">T10</f>
        <v>1910875</v>
      </c>
      <c r="U43" s="695" t="n">
        <f aca="false">(S43-T43)/T43</f>
        <v>0.0145708118008766</v>
      </c>
      <c r="V43" s="694" t="n">
        <f aca="false">V10</f>
        <v>2649784</v>
      </c>
      <c r="W43" s="712" t="n">
        <f aca="false">W10</f>
        <v>2478227</v>
      </c>
      <c r="X43" s="695" t="n">
        <f aca="false">(V43-W43)/W43</f>
        <v>0.069225700470538</v>
      </c>
      <c r="Y43" s="700" t="n">
        <f aca="false">V43/C43</f>
        <v>2.64692267658661</v>
      </c>
      <c r="Z43" s="714" t="n">
        <f aca="false">W43/D43</f>
        <v>2.58828880484858</v>
      </c>
    </row>
    <row r="44" s="715" customFormat="true" ht="13.8" hidden="false" customHeight="false" outlineLevel="0" collapsed="false">
      <c r="A44" s="716" t="s">
        <v>71</v>
      </c>
      <c r="B44" s="716"/>
      <c r="C44" s="717" t="n">
        <f aca="false">C13</f>
        <v>256025</v>
      </c>
      <c r="D44" s="718" t="n">
        <f aca="false">D13</f>
        <v>234305</v>
      </c>
      <c r="E44" s="719" t="n">
        <f aca="false">(C44-D44)/D44</f>
        <v>0.0926996863063102</v>
      </c>
      <c r="F44" s="717" t="n">
        <f aca="false">F13</f>
        <v>60842</v>
      </c>
      <c r="G44" s="718" t="n">
        <f aca="false">G13</f>
        <v>56634</v>
      </c>
      <c r="H44" s="719" t="n">
        <f aca="false">(F44-G44)/G44</f>
        <v>0.0743016562488964</v>
      </c>
      <c r="I44" s="717" t="n">
        <f aca="false">I13</f>
        <v>195183</v>
      </c>
      <c r="J44" s="718" t="n">
        <f aca="false">J13</f>
        <v>177671</v>
      </c>
      <c r="K44" s="719" t="n">
        <f aca="false">(I44-J44)/J44</f>
        <v>0.0985642001226987</v>
      </c>
      <c r="L44" s="670"/>
      <c r="M44" s="720" t="n">
        <f aca="false">P44/S44</f>
        <v>0.459133915303219</v>
      </c>
      <c r="N44" s="721" t="n">
        <f aca="false">Q44/T44</f>
        <v>0.422533690947079</v>
      </c>
      <c r="O44" s="722" t="n">
        <f aca="false">ROUND(+M44-N44,3)*100</f>
        <v>3.7</v>
      </c>
      <c r="P44" s="717" t="n">
        <f aca="false">P13</f>
        <v>245936</v>
      </c>
      <c r="Q44" s="718" t="n">
        <f aca="false">Q13</f>
        <v>230951</v>
      </c>
      <c r="R44" s="719" t="n">
        <f aca="false">(P44-Q44)/Q44</f>
        <v>0.0648838931201857</v>
      </c>
      <c r="S44" s="717" t="n">
        <f aca="false">S13</f>
        <v>535652</v>
      </c>
      <c r="T44" s="718" t="n">
        <f aca="false">T13</f>
        <v>546586</v>
      </c>
      <c r="U44" s="719" t="n">
        <f aca="false">(S44-T44)/T44</f>
        <v>-0.0200041713472354</v>
      </c>
      <c r="V44" s="717" t="n">
        <f aca="false">V13</f>
        <v>561011</v>
      </c>
      <c r="W44" s="718" t="n">
        <f aca="false">W13</f>
        <v>518825</v>
      </c>
      <c r="X44" s="719" t="n">
        <f aca="false">(V44-W44)/W44</f>
        <v>0.0813106538813666</v>
      </c>
      <c r="Y44" s="723" t="n">
        <f aca="false">V44/C44</f>
        <v>2.19123523093448</v>
      </c>
      <c r="Z44" s="724" t="n">
        <f aca="false">W44/D44</f>
        <v>2.21431467531636</v>
      </c>
    </row>
    <row r="45" s="715" customFormat="true" ht="13.8" hidden="false" customHeight="false" outlineLevel="0" collapsed="false">
      <c r="A45" s="716" t="s">
        <v>72</v>
      </c>
      <c r="B45" s="716"/>
      <c r="C45" s="717" t="n">
        <f aca="false">C17</f>
        <v>363462</v>
      </c>
      <c r="D45" s="718" t="n">
        <f aca="false">D17</f>
        <v>318120</v>
      </c>
      <c r="E45" s="719" t="n">
        <f aca="false">(C45-D45)/D45</f>
        <v>0.14253112033195</v>
      </c>
      <c r="F45" s="717" t="n">
        <f aca="false">F17</f>
        <v>209931</v>
      </c>
      <c r="G45" s="718" t="n">
        <f aca="false">G17</f>
        <v>179773</v>
      </c>
      <c r="H45" s="719" t="n">
        <f aca="false">(F45-G45)/G45</f>
        <v>0.167756003404293</v>
      </c>
      <c r="I45" s="717" t="n">
        <f aca="false">I17</f>
        <v>153531</v>
      </c>
      <c r="J45" s="718" t="n">
        <f aca="false">J17</f>
        <v>138347</v>
      </c>
      <c r="K45" s="719" t="n">
        <f aca="false">(I45-J45)/J45</f>
        <v>0.109753012352996</v>
      </c>
      <c r="L45" s="670"/>
      <c r="M45" s="720" t="n">
        <f aca="false">P45/S45</f>
        <v>0.68041388920324</v>
      </c>
      <c r="N45" s="721" t="n">
        <f aca="false">Q45/T45</f>
        <v>0.634823610334398</v>
      </c>
      <c r="O45" s="722" t="n">
        <f aca="false">ROUND(+M45-N45,3)*100</f>
        <v>4.6</v>
      </c>
      <c r="P45" s="717" t="n">
        <f aca="false">P17</f>
        <v>499038</v>
      </c>
      <c r="Q45" s="718" t="n">
        <f aca="false">Q17</f>
        <v>439310</v>
      </c>
      <c r="R45" s="719" t="n">
        <f aca="false">(P45-Q45)/Q45</f>
        <v>0.13595866244793</v>
      </c>
      <c r="S45" s="717" t="n">
        <f aca="false">S17</f>
        <v>733433</v>
      </c>
      <c r="T45" s="718" t="n">
        <f aca="false">T17</f>
        <v>692019</v>
      </c>
      <c r="U45" s="719" t="n">
        <f aca="false">(S45-T45)/T45</f>
        <v>0.059845177661307</v>
      </c>
      <c r="V45" s="717" t="n">
        <f aca="false">V17</f>
        <v>1090585</v>
      </c>
      <c r="W45" s="718" t="n">
        <f aca="false">W17</f>
        <v>961833</v>
      </c>
      <c r="X45" s="719" t="n">
        <f aca="false">(V45-W45)/W45</f>
        <v>0.133861075675299</v>
      </c>
      <c r="Y45" s="723" t="n">
        <f aca="false">V45/C45</f>
        <v>3.00054751253226</v>
      </c>
      <c r="Z45" s="724" t="n">
        <f aca="false">W45/D45</f>
        <v>3.0234911354206</v>
      </c>
    </row>
    <row r="46" s="715" customFormat="true" ht="13.8" hidden="false" customHeight="false" outlineLevel="0" collapsed="false">
      <c r="A46" s="716" t="s">
        <v>73</v>
      </c>
      <c r="B46" s="716"/>
      <c r="C46" s="717" t="n">
        <f aca="false">C20</f>
        <v>112505</v>
      </c>
      <c r="D46" s="718" t="n">
        <f aca="false">D20</f>
        <v>105276</v>
      </c>
      <c r="E46" s="719" t="n">
        <f aca="false">(C46-D46)/D46</f>
        <v>0.0686671226110415</v>
      </c>
      <c r="F46" s="717" t="n">
        <f aca="false">F20</f>
        <v>43261</v>
      </c>
      <c r="G46" s="718" t="n">
        <f aca="false">G20</f>
        <v>37077</v>
      </c>
      <c r="H46" s="719" t="n">
        <f aca="false">(F46-G46)/G46</f>
        <v>0.166788035709469</v>
      </c>
      <c r="I46" s="717" t="n">
        <f aca="false">I20</f>
        <v>69244</v>
      </c>
      <c r="J46" s="718" t="n">
        <f aca="false">J20</f>
        <v>68199</v>
      </c>
      <c r="K46" s="719" t="n">
        <f aca="false">(I46-J46)/J46</f>
        <v>0.0153228053197261</v>
      </c>
      <c r="L46" s="670"/>
      <c r="M46" s="720" t="n">
        <f aca="false">P46/S46</f>
        <v>0.493237639438905</v>
      </c>
      <c r="N46" s="721" t="n">
        <f aca="false">Q46/T46</f>
        <v>0.458412323128933</v>
      </c>
      <c r="O46" s="722" t="n">
        <f aca="false">ROUND(+M46-N46,3)*100</f>
        <v>3.5</v>
      </c>
      <c r="P46" s="717" t="n">
        <f aca="false">P20</f>
        <v>137380</v>
      </c>
      <c r="Q46" s="718" t="n">
        <f aca="false">Q20</f>
        <v>127192</v>
      </c>
      <c r="R46" s="719" t="n">
        <f aca="false">(P46-Q46)/Q46</f>
        <v>0.0800993773193283</v>
      </c>
      <c r="S46" s="717" t="n">
        <f aca="false">S20</f>
        <v>278527</v>
      </c>
      <c r="T46" s="718" t="n">
        <f aca="false">T20</f>
        <v>277462</v>
      </c>
      <c r="U46" s="719" t="n">
        <f aca="false">(S46-T46)/T46</f>
        <v>0.00383836345157175</v>
      </c>
      <c r="V46" s="717" t="n">
        <f aca="false">V20</f>
        <v>256290</v>
      </c>
      <c r="W46" s="718" t="n">
        <f aca="false">W20</f>
        <v>234808</v>
      </c>
      <c r="X46" s="719" t="n">
        <f aca="false">(V46-W46)/W46</f>
        <v>0.0914875132022759</v>
      </c>
      <c r="Y46" s="723" t="n">
        <f aca="false">V46/C46</f>
        <v>2.27803208746278</v>
      </c>
      <c r="Z46" s="724" t="n">
        <f aca="false">W46/D46</f>
        <v>2.23040389072533</v>
      </c>
    </row>
    <row r="47" s="715" customFormat="true" ht="14.4" hidden="false" customHeight="false" outlineLevel="0" collapsed="false">
      <c r="A47" s="725" t="s">
        <v>75</v>
      </c>
      <c r="B47" s="725"/>
      <c r="C47" s="726" t="n">
        <f aca="false">C23</f>
        <v>62753</v>
      </c>
      <c r="D47" s="727" t="n">
        <f aca="false">D23</f>
        <v>55801</v>
      </c>
      <c r="E47" s="728" t="n">
        <f aca="false">(C47-D47)/D47</f>
        <v>0.124585580903568</v>
      </c>
      <c r="F47" s="726" t="n">
        <f aca="false">F23</f>
        <v>34952</v>
      </c>
      <c r="G47" s="727" t="n">
        <f aca="false">G23</f>
        <v>28941</v>
      </c>
      <c r="H47" s="728" t="n">
        <f aca="false">(F47-G47)/G47</f>
        <v>0.207698420925331</v>
      </c>
      <c r="I47" s="726" t="n">
        <f aca="false">I23</f>
        <v>27801</v>
      </c>
      <c r="J47" s="727" t="n">
        <f aca="false">J23</f>
        <v>26860</v>
      </c>
      <c r="K47" s="728" t="n">
        <f aca="false">(I47-J47)/J47</f>
        <v>0.0350335070737156</v>
      </c>
      <c r="L47" s="688"/>
      <c r="M47" s="729" t="n">
        <f aca="false">P47/S47</f>
        <v>0.705930336895342</v>
      </c>
      <c r="N47" s="730" t="n">
        <f aca="false">Q47/T47</f>
        <v>0.677935956084172</v>
      </c>
      <c r="O47" s="731" t="n">
        <f aca="false">ROUND(+M47-N47,3)*100</f>
        <v>2.8</v>
      </c>
      <c r="P47" s="726" t="n">
        <f aca="false">P23</f>
        <v>95194</v>
      </c>
      <c r="Q47" s="727" t="n">
        <f aca="false">Q23</f>
        <v>92623</v>
      </c>
      <c r="R47" s="728" t="n">
        <f aca="false">(P47-Q47)/Q47</f>
        <v>0.0277576843764508</v>
      </c>
      <c r="S47" s="726" t="n">
        <f aca="false">S23</f>
        <v>134849</v>
      </c>
      <c r="T47" s="727" t="n">
        <f aca="false">T23</f>
        <v>136625</v>
      </c>
      <c r="U47" s="728" t="n">
        <f aca="false">(S47-T47)/T47</f>
        <v>-0.0129990850869167</v>
      </c>
      <c r="V47" s="726" t="n">
        <f aca="false">V23</f>
        <v>198416</v>
      </c>
      <c r="W47" s="727" t="n">
        <f aca="false">W23</f>
        <v>178672</v>
      </c>
      <c r="X47" s="728" t="n">
        <f aca="false">(V47-W47)/W47</f>
        <v>0.110504164054804</v>
      </c>
      <c r="Y47" s="732" t="n">
        <f aca="false">V47/C47</f>
        <v>3.16185680365879</v>
      </c>
      <c r="Z47" s="733" t="n">
        <f aca="false">W47/D47</f>
        <v>3.20194978584613</v>
      </c>
    </row>
    <row r="48" customFormat="false" ht="4.5" hidden="false" customHeight="true" outlineLevel="0" collapsed="false">
      <c r="A48" s="637"/>
      <c r="B48" s="638"/>
      <c r="C48" s="694"/>
      <c r="D48" s="694"/>
      <c r="E48" s="695"/>
      <c r="F48" s="694"/>
      <c r="G48" s="694"/>
      <c r="H48" s="695"/>
      <c r="I48" s="694"/>
      <c r="J48" s="694"/>
      <c r="K48" s="696"/>
      <c r="L48" s="697"/>
      <c r="M48" s="698"/>
      <c r="N48" s="698"/>
      <c r="O48" s="699"/>
      <c r="P48" s="694"/>
      <c r="Q48" s="694"/>
      <c r="R48" s="695"/>
      <c r="S48" s="694"/>
      <c r="T48" s="694"/>
      <c r="U48" s="695"/>
      <c r="V48" s="694"/>
      <c r="W48" s="694"/>
      <c r="X48" s="695"/>
      <c r="Y48" s="700"/>
      <c r="Z48" s="700"/>
    </row>
    <row r="49" customFormat="false" ht="16.2" hidden="false" customHeight="false" outlineLevel="0" collapsed="false">
      <c r="A49" s="645" t="s">
        <v>76</v>
      </c>
      <c r="B49" s="645"/>
      <c r="C49" s="701" t="n">
        <f aca="false">SUM(C43:C47)</f>
        <v>1795826</v>
      </c>
      <c r="D49" s="701" t="n">
        <f aca="false">SUM(D43:D47)</f>
        <v>1670979</v>
      </c>
      <c r="E49" s="647" t="n">
        <f aca="false">(C49-D49)/D49</f>
        <v>0.0747148827124698</v>
      </c>
      <c r="F49" s="701" t="n">
        <f aca="false">SUM(F43:F47)</f>
        <v>1176536</v>
      </c>
      <c r="G49" s="701" t="n">
        <f aca="false">SUM(G43:G47)</f>
        <v>1096261</v>
      </c>
      <c r="H49" s="647" t="n">
        <f aca="false">(F49-G49)/G49</f>
        <v>0.0732261751535446</v>
      </c>
      <c r="I49" s="701" t="n">
        <f aca="false">SUM(I43:I47)</f>
        <v>619290</v>
      </c>
      <c r="J49" s="701" t="n">
        <f aca="false">SUM(J43:J47)</f>
        <v>574718</v>
      </c>
      <c r="K49" s="647" t="n">
        <f aca="false">(I49-J49)/J49</f>
        <v>0.077554557191527</v>
      </c>
      <c r="L49" s="702"/>
      <c r="M49" s="703" t="n">
        <f aca="false">P49/S49</f>
        <v>0.695297581257375</v>
      </c>
      <c r="N49" s="703" t="n">
        <f aca="false">Q49/T49</f>
        <v>0.664111268288207</v>
      </c>
      <c r="O49" s="650" t="n">
        <f aca="false">ROUND(+M49-N49,3)*100</f>
        <v>3.1</v>
      </c>
      <c r="P49" s="701" t="n">
        <f aca="false">SUM(P43:P47)</f>
        <v>2517797</v>
      </c>
      <c r="Q49" s="701" t="n">
        <f aca="false">SUM(Q43:Q47)</f>
        <v>2366605</v>
      </c>
      <c r="R49" s="647" t="n">
        <f aca="false">(P49-Q49)/Q49</f>
        <v>0.0638856082869765</v>
      </c>
      <c r="S49" s="701" t="n">
        <f aca="false">SUM(S43:S47)</f>
        <v>3621179</v>
      </c>
      <c r="T49" s="701" t="n">
        <f aca="false">SUM(T43:T47)</f>
        <v>3563567</v>
      </c>
      <c r="U49" s="647" t="n">
        <f aca="false">(S49-T49)/T49</f>
        <v>0.0161669473311432</v>
      </c>
      <c r="V49" s="701" t="n">
        <f aca="false">SUM(V43:V47)</f>
        <v>4756086</v>
      </c>
      <c r="W49" s="701" t="n">
        <f aca="false">SUM(W43:W47)</f>
        <v>4372365</v>
      </c>
      <c r="X49" s="647" t="n">
        <f aca="false">(V49-W49)/W49</f>
        <v>0.0877605140467459</v>
      </c>
      <c r="Y49" s="704" t="n">
        <f aca="false">V49/C49</f>
        <v>2.64841137170305</v>
      </c>
      <c r="Z49" s="705" t="n">
        <f aca="false">W49/D49</f>
        <v>2.6166486831971</v>
      </c>
    </row>
    <row r="50" customFormat="false" ht="11.25" hidden="false" customHeight="true" outlineLevel="0" collapsed="false">
      <c r="A50" s="706"/>
      <c r="B50" s="706"/>
      <c r="C50" s="706"/>
      <c r="D50" s="706"/>
      <c r="E50" s="707"/>
      <c r="F50" s="706"/>
      <c r="G50" s="706"/>
      <c r="H50" s="707"/>
      <c r="I50" s="706"/>
      <c r="J50" s="706"/>
      <c r="K50" s="707"/>
      <c r="L50" s="706"/>
      <c r="M50" s="708"/>
      <c r="N50" s="708"/>
      <c r="O50" s="707"/>
      <c r="P50" s="706"/>
      <c r="Q50" s="706"/>
      <c r="R50" s="706"/>
      <c r="S50" s="706"/>
      <c r="T50" s="706"/>
      <c r="U50" s="706"/>
      <c r="V50" s="706"/>
      <c r="W50" s="706"/>
      <c r="X50" s="706"/>
      <c r="Y50" s="706"/>
      <c r="Z50" s="706"/>
    </row>
    <row r="51" customFormat="false" ht="13.2" hidden="false" customHeight="false" outlineLevel="0" collapsed="false">
      <c r="A51" s="734" t="s">
        <v>80</v>
      </c>
      <c r="C51" s="709"/>
      <c r="D51" s="709"/>
    </row>
    <row r="52" customFormat="false" ht="13.2" hidden="false" customHeight="false" outlineLevel="0" collapsed="false">
      <c r="A52" s="73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63" width="21.1"/>
    <col collapsed="false" customWidth="true" hidden="false" outlineLevel="0" max="2" min="2" style="63" width="30.55"/>
    <col collapsed="false" customWidth="true" hidden="false" outlineLevel="0" max="4" min="3" style="63" width="12.66"/>
    <col collapsed="false" customWidth="true" hidden="false" outlineLevel="0" max="5" min="5" style="735" width="11.66"/>
    <col collapsed="false" customWidth="true" hidden="false" outlineLevel="0" max="7" min="6" style="63" width="12.66"/>
    <col collapsed="false" customWidth="true" hidden="false" outlineLevel="0" max="8" min="8" style="735" width="11.66"/>
    <col collapsed="false" customWidth="true" hidden="false" outlineLevel="0" max="10" min="9" style="63" width="12.66"/>
    <col collapsed="false" customWidth="true" hidden="false" outlineLevel="0" max="11" min="11" style="735" width="11.66"/>
    <col collapsed="false" customWidth="true" hidden="false" outlineLevel="0" max="12" min="12" style="63" width="1.1"/>
    <col collapsed="false" customWidth="true" hidden="false" outlineLevel="0" max="14" min="13" style="63" width="11.66"/>
    <col collapsed="false" customWidth="true" hidden="false" outlineLevel="0" max="15" min="15" style="735" width="11.66"/>
    <col collapsed="false" customWidth="true" hidden="false" outlineLevel="0" max="17" min="16" style="63" width="12.66"/>
    <col collapsed="false" customWidth="true" hidden="false" outlineLevel="0" max="18" min="18" style="735" width="11.66"/>
    <col collapsed="false" customWidth="true" hidden="false" outlineLevel="0" max="20" min="19" style="63" width="12.66"/>
    <col collapsed="false" customWidth="true" hidden="false" outlineLevel="0" max="21" min="21" style="735" width="11.66"/>
    <col collapsed="false" customWidth="true" hidden="false" outlineLevel="0" max="23" min="22" style="63" width="12.66"/>
    <col collapsed="false" customWidth="true" hidden="false" outlineLevel="0" max="24" min="24" style="63" width="11.66"/>
    <col collapsed="false" customWidth="true" hidden="false" outlineLevel="0" max="26" min="25" style="735" width="12.66"/>
    <col collapsed="false" customWidth="false" hidden="false" outlineLevel="0" max="257" min="27" style="63" width="9.1"/>
  </cols>
  <sheetData>
    <row r="1" customFormat="false" ht="24.6" hidden="false" customHeight="false" outlineLevel="0" collapsed="false">
      <c r="A1" s="597" t="s">
        <v>49</v>
      </c>
      <c r="B1" s="597"/>
      <c r="C1" s="597"/>
      <c r="D1" s="597"/>
      <c r="E1" s="597"/>
      <c r="F1" s="597"/>
      <c r="G1" s="597"/>
      <c r="H1" s="597"/>
      <c r="I1" s="597"/>
      <c r="J1" s="597"/>
      <c r="K1" s="597"/>
      <c r="L1" s="597"/>
      <c r="M1" s="597"/>
      <c r="N1" s="597"/>
      <c r="O1" s="597"/>
      <c r="P1" s="597"/>
      <c r="Q1" s="597"/>
      <c r="R1" s="597"/>
      <c r="S1" s="597"/>
      <c r="T1" s="597"/>
      <c r="U1" s="597"/>
      <c r="V1" s="597"/>
      <c r="W1" s="597"/>
      <c r="X1" s="597"/>
      <c r="Y1" s="597"/>
      <c r="Z1" s="597"/>
    </row>
    <row r="2" s="599" customFormat="true" ht="24.6" hidden="false" customHeight="false" outlineLevel="0" collapsed="false">
      <c r="A2" s="597" t="s">
        <v>47</v>
      </c>
      <c r="B2" s="597"/>
      <c r="C2" s="597"/>
      <c r="D2" s="597"/>
      <c r="E2" s="597"/>
      <c r="F2" s="597"/>
      <c r="G2" s="597"/>
      <c r="H2" s="597"/>
      <c r="I2" s="597"/>
      <c r="J2" s="597"/>
      <c r="K2" s="597"/>
      <c r="L2" s="597"/>
      <c r="M2" s="597"/>
      <c r="N2" s="597"/>
      <c r="O2" s="597"/>
      <c r="P2" s="597"/>
      <c r="Q2" s="597"/>
      <c r="R2" s="597"/>
      <c r="S2" s="597"/>
      <c r="T2" s="597"/>
      <c r="U2" s="597"/>
      <c r="V2" s="597"/>
      <c r="W2" s="597"/>
      <c r="X2" s="597"/>
      <c r="Y2" s="597"/>
      <c r="Z2" s="597"/>
    </row>
    <row r="3" s="599" customFormat="true" ht="20.4" hidden="false" customHeight="false" outlineLevel="0" collapsed="false">
      <c r="E3" s="601"/>
      <c r="H3" s="601"/>
      <c r="K3" s="601"/>
      <c r="O3" s="601"/>
      <c r="R3" s="601"/>
      <c r="U3" s="601"/>
      <c r="Y3" s="601"/>
      <c r="Z3" s="601"/>
    </row>
    <row r="4" customFormat="false" ht="23.4" hidden="false" customHeight="false" outlineLevel="0" collapsed="false">
      <c r="A4" s="602" t="s">
        <v>83</v>
      </c>
      <c r="B4" s="602"/>
      <c r="C4" s="602"/>
      <c r="D4" s="602"/>
      <c r="E4" s="602"/>
      <c r="F4" s="602"/>
      <c r="G4" s="602"/>
      <c r="H4" s="602"/>
      <c r="I4" s="602"/>
      <c r="J4" s="602"/>
      <c r="K4" s="602"/>
      <c r="L4" s="602"/>
      <c r="M4" s="602"/>
      <c r="N4" s="602"/>
      <c r="O4" s="602"/>
      <c r="P4" s="602"/>
      <c r="Q4" s="602"/>
      <c r="R4" s="602"/>
      <c r="S4" s="602"/>
      <c r="T4" s="602"/>
      <c r="U4" s="602"/>
      <c r="V4" s="602"/>
      <c r="W4" s="602"/>
      <c r="X4" s="602"/>
      <c r="Y4" s="602"/>
      <c r="Z4" s="602"/>
    </row>
    <row r="5" customFormat="false" ht="13.8" hidden="false" customHeight="false" outlineLevel="0" collapsed="false">
      <c r="A5" s="603"/>
      <c r="B5" s="604"/>
      <c r="C5" s="605" t="s">
        <v>51</v>
      </c>
      <c r="D5" s="605"/>
      <c r="E5" s="606" t="s">
        <v>52</v>
      </c>
      <c r="F5" s="605" t="s">
        <v>53</v>
      </c>
      <c r="G5" s="605"/>
      <c r="H5" s="606" t="s">
        <v>52</v>
      </c>
      <c r="I5" s="605" t="s">
        <v>54</v>
      </c>
      <c r="J5" s="605"/>
      <c r="K5" s="736" t="s">
        <v>52</v>
      </c>
      <c r="L5" s="608"/>
      <c r="M5" s="609" t="s">
        <v>55</v>
      </c>
      <c r="N5" s="609"/>
      <c r="O5" s="606" t="s">
        <v>56</v>
      </c>
      <c r="P5" s="605" t="s">
        <v>57</v>
      </c>
      <c r="Q5" s="605"/>
      <c r="R5" s="606" t="s">
        <v>52</v>
      </c>
      <c r="S5" s="605" t="s">
        <v>58</v>
      </c>
      <c r="T5" s="605"/>
      <c r="U5" s="606" t="s">
        <v>52</v>
      </c>
      <c r="V5" s="605" t="s">
        <v>59</v>
      </c>
      <c r="W5" s="605"/>
      <c r="X5" s="606" t="s">
        <v>52</v>
      </c>
      <c r="Y5" s="737" t="s">
        <v>60</v>
      </c>
      <c r="Z5" s="737"/>
    </row>
    <row r="6" customFormat="false" ht="28.2" hidden="false" customHeight="false" outlineLevel="0" collapsed="false">
      <c r="A6" s="611" t="s">
        <v>61</v>
      </c>
      <c r="B6" s="612" t="s">
        <v>62</v>
      </c>
      <c r="C6" s="613" t="n">
        <v>2013</v>
      </c>
      <c r="D6" s="613" t="n">
        <v>2012</v>
      </c>
      <c r="E6" s="614" t="s">
        <v>65</v>
      </c>
      <c r="F6" s="613" t="n">
        <v>2013</v>
      </c>
      <c r="G6" s="613" t="n">
        <v>2012</v>
      </c>
      <c r="H6" s="614" t="s">
        <v>65</v>
      </c>
      <c r="I6" s="613" t="n">
        <v>2013</v>
      </c>
      <c r="J6" s="613" t="n">
        <v>2012</v>
      </c>
      <c r="K6" s="614" t="s">
        <v>65</v>
      </c>
      <c r="L6" s="615"/>
      <c r="M6" s="738" t="n">
        <v>2013</v>
      </c>
      <c r="N6" s="738" t="n">
        <v>2012</v>
      </c>
      <c r="O6" s="614" t="s">
        <v>65</v>
      </c>
      <c r="P6" s="613" t="n">
        <v>2013</v>
      </c>
      <c r="Q6" s="613" t="n">
        <v>2012</v>
      </c>
      <c r="R6" s="614" t="s">
        <v>65</v>
      </c>
      <c r="S6" s="613" t="n">
        <v>2013</v>
      </c>
      <c r="T6" s="613" t="n">
        <v>2012</v>
      </c>
      <c r="U6" s="614" t="s">
        <v>65</v>
      </c>
      <c r="V6" s="613" t="n">
        <v>2013</v>
      </c>
      <c r="W6" s="613" t="n">
        <v>2012</v>
      </c>
      <c r="X6" s="614" t="s">
        <v>65</v>
      </c>
      <c r="Y6" s="613" t="n">
        <v>2013</v>
      </c>
      <c r="Z6" s="618" t="n">
        <v>2012</v>
      </c>
    </row>
    <row r="7" customFormat="false" ht="13.8" hidden="false" customHeight="false" outlineLevel="0" collapsed="false">
      <c r="A7" s="619" t="s">
        <v>66</v>
      </c>
      <c r="B7" s="620" t="s">
        <v>67</v>
      </c>
      <c r="C7" s="621" t="n">
        <v>38666</v>
      </c>
      <c r="D7" s="621" t="n">
        <v>32499</v>
      </c>
      <c r="E7" s="622" t="n">
        <v>0.189759684913382</v>
      </c>
      <c r="F7" s="621" t="n">
        <v>31471</v>
      </c>
      <c r="G7" s="621" t="n">
        <v>25715</v>
      </c>
      <c r="H7" s="622" t="n">
        <v>0.223838226715925</v>
      </c>
      <c r="I7" s="621" t="n">
        <v>7195</v>
      </c>
      <c r="J7" s="621" t="n">
        <v>6784</v>
      </c>
      <c r="K7" s="622" t="n">
        <v>0.0605837264150943</v>
      </c>
      <c r="L7" s="739"/>
      <c r="M7" s="624" t="n">
        <v>0.68119312280049</v>
      </c>
      <c r="N7" s="624" t="n">
        <v>0.601523905216445</v>
      </c>
      <c r="O7" s="625" t="n">
        <v>8</v>
      </c>
      <c r="P7" s="621" t="n">
        <v>43939</v>
      </c>
      <c r="Q7" s="621" t="n">
        <v>35920</v>
      </c>
      <c r="R7" s="622" t="n">
        <v>0.223246102449889</v>
      </c>
      <c r="S7" s="621" t="n">
        <v>64503</v>
      </c>
      <c r="T7" s="621" t="n">
        <v>59715</v>
      </c>
      <c r="U7" s="622" t="n">
        <v>0.080180859080633</v>
      </c>
      <c r="V7" s="621" t="n">
        <v>83696</v>
      </c>
      <c r="W7" s="621" t="n">
        <v>67404</v>
      </c>
      <c r="X7" s="622" t="n">
        <v>0.241706723636579</v>
      </c>
      <c r="Y7" s="655" t="n">
        <v>2.1645890446387</v>
      </c>
      <c r="Z7" s="627" t="n">
        <v>2.07403304717068</v>
      </c>
    </row>
    <row r="8" customFormat="false" ht="13.8" hidden="false" customHeight="false" outlineLevel="0" collapsed="false">
      <c r="A8" s="619"/>
      <c r="B8" s="620" t="s">
        <v>68</v>
      </c>
      <c r="C8" s="621" t="n">
        <v>43452</v>
      </c>
      <c r="D8" s="621" t="n">
        <v>45290</v>
      </c>
      <c r="E8" s="622" t="n">
        <v>-0.0405829101346876</v>
      </c>
      <c r="F8" s="621" t="n">
        <v>38457</v>
      </c>
      <c r="G8" s="621" t="n">
        <v>40080</v>
      </c>
      <c r="H8" s="622" t="n">
        <v>-0.0404940119760479</v>
      </c>
      <c r="I8" s="621" t="n">
        <v>4995</v>
      </c>
      <c r="J8" s="621" t="n">
        <v>5210</v>
      </c>
      <c r="K8" s="622" t="n">
        <v>-0.0412667946257198</v>
      </c>
      <c r="L8" s="739"/>
      <c r="M8" s="624" t="n">
        <v>0.813198383316917</v>
      </c>
      <c r="N8" s="624" t="n">
        <v>0.808177389992292</v>
      </c>
      <c r="O8" s="625" t="n">
        <v>0.5</v>
      </c>
      <c r="P8" s="621" t="n">
        <v>47886</v>
      </c>
      <c r="Q8" s="621" t="n">
        <v>49277</v>
      </c>
      <c r="R8" s="622" t="n">
        <v>-0.0282281794752116</v>
      </c>
      <c r="S8" s="621" t="n">
        <v>58886</v>
      </c>
      <c r="T8" s="621" t="n">
        <v>60973</v>
      </c>
      <c r="U8" s="622" t="n">
        <v>-0.0342282649697407</v>
      </c>
      <c r="V8" s="621" t="n">
        <v>79284</v>
      </c>
      <c r="W8" s="621" t="n">
        <v>79717</v>
      </c>
      <c r="X8" s="622" t="n">
        <v>-0.00543171469071842</v>
      </c>
      <c r="Y8" s="655" t="n">
        <v>1.82463407898371</v>
      </c>
      <c r="Z8" s="627" t="n">
        <v>1.76014572753367</v>
      </c>
    </row>
    <row r="9" customFormat="false" ht="14.4" hidden="false" customHeight="false" outlineLevel="0" collapsed="false">
      <c r="A9" s="619"/>
      <c r="B9" s="620" t="s">
        <v>69</v>
      </c>
      <c r="C9" s="621" t="n">
        <v>275172</v>
      </c>
      <c r="D9" s="621" t="n">
        <v>272218</v>
      </c>
      <c r="E9" s="622" t="n">
        <v>0.0108515968819108</v>
      </c>
      <c r="F9" s="621" t="n">
        <v>239162</v>
      </c>
      <c r="G9" s="621" t="n">
        <v>240164</v>
      </c>
      <c r="H9" s="622" t="n">
        <v>-0.00417214903149515</v>
      </c>
      <c r="I9" s="621" t="n">
        <v>36010</v>
      </c>
      <c r="J9" s="621" t="n">
        <v>32054</v>
      </c>
      <c r="K9" s="622" t="n">
        <v>0.123416734260935</v>
      </c>
      <c r="L9" s="739"/>
      <c r="M9" s="624" t="n">
        <v>0.851301590695206</v>
      </c>
      <c r="N9" s="624" t="n">
        <v>0.832633387692501</v>
      </c>
      <c r="O9" s="625" t="n">
        <v>1.9</v>
      </c>
      <c r="P9" s="621" t="n">
        <v>445962</v>
      </c>
      <c r="Q9" s="621" t="n">
        <v>437563</v>
      </c>
      <c r="R9" s="622" t="n">
        <v>0.0191949502128836</v>
      </c>
      <c r="S9" s="621" t="n">
        <v>523859</v>
      </c>
      <c r="T9" s="621" t="n">
        <v>525517</v>
      </c>
      <c r="U9" s="622" t="n">
        <v>-0.00315498832578204</v>
      </c>
      <c r="V9" s="621" t="n">
        <v>762791</v>
      </c>
      <c r="W9" s="621" t="n">
        <v>727800</v>
      </c>
      <c r="X9" s="622" t="n">
        <v>0.0480777686177521</v>
      </c>
      <c r="Y9" s="655" t="n">
        <v>2.77205166223308</v>
      </c>
      <c r="Z9" s="627" t="n">
        <v>2.67359248837329</v>
      </c>
    </row>
    <row r="10" customFormat="false" ht="14.4" hidden="false" customHeight="false" outlineLevel="0" collapsed="false">
      <c r="A10" s="740" t="s">
        <v>70</v>
      </c>
      <c r="B10" s="741"/>
      <c r="C10" s="742" t="n">
        <v>357290</v>
      </c>
      <c r="D10" s="742" t="n">
        <v>350007</v>
      </c>
      <c r="E10" s="743" t="n">
        <v>0.0208081552654661</v>
      </c>
      <c r="F10" s="742" t="n">
        <v>309090</v>
      </c>
      <c r="G10" s="742" t="n">
        <v>305959</v>
      </c>
      <c r="H10" s="743" t="n">
        <v>0.0102333972852572</v>
      </c>
      <c r="I10" s="742" t="n">
        <v>48200</v>
      </c>
      <c r="J10" s="742" t="n">
        <v>44048</v>
      </c>
      <c r="K10" s="743" t="n">
        <v>0.0942608063930258</v>
      </c>
      <c r="L10" s="739"/>
      <c r="M10" s="744" t="n">
        <v>0.830882443823697</v>
      </c>
      <c r="N10" s="744" t="n">
        <v>0.808969289931214</v>
      </c>
      <c r="O10" s="745" t="n">
        <v>2.2</v>
      </c>
      <c r="P10" s="742" t="n">
        <v>537787</v>
      </c>
      <c r="Q10" s="742" t="n">
        <v>522760</v>
      </c>
      <c r="R10" s="743" t="n">
        <v>0.0287455046292754</v>
      </c>
      <c r="S10" s="742" t="n">
        <v>647248</v>
      </c>
      <c r="T10" s="742" t="n">
        <v>646205</v>
      </c>
      <c r="U10" s="743" t="n">
        <v>0.00161403888858799</v>
      </c>
      <c r="V10" s="742" t="n">
        <v>925771</v>
      </c>
      <c r="W10" s="742" t="n">
        <v>874921</v>
      </c>
      <c r="X10" s="743" t="n">
        <v>0.0581195330778436</v>
      </c>
      <c r="Y10" s="746" t="n">
        <v>2.5910912703966</v>
      </c>
      <c r="Z10" s="747" t="n">
        <v>2.49972429122846</v>
      </c>
    </row>
    <row r="11" customFormat="false" ht="13.8" hidden="false" customHeight="false" outlineLevel="0" collapsed="false">
      <c r="A11" s="748" t="s">
        <v>71</v>
      </c>
      <c r="B11" s="620" t="s">
        <v>67</v>
      </c>
      <c r="C11" s="621" t="n">
        <v>40922</v>
      </c>
      <c r="D11" s="621" t="n">
        <v>40758</v>
      </c>
      <c r="E11" s="622" t="n">
        <v>0.00402374993866235</v>
      </c>
      <c r="F11" s="621" t="n">
        <v>10609</v>
      </c>
      <c r="G11" s="621" t="n">
        <v>10013</v>
      </c>
      <c r="H11" s="622" t="n">
        <v>0.0595226205932288</v>
      </c>
      <c r="I11" s="621" t="n">
        <v>30313</v>
      </c>
      <c r="J11" s="621" t="n">
        <v>30745</v>
      </c>
      <c r="K11" s="622" t="n">
        <v>-0.0140510652138559</v>
      </c>
      <c r="L11" s="739"/>
      <c r="M11" s="624" t="n">
        <v>0.367770080060694</v>
      </c>
      <c r="N11" s="624" t="n">
        <v>0.370170509591165</v>
      </c>
      <c r="O11" s="625" t="n">
        <v>-0.2</v>
      </c>
      <c r="P11" s="621" t="n">
        <v>36841</v>
      </c>
      <c r="Q11" s="621" t="n">
        <v>38209</v>
      </c>
      <c r="R11" s="622" t="n">
        <v>-0.0358030830432621</v>
      </c>
      <c r="S11" s="621" t="n">
        <v>100174</v>
      </c>
      <c r="T11" s="621" t="n">
        <v>103220</v>
      </c>
      <c r="U11" s="622" t="n">
        <v>-0.0295097849254021</v>
      </c>
      <c r="V11" s="621" t="n">
        <v>81434</v>
      </c>
      <c r="W11" s="621" t="n">
        <v>82836</v>
      </c>
      <c r="X11" s="622" t="n">
        <v>-0.0169250084504322</v>
      </c>
      <c r="Y11" s="655" t="n">
        <v>1.98998093934803</v>
      </c>
      <c r="Z11" s="627" t="n">
        <v>2.03238627999411</v>
      </c>
    </row>
    <row r="12" customFormat="false" ht="14.4" hidden="false" customHeight="false" outlineLevel="0" collapsed="false">
      <c r="A12" s="748"/>
      <c r="B12" s="620" t="s">
        <v>68</v>
      </c>
      <c r="C12" s="621" t="n">
        <v>36090</v>
      </c>
      <c r="D12" s="621" t="n">
        <v>36743</v>
      </c>
      <c r="E12" s="622" t="n">
        <v>-0.0177720926434967</v>
      </c>
      <c r="F12" s="621" t="n">
        <v>13248</v>
      </c>
      <c r="G12" s="621" t="n">
        <v>12429</v>
      </c>
      <c r="H12" s="622" t="n">
        <v>0.0658942795076032</v>
      </c>
      <c r="I12" s="621" t="n">
        <v>22842</v>
      </c>
      <c r="J12" s="621" t="n">
        <v>24314</v>
      </c>
      <c r="K12" s="622" t="n">
        <v>-0.060541251953607</v>
      </c>
      <c r="L12" s="739"/>
      <c r="M12" s="624" t="n">
        <v>0.566971151917187</v>
      </c>
      <c r="N12" s="624" t="n">
        <v>0.526223776223776</v>
      </c>
      <c r="O12" s="625" t="n">
        <v>4.1</v>
      </c>
      <c r="P12" s="621" t="n">
        <v>42393</v>
      </c>
      <c r="Q12" s="621" t="n">
        <v>40334</v>
      </c>
      <c r="R12" s="622" t="n">
        <v>0.0510487429959835</v>
      </c>
      <c r="S12" s="621" t="n">
        <v>74771</v>
      </c>
      <c r="T12" s="621" t="n">
        <v>76648</v>
      </c>
      <c r="U12" s="622" t="n">
        <v>-0.0244885711303622</v>
      </c>
      <c r="V12" s="621" t="n">
        <v>88792</v>
      </c>
      <c r="W12" s="621" t="n">
        <v>83208</v>
      </c>
      <c r="X12" s="622" t="n">
        <v>0.0671089318334776</v>
      </c>
      <c r="Y12" s="655" t="n">
        <v>2.46029371016902</v>
      </c>
      <c r="Z12" s="627" t="n">
        <v>2.26459461666168</v>
      </c>
    </row>
    <row r="13" customFormat="false" ht="14.4" hidden="false" customHeight="false" outlineLevel="0" collapsed="false">
      <c r="A13" s="740" t="s">
        <v>70</v>
      </c>
      <c r="B13" s="741"/>
      <c r="C13" s="742" t="n">
        <v>77012</v>
      </c>
      <c r="D13" s="742" t="n">
        <v>77501</v>
      </c>
      <c r="E13" s="743" t="n">
        <v>-0.00630959600521284</v>
      </c>
      <c r="F13" s="742" t="n">
        <v>23857</v>
      </c>
      <c r="G13" s="742" t="n">
        <v>22442</v>
      </c>
      <c r="H13" s="743" t="n">
        <v>0.0630514214419392</v>
      </c>
      <c r="I13" s="742" t="n">
        <v>53155</v>
      </c>
      <c r="J13" s="742" t="n">
        <v>55059</v>
      </c>
      <c r="K13" s="743" t="n">
        <v>-0.0345810857443833</v>
      </c>
      <c r="L13" s="739"/>
      <c r="M13" s="744" t="n">
        <v>0.452908056817857</v>
      </c>
      <c r="N13" s="744" t="n">
        <v>0.436670224831543</v>
      </c>
      <c r="O13" s="745" t="n">
        <v>1.6</v>
      </c>
      <c r="P13" s="742" t="n">
        <v>79234</v>
      </c>
      <c r="Q13" s="742" t="n">
        <v>78543</v>
      </c>
      <c r="R13" s="743" t="n">
        <v>0.00879772863272348</v>
      </c>
      <c r="S13" s="742" t="n">
        <v>174945</v>
      </c>
      <c r="T13" s="742" t="n">
        <v>179868</v>
      </c>
      <c r="U13" s="743" t="n">
        <v>-0.0273700713856828</v>
      </c>
      <c r="V13" s="742" t="n">
        <v>170226</v>
      </c>
      <c r="W13" s="742" t="n">
        <v>166044</v>
      </c>
      <c r="X13" s="743" t="n">
        <v>0.025186095251861</v>
      </c>
      <c r="Y13" s="746" t="n">
        <v>2.21038279748611</v>
      </c>
      <c r="Z13" s="747" t="n">
        <v>2.14247558096025</v>
      </c>
    </row>
    <row r="14" customFormat="false" ht="13.8" hidden="false" customHeight="false" outlineLevel="0" collapsed="false">
      <c r="A14" s="748" t="s">
        <v>72</v>
      </c>
      <c r="B14" s="620" t="s">
        <v>67</v>
      </c>
      <c r="C14" s="621" t="n">
        <v>5604</v>
      </c>
      <c r="D14" s="621" t="n">
        <v>5811</v>
      </c>
      <c r="E14" s="622" t="n">
        <v>-0.0356220960247806</v>
      </c>
      <c r="F14" s="621" t="n">
        <v>1828</v>
      </c>
      <c r="G14" s="621" t="n">
        <v>2334</v>
      </c>
      <c r="H14" s="622" t="n">
        <v>-0.216795201371037</v>
      </c>
      <c r="I14" s="621" t="n">
        <v>3776</v>
      </c>
      <c r="J14" s="621" t="n">
        <v>3477</v>
      </c>
      <c r="K14" s="622" t="n">
        <v>0.0859936727063561</v>
      </c>
      <c r="L14" s="739"/>
      <c r="M14" s="624" t="n">
        <v>0.354109291201623</v>
      </c>
      <c r="N14" s="624" t="n">
        <v>0.471579098272525</v>
      </c>
      <c r="O14" s="625" t="n">
        <v>-11.7</v>
      </c>
      <c r="P14" s="621" t="n">
        <v>4886</v>
      </c>
      <c r="Q14" s="621" t="n">
        <v>6579</v>
      </c>
      <c r="R14" s="622" t="n">
        <v>-0.257333941328469</v>
      </c>
      <c r="S14" s="621" t="n">
        <v>13798</v>
      </c>
      <c r="T14" s="621" t="n">
        <v>13951</v>
      </c>
      <c r="U14" s="622" t="n">
        <v>-0.0109669557737797</v>
      </c>
      <c r="V14" s="621" t="n">
        <v>11008</v>
      </c>
      <c r="W14" s="621" t="n">
        <v>14171</v>
      </c>
      <c r="X14" s="622" t="n">
        <v>-0.223202314586127</v>
      </c>
      <c r="Y14" s="655" t="n">
        <v>1.96431120628123</v>
      </c>
      <c r="Z14" s="627" t="n">
        <v>2.43865083462399</v>
      </c>
    </row>
    <row r="15" customFormat="false" ht="13.8" hidden="false" customHeight="false" outlineLevel="0" collapsed="false">
      <c r="A15" s="748"/>
      <c r="B15" s="620" t="s">
        <v>68</v>
      </c>
      <c r="C15" s="621" t="n">
        <v>26481</v>
      </c>
      <c r="D15" s="621" t="n">
        <v>22630</v>
      </c>
      <c r="E15" s="622" t="n">
        <v>0.170172337604949</v>
      </c>
      <c r="F15" s="621" t="n">
        <v>19612</v>
      </c>
      <c r="G15" s="621" t="n">
        <v>15989</v>
      </c>
      <c r="H15" s="622" t="n">
        <v>0.226593282881981</v>
      </c>
      <c r="I15" s="621" t="n">
        <v>6869</v>
      </c>
      <c r="J15" s="621" t="n">
        <v>6641</v>
      </c>
      <c r="K15" s="622" t="n">
        <v>0.0343321788887216</v>
      </c>
      <c r="L15" s="739"/>
      <c r="M15" s="624" t="n">
        <v>0.713787331512642</v>
      </c>
      <c r="N15" s="624" t="n">
        <v>0.673032949731979</v>
      </c>
      <c r="O15" s="625" t="n">
        <v>4.1</v>
      </c>
      <c r="P15" s="621" t="n">
        <v>40511</v>
      </c>
      <c r="Q15" s="621" t="n">
        <v>35909</v>
      </c>
      <c r="R15" s="622" t="n">
        <v>0.128157286474143</v>
      </c>
      <c r="S15" s="621" t="n">
        <v>56755</v>
      </c>
      <c r="T15" s="621" t="n">
        <v>53354</v>
      </c>
      <c r="U15" s="622" t="n">
        <v>0.0637440491809424</v>
      </c>
      <c r="V15" s="621" t="n">
        <v>74732</v>
      </c>
      <c r="W15" s="621" t="n">
        <v>65857</v>
      </c>
      <c r="X15" s="622" t="n">
        <v>0.134761680611021</v>
      </c>
      <c r="Y15" s="655" t="n">
        <v>2.82209886333598</v>
      </c>
      <c r="Z15" s="627" t="n">
        <v>2.91016349977905</v>
      </c>
    </row>
    <row r="16" customFormat="false" ht="14.4" hidden="false" customHeight="false" outlineLevel="0" collapsed="false">
      <c r="A16" s="748"/>
      <c r="B16" s="620" t="s">
        <v>69</v>
      </c>
      <c r="C16" s="621" t="n">
        <v>80013</v>
      </c>
      <c r="D16" s="621" t="n">
        <v>75958</v>
      </c>
      <c r="E16" s="622" t="n">
        <v>0.0533847652650149</v>
      </c>
      <c r="F16" s="621" t="n">
        <v>67955</v>
      </c>
      <c r="G16" s="621" t="n">
        <v>63879</v>
      </c>
      <c r="H16" s="622" t="n">
        <v>0.0638081372595063</v>
      </c>
      <c r="I16" s="621" t="n">
        <v>12058</v>
      </c>
      <c r="J16" s="621" t="n">
        <v>12079</v>
      </c>
      <c r="K16" s="622" t="n">
        <v>-0.00173855451610233</v>
      </c>
      <c r="L16" s="739"/>
      <c r="M16" s="624" t="n">
        <v>0.804927593592848</v>
      </c>
      <c r="N16" s="624" t="n">
        <v>0.753782769837582</v>
      </c>
      <c r="O16" s="625" t="n">
        <v>5.1</v>
      </c>
      <c r="P16" s="621" t="n">
        <v>138293</v>
      </c>
      <c r="Q16" s="621" t="n">
        <v>133011</v>
      </c>
      <c r="R16" s="622" t="n">
        <v>0.0397110013457534</v>
      </c>
      <c r="S16" s="621" t="n">
        <v>171808</v>
      </c>
      <c r="T16" s="621" t="n">
        <v>176458</v>
      </c>
      <c r="U16" s="622" t="n">
        <v>-0.0263518797674234</v>
      </c>
      <c r="V16" s="621" t="n">
        <v>292109</v>
      </c>
      <c r="W16" s="621" t="n">
        <v>275188</v>
      </c>
      <c r="X16" s="622" t="n">
        <v>0.0614888730613254</v>
      </c>
      <c r="Y16" s="655" t="n">
        <v>3.65076924999688</v>
      </c>
      <c r="Z16" s="627" t="n">
        <v>3.62289686405645</v>
      </c>
    </row>
    <row r="17" customFormat="false" ht="14.4" hidden="false" customHeight="false" outlineLevel="0" collapsed="false">
      <c r="A17" s="740" t="s">
        <v>70</v>
      </c>
      <c r="B17" s="741"/>
      <c r="C17" s="742" t="n">
        <v>112098</v>
      </c>
      <c r="D17" s="742" t="n">
        <v>104399</v>
      </c>
      <c r="E17" s="743" t="n">
        <v>0.0737459171064857</v>
      </c>
      <c r="F17" s="742" t="n">
        <v>89395</v>
      </c>
      <c r="G17" s="742" t="n">
        <v>82202</v>
      </c>
      <c r="H17" s="743" t="n">
        <v>0.0875039536750931</v>
      </c>
      <c r="I17" s="742" t="n">
        <v>22703</v>
      </c>
      <c r="J17" s="742" t="n">
        <v>22197</v>
      </c>
      <c r="K17" s="743" t="n">
        <v>0.0227958733162139</v>
      </c>
      <c r="L17" s="739"/>
      <c r="M17" s="744" t="n">
        <v>0.75791897211185</v>
      </c>
      <c r="N17" s="744" t="n">
        <v>0.71995749970258</v>
      </c>
      <c r="O17" s="745" t="n">
        <v>3.8</v>
      </c>
      <c r="P17" s="742" t="n">
        <v>183690</v>
      </c>
      <c r="Q17" s="742" t="n">
        <v>175499</v>
      </c>
      <c r="R17" s="743" t="n">
        <v>0.0466726306132799</v>
      </c>
      <c r="S17" s="742" t="n">
        <v>242361</v>
      </c>
      <c r="T17" s="742" t="n">
        <v>243763</v>
      </c>
      <c r="U17" s="743" t="n">
        <v>-0.0057514881257615</v>
      </c>
      <c r="V17" s="742" t="n">
        <v>377849</v>
      </c>
      <c r="W17" s="742" t="n">
        <v>355216</v>
      </c>
      <c r="X17" s="743" t="n">
        <v>0.0637161614341696</v>
      </c>
      <c r="Y17" s="746" t="n">
        <v>3.37070242109583</v>
      </c>
      <c r="Z17" s="747" t="n">
        <v>3.40248469812929</v>
      </c>
    </row>
    <row r="18" customFormat="false" ht="13.8" hidden="false" customHeight="false" outlineLevel="0" collapsed="false">
      <c r="A18" s="748" t="s">
        <v>73</v>
      </c>
      <c r="B18" s="620" t="s">
        <v>67</v>
      </c>
      <c r="C18" s="621" t="n">
        <v>12387</v>
      </c>
      <c r="D18" s="621" t="n">
        <v>10493</v>
      </c>
      <c r="E18" s="622" t="n">
        <v>0.180501286572</v>
      </c>
      <c r="F18" s="621" t="n">
        <v>5106</v>
      </c>
      <c r="G18" s="621" t="n">
        <v>3721</v>
      </c>
      <c r="H18" s="622" t="n">
        <v>0.372211771029293</v>
      </c>
      <c r="I18" s="621" t="n">
        <v>7281</v>
      </c>
      <c r="J18" s="621" t="n">
        <v>6772</v>
      </c>
      <c r="K18" s="622" t="n">
        <v>0.0751624335499114</v>
      </c>
      <c r="L18" s="739"/>
      <c r="M18" s="624" t="n">
        <v>0.455888744024337</v>
      </c>
      <c r="N18" s="624" t="n">
        <v>0.357337834925652</v>
      </c>
      <c r="O18" s="625" t="n">
        <v>9.9</v>
      </c>
      <c r="P18" s="621" t="n">
        <v>12588</v>
      </c>
      <c r="Q18" s="621" t="n">
        <v>9949</v>
      </c>
      <c r="R18" s="622" t="n">
        <v>0.265252789225048</v>
      </c>
      <c r="S18" s="621" t="n">
        <v>27612</v>
      </c>
      <c r="T18" s="621" t="n">
        <v>27842</v>
      </c>
      <c r="U18" s="622" t="n">
        <v>-0.00826090079735651</v>
      </c>
      <c r="V18" s="621" t="n">
        <v>23446</v>
      </c>
      <c r="W18" s="621" t="n">
        <v>18686</v>
      </c>
      <c r="X18" s="622" t="n">
        <v>0.254736166113668</v>
      </c>
      <c r="Y18" s="655" t="n">
        <v>1.89279082909502</v>
      </c>
      <c r="Z18" s="627" t="n">
        <v>1.78080625178691</v>
      </c>
    </row>
    <row r="19" customFormat="false" ht="14.4" hidden="false" customHeight="false" outlineLevel="0" collapsed="false">
      <c r="A19" s="748"/>
      <c r="B19" s="620" t="s">
        <v>74</v>
      </c>
      <c r="C19" s="621" t="n">
        <v>23612</v>
      </c>
      <c r="D19" s="621" t="n">
        <v>23028</v>
      </c>
      <c r="E19" s="622" t="n">
        <v>0.0253604307799201</v>
      </c>
      <c r="F19" s="621" t="n">
        <v>13786</v>
      </c>
      <c r="G19" s="621" t="n">
        <v>12540</v>
      </c>
      <c r="H19" s="622" t="n">
        <v>0.0993620414673046</v>
      </c>
      <c r="I19" s="621" t="n">
        <v>9826</v>
      </c>
      <c r="J19" s="621" t="n">
        <v>10488</v>
      </c>
      <c r="K19" s="622" t="n">
        <v>-0.0631197559115179</v>
      </c>
      <c r="L19" s="739"/>
      <c r="M19" s="624" t="n">
        <v>0.670300278352279</v>
      </c>
      <c r="N19" s="624" t="n">
        <v>0.599394566785871</v>
      </c>
      <c r="O19" s="625" t="n">
        <v>7.1</v>
      </c>
      <c r="P19" s="621" t="n">
        <v>43105</v>
      </c>
      <c r="Q19" s="621" t="n">
        <v>38215</v>
      </c>
      <c r="R19" s="622" t="n">
        <v>0.127960225042523</v>
      </c>
      <c r="S19" s="621" t="n">
        <v>64307</v>
      </c>
      <c r="T19" s="621" t="n">
        <v>63756</v>
      </c>
      <c r="U19" s="622" t="n">
        <v>0.00864232385971516</v>
      </c>
      <c r="V19" s="621" t="n">
        <v>71726</v>
      </c>
      <c r="W19" s="621" t="n">
        <v>63931</v>
      </c>
      <c r="X19" s="622" t="n">
        <v>0.121928328979681</v>
      </c>
      <c r="Y19" s="655" t="n">
        <v>3.03769269862782</v>
      </c>
      <c r="Z19" s="627" t="n">
        <v>2.77622893868334</v>
      </c>
    </row>
    <row r="20" customFormat="false" ht="14.4" hidden="false" customHeight="false" outlineLevel="0" collapsed="false">
      <c r="A20" s="740" t="s">
        <v>70</v>
      </c>
      <c r="B20" s="741"/>
      <c r="C20" s="742" t="n">
        <v>35999</v>
      </c>
      <c r="D20" s="742" t="n">
        <v>33521</v>
      </c>
      <c r="E20" s="743" t="n">
        <v>0.0739238089555801</v>
      </c>
      <c r="F20" s="742" t="n">
        <v>18892</v>
      </c>
      <c r="G20" s="742" t="n">
        <v>16261</v>
      </c>
      <c r="H20" s="743" t="n">
        <v>0.161798167394379</v>
      </c>
      <c r="I20" s="742" t="n">
        <v>17107</v>
      </c>
      <c r="J20" s="742" t="n">
        <v>17260</v>
      </c>
      <c r="K20" s="743" t="n">
        <v>-0.00886442641946698</v>
      </c>
      <c r="L20" s="739"/>
      <c r="M20" s="744" t="n">
        <v>0.605892144170411</v>
      </c>
      <c r="N20" s="744" t="n">
        <v>0.525819341033647</v>
      </c>
      <c r="O20" s="745" t="n">
        <v>8</v>
      </c>
      <c r="P20" s="742" t="n">
        <v>55693</v>
      </c>
      <c r="Q20" s="742" t="n">
        <v>48164</v>
      </c>
      <c r="R20" s="743" t="n">
        <v>0.156320073083631</v>
      </c>
      <c r="S20" s="742" t="n">
        <v>91919</v>
      </c>
      <c r="T20" s="742" t="n">
        <v>91598</v>
      </c>
      <c r="U20" s="743" t="n">
        <v>0.00350444332845695</v>
      </c>
      <c r="V20" s="742" t="n">
        <v>95172</v>
      </c>
      <c r="W20" s="742" t="n">
        <v>82617</v>
      </c>
      <c r="X20" s="743" t="n">
        <v>0.151966302334871</v>
      </c>
      <c r="Y20" s="746" t="n">
        <v>2.64374010389178</v>
      </c>
      <c r="Z20" s="747" t="n">
        <v>2.46463410996092</v>
      </c>
    </row>
    <row r="21" customFormat="false" ht="13.8" hidden="false" customHeight="false" outlineLevel="0" collapsed="false">
      <c r="A21" s="619" t="s">
        <v>75</v>
      </c>
      <c r="B21" s="620" t="s">
        <v>67</v>
      </c>
      <c r="C21" s="621" t="n">
        <v>7937</v>
      </c>
      <c r="D21" s="621" t="n">
        <v>7794</v>
      </c>
      <c r="E21" s="622" t="n">
        <v>0.0183474467539133</v>
      </c>
      <c r="F21" s="621" t="n">
        <v>4201</v>
      </c>
      <c r="G21" s="621" t="n">
        <v>4342</v>
      </c>
      <c r="H21" s="622" t="n">
        <v>-0.0324735145094427</v>
      </c>
      <c r="I21" s="621" t="n">
        <v>3736</v>
      </c>
      <c r="J21" s="621" t="n">
        <v>3452</v>
      </c>
      <c r="K21" s="622" t="n">
        <v>0.0822711471610661</v>
      </c>
      <c r="L21" s="739"/>
      <c r="M21" s="624" t="n">
        <v>0.672887213320767</v>
      </c>
      <c r="N21" s="624" t="n">
        <v>0.614742609582059</v>
      </c>
      <c r="O21" s="625" t="n">
        <v>5.8</v>
      </c>
      <c r="P21" s="621" t="n">
        <v>10709</v>
      </c>
      <c r="Q21" s="621" t="n">
        <v>9649</v>
      </c>
      <c r="R21" s="622" t="n">
        <v>0.109855943621101</v>
      </c>
      <c r="S21" s="621" t="n">
        <v>15915</v>
      </c>
      <c r="T21" s="621" t="n">
        <v>15696</v>
      </c>
      <c r="U21" s="622" t="n">
        <v>0.0139525993883792</v>
      </c>
      <c r="V21" s="621" t="n">
        <v>17737</v>
      </c>
      <c r="W21" s="621" t="n">
        <v>16274</v>
      </c>
      <c r="X21" s="622" t="n">
        <v>0.0898979968047192</v>
      </c>
      <c r="Y21" s="655" t="n">
        <v>2.23472344714628</v>
      </c>
      <c r="Z21" s="627" t="n">
        <v>2.0880164228894</v>
      </c>
    </row>
    <row r="22" customFormat="false" ht="14.4" hidden="false" customHeight="false" outlineLevel="0" collapsed="false">
      <c r="A22" s="619"/>
      <c r="B22" s="620" t="s">
        <v>68</v>
      </c>
      <c r="C22" s="621" t="n">
        <v>12982</v>
      </c>
      <c r="D22" s="621" t="n">
        <v>11205</v>
      </c>
      <c r="E22" s="622" t="n">
        <v>0.158589915216421</v>
      </c>
      <c r="F22" s="621" t="n">
        <v>10077</v>
      </c>
      <c r="G22" s="621" t="n">
        <v>8074</v>
      </c>
      <c r="H22" s="622" t="n">
        <v>0.248080257617042</v>
      </c>
      <c r="I22" s="621" t="n">
        <v>2905</v>
      </c>
      <c r="J22" s="621" t="n">
        <v>3131</v>
      </c>
      <c r="K22" s="622" t="n">
        <v>-0.0721814116895561</v>
      </c>
      <c r="L22" s="739"/>
      <c r="M22" s="624" t="n">
        <v>0.836986255107899</v>
      </c>
      <c r="N22" s="624" t="n">
        <v>0.827421029712257</v>
      </c>
      <c r="O22" s="625" t="n">
        <v>1</v>
      </c>
      <c r="P22" s="621" t="n">
        <v>24784</v>
      </c>
      <c r="Q22" s="621" t="n">
        <v>24701</v>
      </c>
      <c r="R22" s="622" t="n">
        <v>0.00336018784664588</v>
      </c>
      <c r="S22" s="621" t="n">
        <v>29611</v>
      </c>
      <c r="T22" s="621" t="n">
        <v>29853</v>
      </c>
      <c r="U22" s="622" t="n">
        <v>-0.00810638796770844</v>
      </c>
      <c r="V22" s="621" t="n">
        <v>53209</v>
      </c>
      <c r="W22" s="621" t="n">
        <v>46958</v>
      </c>
      <c r="X22" s="622" t="n">
        <v>0.133118957366157</v>
      </c>
      <c r="Y22" s="655" t="n">
        <v>4.09867508858419</v>
      </c>
      <c r="Z22" s="627" t="n">
        <v>4.19080767514503</v>
      </c>
    </row>
    <row r="23" customFormat="false" ht="14.4" hidden="false" customHeight="false" outlineLevel="0" collapsed="false">
      <c r="A23" s="740" t="s">
        <v>70</v>
      </c>
      <c r="B23" s="741"/>
      <c r="C23" s="742" t="n">
        <v>20919</v>
      </c>
      <c r="D23" s="742" t="n">
        <v>18999</v>
      </c>
      <c r="E23" s="743" t="n">
        <v>0.101057950418443</v>
      </c>
      <c r="F23" s="742" t="n">
        <v>14278</v>
      </c>
      <c r="G23" s="742" t="n">
        <v>12416</v>
      </c>
      <c r="H23" s="743" t="n">
        <v>0.149967783505155</v>
      </c>
      <c r="I23" s="742" t="n">
        <v>6641</v>
      </c>
      <c r="J23" s="742" t="n">
        <v>6583</v>
      </c>
      <c r="K23" s="743" t="n">
        <v>0.00881057268722467</v>
      </c>
      <c r="L23" s="749"/>
      <c r="M23" s="744" t="n">
        <v>0.779620436673549</v>
      </c>
      <c r="N23" s="744" t="n">
        <v>0.75413291180926</v>
      </c>
      <c r="O23" s="745" t="n">
        <v>2.5</v>
      </c>
      <c r="P23" s="742" t="n">
        <v>35493</v>
      </c>
      <c r="Q23" s="742" t="n">
        <v>34350</v>
      </c>
      <c r="R23" s="743" t="n">
        <v>0.0332751091703057</v>
      </c>
      <c r="S23" s="742" t="n">
        <v>45526</v>
      </c>
      <c r="T23" s="742" t="n">
        <v>45549</v>
      </c>
      <c r="U23" s="743" t="n">
        <v>-0.000504950712419592</v>
      </c>
      <c r="V23" s="742" t="n">
        <v>70946</v>
      </c>
      <c r="W23" s="742" t="n">
        <v>63232</v>
      </c>
      <c r="X23" s="743" t="n">
        <v>0.121995192307692</v>
      </c>
      <c r="Y23" s="746" t="n">
        <v>3.39146230699364</v>
      </c>
      <c r="Z23" s="747" t="n">
        <v>3.32817516711406</v>
      </c>
    </row>
    <row r="24" s="656" customFormat="true" ht="4.5" hidden="false" customHeight="true" outlineLevel="0" collapsed="false">
      <c r="A24" s="653"/>
      <c r="B24" s="653"/>
      <c r="C24" s="669"/>
      <c r="D24" s="669"/>
      <c r="E24" s="624"/>
      <c r="F24" s="669"/>
      <c r="G24" s="669"/>
      <c r="H24" s="624"/>
      <c r="I24" s="669"/>
      <c r="J24" s="669"/>
      <c r="K24" s="624"/>
      <c r="L24" s="750"/>
      <c r="M24" s="671"/>
      <c r="N24" s="671"/>
      <c r="O24" s="655" t="n">
        <v>0</v>
      </c>
      <c r="P24" s="669"/>
      <c r="Q24" s="669"/>
      <c r="R24" s="624"/>
      <c r="S24" s="669"/>
      <c r="T24" s="669"/>
      <c r="U24" s="624"/>
      <c r="V24" s="669"/>
      <c r="W24" s="669"/>
      <c r="X24" s="624"/>
      <c r="Y24" s="655"/>
      <c r="Z24" s="655"/>
    </row>
    <row r="25" customFormat="false" ht="16.2" hidden="false" customHeight="false" outlineLevel="0" collapsed="false">
      <c r="A25" s="751" t="s">
        <v>76</v>
      </c>
      <c r="B25" s="751"/>
      <c r="C25" s="752" t="n">
        <v>603318</v>
      </c>
      <c r="D25" s="752" t="n">
        <v>584427</v>
      </c>
      <c r="E25" s="753" t="n">
        <v>0.0323239686051466</v>
      </c>
      <c r="F25" s="752" t="n">
        <v>455512</v>
      </c>
      <c r="G25" s="752" t="n">
        <v>439280</v>
      </c>
      <c r="H25" s="753" t="n">
        <v>0.0369513749772355</v>
      </c>
      <c r="I25" s="752" t="n">
        <v>147806</v>
      </c>
      <c r="J25" s="752" t="n">
        <v>145147</v>
      </c>
      <c r="K25" s="753" t="n">
        <v>0.0183193589946744</v>
      </c>
      <c r="L25" s="660"/>
      <c r="M25" s="754" t="n">
        <v>0.742011432621824</v>
      </c>
      <c r="N25" s="754" t="n">
        <v>0.711953689488584</v>
      </c>
      <c r="O25" s="755" t="n">
        <v>3</v>
      </c>
      <c r="P25" s="752" t="n">
        <v>891897</v>
      </c>
      <c r="Q25" s="752" t="n">
        <v>859316</v>
      </c>
      <c r="R25" s="753" t="n">
        <v>0.0379150394034325</v>
      </c>
      <c r="S25" s="752" t="n">
        <v>1201999</v>
      </c>
      <c r="T25" s="752" t="n">
        <v>1206983</v>
      </c>
      <c r="U25" s="753" t="n">
        <v>-0.00412930422383745</v>
      </c>
      <c r="V25" s="752" t="n">
        <v>1639964</v>
      </c>
      <c r="W25" s="752" t="n">
        <v>1542030</v>
      </c>
      <c r="X25" s="753" t="n">
        <v>0.0635097890443117</v>
      </c>
      <c r="Y25" s="756" t="n">
        <v>2.71824145807021</v>
      </c>
      <c r="Z25" s="757" t="n">
        <v>2.63853312731958</v>
      </c>
    </row>
    <row r="26" customFormat="false" ht="11.25" hidden="false" customHeight="true" outlineLevel="0" collapsed="false">
      <c r="A26" s="706"/>
      <c r="B26" s="706"/>
      <c r="C26" s="758"/>
      <c r="D26" s="758"/>
      <c r="E26" s="759"/>
      <c r="F26" s="758"/>
      <c r="G26" s="758"/>
      <c r="H26" s="759"/>
      <c r="I26" s="758"/>
      <c r="J26" s="758"/>
      <c r="K26" s="759"/>
      <c r="L26" s="707"/>
      <c r="M26" s="759"/>
      <c r="N26" s="759"/>
      <c r="O26" s="760"/>
      <c r="P26" s="758"/>
      <c r="Q26" s="758"/>
      <c r="R26" s="759"/>
      <c r="S26" s="758"/>
      <c r="T26" s="758"/>
      <c r="U26" s="759"/>
      <c r="V26" s="758"/>
      <c r="W26" s="758"/>
      <c r="X26" s="759"/>
      <c r="Y26" s="760"/>
      <c r="Z26" s="760"/>
    </row>
    <row r="27" customFormat="false" ht="16.2" hidden="false" customHeight="false" outlineLevel="0" collapsed="false">
      <c r="A27" s="657" t="s">
        <v>77</v>
      </c>
      <c r="B27" s="657"/>
      <c r="C27" s="658" t="n">
        <v>29444</v>
      </c>
      <c r="D27" s="658" t="n">
        <v>28853</v>
      </c>
      <c r="E27" s="659" t="n">
        <v>0.0204831386684227</v>
      </c>
      <c r="F27" s="658" t="n">
        <v>7936</v>
      </c>
      <c r="G27" s="658" t="n">
        <v>7218</v>
      </c>
      <c r="H27" s="659" t="n">
        <v>0.0994735383762815</v>
      </c>
      <c r="I27" s="658" t="n">
        <v>21508</v>
      </c>
      <c r="J27" s="658" t="n">
        <v>21635</v>
      </c>
      <c r="K27" s="659" t="n">
        <v>-0.0058701178645713</v>
      </c>
      <c r="L27" s="660"/>
      <c r="M27" s="661" t="n">
        <v>0.38871736893218</v>
      </c>
      <c r="N27" s="661" t="n">
        <v>0.408796646074989</v>
      </c>
      <c r="O27" s="662" t="n">
        <v>-2</v>
      </c>
      <c r="P27" s="658" t="n">
        <v>26818</v>
      </c>
      <c r="Q27" s="658" t="n">
        <v>27595</v>
      </c>
      <c r="R27" s="659" t="n">
        <v>-0.0281572748686356</v>
      </c>
      <c r="S27" s="658" t="n">
        <v>68991</v>
      </c>
      <c r="T27" s="658" t="n">
        <v>67503</v>
      </c>
      <c r="U27" s="659" t="n">
        <v>0.0220434647349007</v>
      </c>
      <c r="V27" s="658" t="n">
        <v>60671</v>
      </c>
      <c r="W27" s="658" t="n">
        <v>61152</v>
      </c>
      <c r="X27" s="659" t="n">
        <v>-0.0078656462585034</v>
      </c>
      <c r="Y27" s="761" t="n">
        <v>2.06055563102839</v>
      </c>
      <c r="Z27" s="664" t="n">
        <v>2.1194329879042</v>
      </c>
    </row>
    <row r="28" customFormat="false" ht="13.2" hidden="false" customHeight="false" outlineLevel="0" collapsed="false">
      <c r="O28" s="665"/>
    </row>
    <row r="30" customFormat="false" ht="23.4" hidden="false" customHeight="false" outlineLevel="0" collapsed="false">
      <c r="A30" s="602" t="s">
        <v>78</v>
      </c>
      <c r="B30" s="602"/>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row>
    <row r="31" customFormat="false" ht="13.8" hidden="false" customHeight="false" outlineLevel="0" collapsed="false">
      <c r="A31" s="603"/>
      <c r="B31" s="604"/>
      <c r="C31" s="605" t="s">
        <v>51</v>
      </c>
      <c r="D31" s="605"/>
      <c r="E31" s="606" t="s">
        <v>52</v>
      </c>
      <c r="F31" s="605" t="s">
        <v>53</v>
      </c>
      <c r="G31" s="605"/>
      <c r="H31" s="606" t="s">
        <v>52</v>
      </c>
      <c r="I31" s="605" t="s">
        <v>54</v>
      </c>
      <c r="J31" s="605"/>
      <c r="K31" s="607" t="s">
        <v>52</v>
      </c>
      <c r="L31" s="608"/>
      <c r="M31" s="609" t="s">
        <v>55</v>
      </c>
      <c r="N31" s="609"/>
      <c r="O31" s="606" t="s">
        <v>56</v>
      </c>
      <c r="P31" s="605" t="s">
        <v>57</v>
      </c>
      <c r="Q31" s="605"/>
      <c r="R31" s="606" t="s">
        <v>52</v>
      </c>
      <c r="S31" s="605" t="s">
        <v>58</v>
      </c>
      <c r="T31" s="605"/>
      <c r="U31" s="606" t="s">
        <v>52</v>
      </c>
      <c r="V31" s="605" t="s">
        <v>59</v>
      </c>
      <c r="W31" s="605"/>
      <c r="X31" s="606" t="s">
        <v>52</v>
      </c>
      <c r="Y31" s="737" t="s">
        <v>60</v>
      </c>
      <c r="Z31" s="737"/>
    </row>
    <row r="32" customFormat="false" ht="28.5" hidden="false" customHeight="true" outlineLevel="0" collapsed="false">
      <c r="A32" s="667" t="s">
        <v>62</v>
      </c>
      <c r="B32" s="667"/>
      <c r="C32" s="613" t="n">
        <v>2013</v>
      </c>
      <c r="D32" s="613" t="n">
        <v>2012</v>
      </c>
      <c r="E32" s="614" t="s">
        <v>65</v>
      </c>
      <c r="F32" s="613" t="n">
        <v>2013</v>
      </c>
      <c r="G32" s="613" t="n">
        <v>2012</v>
      </c>
      <c r="H32" s="614" t="s">
        <v>65</v>
      </c>
      <c r="I32" s="613" t="n">
        <v>2013</v>
      </c>
      <c r="J32" s="613" t="n">
        <v>2012</v>
      </c>
      <c r="K32" s="614" t="s">
        <v>65</v>
      </c>
      <c r="L32" s="615"/>
      <c r="M32" s="616" t="n">
        <v>2013</v>
      </c>
      <c r="N32" s="738" t="n">
        <v>2012</v>
      </c>
      <c r="O32" s="614" t="s">
        <v>65</v>
      </c>
      <c r="P32" s="613" t="n">
        <v>2013</v>
      </c>
      <c r="Q32" s="613" t="n">
        <v>2012</v>
      </c>
      <c r="R32" s="614" t="s">
        <v>65</v>
      </c>
      <c r="S32" s="613" t="n">
        <v>2013</v>
      </c>
      <c r="T32" s="613" t="n">
        <v>2012</v>
      </c>
      <c r="U32" s="614" t="s">
        <v>65</v>
      </c>
      <c r="V32" s="613" t="n">
        <v>2013</v>
      </c>
      <c r="W32" s="613" t="n">
        <v>2012</v>
      </c>
      <c r="X32" s="614" t="s">
        <v>65</v>
      </c>
      <c r="Y32" s="613" t="n">
        <v>2013</v>
      </c>
      <c r="Z32" s="618" t="n">
        <v>2012</v>
      </c>
    </row>
    <row r="33" customFormat="false" ht="13.8" hidden="false" customHeight="false" outlineLevel="0" collapsed="false">
      <c r="A33" s="668" t="s">
        <v>67</v>
      </c>
      <c r="B33" s="668"/>
      <c r="C33" s="621" t="n">
        <f aca="false">C7+C11+C14+C18+C21</f>
        <v>105516</v>
      </c>
      <c r="D33" s="621" t="n">
        <f aca="false">D7+D11+D14+D18+D21</f>
        <v>97355</v>
      </c>
      <c r="E33" s="622" t="n">
        <f aca="false">(C33-D33)/D33</f>
        <v>0.0838272302398439</v>
      </c>
      <c r="F33" s="621" t="n">
        <f aca="false">F7+F11+F14+F18+F21</f>
        <v>53215</v>
      </c>
      <c r="G33" s="621" t="n">
        <f aca="false">G7+G11+G14+G18+G21</f>
        <v>46125</v>
      </c>
      <c r="H33" s="622" t="n">
        <f aca="false">(F33-G33)/G33</f>
        <v>0.153712737127371</v>
      </c>
      <c r="I33" s="621" t="n">
        <f aca="false">I7+I11+I14+I18+I21</f>
        <v>52301</v>
      </c>
      <c r="J33" s="621" t="n">
        <f aca="false">J7+J11+J14+J18+J21</f>
        <v>51230</v>
      </c>
      <c r="K33" s="622" t="n">
        <f aca="false">(I33-J33)/J33</f>
        <v>0.0209057193050947</v>
      </c>
      <c r="L33" s="762"/>
      <c r="M33" s="624" t="n">
        <f aca="false">P33/S33</f>
        <v>0.490819902523401</v>
      </c>
      <c r="N33" s="624" t="n">
        <f aca="false">Q33/T33</f>
        <v>0.455059340180743</v>
      </c>
      <c r="O33" s="625" t="n">
        <f aca="false">ROUND(+M33-N33,3)*100</f>
        <v>3.6</v>
      </c>
      <c r="P33" s="621" t="n">
        <f aca="false">P7+P11+P14+P18+P21</f>
        <v>108963</v>
      </c>
      <c r="Q33" s="621" t="n">
        <f aca="false">Q7+Q11+Q14+Q18+Q21</f>
        <v>100306</v>
      </c>
      <c r="R33" s="622" t="n">
        <f aca="false">(P33-Q33)/Q33</f>
        <v>0.0863059039339621</v>
      </c>
      <c r="S33" s="621" t="n">
        <f aca="false">S7+S11+S14+S18+S21</f>
        <v>222002</v>
      </c>
      <c r="T33" s="621" t="n">
        <f aca="false">T7+T11+T14+T18+T21</f>
        <v>220424</v>
      </c>
      <c r="U33" s="622" t="n">
        <f aca="false">(S33-T33)/T33</f>
        <v>0.00715893006206221</v>
      </c>
      <c r="V33" s="621" t="n">
        <f aca="false">V7+V11+V14+V18+V21</f>
        <v>217321</v>
      </c>
      <c r="W33" s="621" t="n">
        <f aca="false">W7+W11+W14+W18+W21</f>
        <v>199371</v>
      </c>
      <c r="X33" s="622" t="n">
        <f aca="false">(V33-W33)/W33</f>
        <v>0.0900331542701797</v>
      </c>
      <c r="Y33" s="763" t="n">
        <f aca="false">V33/C33</f>
        <v>2.05960233519087</v>
      </c>
      <c r="Z33" s="764" t="n">
        <f aca="false">W33/D33</f>
        <v>2.04787632889939</v>
      </c>
    </row>
    <row r="34" customFormat="false" ht="13.8" hidden="false" customHeight="false" outlineLevel="0" collapsed="false">
      <c r="A34" s="674" t="s">
        <v>68</v>
      </c>
      <c r="B34" s="674"/>
      <c r="C34" s="765" t="n">
        <f aca="false">C8+C12+C19+C15+C22</f>
        <v>142617</v>
      </c>
      <c r="D34" s="765" t="n">
        <f aca="false">D8+D12+D19+D15+D22</f>
        <v>138896</v>
      </c>
      <c r="E34" s="676" t="n">
        <f aca="false">(C34-D34)/D34</f>
        <v>0.0267898283607879</v>
      </c>
      <c r="F34" s="765" t="n">
        <f aca="false">F8+F12+F19+F15+F22</f>
        <v>95180</v>
      </c>
      <c r="G34" s="765" t="n">
        <f aca="false">G8+G12+G19+G15+G22</f>
        <v>89112</v>
      </c>
      <c r="H34" s="676" t="n">
        <f aca="false">(F34-G34)/G34</f>
        <v>0.0680940838495377</v>
      </c>
      <c r="I34" s="765" t="n">
        <f aca="false">I8+I12+I19+I15+I22</f>
        <v>47437</v>
      </c>
      <c r="J34" s="765" t="n">
        <f aca="false">J8+J12+J19+J15+J22</f>
        <v>49784</v>
      </c>
      <c r="K34" s="676" t="n">
        <f aca="false">(I34-J34)/J34</f>
        <v>-0.0471436606138518</v>
      </c>
      <c r="L34" s="762"/>
      <c r="M34" s="766" t="n">
        <f aca="false">P34/S34</f>
        <v>0.698762001899202</v>
      </c>
      <c r="N34" s="767" t="n">
        <f aca="false">Q34/T34</f>
        <v>0.662145447389874</v>
      </c>
      <c r="O34" s="679" t="n">
        <f aca="false">ROUND(+M34-N34,3)*100</f>
        <v>3.7</v>
      </c>
      <c r="P34" s="765" t="n">
        <f aca="false">P8+P12+P19+P15+P22</f>
        <v>198679</v>
      </c>
      <c r="Q34" s="765" t="n">
        <f aca="false">Q8+Q12+Q19+Q15+Q22</f>
        <v>188436</v>
      </c>
      <c r="R34" s="676" t="n">
        <f aca="false">(P34-Q34)/Q34</f>
        <v>0.0543579783056316</v>
      </c>
      <c r="S34" s="765" t="n">
        <f aca="false">S8+S12+S19+S15+S22</f>
        <v>284330</v>
      </c>
      <c r="T34" s="765" t="n">
        <f aca="false">T8+T12+T19+T15+T22</f>
        <v>284584</v>
      </c>
      <c r="U34" s="676" t="n">
        <f aca="false">(S34-T34)/T34</f>
        <v>-0.000892530852050713</v>
      </c>
      <c r="V34" s="765" t="n">
        <f aca="false">V8+V12+V19+V15+V22</f>
        <v>367743</v>
      </c>
      <c r="W34" s="765" t="n">
        <f aca="false">W8+W12+W19+W15+W22</f>
        <v>339671</v>
      </c>
      <c r="X34" s="676" t="n">
        <f aca="false">(V34-W34)/W34</f>
        <v>0.0826446767607479</v>
      </c>
      <c r="Y34" s="768" t="n">
        <f aca="false">V34/C34</f>
        <v>2.5785355182061</v>
      </c>
      <c r="Z34" s="769" t="n">
        <f aca="false">W34/D34</f>
        <v>2.44550599009331</v>
      </c>
    </row>
    <row r="35" customFormat="false" ht="14.4" hidden="false" customHeight="false" outlineLevel="0" collapsed="false">
      <c r="A35" s="682" t="s">
        <v>69</v>
      </c>
      <c r="B35" s="682"/>
      <c r="C35" s="770" t="n">
        <f aca="false">C9+C16</f>
        <v>355185</v>
      </c>
      <c r="D35" s="771" t="n">
        <f aca="false">D9+D16</f>
        <v>348176</v>
      </c>
      <c r="E35" s="772" t="n">
        <f aca="false">(C35-D35)/D35</f>
        <v>0.0201306235926658</v>
      </c>
      <c r="F35" s="773" t="n">
        <f aca="false">F9+F16</f>
        <v>307117</v>
      </c>
      <c r="G35" s="771" t="n">
        <f aca="false">G9+G16</f>
        <v>304043</v>
      </c>
      <c r="H35" s="772" t="n">
        <f aca="false">(F35-G35)/G35</f>
        <v>0.0101104120140901</v>
      </c>
      <c r="I35" s="773" t="n">
        <f aca="false">I9+I16</f>
        <v>48068</v>
      </c>
      <c r="J35" s="771" t="n">
        <f aca="false">J9+J16</f>
        <v>44133</v>
      </c>
      <c r="K35" s="687" t="n">
        <f aca="false">(I35-J35)/J35</f>
        <v>0.0891623048512451</v>
      </c>
      <c r="L35" s="774"/>
      <c r="M35" s="775" t="n">
        <f aca="false">P35/S35</f>
        <v>0.839848663225365</v>
      </c>
      <c r="N35" s="776" t="n">
        <f aca="false">Q35/T35</f>
        <v>0.812812422094804</v>
      </c>
      <c r="O35" s="777" t="n">
        <f aca="false">ROUND(+M35-N35,3)*100</f>
        <v>2.7</v>
      </c>
      <c r="P35" s="773" t="n">
        <f aca="false">P9+P16</f>
        <v>584255</v>
      </c>
      <c r="Q35" s="771" t="n">
        <f aca="false">Q9+Q16</f>
        <v>570574</v>
      </c>
      <c r="R35" s="772" t="n">
        <f aca="false">(P35-Q35)/Q35</f>
        <v>0.023977608513532</v>
      </c>
      <c r="S35" s="773" t="n">
        <f aca="false">S9+S16</f>
        <v>695667</v>
      </c>
      <c r="T35" s="771" t="n">
        <f aca="false">T9+T16</f>
        <v>701975</v>
      </c>
      <c r="U35" s="772" t="n">
        <f aca="false">(S35-T35)/T35</f>
        <v>-0.00898607500267104</v>
      </c>
      <c r="V35" s="773" t="n">
        <f aca="false">V9+V16</f>
        <v>1054900</v>
      </c>
      <c r="W35" s="771" t="n">
        <f aca="false">W9+W16</f>
        <v>1002988</v>
      </c>
      <c r="X35" s="687" t="n">
        <f aca="false">(V35-W35)/W35</f>
        <v>0.0517573490410653</v>
      </c>
      <c r="Y35" s="778" t="n">
        <f aca="false">V35/C35</f>
        <v>2.97000154848882</v>
      </c>
      <c r="Z35" s="779" t="n">
        <f aca="false">W35/D35</f>
        <v>2.88069252332154</v>
      </c>
    </row>
    <row r="36" s="656" customFormat="true" ht="4.5" hidden="false" customHeight="true" outlineLevel="0" collapsed="false">
      <c r="A36" s="780"/>
      <c r="B36" s="780"/>
      <c r="C36" s="694"/>
      <c r="D36" s="694"/>
      <c r="E36" s="641"/>
      <c r="F36" s="694"/>
      <c r="G36" s="694"/>
      <c r="H36" s="641"/>
      <c r="I36" s="694"/>
      <c r="J36" s="694"/>
      <c r="K36" s="641"/>
      <c r="L36" s="697"/>
      <c r="M36" s="698"/>
      <c r="N36" s="698"/>
      <c r="O36" s="643"/>
      <c r="P36" s="694"/>
      <c r="Q36" s="694"/>
      <c r="R36" s="641"/>
      <c r="S36" s="694"/>
      <c r="T36" s="694"/>
      <c r="U36" s="641"/>
      <c r="V36" s="694"/>
      <c r="W36" s="694"/>
      <c r="X36" s="641"/>
      <c r="Y36" s="781"/>
      <c r="Z36" s="781"/>
    </row>
    <row r="37" customFormat="false" ht="16.2" hidden="false" customHeight="false" outlineLevel="0" collapsed="false">
      <c r="A37" s="751" t="s">
        <v>76</v>
      </c>
      <c r="B37" s="751"/>
      <c r="C37" s="752" t="n">
        <f aca="false">SUM(C33:C35)</f>
        <v>603318</v>
      </c>
      <c r="D37" s="752" t="n">
        <f aca="false">SUM(D33:D35)</f>
        <v>584427</v>
      </c>
      <c r="E37" s="753" t="n">
        <f aca="false">(C37-D37)/D37</f>
        <v>0.0323239686051466</v>
      </c>
      <c r="F37" s="752" t="n">
        <f aca="false">SUM(F33:F35)</f>
        <v>455512</v>
      </c>
      <c r="G37" s="752" t="n">
        <f aca="false">SUM(G33:G35)</f>
        <v>439280</v>
      </c>
      <c r="H37" s="753" t="n">
        <f aca="false">(F37-G37)/G37</f>
        <v>0.0369513749772355</v>
      </c>
      <c r="I37" s="752" t="n">
        <f aca="false">SUM(I33:I35)</f>
        <v>147806</v>
      </c>
      <c r="J37" s="752" t="n">
        <f aca="false">SUM(J33:J35)</f>
        <v>145147</v>
      </c>
      <c r="K37" s="753" t="n">
        <f aca="false">(I37-J37)/J37</f>
        <v>0.0183193589946744</v>
      </c>
      <c r="L37" s="648"/>
      <c r="M37" s="754" t="n">
        <f aca="false">P37/S37</f>
        <v>0.742011432621824</v>
      </c>
      <c r="N37" s="754" t="n">
        <f aca="false">Q37/T37</f>
        <v>0.711953689488584</v>
      </c>
      <c r="O37" s="755" t="n">
        <f aca="false">ROUND(+M37-N37,3)*100</f>
        <v>3</v>
      </c>
      <c r="P37" s="752" t="n">
        <f aca="false">SUM(P33:P35)</f>
        <v>891897</v>
      </c>
      <c r="Q37" s="752" t="n">
        <f aca="false">SUM(Q33:Q35)</f>
        <v>859316</v>
      </c>
      <c r="R37" s="753" t="n">
        <f aca="false">(P37-Q37)/Q37</f>
        <v>0.0379150394034325</v>
      </c>
      <c r="S37" s="752" t="n">
        <f aca="false">SUM(S33:S35)</f>
        <v>1201999</v>
      </c>
      <c r="T37" s="752" t="n">
        <f aca="false">SUM(T33:T35)</f>
        <v>1206983</v>
      </c>
      <c r="U37" s="753" t="n">
        <f aca="false">(S37-T37)/T37</f>
        <v>-0.00412930422383745</v>
      </c>
      <c r="V37" s="752" t="n">
        <f aca="false">SUM(V33:V35)</f>
        <v>1639964</v>
      </c>
      <c r="W37" s="752" t="n">
        <f aca="false">SUM(W33:W35)</f>
        <v>1542030</v>
      </c>
      <c r="X37" s="753" t="n">
        <f aca="false">(V37-W37)/W37</f>
        <v>0.0635097890443117</v>
      </c>
      <c r="Y37" s="782" t="n">
        <f aca="false">V37/C37</f>
        <v>2.71824145807021</v>
      </c>
      <c r="Z37" s="783" t="n">
        <f aca="false">W37/D37</f>
        <v>2.63853312731958</v>
      </c>
    </row>
    <row r="38" customFormat="false" ht="11.25" hidden="false" customHeight="true" outlineLevel="0" collapsed="false">
      <c r="A38" s="706"/>
      <c r="B38" s="706"/>
      <c r="C38" s="706"/>
      <c r="D38" s="706"/>
      <c r="E38" s="707"/>
      <c r="F38" s="706"/>
      <c r="G38" s="706"/>
      <c r="H38" s="707"/>
      <c r="I38" s="706"/>
      <c r="J38" s="706"/>
      <c r="K38" s="707"/>
      <c r="L38" s="706"/>
      <c r="M38" s="708"/>
      <c r="N38" s="708"/>
      <c r="O38" s="707"/>
      <c r="P38" s="706"/>
      <c r="Q38" s="706"/>
      <c r="R38" s="707"/>
      <c r="S38" s="706"/>
      <c r="T38" s="706"/>
      <c r="U38" s="707"/>
    </row>
    <row r="39" customFormat="false" ht="13.2" hidden="false" customHeight="false" outlineLevel="0" collapsed="false">
      <c r="C39" s="709"/>
      <c r="D39" s="709"/>
      <c r="E39" s="784"/>
      <c r="F39" s="709"/>
      <c r="G39" s="709"/>
      <c r="H39" s="784"/>
      <c r="I39" s="709"/>
    </row>
    <row r="40" customFormat="false" ht="23.4" hidden="false" customHeight="false" outlineLevel="0" collapsed="false">
      <c r="A40" s="602" t="s">
        <v>79</v>
      </c>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row>
    <row r="41" customFormat="false" ht="13.8" hidden="false" customHeight="false" outlineLevel="0" collapsed="false">
      <c r="A41" s="603"/>
      <c r="B41" s="604"/>
      <c r="C41" s="605" t="s">
        <v>51</v>
      </c>
      <c r="D41" s="605"/>
      <c r="E41" s="606" t="s">
        <v>52</v>
      </c>
      <c r="F41" s="605" t="s">
        <v>53</v>
      </c>
      <c r="G41" s="605"/>
      <c r="H41" s="606" t="s">
        <v>52</v>
      </c>
      <c r="I41" s="605" t="s">
        <v>54</v>
      </c>
      <c r="J41" s="605"/>
      <c r="K41" s="607" t="s">
        <v>52</v>
      </c>
      <c r="L41" s="608"/>
      <c r="M41" s="609" t="s">
        <v>55</v>
      </c>
      <c r="N41" s="609"/>
      <c r="O41" s="606" t="s">
        <v>56</v>
      </c>
      <c r="P41" s="605" t="s">
        <v>57</v>
      </c>
      <c r="Q41" s="605"/>
      <c r="R41" s="606" t="s">
        <v>52</v>
      </c>
      <c r="S41" s="605" t="s">
        <v>58</v>
      </c>
      <c r="T41" s="605"/>
      <c r="U41" s="606" t="s">
        <v>52</v>
      </c>
      <c r="V41" s="605" t="s">
        <v>59</v>
      </c>
      <c r="W41" s="605"/>
      <c r="X41" s="606" t="s">
        <v>52</v>
      </c>
      <c r="Y41" s="737" t="s">
        <v>60</v>
      </c>
      <c r="Z41" s="737"/>
    </row>
    <row r="42" customFormat="false" ht="14.4" hidden="false" customHeight="false" outlineLevel="0" collapsed="false">
      <c r="A42" s="710" t="s">
        <v>61</v>
      </c>
      <c r="B42" s="710"/>
      <c r="C42" s="613" t="n">
        <v>2013</v>
      </c>
      <c r="D42" s="613" t="n">
        <v>2012</v>
      </c>
      <c r="E42" s="614" t="s">
        <v>65</v>
      </c>
      <c r="F42" s="613" t="n">
        <v>2013</v>
      </c>
      <c r="G42" s="613" t="n">
        <v>2012</v>
      </c>
      <c r="H42" s="614" t="s">
        <v>65</v>
      </c>
      <c r="I42" s="613" t="n">
        <v>2013</v>
      </c>
      <c r="J42" s="613" t="n">
        <v>2012</v>
      </c>
      <c r="K42" s="614" t="s">
        <v>65</v>
      </c>
      <c r="L42" s="615"/>
      <c r="M42" s="616" t="n">
        <v>2013</v>
      </c>
      <c r="N42" s="738" t="n">
        <v>2012</v>
      </c>
      <c r="O42" s="614" t="s">
        <v>65</v>
      </c>
      <c r="P42" s="613" t="n">
        <v>2013</v>
      </c>
      <c r="Q42" s="613" t="n">
        <v>2012</v>
      </c>
      <c r="R42" s="614" t="s">
        <v>65</v>
      </c>
      <c r="S42" s="613" t="n">
        <v>2013</v>
      </c>
      <c r="T42" s="613" t="n">
        <v>2012</v>
      </c>
      <c r="U42" s="614" t="s">
        <v>65</v>
      </c>
      <c r="V42" s="613" t="n">
        <v>2013</v>
      </c>
      <c r="W42" s="613" t="n">
        <v>2012</v>
      </c>
      <c r="X42" s="614" t="s">
        <v>65</v>
      </c>
      <c r="Y42" s="613" t="n">
        <v>2013</v>
      </c>
      <c r="Z42" s="618" t="n">
        <v>2012</v>
      </c>
    </row>
    <row r="43" s="715" customFormat="true" ht="13.8" hidden="false" customHeight="false" outlineLevel="0" collapsed="false">
      <c r="A43" s="711" t="s">
        <v>66</v>
      </c>
      <c r="B43" s="711"/>
      <c r="C43" s="639" t="n">
        <f aca="false">C10</f>
        <v>357290</v>
      </c>
      <c r="D43" s="785" t="n">
        <f aca="false">D10</f>
        <v>350007</v>
      </c>
      <c r="E43" s="695" t="n">
        <f aca="false">(C43-D43)/D43</f>
        <v>0.0208081552654661</v>
      </c>
      <c r="F43" s="639" t="n">
        <f aca="false">F10</f>
        <v>309090</v>
      </c>
      <c r="G43" s="785" t="n">
        <f aca="false">G10</f>
        <v>305959</v>
      </c>
      <c r="H43" s="695" t="n">
        <f aca="false">(F43-G43)/G43</f>
        <v>0.0102333972852572</v>
      </c>
      <c r="I43" s="639" t="n">
        <f aca="false">I10</f>
        <v>48200</v>
      </c>
      <c r="J43" s="785" t="n">
        <f aca="false">J10</f>
        <v>44048</v>
      </c>
      <c r="K43" s="695" t="n">
        <f aca="false">(I43-J43)/J43</f>
        <v>0.0942608063930258</v>
      </c>
      <c r="L43" s="762"/>
      <c r="M43" s="641" t="n">
        <f aca="false">P43/S43</f>
        <v>0.830882443823697</v>
      </c>
      <c r="N43" s="786" t="n">
        <f aca="false">Q43/T43</f>
        <v>0.808969289931214</v>
      </c>
      <c r="O43" s="699" t="n">
        <f aca="false">ROUND(+M43-N43,3)*100</f>
        <v>2.2</v>
      </c>
      <c r="P43" s="639" t="n">
        <f aca="false">P10</f>
        <v>537787</v>
      </c>
      <c r="Q43" s="785" t="n">
        <f aca="false">Q10</f>
        <v>522760</v>
      </c>
      <c r="R43" s="695" t="n">
        <f aca="false">(P43-Q43)/Q43</f>
        <v>0.0287455046292754</v>
      </c>
      <c r="S43" s="639" t="n">
        <f aca="false">S10</f>
        <v>647248</v>
      </c>
      <c r="T43" s="785" t="n">
        <f aca="false">T10</f>
        <v>646205</v>
      </c>
      <c r="U43" s="695" t="n">
        <f aca="false">(S43-T43)/T43</f>
        <v>0.00161403888858799</v>
      </c>
      <c r="V43" s="639" t="n">
        <f aca="false">V10</f>
        <v>925771</v>
      </c>
      <c r="W43" s="785" t="n">
        <f aca="false">W10</f>
        <v>874921</v>
      </c>
      <c r="X43" s="695" t="n">
        <f aca="false">(V43-W43)/W43</f>
        <v>0.0581195330778436</v>
      </c>
      <c r="Y43" s="781" t="n">
        <f aca="false">V43/C43</f>
        <v>2.5910912703966</v>
      </c>
      <c r="Z43" s="787" t="n">
        <f aca="false">W43/D43</f>
        <v>2.49972429122846</v>
      </c>
    </row>
    <row r="44" s="715" customFormat="true" ht="13.8" hidden="false" customHeight="false" outlineLevel="0" collapsed="false">
      <c r="A44" s="716" t="s">
        <v>71</v>
      </c>
      <c r="B44" s="716"/>
      <c r="C44" s="788" t="n">
        <f aca="false">C13</f>
        <v>77012</v>
      </c>
      <c r="D44" s="789" t="n">
        <f aca="false">D13</f>
        <v>77501</v>
      </c>
      <c r="E44" s="719" t="n">
        <f aca="false">(C44-D44)/D44</f>
        <v>-0.00630959600521284</v>
      </c>
      <c r="F44" s="788" t="n">
        <f aca="false">F13</f>
        <v>23857</v>
      </c>
      <c r="G44" s="789" t="n">
        <f aca="false">G13</f>
        <v>22442</v>
      </c>
      <c r="H44" s="719" t="n">
        <f aca="false">(F44-G44)/G44</f>
        <v>0.0630514214419392</v>
      </c>
      <c r="I44" s="788" t="n">
        <f aca="false">I13</f>
        <v>53155</v>
      </c>
      <c r="J44" s="789" t="n">
        <f aca="false">J13</f>
        <v>55059</v>
      </c>
      <c r="K44" s="719" t="n">
        <f aca="false">(I44-J44)/J44</f>
        <v>-0.0345810857443833</v>
      </c>
      <c r="L44" s="762"/>
      <c r="M44" s="790" t="n">
        <f aca="false">P44/S44</f>
        <v>0.452908056817857</v>
      </c>
      <c r="N44" s="791" t="n">
        <f aca="false">Q44/T44</f>
        <v>0.436670224831543</v>
      </c>
      <c r="O44" s="722" t="n">
        <f aca="false">ROUND(+M44-N44,3)*100</f>
        <v>1.6</v>
      </c>
      <c r="P44" s="788" t="n">
        <f aca="false">P13</f>
        <v>79234</v>
      </c>
      <c r="Q44" s="789" t="n">
        <f aca="false">Q13</f>
        <v>78543</v>
      </c>
      <c r="R44" s="719" t="n">
        <f aca="false">(P44-Q44)/Q44</f>
        <v>0.00879772863272348</v>
      </c>
      <c r="S44" s="788" t="n">
        <f aca="false">S13</f>
        <v>174945</v>
      </c>
      <c r="T44" s="789" t="n">
        <f aca="false">T13</f>
        <v>179868</v>
      </c>
      <c r="U44" s="719" t="n">
        <f aca="false">(S44-T44)/T44</f>
        <v>-0.0273700713856828</v>
      </c>
      <c r="V44" s="788" t="n">
        <f aca="false">V13</f>
        <v>170226</v>
      </c>
      <c r="W44" s="789" t="n">
        <f aca="false">W13</f>
        <v>166044</v>
      </c>
      <c r="X44" s="719" t="n">
        <f aca="false">(V44-W44)/W44</f>
        <v>0.025186095251861</v>
      </c>
      <c r="Y44" s="792" t="n">
        <f aca="false">V44/C44</f>
        <v>2.21038279748611</v>
      </c>
      <c r="Z44" s="793" t="n">
        <f aca="false">W44/D44</f>
        <v>2.14247558096025</v>
      </c>
    </row>
    <row r="45" s="715" customFormat="true" ht="13.8" hidden="false" customHeight="false" outlineLevel="0" collapsed="false">
      <c r="A45" s="716" t="s">
        <v>72</v>
      </c>
      <c r="B45" s="716"/>
      <c r="C45" s="788" t="n">
        <f aca="false">C17</f>
        <v>112098</v>
      </c>
      <c r="D45" s="789" t="n">
        <f aca="false">D17</f>
        <v>104399</v>
      </c>
      <c r="E45" s="719" t="n">
        <f aca="false">(C45-D45)/D45</f>
        <v>0.0737459171064857</v>
      </c>
      <c r="F45" s="788" t="n">
        <f aca="false">F17</f>
        <v>89395</v>
      </c>
      <c r="G45" s="789" t="n">
        <f aca="false">G17</f>
        <v>82202</v>
      </c>
      <c r="H45" s="719" t="n">
        <f aca="false">(F45-G45)/G45</f>
        <v>0.0875039536750931</v>
      </c>
      <c r="I45" s="788" t="n">
        <f aca="false">I17</f>
        <v>22703</v>
      </c>
      <c r="J45" s="789" t="n">
        <f aca="false">J17</f>
        <v>22197</v>
      </c>
      <c r="K45" s="719" t="n">
        <f aca="false">(I45-J45)/J45</f>
        <v>0.0227958733162139</v>
      </c>
      <c r="L45" s="762"/>
      <c r="M45" s="790" t="n">
        <f aca="false">P45/S45</f>
        <v>0.75791897211185</v>
      </c>
      <c r="N45" s="791" t="n">
        <f aca="false">Q45/T45</f>
        <v>0.71995749970258</v>
      </c>
      <c r="O45" s="722" t="n">
        <f aca="false">ROUND(+M45-N45,3)*100</f>
        <v>3.8</v>
      </c>
      <c r="P45" s="788" t="n">
        <f aca="false">P17</f>
        <v>183690</v>
      </c>
      <c r="Q45" s="789" t="n">
        <f aca="false">Q17</f>
        <v>175499</v>
      </c>
      <c r="R45" s="719" t="n">
        <f aca="false">(P45-Q45)/Q45</f>
        <v>0.0466726306132799</v>
      </c>
      <c r="S45" s="788" t="n">
        <f aca="false">S17</f>
        <v>242361</v>
      </c>
      <c r="T45" s="789" t="n">
        <f aca="false">T17</f>
        <v>243763</v>
      </c>
      <c r="U45" s="719" t="n">
        <f aca="false">(S45-T45)/T45</f>
        <v>-0.0057514881257615</v>
      </c>
      <c r="V45" s="788" t="n">
        <f aca="false">V17</f>
        <v>377849</v>
      </c>
      <c r="W45" s="789" t="n">
        <f aca="false">W17</f>
        <v>355216</v>
      </c>
      <c r="X45" s="719" t="n">
        <f aca="false">(V45-W45)/W45</f>
        <v>0.0637161614341696</v>
      </c>
      <c r="Y45" s="792" t="n">
        <f aca="false">V45/C45</f>
        <v>3.37070242109583</v>
      </c>
      <c r="Z45" s="793" t="n">
        <f aca="false">W45/D45</f>
        <v>3.40248469812929</v>
      </c>
    </row>
    <row r="46" s="715" customFormat="true" ht="13.8" hidden="false" customHeight="false" outlineLevel="0" collapsed="false">
      <c r="A46" s="716" t="s">
        <v>73</v>
      </c>
      <c r="B46" s="716"/>
      <c r="C46" s="788" t="n">
        <f aca="false">C20</f>
        <v>35999</v>
      </c>
      <c r="D46" s="789" t="n">
        <f aca="false">D20</f>
        <v>33521</v>
      </c>
      <c r="E46" s="719" t="n">
        <f aca="false">(C46-D46)/D46</f>
        <v>0.0739238089555801</v>
      </c>
      <c r="F46" s="788" t="n">
        <f aca="false">F20</f>
        <v>18892</v>
      </c>
      <c r="G46" s="789" t="n">
        <f aca="false">G20</f>
        <v>16261</v>
      </c>
      <c r="H46" s="719" t="n">
        <f aca="false">(F46-G46)/G46</f>
        <v>0.161798167394379</v>
      </c>
      <c r="I46" s="788" t="n">
        <f aca="false">I20</f>
        <v>17107</v>
      </c>
      <c r="J46" s="789" t="n">
        <f aca="false">J20</f>
        <v>17260</v>
      </c>
      <c r="K46" s="719" t="n">
        <f aca="false">(I46-J46)/J46</f>
        <v>-0.00886442641946698</v>
      </c>
      <c r="L46" s="762"/>
      <c r="M46" s="790" t="n">
        <f aca="false">P46/S46</f>
        <v>0.605892144170411</v>
      </c>
      <c r="N46" s="791" t="n">
        <f aca="false">Q46/T46</f>
        <v>0.525819341033647</v>
      </c>
      <c r="O46" s="722" t="n">
        <f aca="false">ROUND(+M46-N46,3)*100</f>
        <v>8</v>
      </c>
      <c r="P46" s="788" t="n">
        <f aca="false">P20</f>
        <v>55693</v>
      </c>
      <c r="Q46" s="789" t="n">
        <f aca="false">Q20</f>
        <v>48164</v>
      </c>
      <c r="R46" s="719" t="n">
        <f aca="false">(P46-Q46)/Q46</f>
        <v>0.156320073083631</v>
      </c>
      <c r="S46" s="788" t="n">
        <f aca="false">S20</f>
        <v>91919</v>
      </c>
      <c r="T46" s="789" t="n">
        <f aca="false">T20</f>
        <v>91598</v>
      </c>
      <c r="U46" s="719" t="n">
        <f aca="false">(S46-T46)/T46</f>
        <v>0.00350444332845695</v>
      </c>
      <c r="V46" s="788" t="n">
        <f aca="false">V20</f>
        <v>95172</v>
      </c>
      <c r="W46" s="789" t="n">
        <f aca="false">W20</f>
        <v>82617</v>
      </c>
      <c r="X46" s="719" t="n">
        <f aca="false">(V46-W46)/W46</f>
        <v>0.151966302334871</v>
      </c>
      <c r="Y46" s="792" t="n">
        <f aca="false">V46/C46</f>
        <v>2.64374010389178</v>
      </c>
      <c r="Z46" s="793" t="n">
        <f aca="false">W46/D46</f>
        <v>2.46463410996092</v>
      </c>
    </row>
    <row r="47" s="715" customFormat="true" ht="14.4" hidden="false" customHeight="false" outlineLevel="0" collapsed="false">
      <c r="A47" s="725" t="s">
        <v>75</v>
      </c>
      <c r="B47" s="725"/>
      <c r="C47" s="794" t="n">
        <f aca="false">C23</f>
        <v>20919</v>
      </c>
      <c r="D47" s="795" t="n">
        <f aca="false">D23</f>
        <v>18999</v>
      </c>
      <c r="E47" s="728" t="n">
        <f aca="false">(C47-D47)/D47</f>
        <v>0.101057950418443</v>
      </c>
      <c r="F47" s="794" t="n">
        <f aca="false">F23</f>
        <v>14278</v>
      </c>
      <c r="G47" s="795" t="n">
        <f aca="false">G23</f>
        <v>12416</v>
      </c>
      <c r="H47" s="728" t="n">
        <f aca="false">(F47-G47)/G47</f>
        <v>0.149967783505155</v>
      </c>
      <c r="I47" s="794" t="n">
        <f aca="false">I23</f>
        <v>6641</v>
      </c>
      <c r="J47" s="795" t="n">
        <f aca="false">J23</f>
        <v>6583</v>
      </c>
      <c r="K47" s="728" t="n">
        <f aca="false">(I47-J47)/J47</f>
        <v>0.00881057268722467</v>
      </c>
      <c r="L47" s="774"/>
      <c r="M47" s="796" t="n">
        <f aca="false">P47/S47</f>
        <v>0.779620436673549</v>
      </c>
      <c r="N47" s="797" t="n">
        <f aca="false">Q47/T47</f>
        <v>0.75413291180926</v>
      </c>
      <c r="O47" s="731" t="n">
        <f aca="false">ROUND(+M47-N47,3)*100</f>
        <v>2.5</v>
      </c>
      <c r="P47" s="794" t="n">
        <f aca="false">P23</f>
        <v>35493</v>
      </c>
      <c r="Q47" s="795" t="n">
        <f aca="false">Q23</f>
        <v>34350</v>
      </c>
      <c r="R47" s="728" t="n">
        <f aca="false">(P47-Q47)/Q47</f>
        <v>0.0332751091703057</v>
      </c>
      <c r="S47" s="794" t="n">
        <f aca="false">S23</f>
        <v>45526</v>
      </c>
      <c r="T47" s="795" t="n">
        <f aca="false">T23</f>
        <v>45549</v>
      </c>
      <c r="U47" s="728" t="n">
        <f aca="false">(S47-T47)/T47</f>
        <v>-0.000504950712419592</v>
      </c>
      <c r="V47" s="794" t="n">
        <f aca="false">V23</f>
        <v>70946</v>
      </c>
      <c r="W47" s="795" t="n">
        <f aca="false">W23</f>
        <v>63232</v>
      </c>
      <c r="X47" s="728" t="n">
        <f aca="false">(V47-W47)/W47</f>
        <v>0.121995192307692</v>
      </c>
      <c r="Y47" s="798" t="n">
        <f aca="false">V47/C47</f>
        <v>3.39146230699364</v>
      </c>
      <c r="Z47" s="799" t="n">
        <f aca="false">W47/D47</f>
        <v>3.32817516711406</v>
      </c>
    </row>
    <row r="48" s="656" customFormat="true" ht="4.5" hidden="false" customHeight="true" outlineLevel="0" collapsed="false">
      <c r="A48" s="780"/>
      <c r="B48" s="780"/>
      <c r="C48" s="694"/>
      <c r="D48" s="694"/>
      <c r="E48" s="641"/>
      <c r="F48" s="694"/>
      <c r="G48" s="694"/>
      <c r="H48" s="641"/>
      <c r="I48" s="694"/>
      <c r="J48" s="694"/>
      <c r="K48" s="641"/>
      <c r="L48" s="729"/>
      <c r="M48" s="698"/>
      <c r="N48" s="698"/>
      <c r="O48" s="643"/>
      <c r="P48" s="694"/>
      <c r="Q48" s="694"/>
      <c r="R48" s="641"/>
      <c r="S48" s="694"/>
      <c r="T48" s="694"/>
      <c r="U48" s="641"/>
      <c r="V48" s="694"/>
      <c r="W48" s="694"/>
      <c r="X48" s="641"/>
      <c r="Y48" s="781"/>
      <c r="Z48" s="781"/>
    </row>
    <row r="49" customFormat="false" ht="16.2" hidden="false" customHeight="false" outlineLevel="0" collapsed="false">
      <c r="A49" s="751" t="s">
        <v>76</v>
      </c>
      <c r="B49" s="751"/>
      <c r="C49" s="752" t="n">
        <f aca="false">SUM(C43:C47)</f>
        <v>603318</v>
      </c>
      <c r="D49" s="752" t="n">
        <f aca="false">SUM(D43:D47)</f>
        <v>584427</v>
      </c>
      <c r="E49" s="753" t="n">
        <f aca="false">(C49-D49)/D49</f>
        <v>0.0323239686051466</v>
      </c>
      <c r="F49" s="752" t="n">
        <f aca="false">SUM(F43:F47)</f>
        <v>455512</v>
      </c>
      <c r="G49" s="752" t="n">
        <f aca="false">SUM(G43:G47)</f>
        <v>439280</v>
      </c>
      <c r="H49" s="753" t="n">
        <f aca="false">(F49-G49)/G49</f>
        <v>0.0369513749772355</v>
      </c>
      <c r="I49" s="752" t="n">
        <f aca="false">SUM(I43:I47)</f>
        <v>147806</v>
      </c>
      <c r="J49" s="752" t="n">
        <f aca="false">SUM(J43:J47)</f>
        <v>145147</v>
      </c>
      <c r="K49" s="753" t="n">
        <f aca="false">(I49-J49)/J49</f>
        <v>0.0183193589946744</v>
      </c>
      <c r="L49" s="660"/>
      <c r="M49" s="754" t="n">
        <f aca="false">P49/S49</f>
        <v>0.742011432621824</v>
      </c>
      <c r="N49" s="754" t="n">
        <f aca="false">Q49/T49</f>
        <v>0.711953689488584</v>
      </c>
      <c r="O49" s="755" t="n">
        <f aca="false">ROUND(+M49-N49,3)*100</f>
        <v>3</v>
      </c>
      <c r="P49" s="752" t="n">
        <f aca="false">SUM(P43:P47)</f>
        <v>891897</v>
      </c>
      <c r="Q49" s="752" t="n">
        <f aca="false">SUM(Q43:Q47)</f>
        <v>859316</v>
      </c>
      <c r="R49" s="753" t="n">
        <f aca="false">(P49-Q49)/Q49</f>
        <v>0.0379150394034325</v>
      </c>
      <c r="S49" s="752" t="n">
        <f aca="false">SUM(S43:S47)</f>
        <v>1201999</v>
      </c>
      <c r="T49" s="752" t="n">
        <f aca="false">SUM(T43:T47)</f>
        <v>1206983</v>
      </c>
      <c r="U49" s="753" t="n">
        <f aca="false">(S49-T49)/T49</f>
        <v>-0.00412930422383745</v>
      </c>
      <c r="V49" s="752" t="n">
        <f aca="false">SUM(V43:V47)</f>
        <v>1639964</v>
      </c>
      <c r="W49" s="752" t="n">
        <f aca="false">SUM(W43:W47)</f>
        <v>1542030</v>
      </c>
      <c r="X49" s="753" t="n">
        <f aca="false">(V49-W49)/W49</f>
        <v>0.0635097890443117</v>
      </c>
      <c r="Y49" s="782" t="n">
        <f aca="false">V49/C49</f>
        <v>2.71824145807021</v>
      </c>
      <c r="Z49" s="783" t="n">
        <f aca="false">W49/D49</f>
        <v>2.63853312731958</v>
      </c>
    </row>
    <row r="50" customFormat="false" ht="11.25" hidden="false" customHeight="true" outlineLevel="0" collapsed="false">
      <c r="A50" s="706"/>
      <c r="B50" s="706"/>
      <c r="C50" s="706"/>
      <c r="D50" s="706"/>
      <c r="E50" s="707"/>
      <c r="F50" s="706"/>
      <c r="G50" s="706"/>
      <c r="H50" s="707"/>
      <c r="I50" s="706"/>
      <c r="J50" s="706"/>
      <c r="K50" s="707"/>
      <c r="L50" s="706"/>
      <c r="M50" s="708"/>
      <c r="N50" s="708"/>
      <c r="O50" s="707"/>
      <c r="P50" s="706"/>
      <c r="Q50" s="706"/>
      <c r="R50" s="707"/>
      <c r="S50" s="706"/>
      <c r="T50" s="706"/>
      <c r="U50" s="707"/>
    </row>
    <row r="51" customFormat="false" ht="13.2" hidden="false" customHeight="false" outlineLevel="0" collapsed="false">
      <c r="A51" s="734" t="s">
        <v>80</v>
      </c>
      <c r="C51" s="709"/>
      <c r="D51" s="709"/>
    </row>
    <row r="52" customFormat="false" ht="13.2" hidden="false" customHeight="false" outlineLevel="0" collapsed="false">
      <c r="A52" s="734" t="s">
        <v>81</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596" width="26.1"/>
    <col collapsed="false" customWidth="true" hidden="false" outlineLevel="0" max="2" min="2" style="596" width="30.32"/>
    <col collapsed="false" customWidth="true" hidden="false" outlineLevel="0" max="4" min="3" style="596" width="22.55"/>
    <col collapsed="false" customWidth="true" hidden="false" outlineLevel="0" max="5" min="5" style="800" width="15.55"/>
    <col collapsed="false" customWidth="false" hidden="false" outlineLevel="0" max="257" min="6" style="596" width="9.1"/>
  </cols>
  <sheetData>
    <row r="1" customFormat="false" ht="20.4" hidden="false" customHeight="false" outlineLevel="0" collapsed="false">
      <c r="A1" s="801" t="s">
        <v>84</v>
      </c>
      <c r="B1" s="801"/>
      <c r="C1" s="801"/>
      <c r="D1" s="801"/>
      <c r="E1" s="801"/>
    </row>
    <row r="2" s="191" customFormat="true" ht="16.2" hidden="false" customHeight="true" outlineLevel="0" collapsed="false">
      <c r="A2" s="802" t="s">
        <v>61</v>
      </c>
      <c r="B2" s="803" t="s">
        <v>85</v>
      </c>
      <c r="C2" s="804" t="s">
        <v>86</v>
      </c>
      <c r="D2" s="804"/>
      <c r="E2" s="805" t="s">
        <v>87</v>
      </c>
    </row>
    <row r="3" s="809" customFormat="true" ht="16.8" hidden="false" customHeight="false" outlineLevel="0" collapsed="false">
      <c r="A3" s="802"/>
      <c r="B3" s="806" t="s">
        <v>88</v>
      </c>
      <c r="C3" s="807" t="s">
        <v>89</v>
      </c>
      <c r="D3" s="808" t="s">
        <v>90</v>
      </c>
      <c r="E3" s="805"/>
    </row>
    <row r="4" customFormat="false" ht="13.2" hidden="false" customHeight="true" outlineLevel="0" collapsed="false">
      <c r="A4" s="810" t="s">
        <v>91</v>
      </c>
      <c r="B4" s="811" t="s">
        <v>67</v>
      </c>
      <c r="C4" s="812" t="n">
        <v>136.876111111111</v>
      </c>
      <c r="D4" s="813" t="n">
        <v>124.7675</v>
      </c>
      <c r="E4" s="814" t="n">
        <v>0.0970494007743288</v>
      </c>
    </row>
    <row r="5" customFormat="false" ht="13.2" hidden="false" customHeight="true" outlineLevel="0" collapsed="false">
      <c r="A5" s="810"/>
      <c r="B5" s="815" t="s">
        <v>68</v>
      </c>
      <c r="C5" s="816" t="n">
        <v>141.674</v>
      </c>
      <c r="D5" s="817" t="n">
        <v>142.706</v>
      </c>
      <c r="E5" s="818" t="n">
        <v>-0.00723165108684976</v>
      </c>
    </row>
    <row r="6" customFormat="false" ht="13.2" hidden="false" customHeight="true" outlineLevel="0" collapsed="false">
      <c r="A6" s="810"/>
      <c r="B6" s="815" t="s">
        <v>69</v>
      </c>
      <c r="C6" s="816" t="n">
        <v>224.498</v>
      </c>
      <c r="D6" s="817" t="n">
        <v>210.793333333333</v>
      </c>
      <c r="E6" s="818" t="n">
        <v>0.0650147063474492</v>
      </c>
    </row>
    <row r="7" s="568" customFormat="true" ht="14.4" hidden="false" customHeight="false" outlineLevel="0" collapsed="false">
      <c r="A7" s="810"/>
      <c r="B7" s="819" t="s">
        <v>70</v>
      </c>
      <c r="C7" s="820" t="n">
        <v>172.095</v>
      </c>
      <c r="D7" s="821" t="n">
        <v>163.103055555556</v>
      </c>
      <c r="E7" s="822" t="n">
        <v>0.0551304475186954</v>
      </c>
    </row>
    <row r="8" customFormat="false" ht="13.2" hidden="false" customHeight="true" outlineLevel="0" collapsed="false">
      <c r="A8" s="823" t="s">
        <v>71</v>
      </c>
      <c r="B8" s="824" t="s">
        <v>67</v>
      </c>
      <c r="C8" s="825" t="n">
        <v>126.110384615385</v>
      </c>
      <c r="D8" s="813" t="n">
        <v>92.4955555555555</v>
      </c>
      <c r="E8" s="826" t="n">
        <v>0.363421019074144</v>
      </c>
    </row>
    <row r="9" customFormat="false" ht="13.2" hidden="false" customHeight="true" outlineLevel="0" collapsed="false">
      <c r="A9" s="823"/>
      <c r="B9" s="815" t="s">
        <v>68</v>
      </c>
      <c r="C9" s="816" t="n">
        <v>140.125714285714</v>
      </c>
      <c r="D9" s="817" t="n">
        <v>133.063333333333</v>
      </c>
      <c r="E9" s="818" t="n">
        <v>0.0530753346956157</v>
      </c>
    </row>
    <row r="10" s="568" customFormat="true" ht="14.4" hidden="false" customHeight="false" outlineLevel="0" collapsed="false">
      <c r="A10" s="823"/>
      <c r="B10" s="827" t="s">
        <v>70</v>
      </c>
      <c r="C10" s="828" t="n">
        <v>129.083333333333</v>
      </c>
      <c r="D10" s="829" t="n">
        <v>99.8715151515151</v>
      </c>
      <c r="E10" s="830" t="n">
        <v>0.292493992280992</v>
      </c>
    </row>
    <row r="11" customFormat="false" ht="13.2" hidden="false" customHeight="true" outlineLevel="0" collapsed="false">
      <c r="A11" s="823" t="s">
        <v>72</v>
      </c>
      <c r="B11" s="824" t="s">
        <v>67</v>
      </c>
      <c r="C11" s="825" t="n">
        <v>92.798</v>
      </c>
      <c r="D11" s="813" t="n">
        <v>81.516</v>
      </c>
      <c r="E11" s="826" t="n">
        <v>0.138402276853624</v>
      </c>
    </row>
    <row r="12" customFormat="false" ht="13.2" hidden="false" customHeight="true" outlineLevel="0" collapsed="false">
      <c r="A12" s="823"/>
      <c r="B12" s="815" t="s">
        <v>68</v>
      </c>
      <c r="C12" s="816" t="n">
        <v>310.214</v>
      </c>
      <c r="D12" s="817" t="n">
        <v>289.19</v>
      </c>
      <c r="E12" s="818" t="n">
        <v>0.0726996092534322</v>
      </c>
    </row>
    <row r="13" customFormat="false" ht="13.2" hidden="false" customHeight="true" outlineLevel="0" collapsed="false">
      <c r="A13" s="823"/>
      <c r="B13" s="815" t="s">
        <v>69</v>
      </c>
      <c r="C13" s="816" t="n">
        <v>227.5</v>
      </c>
      <c r="D13" s="817" t="n">
        <v>220.836666666667</v>
      </c>
      <c r="E13" s="818" t="n">
        <v>0.0301731294621968</v>
      </c>
    </row>
    <row r="14" s="568" customFormat="true" ht="14.4" hidden="false" customHeight="false" outlineLevel="0" collapsed="false">
      <c r="A14" s="823"/>
      <c r="B14" s="827" t="s">
        <v>70</v>
      </c>
      <c r="C14" s="828" t="n">
        <v>207.504615384615</v>
      </c>
      <c r="D14" s="829" t="n">
        <v>193.541538461538</v>
      </c>
      <c r="E14" s="830" t="n">
        <v>0.0721451169297787</v>
      </c>
    </row>
    <row r="15" customFormat="false" ht="13.2" hidden="false" customHeight="true" outlineLevel="0" collapsed="false">
      <c r="A15" s="810" t="s">
        <v>73</v>
      </c>
      <c r="B15" s="811" t="s">
        <v>67</v>
      </c>
      <c r="C15" s="812" t="n">
        <v>90.735</v>
      </c>
      <c r="D15" s="831" t="n">
        <v>88.609</v>
      </c>
      <c r="E15" s="814" t="n">
        <v>0.023993048110237</v>
      </c>
    </row>
    <row r="16" customFormat="false" ht="13.2" hidden="false" customHeight="true" outlineLevel="0" collapsed="false">
      <c r="A16" s="810"/>
      <c r="B16" s="815" t="s">
        <v>74</v>
      </c>
      <c r="C16" s="816" t="n">
        <v>118.585</v>
      </c>
      <c r="D16" s="817" t="n">
        <v>119.6825</v>
      </c>
      <c r="E16" s="818" t="n">
        <v>-0.00917009587867909</v>
      </c>
    </row>
    <row r="17" s="568" customFormat="true" ht="14.4" hidden="false" customHeight="false" outlineLevel="0" collapsed="false">
      <c r="A17" s="810"/>
      <c r="B17" s="819" t="s">
        <v>70</v>
      </c>
      <c r="C17" s="820" t="n">
        <v>98.6921428571429</v>
      </c>
      <c r="D17" s="821" t="n">
        <v>97.4871428571428</v>
      </c>
      <c r="E17" s="822" t="n">
        <v>0.0123606043287764</v>
      </c>
    </row>
    <row r="18" customFormat="false" ht="13.2" hidden="false" customHeight="true" outlineLevel="0" collapsed="false">
      <c r="A18" s="823" t="s">
        <v>75</v>
      </c>
      <c r="B18" s="824" t="s">
        <v>67</v>
      </c>
      <c r="C18" s="825" t="n">
        <v>100.672</v>
      </c>
      <c r="D18" s="813" t="n">
        <v>102.698</v>
      </c>
      <c r="E18" s="826" t="n">
        <v>-0.0197277454283433</v>
      </c>
    </row>
    <row r="19" customFormat="false" ht="13.2" hidden="false" customHeight="true" outlineLevel="0" collapsed="false">
      <c r="A19" s="823"/>
      <c r="B19" s="815" t="s">
        <v>68</v>
      </c>
      <c r="C19" s="832" t="n">
        <v>181.27</v>
      </c>
      <c r="D19" s="833" t="n">
        <v>159.345</v>
      </c>
      <c r="E19" s="834" t="n">
        <v>0.137594527597351</v>
      </c>
    </row>
    <row r="20" s="568" customFormat="true" ht="14.4" hidden="false" customHeight="false" outlineLevel="0" collapsed="false">
      <c r="A20" s="823"/>
      <c r="B20" s="827" t="s">
        <v>70</v>
      </c>
      <c r="C20" s="828" t="n">
        <v>123.7</v>
      </c>
      <c r="D20" s="829" t="n">
        <v>118.882857142857</v>
      </c>
      <c r="E20" s="830" t="n">
        <v>0.0405200797904301</v>
      </c>
    </row>
    <row r="21" s="191" customFormat="true" ht="16.8" hidden="false" customHeight="false" outlineLevel="0" collapsed="false">
      <c r="A21" s="835" t="s">
        <v>92</v>
      </c>
      <c r="B21" s="835"/>
      <c r="C21" s="836" t="n">
        <v>149.947714285714</v>
      </c>
      <c r="D21" s="837" t="n">
        <v>134.762233009709</v>
      </c>
      <c r="E21" s="838" t="n">
        <v>0.112683508850076</v>
      </c>
    </row>
    <row r="23" customFormat="false" ht="20.4" hidden="false" customHeight="false" outlineLevel="0" collapsed="false">
      <c r="A23" s="801" t="s">
        <v>93</v>
      </c>
      <c r="B23" s="801"/>
      <c r="C23" s="801"/>
      <c r="D23" s="801"/>
      <c r="E23" s="801"/>
    </row>
    <row r="24" s="191" customFormat="true" ht="15.75" hidden="false" customHeight="true" outlineLevel="0" collapsed="false">
      <c r="A24" s="839" t="s">
        <v>94</v>
      </c>
      <c r="B24" s="840" t="s">
        <v>85</v>
      </c>
      <c r="C24" s="804" t="s">
        <v>86</v>
      </c>
      <c r="D24" s="804"/>
      <c r="E24" s="841" t="s">
        <v>87</v>
      </c>
    </row>
    <row r="25" s="191" customFormat="true" ht="16.8" hidden="false" customHeight="false" outlineLevel="0" collapsed="false">
      <c r="A25" s="839"/>
      <c r="B25" s="842" t="s">
        <v>88</v>
      </c>
      <c r="C25" s="807" t="s">
        <v>89</v>
      </c>
      <c r="D25" s="808" t="s">
        <v>90</v>
      </c>
      <c r="E25" s="841"/>
    </row>
    <row r="26" customFormat="false" ht="13.2" hidden="false" customHeight="true" outlineLevel="0" collapsed="false">
      <c r="A26" s="823" t="s">
        <v>95</v>
      </c>
      <c r="B26" s="824" t="s">
        <v>67</v>
      </c>
      <c r="C26" s="825" t="n">
        <v>136.876111111111</v>
      </c>
      <c r="D26" s="813" t="n">
        <v>124.7675</v>
      </c>
      <c r="E26" s="843" t="n">
        <v>0.0970494007743288</v>
      </c>
    </row>
    <row r="27" customFormat="false" ht="13.2" hidden="false" customHeight="true" outlineLevel="0" collapsed="false">
      <c r="A27" s="823"/>
      <c r="B27" s="815" t="s">
        <v>68</v>
      </c>
      <c r="C27" s="816" t="n">
        <v>140.878333333333</v>
      </c>
      <c r="D27" s="817" t="n">
        <v>143.37</v>
      </c>
      <c r="E27" s="844" t="n">
        <v>-0.0173792750691682</v>
      </c>
    </row>
    <row r="28" customFormat="false" ht="13.2" hidden="false" customHeight="true" outlineLevel="0" collapsed="false">
      <c r="A28" s="823"/>
      <c r="B28" s="815" t="s">
        <v>69</v>
      </c>
      <c r="C28" s="816" t="n">
        <v>224.498</v>
      </c>
      <c r="D28" s="817" t="n">
        <v>210.793333333333</v>
      </c>
      <c r="E28" s="844" t="n">
        <v>0.0650147063474492</v>
      </c>
    </row>
    <row r="29" s="568" customFormat="true" ht="14.4" hidden="false" customHeight="false" outlineLevel="0" collapsed="false">
      <c r="A29" s="823"/>
      <c r="B29" s="827" t="s">
        <v>70</v>
      </c>
      <c r="C29" s="828" t="n">
        <v>171.192564102564</v>
      </c>
      <c r="D29" s="829" t="n">
        <v>162.659459459459</v>
      </c>
      <c r="E29" s="845" t="n">
        <v>0.0524599348323262</v>
      </c>
    </row>
    <row r="30" customFormat="false" ht="13.2" hidden="false" customHeight="true" outlineLevel="0" collapsed="false">
      <c r="A30" s="823" t="s">
        <v>96</v>
      </c>
      <c r="B30" s="824" t="s">
        <v>67</v>
      </c>
      <c r="C30" s="825" t="n">
        <v>112.034130434783</v>
      </c>
      <c r="D30" s="813" t="n">
        <v>91.5859574468085</v>
      </c>
      <c r="E30" s="843" t="n">
        <v>0.223267557145428</v>
      </c>
    </row>
    <row r="31" customFormat="false" ht="13.2" hidden="false" customHeight="true" outlineLevel="0" collapsed="false">
      <c r="A31" s="823"/>
      <c r="B31" s="815" t="s">
        <v>68</v>
      </c>
      <c r="C31" s="816" t="n">
        <v>191.639375</v>
      </c>
      <c r="D31" s="817" t="n">
        <v>181.886</v>
      </c>
      <c r="E31" s="844" t="n">
        <v>0.0536235609117796</v>
      </c>
    </row>
    <row r="32" customFormat="false" ht="13.2" hidden="false" customHeight="true" outlineLevel="0" collapsed="false">
      <c r="A32" s="823"/>
      <c r="B32" s="815" t="s">
        <v>69</v>
      </c>
      <c r="C32" s="816" t="n">
        <v>212.05</v>
      </c>
      <c r="D32" s="817" t="n">
        <v>207.32</v>
      </c>
      <c r="E32" s="844" t="n">
        <v>0.0228149720239245</v>
      </c>
    </row>
    <row r="33" s="568" customFormat="true" ht="14.4" hidden="false" customHeight="false" outlineLevel="0" collapsed="false">
      <c r="A33" s="823"/>
      <c r="B33" s="827" t="s">
        <v>70</v>
      </c>
      <c r="C33" s="828" t="n">
        <v>137.393939393939</v>
      </c>
      <c r="D33" s="829" t="n">
        <v>119.122878787879</v>
      </c>
      <c r="E33" s="845" t="n">
        <v>0.153379945078357</v>
      </c>
    </row>
    <row r="34" s="191" customFormat="true" ht="16.8" hidden="false" customHeight="false" outlineLevel="0" collapsed="false">
      <c r="A34" s="846" t="s">
        <v>92</v>
      </c>
      <c r="B34" s="846"/>
      <c r="C34" s="847" t="n">
        <v>149.947714285714</v>
      </c>
      <c r="D34" s="837" t="n">
        <v>134.762233009709</v>
      </c>
      <c r="E34" s="848" t="n">
        <v>0.112683508850076</v>
      </c>
    </row>
    <row r="36" customFormat="false" ht="20.4" hidden="false" customHeight="false" outlineLevel="0" collapsed="false">
      <c r="A36" s="849" t="s">
        <v>97</v>
      </c>
      <c r="B36" s="849"/>
      <c r="C36" s="849"/>
      <c r="D36" s="849"/>
      <c r="E36" s="849"/>
    </row>
    <row r="37" customFormat="false" ht="16.2" hidden="false" customHeight="true" outlineLevel="0" collapsed="false">
      <c r="A37" s="850"/>
      <c r="B37" s="851"/>
      <c r="C37" s="852" t="s">
        <v>86</v>
      </c>
      <c r="D37" s="852"/>
      <c r="E37" s="853" t="s">
        <v>87</v>
      </c>
    </row>
    <row r="38" customFormat="false" ht="16.8" hidden="false" customHeight="false" outlineLevel="0" collapsed="false">
      <c r="A38" s="850"/>
      <c r="B38" s="854"/>
      <c r="C38" s="855" t="s">
        <v>89</v>
      </c>
      <c r="D38" s="856" t="s">
        <v>90</v>
      </c>
      <c r="E38" s="853"/>
    </row>
    <row r="39" customFormat="false" ht="14.4" hidden="false" customHeight="false" outlineLevel="0" collapsed="false">
      <c r="A39" s="857" t="s">
        <v>96</v>
      </c>
      <c r="B39" s="858" t="s">
        <v>70</v>
      </c>
      <c r="C39" s="859" t="n">
        <v>87.8344444444444</v>
      </c>
      <c r="D39" s="860" t="n">
        <v>74.5164705882353</v>
      </c>
      <c r="E39" s="861" t="n">
        <v>0.178725236864772</v>
      </c>
    </row>
    <row r="41" customFormat="false" ht="13.2" hidden="false" customHeight="false" outlineLevel="0" collapsed="false">
      <c r="C41" s="862"/>
    </row>
    <row r="43" customFormat="false" ht="13.2" hidden="false" customHeight="false" outlineLevel="0" collapsed="false">
      <c r="C43" s="862"/>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3.2" zeroHeight="false" outlineLevelRow="0" outlineLevelCol="0"/>
  <cols>
    <col collapsed="false" customWidth="true" hidden="false" outlineLevel="0" max="1" min="1" style="863" width="21.1"/>
    <col collapsed="false" customWidth="true" hidden="false" outlineLevel="0" max="2" min="2" style="863" width="30.32"/>
    <col collapsed="false" customWidth="true" hidden="false" outlineLevel="0" max="14" min="3" style="863" width="12.88"/>
    <col collapsed="false" customWidth="true" hidden="false" outlineLevel="0" max="15" min="15" style="864" width="16.55"/>
    <col collapsed="false" customWidth="false" hidden="false" outlineLevel="0" max="257" min="16" style="863" width="12.99"/>
  </cols>
  <sheetData>
    <row r="1" customFormat="false" ht="24.9" hidden="false" customHeight="true" outlineLevel="0" collapsed="false">
      <c r="A1" s="865" t="s">
        <v>98</v>
      </c>
      <c r="B1" s="865"/>
      <c r="C1" s="865"/>
      <c r="D1" s="865"/>
      <c r="E1" s="865"/>
      <c r="F1" s="865"/>
      <c r="G1" s="865"/>
      <c r="H1" s="865"/>
      <c r="I1" s="865"/>
      <c r="J1" s="865"/>
      <c r="K1" s="865"/>
      <c r="L1" s="865"/>
      <c r="M1" s="865"/>
      <c r="N1" s="865"/>
      <c r="O1" s="865"/>
    </row>
    <row r="2" customFormat="false" ht="13.2" hidden="false" customHeight="true" outlineLevel="0" collapsed="false">
      <c r="A2" s="866" t="s">
        <v>61</v>
      </c>
      <c r="B2" s="867" t="s">
        <v>99</v>
      </c>
      <c r="C2" s="868" t="s">
        <v>100</v>
      </c>
      <c r="D2" s="868" t="s">
        <v>101</v>
      </c>
      <c r="E2" s="868" t="s">
        <v>102</v>
      </c>
      <c r="F2" s="868" t="s">
        <v>103</v>
      </c>
      <c r="G2" s="868" t="s">
        <v>104</v>
      </c>
      <c r="H2" s="868" t="s">
        <v>105</v>
      </c>
      <c r="I2" s="868" t="s">
        <v>106</v>
      </c>
      <c r="J2" s="868" t="s">
        <v>107</v>
      </c>
      <c r="K2" s="868" t="s">
        <v>108</v>
      </c>
      <c r="L2" s="868" t="s">
        <v>109</v>
      </c>
      <c r="M2" s="868" t="s">
        <v>110</v>
      </c>
      <c r="N2" s="868" t="s">
        <v>111</v>
      </c>
      <c r="O2" s="869" t="s">
        <v>28</v>
      </c>
    </row>
    <row r="3" customFormat="false" ht="13.8" hidden="false" customHeight="false" outlineLevel="0" collapsed="false">
      <c r="A3" s="866"/>
      <c r="B3" s="867"/>
      <c r="C3" s="870" t="s">
        <v>112</v>
      </c>
      <c r="D3" s="870" t="s">
        <v>112</v>
      </c>
      <c r="E3" s="870" t="s">
        <v>112</v>
      </c>
      <c r="F3" s="870" t="s">
        <v>112</v>
      </c>
      <c r="G3" s="870" t="s">
        <v>112</v>
      </c>
      <c r="H3" s="870" t="s">
        <v>112</v>
      </c>
      <c r="I3" s="870" t="s">
        <v>112</v>
      </c>
      <c r="J3" s="870" t="s">
        <v>112</v>
      </c>
      <c r="K3" s="870" t="s">
        <v>112</v>
      </c>
      <c r="L3" s="870" t="s">
        <v>112</v>
      </c>
      <c r="M3" s="870" t="s">
        <v>112</v>
      </c>
      <c r="N3" s="870" t="s">
        <v>112</v>
      </c>
      <c r="O3" s="871" t="s">
        <v>112</v>
      </c>
    </row>
    <row r="4" customFormat="false" ht="13.8" hidden="false" customHeight="true" outlineLevel="0" collapsed="false">
      <c r="A4" s="872" t="s">
        <v>91</v>
      </c>
      <c r="B4" s="873" t="s">
        <v>67</v>
      </c>
      <c r="C4" s="874" t="n">
        <v>99.8775</v>
      </c>
      <c r="D4" s="874" t="n">
        <v>100.164117647059</v>
      </c>
      <c r="E4" s="874" t="n">
        <v>98.425294117647</v>
      </c>
      <c r="F4" s="874" t="n">
        <v>100.282941176471</v>
      </c>
      <c r="G4" s="874" t="n">
        <v>104.667058823529</v>
      </c>
      <c r="H4" s="874" t="n">
        <v>132.166111111111</v>
      </c>
      <c r="I4" s="874" t="n">
        <v>140.913333333333</v>
      </c>
      <c r="J4" s="874" t="n">
        <v>140.015</v>
      </c>
      <c r="K4" s="874" t="n">
        <v>136.876111111111</v>
      </c>
      <c r="L4" s="874"/>
      <c r="M4" s="874"/>
      <c r="N4" s="874"/>
      <c r="O4" s="875" t="n">
        <v>122.55</v>
      </c>
    </row>
    <row r="5" customFormat="false" ht="13.8" hidden="false" customHeight="false" outlineLevel="0" collapsed="false">
      <c r="A5" s="872"/>
      <c r="B5" s="876" t="s">
        <v>68</v>
      </c>
      <c r="C5" s="877" t="n">
        <v>118.602</v>
      </c>
      <c r="D5" s="877" t="n">
        <v>115.588</v>
      </c>
      <c r="E5" s="877" t="n">
        <v>110.306</v>
      </c>
      <c r="F5" s="877" t="n">
        <v>111.716</v>
      </c>
      <c r="G5" s="877" t="n">
        <v>115.15</v>
      </c>
      <c r="H5" s="877" t="n">
        <v>127.556</v>
      </c>
      <c r="I5" s="877" t="n">
        <v>143.602</v>
      </c>
      <c r="J5" s="877" t="n">
        <v>141.844</v>
      </c>
      <c r="K5" s="877" t="n">
        <v>141.674</v>
      </c>
      <c r="L5" s="877"/>
      <c r="M5" s="877"/>
      <c r="N5" s="877"/>
      <c r="O5" s="878" t="n">
        <v>125.12</v>
      </c>
    </row>
    <row r="6" customFormat="false" ht="13.8" hidden="false" customHeight="false" outlineLevel="0" collapsed="false">
      <c r="A6" s="872"/>
      <c r="B6" s="876" t="s">
        <v>69</v>
      </c>
      <c r="C6" s="877" t="n">
        <v>157.829333333333</v>
      </c>
      <c r="D6" s="877" t="n">
        <v>151.958</v>
      </c>
      <c r="E6" s="877" t="n">
        <v>146.034</v>
      </c>
      <c r="F6" s="877" t="n">
        <v>157.246</v>
      </c>
      <c r="G6" s="877" t="n">
        <v>167.516</v>
      </c>
      <c r="H6" s="877" t="n">
        <v>209.402666666667</v>
      </c>
      <c r="I6" s="877" t="n">
        <v>224.468666666667</v>
      </c>
      <c r="J6" s="877" t="n">
        <v>228.595333333333</v>
      </c>
      <c r="K6" s="877" t="n">
        <v>224.498</v>
      </c>
      <c r="L6" s="877"/>
      <c r="M6" s="877"/>
      <c r="N6" s="877"/>
      <c r="O6" s="878" t="n">
        <v>185.28</v>
      </c>
    </row>
    <row r="7" s="882" customFormat="true" ht="14.4" hidden="false" customHeight="false" outlineLevel="0" collapsed="false">
      <c r="A7" s="872"/>
      <c r="B7" s="879" t="s">
        <v>70</v>
      </c>
      <c r="C7" s="880" t="n">
        <v>126.624722222222</v>
      </c>
      <c r="D7" s="880" t="n">
        <v>123.245945945946</v>
      </c>
      <c r="E7" s="880" t="n">
        <v>119.331621621622</v>
      </c>
      <c r="F7" s="880" t="n">
        <v>124.921081081081</v>
      </c>
      <c r="G7" s="880" t="n">
        <v>131.562972972973</v>
      </c>
      <c r="H7" s="880" t="n">
        <v>162.047631578947</v>
      </c>
      <c r="I7" s="880" t="n">
        <v>174.249473684211</v>
      </c>
      <c r="J7" s="880" t="n">
        <v>175.221578947368</v>
      </c>
      <c r="K7" s="880" t="n">
        <v>172.095</v>
      </c>
      <c r="L7" s="880"/>
      <c r="M7" s="880"/>
      <c r="N7" s="880"/>
      <c r="O7" s="881" t="n">
        <v>147.65</v>
      </c>
    </row>
    <row r="8" customFormat="false" ht="13.8" hidden="false" customHeight="true" outlineLevel="0" collapsed="false">
      <c r="A8" s="883" t="s">
        <v>71</v>
      </c>
      <c r="B8" s="876" t="s">
        <v>67</v>
      </c>
      <c r="C8" s="877" t="n">
        <v>108.393461538462</v>
      </c>
      <c r="D8" s="877" t="n">
        <v>93.0923076923077</v>
      </c>
      <c r="E8" s="877" t="n">
        <v>101.344444444444</v>
      </c>
      <c r="F8" s="877" t="n">
        <v>98.2176923076923</v>
      </c>
      <c r="G8" s="877" t="n">
        <v>103.08</v>
      </c>
      <c r="H8" s="877" t="n">
        <v>127.9216</v>
      </c>
      <c r="I8" s="877" t="n">
        <v>128.296</v>
      </c>
      <c r="J8" s="877" t="n">
        <v>125.283076923077</v>
      </c>
      <c r="K8" s="877" t="n">
        <v>126.110384615385</v>
      </c>
      <c r="L8" s="877"/>
      <c r="M8" s="877"/>
      <c r="N8" s="877"/>
      <c r="O8" s="878" t="n">
        <v>114.92</v>
      </c>
    </row>
    <row r="9" customFormat="false" ht="13.8" hidden="false" customHeight="false" outlineLevel="0" collapsed="false">
      <c r="A9" s="883"/>
      <c r="B9" s="876" t="s">
        <v>68</v>
      </c>
      <c r="C9" s="877" t="n">
        <v>144.335</v>
      </c>
      <c r="D9" s="877" t="n">
        <v>125.567142857143</v>
      </c>
      <c r="E9" s="877" t="n">
        <v>117.268571428571</v>
      </c>
      <c r="F9" s="877" t="n">
        <v>123.212857142857</v>
      </c>
      <c r="G9" s="877" t="n">
        <v>120.332857142857</v>
      </c>
      <c r="H9" s="877" t="n">
        <v>138.422857142857</v>
      </c>
      <c r="I9" s="877" t="n">
        <v>134.295714285714</v>
      </c>
      <c r="J9" s="877" t="n">
        <v>135.118571428571</v>
      </c>
      <c r="K9" s="877" t="n">
        <v>140.125714285714</v>
      </c>
      <c r="L9" s="877"/>
      <c r="M9" s="877"/>
      <c r="N9" s="877"/>
      <c r="O9" s="878" t="n">
        <v>130.62</v>
      </c>
    </row>
    <row r="10" s="882" customFormat="true" ht="14.4" hidden="false" customHeight="false" outlineLevel="0" collapsed="false">
      <c r="A10" s="883"/>
      <c r="B10" s="879" t="s">
        <v>70</v>
      </c>
      <c r="C10" s="880" t="n">
        <v>115.1325</v>
      </c>
      <c r="D10" s="880" t="n">
        <v>99.9809090909091</v>
      </c>
      <c r="E10" s="880" t="n">
        <v>104.622941176471</v>
      </c>
      <c r="F10" s="880" t="n">
        <v>103.519696969697</v>
      </c>
      <c r="G10" s="880" t="n">
        <v>106.739696969697</v>
      </c>
      <c r="H10" s="880" t="n">
        <v>130.21875</v>
      </c>
      <c r="I10" s="880" t="n">
        <v>129.6084375</v>
      </c>
      <c r="J10" s="880" t="n">
        <v>127.369393939394</v>
      </c>
      <c r="K10" s="880" t="n">
        <v>129.083333333333</v>
      </c>
      <c r="L10" s="880"/>
      <c r="M10" s="880"/>
      <c r="N10" s="880"/>
      <c r="O10" s="881" t="n">
        <v>117.15</v>
      </c>
    </row>
    <row r="11" customFormat="false" ht="13.8" hidden="false" customHeight="true" outlineLevel="0" collapsed="false">
      <c r="A11" s="883" t="s">
        <v>72</v>
      </c>
      <c r="B11" s="876" t="s">
        <v>67</v>
      </c>
      <c r="C11" s="877" t="n">
        <v>91.732</v>
      </c>
      <c r="D11" s="877" t="n">
        <v>86.84</v>
      </c>
      <c r="E11" s="877" t="n">
        <v>86.326</v>
      </c>
      <c r="F11" s="877" t="n">
        <v>78.955</v>
      </c>
      <c r="G11" s="877" t="n">
        <v>86.306</v>
      </c>
      <c r="H11" s="877" t="n">
        <v>92.284</v>
      </c>
      <c r="I11" s="877" t="n">
        <v>92.79</v>
      </c>
      <c r="J11" s="877" t="n">
        <v>89.368</v>
      </c>
      <c r="K11" s="877" t="n">
        <v>92.798</v>
      </c>
      <c r="L11" s="877"/>
      <c r="M11" s="877"/>
      <c r="N11" s="877"/>
      <c r="O11" s="878" t="n">
        <v>89.63</v>
      </c>
    </row>
    <row r="12" customFormat="false" ht="13.8" hidden="false" customHeight="false" outlineLevel="0" collapsed="false">
      <c r="A12" s="883"/>
      <c r="B12" s="876" t="s">
        <v>68</v>
      </c>
      <c r="C12" s="877" t="n">
        <v>197.44</v>
      </c>
      <c r="D12" s="877" t="n">
        <v>180.22</v>
      </c>
      <c r="E12" s="877" t="n">
        <v>185.34</v>
      </c>
      <c r="F12" s="877" t="n">
        <v>183.396</v>
      </c>
      <c r="G12" s="877" t="n">
        <v>222.202</v>
      </c>
      <c r="H12" s="877" t="n">
        <v>363.634</v>
      </c>
      <c r="I12" s="877" t="n">
        <v>285.678</v>
      </c>
      <c r="J12" s="877" t="n">
        <v>297.326</v>
      </c>
      <c r="K12" s="877" t="n">
        <v>310.214</v>
      </c>
      <c r="L12" s="877"/>
      <c r="M12" s="877"/>
      <c r="N12" s="877"/>
      <c r="O12" s="878" t="n">
        <v>247.27</v>
      </c>
    </row>
    <row r="13" customFormat="false" ht="13.8" hidden="false" customHeight="false" outlineLevel="0" collapsed="false">
      <c r="A13" s="883"/>
      <c r="B13" s="876" t="s">
        <v>69</v>
      </c>
      <c r="C13" s="877" t="n">
        <v>154.683333333333</v>
      </c>
      <c r="D13" s="877" t="n">
        <v>144.496666666667</v>
      </c>
      <c r="E13" s="877" t="n">
        <v>129.976666666667</v>
      </c>
      <c r="F13" s="877" t="n">
        <v>141.3</v>
      </c>
      <c r="G13" s="877" t="n">
        <v>141.776666666667</v>
      </c>
      <c r="H13" s="877" t="n">
        <v>243.77</v>
      </c>
      <c r="I13" s="877" t="n">
        <v>213.09</v>
      </c>
      <c r="J13" s="877" t="n">
        <v>220.616666666667</v>
      </c>
      <c r="K13" s="877" t="n">
        <v>227.5</v>
      </c>
      <c r="L13" s="877"/>
      <c r="M13" s="877"/>
      <c r="N13" s="877"/>
      <c r="O13" s="878" t="n">
        <v>176</v>
      </c>
    </row>
    <row r="14" s="882" customFormat="true" ht="14.4" hidden="false" customHeight="false" outlineLevel="0" collapsed="false">
      <c r="A14" s="883"/>
      <c r="B14" s="879" t="s">
        <v>70</v>
      </c>
      <c r="C14" s="880" t="n">
        <v>146.916153846154</v>
      </c>
      <c r="D14" s="880" t="n">
        <v>136.060769230769</v>
      </c>
      <c r="E14" s="880" t="n">
        <v>134.481538461538</v>
      </c>
      <c r="F14" s="880" t="n">
        <v>138.058333333333</v>
      </c>
      <c r="G14" s="880" t="n">
        <v>151.374615384615</v>
      </c>
      <c r="H14" s="880" t="n">
        <v>230.594166666667</v>
      </c>
      <c r="I14" s="880" t="n">
        <v>194.739230769231</v>
      </c>
      <c r="J14" s="880" t="n">
        <v>199.64</v>
      </c>
      <c r="K14" s="880" t="n">
        <v>207.504615384615</v>
      </c>
      <c r="L14" s="880"/>
      <c r="M14" s="880"/>
      <c r="N14" s="880"/>
      <c r="O14" s="881" t="n">
        <v>170.19</v>
      </c>
    </row>
    <row r="15" customFormat="false" ht="13.8" hidden="false" customHeight="true" outlineLevel="0" collapsed="false">
      <c r="A15" s="883" t="s">
        <v>73</v>
      </c>
      <c r="B15" s="876" t="s">
        <v>67</v>
      </c>
      <c r="C15" s="877" t="n">
        <v>96.47</v>
      </c>
      <c r="D15" s="877" t="n">
        <v>88.047</v>
      </c>
      <c r="E15" s="877" t="n">
        <v>89.737</v>
      </c>
      <c r="F15" s="877" t="n">
        <v>91.211</v>
      </c>
      <c r="G15" s="877" t="n">
        <v>89.816</v>
      </c>
      <c r="H15" s="877" t="n">
        <v>92.47</v>
      </c>
      <c r="I15" s="877" t="n">
        <v>90.585</v>
      </c>
      <c r="J15" s="877" t="n">
        <v>88.341</v>
      </c>
      <c r="K15" s="877" t="n">
        <v>90.735</v>
      </c>
      <c r="L15" s="877"/>
      <c r="M15" s="877"/>
      <c r="N15" s="877"/>
      <c r="O15" s="878" t="n">
        <v>90.82</v>
      </c>
    </row>
    <row r="16" customFormat="false" ht="13.8" hidden="false" customHeight="false" outlineLevel="0" collapsed="false">
      <c r="A16" s="883"/>
      <c r="B16" s="876" t="s">
        <v>74</v>
      </c>
      <c r="C16" s="877" t="n">
        <v>116.45</v>
      </c>
      <c r="D16" s="877" t="n">
        <v>110.4075</v>
      </c>
      <c r="E16" s="877" t="n">
        <v>116.3075</v>
      </c>
      <c r="F16" s="877" t="n">
        <v>111.565</v>
      </c>
      <c r="G16" s="877" t="n">
        <v>110.3025</v>
      </c>
      <c r="H16" s="877" t="n">
        <v>116.83</v>
      </c>
      <c r="I16" s="877" t="n">
        <v>116.4275</v>
      </c>
      <c r="J16" s="877" t="n">
        <v>119.7775</v>
      </c>
      <c r="K16" s="877" t="n">
        <v>118.585</v>
      </c>
      <c r="L16" s="877"/>
      <c r="M16" s="877"/>
      <c r="N16" s="877"/>
      <c r="O16" s="878" t="n">
        <v>115.18</v>
      </c>
    </row>
    <row r="17" s="882" customFormat="true" ht="14.4" hidden="false" customHeight="false" outlineLevel="0" collapsed="false">
      <c r="A17" s="883"/>
      <c r="B17" s="879" t="s">
        <v>70</v>
      </c>
      <c r="C17" s="880" t="n">
        <v>102.178571428571</v>
      </c>
      <c r="D17" s="880" t="n">
        <v>94.4357142857143</v>
      </c>
      <c r="E17" s="880" t="n">
        <v>97.3285714285714</v>
      </c>
      <c r="F17" s="880" t="n">
        <v>97.0264285714286</v>
      </c>
      <c r="G17" s="880" t="n">
        <v>95.6692857142857</v>
      </c>
      <c r="H17" s="880" t="n">
        <v>99.43</v>
      </c>
      <c r="I17" s="880" t="n">
        <v>97.9685714285714</v>
      </c>
      <c r="J17" s="880" t="n">
        <v>97.3228571428572</v>
      </c>
      <c r="K17" s="880" t="n">
        <v>98.6921428571429</v>
      </c>
      <c r="L17" s="880"/>
      <c r="M17" s="880"/>
      <c r="N17" s="880"/>
      <c r="O17" s="881" t="n">
        <v>97.78</v>
      </c>
    </row>
    <row r="18" customFormat="false" ht="13.8" hidden="false" customHeight="true" outlineLevel="0" collapsed="false">
      <c r="A18" s="883" t="s">
        <v>75</v>
      </c>
      <c r="B18" s="876" t="s">
        <v>67</v>
      </c>
      <c r="C18" s="877" t="n">
        <v>101.706</v>
      </c>
      <c r="D18" s="877" t="n">
        <v>95.134</v>
      </c>
      <c r="E18" s="877" t="n">
        <v>93.58</v>
      </c>
      <c r="F18" s="877" t="n">
        <v>90.596</v>
      </c>
      <c r="G18" s="877" t="n">
        <v>95.488</v>
      </c>
      <c r="H18" s="877" t="n">
        <v>98.158</v>
      </c>
      <c r="I18" s="877" t="n">
        <v>99.484</v>
      </c>
      <c r="J18" s="877" t="n">
        <v>102.242</v>
      </c>
      <c r="K18" s="877" t="n">
        <v>100.672</v>
      </c>
      <c r="L18" s="877"/>
      <c r="M18" s="877"/>
      <c r="N18" s="877"/>
      <c r="O18" s="878" t="n">
        <v>97.45</v>
      </c>
    </row>
    <row r="19" customFormat="false" ht="13.8" hidden="false" customHeight="false" outlineLevel="0" collapsed="false">
      <c r="A19" s="883"/>
      <c r="B19" s="876" t="s">
        <v>68</v>
      </c>
      <c r="C19" s="877" t="n">
        <v>142.085</v>
      </c>
      <c r="D19" s="877" t="n">
        <v>127.66</v>
      </c>
      <c r="E19" s="877" t="n">
        <v>129.455</v>
      </c>
      <c r="F19" s="877" t="n">
        <v>132.18</v>
      </c>
      <c r="G19" s="877" t="n">
        <v>135.96</v>
      </c>
      <c r="H19" s="877" t="n">
        <v>158.24</v>
      </c>
      <c r="I19" s="877" t="n">
        <v>167.975</v>
      </c>
      <c r="J19" s="877" t="n">
        <v>181.18</v>
      </c>
      <c r="K19" s="877" t="n">
        <v>181.27</v>
      </c>
      <c r="L19" s="877"/>
      <c r="M19" s="877"/>
      <c r="N19" s="877"/>
      <c r="O19" s="878" t="n">
        <v>150.67</v>
      </c>
    </row>
    <row r="20" s="882" customFormat="true" ht="14.4" hidden="false" customHeight="false" outlineLevel="0" collapsed="false">
      <c r="A20" s="883"/>
      <c r="B20" s="879" t="s">
        <v>70</v>
      </c>
      <c r="C20" s="880" t="n">
        <v>113.242857142857</v>
      </c>
      <c r="D20" s="880" t="n">
        <v>104.427142857143</v>
      </c>
      <c r="E20" s="880" t="n">
        <v>103.83</v>
      </c>
      <c r="F20" s="880" t="n">
        <v>102.477142857143</v>
      </c>
      <c r="G20" s="880" t="n">
        <v>107.051428571429</v>
      </c>
      <c r="H20" s="880" t="n">
        <v>115.324285714286</v>
      </c>
      <c r="I20" s="880" t="n">
        <v>119.052857142857</v>
      </c>
      <c r="J20" s="880" t="n">
        <v>124.795714285714</v>
      </c>
      <c r="K20" s="880" t="n">
        <v>123.7</v>
      </c>
      <c r="L20" s="880"/>
      <c r="M20" s="880"/>
      <c r="N20" s="880"/>
      <c r="O20" s="881" t="n">
        <v>112.66</v>
      </c>
    </row>
    <row r="21" s="887" customFormat="true" ht="16.8" hidden="false" customHeight="false" outlineLevel="0" collapsed="false">
      <c r="A21" s="884" t="s">
        <v>92</v>
      </c>
      <c r="B21" s="884"/>
      <c r="C21" s="885" t="n">
        <v>121.331764705882</v>
      </c>
      <c r="D21" s="885" t="n">
        <v>112.320673076923</v>
      </c>
      <c r="E21" s="885" t="n">
        <v>112.477333333333</v>
      </c>
      <c r="F21" s="885" t="n">
        <v>114.278058252427</v>
      </c>
      <c r="G21" s="885" t="n">
        <v>119.681153846154</v>
      </c>
      <c r="H21" s="885" t="n">
        <v>148.45854368932</v>
      </c>
      <c r="I21" s="885" t="n">
        <v>149.09125</v>
      </c>
      <c r="J21" s="885" t="n">
        <v>149.457333333333</v>
      </c>
      <c r="K21" s="885" t="n">
        <v>149.947714285714</v>
      </c>
      <c r="L21" s="885"/>
      <c r="M21" s="885"/>
      <c r="N21" s="885"/>
      <c r="O21" s="886" t="n">
        <v>131.74</v>
      </c>
    </row>
    <row r="22" customFormat="false" ht="15" hidden="false" customHeight="true" outlineLevel="0" collapsed="false"/>
    <row r="23" customFormat="false" ht="15.75" hidden="false" customHeight="true" outlineLevel="0" collapsed="false">
      <c r="A23" s="888" t="s">
        <v>77</v>
      </c>
      <c r="B23" s="889" t="s">
        <v>70</v>
      </c>
      <c r="C23" s="890" t="n">
        <v>96.0044444444445</v>
      </c>
      <c r="D23" s="890" t="n">
        <v>84.3266666666667</v>
      </c>
      <c r="E23" s="890" t="n">
        <v>83.72</v>
      </c>
      <c r="F23" s="890" t="n">
        <v>84.0016666666667</v>
      </c>
      <c r="G23" s="890" t="n">
        <v>77.7944444444444</v>
      </c>
      <c r="H23" s="890" t="n">
        <v>80.93</v>
      </c>
      <c r="I23" s="890" t="n">
        <v>86.1</v>
      </c>
      <c r="J23" s="890" t="n">
        <v>84.56</v>
      </c>
      <c r="K23" s="890" t="n">
        <v>87.83</v>
      </c>
      <c r="L23" s="890"/>
      <c r="M23" s="890"/>
      <c r="N23" s="890"/>
      <c r="O23" s="891" t="n">
        <v>85.03</v>
      </c>
    </row>
    <row r="24" customFormat="false" ht="22.5" hidden="false" customHeight="true" outlineLevel="0" collapsed="false"/>
    <row r="25" customFormat="false" ht="24.9" hidden="false" customHeight="true" outlineLevel="0" collapsed="false">
      <c r="A25" s="865" t="s">
        <v>113</v>
      </c>
      <c r="B25" s="865"/>
      <c r="C25" s="865"/>
      <c r="D25" s="865"/>
      <c r="E25" s="865"/>
      <c r="F25" s="865"/>
      <c r="G25" s="865"/>
      <c r="H25" s="865"/>
      <c r="I25" s="865"/>
      <c r="J25" s="865"/>
      <c r="K25" s="865"/>
      <c r="L25" s="865"/>
      <c r="M25" s="865"/>
      <c r="N25" s="865"/>
      <c r="O25" s="865"/>
    </row>
    <row r="26" customFormat="false" ht="12.75" hidden="false" customHeight="true" outlineLevel="0" collapsed="false">
      <c r="A26" s="866" t="s">
        <v>61</v>
      </c>
      <c r="B26" s="867" t="s">
        <v>99</v>
      </c>
      <c r="C26" s="868" t="s">
        <v>114</v>
      </c>
      <c r="D26" s="868" t="s">
        <v>115</v>
      </c>
      <c r="E26" s="868" t="s">
        <v>116</v>
      </c>
      <c r="F26" s="868" t="s">
        <v>117</v>
      </c>
      <c r="G26" s="868" t="s">
        <v>118</v>
      </c>
      <c r="H26" s="868" t="s">
        <v>119</v>
      </c>
      <c r="I26" s="868" t="s">
        <v>120</v>
      </c>
      <c r="J26" s="868" t="s">
        <v>121</v>
      </c>
      <c r="K26" s="868" t="s">
        <v>122</v>
      </c>
      <c r="L26" s="868" t="s">
        <v>123</v>
      </c>
      <c r="M26" s="868" t="s">
        <v>124</v>
      </c>
      <c r="N26" s="868" t="s">
        <v>125</v>
      </c>
      <c r="O26" s="869" t="s">
        <v>28</v>
      </c>
    </row>
    <row r="27" customFormat="false" ht="13.8" hidden="false" customHeight="false" outlineLevel="0" collapsed="false">
      <c r="A27" s="866"/>
      <c r="B27" s="867"/>
      <c r="C27" s="870" t="s">
        <v>112</v>
      </c>
      <c r="D27" s="870" t="s">
        <v>112</v>
      </c>
      <c r="E27" s="870" t="s">
        <v>112</v>
      </c>
      <c r="F27" s="870" t="s">
        <v>112</v>
      </c>
      <c r="G27" s="870" t="s">
        <v>112</v>
      </c>
      <c r="H27" s="870" t="s">
        <v>112</v>
      </c>
      <c r="I27" s="870" t="s">
        <v>112</v>
      </c>
      <c r="J27" s="870" t="s">
        <v>112</v>
      </c>
      <c r="K27" s="870" t="s">
        <v>112</v>
      </c>
      <c r="L27" s="870" t="s">
        <v>112</v>
      </c>
      <c r="M27" s="870" t="s">
        <v>112</v>
      </c>
      <c r="N27" s="870" t="s">
        <v>112</v>
      </c>
      <c r="O27" s="871" t="s">
        <v>112</v>
      </c>
    </row>
    <row r="28" customFormat="false" ht="12.75" hidden="false" customHeight="true" outlineLevel="0" collapsed="false">
      <c r="A28" s="872" t="s">
        <v>91</v>
      </c>
      <c r="B28" s="873" t="s">
        <v>67</v>
      </c>
      <c r="C28" s="874" t="n">
        <v>98.493125</v>
      </c>
      <c r="D28" s="874" t="n">
        <v>97.475625</v>
      </c>
      <c r="E28" s="874" t="n">
        <v>94.935625</v>
      </c>
      <c r="F28" s="874" t="n">
        <v>96.635</v>
      </c>
      <c r="G28" s="874" t="n">
        <v>103.113125</v>
      </c>
      <c r="H28" s="874" t="n">
        <v>116.085625</v>
      </c>
      <c r="I28" s="874" t="n">
        <v>131.87625</v>
      </c>
      <c r="J28" s="874" t="n">
        <v>123.33875</v>
      </c>
      <c r="K28" s="874" t="n">
        <v>124.7675</v>
      </c>
      <c r="L28" s="874"/>
      <c r="M28" s="874"/>
      <c r="N28" s="874"/>
      <c r="O28" s="875" t="n">
        <v>109.64</v>
      </c>
    </row>
    <row r="29" customFormat="false" ht="13.8" hidden="false" customHeight="false" outlineLevel="0" collapsed="false">
      <c r="A29" s="872"/>
      <c r="B29" s="876" t="s">
        <v>68</v>
      </c>
      <c r="C29" s="877" t="n">
        <v>107.54</v>
      </c>
      <c r="D29" s="877" t="n">
        <v>112.182</v>
      </c>
      <c r="E29" s="877" t="n">
        <v>107.812</v>
      </c>
      <c r="F29" s="877" t="n">
        <v>109.28</v>
      </c>
      <c r="G29" s="877" t="n">
        <v>113.998</v>
      </c>
      <c r="H29" s="877" t="n">
        <v>120.056</v>
      </c>
      <c r="I29" s="877" t="n">
        <v>136.442</v>
      </c>
      <c r="J29" s="877" t="n">
        <v>139.522</v>
      </c>
      <c r="K29" s="877" t="n">
        <v>142.706</v>
      </c>
      <c r="L29" s="877"/>
      <c r="M29" s="877"/>
      <c r="N29" s="877"/>
      <c r="O29" s="878" t="n">
        <v>121.06</v>
      </c>
    </row>
    <row r="30" customFormat="false" ht="13.8" hidden="false" customHeight="false" outlineLevel="0" collapsed="false">
      <c r="A30" s="872"/>
      <c r="B30" s="876" t="s">
        <v>69</v>
      </c>
      <c r="C30" s="877" t="n">
        <v>151.284666666667</v>
      </c>
      <c r="D30" s="877" t="n">
        <v>149.418666666667</v>
      </c>
      <c r="E30" s="877" t="n">
        <v>144.876</v>
      </c>
      <c r="F30" s="877" t="n">
        <v>149.418</v>
      </c>
      <c r="G30" s="877" t="n">
        <v>160.772</v>
      </c>
      <c r="H30" s="877" t="n">
        <v>193.746</v>
      </c>
      <c r="I30" s="877" t="n">
        <v>202.918666666667</v>
      </c>
      <c r="J30" s="877" t="n">
        <v>215.369333333333</v>
      </c>
      <c r="K30" s="877" t="n">
        <v>210.793333333333</v>
      </c>
      <c r="L30" s="877"/>
      <c r="M30" s="877"/>
      <c r="N30" s="877"/>
      <c r="O30" s="878" t="n">
        <v>175.4</v>
      </c>
    </row>
    <row r="31" customFormat="false" ht="14.4" hidden="false" customHeight="false" outlineLevel="0" collapsed="false">
      <c r="A31" s="872"/>
      <c r="B31" s="879" t="s">
        <v>70</v>
      </c>
      <c r="C31" s="880" t="n">
        <v>121.746111111111</v>
      </c>
      <c r="D31" s="880" t="n">
        <v>121.161111111111</v>
      </c>
      <c r="E31" s="880" t="n">
        <v>117.5325</v>
      </c>
      <c r="F31" s="880" t="n">
        <v>120.384166666667</v>
      </c>
      <c r="G31" s="880" t="n">
        <v>128.649444444444</v>
      </c>
      <c r="H31" s="880" t="n">
        <v>148.995555555556</v>
      </c>
      <c r="I31" s="880" t="n">
        <v>162.111388888889</v>
      </c>
      <c r="J31" s="880" t="n">
        <v>163.9325</v>
      </c>
      <c r="K31" s="880" t="n">
        <v>163.103055555556</v>
      </c>
      <c r="L31" s="880"/>
      <c r="M31" s="880"/>
      <c r="N31" s="880"/>
      <c r="O31" s="881" t="n">
        <v>138.62</v>
      </c>
    </row>
    <row r="32" customFormat="false" ht="13.8" hidden="false" customHeight="true" outlineLevel="0" collapsed="false">
      <c r="A32" s="883" t="s">
        <v>71</v>
      </c>
      <c r="B32" s="876" t="s">
        <v>67</v>
      </c>
      <c r="C32" s="877" t="n">
        <v>108.294482758621</v>
      </c>
      <c r="D32" s="877" t="n">
        <v>99.575</v>
      </c>
      <c r="E32" s="877" t="n">
        <v>95.8242857142857</v>
      </c>
      <c r="F32" s="877" t="n">
        <v>93.9853571428572</v>
      </c>
      <c r="G32" s="877" t="n">
        <v>101.178571428571</v>
      </c>
      <c r="H32" s="877" t="n">
        <v>107.991153846154</v>
      </c>
      <c r="I32" s="877" t="n">
        <v>100.074615384615</v>
      </c>
      <c r="J32" s="877" t="n">
        <v>99.7607692307692</v>
      </c>
      <c r="K32" s="877" t="n">
        <v>92.4955555555555</v>
      </c>
      <c r="L32" s="877"/>
      <c r="M32" s="877"/>
      <c r="N32" s="877"/>
      <c r="O32" s="878" t="n">
        <v>98.22</v>
      </c>
    </row>
    <row r="33" customFormat="false" ht="13.8" hidden="false" customHeight="false" outlineLevel="0" collapsed="false">
      <c r="A33" s="883"/>
      <c r="B33" s="876" t="s">
        <v>68</v>
      </c>
      <c r="C33" s="877" t="n">
        <v>145.923333333333</v>
      </c>
      <c r="D33" s="877" t="n">
        <v>130.238333333333</v>
      </c>
      <c r="E33" s="877" t="n">
        <v>134.225</v>
      </c>
      <c r="F33" s="877" t="n">
        <v>127.691666666667</v>
      </c>
      <c r="G33" s="877" t="n">
        <v>133.093333333333</v>
      </c>
      <c r="H33" s="877" t="n">
        <v>144.411666666667</v>
      </c>
      <c r="I33" s="877" t="n">
        <v>138.17</v>
      </c>
      <c r="J33" s="877" t="n">
        <v>137.54</v>
      </c>
      <c r="K33" s="877" t="n">
        <v>133.063333333333</v>
      </c>
      <c r="L33" s="877"/>
      <c r="M33" s="877"/>
      <c r="N33" s="877"/>
      <c r="O33" s="878" t="n">
        <v>136.04</v>
      </c>
    </row>
    <row r="34" customFormat="false" ht="14.4" hidden="false" customHeight="false" outlineLevel="0" collapsed="false">
      <c r="A34" s="883"/>
      <c r="B34" s="879" t="s">
        <v>70</v>
      </c>
      <c r="C34" s="880" t="n">
        <v>114.745142857143</v>
      </c>
      <c r="D34" s="880" t="n">
        <v>104.986176470588</v>
      </c>
      <c r="E34" s="880" t="n">
        <v>102.600882352941</v>
      </c>
      <c r="F34" s="880" t="n">
        <v>99.9335294117647</v>
      </c>
      <c r="G34" s="880" t="n">
        <v>106.810588235294</v>
      </c>
      <c r="H34" s="880" t="n">
        <v>114.82</v>
      </c>
      <c r="I34" s="880" t="n">
        <v>107.2175</v>
      </c>
      <c r="J34" s="880" t="n">
        <v>106.844375</v>
      </c>
      <c r="K34" s="880" t="n">
        <v>99.8715151515151</v>
      </c>
      <c r="L34" s="880"/>
      <c r="M34" s="880"/>
      <c r="N34" s="880"/>
      <c r="O34" s="881" t="n">
        <v>104.52</v>
      </c>
    </row>
    <row r="35" customFormat="false" ht="13.8" hidden="false" customHeight="true" outlineLevel="0" collapsed="false">
      <c r="A35" s="883" t="s">
        <v>72</v>
      </c>
      <c r="B35" s="876" t="s">
        <v>67</v>
      </c>
      <c r="C35" s="877" t="n">
        <v>102.996666666667</v>
      </c>
      <c r="D35" s="877" t="n">
        <v>99.0066666666667</v>
      </c>
      <c r="E35" s="877" t="n">
        <v>91.74</v>
      </c>
      <c r="F35" s="877" t="n">
        <v>93.8716666666667</v>
      </c>
      <c r="G35" s="877" t="n">
        <v>94.1383333333333</v>
      </c>
      <c r="H35" s="877" t="n">
        <v>95.7216666666667</v>
      </c>
      <c r="I35" s="877" t="n">
        <v>91.4016666666667</v>
      </c>
      <c r="J35" s="877" t="n">
        <v>78.714</v>
      </c>
      <c r="K35" s="877" t="n">
        <v>81.516</v>
      </c>
      <c r="L35" s="877"/>
      <c r="M35" s="877"/>
      <c r="N35" s="877"/>
      <c r="O35" s="878" t="n">
        <v>94.07</v>
      </c>
    </row>
    <row r="36" customFormat="false" ht="13.8" hidden="false" customHeight="false" outlineLevel="0" collapsed="false">
      <c r="A36" s="883"/>
      <c r="B36" s="876" t="s">
        <v>68</v>
      </c>
      <c r="C36" s="877" t="n">
        <v>168.54</v>
      </c>
      <c r="D36" s="877" t="n">
        <v>150.1025</v>
      </c>
      <c r="E36" s="877" t="n">
        <v>140.9425</v>
      </c>
      <c r="F36" s="877" t="n">
        <v>137.215</v>
      </c>
      <c r="G36" s="877" t="n">
        <v>163.5925</v>
      </c>
      <c r="H36" s="877" t="n">
        <v>227.185</v>
      </c>
      <c r="I36" s="877" t="n">
        <v>282.358</v>
      </c>
      <c r="J36" s="877" t="n">
        <v>284.102</v>
      </c>
      <c r="K36" s="877" t="n">
        <v>289.19</v>
      </c>
      <c r="L36" s="877"/>
      <c r="M36" s="877"/>
      <c r="N36" s="877"/>
      <c r="O36" s="878" t="n">
        <v>270.64</v>
      </c>
    </row>
    <row r="37" customFormat="false" ht="13.8" hidden="false" customHeight="false" outlineLevel="0" collapsed="false">
      <c r="A37" s="883"/>
      <c r="B37" s="876" t="s">
        <v>69</v>
      </c>
      <c r="C37" s="877" t="n">
        <v>159.666666666667</v>
      </c>
      <c r="D37" s="877" t="n">
        <v>136.793333333333</v>
      </c>
      <c r="E37" s="877" t="n">
        <v>133.316666666667</v>
      </c>
      <c r="F37" s="877" t="n">
        <v>139.566666666667</v>
      </c>
      <c r="G37" s="877" t="n">
        <v>148.676666666667</v>
      </c>
      <c r="H37" s="877" t="n">
        <v>206.05</v>
      </c>
      <c r="I37" s="877" t="n">
        <v>194.916666666667</v>
      </c>
      <c r="J37" s="877" t="n">
        <v>212.606666666667</v>
      </c>
      <c r="K37" s="877" t="n">
        <v>220.836666666667</v>
      </c>
      <c r="L37" s="877"/>
      <c r="M37" s="877"/>
      <c r="N37" s="877"/>
      <c r="O37" s="878" t="n">
        <v>172.49</v>
      </c>
    </row>
    <row r="38" customFormat="false" ht="14.4" hidden="false" customHeight="false" outlineLevel="0" collapsed="false">
      <c r="A38" s="883"/>
      <c r="B38" s="879" t="s">
        <v>70</v>
      </c>
      <c r="C38" s="880" t="n">
        <v>136.241538461538</v>
      </c>
      <c r="D38" s="880" t="n">
        <v>123.448461538462</v>
      </c>
      <c r="E38" s="880" t="n">
        <v>116.473846153846</v>
      </c>
      <c r="F38" s="880" t="n">
        <v>117.753076923077</v>
      </c>
      <c r="G38" s="880" t="n">
        <v>128.094615384615</v>
      </c>
      <c r="H38" s="880" t="n">
        <v>161.632307692308</v>
      </c>
      <c r="I38" s="880" t="n">
        <v>181.782142857143</v>
      </c>
      <c r="J38" s="880" t="n">
        <v>188.607692307692</v>
      </c>
      <c r="K38" s="880" t="n">
        <v>193.541538461538</v>
      </c>
      <c r="L38" s="880"/>
      <c r="M38" s="880"/>
      <c r="N38" s="880"/>
      <c r="O38" s="881" t="n">
        <v>173.94</v>
      </c>
    </row>
    <row r="39" customFormat="false" ht="13.8" hidden="false" customHeight="true" outlineLevel="0" collapsed="false">
      <c r="A39" s="883" t="s">
        <v>73</v>
      </c>
      <c r="B39" s="876" t="s">
        <v>67</v>
      </c>
      <c r="C39" s="877" t="n">
        <v>100.122727272727</v>
      </c>
      <c r="D39" s="877" t="n">
        <v>92.9209090909091</v>
      </c>
      <c r="E39" s="877" t="n">
        <v>96.2581818181818</v>
      </c>
      <c r="F39" s="877" t="n">
        <v>95.1827272727273</v>
      </c>
      <c r="G39" s="877" t="n">
        <v>98.297</v>
      </c>
      <c r="H39" s="877" t="n">
        <v>91.668</v>
      </c>
      <c r="I39" s="877" t="n">
        <v>89.0418181818182</v>
      </c>
      <c r="J39" s="877" t="n">
        <v>92.83</v>
      </c>
      <c r="K39" s="877" t="n">
        <v>88.609</v>
      </c>
      <c r="L39" s="877"/>
      <c r="M39" s="877"/>
      <c r="N39" s="877"/>
      <c r="O39" s="878" t="n">
        <v>92.32</v>
      </c>
    </row>
    <row r="40" customFormat="false" ht="13.8" hidden="false" customHeight="false" outlineLevel="0" collapsed="false">
      <c r="A40" s="883"/>
      <c r="B40" s="876" t="s">
        <v>74</v>
      </c>
      <c r="C40" s="877" t="n">
        <v>123.4775</v>
      </c>
      <c r="D40" s="877" t="n">
        <v>118.6225</v>
      </c>
      <c r="E40" s="877" t="n">
        <v>119.9225</v>
      </c>
      <c r="F40" s="877" t="n">
        <v>119.7225</v>
      </c>
      <c r="G40" s="877" t="n">
        <v>118.63</v>
      </c>
      <c r="H40" s="877" t="n">
        <v>117.255</v>
      </c>
      <c r="I40" s="877" t="n">
        <v>117.165</v>
      </c>
      <c r="J40" s="877" t="n">
        <v>119.955</v>
      </c>
      <c r="K40" s="877" t="n">
        <v>119.6825</v>
      </c>
      <c r="L40" s="877"/>
      <c r="M40" s="877"/>
      <c r="N40" s="877"/>
      <c r="O40" s="878" t="n">
        <v>119.38</v>
      </c>
    </row>
    <row r="41" customFormat="false" ht="14.4" hidden="false" customHeight="false" outlineLevel="0" collapsed="false">
      <c r="A41" s="883"/>
      <c r="B41" s="879" t="s">
        <v>70</v>
      </c>
      <c r="C41" s="880" t="n">
        <v>106.350666666667</v>
      </c>
      <c r="D41" s="880" t="n">
        <v>99.7746666666667</v>
      </c>
      <c r="E41" s="880" t="n">
        <v>102.568666666667</v>
      </c>
      <c r="F41" s="880" t="n">
        <v>101.726666666667</v>
      </c>
      <c r="G41" s="880" t="n">
        <v>104.106428571429</v>
      </c>
      <c r="H41" s="880" t="n">
        <v>98.9785714285714</v>
      </c>
      <c r="I41" s="880" t="n">
        <v>96.5413333333333</v>
      </c>
      <c r="J41" s="880" t="n">
        <v>100.58</v>
      </c>
      <c r="K41" s="880" t="n">
        <v>97.4871428571428</v>
      </c>
      <c r="L41" s="880"/>
      <c r="M41" s="880"/>
      <c r="N41" s="880"/>
      <c r="O41" s="881" t="n">
        <v>99.08</v>
      </c>
    </row>
    <row r="42" customFormat="false" ht="13.8" hidden="false" customHeight="true" outlineLevel="0" collapsed="false">
      <c r="A42" s="883" t="s">
        <v>75</v>
      </c>
      <c r="B42" s="876" t="s">
        <v>67</v>
      </c>
      <c r="C42" s="877" t="n">
        <v>104.532</v>
      </c>
      <c r="D42" s="877" t="n">
        <v>99.714</v>
      </c>
      <c r="E42" s="877" t="n">
        <v>96.278</v>
      </c>
      <c r="F42" s="877" t="n">
        <v>100.08</v>
      </c>
      <c r="G42" s="877" t="n">
        <v>100.702</v>
      </c>
      <c r="H42" s="877" t="n">
        <v>114.21</v>
      </c>
      <c r="I42" s="877" t="n">
        <v>100.308</v>
      </c>
      <c r="J42" s="877" t="n">
        <v>101.63</v>
      </c>
      <c r="K42" s="877" t="n">
        <v>102.698</v>
      </c>
      <c r="L42" s="877"/>
      <c r="M42" s="877"/>
      <c r="N42" s="877"/>
      <c r="O42" s="878" t="n">
        <v>102.24</v>
      </c>
    </row>
    <row r="43" customFormat="false" ht="13.8" hidden="false" customHeight="false" outlineLevel="0" collapsed="false">
      <c r="A43" s="883"/>
      <c r="B43" s="876" t="s">
        <v>68</v>
      </c>
      <c r="C43" s="877" t="n">
        <v>162.7</v>
      </c>
      <c r="D43" s="877" t="n">
        <v>123.24</v>
      </c>
      <c r="E43" s="877" t="n">
        <v>129.87</v>
      </c>
      <c r="F43" s="877" t="n">
        <v>122.655</v>
      </c>
      <c r="G43" s="877" t="n">
        <v>132.335</v>
      </c>
      <c r="H43" s="877" t="n">
        <v>146.435</v>
      </c>
      <c r="I43" s="877" t="n">
        <v>161.13</v>
      </c>
      <c r="J43" s="877" t="n">
        <v>166.845</v>
      </c>
      <c r="K43" s="877" t="n">
        <v>159.345</v>
      </c>
      <c r="L43" s="877"/>
      <c r="M43" s="877"/>
      <c r="N43" s="877"/>
      <c r="O43" s="878" t="n">
        <v>144.95</v>
      </c>
    </row>
    <row r="44" customFormat="false" ht="14.4" hidden="false" customHeight="false" outlineLevel="0" collapsed="false">
      <c r="A44" s="883"/>
      <c r="B44" s="879" t="s">
        <v>70</v>
      </c>
      <c r="C44" s="880" t="n">
        <v>121.151428571429</v>
      </c>
      <c r="D44" s="880" t="n">
        <v>106.435714285714</v>
      </c>
      <c r="E44" s="880" t="n">
        <v>105.875714285714</v>
      </c>
      <c r="F44" s="880" t="n">
        <v>106.53</v>
      </c>
      <c r="G44" s="880" t="n">
        <v>109.74</v>
      </c>
      <c r="H44" s="880" t="n">
        <v>123.417142857143</v>
      </c>
      <c r="I44" s="880" t="n">
        <v>117.685714285714</v>
      </c>
      <c r="J44" s="880" t="n">
        <v>120.262857142857</v>
      </c>
      <c r="K44" s="880" t="n">
        <v>118.882857142857</v>
      </c>
      <c r="L44" s="880"/>
      <c r="M44" s="880"/>
      <c r="N44" s="880"/>
      <c r="O44" s="881" t="n">
        <v>114.44</v>
      </c>
    </row>
    <row r="45" customFormat="false" ht="16.8" hidden="false" customHeight="false" outlineLevel="0" collapsed="false">
      <c r="A45" s="884" t="s">
        <v>92</v>
      </c>
      <c r="B45" s="884"/>
      <c r="C45" s="885" t="n">
        <v>118.994339622642</v>
      </c>
      <c r="D45" s="885" t="n">
        <v>112.169809523809</v>
      </c>
      <c r="E45" s="885" t="n">
        <v>109.651619047619</v>
      </c>
      <c r="F45" s="885" t="n">
        <v>109.847333333333</v>
      </c>
      <c r="G45" s="885" t="n">
        <v>116.863846153846</v>
      </c>
      <c r="H45" s="885" t="n">
        <v>131.263921568628</v>
      </c>
      <c r="I45" s="885" t="n">
        <v>135.421538461539</v>
      </c>
      <c r="J45" s="885" t="n">
        <v>137.475</v>
      </c>
      <c r="K45" s="885" t="n">
        <v>134.762233009709</v>
      </c>
      <c r="L45" s="885"/>
      <c r="M45" s="885"/>
      <c r="N45" s="885"/>
      <c r="O45" s="886" t="n">
        <v>124.54</v>
      </c>
    </row>
    <row r="46" customFormat="false" ht="15" hidden="false" customHeight="true" outlineLevel="0" collapsed="false"/>
    <row r="47" customFormat="false" ht="15.75" hidden="false" customHeight="true" outlineLevel="0" collapsed="false">
      <c r="A47" s="888" t="s">
        <v>77</v>
      </c>
      <c r="B47" s="889" t="s">
        <v>70</v>
      </c>
      <c r="C47" s="890" t="n">
        <v>100.77</v>
      </c>
      <c r="D47" s="890" t="n">
        <v>93.6605555555556</v>
      </c>
      <c r="E47" s="890" t="n">
        <v>90.8011111111111</v>
      </c>
      <c r="F47" s="890" t="n">
        <v>91.1855555555556</v>
      </c>
      <c r="G47" s="890" t="n">
        <v>92.5205882352941</v>
      </c>
      <c r="H47" s="890" t="n">
        <v>78.79</v>
      </c>
      <c r="I47" s="890" t="n">
        <v>81.93</v>
      </c>
      <c r="J47" s="890" t="n">
        <v>76.27</v>
      </c>
      <c r="K47" s="890" t="n">
        <v>74.52</v>
      </c>
      <c r="L47" s="890"/>
      <c r="M47" s="890"/>
      <c r="N47" s="890"/>
      <c r="O47" s="891" t="n">
        <v>87.01</v>
      </c>
    </row>
    <row r="48" customFormat="false" ht="22.5" hidden="false" customHeight="true" outlineLevel="0" collapsed="false"/>
    <row r="49" customFormat="false" ht="24.9" hidden="false" customHeight="true" outlineLevel="0" collapsed="false">
      <c r="A49" s="865" t="s">
        <v>126</v>
      </c>
      <c r="B49" s="865"/>
      <c r="C49" s="865"/>
      <c r="D49" s="865"/>
      <c r="E49" s="865"/>
      <c r="F49" s="865"/>
      <c r="G49" s="865"/>
      <c r="H49" s="865"/>
      <c r="I49" s="865"/>
      <c r="J49" s="865"/>
      <c r="K49" s="865"/>
      <c r="L49" s="865"/>
      <c r="M49" s="865"/>
      <c r="N49" s="865"/>
      <c r="O49" s="865"/>
    </row>
    <row r="50" customFormat="false" ht="12.75" hidden="false" customHeight="true" outlineLevel="0" collapsed="false">
      <c r="A50" s="892" t="s">
        <v>61</v>
      </c>
      <c r="B50" s="893" t="s">
        <v>99</v>
      </c>
      <c r="C50" s="893" t="s">
        <v>127</v>
      </c>
      <c r="D50" s="893" t="s">
        <v>128</v>
      </c>
      <c r="E50" s="893" t="s">
        <v>129</v>
      </c>
      <c r="F50" s="893" t="s">
        <v>130</v>
      </c>
      <c r="G50" s="893" t="s">
        <v>131</v>
      </c>
      <c r="H50" s="893" t="s">
        <v>132</v>
      </c>
      <c r="I50" s="893" t="s">
        <v>133</v>
      </c>
      <c r="J50" s="893" t="s">
        <v>134</v>
      </c>
      <c r="K50" s="893" t="s">
        <v>135</v>
      </c>
      <c r="L50" s="893" t="s">
        <v>136</v>
      </c>
      <c r="M50" s="893" t="s">
        <v>137</v>
      </c>
      <c r="N50" s="893" t="s">
        <v>138</v>
      </c>
      <c r="O50" s="894" t="s">
        <v>28</v>
      </c>
    </row>
    <row r="51" customFormat="false" ht="13.8" hidden="false" customHeight="false" outlineLevel="0" collapsed="false">
      <c r="A51" s="892"/>
      <c r="B51" s="893"/>
      <c r="C51" s="893"/>
      <c r="D51" s="893"/>
      <c r="E51" s="893"/>
      <c r="F51" s="893"/>
      <c r="G51" s="893"/>
      <c r="H51" s="893"/>
      <c r="I51" s="893"/>
      <c r="J51" s="893"/>
      <c r="K51" s="893"/>
      <c r="L51" s="893"/>
      <c r="M51" s="893"/>
      <c r="N51" s="893"/>
      <c r="O51" s="895" t="s">
        <v>112</v>
      </c>
    </row>
    <row r="52" customFormat="false" ht="13.8" hidden="false" customHeight="true" outlineLevel="0" collapsed="false">
      <c r="A52" s="872" t="s">
        <v>91</v>
      </c>
      <c r="B52" s="873" t="s">
        <v>67</v>
      </c>
      <c r="C52" s="896" t="n">
        <v>0.0140555495624694</v>
      </c>
      <c r="D52" s="896" t="n">
        <v>0.0275811788542914</v>
      </c>
      <c r="E52" s="896" t="n">
        <v>0.036758267696105</v>
      </c>
      <c r="F52" s="896" t="n">
        <v>0.0377496887925762</v>
      </c>
      <c r="G52" s="896" t="n">
        <v>0.0150701845524457</v>
      </c>
      <c r="H52" s="896" t="n">
        <v>0.138522630266332</v>
      </c>
      <c r="I52" s="896" t="n">
        <v>0.0685269965845505</v>
      </c>
      <c r="J52" s="896" t="n">
        <v>0.135206899696973</v>
      </c>
      <c r="K52" s="896" t="n">
        <v>0.0970494007743288</v>
      </c>
      <c r="L52" s="896"/>
      <c r="M52" s="896"/>
      <c r="N52" s="896"/>
      <c r="O52" s="897" t="n">
        <v>0.117748996716527</v>
      </c>
    </row>
    <row r="53" customFormat="false" ht="13.8" hidden="false" customHeight="false" outlineLevel="0" collapsed="false">
      <c r="A53" s="872"/>
      <c r="B53" s="876" t="s">
        <v>68</v>
      </c>
      <c r="C53" s="898" t="n">
        <v>0.102864050585829</v>
      </c>
      <c r="D53" s="898" t="n">
        <v>0.0303613770480113</v>
      </c>
      <c r="E53" s="898" t="n">
        <v>0.0231328609060217</v>
      </c>
      <c r="F53" s="898" t="n">
        <v>0.0222913616398242</v>
      </c>
      <c r="G53" s="898" t="n">
        <v>0.0101054404463236</v>
      </c>
      <c r="H53" s="898" t="n">
        <v>0.0624708469380956</v>
      </c>
      <c r="I53" s="898" t="n">
        <v>0.0524765101654915</v>
      </c>
      <c r="J53" s="898" t="n">
        <v>0.016642536660885</v>
      </c>
      <c r="K53" s="898" t="n">
        <v>-0.00723165108684976</v>
      </c>
      <c r="L53" s="898"/>
      <c r="M53" s="898"/>
      <c r="N53" s="898"/>
      <c r="O53" s="899" t="n">
        <v>0.0335370890467537</v>
      </c>
    </row>
    <row r="54" customFormat="false" ht="13.8" hidden="false" customHeight="false" outlineLevel="0" collapsed="false">
      <c r="A54" s="872"/>
      <c r="B54" s="876" t="s">
        <v>69</v>
      </c>
      <c r="C54" s="900" t="n">
        <v>0.0432606080369458</v>
      </c>
      <c r="D54" s="898" t="n">
        <v>0.0169947529982867</v>
      </c>
      <c r="E54" s="898" t="n">
        <v>0.00799304232585138</v>
      </c>
      <c r="F54" s="898" t="n">
        <v>0.0523899396324406</v>
      </c>
      <c r="G54" s="898" t="n">
        <v>0.0419476028164112</v>
      </c>
      <c r="H54" s="898" t="n">
        <v>0.0808102704916057</v>
      </c>
      <c r="I54" s="898" t="n">
        <v>0.106200185295915</v>
      </c>
      <c r="J54" s="898" t="n">
        <v>0.0614107858128983</v>
      </c>
      <c r="K54" s="898" t="n">
        <v>0.0650147063474492</v>
      </c>
      <c r="L54" s="898"/>
      <c r="M54" s="898"/>
      <c r="N54" s="898"/>
      <c r="O54" s="899" t="n">
        <v>0.0563283922462942</v>
      </c>
    </row>
    <row r="55" customFormat="false" ht="14.4" hidden="false" customHeight="false" outlineLevel="0" collapsed="false">
      <c r="A55" s="872"/>
      <c r="B55" s="879" t="s">
        <v>70</v>
      </c>
      <c r="C55" s="901" t="n">
        <v>0.0400720077757449</v>
      </c>
      <c r="D55" s="901" t="n">
        <v>0.0172071287207239</v>
      </c>
      <c r="E55" s="901" t="n">
        <v>0.0153074394029023</v>
      </c>
      <c r="F55" s="901" t="n">
        <v>0.0376869694747875</v>
      </c>
      <c r="G55" s="901" t="n">
        <v>0.0226470354466764</v>
      </c>
      <c r="H55" s="901" t="n">
        <v>0.087600438648823</v>
      </c>
      <c r="I55" s="901" t="n">
        <v>0.074874966395119</v>
      </c>
      <c r="J55" s="901" t="n">
        <v>0.0688641907331884</v>
      </c>
      <c r="K55" s="901" t="n">
        <v>0.0551304475186954</v>
      </c>
      <c r="L55" s="901"/>
      <c r="M55" s="901"/>
      <c r="N55" s="901"/>
      <c r="O55" s="902" t="n">
        <v>0.0651421151349012</v>
      </c>
    </row>
    <row r="56" customFormat="false" ht="13.8" hidden="false" customHeight="true" outlineLevel="0" collapsed="false">
      <c r="A56" s="883" t="s">
        <v>71</v>
      </c>
      <c r="B56" s="876" t="s">
        <v>67</v>
      </c>
      <c r="C56" s="898" t="n">
        <v>0.000913978046891887</v>
      </c>
      <c r="D56" s="898" t="n">
        <v>-0.0651036134340179</v>
      </c>
      <c r="E56" s="898" t="n">
        <v>0.0576070949969606</v>
      </c>
      <c r="F56" s="898" t="n">
        <v>0.0450318570200466</v>
      </c>
      <c r="G56" s="898" t="n">
        <v>0.0187927991528415</v>
      </c>
      <c r="H56" s="898" t="n">
        <v>0.184556284880884</v>
      </c>
      <c r="I56" s="898" t="n">
        <v>0.282003428211258</v>
      </c>
      <c r="J56" s="898" t="n">
        <v>0.255835113232425</v>
      </c>
      <c r="K56" s="898" t="n">
        <v>0.363421019074144</v>
      </c>
      <c r="L56" s="898"/>
      <c r="M56" s="898"/>
      <c r="N56" s="898"/>
      <c r="O56" s="899" t="n">
        <v>0.170026471187131</v>
      </c>
    </row>
    <row r="57" customFormat="false" ht="13.8" hidden="false" customHeight="false" outlineLevel="0" collapsed="false">
      <c r="A57" s="883"/>
      <c r="B57" s="876" t="s">
        <v>68</v>
      </c>
      <c r="C57" s="898" t="n">
        <v>-0.0108847111496907</v>
      </c>
      <c r="D57" s="898" t="n">
        <v>-0.0358664792203307</v>
      </c>
      <c r="E57" s="898" t="n">
        <v>-0.12632839315648</v>
      </c>
      <c r="F57" s="898" t="n">
        <v>-0.0350751904233598</v>
      </c>
      <c r="G57" s="898" t="n">
        <v>-0.095876148495864</v>
      </c>
      <c r="H57" s="898" t="n">
        <v>-0.0414703996016678</v>
      </c>
      <c r="I57" s="898" t="n">
        <v>-0.0280399921421851</v>
      </c>
      <c r="J57" s="898" t="n">
        <v>-0.0176052680778579</v>
      </c>
      <c r="K57" s="898" t="n">
        <v>0.0530753346956157</v>
      </c>
      <c r="L57" s="898"/>
      <c r="M57" s="898"/>
      <c r="N57" s="898"/>
      <c r="O57" s="899" t="n">
        <v>-0.0398412231696559</v>
      </c>
    </row>
    <row r="58" customFormat="false" ht="14.4" hidden="false" customHeight="false" outlineLevel="0" collapsed="false">
      <c r="A58" s="883"/>
      <c r="B58" s="879" t="s">
        <v>70</v>
      </c>
      <c r="C58" s="901" t="n">
        <v>0.00337580426684751</v>
      </c>
      <c r="D58" s="901" t="n">
        <v>-0.0476754897448938</v>
      </c>
      <c r="E58" s="901" t="n">
        <v>0.0197080061804307</v>
      </c>
      <c r="F58" s="901" t="n">
        <v>0.0358855289014752</v>
      </c>
      <c r="G58" s="901" t="n">
        <v>-0.000663710094367789</v>
      </c>
      <c r="H58" s="901" t="n">
        <v>0.134112088486327</v>
      </c>
      <c r="I58" s="901" t="n">
        <v>0.208836593839625</v>
      </c>
      <c r="J58" s="901" t="n">
        <v>0.192102007610545</v>
      </c>
      <c r="K58" s="901" t="n">
        <v>0.292493992280992</v>
      </c>
      <c r="L58" s="901"/>
      <c r="M58" s="901"/>
      <c r="N58" s="901"/>
      <c r="O58" s="902" t="n">
        <v>0.120838117106774</v>
      </c>
    </row>
    <row r="59" customFormat="false" ht="13.8" hidden="false" customHeight="true" outlineLevel="0" collapsed="false">
      <c r="A59" s="883" t="s">
        <v>72</v>
      </c>
      <c r="B59" s="876" t="s">
        <v>67</v>
      </c>
      <c r="C59" s="898" t="n">
        <v>-0.109369235250332</v>
      </c>
      <c r="D59" s="898" t="n">
        <v>-0.122887347653357</v>
      </c>
      <c r="E59" s="898" t="n">
        <v>-0.0590146064966209</v>
      </c>
      <c r="F59" s="898" t="n">
        <v>-0.158904887878842</v>
      </c>
      <c r="G59" s="898" t="n">
        <v>-0.0832002549439653</v>
      </c>
      <c r="H59" s="898" t="n">
        <v>-0.03591315097592</v>
      </c>
      <c r="I59" s="898" t="n">
        <v>0.0151893656206123</v>
      </c>
      <c r="J59" s="898" t="n">
        <v>0.135350763523643</v>
      </c>
      <c r="K59" s="898" t="n">
        <v>0.138402276853624</v>
      </c>
      <c r="L59" s="898"/>
      <c r="M59" s="898"/>
      <c r="N59" s="898"/>
      <c r="O59" s="899" t="n">
        <v>-0.0471988944403104</v>
      </c>
    </row>
    <row r="60" customFormat="false" ht="13.8" hidden="false" customHeight="false" outlineLevel="0" collapsed="false">
      <c r="A60" s="883"/>
      <c r="B60" s="876" t="s">
        <v>68</v>
      </c>
      <c r="C60" s="898" t="n">
        <v>0.171472647442744</v>
      </c>
      <c r="D60" s="898" t="n">
        <v>0.200646225079529</v>
      </c>
      <c r="E60" s="898" t="n">
        <v>0.315004345743832</v>
      </c>
      <c r="F60" s="898" t="n">
        <v>0.33655941405823</v>
      </c>
      <c r="G60" s="898" t="n">
        <v>0.35826520164433</v>
      </c>
      <c r="H60" s="898" t="n">
        <v>0.600607434469705</v>
      </c>
      <c r="I60" s="898" t="n">
        <v>0.0117581226669689</v>
      </c>
      <c r="J60" s="898" t="n">
        <v>0.0465466628182835</v>
      </c>
      <c r="K60" s="898" t="n">
        <v>0.0726996092534322</v>
      </c>
      <c r="L60" s="898"/>
      <c r="M60" s="898"/>
      <c r="N60" s="898"/>
      <c r="O60" s="899" t="n">
        <v>-0.0863508720070942</v>
      </c>
    </row>
    <row r="61" customFormat="false" ht="13.8" hidden="false" customHeight="false" outlineLevel="0" collapsed="false">
      <c r="A61" s="883"/>
      <c r="B61" s="876" t="s">
        <v>69</v>
      </c>
      <c r="C61" s="898" t="n">
        <v>-0.0312108559498957</v>
      </c>
      <c r="D61" s="898" t="n">
        <v>0.0563136605097715</v>
      </c>
      <c r="E61" s="898" t="n">
        <v>-0.0250531316414554</v>
      </c>
      <c r="F61" s="898" t="n">
        <v>0.0124193933604009</v>
      </c>
      <c r="G61" s="898" t="n">
        <v>-0.0464094343429813</v>
      </c>
      <c r="H61" s="898" t="n">
        <v>0.183062363504004</v>
      </c>
      <c r="I61" s="898" t="n">
        <v>0.0932364258230014</v>
      </c>
      <c r="J61" s="898" t="n">
        <v>0.0376752061710201</v>
      </c>
      <c r="K61" s="898" t="n">
        <v>0.0301731294621968</v>
      </c>
      <c r="L61" s="898"/>
      <c r="M61" s="898"/>
      <c r="N61" s="898"/>
      <c r="O61" s="899" t="n">
        <v>0.0203490057394631</v>
      </c>
    </row>
    <row r="62" customFormat="false" ht="14.4" hidden="false" customHeight="false" outlineLevel="0" collapsed="false">
      <c r="A62" s="883"/>
      <c r="B62" s="879" t="s">
        <v>70</v>
      </c>
      <c r="C62" s="901" t="n">
        <v>0.0783506668021728</v>
      </c>
      <c r="D62" s="901" t="n">
        <v>0.102166584622671</v>
      </c>
      <c r="E62" s="901" t="n">
        <v>0.154607174935278</v>
      </c>
      <c r="F62" s="901" t="n">
        <v>0.172439285162128</v>
      </c>
      <c r="G62" s="901" t="n">
        <v>0.181740660449307</v>
      </c>
      <c r="H62" s="901" t="n">
        <v>0.426658877540984</v>
      </c>
      <c r="I62" s="901" t="n">
        <v>0.071278111856512</v>
      </c>
      <c r="J62" s="901" t="n">
        <v>0.0584934132713405</v>
      </c>
      <c r="K62" s="901" t="n">
        <v>0.0721451169297787</v>
      </c>
      <c r="L62" s="901"/>
      <c r="M62" s="901"/>
      <c r="N62" s="901"/>
      <c r="O62" s="902" t="n">
        <v>-0.0215591583304588</v>
      </c>
    </row>
    <row r="63" customFormat="false" ht="13.8" hidden="false" customHeight="true" outlineLevel="0" collapsed="false">
      <c r="A63" s="883" t="s">
        <v>73</v>
      </c>
      <c r="B63" s="876" t="s">
        <v>67</v>
      </c>
      <c r="C63" s="898" t="n">
        <v>-0.0364824987515321</v>
      </c>
      <c r="D63" s="898" t="n">
        <v>-0.0524522321035485</v>
      </c>
      <c r="E63" s="898" t="n">
        <v>-0.067746779494541</v>
      </c>
      <c r="F63" s="898" t="n">
        <v>-0.0417273951538189</v>
      </c>
      <c r="G63" s="898" t="n">
        <v>-0.0862793371110004</v>
      </c>
      <c r="H63" s="898" t="n">
        <v>0.00874896365143772</v>
      </c>
      <c r="I63" s="898" t="n">
        <v>0.017330978294162</v>
      </c>
      <c r="J63" s="898" t="n">
        <v>-0.0483572121081549</v>
      </c>
      <c r="K63" s="898" t="n">
        <v>0.023993048110237</v>
      </c>
      <c r="L63" s="898"/>
      <c r="M63" s="898"/>
      <c r="N63" s="898"/>
      <c r="O63" s="899" t="n">
        <v>-0.0162478336221837</v>
      </c>
    </row>
    <row r="64" customFormat="false" ht="13.8" hidden="false" customHeight="false" outlineLevel="0" collapsed="false">
      <c r="A64" s="883"/>
      <c r="B64" s="876" t="s">
        <v>74</v>
      </c>
      <c r="C64" s="898" t="n">
        <v>-0.0569132028102287</v>
      </c>
      <c r="D64" s="898" t="n">
        <v>-0.0692533035469662</v>
      </c>
      <c r="E64" s="898" t="n">
        <v>-0.0301444683024453</v>
      </c>
      <c r="F64" s="898" t="n">
        <v>-0.0681367328614087</v>
      </c>
      <c r="G64" s="898" t="n">
        <v>-0.0701972519598751</v>
      </c>
      <c r="H64" s="898" t="n">
        <v>-0.00362457890921481</v>
      </c>
      <c r="I64" s="898" t="n">
        <v>-0.0062945418853753</v>
      </c>
      <c r="J64" s="898" t="n">
        <v>-0.00147972156225259</v>
      </c>
      <c r="K64" s="898" t="n">
        <v>-0.00917009587867909</v>
      </c>
      <c r="L64" s="898"/>
      <c r="M64" s="898"/>
      <c r="N64" s="898"/>
      <c r="O64" s="899" t="n">
        <v>-0.0351817724912045</v>
      </c>
    </row>
    <row r="65" customFormat="false" ht="14.4" hidden="false" customHeight="false" outlineLevel="0" collapsed="false">
      <c r="A65" s="883"/>
      <c r="B65" s="879" t="s">
        <v>70</v>
      </c>
      <c r="C65" s="901" t="n">
        <v>-0.0392296105784817</v>
      </c>
      <c r="D65" s="901" t="n">
        <v>-0.0535100999013011</v>
      </c>
      <c r="E65" s="901" t="n">
        <v>-0.0510886551262756</v>
      </c>
      <c r="F65" s="901" t="n">
        <v>-0.0462045818392892</v>
      </c>
      <c r="G65" s="901" t="n">
        <v>-0.0810434376908247</v>
      </c>
      <c r="H65" s="901" t="n">
        <v>0.00456087176156434</v>
      </c>
      <c r="I65" s="901" t="n">
        <v>0.0147836998512355</v>
      </c>
      <c r="J65" s="901" t="n">
        <v>-0.0323836036701417</v>
      </c>
      <c r="K65" s="901" t="n">
        <v>0.0123606043287764</v>
      </c>
      <c r="L65" s="901"/>
      <c r="M65" s="901"/>
      <c r="N65" s="901"/>
      <c r="O65" s="902" t="n">
        <v>-0.0131207105369398</v>
      </c>
    </row>
    <row r="66" customFormat="false" ht="13.8" hidden="false" customHeight="true" outlineLevel="0" collapsed="false">
      <c r="A66" s="883" t="s">
        <v>75</v>
      </c>
      <c r="B66" s="876" t="s">
        <v>67</v>
      </c>
      <c r="C66" s="903" t="n">
        <v>-0.027034783606934</v>
      </c>
      <c r="D66" s="903" t="n">
        <v>-0.0459313637001825</v>
      </c>
      <c r="E66" s="903" t="n">
        <v>-0.0280230166808616</v>
      </c>
      <c r="F66" s="903" t="n">
        <v>-0.0947641886490807</v>
      </c>
      <c r="G66" s="903" t="n">
        <v>-0.0517765287680482</v>
      </c>
      <c r="H66" s="903" t="n">
        <v>-0.140548113124945</v>
      </c>
      <c r="I66" s="903" t="n">
        <v>-0.00821469872791799</v>
      </c>
      <c r="J66" s="903" t="n">
        <v>0.00602184394371721</v>
      </c>
      <c r="K66" s="903" t="n">
        <v>-0.0197277454283433</v>
      </c>
      <c r="L66" s="903"/>
      <c r="M66" s="903"/>
      <c r="N66" s="903"/>
      <c r="O66" s="904" t="n">
        <v>-0.0468505477308294</v>
      </c>
    </row>
    <row r="67" customFormat="false" ht="13.8" hidden="false" customHeight="false" outlineLevel="0" collapsed="false">
      <c r="A67" s="883"/>
      <c r="B67" s="876" t="s">
        <v>68</v>
      </c>
      <c r="C67" s="903" t="n">
        <v>-0.126705593116165</v>
      </c>
      <c r="D67" s="903" t="n">
        <v>0.0358649789029535</v>
      </c>
      <c r="E67" s="903" t="n">
        <v>-0.00319550319550313</v>
      </c>
      <c r="F67" s="903" t="n">
        <v>0.0776568423627248</v>
      </c>
      <c r="G67" s="903" t="n">
        <v>0.027392602108286</v>
      </c>
      <c r="H67" s="903" t="n">
        <v>0.0806159729572848</v>
      </c>
      <c r="I67" s="903" t="n">
        <v>0.0424812263389809</v>
      </c>
      <c r="J67" s="903" t="n">
        <v>0.0859180676675957</v>
      </c>
      <c r="K67" s="903" t="n">
        <v>0.137594527597351</v>
      </c>
      <c r="L67" s="903"/>
      <c r="M67" s="903"/>
      <c r="N67" s="903"/>
      <c r="O67" s="904" t="n">
        <v>0.0394618834080717</v>
      </c>
    </row>
    <row r="68" customFormat="false" ht="14.4" hidden="false" customHeight="false" outlineLevel="0" collapsed="false">
      <c r="A68" s="883"/>
      <c r="B68" s="879" t="s">
        <v>70</v>
      </c>
      <c r="C68" s="905" t="n">
        <v>-0.0652784001131996</v>
      </c>
      <c r="D68" s="905" t="n">
        <v>-0.0188712166968661</v>
      </c>
      <c r="E68" s="905" t="n">
        <v>-0.0193218463697325</v>
      </c>
      <c r="F68" s="905" t="n">
        <v>-0.0380442799479688</v>
      </c>
      <c r="G68" s="905" t="n">
        <v>-0.0244994662709261</v>
      </c>
      <c r="H68" s="905" t="n">
        <v>-0.0655732012223353</v>
      </c>
      <c r="I68" s="905" t="n">
        <v>0.011616897305171</v>
      </c>
      <c r="J68" s="905" t="n">
        <v>0.0376912477430392</v>
      </c>
      <c r="K68" s="905" t="n">
        <v>0.0405200797904301</v>
      </c>
      <c r="L68" s="905"/>
      <c r="M68" s="905"/>
      <c r="N68" s="905"/>
      <c r="O68" s="906" t="n">
        <v>-0.0155540020971688</v>
      </c>
    </row>
    <row r="69" customFormat="false" ht="16.8" hidden="false" customHeight="false" outlineLevel="0" collapsed="false">
      <c r="A69" s="884" t="s">
        <v>92</v>
      </c>
      <c r="B69" s="884"/>
      <c r="C69" s="907" t="n">
        <v>0.0196431619407552</v>
      </c>
      <c r="D69" s="907" t="n">
        <v>0.00134495684493098</v>
      </c>
      <c r="E69" s="907" t="n">
        <v>0.0257699276149053</v>
      </c>
      <c r="F69" s="907" t="n">
        <v>0.0403352979507366</v>
      </c>
      <c r="G69" s="907" t="n">
        <v>0.0241076071430915</v>
      </c>
      <c r="H69" s="907" t="n">
        <v>0.130992750446689</v>
      </c>
      <c r="I69" s="907" t="n">
        <v>0.100941930609834</v>
      </c>
      <c r="J69" s="907" t="n">
        <v>0.0871600897132813</v>
      </c>
      <c r="K69" s="907" t="n">
        <v>0.112683508850076</v>
      </c>
      <c r="L69" s="907"/>
      <c r="M69" s="907"/>
      <c r="N69" s="907"/>
      <c r="O69" s="908" t="n">
        <v>0.0578127509233981</v>
      </c>
    </row>
    <row r="70" customFormat="false" ht="15" hidden="false" customHeight="true" outlineLevel="0" collapsed="false"/>
    <row r="71" customFormat="false" ht="16.8" hidden="false" customHeight="false" outlineLevel="0" collapsed="false">
      <c r="A71" s="888" t="s">
        <v>77</v>
      </c>
      <c r="B71" s="889" t="s">
        <v>70</v>
      </c>
      <c r="C71" s="909" t="n">
        <v>-0.0472914116855767</v>
      </c>
      <c r="D71" s="909" t="n">
        <v>-0.0996565612228558</v>
      </c>
      <c r="E71" s="909" t="n">
        <v>-0.0779848508951189</v>
      </c>
      <c r="F71" s="909" t="n">
        <v>-0.0787831893452909</v>
      </c>
      <c r="G71" s="909" t="n">
        <v>-0.15916612801249</v>
      </c>
      <c r="H71" s="909" t="n">
        <v>0.0271608072090367</v>
      </c>
      <c r="I71" s="909" t="n">
        <v>0.050897107286708</v>
      </c>
      <c r="J71" s="909" t="n">
        <v>0.108692801888029</v>
      </c>
      <c r="K71" s="909" t="n">
        <v>0.178609769189479</v>
      </c>
      <c r="L71" s="909"/>
      <c r="M71" s="909"/>
      <c r="N71" s="909"/>
      <c r="O71" s="910" t="n">
        <v>-0.0227560050568901</v>
      </c>
    </row>
  </sheetData>
  <mergeCells count="39">
    <mergeCell ref="A1:O1"/>
    <mergeCell ref="A2:A3"/>
    <mergeCell ref="B2:B3"/>
    <mergeCell ref="A4:A7"/>
    <mergeCell ref="A8:A10"/>
    <mergeCell ref="A11:A14"/>
    <mergeCell ref="A15:A17"/>
    <mergeCell ref="A18:A20"/>
    <mergeCell ref="A21:B21"/>
    <mergeCell ref="A25:O25"/>
    <mergeCell ref="A26:A27"/>
    <mergeCell ref="B26:B27"/>
    <mergeCell ref="A28:A31"/>
    <mergeCell ref="A32:A34"/>
    <mergeCell ref="A35:A38"/>
    <mergeCell ref="A39:A41"/>
    <mergeCell ref="A42:A44"/>
    <mergeCell ref="A45:B45"/>
    <mergeCell ref="A49: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A52:A55"/>
    <mergeCell ref="A56:A58"/>
    <mergeCell ref="A59:A62"/>
    <mergeCell ref="A63:A65"/>
    <mergeCell ref="A66:A68"/>
    <mergeCell ref="A69:B69"/>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21:45:19Z</dcterms:created>
  <dc:creator>CAcobis</dc:creator>
  <dc:description/>
  <dc:language>en-US</dc:language>
  <cp:lastModifiedBy>Francisco Pesante</cp:lastModifiedBy>
  <dcterms:modified xsi:type="dcterms:W3CDTF">2013-07-29T13:28:51Z</dcterms:modified>
  <cp:revision>0</cp:revision>
  <dc:subject/>
  <dc:title/>
</cp:coreProperties>
</file>