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MAY 2012" sheetId="2" state="visible" r:id="rId3"/>
    <sheet name="REG+OCC BY CLASS FY 11-12" sheetId="3" state="visible" r:id="rId4"/>
    <sheet name="REG+OCC BY CLASS CY 2012" sheetId="4" state="visible" r:id="rId5"/>
    <sheet name="REG+OCC BY REGION MAY 2012" sheetId="5" state="visible" r:id="rId6"/>
    <sheet name="REG+OCC BY REGION FY 11-12" sheetId="6" state="visible" r:id="rId7"/>
    <sheet name="REG+OCC BY REGION CY 2012" sheetId="7" state="visible" r:id="rId8"/>
    <sheet name="ARR$ MAY 2012" sheetId="8" state="visible" r:id="rId9"/>
    <sheet name="ARR$ BY REGION FY 11-12" sheetId="9" state="visible" r:id="rId10"/>
    <sheet name="ARR$ BY AREA FY 11-12" sheetId="10" state="visible" r:id="rId11"/>
    <sheet name="ARR$ BY REGION CY 2012" sheetId="11" state="visible" r:id="rId12"/>
    <sheet name="ARR$ BY AREA CY 2012" sheetId="12" state="visible" r:id="rId13"/>
    <sheet name="CONTACTO" sheetId="13" state="visible" r:id="rId14"/>
  </sheets>
  <externalReferences>
    <externalReference r:id="rId15"/>
  </externalReferences>
  <definedNames>
    <definedName function="false" hidden="false" localSheetId="11" name="_xlnm.Print_Area" vbProcedure="false">'ARR$ BY AREA CY 2012'!$A$1:$O$35</definedName>
    <definedName function="false" hidden="false" localSheetId="9" name="_xlnm.Print_Area" vbProcedure="false">'ARR$ BY AREA FY 11-12'!$A$1:$O$35</definedName>
    <definedName function="false" hidden="false" localSheetId="10" name="_xlnm.Print_Area" vbProcedure="false">'ARR$ BY REGION CY 2012'!$A$1:$O$65</definedName>
    <definedName function="false" hidden="false" localSheetId="8" name="_xlnm.Print_Area" vbProcedure="false">'ARR$ BY REGION FY 11-12'!$A$1:$O$65</definedName>
    <definedName function="false" hidden="false" localSheetId="1" name="_xlnm.Print_Area" vbProcedure="false">'REG+OCC BY CLASS MAY 2012'!$A$1:$W$30</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190">
  <si>
    <t xml:space="preserve">PRTC MONTHLY STATISTICS REPORT</t>
  </si>
  <si>
    <t xml:space="preserve">MAY 2012</t>
  </si>
  <si>
    <t xml:space="preserve">REGISTRATION AND OCCUPANCY SURVEY DATA FOR ENDORSED LODGINGS*</t>
  </si>
  <si>
    <t xml:space="preserve">CHANGE</t>
  </si>
  <si>
    <t xml:space="preserve">Occupancy %</t>
  </si>
  <si>
    <t xml:space="preserve">ARR$</t>
  </si>
  <si>
    <t xml:space="preserve">FISCAL YEAR 2012 VS. 2011</t>
  </si>
  <si>
    <t xml:space="preserve">Rooms Occupied</t>
  </si>
  <si>
    <t xml:space="preserve">Rooms Available</t>
  </si>
  <si>
    <t xml:space="preserve">* Sample includes 104 endorsed hotels and paradors representing over 12,500 rooms and over 95% of endorsed universe.</t>
  </si>
  <si>
    <t xml:space="preserve">PRTC - Registration and Occupancy %/ Average Room Rate (ARR$) Report Surveys</t>
  </si>
  <si>
    <t xml:space="preserve">by: Carlos Acobis </t>
  </si>
  <si>
    <t xml:space="preserve">For the month of May 2012 the tourism activity experienced a stronger performance vs. last year 2011.  The occupancy rate for the period reflects gains of 6.5% with 24,975 more rooms sold.  Total registrations up by an outstanding 15.9% from 168,758 in 2011 to 195,617 in 2012.  The Average Room Rate (ARR$) keeps its growing tendency with a gain of 2.8% on the selling rate.  For the Fiscal Year 2012 room demand maintains its upward trend with 124,248 more units rented or 4.4% increase vs. 2011.  The (ARR$) for the fiscal period 2012 ended 4.3% ahead of 2011, closing at $123.29 vs. $118.20.  As for Paradores, the occupancy rate outperformed May 2011 by an impressive 22.7% or 1,567 additional rooms rented.  Total Registrations also experienced a strong rise of 27.1% from 7,639 in 2011 to 9,706 in 2012.</t>
  </si>
  <si>
    <t xml:space="preserve">TOTAL </t>
  </si>
  <si>
    <t xml:space="preserve">%</t>
  </si>
  <si>
    <t xml:space="preserve">NON</t>
  </si>
  <si>
    <t xml:space="preserve">CHANGE IN </t>
  </si>
  <si>
    <t xml:space="preserve">ROOM NIGHTS</t>
  </si>
  <si>
    <t xml:space="preserve">AVERAGE</t>
  </si>
  <si>
    <t xml:space="preserve">MAY</t>
  </si>
  <si>
    <t xml:space="preserve">REGISTRATIONS</t>
  </si>
  <si>
    <t xml:space="preserve">RESIDENTS</t>
  </si>
  <si>
    <t xml:space="preserve">OCCUPANCY</t>
  </si>
  <si>
    <t xml:space="preserve">OCCUPIED</t>
  </si>
  <si>
    <t xml:space="preserve">AVAILABLE</t>
  </si>
  <si>
    <t xml:space="preserve">GUEST</t>
  </si>
  <si>
    <t xml:space="preserve">LENGTH OF STAY</t>
  </si>
  <si>
    <t xml:space="preserve">2012/2011</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1-REVISED</t>
  </si>
  <si>
    <t xml:space="preserve">FISCAL-2011-2012</t>
  </si>
  <si>
    <t xml:space="preserve">ROOMS NIGHT</t>
  </si>
  <si>
    <t xml:space="preserve">AS OF</t>
  </si>
  <si>
    <t xml:space="preserve"> ALL HOTELS</t>
  </si>
  <si>
    <t xml:space="preserve">     METROPOLITAN TOTAL</t>
  </si>
  <si>
    <t xml:space="preserve">     NON-METRO AREA TOTAL</t>
  </si>
  <si>
    <t xml:space="preserve"> PARADORES</t>
  </si>
  <si>
    <t xml:space="preserve">     TOURIST HOTELS</t>
  </si>
  <si>
    <t xml:space="preserve">     COMMERCIAL HOTELS</t>
  </si>
  <si>
    <t xml:space="preserve">CALENDAR YEAR 2012</t>
  </si>
  <si>
    <t xml:space="preserve">(AS OF MAY)</t>
  </si>
  <si>
    <t xml:space="preserve">REGISTRATIONS AND OCCUPANCY RATE</t>
  </si>
  <si>
    <t xml:space="preserve">FOR THE MONTH OF MAY 2012</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2/11</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MAY 2012</t>
  </si>
  <si>
    <t xml:space="preserve">BY REGION AS OF MAY 2012</t>
  </si>
  <si>
    <t xml:space="preserve">1/ Metropolitan Region includes the following municipalities: Bayamón, Cataño, Guaynabo, San Juan and Carolina.</t>
  </si>
  <si>
    <t xml:space="preserve">2/ Includes Paradores.</t>
  </si>
  <si>
    <t xml:space="preserve">FISCAL YEAR 2011-2012</t>
  </si>
  <si>
    <t xml:space="preserve"> AS OF MAY 2012</t>
  </si>
  <si>
    <t xml:space="preserve">CALENDAR YEAR 2011</t>
  </si>
  <si>
    <t xml:space="preserve">BY REGION - MAY 2012</t>
  </si>
  <si>
    <t xml:space="preserve">Classification by</t>
  </si>
  <si>
    <t xml:space="preserve">Average Room Rate $</t>
  </si>
  <si>
    <t xml:space="preserve">CHANGE %</t>
  </si>
  <si>
    <t xml:space="preserve">Number of Rooms</t>
  </si>
  <si>
    <t xml:space="preserve">May 2012</t>
  </si>
  <si>
    <t xml:space="preserve">May 2011</t>
  </si>
  <si>
    <t xml:space="preserve">Metropolitan</t>
  </si>
  <si>
    <t xml:space="preserve">Grand Total</t>
  </si>
  <si>
    <t xml:space="preserve">BY AREA - MAY 2012</t>
  </si>
  <si>
    <t xml:space="preserve">Area</t>
  </si>
  <si>
    <t xml:space="preserve">Metro</t>
  </si>
  <si>
    <t xml:space="preserve">Non Metro</t>
  </si>
  <si>
    <t xml:space="preserve">PARADORES - MAY 2012</t>
  </si>
  <si>
    <t xml:space="preserve">FISCAL YEAR 2011-2012 P</t>
  </si>
  <si>
    <t xml:space="preserve">Class By Num of Rooms</t>
  </si>
  <si>
    <t xml:space="preserve">2011 Jul</t>
  </si>
  <si>
    <t xml:space="preserve">2011 Aug</t>
  </si>
  <si>
    <t xml:space="preserve">2011 Sep</t>
  </si>
  <si>
    <t xml:space="preserve">2011 Oct</t>
  </si>
  <si>
    <t xml:space="preserve">2011 Nov</t>
  </si>
  <si>
    <t xml:space="preserve">2011 Dec</t>
  </si>
  <si>
    <t xml:space="preserve">2012 Jan</t>
  </si>
  <si>
    <t xml:space="preserve">2012 Feb</t>
  </si>
  <si>
    <t xml:space="preserve">2012 Mar</t>
  </si>
  <si>
    <t xml:space="preserve">2012 Apr</t>
  </si>
  <si>
    <t xml:space="preserve">2012 May</t>
  </si>
  <si>
    <t xml:space="preserve">2012 Jun</t>
  </si>
  <si>
    <t xml:space="preserve">ARR $</t>
  </si>
  <si>
    <t xml:space="preserve">FISCAL YEAR 2010-2011 R</t>
  </si>
  <si>
    <t xml:space="preserve">2010 Jul</t>
  </si>
  <si>
    <t xml:space="preserve">2010 Aug</t>
  </si>
  <si>
    <t xml:space="preserve">2010 Sep</t>
  </si>
  <si>
    <t xml:space="preserve">2010 Oct</t>
  </si>
  <si>
    <t xml:space="preserve">2010 Nov</t>
  </si>
  <si>
    <t xml:space="preserve">2010 Dec</t>
  </si>
  <si>
    <t xml:space="preserve">2011 Jan</t>
  </si>
  <si>
    <t xml:space="preserve">2011 Feb</t>
  </si>
  <si>
    <t xml:space="preserve">2011 Mar</t>
  </si>
  <si>
    <t xml:space="preserve">2011 Apr</t>
  </si>
  <si>
    <t xml:space="preserve">2011 May</t>
  </si>
  <si>
    <t xml:space="preserve">2011 Jun</t>
  </si>
  <si>
    <t xml:space="preserve">PERCENTAGE CHANGE:  FISCAL YEAR 2011-2012 vs 2010-2011</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JUN</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LENDAR YEAR 2012 P</t>
  </si>
  <si>
    <t xml:space="preserve">2012 Jul</t>
  </si>
  <si>
    <t xml:space="preserve">2012 Aug</t>
  </si>
  <si>
    <t xml:space="preserve">2012 Sep</t>
  </si>
  <si>
    <t xml:space="preserve">2012 Oct</t>
  </si>
  <si>
    <t xml:space="preserve">2012 Nov</t>
  </si>
  <si>
    <t xml:space="preserve">2012 Dec</t>
  </si>
  <si>
    <t xml:space="preserve">CALENDAR YEAR 2011 R</t>
  </si>
  <si>
    <t xml:space="preserve">PERCENTAGE CHANGE:  CALENDAR YEAR 2012 vs 2011</t>
  </si>
  <si>
    <t xml:space="preserve">ADR $</t>
  </si>
  <si>
    <t xml:space="preserve">Jul</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24 de julio de 2012</t>
  </si>
  <si>
    <t xml:space="preserve">Fechas esperadas de publicación de próximos informes</t>
  </si>
  <si>
    <t xml:space="preserve">(1) Mensual</t>
  </si>
  <si>
    <t xml:space="preserve">10 de septiembre de 2012, 8 de octubre de 2012, 8 de noviembre de 2012, 10 de diciembre de 2012.</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0_);[RED]&quot;($&quot;#,##0.00\)"/>
    <numFmt numFmtId="174" formatCode="#,##0"/>
    <numFmt numFmtId="175" formatCode="[$-409]#,##0_);[RED]\(#,##0\)"/>
    <numFmt numFmtId="176" formatCode="\$#,##0_);[RED]&quot;($&quot;#,##0\)"/>
    <numFmt numFmtId="177" formatCode="0.0"/>
    <numFmt numFmtId="178" formatCode="[$-409]#,##0_);\(#,##0\)"/>
    <numFmt numFmtId="179" formatCode="mmmm\-yy"/>
    <numFmt numFmtId="180" formatCode="0.0_)"/>
    <numFmt numFmtId="181" formatCode="0.0_);[RED]\-0.0_)"/>
    <numFmt numFmtId="182" formatCode="#,##0.0"/>
  </numFmts>
  <fonts count="70">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b val="true"/>
      <sz val="8.45"/>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4"/>
      <name val="Arial MT"/>
      <family val="0"/>
    </font>
    <font>
      <b val="true"/>
      <i val="true"/>
      <sz val="12"/>
      <color rgb="FFFFFFFF"/>
      <name val="Arial MT"/>
      <family val="0"/>
    </font>
    <font>
      <b val="true"/>
      <sz val="12"/>
      <color rgb="FFFFFFFF"/>
      <name val="Arial MT"/>
      <family val="0"/>
    </font>
    <font>
      <b val="true"/>
      <sz val="14"/>
      <name val="Arial MT"/>
      <family val="0"/>
    </font>
    <font>
      <sz val="12"/>
      <name val="Arial MT"/>
      <family val="0"/>
    </font>
    <font>
      <b val="true"/>
      <sz val="12"/>
      <color rgb="FF000000"/>
      <name val="Arial MT"/>
      <family val="0"/>
    </font>
    <font>
      <b val="true"/>
      <sz val="14"/>
      <color rgb="FF000000"/>
      <name val="Arial MT"/>
      <family val="0"/>
    </font>
    <font>
      <sz val="12"/>
      <color rgb="FF000000"/>
      <name val="Arial MT"/>
      <family val="0"/>
    </font>
    <font>
      <sz val="14"/>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333399"/>
        <bgColor rgb="FF3F3F3F"/>
      </patternFill>
    </fill>
    <fill>
      <patternFill patternType="solid">
        <fgColor rgb="FF808080"/>
        <bgColor rgb="FF969696"/>
      </patternFill>
    </fill>
  </fills>
  <borders count="131">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dotted"/>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dotted"/>
      <top/>
      <bottom/>
      <diagonal/>
    </border>
    <border diagonalUp="false" diagonalDown="false">
      <left/>
      <right style="dashed"/>
      <top/>
      <bottom/>
      <diagonal/>
    </border>
    <border diagonalUp="false" diagonalDown="false">
      <left style="medium"/>
      <right/>
      <top/>
      <bottom/>
      <diagonal/>
    </border>
    <border diagonalUp="false" diagonalDown="false">
      <left/>
      <right style="dotted"/>
      <top/>
      <bottom style="thick"/>
      <diagonal/>
    </border>
    <border diagonalUp="false" diagonalDown="false">
      <left/>
      <right style="dashed"/>
      <top/>
      <bottom style="thick"/>
      <diagonal/>
    </border>
    <border diagonalUp="false" diagonalDown="false">
      <left style="medium"/>
      <right style="thin"/>
      <top style="thin"/>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dotted"/>
      <top/>
      <bottom style="medium"/>
      <diagonal/>
    </border>
    <border diagonalUp="false" diagonalDown="false">
      <left style="medium"/>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9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 xfId="24" applyFont="false" applyBorder="true" applyAlignment="tru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6"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8" fontId="8"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true" indent="0" shrinkToFit="false"/>
      <protection locked="true" hidden="false"/>
    </xf>
    <xf numFmtId="169" fontId="10" fillId="2" borderId="0" xfId="22" applyFont="true" applyBorder="true" applyAlignment="true" applyProtection="true">
      <alignment horizontal="center" vertical="center" textRotation="0" wrapText="true" indent="0" shrinkToFit="false"/>
      <protection locked="true" hidden="false"/>
    </xf>
    <xf numFmtId="170" fontId="10" fillId="2" borderId="5" xfId="22" applyFont="true" applyBorder="true" applyAlignment="true" applyProtection="true">
      <alignment horizontal="center" vertical="center" textRotation="0" wrapText="true" indent="0" shrinkToFit="false"/>
      <protection locked="true" hidden="false"/>
    </xf>
    <xf numFmtId="170" fontId="10" fillId="2" borderId="6" xfId="24" applyFont="true" applyBorder="true" applyAlignment="true" applyProtection="false">
      <alignment horizontal="center" vertical="center" textRotation="0" wrapText="true" indent="0" shrinkToFit="false"/>
      <protection locked="true" hidden="false"/>
    </xf>
    <xf numFmtId="164" fontId="10" fillId="2" borderId="7" xfId="24" applyFont="true" applyBorder="true" applyAlignment="true" applyProtection="false">
      <alignment horizontal="center" vertical="center" textRotation="0" wrapText="true" indent="0" shrinkToFit="false"/>
      <protection locked="true" hidden="false"/>
    </xf>
    <xf numFmtId="169" fontId="10" fillId="2" borderId="4" xfId="22" applyFont="true" applyBorder="true" applyAlignment="true" applyProtection="true">
      <alignment horizontal="center" vertical="center" textRotation="0" wrapText="true" indent="0" shrinkToFit="false"/>
      <protection locked="true" hidden="false"/>
    </xf>
    <xf numFmtId="169"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71" fontId="4" fillId="2" borderId="0" xfId="28" applyFont="true" applyBorder="true" applyAlignment="true" applyProtection="true">
      <alignment horizontal="center" vertical="center" textRotation="0" wrapText="true" indent="0" shrinkToFit="false"/>
      <protection locked="true" hidden="false"/>
    </xf>
    <xf numFmtId="164" fontId="10" fillId="2" borderId="6" xfId="24" applyFont="true" applyBorder="true" applyAlignment="true" applyProtection="false">
      <alignment horizontal="center" vertical="center" textRotation="0" wrapText="true" indent="0" shrinkToFit="false"/>
      <protection locked="true" hidden="false"/>
    </xf>
    <xf numFmtId="172" fontId="11" fillId="2" borderId="8" xfId="28" applyFont="true" applyBorder="true" applyAlignment="true" applyProtection="true">
      <alignment horizontal="center" vertical="center" textRotation="0" wrapText="true" indent="0" shrinkToFit="false"/>
      <protection locked="true" hidden="false"/>
    </xf>
    <xf numFmtId="172" fontId="12" fillId="2" borderId="6" xfId="28" applyFont="true" applyBorder="true" applyAlignment="true" applyProtection="true">
      <alignment horizontal="center" vertical="center" textRotation="0" wrapText="true" indent="0" shrinkToFit="false"/>
      <protection locked="true" hidden="false"/>
    </xf>
    <xf numFmtId="172" fontId="13" fillId="2" borderId="7" xfId="28" applyFont="true" applyBorder="true" applyAlignment="true" applyProtection="true">
      <alignment horizontal="center" vertical="center" textRotation="0" wrapText="true" indent="0" shrinkToFit="false"/>
      <protection locked="true" hidden="false"/>
    </xf>
    <xf numFmtId="171" fontId="4" fillId="2" borderId="4" xfId="28" applyFont="true" applyBorder="true" applyAlignment="true" applyProtection="true">
      <alignment horizontal="center" vertical="center" textRotation="0" wrapText="true" indent="0" shrinkToFit="false"/>
      <protection locked="true" hidden="false"/>
    </xf>
    <xf numFmtId="172" fontId="0" fillId="0" borderId="0" xfId="28" applyFont="true" applyBorder="true" applyAlignment="true" applyProtection="true">
      <alignment horizontal="center" vertical="center" textRotation="0" wrapText="true" indent="0" shrinkToFit="false"/>
      <protection locked="true" hidden="false"/>
    </xf>
    <xf numFmtId="171" fontId="10" fillId="0" borderId="0" xfId="28" applyFont="true" applyBorder="true" applyAlignment="true" applyProtection="true">
      <alignment horizontal="center" vertical="center" textRotation="0" wrapText="true" indent="0" shrinkToFit="false"/>
      <protection locked="true" hidden="false"/>
    </xf>
    <xf numFmtId="164" fontId="10" fillId="2" borderId="9" xfId="24" applyFont="true" applyBorder="true" applyAlignment="true" applyProtection="false">
      <alignment horizontal="center" vertical="center" textRotation="0" wrapText="true" indent="0" shrinkToFit="false"/>
      <protection locked="true" hidden="false"/>
    </xf>
    <xf numFmtId="172" fontId="12" fillId="2" borderId="8" xfId="28" applyFont="true" applyBorder="true" applyAlignment="true" applyProtection="true">
      <alignment horizontal="center" vertical="center" textRotation="0" wrapText="true" indent="0" shrinkToFit="false"/>
      <protection locked="true" hidden="false"/>
    </xf>
    <xf numFmtId="164" fontId="13" fillId="2" borderId="8" xfId="28" applyFont="true" applyBorder="true" applyAlignment="true" applyProtection="true">
      <alignment horizontal="center" vertical="center" textRotation="0" wrapText="true" indent="0" shrinkToFit="false"/>
      <protection locked="true" hidden="false"/>
    </xf>
    <xf numFmtId="164" fontId="10" fillId="2" borderId="10" xfId="24" applyFont="true" applyBorder="true" applyAlignment="true" applyProtection="false">
      <alignment horizontal="center" vertical="center" textRotation="0" wrapText="true" indent="0" shrinkToFit="false"/>
      <protection locked="true" hidden="false"/>
    </xf>
    <xf numFmtId="173" fontId="4" fillId="2" borderId="0" xfId="24" applyFont="false" applyBorder="true" applyAlignment="true" applyProtection="false">
      <alignment horizontal="center" vertical="center" textRotation="0" wrapText="true" indent="0" shrinkToFit="false"/>
      <protection locked="true" hidden="false"/>
    </xf>
    <xf numFmtId="164" fontId="10" fillId="2" borderId="11" xfId="24" applyFont="true" applyBorder="true" applyAlignment="true" applyProtection="false">
      <alignment horizontal="center" vertical="center" textRotation="0" wrapText="true" indent="0" shrinkToFit="false"/>
      <protection locked="true" hidden="false"/>
    </xf>
    <xf numFmtId="173" fontId="12" fillId="2" borderId="12" xfId="24" applyFont="true" applyBorder="true" applyAlignment="true" applyProtection="false">
      <alignment horizontal="center" vertical="center" textRotation="0" wrapText="true" indent="0" shrinkToFit="false"/>
      <protection locked="true" hidden="false"/>
    </xf>
    <xf numFmtId="173" fontId="12" fillId="2" borderId="11" xfId="24" applyFont="true" applyBorder="true" applyAlignment="true" applyProtection="false">
      <alignment horizontal="center" vertical="center" textRotation="0" wrapText="true" indent="0" shrinkToFit="false"/>
      <protection locked="true" hidden="false"/>
    </xf>
    <xf numFmtId="172" fontId="10" fillId="2" borderId="10" xfId="28" applyFont="true" applyBorder="true" applyAlignment="true" applyProtection="true">
      <alignment horizontal="center" vertical="center" textRotation="0" wrapText="true" indent="0" shrinkToFit="false"/>
      <protection locked="true" hidden="false"/>
    </xf>
    <xf numFmtId="173" fontId="4" fillId="2" borderId="4" xfId="24" applyFont="false" applyBorder="true" applyAlignment="true" applyProtection="false">
      <alignment horizontal="center" vertical="center" textRotation="0" wrapText="true" indent="0" shrinkToFit="false"/>
      <protection locked="true" hidden="false"/>
    </xf>
    <xf numFmtId="173" fontId="4" fillId="0" borderId="0" xfId="24" applyFont="false" applyBorder="true" applyAlignment="true" applyProtection="false">
      <alignment horizontal="center" vertical="center" textRotation="0" wrapText="true" indent="0" shrinkToFit="false"/>
      <protection locked="true" hidden="false"/>
    </xf>
    <xf numFmtId="173" fontId="12" fillId="2" borderId="0" xfId="24" applyFont="true" applyBorder="true" applyAlignment="true" applyProtection="false">
      <alignment horizontal="center" vertical="center" textRotation="0" wrapText="true" indent="0" shrinkToFit="false"/>
      <protection locked="true" hidden="false"/>
    </xf>
    <xf numFmtId="172" fontId="10" fillId="2" borderId="0" xfId="28" applyFont="true" applyBorder="true" applyAlignment="true" applyProtection="true">
      <alignment horizontal="center" vertical="center" textRotation="0" wrapText="true" indent="0" shrinkToFit="false"/>
      <protection locked="true" hidden="false"/>
    </xf>
    <xf numFmtId="168" fontId="11" fillId="2" borderId="12" xfId="24" applyFont="true" applyBorder="true" applyAlignment="true" applyProtection="false">
      <alignment horizontal="center" vertical="center" textRotation="0" wrapText="true" indent="0" shrinkToFit="false"/>
      <protection locked="true" hidden="false"/>
    </xf>
    <xf numFmtId="172" fontId="12" fillId="2" borderId="12" xfId="24" applyFont="true" applyBorder="true" applyAlignment="true" applyProtection="false">
      <alignment horizontal="center" vertical="center" textRotation="0" wrapText="true" indent="0" shrinkToFit="false"/>
      <protection locked="true" hidden="false"/>
    </xf>
    <xf numFmtId="172" fontId="12" fillId="2" borderId="11" xfId="24" applyFont="true" applyBorder="true" applyAlignment="true" applyProtection="false">
      <alignment horizontal="center" vertical="center" textRotation="0" wrapText="true" indent="0" shrinkToFit="false"/>
      <protection locked="true" hidden="false"/>
    </xf>
    <xf numFmtId="173" fontId="12" fillId="2" borderId="6" xfId="24" applyFont="true" applyBorder="true" applyAlignment="true" applyProtection="false">
      <alignment horizontal="center" vertical="center" textRotation="0" wrapText="true" indent="0" shrinkToFit="false"/>
      <protection locked="true" hidden="false"/>
    </xf>
    <xf numFmtId="172" fontId="10" fillId="2" borderId="6" xfId="28" applyFont="true" applyBorder="true" applyAlignment="true" applyProtection="true">
      <alignment horizontal="center" vertical="center" textRotation="0" wrapText="true" indent="0" shrinkToFit="false"/>
      <protection locked="true" hidden="false"/>
    </xf>
    <xf numFmtId="164" fontId="4" fillId="2" borderId="0" xfId="24" applyFont="false" applyBorder="true" applyAlignment="true" applyProtection="false">
      <alignment horizontal="general" vertical="bottom" textRotation="0" wrapText="false" indent="0" shrinkToFit="false"/>
      <protection locked="true" hidden="false"/>
    </xf>
    <xf numFmtId="164" fontId="4" fillId="2" borderId="0" xfId="24" applyFont="false" applyBorder="false" applyAlignment="true" applyProtection="false">
      <alignment horizontal="general" vertical="bottom" textRotation="0" wrapText="false" indent="0" shrinkToFit="false"/>
      <protection locked="true" hidden="false"/>
    </xf>
    <xf numFmtId="168" fontId="14" fillId="2" borderId="12" xfId="24" applyFont="true" applyBorder="true" applyAlignment="true" applyProtection="false">
      <alignment horizontal="center" vertical="center" textRotation="0" wrapText="true" indent="0" shrinkToFit="false"/>
      <protection locked="true" hidden="false"/>
    </xf>
    <xf numFmtId="174" fontId="12" fillId="2" borderId="12" xfId="24" applyFont="true" applyBorder="true" applyAlignment="true" applyProtection="false">
      <alignment horizontal="center" vertical="center" textRotation="0" wrapText="true" indent="0" shrinkToFit="false"/>
      <protection locked="true" hidden="false"/>
    </xf>
    <xf numFmtId="174" fontId="12" fillId="2" borderId="11" xfId="24" applyFont="true" applyBorder="true" applyAlignment="true" applyProtection="false">
      <alignment horizontal="center" vertical="center" textRotation="0" wrapText="true" indent="0" shrinkToFit="false"/>
      <protection locked="true" hidden="false"/>
    </xf>
    <xf numFmtId="175" fontId="12" fillId="2" borderId="6"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left" vertical="center" textRotation="0" wrapText="false" indent="0" shrinkToFit="false"/>
      <protection locked="true" hidden="false"/>
    </xf>
    <xf numFmtId="164" fontId="15" fillId="2" borderId="0" xfId="24" applyFont="true" applyBorder="true" applyAlignment="tru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left" vertical="center" textRotation="0" wrapText="true" indent="0" shrinkToFit="false"/>
      <protection locked="true" hidden="false"/>
    </xf>
    <xf numFmtId="164" fontId="17" fillId="2" borderId="0" xfId="24" applyFont="true" applyBorder="true" applyAlignment="true" applyProtection="false">
      <alignment horizontal="left" vertical="center" textRotation="0" wrapText="false" indent="0" shrinkToFit="false"/>
      <protection locked="true" hidden="false"/>
    </xf>
    <xf numFmtId="164" fontId="18" fillId="2" borderId="13" xfId="24" applyFont="true" applyBorder="true" applyAlignment="true" applyProtection="false">
      <alignment horizontal="center" vertical="center" textRotation="0" wrapText="true" indent="0" shrinkToFit="false"/>
      <protection locked="true" hidden="false"/>
    </xf>
    <xf numFmtId="164" fontId="4" fillId="2" borderId="13" xfId="24" applyFont="false" applyBorder="true" applyAlignment="true" applyProtection="false">
      <alignment horizontal="center" vertical="bottom" textRotation="0" wrapText="false" indent="0" shrinkToFit="false"/>
      <protection locked="true" hidden="false"/>
    </xf>
    <xf numFmtId="164" fontId="19" fillId="2" borderId="14" xfId="24" applyFont="true" applyBorder="true" applyAlignment="true" applyProtection="false">
      <alignment horizontal="center" vertical="center" textRotation="0" wrapText="true" indent="0" shrinkToFit="false"/>
      <protection locked="true" hidden="false"/>
    </xf>
    <xf numFmtId="164" fontId="20" fillId="2" borderId="15" xfId="24" applyFont="true" applyBorder="true" applyAlignment="false" applyProtection="false">
      <alignment horizontal="general" vertical="bottom" textRotation="0" wrapText="false" indent="0" shrinkToFit="false"/>
      <protection locked="true" hidden="false"/>
    </xf>
    <xf numFmtId="164" fontId="20" fillId="2" borderId="0" xfId="24" applyFont="true" applyBorder="true" applyAlignment="false" applyProtection="false">
      <alignment horizontal="general" vertical="bottom" textRotation="0" wrapText="false" indent="0" shrinkToFit="false"/>
      <protection locked="true" hidden="false"/>
    </xf>
    <xf numFmtId="164" fontId="20" fillId="2" borderId="4" xfId="24" applyFont="true" applyBorder="true" applyAlignment="false" applyProtection="false">
      <alignment horizontal="general" vertical="bottom" textRotation="0" wrapText="false" indent="0" shrinkToFit="false"/>
      <protection locked="true" hidden="false"/>
    </xf>
    <xf numFmtId="164" fontId="4" fillId="2" borderId="15" xfId="24" applyFont="false" applyBorder="true" applyAlignment="false" applyProtection="false">
      <alignment horizontal="general" vertical="bottom" textRotation="0" wrapText="false" indent="0" shrinkToFit="false"/>
      <protection locked="true" hidden="false"/>
    </xf>
    <xf numFmtId="164" fontId="4" fillId="2" borderId="15" xfId="24" applyFont="false" applyBorder="true" applyAlignment="true" applyProtection="false">
      <alignment horizontal="general" vertical="bottom" textRotation="0" wrapText="false" indent="0" shrinkToFit="false"/>
      <protection locked="true" hidden="false"/>
    </xf>
    <xf numFmtId="164" fontId="4" fillId="2" borderId="4"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6" xfId="24" applyFont="false" applyBorder="true" applyAlignment="false" applyProtection="false">
      <alignment horizontal="general" vertical="bottom" textRotation="0" wrapText="false" indent="0" shrinkToFit="false"/>
      <protection locked="true" hidden="false"/>
    </xf>
    <xf numFmtId="164" fontId="4" fillId="2" borderId="17" xfId="24" applyFont="false" applyBorder="true" applyAlignment="false" applyProtection="false">
      <alignment horizontal="general" vertical="bottom" textRotation="0" wrapText="false" indent="0" shrinkToFit="false"/>
      <protection locked="true" hidden="false"/>
    </xf>
    <xf numFmtId="174" fontId="4" fillId="2" borderId="17" xfId="24" applyFont="false" applyBorder="true" applyAlignment="false" applyProtection="false">
      <alignment horizontal="general" vertical="bottom" textRotation="0" wrapText="false" indent="0" shrinkToFit="false"/>
      <protection locked="true" hidden="false"/>
    </xf>
    <xf numFmtId="164" fontId="4" fillId="2" borderId="18"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75" fontId="4" fillId="0" borderId="0" xfId="24" applyFont="false" applyBorder="true" applyAlignment="false" applyProtection="false">
      <alignment horizontal="general" vertical="bottom" textRotation="0" wrapText="false" indent="0" shrinkToFit="false"/>
      <protection locked="true" hidden="false"/>
    </xf>
    <xf numFmtId="174" fontId="4" fillId="0" borderId="0" xfId="24" applyFont="false" applyBorder="true" applyAlignment="false" applyProtection="false">
      <alignment horizontal="general" vertical="bottom" textRotation="0" wrapText="false" indent="0" shrinkToFit="false"/>
      <protection locked="true" hidden="false"/>
    </xf>
    <xf numFmtId="175"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3" borderId="20" xfId="26" applyFont="true" applyBorder="true" applyAlignment="false" applyProtection="false">
      <alignment horizontal="general" vertical="bottom" textRotation="0" wrapText="false" indent="0" shrinkToFit="false"/>
      <protection locked="true" hidden="false"/>
    </xf>
    <xf numFmtId="166" fontId="25" fillId="3" borderId="21" xfId="26" applyFont="true" applyBorder="true" applyAlignment="true" applyProtection="false">
      <alignment horizontal="center" vertical="bottom" textRotation="0" wrapText="false" indent="0" shrinkToFit="false"/>
      <protection locked="true" hidden="false"/>
    </xf>
    <xf numFmtId="178" fontId="25" fillId="3" borderId="22" xfId="26" applyFont="true" applyBorder="true" applyAlignment="true" applyProtection="true">
      <alignment horizontal="center" vertical="bottom" textRotation="0" wrapText="false" indent="0" shrinkToFit="false"/>
      <protection locked="true" hidden="false"/>
    </xf>
    <xf numFmtId="178" fontId="25" fillId="3" borderId="21" xfId="26" applyFont="true" applyBorder="true" applyAlignment="true" applyProtection="true">
      <alignment horizontal="center" vertical="bottom" textRotation="0" wrapText="false" indent="0" shrinkToFit="false"/>
      <protection locked="true" hidden="false"/>
    </xf>
    <xf numFmtId="166" fontId="25" fillId="3" borderId="21" xfId="26" applyFont="true" applyBorder="true" applyAlignment="false" applyProtection="false">
      <alignment horizontal="general" vertical="bottom" textRotation="0" wrapText="false" indent="0" shrinkToFit="false"/>
      <protection locked="true" hidden="false"/>
    </xf>
    <xf numFmtId="178" fontId="25" fillId="3" borderId="23" xfId="26" applyFont="true" applyBorder="true" applyAlignment="true" applyProtection="true">
      <alignment horizontal="center" vertical="bottom" textRotation="0" wrapText="false" indent="0" shrinkToFit="false"/>
      <protection locked="true" hidden="false"/>
    </xf>
    <xf numFmtId="166" fontId="25" fillId="3" borderId="24" xfId="26" applyFont="true" applyBorder="true" applyAlignment="false" applyProtection="false">
      <alignment horizontal="general" vertical="bottom" textRotation="0" wrapText="false" indent="0" shrinkToFit="false"/>
      <protection locked="true" hidden="false"/>
    </xf>
    <xf numFmtId="177" fontId="25" fillId="3" borderId="22" xfId="26" applyFont="true" applyBorder="true" applyAlignment="true" applyProtection="false">
      <alignment horizontal="center" vertical="bottom" textRotation="0" wrapText="false" indent="0" shrinkToFit="false"/>
      <protection locked="true" hidden="false"/>
    </xf>
    <xf numFmtId="166" fontId="25" fillId="3" borderId="22" xfId="26" applyFont="true" applyBorder="true" applyAlignment="false" applyProtection="false">
      <alignment horizontal="general" vertical="bottom" textRotation="0" wrapText="false" indent="0" shrinkToFit="false"/>
      <protection locked="true" hidden="false"/>
    </xf>
    <xf numFmtId="166" fontId="25" fillId="3" borderId="23" xfId="26"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3" borderId="25" xfId="26" applyFont="true" applyBorder="true" applyAlignment="true" applyProtection="false">
      <alignment horizontal="center" vertical="bottom" textRotation="0" wrapText="false" indent="0" shrinkToFit="false"/>
      <protection locked="true" hidden="false"/>
    </xf>
    <xf numFmtId="166" fontId="25" fillId="3" borderId="0" xfId="26" applyFont="true" applyBorder="true" applyAlignment="true" applyProtection="false">
      <alignment horizontal="center" vertical="bottom" textRotation="0" wrapText="false" indent="0" shrinkToFit="false"/>
      <protection locked="true" hidden="false"/>
    </xf>
    <xf numFmtId="166" fontId="25" fillId="3" borderId="26" xfId="26" applyFont="true" applyBorder="true" applyAlignment="true" applyProtection="true">
      <alignment horizontal="center" vertical="bottom" textRotation="0" wrapText="false" indent="0" shrinkToFit="false"/>
      <protection locked="true" hidden="false"/>
    </xf>
    <xf numFmtId="178" fontId="25" fillId="3" borderId="0" xfId="26" applyFont="true" applyBorder="true" applyAlignment="true" applyProtection="true">
      <alignment horizontal="center" vertical="bottom" textRotation="0" wrapText="false" indent="0" shrinkToFit="false"/>
      <protection locked="true" hidden="false"/>
    </xf>
    <xf numFmtId="166" fontId="25" fillId="3" borderId="27" xfId="26" applyFont="true" applyBorder="true" applyAlignment="true" applyProtection="true">
      <alignment horizontal="center" vertical="bottom" textRotation="0" wrapText="false" indent="0" shrinkToFit="false"/>
      <protection locked="true" hidden="false"/>
    </xf>
    <xf numFmtId="166" fontId="25" fillId="3" borderId="28" xfId="26" applyFont="true" applyBorder="true" applyAlignment="true" applyProtection="false">
      <alignment horizontal="center" vertical="bottom" textRotation="0" wrapText="false" indent="0" shrinkToFit="false"/>
      <protection locked="true" hidden="false"/>
    </xf>
    <xf numFmtId="177" fontId="25" fillId="3" borderId="26" xfId="26" applyFont="true" applyBorder="true" applyAlignment="true" applyProtection="true">
      <alignment horizontal="center" vertical="bottom" textRotation="0" wrapText="false" indent="0" shrinkToFit="false"/>
      <protection locked="true" hidden="false"/>
    </xf>
    <xf numFmtId="172" fontId="25" fillId="3" borderId="0" xfId="26" applyFont="true" applyBorder="true" applyAlignment="true" applyProtection="true">
      <alignment horizontal="center" vertical="bottom" textRotation="0" wrapText="false" indent="0" shrinkToFit="false"/>
      <protection locked="true" hidden="false"/>
    </xf>
    <xf numFmtId="178" fontId="25" fillId="3" borderId="26" xfId="26" applyFont="true" applyBorder="true" applyAlignment="true" applyProtection="true">
      <alignment horizontal="center" vertical="bottom" textRotation="0" wrapText="false" indent="0" shrinkToFit="false"/>
      <protection locked="true" hidden="false"/>
    </xf>
    <xf numFmtId="166" fontId="25" fillId="3" borderId="27" xfId="26" applyFont="true" applyBorder="true" applyAlignment="true" applyProtection="false">
      <alignment horizontal="center" vertical="bottom" textRotation="0" wrapText="false" indent="0" shrinkToFit="false"/>
      <protection locked="true" hidden="false"/>
    </xf>
    <xf numFmtId="179" fontId="25" fillId="3" borderId="29" xfId="26" applyFont="true" applyBorder="true" applyAlignment="false" applyProtection="false">
      <alignment horizontal="general" vertical="bottom" textRotation="0" wrapText="false" indent="0" shrinkToFit="false"/>
      <protection locked="true" hidden="false"/>
    </xf>
    <xf numFmtId="169" fontId="25" fillId="3" borderId="30" xfId="26" applyFont="true" applyBorder="true" applyAlignment="true" applyProtection="true">
      <alignment horizontal="center" vertical="bottom" textRotation="0" wrapText="false" indent="0" shrinkToFit="false"/>
      <protection locked="true" hidden="false"/>
    </xf>
    <xf numFmtId="179" fontId="25" fillId="3" borderId="31" xfId="26" applyFont="true" applyBorder="true" applyAlignment="true" applyProtection="false">
      <alignment horizontal="center" vertical="bottom" textRotation="0" wrapText="false" indent="0" shrinkToFit="false"/>
      <protection locked="true" hidden="false"/>
    </xf>
    <xf numFmtId="179" fontId="25" fillId="3" borderId="30" xfId="26" applyFont="true" applyBorder="true" applyAlignment="true" applyProtection="false">
      <alignment horizontal="center" vertical="bottom" textRotation="0" wrapText="false" indent="0" shrinkToFit="false"/>
      <protection locked="true" hidden="false"/>
    </xf>
    <xf numFmtId="169" fontId="25" fillId="3" borderId="32" xfId="26" applyFont="true" applyBorder="true" applyAlignment="true" applyProtection="true">
      <alignment horizontal="center" vertical="bottom" textRotation="0" wrapText="false" indent="0" shrinkToFit="false"/>
      <protection locked="true" hidden="false"/>
    </xf>
    <xf numFmtId="169" fontId="25" fillId="3" borderId="33" xfId="26" applyFont="true" applyBorder="true" applyAlignment="true" applyProtection="true">
      <alignment horizontal="center" vertical="bottom" textRotation="0" wrapText="false" indent="0" shrinkToFit="false"/>
      <protection locked="true" hidden="false"/>
    </xf>
    <xf numFmtId="169" fontId="25" fillId="3" borderId="34" xfId="26" applyFont="true" applyBorder="true" applyAlignment="true" applyProtection="true">
      <alignment horizontal="center" vertical="bottom" textRotation="0" wrapText="false" indent="0" shrinkToFit="false"/>
      <protection locked="true" hidden="false"/>
    </xf>
    <xf numFmtId="166" fontId="24" fillId="0" borderId="35" xfId="26" applyFont="true" applyBorder="true" applyAlignment="false" applyProtection="false">
      <alignment horizontal="general" vertical="bottom" textRotation="0" wrapText="false" indent="0" shrinkToFit="false"/>
      <protection locked="true" hidden="false"/>
    </xf>
    <xf numFmtId="166" fontId="24" fillId="0" borderId="36" xfId="26" applyFont="true" applyBorder="true" applyAlignment="false" applyProtection="false">
      <alignment horizontal="general" vertical="bottom" textRotation="0" wrapText="false" indent="0" shrinkToFit="false"/>
      <protection locked="true" hidden="false"/>
    </xf>
    <xf numFmtId="166" fontId="24" fillId="0" borderId="37" xfId="26" applyFont="true" applyBorder="true" applyAlignment="false" applyProtection="false">
      <alignment horizontal="general" vertical="bottom" textRotation="0" wrapText="false" indent="0" shrinkToFit="false"/>
      <protection locked="true" hidden="false"/>
    </xf>
    <xf numFmtId="178" fontId="24" fillId="0" borderId="36" xfId="26" applyFont="true" applyBorder="true" applyAlignment="false" applyProtection="true">
      <alignment horizontal="general" vertical="bottom" textRotation="0" wrapText="false" indent="0" shrinkToFit="false"/>
      <protection locked="true" hidden="false"/>
    </xf>
    <xf numFmtId="166" fontId="24" fillId="0" borderId="38" xfId="26" applyFont="true" applyBorder="true" applyAlignment="false" applyProtection="false">
      <alignment horizontal="general" vertical="bottom" textRotation="0" wrapText="false" indent="0" shrinkToFit="false"/>
      <protection locked="true" hidden="false"/>
    </xf>
    <xf numFmtId="166" fontId="24" fillId="0" borderId="39" xfId="26" applyFont="true" applyBorder="true" applyAlignment="false" applyProtection="false">
      <alignment horizontal="general" vertical="bottom" textRotation="0" wrapText="false" indent="0" shrinkToFit="false"/>
      <protection locked="true" hidden="false"/>
    </xf>
    <xf numFmtId="177" fontId="24" fillId="0" borderId="37" xfId="26" applyFont="true" applyBorder="true" applyAlignment="false" applyProtection="false">
      <alignment horizontal="general" vertical="bottom" textRotation="0" wrapText="false" indent="0" shrinkToFit="false"/>
      <protection locked="true" hidden="false"/>
    </xf>
    <xf numFmtId="166" fontId="24" fillId="0" borderId="40" xfId="26" applyFont="true" applyBorder="true" applyAlignment="false" applyProtection="false">
      <alignment horizontal="general" vertical="bottom" textRotation="0" wrapText="false" indent="0" shrinkToFit="false"/>
      <protection locked="true" hidden="false"/>
    </xf>
    <xf numFmtId="166" fontId="24" fillId="0" borderId="0" xfId="26" applyFont="true" applyBorder="true" applyAlignment="false" applyProtection="false">
      <alignment horizontal="general" vertical="bottom" textRotation="0" wrapText="false" indent="0" shrinkToFit="false"/>
      <protection locked="true" hidden="false"/>
    </xf>
    <xf numFmtId="166" fontId="24" fillId="0" borderId="26" xfId="26" applyFont="true" applyBorder="true" applyAlignment="false" applyProtection="false">
      <alignment horizontal="general" vertical="bottom" textRotation="0" wrapText="false" indent="0" shrinkToFit="false"/>
      <protection locked="true" hidden="false"/>
    </xf>
    <xf numFmtId="178" fontId="24" fillId="0" borderId="0" xfId="26" applyFont="true" applyBorder="true" applyAlignment="false" applyProtection="true">
      <alignment horizontal="general" vertical="bottom" textRotation="0" wrapText="false" indent="0" shrinkToFit="false"/>
      <protection locked="true" hidden="false"/>
    </xf>
    <xf numFmtId="166" fontId="24" fillId="0" borderId="26" xfId="26" applyFont="true" applyBorder="true" applyAlignment="true" applyProtection="false">
      <alignment horizontal="right" vertical="bottom" textRotation="0" wrapText="false" indent="0" shrinkToFit="false"/>
      <protection locked="true" hidden="false"/>
    </xf>
    <xf numFmtId="166" fontId="24" fillId="0" borderId="27" xfId="26" applyFont="true" applyBorder="true" applyAlignment="false" applyProtection="false">
      <alignment horizontal="general" vertical="bottom" textRotation="0" wrapText="false" indent="0" shrinkToFit="false"/>
      <protection locked="true" hidden="false"/>
    </xf>
    <xf numFmtId="166" fontId="24" fillId="0" borderId="28" xfId="26" applyFont="true" applyBorder="true" applyAlignment="false" applyProtection="false">
      <alignment horizontal="general" vertical="bottom" textRotation="0" wrapText="false" indent="0" shrinkToFit="false"/>
      <protection locked="true" hidden="false"/>
    </xf>
    <xf numFmtId="177" fontId="24" fillId="0" borderId="26" xfId="26" applyFont="true" applyBorder="true" applyAlignment="false" applyProtection="false">
      <alignment horizontal="general" vertical="bottom" textRotation="0" wrapText="false" indent="0" shrinkToFit="false"/>
      <protection locked="true" hidden="false"/>
    </xf>
    <xf numFmtId="166" fontId="27" fillId="0" borderId="40" xfId="26" applyFont="true" applyBorder="true" applyAlignment="true" applyProtection="false">
      <alignment horizontal="left" vertical="bottom" textRotation="0" wrapText="false" indent="0" shrinkToFit="false"/>
      <protection locked="true" hidden="false"/>
    </xf>
    <xf numFmtId="178" fontId="27" fillId="0" borderId="0" xfId="26" applyFont="true" applyBorder="true" applyAlignment="true" applyProtection="true">
      <alignment horizontal="center" vertical="bottom" textRotation="0" wrapText="false" indent="0" shrinkToFit="false"/>
      <protection locked="true" hidden="false"/>
    </xf>
    <xf numFmtId="172" fontId="27" fillId="0" borderId="26" xfId="26" applyFont="true" applyBorder="true" applyAlignment="true" applyProtection="true">
      <alignment horizontal="center" vertical="bottom" textRotation="0" wrapText="false" indent="0" shrinkToFit="false"/>
      <protection locked="true" hidden="false"/>
    </xf>
    <xf numFmtId="172" fontId="27" fillId="0" borderId="27" xfId="26" applyFont="true" applyBorder="true" applyAlignment="true" applyProtection="true">
      <alignment horizontal="center" vertical="bottom" textRotation="0" wrapText="false" indent="0" shrinkToFit="false"/>
      <protection locked="true" hidden="false"/>
    </xf>
    <xf numFmtId="172" fontId="27" fillId="0" borderId="28" xfId="26" applyFont="true" applyBorder="true" applyAlignment="true" applyProtection="true">
      <alignment horizontal="center" vertical="bottom" textRotation="0" wrapText="false" indent="0" shrinkToFit="false"/>
      <protection locked="true" hidden="false"/>
    </xf>
    <xf numFmtId="172" fontId="27" fillId="0" borderId="0" xfId="26" applyFont="true" applyBorder="true" applyAlignment="true" applyProtection="true">
      <alignment horizontal="center" vertical="bottom" textRotation="0" wrapText="false" indent="0" shrinkToFit="false"/>
      <protection locked="true" hidden="false"/>
    </xf>
    <xf numFmtId="178" fontId="27" fillId="0" borderId="26" xfId="26" applyFont="true" applyBorder="true" applyAlignment="true" applyProtection="true">
      <alignment horizontal="center" vertical="bottom" textRotation="0" wrapText="false" indent="0" shrinkToFit="false"/>
      <protection locked="true" hidden="false"/>
    </xf>
    <xf numFmtId="180" fontId="27" fillId="0" borderId="0" xfId="26" applyFont="true" applyBorder="true" applyAlignment="true" applyProtection="true">
      <alignment horizontal="center" vertical="bottom" textRotation="0" wrapText="false" indent="0" shrinkToFit="false"/>
      <protection locked="true" hidden="false"/>
    </xf>
    <xf numFmtId="180" fontId="27" fillId="0" borderId="26" xfId="26"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40" xfId="26" applyFont="true" applyBorder="true" applyAlignment="true" applyProtection="false">
      <alignment horizontal="center" vertical="bottom" textRotation="0" wrapText="false" indent="0" shrinkToFit="false"/>
      <protection locked="true" hidden="false"/>
    </xf>
    <xf numFmtId="178" fontId="28" fillId="0" borderId="0" xfId="26" applyFont="true" applyBorder="true" applyAlignment="true" applyProtection="true">
      <alignment horizontal="center" vertical="bottom" textRotation="0" wrapText="false" indent="0" shrinkToFit="false"/>
      <protection locked="true" hidden="false"/>
    </xf>
    <xf numFmtId="172" fontId="28" fillId="0" borderId="26" xfId="26" applyFont="true" applyBorder="true" applyAlignment="true" applyProtection="true">
      <alignment horizontal="center" vertical="bottom" textRotation="0" wrapText="false" indent="0" shrinkToFit="false"/>
      <protection locked="true" hidden="false"/>
    </xf>
    <xf numFmtId="172" fontId="28" fillId="0" borderId="0" xfId="26" applyFont="true" applyBorder="true" applyAlignment="true" applyProtection="true">
      <alignment horizontal="center" vertical="bottom" textRotation="0" wrapText="false" indent="0" shrinkToFit="false"/>
      <protection locked="true" hidden="false"/>
    </xf>
    <xf numFmtId="172" fontId="28" fillId="0" borderId="27" xfId="26" applyFont="true" applyBorder="true" applyAlignment="true" applyProtection="true">
      <alignment horizontal="center" vertical="bottom" textRotation="0" wrapText="false" indent="0" shrinkToFit="false"/>
      <protection locked="true" hidden="false"/>
    </xf>
    <xf numFmtId="172" fontId="28" fillId="0" borderId="28" xfId="26" applyFont="true" applyBorder="true" applyAlignment="true" applyProtection="true">
      <alignment horizontal="center" vertical="bottom" textRotation="0" wrapText="false" indent="0" shrinkToFit="false"/>
      <protection locked="true" hidden="false"/>
    </xf>
    <xf numFmtId="178" fontId="28" fillId="0" borderId="26" xfId="26" applyFont="true" applyBorder="true" applyAlignment="true" applyProtection="true">
      <alignment horizontal="center" vertical="bottom" textRotation="0" wrapText="false" indent="0" shrinkToFit="false"/>
      <protection locked="true" hidden="false"/>
    </xf>
    <xf numFmtId="166" fontId="28" fillId="0" borderId="26" xfId="26"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40" xfId="26" applyFont="true" applyBorder="true" applyAlignment="true" applyProtection="false">
      <alignment horizontal="left" vertical="bottom" textRotation="0" wrapText="false" indent="0" shrinkToFit="false"/>
      <protection locked="true" hidden="false"/>
    </xf>
    <xf numFmtId="166" fontId="29" fillId="0" borderId="40" xfId="26" applyFont="true" applyBorder="true" applyAlignment="true" applyProtection="false">
      <alignment horizontal="left" vertical="bottom" textRotation="0" wrapText="false" indent="0" shrinkToFit="false"/>
      <protection locked="true" hidden="false"/>
    </xf>
    <xf numFmtId="178" fontId="29" fillId="0" borderId="0" xfId="26" applyFont="true" applyBorder="true" applyAlignment="true" applyProtection="true">
      <alignment horizontal="center" vertical="bottom" textRotation="0" wrapText="false" indent="0" shrinkToFit="false"/>
      <protection locked="true" hidden="false"/>
    </xf>
    <xf numFmtId="172" fontId="29" fillId="0" borderId="26" xfId="26" applyFont="true" applyBorder="true" applyAlignment="true" applyProtection="true">
      <alignment horizontal="center" vertical="bottom" textRotation="0" wrapText="false" indent="0" shrinkToFit="false"/>
      <protection locked="true" hidden="false"/>
    </xf>
    <xf numFmtId="172" fontId="29" fillId="0" borderId="27" xfId="26" applyFont="true" applyBorder="true" applyAlignment="true" applyProtection="true">
      <alignment horizontal="center" vertical="bottom" textRotation="0" wrapText="false" indent="0" shrinkToFit="false"/>
      <protection locked="true" hidden="false"/>
    </xf>
    <xf numFmtId="172" fontId="29" fillId="0" borderId="28" xfId="26" applyFont="true" applyBorder="true" applyAlignment="true" applyProtection="true">
      <alignment horizontal="center" vertical="bottom" textRotation="0" wrapText="false" indent="0" shrinkToFit="false"/>
      <protection locked="true" hidden="false"/>
    </xf>
    <xf numFmtId="172" fontId="29" fillId="0" borderId="0" xfId="26" applyFont="true" applyBorder="true" applyAlignment="true" applyProtection="true">
      <alignment horizontal="center" vertical="bottom" textRotation="0" wrapText="false" indent="0" shrinkToFit="false"/>
      <protection locked="true" hidden="false"/>
    </xf>
    <xf numFmtId="178" fontId="29" fillId="0" borderId="26" xfId="26" applyFont="true" applyBorder="true" applyAlignment="true" applyProtection="true">
      <alignment horizontal="center" vertical="bottom" textRotation="0" wrapText="false" indent="0" shrinkToFit="false"/>
      <protection locked="true" hidden="false"/>
    </xf>
    <xf numFmtId="180" fontId="29" fillId="0" borderId="0" xfId="26" applyFont="true" applyBorder="true" applyAlignment="true" applyProtection="true">
      <alignment horizontal="center" vertical="bottom" textRotation="0" wrapText="false" indent="0" shrinkToFit="false"/>
      <protection locked="true" hidden="false"/>
    </xf>
    <xf numFmtId="180" fontId="29" fillId="0" borderId="26" xfId="26"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26" xfId="26" applyFont="true" applyBorder="true" applyAlignment="true" applyProtection="false">
      <alignment horizontal="center" vertical="bottom" textRotation="0" wrapText="false" indent="0" shrinkToFit="false"/>
      <protection locked="true" hidden="false"/>
    </xf>
    <xf numFmtId="166" fontId="24" fillId="0" borderId="40" xfId="26" applyFont="true" applyBorder="true" applyAlignment="true" applyProtection="false">
      <alignment horizontal="right" vertical="bottom" textRotation="0" wrapText="false" indent="0" shrinkToFit="false"/>
      <protection locked="true" hidden="false"/>
    </xf>
    <xf numFmtId="178" fontId="24" fillId="0" borderId="0" xfId="26" applyFont="true" applyBorder="true" applyAlignment="true" applyProtection="true">
      <alignment horizontal="center" vertical="bottom" textRotation="0" wrapText="false" indent="0" shrinkToFit="false"/>
      <protection locked="true" hidden="false"/>
    </xf>
    <xf numFmtId="172" fontId="24" fillId="0" borderId="26" xfId="26" applyFont="true" applyBorder="true" applyAlignment="true" applyProtection="true">
      <alignment horizontal="center" vertical="bottom" textRotation="0" wrapText="false" indent="0" shrinkToFit="false"/>
      <protection locked="true" hidden="false"/>
    </xf>
    <xf numFmtId="172" fontId="24" fillId="0" borderId="27" xfId="26" applyFont="true" applyBorder="true" applyAlignment="true" applyProtection="true">
      <alignment horizontal="center" vertical="bottom" textRotation="0" wrapText="false" indent="0" shrinkToFit="false"/>
      <protection locked="true" hidden="false"/>
    </xf>
    <xf numFmtId="172" fontId="24" fillId="0" borderId="28" xfId="26" applyFont="true" applyBorder="true" applyAlignment="true" applyProtection="true">
      <alignment horizontal="center" vertical="bottom" textRotation="0" wrapText="false" indent="0" shrinkToFit="false"/>
      <protection locked="true" hidden="false"/>
    </xf>
    <xf numFmtId="172" fontId="24" fillId="0" borderId="0" xfId="26" applyFont="true" applyBorder="true" applyAlignment="true" applyProtection="true">
      <alignment horizontal="center" vertical="bottom" textRotation="0" wrapText="false" indent="0" shrinkToFit="false"/>
      <protection locked="true" hidden="false"/>
    </xf>
    <xf numFmtId="178" fontId="24" fillId="0" borderId="26" xfId="26" applyFont="true" applyBorder="true" applyAlignment="true" applyProtection="true">
      <alignment horizontal="center" vertical="bottom" textRotation="0" wrapText="false" indent="0" shrinkToFit="false"/>
      <protection locked="true" hidden="false"/>
    </xf>
    <xf numFmtId="180" fontId="24" fillId="0" borderId="0" xfId="26" applyFont="true" applyBorder="true" applyAlignment="true" applyProtection="true">
      <alignment horizontal="center" vertical="bottom" textRotation="0" wrapText="false" indent="0" shrinkToFit="false"/>
      <protection locked="true" hidden="false"/>
    </xf>
    <xf numFmtId="180" fontId="24" fillId="0" borderId="26" xfId="26" applyFont="true" applyBorder="true" applyAlignment="true" applyProtection="true">
      <alignment horizontal="center" vertical="bottom" textRotation="0" wrapText="false" indent="0" shrinkToFit="false"/>
      <protection locked="true" hidden="false"/>
    </xf>
    <xf numFmtId="166" fontId="24" fillId="4" borderId="40" xfId="26" applyFont="true" applyBorder="true" applyAlignment="true" applyProtection="false">
      <alignment horizontal="right" vertical="bottom" textRotation="0" wrapText="false" indent="0" shrinkToFit="false"/>
      <protection locked="true" hidden="false"/>
    </xf>
    <xf numFmtId="178" fontId="24" fillId="4" borderId="0" xfId="26" applyFont="true" applyBorder="true" applyAlignment="true" applyProtection="true">
      <alignment horizontal="center" vertical="bottom" textRotation="0" wrapText="false" indent="0" shrinkToFit="false"/>
      <protection locked="true" hidden="false"/>
    </xf>
    <xf numFmtId="172" fontId="24" fillId="4" borderId="26" xfId="26" applyFont="true" applyBorder="true" applyAlignment="true" applyProtection="true">
      <alignment horizontal="center" vertical="bottom" textRotation="0" wrapText="false" indent="0" shrinkToFit="false"/>
      <protection locked="true" hidden="false"/>
    </xf>
    <xf numFmtId="172" fontId="24" fillId="4" borderId="27" xfId="26" applyFont="true" applyBorder="true" applyAlignment="true" applyProtection="true">
      <alignment horizontal="center" vertical="bottom" textRotation="0" wrapText="false" indent="0" shrinkToFit="false"/>
      <protection locked="true" hidden="false"/>
    </xf>
    <xf numFmtId="172" fontId="24" fillId="4" borderId="28" xfId="26" applyFont="true" applyBorder="true" applyAlignment="true" applyProtection="true">
      <alignment horizontal="center" vertical="bottom" textRotation="0" wrapText="false" indent="0" shrinkToFit="false"/>
      <protection locked="true" hidden="false"/>
    </xf>
    <xf numFmtId="172" fontId="24" fillId="4" borderId="0" xfId="26" applyFont="true" applyBorder="true" applyAlignment="true" applyProtection="true">
      <alignment horizontal="center" vertical="bottom" textRotation="0" wrapText="false" indent="0" shrinkToFit="false"/>
      <protection locked="true" hidden="false"/>
    </xf>
    <xf numFmtId="178" fontId="24" fillId="4" borderId="26" xfId="26" applyFont="true" applyBorder="true" applyAlignment="true" applyProtection="true">
      <alignment horizontal="center" vertical="bottom" textRotation="0" wrapText="false" indent="0" shrinkToFit="false"/>
      <protection locked="true" hidden="false"/>
    </xf>
    <xf numFmtId="180" fontId="24" fillId="4" borderId="0" xfId="26" applyFont="true" applyBorder="true" applyAlignment="true" applyProtection="true">
      <alignment horizontal="center" vertical="bottom" textRotation="0" wrapText="false" indent="0" shrinkToFit="false"/>
      <protection locked="true" hidden="false"/>
    </xf>
    <xf numFmtId="180" fontId="24" fillId="4" borderId="26" xfId="26" applyFont="true" applyBorder="true" applyAlignment="true" applyProtection="true">
      <alignment horizontal="center" vertical="bottom" textRotation="0" wrapText="false" indent="0" shrinkToFit="false"/>
      <protection locked="true" hidden="false"/>
    </xf>
    <xf numFmtId="166" fontId="30" fillId="0" borderId="40" xfId="26" applyFont="true" applyBorder="true" applyAlignment="true" applyProtection="false">
      <alignment horizontal="center" vertical="bottom" textRotation="0" wrapText="true" indent="0" shrinkToFit="false"/>
      <protection locked="true" hidden="false"/>
    </xf>
    <xf numFmtId="178" fontId="30" fillId="0" borderId="0" xfId="26" applyFont="true" applyBorder="true" applyAlignment="true" applyProtection="true">
      <alignment horizontal="center" vertical="bottom" textRotation="0" wrapText="false" indent="0" shrinkToFit="false"/>
      <protection locked="true" hidden="false"/>
    </xf>
    <xf numFmtId="172" fontId="30" fillId="0" borderId="26" xfId="26" applyFont="true" applyBorder="true" applyAlignment="true" applyProtection="true">
      <alignment horizontal="center" vertical="bottom" textRotation="0" wrapText="false" indent="0" shrinkToFit="false"/>
      <protection locked="true" hidden="false"/>
    </xf>
    <xf numFmtId="172" fontId="30" fillId="0" borderId="27" xfId="26" applyFont="true" applyBorder="true" applyAlignment="true" applyProtection="true">
      <alignment horizontal="center" vertical="bottom" textRotation="0" wrapText="false" indent="0" shrinkToFit="false"/>
      <protection locked="true" hidden="false"/>
    </xf>
    <xf numFmtId="172" fontId="30" fillId="0" borderId="28" xfId="26" applyFont="true" applyBorder="true" applyAlignment="true" applyProtection="true">
      <alignment horizontal="center" vertical="bottom" textRotation="0" wrapText="false" indent="0" shrinkToFit="false"/>
      <protection locked="true" hidden="false"/>
    </xf>
    <xf numFmtId="172" fontId="30" fillId="0" borderId="0" xfId="26" applyFont="true" applyBorder="true" applyAlignment="true" applyProtection="true">
      <alignment horizontal="center" vertical="bottom" textRotation="0" wrapText="false" indent="0" shrinkToFit="false"/>
      <protection locked="true" hidden="false"/>
    </xf>
    <xf numFmtId="178" fontId="30" fillId="0" borderId="26" xfId="26" applyFont="true" applyBorder="true" applyAlignment="true" applyProtection="true">
      <alignment horizontal="center" vertical="bottom" textRotation="0" wrapText="false" indent="0" shrinkToFit="false"/>
      <protection locked="true" hidden="false"/>
    </xf>
    <xf numFmtId="180" fontId="30" fillId="0" borderId="0" xfId="26" applyFont="true" applyBorder="true" applyAlignment="true" applyProtection="true">
      <alignment horizontal="center" vertical="bottom" textRotation="0" wrapText="false" indent="0" shrinkToFit="false"/>
      <protection locked="true" hidden="false"/>
    </xf>
    <xf numFmtId="180" fontId="30" fillId="0" borderId="26" xfId="26" applyFont="true" applyBorder="true" applyAlignment="true" applyProtection="true">
      <alignment horizontal="center" vertical="bottom" textRotation="0" wrapText="false" indent="0" shrinkToFit="false"/>
      <protection locked="true" hidden="false"/>
    </xf>
    <xf numFmtId="166" fontId="30" fillId="0" borderId="40" xfId="26"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4" fillId="0" borderId="0" xfId="26" applyFont="true" applyBorder="true" applyAlignment="true" applyProtection="false">
      <alignment horizontal="center" vertical="bottom" textRotation="0" wrapText="false" indent="0" shrinkToFit="false"/>
      <protection locked="true" hidden="false"/>
    </xf>
    <xf numFmtId="166" fontId="31" fillId="0" borderId="40" xfId="26" applyFont="true" applyBorder="true" applyAlignment="false" applyProtection="false">
      <alignment horizontal="general" vertical="bottom" textRotation="0" wrapText="false" indent="0" shrinkToFit="false"/>
      <protection locked="true" hidden="false"/>
    </xf>
    <xf numFmtId="178" fontId="31" fillId="0" borderId="0" xfId="26" applyFont="true" applyBorder="true" applyAlignment="true" applyProtection="true">
      <alignment horizontal="center" vertical="bottom" textRotation="0" wrapText="false" indent="0" shrinkToFit="false"/>
      <protection locked="true" hidden="false"/>
    </xf>
    <xf numFmtId="172" fontId="31" fillId="0" borderId="26" xfId="26" applyFont="true" applyBorder="true" applyAlignment="true" applyProtection="true">
      <alignment horizontal="center" vertical="bottom" textRotation="0" wrapText="false" indent="0" shrinkToFit="false"/>
      <protection locked="true" hidden="false"/>
    </xf>
    <xf numFmtId="172" fontId="31" fillId="0" borderId="27" xfId="26" applyFont="true" applyBorder="true" applyAlignment="true" applyProtection="true">
      <alignment horizontal="center" vertical="bottom" textRotation="0" wrapText="false" indent="0" shrinkToFit="false"/>
      <protection locked="true" hidden="false"/>
    </xf>
    <xf numFmtId="172" fontId="31" fillId="0" borderId="28" xfId="26" applyFont="true" applyBorder="true" applyAlignment="true" applyProtection="true">
      <alignment horizontal="center" vertical="bottom" textRotation="0" wrapText="false" indent="0" shrinkToFit="false"/>
      <protection locked="true" hidden="false"/>
    </xf>
    <xf numFmtId="172" fontId="31" fillId="0" borderId="0" xfId="26" applyFont="true" applyBorder="true" applyAlignment="true" applyProtection="true">
      <alignment horizontal="center" vertical="bottom" textRotation="0" wrapText="false" indent="0" shrinkToFit="false"/>
      <protection locked="true" hidden="false"/>
    </xf>
    <xf numFmtId="178" fontId="31" fillId="0" borderId="26" xfId="26" applyFont="true" applyBorder="true" applyAlignment="true" applyProtection="true">
      <alignment horizontal="center" vertical="bottom" textRotation="0" wrapText="false" indent="0" shrinkToFit="false"/>
      <protection locked="true" hidden="false"/>
    </xf>
    <xf numFmtId="180" fontId="31" fillId="0" borderId="0" xfId="26" applyFont="true" applyBorder="true" applyAlignment="true" applyProtection="true">
      <alignment horizontal="center" vertical="bottom" textRotation="0" wrapText="false" indent="0" shrinkToFit="false"/>
      <protection locked="true" hidden="false"/>
    </xf>
    <xf numFmtId="180" fontId="31" fillId="0" borderId="26" xfId="26" applyFont="true" applyBorder="true" applyAlignment="true" applyProtection="true">
      <alignment horizontal="center" vertical="bottom" textRotation="0" wrapText="false" indent="0" shrinkToFit="false"/>
      <protection locked="true" hidden="false"/>
    </xf>
    <xf numFmtId="166" fontId="24" fillId="0" borderId="41" xfId="26" applyFont="true" applyBorder="true" applyAlignment="false" applyProtection="false">
      <alignment horizontal="general" vertical="bottom" textRotation="0" wrapText="false" indent="0" shrinkToFit="false"/>
      <protection locked="true" hidden="false"/>
    </xf>
    <xf numFmtId="166" fontId="24" fillId="0" borderId="12" xfId="26" applyFont="true" applyBorder="true" applyAlignment="false" applyProtection="false">
      <alignment horizontal="general" vertical="bottom" textRotation="0" wrapText="false" indent="0" shrinkToFit="false"/>
      <protection locked="true" hidden="false"/>
    </xf>
    <xf numFmtId="178" fontId="24" fillId="0" borderId="12" xfId="26" applyFont="true" applyBorder="true" applyAlignment="false" applyProtection="true">
      <alignment horizontal="general" vertical="bottom" textRotation="0" wrapText="false" indent="0" shrinkToFit="false"/>
      <protection locked="true" hidden="false"/>
    </xf>
    <xf numFmtId="172" fontId="24" fillId="0" borderId="42" xfId="26" applyFont="true" applyBorder="true" applyAlignment="false" applyProtection="true">
      <alignment horizontal="general" vertical="bottom" textRotation="0" wrapText="false" indent="0" shrinkToFit="false"/>
      <protection locked="true" hidden="false"/>
    </xf>
    <xf numFmtId="172" fontId="24" fillId="0" borderId="42" xfId="26" applyFont="true" applyBorder="true" applyAlignment="true" applyProtection="true">
      <alignment horizontal="right" vertical="bottom" textRotation="0" wrapText="false" indent="0" shrinkToFit="false"/>
      <protection locked="true" hidden="false"/>
    </xf>
    <xf numFmtId="172" fontId="24" fillId="0" borderId="12" xfId="26" applyFont="true" applyBorder="true" applyAlignment="false" applyProtection="true">
      <alignment horizontal="general" vertical="bottom" textRotation="0" wrapText="false" indent="0" shrinkToFit="false"/>
      <protection locked="true" hidden="false"/>
    </xf>
    <xf numFmtId="172" fontId="24" fillId="0" borderId="10" xfId="26" applyFont="true" applyBorder="true" applyAlignment="false" applyProtection="true">
      <alignment horizontal="general" vertical="bottom" textRotation="0" wrapText="false" indent="0" shrinkToFit="false"/>
      <protection locked="true" hidden="false"/>
    </xf>
    <xf numFmtId="166" fontId="24" fillId="0" borderId="43" xfId="26" applyFont="true" applyBorder="true" applyAlignment="false" applyProtection="false">
      <alignment horizontal="general" vertical="bottom" textRotation="0" wrapText="false" indent="0" shrinkToFit="false"/>
      <protection locked="true" hidden="false"/>
    </xf>
    <xf numFmtId="177" fontId="24" fillId="0" borderId="42" xfId="26" applyFont="true" applyBorder="true" applyAlignment="true" applyProtection="true">
      <alignment horizontal="center" vertical="bottom" textRotation="0" wrapText="false" indent="0" shrinkToFit="false"/>
      <protection locked="true" hidden="false"/>
    </xf>
    <xf numFmtId="178" fontId="24" fillId="0" borderId="42" xfId="26" applyFont="true" applyBorder="true" applyAlignment="false" applyProtection="true">
      <alignment horizontal="general" vertical="bottom" textRotation="0" wrapText="false" indent="0" shrinkToFit="false"/>
      <protection locked="true" hidden="false"/>
    </xf>
    <xf numFmtId="178" fontId="24" fillId="0" borderId="12" xfId="26" applyFont="true" applyBorder="true" applyAlignment="true" applyProtection="true">
      <alignment horizontal="center" vertical="bottom" textRotation="0" wrapText="false" indent="0" shrinkToFit="false"/>
      <protection locked="true" hidden="false"/>
    </xf>
    <xf numFmtId="180" fontId="24" fillId="0" borderId="42" xfId="26"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81" fontId="33" fillId="0" borderId="0" xfId="23" applyFont="true" applyBorder="false" applyAlignment="false" applyProtection="false">
      <alignment horizontal="general" vertical="bottom" textRotation="0" wrapText="false" indent="0" shrinkToFit="false"/>
      <protection locked="true" hidden="false"/>
    </xf>
    <xf numFmtId="166" fontId="34" fillId="3" borderId="44" xfId="26" applyFont="true" applyBorder="true" applyAlignment="true" applyProtection="false">
      <alignment horizontal="center" vertical="bottom" textRotation="0" wrapText="false" indent="0" shrinkToFit="false"/>
      <protection locked="true" hidden="false"/>
    </xf>
    <xf numFmtId="166" fontId="35" fillId="3" borderId="9" xfId="26" applyFont="true" applyBorder="true" applyAlignment="true" applyProtection="false">
      <alignment horizontal="center" vertical="bottom" textRotation="0" wrapText="false" indent="0" shrinkToFit="false"/>
      <protection locked="true" hidden="false"/>
    </xf>
    <xf numFmtId="178" fontId="35" fillId="3" borderId="45" xfId="26" applyFont="true" applyBorder="true" applyAlignment="true" applyProtection="true">
      <alignment horizontal="center" vertical="bottom" textRotation="0" wrapText="false" indent="0" shrinkToFit="false"/>
      <protection locked="true" hidden="false"/>
    </xf>
    <xf numFmtId="178" fontId="35" fillId="3" borderId="9" xfId="26" applyFont="true" applyBorder="true" applyAlignment="true" applyProtection="true">
      <alignment horizontal="center" vertical="bottom" textRotation="0" wrapText="false" indent="0" shrinkToFit="false"/>
      <protection locked="true" hidden="false"/>
    </xf>
    <xf numFmtId="178" fontId="35" fillId="3" borderId="46" xfId="26" applyFont="true" applyBorder="true" applyAlignment="true" applyProtection="true">
      <alignment horizontal="center" vertical="bottom" textRotation="0" wrapText="false" indent="0" shrinkToFit="false"/>
      <protection locked="true" hidden="false"/>
    </xf>
    <xf numFmtId="166" fontId="35" fillId="3" borderId="9" xfId="26" applyFont="true" applyBorder="true" applyAlignment="false" applyProtection="false">
      <alignment horizontal="general" vertical="bottom" textRotation="0" wrapText="false" indent="0" shrinkToFit="false"/>
      <protection locked="true" hidden="false"/>
    </xf>
    <xf numFmtId="178" fontId="35" fillId="3" borderId="47" xfId="26" applyFont="true" applyBorder="true" applyAlignment="true" applyProtection="true">
      <alignment horizontal="center" vertical="bottom" textRotation="0" wrapText="false" indent="0" shrinkToFit="false"/>
      <protection locked="true" hidden="false"/>
    </xf>
    <xf numFmtId="166" fontId="35" fillId="3" borderId="48" xfId="26" applyFont="true" applyBorder="true" applyAlignment="false" applyProtection="false">
      <alignment horizontal="general" vertical="bottom" textRotation="0" wrapText="false" indent="0" shrinkToFit="false"/>
      <protection locked="true" hidden="false"/>
    </xf>
    <xf numFmtId="181" fontId="35" fillId="3" borderId="49" xfId="26" applyFont="true" applyBorder="true" applyAlignment="true" applyProtection="false">
      <alignment horizontal="center" vertical="bottom" textRotation="0" wrapText="false" indent="0" shrinkToFit="false"/>
      <protection locked="true" hidden="false"/>
    </xf>
    <xf numFmtId="178" fontId="35" fillId="3" borderId="49" xfId="26" applyFont="true" applyBorder="true" applyAlignment="true" applyProtection="true">
      <alignment horizontal="center" vertical="bottom" textRotation="0" wrapText="false" indent="0" shrinkToFit="false"/>
      <protection locked="true" hidden="false"/>
    </xf>
    <xf numFmtId="166" fontId="35" fillId="3" borderId="49" xfId="26" applyFont="true" applyBorder="true" applyAlignment="false" applyProtection="false">
      <alignment horizontal="general" vertical="bottom" textRotation="0" wrapText="false" indent="0" shrinkToFit="false"/>
      <protection locked="true" hidden="false"/>
    </xf>
    <xf numFmtId="166" fontId="35" fillId="3" borderId="47" xfId="26" applyFont="true" applyBorder="true" applyAlignment="true" applyProtection="false">
      <alignment horizontal="center"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5" fillId="3" borderId="25" xfId="26" applyFont="true" applyBorder="true" applyAlignment="true" applyProtection="false">
      <alignment horizontal="center" vertical="bottom" textRotation="0" wrapText="false" indent="0" shrinkToFit="false"/>
      <protection locked="true" hidden="false"/>
    </xf>
    <xf numFmtId="166" fontId="35" fillId="3" borderId="0" xfId="26" applyFont="true" applyBorder="true" applyAlignment="true" applyProtection="false">
      <alignment horizontal="center" vertical="bottom" textRotation="0" wrapText="false" indent="0" shrinkToFit="false"/>
      <protection locked="true" hidden="false"/>
    </xf>
    <xf numFmtId="166" fontId="35" fillId="3" borderId="50" xfId="26" applyFont="true" applyBorder="true" applyAlignment="true" applyProtection="true">
      <alignment horizontal="center" vertical="bottom" textRotation="0" wrapText="false" indent="0" shrinkToFit="false"/>
      <protection locked="true" hidden="false"/>
    </xf>
    <xf numFmtId="178" fontId="35" fillId="3" borderId="0" xfId="26" applyFont="true" applyBorder="true" applyAlignment="true" applyProtection="true">
      <alignment horizontal="center" vertical="bottom" textRotation="0" wrapText="false" indent="0" shrinkToFit="false"/>
      <protection locked="true" hidden="false"/>
    </xf>
    <xf numFmtId="166" fontId="35" fillId="3" borderId="51" xfId="26" applyFont="true" applyBorder="true" applyAlignment="true" applyProtection="true">
      <alignment horizontal="center" vertical="bottom" textRotation="0" wrapText="false" indent="0" shrinkToFit="false"/>
      <protection locked="true" hidden="false"/>
    </xf>
    <xf numFmtId="166" fontId="35" fillId="3" borderId="27" xfId="26" applyFont="true" applyBorder="true" applyAlignment="true" applyProtection="true">
      <alignment horizontal="center" vertical="bottom" textRotation="0" wrapText="false" indent="0" shrinkToFit="false"/>
      <protection locked="true" hidden="false"/>
    </xf>
    <xf numFmtId="166" fontId="35" fillId="3" borderId="52" xfId="26" applyFont="true" applyBorder="true" applyAlignment="true" applyProtection="false">
      <alignment horizontal="center" vertical="bottom" textRotation="0" wrapText="false" indent="0" shrinkToFit="false"/>
      <protection locked="true" hidden="false"/>
    </xf>
    <xf numFmtId="181" fontId="35" fillId="3" borderId="26" xfId="26" applyFont="true" applyBorder="true" applyAlignment="true" applyProtection="true">
      <alignment horizontal="center" vertical="bottom" textRotation="0" wrapText="false" indent="0" shrinkToFit="false"/>
      <protection locked="true" hidden="false"/>
    </xf>
    <xf numFmtId="172" fontId="35" fillId="3" borderId="0" xfId="26" applyFont="true" applyBorder="true" applyAlignment="true" applyProtection="true">
      <alignment horizontal="center" vertical="bottom" textRotation="0" wrapText="false" indent="0" shrinkToFit="false"/>
      <protection locked="true" hidden="false"/>
    </xf>
    <xf numFmtId="166" fontId="35" fillId="3" borderId="26" xfId="26" applyFont="true" applyBorder="true" applyAlignment="true" applyProtection="true">
      <alignment horizontal="center" vertical="bottom" textRotation="0" wrapText="false" indent="0" shrinkToFit="false"/>
      <protection locked="true" hidden="false"/>
    </xf>
    <xf numFmtId="178" fontId="35" fillId="3" borderId="26" xfId="26" applyFont="true" applyBorder="true" applyAlignment="true" applyProtection="true">
      <alignment horizontal="center" vertical="bottom" textRotation="0" wrapText="false" indent="0" shrinkToFit="false"/>
      <protection locked="true" hidden="false"/>
    </xf>
    <xf numFmtId="166" fontId="35" fillId="3" borderId="27" xfId="26" applyFont="true" applyBorder="true" applyAlignment="true" applyProtection="false">
      <alignment horizontal="center" vertical="bottom" textRotation="0" wrapText="false" indent="0" shrinkToFit="false"/>
      <protection locked="true" hidden="false"/>
    </xf>
    <xf numFmtId="168" fontId="34" fillId="3" borderId="29" xfId="26" applyFont="true" applyBorder="true" applyAlignment="true" applyProtection="false">
      <alignment horizontal="center" vertical="bottom" textRotation="0" wrapText="false" indent="0" shrinkToFit="false"/>
      <protection locked="true" hidden="false"/>
    </xf>
    <xf numFmtId="164" fontId="35" fillId="3" borderId="30" xfId="26" applyFont="true" applyBorder="true" applyAlignment="true" applyProtection="true">
      <alignment horizontal="center" vertical="bottom" textRotation="0" wrapText="false" indent="0" shrinkToFit="false"/>
      <protection locked="true" hidden="false"/>
    </xf>
    <xf numFmtId="164" fontId="35" fillId="3" borderId="53" xfId="26" applyFont="true" applyBorder="true" applyAlignment="false" applyProtection="false">
      <alignment horizontal="general" vertical="bottom" textRotation="0" wrapText="false" indent="0" shrinkToFit="false"/>
      <protection locked="true" hidden="false"/>
    </xf>
    <xf numFmtId="164" fontId="35" fillId="3" borderId="54" xfId="26" applyFont="true" applyBorder="true" applyAlignment="false" applyProtection="false">
      <alignment horizontal="general" vertical="bottom" textRotation="0" wrapText="false" indent="0" shrinkToFit="false"/>
      <protection locked="true" hidden="false"/>
    </xf>
    <xf numFmtId="164" fontId="35" fillId="3" borderId="34" xfId="26" applyFont="true" applyBorder="true" applyAlignment="false" applyProtection="false">
      <alignment horizontal="general" vertical="bottom" textRotation="0" wrapText="false" indent="0" shrinkToFit="false"/>
      <protection locked="true" hidden="false"/>
    </xf>
    <xf numFmtId="181" fontId="35" fillId="3" borderId="31" xfId="26" applyFont="true" applyBorder="true" applyAlignment="true" applyProtection="false">
      <alignment horizontal="center" vertical="bottom" textRotation="0" wrapText="false" indent="0" shrinkToFit="false"/>
      <protection locked="true" hidden="false"/>
    </xf>
    <xf numFmtId="164" fontId="35" fillId="3" borderId="54" xfId="26" applyFont="true" applyBorder="true" applyAlignment="true" applyProtection="false">
      <alignment horizontal="center" vertical="bottom" textRotation="0" wrapText="false" indent="0" shrinkToFit="false"/>
      <protection locked="true" hidden="false"/>
    </xf>
    <xf numFmtId="164" fontId="35" fillId="3" borderId="31" xfId="26" applyFont="true" applyBorder="true" applyAlignment="false" applyProtection="false">
      <alignment horizontal="general" vertical="bottom" textRotation="0" wrapText="false" indent="0" shrinkToFit="false"/>
      <protection locked="true" hidden="false"/>
    </xf>
    <xf numFmtId="164" fontId="35" fillId="3" borderId="31" xfId="26" applyFont="true" applyBorder="true" applyAlignment="true" applyProtection="true">
      <alignment horizontal="center" vertical="bottom" textRotation="0" wrapText="false" indent="0" shrinkToFit="false"/>
      <protection locked="true" hidden="false"/>
    </xf>
    <xf numFmtId="164" fontId="35" fillId="3" borderId="34" xfId="26" applyFont="true" applyBorder="true" applyAlignment="true" applyProtection="true">
      <alignment horizontal="center"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6" fontId="37" fillId="0" borderId="55" xfId="26" applyFont="true" applyBorder="true" applyAlignment="false" applyProtection="false">
      <alignment horizontal="general" vertical="bottom" textRotation="0" wrapText="false" indent="0" shrinkToFit="false"/>
      <protection locked="true" hidden="false"/>
    </xf>
    <xf numFmtId="166" fontId="37" fillId="0" borderId="36" xfId="26" applyFont="true" applyBorder="true" applyAlignment="false" applyProtection="false">
      <alignment horizontal="general" vertical="bottom" textRotation="0" wrapText="false" indent="0" shrinkToFit="false"/>
      <protection locked="true" hidden="false"/>
    </xf>
    <xf numFmtId="166" fontId="37" fillId="0" borderId="56" xfId="26" applyFont="true" applyBorder="true" applyAlignment="false" applyProtection="false">
      <alignment horizontal="general" vertical="bottom" textRotation="0" wrapText="false" indent="0" shrinkToFit="false"/>
      <protection locked="true" hidden="false"/>
    </xf>
    <xf numFmtId="178" fontId="37" fillId="0" borderId="36" xfId="26" applyFont="true" applyBorder="true" applyAlignment="false" applyProtection="true">
      <alignment horizontal="general" vertical="bottom" textRotation="0" wrapText="false" indent="0" shrinkToFit="false"/>
      <protection locked="true" hidden="false"/>
    </xf>
    <xf numFmtId="166" fontId="37" fillId="0" borderId="27" xfId="26" applyFont="true" applyBorder="true" applyAlignment="false" applyProtection="false">
      <alignment horizontal="general" vertical="bottom" textRotation="0" wrapText="false" indent="0" shrinkToFit="false"/>
      <protection locked="true" hidden="false"/>
    </xf>
    <xf numFmtId="166" fontId="37" fillId="0" borderId="52" xfId="26" applyFont="true" applyBorder="true" applyAlignment="false" applyProtection="false">
      <alignment horizontal="general" vertical="bottom" textRotation="0" wrapText="false" indent="0" shrinkToFit="false"/>
      <protection locked="true" hidden="false"/>
    </xf>
    <xf numFmtId="181" fontId="37" fillId="0" borderId="37" xfId="26" applyFont="true" applyBorder="true" applyAlignment="false" applyProtection="false">
      <alignment horizontal="general" vertical="bottom" textRotation="0" wrapText="false" indent="0" shrinkToFit="false"/>
      <protection locked="true" hidden="false"/>
    </xf>
    <xf numFmtId="166" fontId="37" fillId="0" borderId="37" xfId="26" applyFont="true" applyBorder="true" applyAlignment="false" applyProtection="false">
      <alignment horizontal="general" vertical="bottom" textRotation="0" wrapText="false" indent="0" shrinkToFit="false"/>
      <protection locked="true" hidden="false"/>
    </xf>
    <xf numFmtId="166" fontId="37" fillId="0" borderId="26" xfId="26" applyFont="true" applyBorder="true" applyAlignment="false" applyProtection="false">
      <alignment horizontal="general" vertical="bottom" textRotation="0" wrapText="false" indent="0" shrinkToFit="false"/>
      <protection locked="true" hidden="false"/>
    </xf>
    <xf numFmtId="166" fontId="37" fillId="0" borderId="38" xfId="26" applyFont="true" applyBorder="true" applyAlignment="false" applyProtection="false">
      <alignment horizontal="general" vertical="bottom" textRotation="0" wrapText="false" indent="0" shrinkToFit="false"/>
      <protection locked="true" hidden="false"/>
    </xf>
    <xf numFmtId="166" fontId="37" fillId="0" borderId="25" xfId="26" applyFont="true" applyBorder="true" applyAlignment="false" applyProtection="false">
      <alignment horizontal="general" vertical="bottom" textRotation="0" wrapText="false" indent="0" shrinkToFit="false"/>
      <protection locked="true" hidden="false"/>
    </xf>
    <xf numFmtId="166" fontId="37" fillId="0" borderId="0" xfId="26" applyFont="true" applyBorder="true" applyAlignment="false" applyProtection="false">
      <alignment horizontal="general" vertical="bottom" textRotation="0" wrapText="false" indent="0" shrinkToFit="false"/>
      <protection locked="true" hidden="false"/>
    </xf>
    <xf numFmtId="166" fontId="37" fillId="0" borderId="50" xfId="26" applyFont="true" applyBorder="true" applyAlignment="false" applyProtection="false">
      <alignment horizontal="general" vertical="bottom" textRotation="0" wrapText="false" indent="0" shrinkToFit="false"/>
      <protection locked="true" hidden="false"/>
    </xf>
    <xf numFmtId="178" fontId="37" fillId="0" borderId="0" xfId="26" applyFont="true" applyBorder="true" applyAlignment="false" applyProtection="true">
      <alignment horizontal="general" vertical="bottom" textRotation="0" wrapText="false" indent="0" shrinkToFit="false"/>
      <protection locked="true" hidden="false"/>
    </xf>
    <xf numFmtId="166" fontId="37" fillId="0" borderId="50" xfId="26" applyFont="true" applyBorder="true" applyAlignment="true" applyProtection="false">
      <alignment horizontal="right" vertical="bottom" textRotation="0" wrapText="false" indent="0" shrinkToFit="false"/>
      <protection locked="true" hidden="false"/>
    </xf>
    <xf numFmtId="181" fontId="37" fillId="0" borderId="26" xfId="26" applyFont="true" applyBorder="true" applyAlignment="false" applyProtection="false">
      <alignment horizontal="general" vertical="bottom" textRotation="0" wrapText="false" indent="0" shrinkToFit="false"/>
      <protection locked="true" hidden="false"/>
    </xf>
    <xf numFmtId="166" fontId="38" fillId="0" borderId="25" xfId="26" applyFont="true" applyBorder="true" applyAlignment="true" applyProtection="false">
      <alignment horizontal="general" vertical="bottom" textRotation="0" wrapText="false" indent="0" shrinkToFit="false"/>
      <protection locked="true" hidden="false"/>
    </xf>
    <xf numFmtId="178" fontId="38" fillId="0" borderId="0" xfId="26" applyFont="true" applyBorder="true" applyAlignment="true" applyProtection="true">
      <alignment horizontal="center" vertical="bottom" textRotation="0" wrapText="false" indent="0" shrinkToFit="false"/>
      <protection locked="true" hidden="false"/>
    </xf>
    <xf numFmtId="172" fontId="38" fillId="0" borderId="50" xfId="26" applyFont="true" applyBorder="true" applyAlignment="true" applyProtection="true">
      <alignment horizontal="center" vertical="bottom" textRotation="0" wrapText="false" indent="0" shrinkToFit="false"/>
      <protection locked="true" hidden="false"/>
    </xf>
    <xf numFmtId="172" fontId="38" fillId="0" borderId="27" xfId="26" applyFont="true" applyBorder="true" applyAlignment="true" applyProtection="true">
      <alignment horizontal="center" vertical="bottom" textRotation="0" wrapText="false" indent="0" shrinkToFit="false"/>
      <protection locked="true" hidden="false"/>
    </xf>
    <xf numFmtId="172" fontId="38" fillId="0" borderId="52" xfId="26" applyFont="true" applyBorder="true" applyAlignment="true" applyProtection="true">
      <alignment horizontal="center" vertical="bottom" textRotation="0" wrapText="false" indent="0" shrinkToFit="false"/>
      <protection locked="true" hidden="false"/>
    </xf>
    <xf numFmtId="172" fontId="38" fillId="0" borderId="0" xfId="26" applyFont="true" applyBorder="true" applyAlignment="true" applyProtection="true">
      <alignment horizontal="center" vertical="bottom" textRotation="0" wrapText="false" indent="0" shrinkToFit="false"/>
      <protection locked="true" hidden="false"/>
    </xf>
    <xf numFmtId="181" fontId="38" fillId="0" borderId="26" xfId="26" applyFont="true" applyBorder="true" applyAlignment="true" applyProtection="true">
      <alignment horizontal="center" vertical="bottom" textRotation="0" wrapText="false" indent="0" shrinkToFit="false"/>
      <protection locked="true" hidden="false"/>
    </xf>
    <xf numFmtId="172" fontId="38" fillId="0" borderId="26" xfId="26" applyFont="true" applyBorder="true" applyAlignment="true" applyProtection="true">
      <alignment horizontal="center" vertical="bottom" textRotation="0" wrapText="false" indent="0" shrinkToFit="false"/>
      <protection locked="true" hidden="false"/>
    </xf>
    <xf numFmtId="178" fontId="38" fillId="0" borderId="26" xfId="26" applyFont="true" applyBorder="true" applyAlignment="true" applyProtection="true">
      <alignment horizontal="center" vertical="bottom" textRotation="0" wrapText="false" indent="0" shrinkToFit="false"/>
      <protection locked="true" hidden="false"/>
    </xf>
    <xf numFmtId="180" fontId="38" fillId="0" borderId="0" xfId="26" applyFont="true" applyBorder="true" applyAlignment="true" applyProtection="true">
      <alignment horizontal="center" vertical="bottom" textRotation="0" wrapText="false" indent="0" shrinkToFit="false"/>
      <protection locked="true" hidden="false"/>
    </xf>
    <xf numFmtId="180" fontId="38" fillId="0" borderId="27" xfId="26" applyFont="true" applyBorder="true" applyAlignment="true" applyProtection="true">
      <alignment horizontal="center"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6" fontId="38" fillId="0" borderId="25" xfId="26" applyFont="true" applyBorder="true" applyAlignment="true" applyProtection="false">
      <alignment horizontal="center" vertical="bottom" textRotation="0" wrapText="false" indent="0" shrinkToFit="false"/>
      <protection locked="true" hidden="false"/>
    </xf>
    <xf numFmtId="166" fontId="38" fillId="0" borderId="27" xfId="26" applyFont="true" applyBorder="true" applyAlignment="true" applyProtection="false">
      <alignment horizontal="center" vertical="bottom" textRotation="0" wrapText="false" indent="0" shrinkToFit="false"/>
      <protection locked="true" hidden="false"/>
    </xf>
    <xf numFmtId="166" fontId="38" fillId="0" borderId="25" xfId="26" applyFont="true" applyBorder="true" applyAlignment="true" applyProtection="false">
      <alignment horizontal="left" vertical="bottom" textRotation="0" wrapText="false" indent="0" shrinkToFit="false"/>
      <protection locked="true" hidden="false"/>
    </xf>
    <xf numFmtId="166" fontId="40" fillId="0" borderId="25" xfId="26" applyFont="true" applyBorder="true" applyAlignment="false" applyProtection="false">
      <alignment horizontal="general" vertical="bottom" textRotation="0" wrapText="false" indent="0" shrinkToFit="false"/>
      <protection locked="true" hidden="false"/>
    </xf>
    <xf numFmtId="178" fontId="40" fillId="0" borderId="0" xfId="26" applyFont="true" applyBorder="true" applyAlignment="true" applyProtection="true">
      <alignment horizontal="center" vertical="bottom" textRotation="0" wrapText="false" indent="0" shrinkToFit="false"/>
      <protection locked="true" hidden="false"/>
    </xf>
    <xf numFmtId="172" fontId="40" fillId="0" borderId="50" xfId="26" applyFont="true" applyBorder="true" applyAlignment="true" applyProtection="true">
      <alignment horizontal="center" vertical="bottom" textRotation="0" wrapText="false" indent="0" shrinkToFit="false"/>
      <protection locked="true" hidden="false"/>
    </xf>
    <xf numFmtId="172" fontId="40" fillId="0" borderId="0" xfId="26" applyFont="true" applyBorder="true" applyAlignment="true" applyProtection="true">
      <alignment horizontal="center" vertical="bottom" textRotation="0" wrapText="false" indent="0" shrinkToFit="false"/>
      <protection locked="true" hidden="false"/>
    </xf>
    <xf numFmtId="172" fontId="40" fillId="0" borderId="27" xfId="26" applyFont="true" applyBorder="true" applyAlignment="true" applyProtection="true">
      <alignment horizontal="center" vertical="bottom" textRotation="0" wrapText="false" indent="0" shrinkToFit="false"/>
      <protection locked="true" hidden="false"/>
    </xf>
    <xf numFmtId="172" fontId="40" fillId="0" borderId="52" xfId="26" applyFont="true" applyBorder="true" applyAlignment="true" applyProtection="true">
      <alignment horizontal="center" vertical="bottom" textRotation="0" wrapText="false" indent="0" shrinkToFit="false"/>
      <protection locked="true" hidden="false"/>
    </xf>
    <xf numFmtId="181" fontId="40" fillId="0" borderId="26" xfId="26" applyFont="true" applyBorder="true" applyAlignment="true" applyProtection="true">
      <alignment horizontal="center" vertical="bottom" textRotation="0" wrapText="false" indent="0" shrinkToFit="false"/>
      <protection locked="true" hidden="false"/>
    </xf>
    <xf numFmtId="172" fontId="40" fillId="0" borderId="26" xfId="26" applyFont="true" applyBorder="true" applyAlignment="true" applyProtection="true">
      <alignment horizontal="center" vertical="bottom" textRotation="0" wrapText="false" indent="0" shrinkToFit="false"/>
      <protection locked="true" hidden="false"/>
    </xf>
    <xf numFmtId="178" fontId="40" fillId="0" borderId="26" xfId="26" applyFont="true" applyBorder="true" applyAlignment="true" applyProtection="true">
      <alignment horizontal="center" vertical="bottom" textRotation="0" wrapText="false" indent="0" shrinkToFit="false"/>
      <protection locked="true" hidden="false"/>
    </xf>
    <xf numFmtId="166" fontId="40" fillId="0" borderId="27" xfId="26" applyFont="true" applyBorder="true" applyAlignment="true" applyProtection="false">
      <alignment horizontal="center"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6" fontId="42" fillId="0" borderId="25" xfId="26" applyFont="true" applyBorder="true" applyAlignment="true" applyProtection="false">
      <alignment horizontal="left" vertical="bottom" textRotation="0" wrapText="false" indent="0" shrinkToFit="false"/>
      <protection locked="true" hidden="false"/>
    </xf>
    <xf numFmtId="178" fontId="42" fillId="0" borderId="0" xfId="26" applyFont="true" applyBorder="true" applyAlignment="true" applyProtection="true">
      <alignment horizontal="center" vertical="bottom" textRotation="0" wrapText="false" indent="0" shrinkToFit="false"/>
      <protection locked="true" hidden="false"/>
    </xf>
    <xf numFmtId="172" fontId="42" fillId="0" borderId="50" xfId="26" applyFont="true" applyBorder="true" applyAlignment="true" applyProtection="true">
      <alignment horizontal="center" vertical="bottom" textRotation="0" wrapText="false" indent="0" shrinkToFit="false"/>
      <protection locked="true" hidden="false"/>
    </xf>
    <xf numFmtId="172" fontId="42" fillId="0" borderId="27" xfId="26" applyFont="true" applyBorder="true" applyAlignment="true" applyProtection="true">
      <alignment horizontal="center" vertical="bottom" textRotation="0" wrapText="false" indent="0" shrinkToFit="false"/>
      <protection locked="true" hidden="false"/>
    </xf>
    <xf numFmtId="172" fontId="42" fillId="0" borderId="52" xfId="26" applyFont="true" applyBorder="true" applyAlignment="true" applyProtection="true">
      <alignment horizontal="center" vertical="bottom" textRotation="0" wrapText="false" indent="0" shrinkToFit="false"/>
      <protection locked="true" hidden="false"/>
    </xf>
    <xf numFmtId="172" fontId="42" fillId="0" borderId="0" xfId="26" applyFont="true" applyBorder="true" applyAlignment="true" applyProtection="true">
      <alignment horizontal="center" vertical="bottom" textRotation="0" wrapText="false" indent="0" shrinkToFit="false"/>
      <protection locked="true" hidden="false"/>
    </xf>
    <xf numFmtId="181" fontId="42" fillId="0" borderId="26" xfId="26" applyFont="true" applyBorder="true" applyAlignment="true" applyProtection="true">
      <alignment horizontal="center" vertical="bottom" textRotation="0" wrapText="false" indent="0" shrinkToFit="false"/>
      <protection locked="true" hidden="false"/>
    </xf>
    <xf numFmtId="172" fontId="42" fillId="0" borderId="26" xfId="26" applyFont="true" applyBorder="true" applyAlignment="true" applyProtection="true">
      <alignment horizontal="center" vertical="bottom" textRotation="0" wrapText="false" indent="0" shrinkToFit="false"/>
      <protection locked="true" hidden="false"/>
    </xf>
    <xf numFmtId="178" fontId="42" fillId="0" borderId="26" xfId="26" applyFont="true" applyBorder="true" applyAlignment="true" applyProtection="true">
      <alignment horizontal="center" vertical="bottom" textRotation="0" wrapText="false" indent="0" shrinkToFit="false"/>
      <protection locked="true" hidden="false"/>
    </xf>
    <xf numFmtId="180" fontId="42" fillId="0" borderId="0" xfId="26" applyFont="true" applyBorder="true" applyAlignment="true" applyProtection="true">
      <alignment horizontal="center" vertical="bottom" textRotation="0" wrapText="false" indent="0" shrinkToFit="false"/>
      <protection locked="true" hidden="false"/>
    </xf>
    <xf numFmtId="180" fontId="42" fillId="0" borderId="27" xfId="26" applyFont="true" applyBorder="true" applyAlignment="true" applyProtection="true">
      <alignment horizontal="center" vertical="bottom" textRotation="0" wrapText="false" indent="0" shrinkToFit="false"/>
      <protection locked="true" hidden="false"/>
    </xf>
    <xf numFmtId="166" fontId="42" fillId="0" borderId="25" xfId="26" applyFont="true" applyBorder="true" applyAlignment="true" applyProtection="false">
      <alignment horizontal="right" vertical="bottom" textRotation="0" wrapText="false" indent="0" shrinkToFit="false"/>
      <protection locked="true" hidden="false"/>
    </xf>
    <xf numFmtId="166" fontId="42" fillId="0" borderId="27" xfId="26" applyFont="true" applyBorder="true" applyAlignment="true" applyProtection="false">
      <alignment horizontal="center" vertical="bottom" textRotation="0" wrapText="false" indent="0" shrinkToFit="false"/>
      <protection locked="true" hidden="false"/>
    </xf>
    <xf numFmtId="166" fontId="40" fillId="0" borderId="25" xfId="26" applyFont="true" applyBorder="true" applyAlignment="true" applyProtection="false">
      <alignment horizontal="right" vertical="bottom" textRotation="0" wrapText="false" indent="0" shrinkToFit="false"/>
      <protection locked="true" hidden="false"/>
    </xf>
    <xf numFmtId="166" fontId="37" fillId="0" borderId="25" xfId="26" applyFont="true" applyBorder="true" applyAlignment="true" applyProtection="false">
      <alignment horizontal="right" vertical="bottom" textRotation="0" wrapText="false" indent="0" shrinkToFit="false"/>
      <protection locked="true" hidden="false"/>
    </xf>
    <xf numFmtId="178" fontId="37" fillId="0" borderId="0" xfId="26" applyFont="true" applyBorder="true" applyAlignment="true" applyProtection="true">
      <alignment horizontal="center" vertical="bottom" textRotation="0" wrapText="false" indent="0" shrinkToFit="false"/>
      <protection locked="true" hidden="false"/>
    </xf>
    <xf numFmtId="172" fontId="37" fillId="0" borderId="50" xfId="26" applyFont="true" applyBorder="true" applyAlignment="true" applyProtection="true">
      <alignment horizontal="center"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72" fontId="37" fillId="0" borderId="27" xfId="26" applyFont="true" applyBorder="true" applyAlignment="true" applyProtection="true">
      <alignment horizontal="center" vertical="bottom" textRotation="0" wrapText="false" indent="0" shrinkToFit="false"/>
      <protection locked="true" hidden="false"/>
    </xf>
    <xf numFmtId="172" fontId="37" fillId="0" borderId="52" xfId="26" applyFont="true" applyBorder="true" applyAlignment="true" applyProtection="true">
      <alignment horizontal="center" vertical="bottom" textRotation="0" wrapText="false" indent="0" shrinkToFit="false"/>
      <protection locked="true" hidden="false"/>
    </xf>
    <xf numFmtId="172" fontId="37" fillId="0" borderId="0" xfId="26" applyFont="true" applyBorder="true" applyAlignment="true" applyProtection="true">
      <alignment horizontal="center" vertical="bottom" textRotation="0" wrapText="false" indent="0" shrinkToFit="false"/>
      <protection locked="true" hidden="false"/>
    </xf>
    <xf numFmtId="181" fontId="37" fillId="0" borderId="26" xfId="26" applyFont="true" applyBorder="true" applyAlignment="true" applyProtection="true">
      <alignment horizontal="center" vertical="bottom" textRotation="0" wrapText="false" indent="0" shrinkToFit="false"/>
      <protection locked="true" hidden="false"/>
    </xf>
    <xf numFmtId="172" fontId="37" fillId="0" borderId="26" xfId="26" applyFont="true" applyBorder="true" applyAlignment="true" applyProtection="true">
      <alignment horizontal="center" vertical="bottom" textRotation="0" wrapText="false" indent="0" shrinkToFit="false"/>
      <protection locked="true" hidden="false"/>
    </xf>
    <xf numFmtId="178" fontId="37" fillId="0" borderId="26" xfId="26" applyFont="true" applyBorder="true" applyAlignment="true" applyProtection="true">
      <alignment horizontal="center" vertical="bottom" textRotation="0" wrapText="false" indent="0" shrinkToFit="false"/>
      <protection locked="true" hidden="false"/>
    </xf>
    <xf numFmtId="180" fontId="37" fillId="0" borderId="0" xfId="26" applyFont="true" applyBorder="true" applyAlignment="true" applyProtection="true">
      <alignment horizontal="center" vertical="bottom" textRotation="0" wrapText="false" indent="0" shrinkToFit="false"/>
      <protection locked="true" hidden="false"/>
    </xf>
    <xf numFmtId="180" fontId="37" fillId="0" borderId="27" xfId="26" applyFont="true" applyBorder="true" applyAlignment="true" applyProtection="true">
      <alignment horizontal="center" vertical="bottom" textRotation="0" wrapText="false" indent="0" shrinkToFit="false"/>
      <protection locked="true" hidden="false"/>
    </xf>
    <xf numFmtId="166" fontId="37" fillId="4" borderId="25" xfId="26" applyFont="true" applyBorder="true" applyAlignment="false" applyProtection="false">
      <alignment horizontal="general" vertical="bottom" textRotation="0" wrapText="false" indent="0" shrinkToFit="false"/>
      <protection locked="true" hidden="false"/>
    </xf>
    <xf numFmtId="166" fontId="37" fillId="4" borderId="0" xfId="26" applyFont="true" applyBorder="true" applyAlignment="true" applyProtection="false">
      <alignment horizontal="center" vertical="bottom" textRotation="0" wrapText="false" indent="0" shrinkToFit="false"/>
      <protection locked="true" hidden="false"/>
    </xf>
    <xf numFmtId="166" fontId="37" fillId="4" borderId="50" xfId="26" applyFont="true" applyBorder="true" applyAlignment="true" applyProtection="false">
      <alignment horizontal="center" vertical="bottom" textRotation="0" wrapText="false" indent="0" shrinkToFit="false"/>
      <protection locked="true" hidden="false"/>
    </xf>
    <xf numFmtId="178" fontId="37" fillId="4" borderId="0" xfId="26" applyFont="true" applyBorder="true" applyAlignment="true" applyProtection="true">
      <alignment horizontal="center" vertical="bottom" textRotation="0" wrapText="false" indent="0" shrinkToFit="false"/>
      <protection locked="true" hidden="false"/>
    </xf>
    <xf numFmtId="166" fontId="37" fillId="4" borderId="27" xfId="26" applyFont="true" applyBorder="true" applyAlignment="true" applyProtection="false">
      <alignment horizontal="center" vertical="bottom" textRotation="0" wrapText="false" indent="0" shrinkToFit="false"/>
      <protection locked="true" hidden="false"/>
    </xf>
    <xf numFmtId="166" fontId="37" fillId="4" borderId="52" xfId="26" applyFont="true" applyBorder="true" applyAlignment="true" applyProtection="false">
      <alignment horizontal="center" vertical="bottom" textRotation="0" wrapText="false" indent="0" shrinkToFit="false"/>
      <protection locked="true" hidden="false"/>
    </xf>
    <xf numFmtId="181" fontId="37" fillId="4" borderId="26" xfId="26" applyFont="true" applyBorder="true" applyAlignment="true" applyProtection="false">
      <alignment horizontal="center" vertical="bottom" textRotation="0" wrapText="false" indent="0" shrinkToFit="false"/>
      <protection locked="true" hidden="false"/>
    </xf>
    <xf numFmtId="166" fontId="37" fillId="4" borderId="26" xfId="26" applyFont="true" applyBorder="true" applyAlignment="true" applyProtection="false">
      <alignment horizontal="center" vertical="bottom" textRotation="0" wrapText="false" indent="0" shrinkToFit="false"/>
      <protection locked="true" hidden="false"/>
    </xf>
    <xf numFmtId="166" fontId="32" fillId="0" borderId="25" xfId="26" applyFont="true" applyBorder="true" applyAlignment="true" applyProtection="false">
      <alignment horizontal="center" vertical="bottom" textRotation="0" wrapText="true" indent="0" shrinkToFit="false"/>
      <protection locked="true" hidden="false"/>
    </xf>
    <xf numFmtId="178" fontId="32" fillId="0" borderId="0" xfId="26" applyFont="true" applyBorder="true" applyAlignment="true" applyProtection="true">
      <alignment horizontal="center" vertical="bottom" textRotation="0" wrapText="false" indent="0" shrinkToFit="false"/>
      <protection locked="true" hidden="false"/>
    </xf>
    <xf numFmtId="172" fontId="32" fillId="0" borderId="50" xfId="26" applyFont="true" applyBorder="true" applyAlignment="true" applyProtection="true">
      <alignment horizontal="center" vertical="bottom" textRotation="0" wrapText="false" indent="0" shrinkToFit="false"/>
      <protection locked="true" hidden="false"/>
    </xf>
    <xf numFmtId="172" fontId="32" fillId="0" borderId="27" xfId="26" applyFont="true" applyBorder="true" applyAlignment="true" applyProtection="true">
      <alignment horizontal="center" vertical="bottom" textRotation="0" wrapText="false" indent="0" shrinkToFit="false"/>
      <protection locked="true" hidden="false"/>
    </xf>
    <xf numFmtId="172" fontId="32" fillId="0" borderId="52" xfId="26" applyFont="true" applyBorder="true" applyAlignment="true" applyProtection="true">
      <alignment horizontal="center" vertical="bottom" textRotation="0" wrapText="false" indent="0" shrinkToFit="false"/>
      <protection locked="true" hidden="false"/>
    </xf>
    <xf numFmtId="172" fontId="32" fillId="0" borderId="0" xfId="26" applyFont="true" applyBorder="true" applyAlignment="true" applyProtection="true">
      <alignment horizontal="center" vertical="bottom" textRotation="0" wrapText="false" indent="0" shrinkToFit="false"/>
      <protection locked="true" hidden="false"/>
    </xf>
    <xf numFmtId="181" fontId="32" fillId="0" borderId="26" xfId="26" applyFont="true" applyBorder="true" applyAlignment="true" applyProtection="true">
      <alignment horizontal="center" vertical="bottom" textRotation="0" wrapText="false" indent="0" shrinkToFit="false"/>
      <protection locked="true" hidden="false"/>
    </xf>
    <xf numFmtId="172" fontId="32" fillId="0" borderId="26" xfId="26" applyFont="true" applyBorder="true" applyAlignment="true" applyProtection="true">
      <alignment horizontal="center" vertical="bottom" textRotation="0" wrapText="false" indent="0" shrinkToFit="false"/>
      <protection locked="true" hidden="false"/>
    </xf>
    <xf numFmtId="178" fontId="32" fillId="0" borderId="26" xfId="26" applyFont="true" applyBorder="true" applyAlignment="true" applyProtection="true">
      <alignment horizontal="center" vertical="bottom" textRotation="0" wrapText="false" indent="0" shrinkToFit="false"/>
      <protection locked="true" hidden="false"/>
    </xf>
    <xf numFmtId="180" fontId="32" fillId="0" borderId="0" xfId="26" applyFont="true" applyBorder="true" applyAlignment="true" applyProtection="true">
      <alignment horizontal="center" vertical="bottom" textRotation="0" wrapText="false" indent="0" shrinkToFit="false"/>
      <protection locked="true" hidden="false"/>
    </xf>
    <xf numFmtId="180" fontId="32" fillId="0" borderId="27" xfId="26" applyFont="true" applyBorder="true" applyAlignment="true" applyProtection="true">
      <alignment horizontal="center" vertical="bottom" textRotation="0" wrapText="false" indent="0" shrinkToFit="false"/>
      <protection locked="true" hidden="false"/>
    </xf>
    <xf numFmtId="166" fontId="32" fillId="0" borderId="25" xfId="26" applyFont="true" applyBorder="true" applyAlignment="true" applyProtection="false">
      <alignment horizontal="left" vertical="bottom" textRotation="0" wrapText="false" indent="0" shrinkToFit="false"/>
      <protection locked="true" hidden="false"/>
    </xf>
    <xf numFmtId="166" fontId="37" fillId="0" borderId="0" xfId="26" applyFont="true" applyBorder="true" applyAlignment="true" applyProtection="false">
      <alignment horizontal="center" vertical="bottom" textRotation="0" wrapText="false" indent="0" shrinkToFit="false"/>
      <protection locked="true" hidden="false"/>
    </xf>
    <xf numFmtId="166" fontId="43" fillId="0" borderId="25" xfId="26" applyFont="true" applyBorder="true" applyAlignment="false" applyProtection="false">
      <alignment horizontal="general" vertical="bottom" textRotation="0" wrapText="false" indent="0" shrinkToFit="false"/>
      <protection locked="true" hidden="false"/>
    </xf>
    <xf numFmtId="178" fontId="43" fillId="0" borderId="0" xfId="26" applyFont="true" applyBorder="true" applyAlignment="true" applyProtection="true">
      <alignment horizontal="center" vertical="bottom" textRotation="0" wrapText="false" indent="0" shrinkToFit="false"/>
      <protection locked="true" hidden="false"/>
    </xf>
    <xf numFmtId="172" fontId="43" fillId="0" borderId="50" xfId="26" applyFont="true" applyBorder="true" applyAlignment="true" applyProtection="true">
      <alignment horizontal="center" vertical="bottom" textRotation="0" wrapText="false" indent="0" shrinkToFit="false"/>
      <protection locked="true" hidden="false"/>
    </xf>
    <xf numFmtId="172" fontId="43" fillId="0" borderId="27" xfId="26" applyFont="true" applyBorder="true" applyAlignment="true" applyProtection="true">
      <alignment horizontal="center" vertical="bottom" textRotation="0" wrapText="false" indent="0" shrinkToFit="false"/>
      <protection locked="true" hidden="false"/>
    </xf>
    <xf numFmtId="172" fontId="43" fillId="0" borderId="52" xfId="26" applyFont="true" applyBorder="true" applyAlignment="true" applyProtection="true">
      <alignment horizontal="center" vertical="bottom" textRotation="0" wrapText="false" indent="0" shrinkToFit="false"/>
      <protection locked="true" hidden="false"/>
    </xf>
    <xf numFmtId="172" fontId="43" fillId="0" borderId="0" xfId="26" applyFont="true" applyBorder="true" applyAlignment="true" applyProtection="true">
      <alignment horizontal="center" vertical="bottom" textRotation="0" wrapText="false" indent="0" shrinkToFit="false"/>
      <protection locked="true" hidden="false"/>
    </xf>
    <xf numFmtId="181" fontId="43" fillId="0" borderId="26" xfId="26" applyFont="true" applyBorder="true" applyAlignment="true" applyProtection="true">
      <alignment horizontal="center" vertical="bottom" textRotation="0" wrapText="false" indent="0" shrinkToFit="false"/>
      <protection locked="true" hidden="false"/>
    </xf>
    <xf numFmtId="172" fontId="43" fillId="0" borderId="26" xfId="26" applyFont="true" applyBorder="true" applyAlignment="true" applyProtection="true">
      <alignment horizontal="center" vertical="bottom" textRotation="0" wrapText="false" indent="0" shrinkToFit="false"/>
      <protection locked="true" hidden="false"/>
    </xf>
    <xf numFmtId="180" fontId="43" fillId="0" borderId="0" xfId="26" applyFont="true" applyBorder="true" applyAlignment="true" applyProtection="true">
      <alignment horizontal="center" vertical="bottom" textRotation="0" wrapText="false" indent="0" shrinkToFit="false"/>
      <protection locked="true" hidden="false"/>
    </xf>
    <xf numFmtId="180" fontId="43" fillId="0" borderId="27" xfId="26" applyFont="true" applyBorder="true" applyAlignment="true" applyProtection="true">
      <alignment horizontal="center" vertical="bottom" textRotation="0" wrapText="false" indent="0" shrinkToFit="false"/>
      <protection locked="true" hidden="false"/>
    </xf>
    <xf numFmtId="166" fontId="33" fillId="0" borderId="25" xfId="26" applyFont="true" applyBorder="true" applyAlignment="false" applyProtection="false">
      <alignment horizontal="general" vertical="bottom" textRotation="0" wrapText="false" indent="0" shrinkToFit="false"/>
      <protection locked="true" hidden="false"/>
    </xf>
    <xf numFmtId="178" fontId="33" fillId="0" borderId="0" xfId="26" applyFont="true" applyBorder="true" applyAlignment="false" applyProtection="true">
      <alignment horizontal="general" vertical="bottom" textRotation="0" wrapText="false" indent="0" shrinkToFit="false"/>
      <protection locked="true" hidden="false"/>
    </xf>
    <xf numFmtId="172" fontId="33" fillId="0" borderId="50" xfId="26" applyFont="true" applyBorder="true" applyAlignment="true" applyProtection="true">
      <alignment horizontal="center" vertical="bottom" textRotation="0" wrapText="false" indent="0" shrinkToFit="false"/>
      <protection locked="true" hidden="false"/>
    </xf>
    <xf numFmtId="172" fontId="33" fillId="0" borderId="50" xfId="26" applyFont="true" applyBorder="true" applyAlignment="true" applyProtection="true">
      <alignment horizontal="right" vertical="bottom" textRotation="0" wrapText="false" indent="0" shrinkToFit="false"/>
      <protection locked="true" hidden="false"/>
    </xf>
    <xf numFmtId="172" fontId="33" fillId="0" borderId="27" xfId="26" applyFont="true" applyBorder="true" applyAlignment="true" applyProtection="true">
      <alignment horizontal="right" vertical="bottom" textRotation="0" wrapText="false" indent="0" shrinkToFit="false"/>
      <protection locked="true" hidden="false"/>
    </xf>
    <xf numFmtId="172" fontId="33" fillId="0" borderId="52" xfId="26" applyFont="true" applyBorder="true" applyAlignment="false" applyProtection="true">
      <alignment horizontal="general" vertical="bottom" textRotation="0" wrapText="false" indent="0" shrinkToFit="false"/>
      <protection locked="true" hidden="false"/>
    </xf>
    <xf numFmtId="172" fontId="33" fillId="0" borderId="0" xfId="26" applyFont="true" applyBorder="true" applyAlignment="false" applyProtection="true">
      <alignment horizontal="general" vertical="bottom" textRotation="0" wrapText="false" indent="0" shrinkToFit="false"/>
      <protection locked="true" hidden="false"/>
    </xf>
    <xf numFmtId="181" fontId="33" fillId="0" borderId="26" xfId="26" applyFont="true" applyBorder="true" applyAlignment="true" applyProtection="true">
      <alignment horizontal="center" vertical="bottom" textRotation="0" wrapText="false" indent="0" shrinkToFit="false"/>
      <protection locked="true" hidden="false"/>
    </xf>
    <xf numFmtId="172" fontId="33" fillId="0" borderId="26" xfId="26" applyFont="true" applyBorder="true" applyAlignment="true" applyProtection="true">
      <alignment horizontal="right" vertical="bottom" textRotation="0" wrapText="false" indent="0" shrinkToFit="false"/>
      <protection locked="true" hidden="false"/>
    </xf>
    <xf numFmtId="178" fontId="33" fillId="0" borderId="26" xfId="26" applyFont="true" applyBorder="true" applyAlignment="false" applyProtection="true">
      <alignment horizontal="general" vertical="bottom" textRotation="0" wrapText="false" indent="0" shrinkToFit="false"/>
      <protection locked="true" hidden="false"/>
    </xf>
    <xf numFmtId="180" fontId="33" fillId="0" borderId="0" xfId="26" applyFont="true" applyBorder="true" applyAlignment="true" applyProtection="true">
      <alignment horizontal="center" vertical="bottom" textRotation="0" wrapText="false" indent="0" shrinkToFit="false"/>
      <protection locked="true" hidden="false"/>
    </xf>
    <xf numFmtId="180" fontId="33" fillId="0" borderId="27" xfId="26" applyFont="true" applyBorder="true" applyAlignment="true" applyProtection="true">
      <alignment horizontal="center" vertical="bottom" textRotation="0" wrapText="false" indent="0" shrinkToFit="false"/>
      <protection locked="true" hidden="false"/>
    </xf>
    <xf numFmtId="166" fontId="33" fillId="0" borderId="57" xfId="26" applyFont="true" applyBorder="true" applyAlignment="false" applyProtection="false">
      <alignment horizontal="general" vertical="bottom" textRotation="0" wrapText="false" indent="0" shrinkToFit="false"/>
      <protection locked="true" hidden="false"/>
    </xf>
    <xf numFmtId="166" fontId="33" fillId="0" borderId="12" xfId="26" applyFont="true" applyBorder="true" applyAlignment="false" applyProtection="false">
      <alignment horizontal="general" vertical="bottom" textRotation="0" wrapText="false" indent="0" shrinkToFit="false"/>
      <protection locked="true" hidden="false"/>
    </xf>
    <xf numFmtId="178" fontId="33" fillId="0" borderId="12" xfId="26" applyFont="true" applyBorder="true" applyAlignment="false" applyProtection="true">
      <alignment horizontal="general" vertical="bottom" textRotation="0" wrapText="false" indent="0" shrinkToFit="false"/>
      <protection locked="true" hidden="false"/>
    </xf>
    <xf numFmtId="172" fontId="33" fillId="0" borderId="58" xfId="26" applyFont="true" applyBorder="true" applyAlignment="false" applyProtection="true">
      <alignment horizontal="general" vertical="bottom" textRotation="0" wrapText="false" indent="0" shrinkToFit="false"/>
      <protection locked="true" hidden="false"/>
    </xf>
    <xf numFmtId="172" fontId="33" fillId="0" borderId="58" xfId="26" applyFont="true" applyBorder="true" applyAlignment="true" applyProtection="true">
      <alignment horizontal="right" vertical="bottom" textRotation="0" wrapText="false" indent="0" shrinkToFit="false"/>
      <protection locked="true" hidden="false"/>
    </xf>
    <xf numFmtId="172" fontId="33" fillId="0" borderId="12" xfId="26" applyFont="true" applyBorder="true" applyAlignment="false" applyProtection="true">
      <alignment horizontal="general" vertical="bottom" textRotation="0" wrapText="false" indent="0" shrinkToFit="false"/>
      <protection locked="true" hidden="false"/>
    </xf>
    <xf numFmtId="172" fontId="33" fillId="0" borderId="10" xfId="26" applyFont="true" applyBorder="true" applyAlignment="false" applyProtection="true">
      <alignment horizontal="general" vertical="bottom" textRotation="0" wrapText="false" indent="0" shrinkToFit="false"/>
      <protection locked="true" hidden="false"/>
    </xf>
    <xf numFmtId="166" fontId="33" fillId="0" borderId="59" xfId="26" applyFont="true" applyBorder="true" applyAlignment="false" applyProtection="false">
      <alignment horizontal="general" vertical="bottom" textRotation="0" wrapText="false" indent="0" shrinkToFit="false"/>
      <protection locked="true" hidden="false"/>
    </xf>
    <xf numFmtId="181" fontId="33" fillId="0" borderId="42" xfId="26" applyFont="true" applyBorder="true" applyAlignment="true" applyProtection="true">
      <alignment horizontal="center" vertical="bottom" textRotation="0" wrapText="false" indent="0" shrinkToFit="false"/>
      <protection locked="true" hidden="false"/>
    </xf>
    <xf numFmtId="172" fontId="33" fillId="0" borderId="42" xfId="26" applyFont="true" applyBorder="true" applyAlignment="true" applyProtection="true">
      <alignment horizontal="right" vertical="bottom" textRotation="0" wrapText="false" indent="0" shrinkToFit="false"/>
      <protection locked="true" hidden="false"/>
    </xf>
    <xf numFmtId="178" fontId="33" fillId="0" borderId="42" xfId="26" applyFont="true" applyBorder="true" applyAlignment="false" applyProtection="true">
      <alignment horizontal="general" vertical="bottom" textRotation="0" wrapText="false" indent="0" shrinkToFit="false"/>
      <protection locked="true" hidden="false"/>
    </xf>
    <xf numFmtId="178" fontId="33" fillId="0" borderId="12" xfId="26" applyFont="true" applyBorder="true" applyAlignment="true" applyProtection="true">
      <alignment horizontal="center" vertical="bottom" textRotation="0" wrapText="false" indent="0" shrinkToFit="false"/>
      <protection locked="true" hidden="false"/>
    </xf>
    <xf numFmtId="180" fontId="33" fillId="0" borderId="10" xfId="26" applyFont="true" applyBorder="true" applyAlignment="true" applyProtection="tru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78" fontId="33"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81" fontId="37" fillId="0" borderId="0" xfId="23" applyFont="true" applyBorder="false" applyAlignment="false" applyProtection="false">
      <alignment horizontal="general" vertical="bottom" textRotation="0" wrapText="false" indent="0" shrinkToFit="false"/>
      <protection locked="true" hidden="false"/>
    </xf>
    <xf numFmtId="166" fontId="35" fillId="3" borderId="60" xfId="26" applyFont="true" applyBorder="true" applyAlignment="true" applyProtection="false">
      <alignment horizontal="center" vertical="bottom" textRotation="0" wrapText="false" indent="0" shrinkToFit="false"/>
      <protection locked="true" hidden="false"/>
    </xf>
    <xf numFmtId="166" fontId="35" fillId="3" borderId="21" xfId="26" applyFont="true" applyBorder="true" applyAlignment="true" applyProtection="false">
      <alignment horizontal="center" vertical="bottom" textRotation="0" wrapText="false" indent="0" shrinkToFit="false"/>
      <protection locked="true" hidden="false"/>
    </xf>
    <xf numFmtId="178" fontId="35" fillId="3" borderId="22" xfId="26" applyFont="true" applyBorder="true" applyAlignment="true" applyProtection="true">
      <alignment horizontal="center" vertical="bottom" textRotation="0" wrapText="false" indent="0" shrinkToFit="false"/>
      <protection locked="true" hidden="false"/>
    </xf>
    <xf numFmtId="178" fontId="35" fillId="3" borderId="21" xfId="26" applyFont="true" applyBorder="true" applyAlignment="true" applyProtection="true">
      <alignment horizontal="center" vertical="bottom" textRotation="0" wrapText="false" indent="0" shrinkToFit="false"/>
      <protection locked="true" hidden="false"/>
    </xf>
    <xf numFmtId="166" fontId="35" fillId="3" borderId="61" xfId="26" applyFont="true" applyBorder="true" applyAlignment="false" applyProtection="false">
      <alignment horizontal="general" vertical="bottom" textRotation="0" wrapText="false" indent="0" shrinkToFit="false"/>
      <protection locked="true" hidden="false"/>
    </xf>
    <xf numFmtId="166" fontId="35" fillId="3" borderId="21" xfId="26" applyFont="true" applyBorder="true" applyAlignment="false" applyProtection="false">
      <alignment horizontal="general" vertical="bottom" textRotation="0" wrapText="false" indent="0" shrinkToFit="false"/>
      <protection locked="true" hidden="false"/>
    </xf>
    <xf numFmtId="178" fontId="35" fillId="3" borderId="23" xfId="26" applyFont="true" applyBorder="true" applyAlignment="true" applyProtection="true">
      <alignment horizontal="center" vertical="bottom" textRotation="0" wrapText="false" indent="0" shrinkToFit="false"/>
      <protection locked="true" hidden="false"/>
    </xf>
    <xf numFmtId="166" fontId="35" fillId="3" borderId="62" xfId="26" applyFont="true" applyBorder="true" applyAlignment="false" applyProtection="false">
      <alignment horizontal="general" vertical="bottom" textRotation="0" wrapText="false" indent="0" shrinkToFit="false"/>
      <protection locked="true" hidden="false"/>
    </xf>
    <xf numFmtId="181" fontId="35" fillId="3" borderId="22" xfId="26" applyFont="true" applyBorder="true" applyAlignment="true" applyProtection="false">
      <alignment horizontal="center" vertical="bottom" textRotation="0" wrapText="false" indent="0" shrinkToFit="false"/>
      <protection locked="true" hidden="false"/>
    </xf>
    <xf numFmtId="166" fontId="35" fillId="3" borderId="61" xfId="26" applyFont="true" applyBorder="true" applyAlignment="true" applyProtection="false">
      <alignment horizontal="center" vertical="bottom" textRotation="0" wrapText="false" indent="0" shrinkToFit="false"/>
      <protection locked="true" hidden="false"/>
    </xf>
    <xf numFmtId="166" fontId="35" fillId="3" borderId="22" xfId="26" applyFont="true" applyBorder="true" applyAlignment="false" applyProtection="false">
      <alignment horizontal="general" vertical="bottom" textRotation="0" wrapText="false" indent="0" shrinkToFit="false"/>
      <protection locked="true" hidden="false"/>
    </xf>
    <xf numFmtId="166" fontId="35" fillId="3" borderId="63" xfId="26" applyFont="true" applyBorder="true" applyAlignment="true" applyProtection="false">
      <alignment horizontal="center" vertical="bottom" textRotation="0" wrapText="false" indent="0" shrinkToFit="false"/>
      <protection locked="true" hidden="false"/>
    </xf>
    <xf numFmtId="164" fontId="34" fillId="3" borderId="64" xfId="26" applyFont="true" applyBorder="true" applyAlignment="true" applyProtection="false">
      <alignment horizontal="center" vertical="bottom" textRotation="0" wrapText="false" indent="0" shrinkToFit="false"/>
      <protection locked="true" hidden="false"/>
    </xf>
    <xf numFmtId="166" fontId="35" fillId="3" borderId="0" xfId="26" applyFont="true" applyBorder="true" applyAlignment="true" applyProtection="true">
      <alignment horizontal="center" vertical="bottom" textRotation="0" wrapText="false" indent="0" shrinkToFit="false"/>
      <protection locked="true" hidden="false"/>
    </xf>
    <xf numFmtId="166" fontId="35" fillId="3" borderId="19" xfId="26" applyFont="true" applyBorder="true" applyAlignment="true" applyProtection="false">
      <alignment horizontal="center" vertical="bottom" textRotation="0" wrapText="false" indent="0" shrinkToFit="false"/>
      <protection locked="true" hidden="false"/>
    </xf>
    <xf numFmtId="178" fontId="35" fillId="3" borderId="19" xfId="26" applyFont="true" applyBorder="true" applyAlignment="true" applyProtection="true">
      <alignment horizontal="center" vertical="bottom" textRotation="0" wrapText="false" indent="0" shrinkToFit="false"/>
      <protection locked="true" hidden="false"/>
    </xf>
    <xf numFmtId="166" fontId="35" fillId="3" borderId="65" xfId="26" applyFont="true" applyBorder="true" applyAlignment="true" applyProtection="false">
      <alignment horizontal="center" vertical="bottom" textRotation="0" wrapText="false" indent="0" shrinkToFit="false"/>
      <protection locked="true" hidden="false"/>
    </xf>
    <xf numFmtId="164" fontId="34" fillId="3" borderId="66" xfId="26" applyFont="true" applyBorder="true" applyAlignment="true" applyProtection="false">
      <alignment horizontal="center" vertical="bottom" textRotation="0" wrapText="false" indent="0" shrinkToFit="false"/>
      <protection locked="true" hidden="false"/>
    </xf>
    <xf numFmtId="164" fontId="35" fillId="3" borderId="31" xfId="26" applyFont="true" applyBorder="true" applyAlignment="true" applyProtection="false">
      <alignment horizontal="center" vertical="bottom" textRotation="0" wrapText="false" indent="0" shrinkToFit="false"/>
      <protection locked="true" hidden="false"/>
    </xf>
    <xf numFmtId="164" fontId="35" fillId="3" borderId="30" xfId="26" applyFont="true" applyBorder="true" applyAlignment="true" applyProtection="false">
      <alignment horizontal="center" vertical="bottom" textRotation="0" wrapText="false" indent="0" shrinkToFit="false"/>
      <protection locked="true" hidden="false"/>
    </xf>
    <xf numFmtId="164" fontId="35" fillId="3" borderId="33" xfId="26" applyFont="true" applyBorder="true" applyAlignment="true" applyProtection="true">
      <alignment horizontal="center" vertical="bottom" textRotation="0" wrapText="false" indent="0" shrinkToFit="false"/>
      <protection locked="true" hidden="false"/>
    </xf>
    <xf numFmtId="164" fontId="35" fillId="3" borderId="34" xfId="26" applyFont="true" applyBorder="true" applyAlignment="true" applyProtection="false">
      <alignment horizontal="center" vertical="bottom" textRotation="0" wrapText="false" indent="0" shrinkToFit="false"/>
      <protection locked="true" hidden="false"/>
    </xf>
    <xf numFmtId="164" fontId="35" fillId="3" borderId="67" xfId="26" applyFont="true" applyBorder="true" applyAlignment="true" applyProtection="true">
      <alignment horizontal="center" vertical="bottom" textRotation="0" wrapText="false" indent="0" shrinkToFit="false"/>
      <protection locked="true" hidden="false"/>
    </xf>
    <xf numFmtId="164" fontId="35" fillId="3" borderId="68" xfId="26" applyFont="true" applyBorder="true" applyAlignment="true" applyProtection="true">
      <alignment horizontal="center"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6" fontId="37" fillId="0" borderId="69" xfId="26" applyFont="true" applyBorder="true" applyAlignment="false" applyProtection="false">
      <alignment horizontal="general" vertical="bottom" textRotation="0" wrapText="false" indent="0" shrinkToFit="false"/>
      <protection locked="true" hidden="false"/>
    </xf>
    <xf numFmtId="166" fontId="37" fillId="0" borderId="70" xfId="26" applyFont="true" applyBorder="true" applyAlignment="false" applyProtection="false">
      <alignment horizontal="general" vertical="bottom" textRotation="0" wrapText="false" indent="0" shrinkToFit="false"/>
      <protection locked="true" hidden="false"/>
    </xf>
    <xf numFmtId="166" fontId="37" fillId="0" borderId="71" xfId="26" applyFont="true" applyBorder="true" applyAlignment="false" applyProtection="false">
      <alignment horizontal="general" vertical="bottom" textRotation="0" wrapText="false" indent="0" shrinkToFit="false"/>
      <protection locked="true" hidden="false"/>
    </xf>
    <xf numFmtId="166" fontId="37" fillId="0" borderId="64" xfId="26" applyFont="true" applyBorder="true" applyAlignment="false" applyProtection="false">
      <alignment horizontal="general" vertical="bottom" textRotation="0" wrapText="false" indent="0" shrinkToFit="false"/>
      <protection locked="true" hidden="false"/>
    </xf>
    <xf numFmtId="166" fontId="37" fillId="0" borderId="0" xfId="26" applyFont="true" applyBorder="true" applyAlignment="true" applyProtection="false">
      <alignment horizontal="right" vertical="bottom" textRotation="0" wrapText="false" indent="0" shrinkToFit="false"/>
      <protection locked="true" hidden="false"/>
    </xf>
    <xf numFmtId="166" fontId="37" fillId="0" borderId="19" xfId="26" applyFont="true" applyBorder="true" applyAlignment="false" applyProtection="false">
      <alignment horizontal="general" vertical="bottom" textRotation="0" wrapText="false" indent="0" shrinkToFit="false"/>
      <protection locked="true" hidden="false"/>
    </xf>
    <xf numFmtId="166" fontId="37" fillId="0" borderId="65" xfId="26" applyFont="true" applyBorder="true" applyAlignment="false" applyProtection="false">
      <alignment horizontal="general" vertical="bottom" textRotation="0" wrapText="false" indent="0" shrinkToFit="false"/>
      <protection locked="true" hidden="false"/>
    </xf>
    <xf numFmtId="166" fontId="38" fillId="0" borderId="64" xfId="26" applyFont="true" applyBorder="true" applyAlignment="true" applyProtection="false">
      <alignment horizontal="general" vertical="bottom" textRotation="0" wrapText="false" indent="0" shrinkToFit="false"/>
      <protection locked="true" hidden="false"/>
    </xf>
    <xf numFmtId="178" fontId="38" fillId="0" borderId="19" xfId="26" applyFont="true" applyBorder="true" applyAlignment="true" applyProtection="true">
      <alignment horizontal="center" vertical="bottom" textRotation="0" wrapText="false" indent="0" shrinkToFit="false"/>
      <protection locked="true" hidden="false"/>
    </xf>
    <xf numFmtId="180" fontId="38" fillId="0" borderId="65" xfId="26" applyFont="true" applyBorder="true" applyAlignment="true" applyProtection="tru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6" fontId="38" fillId="0" borderId="64" xfId="26" applyFont="true" applyBorder="true" applyAlignment="true" applyProtection="false">
      <alignment horizontal="center" vertical="bottom" textRotation="0" wrapText="false" indent="0" shrinkToFit="false"/>
      <protection locked="true" hidden="false"/>
    </xf>
    <xf numFmtId="172" fontId="40" fillId="0" borderId="19" xfId="26" applyFont="true" applyBorder="true" applyAlignment="true" applyProtection="true">
      <alignment horizontal="center" vertical="bottom" textRotation="0" wrapText="false" indent="0" shrinkToFit="false"/>
      <protection locked="true" hidden="false"/>
    </xf>
    <xf numFmtId="178" fontId="40" fillId="0" borderId="19" xfId="26" applyFont="true" applyBorder="true" applyAlignment="true" applyProtection="true">
      <alignment horizontal="center" vertical="bottom" textRotation="0" wrapText="false" indent="0" shrinkToFit="false"/>
      <protection locked="true" hidden="false"/>
    </xf>
    <xf numFmtId="166" fontId="40" fillId="0" borderId="65" xfId="26" applyFont="true" applyBorder="true" applyAlignment="true" applyProtection="false">
      <alignment horizontal="center"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6" fontId="38" fillId="0" borderId="64" xfId="26" applyFont="true" applyBorder="true" applyAlignment="true" applyProtection="false">
      <alignment horizontal="left" vertical="bottom" textRotation="0" wrapText="false" indent="0" shrinkToFit="false"/>
      <protection locked="true" hidden="false"/>
    </xf>
    <xf numFmtId="166" fontId="40" fillId="0" borderId="64" xfId="26" applyFont="true" applyBorder="true" applyAlignment="false" applyProtection="false">
      <alignment horizontal="general" vertical="bottom" textRotation="0" wrapText="false" indent="0" shrinkToFit="false"/>
      <protection locked="true" hidden="false"/>
    </xf>
    <xf numFmtId="166" fontId="42" fillId="0" borderId="64" xfId="26" applyFont="true" applyBorder="true" applyAlignment="true" applyProtection="false">
      <alignment horizontal="left" vertical="bottom" textRotation="0" wrapText="false" indent="0" shrinkToFit="false"/>
      <protection locked="true" hidden="false"/>
    </xf>
    <xf numFmtId="178" fontId="42" fillId="0" borderId="19" xfId="26" applyFont="true" applyBorder="true" applyAlignment="true" applyProtection="true">
      <alignment horizontal="center" vertical="bottom" textRotation="0" wrapText="false" indent="0" shrinkToFit="false"/>
      <protection locked="true" hidden="false"/>
    </xf>
    <xf numFmtId="180" fontId="42" fillId="0" borderId="65" xfId="26" applyFont="true" applyBorder="true" applyAlignment="true" applyProtection="true">
      <alignment horizontal="center" vertical="bottom" textRotation="0" wrapText="false" indent="0" shrinkToFit="false"/>
      <protection locked="true" hidden="false"/>
    </xf>
    <xf numFmtId="166" fontId="42" fillId="0" borderId="64" xfId="26" applyFont="true" applyBorder="true" applyAlignment="true" applyProtection="false">
      <alignment horizontal="right" vertical="bottom" textRotation="0" wrapText="false" indent="0" shrinkToFit="false"/>
      <protection locked="true" hidden="false"/>
    </xf>
    <xf numFmtId="166" fontId="42" fillId="0" borderId="65" xfId="26" applyFont="true" applyBorder="true" applyAlignment="true" applyProtection="false">
      <alignment horizontal="center" vertical="bottom" textRotation="0" wrapText="false" indent="0" shrinkToFit="false"/>
      <protection locked="true" hidden="false"/>
    </xf>
    <xf numFmtId="166" fontId="40" fillId="0" borderId="64" xfId="26" applyFont="true" applyBorder="true" applyAlignment="true" applyProtection="false">
      <alignment horizontal="right" vertical="bottom" textRotation="0" wrapText="false" indent="0" shrinkToFit="false"/>
      <protection locked="true" hidden="false"/>
    </xf>
    <xf numFmtId="166" fontId="37" fillId="0" borderId="64" xfId="26" applyFont="true" applyBorder="true" applyAlignment="true" applyProtection="false">
      <alignment horizontal="right" vertical="bottom" textRotation="0" wrapText="false" indent="0" shrinkToFit="false"/>
      <protection locked="true" hidden="false"/>
    </xf>
    <xf numFmtId="178" fontId="37" fillId="0" borderId="19" xfId="26" applyFont="true" applyBorder="true" applyAlignment="true" applyProtection="true">
      <alignment horizontal="center" vertical="bottom" textRotation="0" wrapText="false" indent="0" shrinkToFit="false"/>
      <protection locked="true" hidden="false"/>
    </xf>
    <xf numFmtId="180" fontId="37" fillId="0" borderId="65" xfId="26" applyFont="true" applyBorder="true" applyAlignment="true" applyProtection="true">
      <alignment horizontal="center" vertical="bottom" textRotation="0" wrapText="false" indent="0" shrinkToFit="false"/>
      <protection locked="true" hidden="false"/>
    </xf>
    <xf numFmtId="166" fontId="37" fillId="4" borderId="64" xfId="26" applyFont="true" applyBorder="true" applyAlignment="false" applyProtection="false">
      <alignment horizontal="general" vertical="bottom" textRotation="0" wrapText="false" indent="0" shrinkToFit="false"/>
      <protection locked="true" hidden="false"/>
    </xf>
    <xf numFmtId="178" fontId="37" fillId="4" borderId="19" xfId="26" applyFont="true" applyBorder="true" applyAlignment="true" applyProtection="true">
      <alignment horizontal="center" vertical="bottom" textRotation="0" wrapText="false" indent="0" shrinkToFit="false"/>
      <protection locked="true" hidden="false"/>
    </xf>
    <xf numFmtId="166" fontId="37" fillId="4" borderId="65" xfId="26" applyFont="true" applyBorder="true" applyAlignment="true" applyProtection="false">
      <alignment horizontal="center" vertical="bottom" textRotation="0" wrapText="false" indent="0" shrinkToFit="false"/>
      <protection locked="true" hidden="false"/>
    </xf>
    <xf numFmtId="166" fontId="32" fillId="0" borderId="64" xfId="26" applyFont="true" applyBorder="true" applyAlignment="true" applyProtection="false">
      <alignment horizontal="center" vertical="bottom" textRotation="0" wrapText="true" indent="0" shrinkToFit="false"/>
      <protection locked="true" hidden="false"/>
    </xf>
    <xf numFmtId="178" fontId="32" fillId="0" borderId="19" xfId="26" applyFont="true" applyBorder="true" applyAlignment="true" applyProtection="true">
      <alignment horizontal="center" vertical="bottom" textRotation="0" wrapText="false" indent="0" shrinkToFit="false"/>
      <protection locked="true" hidden="false"/>
    </xf>
    <xf numFmtId="180" fontId="32" fillId="0" borderId="65" xfId="26" applyFont="true" applyBorder="true" applyAlignment="true" applyProtection="true">
      <alignment horizontal="center" vertical="bottom" textRotation="0" wrapText="false" indent="0" shrinkToFit="false"/>
      <protection locked="true" hidden="false"/>
    </xf>
    <xf numFmtId="166" fontId="32" fillId="0" borderId="64" xfId="26" applyFont="true" applyBorder="true" applyAlignment="true" applyProtection="false">
      <alignment horizontal="left" vertical="bottom" textRotation="0" wrapText="false" indent="0" shrinkToFit="false"/>
      <protection locked="true" hidden="false"/>
    </xf>
    <xf numFmtId="166" fontId="43" fillId="0" borderId="64" xfId="26" applyFont="true" applyBorder="true" applyAlignment="false" applyProtection="false">
      <alignment horizontal="general" vertical="bottom" textRotation="0" wrapText="false" indent="0" shrinkToFit="false"/>
      <protection locked="true" hidden="false"/>
    </xf>
    <xf numFmtId="180" fontId="43" fillId="0" borderId="65" xfId="26" applyFont="true" applyBorder="true" applyAlignment="true" applyProtection="true">
      <alignment horizontal="center" vertical="bottom" textRotation="0" wrapText="false" indent="0" shrinkToFit="false"/>
      <protection locked="true" hidden="false"/>
    </xf>
    <xf numFmtId="172" fontId="37" fillId="0" borderId="0" xfId="26" applyFont="true" applyBorder="true" applyAlignment="true" applyProtection="true">
      <alignment horizontal="right" vertical="bottom" textRotation="0" wrapText="false" indent="0" shrinkToFit="false"/>
      <protection locked="true" hidden="false"/>
    </xf>
    <xf numFmtId="178" fontId="37" fillId="0" borderId="19" xfId="26" applyFont="true" applyBorder="true" applyAlignment="false" applyProtection="true">
      <alignment horizontal="general" vertical="bottom" textRotation="0" wrapText="false" indent="0" shrinkToFit="false"/>
      <protection locked="true" hidden="false"/>
    </xf>
    <xf numFmtId="172" fontId="37" fillId="0" borderId="27" xfId="26" applyFont="true" applyBorder="true" applyAlignment="true" applyProtection="true">
      <alignment horizontal="right" vertical="bottom" textRotation="0" wrapText="false" indent="0" shrinkToFit="false"/>
      <protection locked="true" hidden="false"/>
    </xf>
    <xf numFmtId="172" fontId="37" fillId="0" borderId="52" xfId="26" applyFont="true" applyBorder="true" applyAlignment="false" applyProtection="true">
      <alignment horizontal="general" vertical="bottom" textRotation="0" wrapText="false" indent="0" shrinkToFit="false"/>
      <protection locked="true" hidden="false"/>
    </xf>
    <xf numFmtId="172" fontId="37" fillId="0" borderId="0" xfId="26" applyFont="true" applyBorder="true" applyAlignment="false" applyProtection="true">
      <alignment horizontal="general" vertical="bottom" textRotation="0" wrapText="false" indent="0" shrinkToFit="false"/>
      <protection locked="true" hidden="false"/>
    </xf>
    <xf numFmtId="172" fontId="37" fillId="0" borderId="26" xfId="26" applyFont="true" applyBorder="true" applyAlignment="true" applyProtection="true">
      <alignment horizontal="right" vertical="bottom" textRotation="0" wrapText="false" indent="0" shrinkToFit="false"/>
      <protection locked="true" hidden="false"/>
    </xf>
    <xf numFmtId="178" fontId="37" fillId="0" borderId="26" xfId="26" applyFont="true" applyBorder="true" applyAlignment="false" applyProtection="true">
      <alignment horizontal="general" vertical="bottom" textRotation="0" wrapText="false" indent="0" shrinkToFit="false"/>
      <protection locked="true" hidden="false"/>
    </xf>
    <xf numFmtId="166" fontId="37" fillId="0" borderId="66" xfId="26" applyFont="true" applyBorder="true" applyAlignment="false" applyProtection="false">
      <alignment horizontal="general" vertical="bottom" textRotation="0" wrapText="false" indent="0" shrinkToFit="false"/>
      <protection locked="true" hidden="false"/>
    </xf>
    <xf numFmtId="166" fontId="37" fillId="0" borderId="30" xfId="26" applyFont="true" applyBorder="true" applyAlignment="false" applyProtection="false">
      <alignment horizontal="general" vertical="bottom" textRotation="0" wrapText="false" indent="0" shrinkToFit="false"/>
      <protection locked="true" hidden="false"/>
    </xf>
    <xf numFmtId="178" fontId="37" fillId="0" borderId="30" xfId="26" applyFont="true" applyBorder="true" applyAlignment="false" applyProtection="true">
      <alignment horizontal="general" vertical="bottom" textRotation="0" wrapText="false" indent="0" shrinkToFit="false"/>
      <protection locked="true" hidden="false"/>
    </xf>
    <xf numFmtId="172" fontId="37" fillId="0" borderId="31" xfId="26" applyFont="true" applyBorder="true" applyAlignment="false" applyProtection="true">
      <alignment horizontal="general" vertical="bottom" textRotation="0" wrapText="false" indent="0" shrinkToFit="false"/>
      <protection locked="true" hidden="false"/>
    </xf>
    <xf numFmtId="172" fontId="37" fillId="0" borderId="30" xfId="26" applyFont="true" applyBorder="true" applyAlignment="true" applyProtection="true">
      <alignment horizontal="right" vertical="bottom" textRotation="0" wrapText="false" indent="0" shrinkToFit="false"/>
      <protection locked="true" hidden="false"/>
    </xf>
    <xf numFmtId="172" fontId="37" fillId="0" borderId="33" xfId="26" applyFont="true" applyBorder="true" applyAlignment="false" applyProtection="true">
      <alignment horizontal="general" vertical="bottom" textRotation="0" wrapText="false" indent="0" shrinkToFit="false"/>
      <protection locked="true" hidden="false"/>
    </xf>
    <xf numFmtId="172" fontId="37" fillId="0" borderId="34" xfId="26" applyFont="true" applyBorder="true" applyAlignment="false" applyProtection="true">
      <alignment horizontal="general" vertical="bottom" textRotation="0" wrapText="false" indent="0" shrinkToFit="false"/>
      <protection locked="true" hidden="false"/>
    </xf>
    <xf numFmtId="166" fontId="37" fillId="0" borderId="67" xfId="26" applyFont="true" applyBorder="true" applyAlignment="false" applyProtection="false">
      <alignment horizontal="general" vertical="bottom" textRotation="0" wrapText="false" indent="0" shrinkToFit="false"/>
      <protection locked="true" hidden="false"/>
    </xf>
    <xf numFmtId="172" fontId="37" fillId="0" borderId="30" xfId="26" applyFont="true" applyBorder="true" applyAlignment="false" applyProtection="true">
      <alignment horizontal="general" vertical="bottom" textRotation="0" wrapText="false" indent="0" shrinkToFit="false"/>
      <protection locked="true" hidden="false"/>
    </xf>
    <xf numFmtId="181" fontId="37" fillId="0" borderId="31" xfId="26" applyFont="true" applyBorder="true" applyAlignment="true" applyProtection="true">
      <alignment horizontal="center" vertical="bottom" textRotation="0" wrapText="false" indent="0" shrinkToFit="false"/>
      <protection locked="true" hidden="false"/>
    </xf>
    <xf numFmtId="178" fontId="37" fillId="0" borderId="33" xfId="26" applyFont="true" applyBorder="true" applyAlignment="false" applyProtection="true">
      <alignment horizontal="general" vertical="bottom" textRotation="0" wrapText="false" indent="0" shrinkToFit="false"/>
      <protection locked="true" hidden="false"/>
    </xf>
    <xf numFmtId="172" fontId="37" fillId="0" borderId="31" xfId="26" applyFont="true" applyBorder="true" applyAlignment="true" applyProtection="true">
      <alignment horizontal="right" vertical="bottom" textRotation="0" wrapText="false" indent="0" shrinkToFit="false"/>
      <protection locked="true" hidden="false"/>
    </xf>
    <xf numFmtId="178" fontId="37" fillId="0" borderId="31" xfId="26" applyFont="true" applyBorder="true" applyAlignment="false" applyProtection="true">
      <alignment horizontal="general" vertical="bottom" textRotation="0" wrapText="false" indent="0" shrinkToFit="false"/>
      <protection locked="true" hidden="false"/>
    </xf>
    <xf numFmtId="178" fontId="37" fillId="0" borderId="30" xfId="26" applyFont="true" applyBorder="true" applyAlignment="true" applyProtection="true">
      <alignment horizontal="center" vertical="bottom" textRotation="0" wrapText="false" indent="0" shrinkToFit="false"/>
      <protection locked="true" hidden="false"/>
    </xf>
    <xf numFmtId="180" fontId="37" fillId="0" borderId="68" xfId="26"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3" borderId="48" xfId="0" applyFont="true" applyBorder="true" applyAlignment="false" applyProtection="false">
      <alignment horizontal="general" vertical="bottom" textRotation="0" wrapText="false" indent="0" shrinkToFit="false"/>
      <protection locked="true" hidden="false"/>
    </xf>
    <xf numFmtId="164" fontId="48" fillId="3" borderId="47" xfId="0" applyFont="true" applyBorder="true" applyAlignment="true" applyProtection="false">
      <alignment horizontal="general" vertical="bottom" textRotation="0" wrapText="true" indent="0" shrinkToFit="false"/>
      <protection locked="true" hidden="false"/>
    </xf>
    <xf numFmtId="164" fontId="48" fillId="3" borderId="9" xfId="0" applyFont="true" applyBorder="true" applyAlignment="true" applyProtection="false">
      <alignment horizontal="center" vertical="bottom" textRotation="0" wrapText="false" indent="0" shrinkToFit="false"/>
      <protection locked="true" hidden="false"/>
    </xf>
    <xf numFmtId="164" fontId="48" fillId="3" borderId="72" xfId="0" applyFont="true" applyBorder="true" applyAlignment="true" applyProtection="false">
      <alignment horizontal="center" vertical="bottom" textRotation="0" wrapText="false" indent="0" shrinkToFit="false"/>
      <protection locked="true" hidden="false"/>
    </xf>
    <xf numFmtId="164" fontId="48" fillId="3" borderId="73" xfId="0" applyFont="true" applyBorder="true" applyAlignment="true" applyProtection="false">
      <alignment horizontal="center" vertical="bottom" textRotation="0" wrapText="false" indent="0" shrinkToFit="false"/>
      <protection locked="true" hidden="false"/>
    </xf>
    <xf numFmtId="164" fontId="48" fillId="3" borderId="74" xfId="0" applyFont="true" applyBorder="true" applyAlignment="false" applyProtection="false">
      <alignment horizontal="general" vertical="bottom" textRotation="0" wrapText="false" indent="0" shrinkToFit="false"/>
      <protection locked="true" hidden="false"/>
    </xf>
    <xf numFmtId="172" fontId="48" fillId="3" borderId="9" xfId="0" applyFont="true" applyBorder="true" applyAlignment="true" applyProtection="false">
      <alignment horizontal="center" vertical="bottom" textRotation="0" wrapText="false" indent="0" shrinkToFit="false"/>
      <protection locked="true" hidden="false"/>
    </xf>
    <xf numFmtId="164" fontId="48" fillId="3" borderId="75" xfId="0" applyFont="true" applyBorder="true" applyAlignment="true" applyProtection="false">
      <alignment horizontal="center" vertical="bottom" textRotation="0" wrapText="false" indent="0" shrinkToFit="false"/>
      <protection locked="true" hidden="false"/>
    </xf>
    <xf numFmtId="168" fontId="48" fillId="3" borderId="59"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general" vertical="bottom" textRotation="0" wrapText="true" indent="0" shrinkToFit="false"/>
      <protection locked="true" hidden="false"/>
    </xf>
    <xf numFmtId="168" fontId="48" fillId="3" borderId="12" xfId="0" applyFont="true" applyBorder="true" applyAlignment="true" applyProtection="false">
      <alignment horizontal="center" vertical="center" textRotation="0" wrapText="false" indent="0" shrinkToFit="false"/>
      <protection locked="true" hidden="false"/>
    </xf>
    <xf numFmtId="168" fontId="48" fillId="3" borderId="76" xfId="0" applyFont="true" applyBorder="true" applyAlignment="true" applyProtection="false">
      <alignment horizontal="center" vertical="center" textRotation="0" wrapText="false" indent="0" shrinkToFit="false"/>
      <protection locked="true" hidden="false"/>
    </xf>
    <xf numFmtId="168" fontId="48" fillId="3" borderId="77" xfId="0" applyFont="true" applyBorder="true" applyAlignment="true" applyProtection="false">
      <alignment horizontal="center" vertical="center" textRotation="0" wrapText="false" indent="0" shrinkToFit="false"/>
      <protection locked="true" hidden="false"/>
    </xf>
    <xf numFmtId="170" fontId="48" fillId="3" borderId="59" xfId="0" applyFont="true" applyBorder="true" applyAlignment="true" applyProtection="false">
      <alignment horizontal="center" vertical="center" textRotation="0" wrapText="false" indent="0" shrinkToFit="false"/>
      <protection locked="true" hidden="false"/>
    </xf>
    <xf numFmtId="168" fontId="48" fillId="3" borderId="78" xfId="0" applyFont="true" applyBorder="true" applyAlignment="true" applyProtection="false">
      <alignment horizontal="center" vertical="center" textRotation="0" wrapText="false" indent="0" shrinkToFit="false"/>
      <protection locked="true" hidden="false"/>
    </xf>
    <xf numFmtId="168" fontId="48" fillId="3" borderId="1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72" fontId="49" fillId="0" borderId="79" xfId="0" applyFont="true" applyBorder="true" applyAlignment="true" applyProtection="false">
      <alignment horizontal="center" vertical="bottom" textRotation="0" wrapText="false" indent="0" shrinkToFit="false"/>
      <protection locked="true" hidden="false"/>
    </xf>
    <xf numFmtId="172" fontId="49" fillId="5" borderId="77"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7" fontId="49" fillId="0" borderId="19" xfId="0" applyFont="true" applyBorder="true" applyAlignment="true" applyProtection="false">
      <alignment horizontal="center" vertical="bottom" textRotation="0" wrapText="false" indent="0" shrinkToFit="false"/>
      <protection locked="true" hidden="false"/>
    </xf>
    <xf numFmtId="177" fontId="49" fillId="0" borderId="27" xfId="0" applyFont="true" applyBorder="true" applyAlignment="true" applyProtection="false">
      <alignment horizontal="center" vertical="bottom" textRotation="0" wrapText="false" indent="0" shrinkToFit="false"/>
      <protection locked="true" hidden="false"/>
    </xf>
    <xf numFmtId="164" fontId="49" fillId="6" borderId="5" xfId="0" applyFont="true" applyBorder="true" applyAlignment="false" applyProtection="false">
      <alignment horizontal="general" vertical="bottom" textRotation="0" wrapText="false" indent="0" shrinkToFit="false"/>
      <protection locked="true" hidden="false"/>
    </xf>
    <xf numFmtId="164" fontId="49" fillId="6" borderId="7" xfId="0" applyFont="true" applyBorder="true" applyAlignment="false" applyProtection="false">
      <alignment horizontal="general" vertical="bottom" textRotation="0" wrapText="false" indent="0" shrinkToFit="false"/>
      <protection locked="true" hidden="false"/>
    </xf>
    <xf numFmtId="174" fontId="49" fillId="6" borderId="8" xfId="0" applyFont="true" applyBorder="true" applyAlignment="true" applyProtection="false">
      <alignment horizontal="center" vertical="bottom" textRotation="0" wrapText="false" indent="0" shrinkToFit="false"/>
      <protection locked="true" hidden="false"/>
    </xf>
    <xf numFmtId="172" fontId="49" fillId="6" borderId="80" xfId="0" applyFont="true" applyBorder="true" applyAlignment="true" applyProtection="false">
      <alignment horizontal="center" vertical="bottom" textRotation="0" wrapText="false" indent="0" shrinkToFit="false"/>
      <protection locked="true" hidden="false"/>
    </xf>
    <xf numFmtId="172" fontId="49" fillId="6" borderId="8" xfId="0" applyFont="true" applyBorder="true" applyAlignment="true" applyProtection="false">
      <alignment horizontal="center" vertical="bottom" textRotation="0" wrapText="false" indent="0" shrinkToFit="false"/>
      <protection locked="true" hidden="false"/>
    </xf>
    <xf numFmtId="177" fontId="49" fillId="6" borderId="81" xfId="0" applyFont="true" applyBorder="true" applyAlignment="true" applyProtection="false">
      <alignment horizontal="center" vertical="bottom" textRotation="0" wrapText="false" indent="0" shrinkToFit="false"/>
      <protection locked="true" hidden="false"/>
    </xf>
    <xf numFmtId="177" fontId="49" fillId="6" borderId="7" xfId="0" applyFont="true" applyBorder="true" applyAlignment="true" applyProtection="false">
      <alignment horizontal="center" vertical="bottom" textRotation="0" wrapText="false" indent="0" shrinkToFit="false"/>
      <protection locked="true" hidden="false"/>
    </xf>
    <xf numFmtId="172" fontId="49" fillId="5" borderId="11"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true" applyProtection="false">
      <alignment horizontal="center" vertical="bottom" textRotation="0" wrapText="false" indent="0" shrinkToFit="false"/>
      <protection locked="true" hidden="false"/>
    </xf>
    <xf numFmtId="172" fontId="49" fillId="0" borderId="8"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77" fontId="49" fillId="0" borderId="27" xfId="0" applyFont="true" applyBorder="true" applyAlignment="true" applyProtection="false">
      <alignment horizontal="center" vertical="bottom" textRotation="0" wrapText="false" indent="0" shrinkToFit="false"/>
      <protection locked="true" hidden="false"/>
    </xf>
    <xf numFmtId="164" fontId="30" fillId="7" borderId="6" xfId="0" applyFont="true" applyBorder="true" applyAlignment="true" applyProtection="false">
      <alignment horizontal="center" vertical="bottom" textRotation="0" wrapText="false" indent="0" shrinkToFit="false"/>
      <protection locked="true" hidden="false"/>
    </xf>
    <xf numFmtId="174" fontId="30" fillId="7" borderId="8" xfId="0" applyFont="true" applyBorder="true" applyAlignment="true" applyProtection="false">
      <alignment horizontal="center" vertical="bottom" textRotation="0" wrapText="false" indent="0" shrinkToFit="false"/>
      <protection locked="true" hidden="false"/>
    </xf>
    <xf numFmtId="172" fontId="30" fillId="7" borderId="80" xfId="0" applyFont="true" applyBorder="true" applyAlignment="true" applyProtection="false">
      <alignment horizontal="center" vertical="bottom" textRotation="0" wrapText="false" indent="0" shrinkToFit="false"/>
      <protection locked="true" hidden="false"/>
    </xf>
    <xf numFmtId="172" fontId="30" fillId="5" borderId="11" xfId="0" applyFont="true" applyBorder="true" applyAlignment="false" applyProtection="false">
      <alignment horizontal="general" vertical="bottom" textRotation="0" wrapText="false" indent="0" shrinkToFit="false"/>
      <protection locked="true" hidden="false"/>
    </xf>
    <xf numFmtId="172" fontId="30" fillId="7" borderId="8" xfId="0" applyFont="true" applyBorder="true" applyAlignment="true" applyProtection="false">
      <alignment horizontal="center" vertical="bottom" textRotation="0" wrapText="false" indent="0" shrinkToFit="false"/>
      <protection locked="true" hidden="false"/>
    </xf>
    <xf numFmtId="177" fontId="30" fillId="7" borderId="81" xfId="0" applyFont="true" applyBorder="true" applyAlignment="true" applyProtection="false">
      <alignment horizontal="center" vertical="bottom" textRotation="0" wrapText="false" indent="0" shrinkToFit="false"/>
      <protection locked="true" hidden="false"/>
    </xf>
    <xf numFmtId="177"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74" fontId="30" fillId="2" borderId="8" xfId="0" applyFont="true" applyBorder="true" applyAlignment="true" applyProtection="false">
      <alignment horizontal="center" vertical="bottom" textRotation="0" wrapText="false" indent="0" shrinkToFit="false"/>
      <protection locked="true" hidden="false"/>
    </xf>
    <xf numFmtId="172" fontId="30" fillId="2" borderId="80"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false" applyProtection="false">
      <alignment horizontal="general" vertical="bottom" textRotation="0" wrapText="false" indent="0" shrinkToFit="false"/>
      <protection locked="true" hidden="false"/>
    </xf>
    <xf numFmtId="172" fontId="30" fillId="2" borderId="8" xfId="0" applyFont="true" applyBorder="true" applyAlignment="true" applyProtection="false">
      <alignment horizontal="center" vertical="bottom" textRotation="0" wrapText="false" indent="0" shrinkToFit="false"/>
      <protection locked="true" hidden="false"/>
    </xf>
    <xf numFmtId="177" fontId="30" fillId="2" borderId="81" xfId="0" applyFont="true" applyBorder="true" applyAlignment="true" applyProtection="false">
      <alignment horizontal="center" vertical="bottom" textRotation="0" wrapText="false" indent="0" shrinkToFit="false"/>
      <protection locked="true" hidden="false"/>
    </xf>
    <xf numFmtId="177" fontId="30" fillId="2"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8" fontId="48" fillId="3" borderId="11" xfId="0" applyFont="true" applyBorder="true" applyAlignment="true" applyProtection="false">
      <alignment horizontal="center" vertical="bottom" textRotation="0" wrapText="true" indent="0" shrinkToFit="false"/>
      <protection locked="true" hidden="false"/>
    </xf>
    <xf numFmtId="164" fontId="49" fillId="0" borderId="74" xfId="0" applyFont="true" applyBorder="true" applyAlignment="true" applyProtection="false">
      <alignment horizontal="left" vertical="bottom" textRotation="0" wrapText="false" indent="0" shrinkToFit="false"/>
      <protection locked="true" hidden="false"/>
    </xf>
    <xf numFmtId="172" fontId="49" fillId="2" borderId="77"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82" fontId="49" fillId="0" borderId="27" xfId="0" applyFont="true" applyBorder="true" applyAlignment="true" applyProtection="false">
      <alignment horizontal="center" vertical="bottom" textRotation="0" wrapText="false" indent="0" shrinkToFit="false"/>
      <protection locked="true" hidden="false"/>
    </xf>
    <xf numFmtId="164" fontId="49" fillId="0" borderId="82" xfId="0" applyFont="true" applyBorder="true" applyAlignment="true" applyProtection="false">
      <alignment horizontal="left" vertical="bottom" textRotation="0" wrapText="false" indent="0" shrinkToFit="false"/>
      <protection locked="true" hidden="false"/>
    </xf>
    <xf numFmtId="174" fontId="49" fillId="0" borderId="83"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5" xfId="0" applyFont="true" applyBorder="true" applyAlignment="true" applyProtection="false">
      <alignment horizontal="center" vertical="bottom" textRotation="0" wrapText="false" indent="0" shrinkToFit="false"/>
      <protection locked="true" hidden="false"/>
    </xf>
    <xf numFmtId="172" fontId="49" fillId="0" borderId="83" xfId="0" applyFont="true" applyBorder="true" applyAlignment="true" applyProtection="false">
      <alignment horizontal="center" vertical="bottom" textRotation="0" wrapText="false" indent="0" shrinkToFit="false"/>
      <protection locked="true" hidden="false"/>
    </xf>
    <xf numFmtId="182" fontId="49" fillId="0" borderId="83" xfId="0" applyFont="true" applyBorder="true" applyAlignment="true" applyProtection="false">
      <alignment horizontal="center" vertical="bottom" textRotation="0" wrapText="false" indent="0" shrinkToFit="false"/>
      <protection locked="true" hidden="false"/>
    </xf>
    <xf numFmtId="182" fontId="49" fillId="0" borderId="86"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4" fontId="49" fillId="0" borderId="59" xfId="0" applyFont="true" applyBorder="true" applyAlignment="true" applyProtection="false">
      <alignment horizontal="center" vertical="bottom" textRotation="0" wrapText="false" indent="0" shrinkToFit="false"/>
      <protection locked="true" hidden="false"/>
    </xf>
    <xf numFmtId="174" fontId="49" fillId="0" borderId="87" xfId="0" applyFont="true" applyBorder="true" applyAlignment="true" applyProtection="false">
      <alignment horizontal="center" vertical="bottom" textRotation="0" wrapText="false" indent="0" shrinkToFit="false"/>
      <protection locked="true" hidden="false"/>
    </xf>
    <xf numFmtId="172" fontId="49" fillId="0" borderId="88" xfId="0" applyFont="true" applyBorder="true" applyAlignment="true" applyProtection="false">
      <alignment horizontal="center" vertical="bottom" textRotation="0" wrapText="false" indent="0" shrinkToFit="false"/>
      <protection locked="true" hidden="false"/>
    </xf>
    <xf numFmtId="174" fontId="49" fillId="0" borderId="12" xfId="0" applyFont="true" applyBorder="true" applyAlignment="true" applyProtection="false">
      <alignment horizontal="center" vertical="bottom" textRotation="0" wrapText="false" indent="0" shrinkToFit="false"/>
      <protection locked="true" hidden="false"/>
    </xf>
    <xf numFmtId="172" fontId="49" fillId="0" borderId="76" xfId="0" applyFont="true" applyBorder="true" applyAlignment="true" applyProtection="false">
      <alignment horizontal="center" vertical="bottom" textRotation="0" wrapText="false" indent="0" shrinkToFit="false"/>
      <protection locked="true" hidden="false"/>
    </xf>
    <xf numFmtId="172" fontId="49" fillId="2" borderId="11" xfId="0" applyFont="true" applyBorder="true" applyAlignment="true" applyProtection="false">
      <alignment horizontal="center" vertical="bottom" textRotation="0" wrapText="false" indent="0" shrinkToFit="false"/>
      <protection locked="true" hidden="false"/>
    </xf>
    <xf numFmtId="172" fontId="49" fillId="0" borderId="59" xfId="0" applyFont="true" applyBorder="true" applyAlignment="true" applyProtection="false">
      <alignment horizontal="center" vertical="bottom" textRotation="0" wrapText="false" indent="0" shrinkToFit="false"/>
      <protection locked="true" hidden="false"/>
    </xf>
    <xf numFmtId="172" fontId="49" fillId="0" borderId="87"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72" fontId="49" fillId="0" borderId="79" xfId="0" applyFont="true" applyBorder="true" applyAlignment="true" applyProtection="false">
      <alignment horizontal="center" vertical="bottom" textRotation="0" wrapText="false" indent="0" shrinkToFit="false"/>
      <protection locked="true" hidden="false"/>
    </xf>
    <xf numFmtId="172" fontId="49" fillId="0" borderId="89"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72" fontId="30" fillId="5" borderId="6" xfId="0" applyFont="true" applyBorder="true" applyAlignment="true" applyProtection="false">
      <alignment horizontal="center" vertical="bottom" textRotation="0" wrapText="false" indent="0" shrinkToFit="false"/>
      <protection locked="true" hidden="false"/>
    </xf>
    <xf numFmtId="182" fontId="30" fillId="7" borderId="8" xfId="0" applyFont="true" applyBorder="true" applyAlignment="true" applyProtection="false">
      <alignment horizontal="center" vertical="bottom" textRotation="0" wrapText="false" indent="0" shrinkToFit="false"/>
      <protection locked="true" hidden="false"/>
    </xf>
    <xf numFmtId="182" fontId="30" fillId="7"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8" fillId="3" borderId="11" xfId="0" applyFont="true" applyBorder="true" applyAlignment="true" applyProtection="false">
      <alignment horizontal="center" vertical="center" textRotation="0" wrapText="false" indent="0" shrinkToFit="false"/>
      <protection locked="true" hidden="false"/>
    </xf>
    <xf numFmtId="164" fontId="49" fillId="0" borderId="77" xfId="0" applyFont="true" applyBorder="true" applyAlignment="true" applyProtection="false">
      <alignment horizontal="left" vertical="bottom" textRotation="0" wrapText="false" indent="0" shrinkToFit="false"/>
      <protection locked="true" hidden="false"/>
    </xf>
    <xf numFmtId="174" fontId="49" fillId="0" borderId="51" xfId="0" applyFont="true" applyBorder="true" applyAlignment="true" applyProtection="false">
      <alignment horizontal="center" vertical="bottom" textRotation="0" wrapText="false" indent="0" shrinkToFit="false"/>
      <protection locked="true" hidden="false"/>
    </xf>
    <xf numFmtId="172" fontId="49" fillId="0" borderId="51" xfId="0" applyFont="true" applyBorder="true" applyAlignment="true" applyProtection="false">
      <alignment horizontal="center" vertical="bottom" textRotation="0" wrapText="false" indent="0" shrinkToFit="false"/>
      <protection locked="true" hidden="false"/>
    </xf>
    <xf numFmtId="182" fontId="49"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82" xfId="0" applyFont="true" applyBorder="true" applyAlignment="true" applyProtection="false">
      <alignment horizontal="left" vertical="bottom" textRotation="0" wrapText="false" indent="0" shrinkToFit="false"/>
      <protection locked="true" hidden="false"/>
    </xf>
    <xf numFmtId="174" fontId="49" fillId="0" borderId="83" xfId="0" applyFont="true" applyBorder="true" applyAlignment="true" applyProtection="false">
      <alignment horizontal="center" vertical="bottom" textRotation="0" wrapText="false" indent="0" shrinkToFit="false"/>
      <protection locked="true" hidden="false"/>
    </xf>
    <xf numFmtId="174" fontId="49" fillId="0" borderId="90" xfId="0" applyFont="true" applyBorder="true" applyAlignment="true" applyProtection="false">
      <alignment horizontal="center" vertical="bottom" textRotation="0" wrapText="false" indent="0" shrinkToFit="false"/>
      <protection locked="true" hidden="false"/>
    </xf>
    <xf numFmtId="172" fontId="49" fillId="0" borderId="84" xfId="0" applyFont="true" applyBorder="true" applyAlignment="true" applyProtection="false">
      <alignment horizontal="center" vertical="bottom" textRotation="0" wrapText="false" indent="0" shrinkToFit="false"/>
      <protection locked="true" hidden="false"/>
    </xf>
    <xf numFmtId="172" fontId="49" fillId="0" borderId="85" xfId="0" applyFont="true" applyBorder="true" applyAlignment="true" applyProtection="false">
      <alignment horizontal="center" vertical="bottom" textRotation="0" wrapText="false" indent="0" shrinkToFit="false"/>
      <protection locked="true" hidden="false"/>
    </xf>
    <xf numFmtId="172" fontId="49" fillId="0" borderId="90" xfId="0" applyFont="true" applyBorder="true" applyAlignment="true" applyProtection="false">
      <alignment horizontal="center" vertical="bottom" textRotation="0" wrapText="false" indent="0" shrinkToFit="false"/>
      <protection locked="true" hidden="false"/>
    </xf>
    <xf numFmtId="182" fontId="49" fillId="0" borderId="83" xfId="0" applyFont="true" applyBorder="true" applyAlignment="true" applyProtection="false">
      <alignment horizontal="center" vertical="bottom" textRotation="0" wrapText="false" indent="0" shrinkToFit="false"/>
      <protection locked="true" hidden="false"/>
    </xf>
    <xf numFmtId="182" fontId="49" fillId="0" borderId="86"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0" shrinkToFit="false"/>
      <protection locked="true" hidden="false"/>
    </xf>
    <xf numFmtId="174" fontId="49" fillId="0" borderId="12" xfId="0" applyFont="true" applyBorder="true" applyAlignment="true" applyProtection="false">
      <alignment horizontal="center" vertical="bottom" textRotation="0" wrapText="false" indent="0" shrinkToFit="false"/>
      <protection locked="true" hidden="false"/>
    </xf>
    <xf numFmtId="174" fontId="49" fillId="0" borderId="87" xfId="0" applyFont="true" applyBorder="true" applyAlignment="true" applyProtection="false">
      <alignment horizontal="center" vertical="bottom" textRotation="0" wrapText="false" indent="0" shrinkToFit="false"/>
      <protection locked="true" hidden="false"/>
    </xf>
    <xf numFmtId="172" fontId="49" fillId="0" borderId="76" xfId="0" applyFont="true" applyBorder="true" applyAlignment="true" applyProtection="false">
      <alignment horizontal="center" vertical="bottom" textRotation="0" wrapText="false" indent="0" shrinkToFit="false"/>
      <protection locked="true" hidden="false"/>
    </xf>
    <xf numFmtId="172" fontId="49" fillId="0" borderId="12" xfId="0" applyFont="true" applyBorder="true" applyAlignment="true" applyProtection="false">
      <alignment horizontal="center" vertical="bottom" textRotation="0" wrapText="false" indent="0" shrinkToFit="false"/>
      <protection locked="true" hidden="false"/>
    </xf>
    <xf numFmtId="172" fontId="49" fillId="0" borderId="87" xfId="0" applyFont="true" applyBorder="true" applyAlignment="true" applyProtection="false">
      <alignment horizontal="center" vertical="bottom" textRotation="0" wrapText="false" indent="0" shrinkToFit="false"/>
      <protection locked="true" hidden="false"/>
    </xf>
    <xf numFmtId="182" fontId="49" fillId="0" borderId="12" xfId="0" applyFont="true" applyBorder="true" applyAlignment="true" applyProtection="false">
      <alignment horizontal="center" vertical="bottom" textRotation="0" wrapText="false" indent="0" shrinkToFit="false"/>
      <protection locked="true" hidden="false"/>
    </xf>
    <xf numFmtId="182" fontId="49"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77" fontId="52"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true" applyProtection="false">
      <alignment horizontal="center" vertical="bottom" textRotation="0" wrapText="false" indent="0" shrinkToFit="false"/>
      <protection locked="true" hidden="false"/>
    </xf>
    <xf numFmtId="164" fontId="47" fillId="0" borderId="12" xfId="23" applyFont="true" applyBorder="true" applyAlignment="true" applyProtection="false">
      <alignment horizontal="center" vertical="bottom" textRotation="0" wrapText="false" indent="0" shrinkToFit="false"/>
      <protection locked="true" hidden="false"/>
    </xf>
    <xf numFmtId="164" fontId="48" fillId="3" borderId="48" xfId="23" applyFont="true" applyBorder="true" applyAlignment="false" applyProtection="false">
      <alignment horizontal="general" vertical="bottom" textRotation="0" wrapText="false" indent="0" shrinkToFit="false"/>
      <protection locked="true" hidden="false"/>
    </xf>
    <xf numFmtId="164" fontId="48" fillId="3" borderId="47" xfId="23" applyFont="true" applyBorder="true" applyAlignment="true" applyProtection="false">
      <alignment horizontal="general" vertical="bottom" textRotation="0" wrapText="true" indent="0" shrinkToFit="false"/>
      <protection locked="true" hidden="false"/>
    </xf>
    <xf numFmtId="164" fontId="48" fillId="3" borderId="9" xfId="23" applyFont="true" applyBorder="true" applyAlignment="true" applyProtection="false">
      <alignment horizontal="center" vertical="bottom" textRotation="0" wrapText="false" indent="0" shrinkToFit="false"/>
      <protection locked="true" hidden="false"/>
    </xf>
    <xf numFmtId="164" fontId="48" fillId="3" borderId="72" xfId="23" applyFont="true" applyBorder="true" applyAlignment="true" applyProtection="false">
      <alignment horizontal="center" vertical="bottom" textRotation="0" wrapText="false" indent="0" shrinkToFit="false"/>
      <protection locked="true" hidden="false"/>
    </xf>
    <xf numFmtId="164" fontId="48" fillId="3" borderId="73" xfId="23" applyFont="true" applyBorder="true" applyAlignment="true" applyProtection="false">
      <alignment horizontal="center" vertical="bottom" textRotation="0" wrapText="false" indent="0" shrinkToFit="false"/>
      <protection locked="true" hidden="false"/>
    </xf>
    <xf numFmtId="164" fontId="48" fillId="3" borderId="74" xfId="23" applyFont="true" applyBorder="true" applyAlignment="false" applyProtection="false">
      <alignment horizontal="general" vertical="bottom" textRotation="0" wrapText="false" indent="0" shrinkToFit="false"/>
      <protection locked="true" hidden="false"/>
    </xf>
    <xf numFmtId="172" fontId="48" fillId="3" borderId="9" xfId="23" applyFont="true" applyBorder="true" applyAlignment="true" applyProtection="false">
      <alignment horizontal="center" vertical="bottom" textRotation="0" wrapText="false" indent="0" shrinkToFit="false"/>
      <protection locked="true" hidden="false"/>
    </xf>
    <xf numFmtId="164" fontId="48" fillId="3" borderId="75" xfId="23" applyFont="true" applyBorder="true" applyAlignment="true" applyProtection="false">
      <alignment horizontal="center" vertical="bottom" textRotation="0" wrapText="false" indent="0" shrinkToFit="false"/>
      <protection locked="true" hidden="false"/>
    </xf>
    <xf numFmtId="168" fontId="48" fillId="3" borderId="59" xfId="23" applyFont="true" applyBorder="true" applyAlignment="true" applyProtection="false">
      <alignment horizontal="center" vertical="center" textRotation="0" wrapText="false" indent="0" shrinkToFit="false"/>
      <protection locked="true" hidden="false"/>
    </xf>
    <xf numFmtId="168" fontId="48" fillId="3" borderId="10" xfId="23" applyFont="true" applyBorder="true" applyAlignment="true" applyProtection="false">
      <alignment horizontal="general" vertical="bottom" textRotation="0" wrapText="true" indent="0" shrinkToFit="false"/>
      <protection locked="true" hidden="false"/>
    </xf>
    <xf numFmtId="168" fontId="48" fillId="3" borderId="12" xfId="23" applyFont="true" applyBorder="true" applyAlignment="true" applyProtection="false">
      <alignment horizontal="center" vertical="center" textRotation="0" wrapText="false" indent="0" shrinkToFit="false"/>
      <protection locked="true" hidden="false"/>
    </xf>
    <xf numFmtId="168" fontId="48" fillId="3" borderId="76" xfId="23" applyFont="true" applyBorder="true" applyAlignment="true" applyProtection="false">
      <alignment horizontal="center" vertical="center" textRotation="0" wrapText="false" indent="0" shrinkToFit="false"/>
      <protection locked="true" hidden="false"/>
    </xf>
    <xf numFmtId="168" fontId="48" fillId="3" borderId="77" xfId="23" applyFont="true" applyBorder="true" applyAlignment="true" applyProtection="false">
      <alignment horizontal="center" vertical="center" textRotation="0" wrapText="false" indent="0" shrinkToFit="false"/>
      <protection locked="true" hidden="false"/>
    </xf>
    <xf numFmtId="170" fontId="48" fillId="3" borderId="59" xfId="23" applyFont="true" applyBorder="true" applyAlignment="true" applyProtection="false">
      <alignment horizontal="center" vertical="center" textRotation="0" wrapText="false" indent="0" shrinkToFit="false"/>
      <protection locked="true" hidden="false"/>
    </xf>
    <xf numFmtId="168" fontId="48" fillId="3" borderId="78" xfId="23" applyFont="true" applyBorder="true" applyAlignment="true" applyProtection="false">
      <alignment horizontal="center" vertical="center" textRotation="0" wrapText="false" indent="0" shrinkToFit="false"/>
      <protection locked="true" hidden="false"/>
    </xf>
    <xf numFmtId="168" fontId="48" fillId="3" borderId="10" xfId="23" applyFont="true" applyBorder="true" applyAlignment="true" applyProtection="false">
      <alignment horizontal="center" vertical="center" textRotation="0" wrapText="false" indent="0" shrinkToFit="false"/>
      <protection locked="true" hidden="false"/>
    </xf>
    <xf numFmtId="164" fontId="49" fillId="0" borderId="5" xfId="23" applyFont="true" applyBorder="true" applyAlignment="true" applyProtection="false">
      <alignment horizontal="center" vertical="center" textRotation="0" wrapText="false" indent="0" shrinkToFit="false"/>
      <protection locked="true" hidden="false"/>
    </xf>
    <xf numFmtId="164" fontId="49" fillId="0" borderId="27" xfId="23" applyFont="true" applyBorder="true" applyAlignment="false" applyProtection="false">
      <alignment horizontal="general" vertical="bottom" textRotation="0" wrapText="false" indent="0" shrinkToFit="false"/>
      <protection locked="true" hidden="false"/>
    </xf>
    <xf numFmtId="174" fontId="49" fillId="0" borderId="0" xfId="23" applyFont="true" applyBorder="true" applyAlignment="true" applyProtection="false">
      <alignment horizontal="center" vertical="bottom" textRotation="0" wrapText="false" indent="0" shrinkToFit="false"/>
      <protection locked="true" hidden="false"/>
    </xf>
    <xf numFmtId="172" fontId="49" fillId="0" borderId="79" xfId="23" applyFont="true" applyBorder="true" applyAlignment="true" applyProtection="false">
      <alignment horizontal="center" vertical="bottom" textRotation="0" wrapText="false" indent="0" shrinkToFit="false"/>
      <protection locked="true" hidden="false"/>
    </xf>
    <xf numFmtId="172" fontId="49" fillId="5" borderId="77" xfId="23" applyFont="true" applyBorder="true" applyAlignment="true" applyProtection="false">
      <alignment horizontal="center" vertical="bottom" textRotation="0" wrapText="false" indent="0" shrinkToFit="false"/>
      <protection locked="true" hidden="false"/>
    </xf>
    <xf numFmtId="172" fontId="49" fillId="0" borderId="0" xfId="23" applyFont="true" applyBorder="true" applyAlignment="true" applyProtection="false">
      <alignment horizontal="center" vertical="bottom" textRotation="0" wrapText="false" indent="0" shrinkToFit="false"/>
      <protection locked="true" hidden="false"/>
    </xf>
    <xf numFmtId="177" fontId="49" fillId="0" borderId="19" xfId="23" applyFont="true" applyBorder="true" applyAlignment="true" applyProtection="false">
      <alignment horizontal="center" vertical="bottom" textRotation="0" wrapText="false" indent="0" shrinkToFit="false"/>
      <protection locked="true" hidden="false"/>
    </xf>
    <xf numFmtId="177" fontId="49" fillId="0" borderId="27" xfId="23" applyFont="true" applyBorder="true" applyAlignment="true" applyProtection="false">
      <alignment horizontal="center" vertical="bottom" textRotation="0" wrapText="false" indent="0" shrinkToFit="false"/>
      <protection locked="true" hidden="false"/>
    </xf>
    <xf numFmtId="164" fontId="49" fillId="7" borderId="5" xfId="23" applyFont="true" applyBorder="true" applyAlignment="false" applyProtection="false">
      <alignment horizontal="general" vertical="bottom" textRotation="0" wrapText="false" indent="0" shrinkToFit="false"/>
      <protection locked="true" hidden="false"/>
    </xf>
    <xf numFmtId="164" fontId="49" fillId="7" borderId="7" xfId="23" applyFont="true" applyBorder="true" applyAlignment="false" applyProtection="false">
      <alignment horizontal="general" vertical="bottom" textRotation="0" wrapText="false" indent="0" shrinkToFit="false"/>
      <protection locked="true" hidden="false"/>
    </xf>
    <xf numFmtId="174" fontId="49" fillId="7" borderId="8" xfId="23" applyFont="true" applyBorder="true" applyAlignment="true" applyProtection="false">
      <alignment horizontal="center" vertical="bottom" textRotation="0" wrapText="false" indent="0" shrinkToFit="false"/>
      <protection locked="true" hidden="false"/>
    </xf>
    <xf numFmtId="172" fontId="49" fillId="7" borderId="80" xfId="23" applyFont="true" applyBorder="true" applyAlignment="true" applyProtection="false">
      <alignment horizontal="center" vertical="bottom" textRotation="0" wrapText="false" indent="0" shrinkToFit="false"/>
      <protection locked="true" hidden="false"/>
    </xf>
    <xf numFmtId="172" fontId="49" fillId="7" borderId="8" xfId="23" applyFont="true" applyBorder="true" applyAlignment="true" applyProtection="false">
      <alignment horizontal="center" vertical="bottom" textRotation="0" wrapText="false" indent="0" shrinkToFit="false"/>
      <protection locked="true" hidden="false"/>
    </xf>
    <xf numFmtId="177" fontId="49" fillId="7" borderId="81" xfId="23" applyFont="true" applyBorder="true" applyAlignment="true" applyProtection="false">
      <alignment horizontal="center" vertical="bottom" textRotation="0" wrapText="false" indent="0" shrinkToFit="false"/>
      <protection locked="true" hidden="false"/>
    </xf>
    <xf numFmtId="177" fontId="49" fillId="7" borderId="7" xfId="23" applyFont="true" applyBorder="true" applyAlignment="true" applyProtection="false">
      <alignment horizontal="center" vertical="bottom" textRotation="0" wrapText="false" indent="0" shrinkToFit="false"/>
      <protection locked="true" hidden="false"/>
    </xf>
    <xf numFmtId="172" fontId="49" fillId="5" borderId="11" xfId="23" applyFont="true" applyBorder="true" applyAlignment="true" applyProtection="false">
      <alignment horizontal="center" vertical="bottom" textRotation="0" wrapText="false" indent="0" shrinkToFit="false"/>
      <protection locked="true" hidden="false"/>
    </xf>
    <xf numFmtId="164" fontId="49" fillId="0" borderId="52" xfId="23" applyFont="true" applyBorder="true" applyAlignment="false" applyProtection="false">
      <alignment horizontal="general" vertical="bottom" textRotation="0" wrapText="false" indent="0" shrinkToFit="false"/>
      <protection locked="true" hidden="false"/>
    </xf>
    <xf numFmtId="164" fontId="49" fillId="0" borderId="27" xfId="23" applyFont="true" applyBorder="true" applyAlignment="false" applyProtection="false">
      <alignment horizontal="general" vertical="bottom" textRotation="0" wrapText="false" indent="0" shrinkToFit="false"/>
      <protection locked="true" hidden="false"/>
    </xf>
    <xf numFmtId="174" fontId="49" fillId="0" borderId="0" xfId="23" applyFont="true" applyBorder="true" applyAlignment="true" applyProtection="false">
      <alignment horizontal="center" vertical="bottom" textRotation="0" wrapText="false" indent="0" shrinkToFit="false"/>
      <protection locked="true" hidden="false"/>
    </xf>
    <xf numFmtId="172" fontId="49" fillId="0" borderId="8" xfId="23" applyFont="true" applyBorder="true" applyAlignment="true" applyProtection="false">
      <alignment horizontal="center" vertical="bottom" textRotation="0" wrapText="false" indent="0" shrinkToFit="false"/>
      <protection locked="true" hidden="false"/>
    </xf>
    <xf numFmtId="172" fontId="49" fillId="0" borderId="0" xfId="23" applyFont="true" applyBorder="true" applyAlignment="true" applyProtection="false">
      <alignment horizontal="center" vertical="bottom" textRotation="0" wrapText="false" indent="0" shrinkToFit="false"/>
      <protection locked="true" hidden="false"/>
    </xf>
    <xf numFmtId="177" fontId="49" fillId="0" borderId="0" xfId="23" applyFont="true" applyBorder="true" applyAlignment="true" applyProtection="false">
      <alignment horizontal="center" vertical="bottom" textRotation="0" wrapText="false" indent="0" shrinkToFit="false"/>
      <protection locked="true" hidden="false"/>
    </xf>
    <xf numFmtId="177" fontId="49" fillId="0" borderId="27" xfId="23" applyFont="true" applyBorder="true" applyAlignment="true" applyProtection="false">
      <alignment horizontal="center" vertical="bottom" textRotation="0" wrapText="false" indent="0" shrinkToFit="false"/>
      <protection locked="true" hidden="false"/>
    </xf>
    <xf numFmtId="164" fontId="30" fillId="8" borderId="6" xfId="23" applyFont="true" applyBorder="true" applyAlignment="true" applyProtection="false">
      <alignment horizontal="center" vertical="bottom" textRotation="0" wrapText="false" indent="0" shrinkToFit="false"/>
      <protection locked="true" hidden="false"/>
    </xf>
    <xf numFmtId="174" fontId="30" fillId="8" borderId="8" xfId="23" applyFont="true" applyBorder="true" applyAlignment="true" applyProtection="false">
      <alignment horizontal="center" vertical="bottom" textRotation="0" wrapText="false" indent="0" shrinkToFit="false"/>
      <protection locked="true" hidden="false"/>
    </xf>
    <xf numFmtId="172" fontId="30" fillId="8" borderId="80" xfId="23" applyFont="true" applyBorder="true" applyAlignment="true" applyProtection="false">
      <alignment horizontal="center" vertical="bottom" textRotation="0" wrapText="false" indent="0" shrinkToFit="false"/>
      <protection locked="true" hidden="false"/>
    </xf>
    <xf numFmtId="172" fontId="30" fillId="5" borderId="11" xfId="23" applyFont="true" applyBorder="true" applyAlignment="true" applyProtection="false">
      <alignment horizontal="center" vertical="bottom" textRotation="0" wrapText="false" indent="0" shrinkToFit="false"/>
      <protection locked="true" hidden="false"/>
    </xf>
    <xf numFmtId="172" fontId="30" fillId="8" borderId="8" xfId="23" applyFont="true" applyBorder="true" applyAlignment="true" applyProtection="false">
      <alignment horizontal="center" vertical="bottom" textRotation="0" wrapText="false" indent="0" shrinkToFit="false"/>
      <protection locked="true" hidden="false"/>
    </xf>
    <xf numFmtId="177" fontId="30" fillId="8" borderId="81" xfId="23" applyFont="true" applyBorder="true" applyAlignment="true" applyProtection="false">
      <alignment horizontal="center" vertical="bottom" textRotation="0" wrapText="false" indent="0" shrinkToFit="false"/>
      <protection locked="true" hidden="false"/>
    </xf>
    <xf numFmtId="177" fontId="30" fillId="8" borderId="7"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center" vertical="bottom" textRotation="0" wrapText="false" indent="0" shrinkToFit="false"/>
      <protection locked="true" hidden="false"/>
    </xf>
    <xf numFmtId="177" fontId="49"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true" applyProtection="false">
      <alignment horizontal="center" vertical="center" textRotation="0" wrapText="false" indent="0" shrinkToFit="false"/>
      <protection locked="true" hidden="false"/>
    </xf>
    <xf numFmtId="174" fontId="30" fillId="2" borderId="8" xfId="23" applyFont="true" applyBorder="true" applyAlignment="true" applyProtection="false">
      <alignment horizontal="center" vertical="bottom" textRotation="0" wrapText="false" indent="0" shrinkToFit="false"/>
      <protection locked="true" hidden="false"/>
    </xf>
    <xf numFmtId="172" fontId="30" fillId="2" borderId="80" xfId="23" applyFont="true" applyBorder="true" applyAlignment="true" applyProtection="false">
      <alignment horizontal="center" vertical="bottom" textRotation="0" wrapText="false" indent="0" shrinkToFit="false"/>
      <protection locked="true" hidden="false"/>
    </xf>
    <xf numFmtId="172" fontId="30" fillId="5" borderId="6" xfId="23" applyFont="true" applyBorder="true" applyAlignment="true" applyProtection="false">
      <alignment horizontal="center" vertical="bottom" textRotation="0" wrapText="false" indent="0" shrinkToFit="false"/>
      <protection locked="true" hidden="false"/>
    </xf>
    <xf numFmtId="172" fontId="30" fillId="2" borderId="8" xfId="23" applyFont="true" applyBorder="true" applyAlignment="true" applyProtection="false">
      <alignment horizontal="center" vertical="bottom" textRotation="0" wrapText="false" indent="0" shrinkToFit="false"/>
      <protection locked="true" hidden="false"/>
    </xf>
    <xf numFmtId="177" fontId="30" fillId="2" borderId="81" xfId="23" applyFont="true" applyBorder="true" applyAlignment="true" applyProtection="false">
      <alignment horizontal="center" vertical="bottom" textRotation="0" wrapText="false" indent="0" shrinkToFit="false"/>
      <protection locked="true" hidden="false"/>
    </xf>
    <xf numFmtId="177" fontId="30" fillId="2" borderId="7" xfId="23" applyFont="true" applyBorder="tru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true" applyAlignment="true" applyProtection="false">
      <alignment horizontal="center" vertical="bottom" textRotation="0" wrapText="false" indent="0" shrinkToFit="false"/>
      <protection locked="true" hidden="false"/>
    </xf>
    <xf numFmtId="168" fontId="48" fillId="3" borderId="11" xfId="23" applyFont="true" applyBorder="true" applyAlignment="true" applyProtection="false">
      <alignment horizontal="center" vertical="bottom" textRotation="0" wrapText="true" indent="0" shrinkToFit="false"/>
      <protection locked="true" hidden="false"/>
    </xf>
    <xf numFmtId="164" fontId="49" fillId="0" borderId="74" xfId="23" applyFont="true" applyBorder="true" applyAlignment="true" applyProtection="false">
      <alignment horizontal="left" vertical="bottom" textRotation="0" wrapText="false" indent="0" shrinkToFit="false"/>
      <protection locked="true" hidden="false"/>
    </xf>
    <xf numFmtId="174" fontId="49" fillId="0" borderId="0" xfId="23" applyFont="true" applyBorder="true" applyAlignment="false" applyProtection="false">
      <alignment horizontal="general" vertical="bottom" textRotation="0" wrapText="false" indent="0" shrinkToFit="false"/>
      <protection locked="true" hidden="false"/>
    </xf>
    <xf numFmtId="172" fontId="49" fillId="5" borderId="77" xfId="23" applyFont="true" applyBorder="true" applyAlignment="false" applyProtection="false">
      <alignment horizontal="general" vertical="bottom" textRotation="0" wrapText="false" indent="0" shrinkToFit="false"/>
      <protection locked="true" hidden="false"/>
    </xf>
    <xf numFmtId="172" fontId="49" fillId="0" borderId="0" xfId="23" applyFont="true" applyBorder="true" applyAlignment="false" applyProtection="false">
      <alignment horizontal="general" vertical="bottom" textRotation="0" wrapText="false" indent="0" shrinkToFit="false"/>
      <protection locked="true" hidden="false"/>
    </xf>
    <xf numFmtId="182" fontId="49" fillId="0" borderId="0" xfId="23" applyFont="true" applyBorder="true" applyAlignment="false" applyProtection="false">
      <alignment horizontal="general" vertical="bottom" textRotation="0" wrapText="false" indent="0" shrinkToFit="false"/>
      <protection locked="true" hidden="false"/>
    </xf>
    <xf numFmtId="182" fontId="49" fillId="0" borderId="27" xfId="23" applyFont="true" applyBorder="true" applyAlignment="false" applyProtection="false">
      <alignment horizontal="general" vertical="bottom" textRotation="0" wrapText="false" indent="0" shrinkToFit="false"/>
      <protection locked="true" hidden="false"/>
    </xf>
    <xf numFmtId="164" fontId="49" fillId="0" borderId="82" xfId="23" applyFont="true" applyBorder="true" applyAlignment="true" applyProtection="false">
      <alignment horizontal="left" vertical="bottom" textRotation="0" wrapText="false" indent="0" shrinkToFit="false"/>
      <protection locked="true" hidden="false"/>
    </xf>
    <xf numFmtId="174" fontId="49" fillId="0" borderId="83" xfId="23" applyFont="true" applyBorder="true" applyAlignment="false" applyProtection="false">
      <alignment horizontal="general" vertical="bottom" textRotation="0" wrapText="false" indent="0" shrinkToFit="false"/>
      <protection locked="true" hidden="false"/>
    </xf>
    <xf numFmtId="172" fontId="49" fillId="0" borderId="84" xfId="23" applyFont="true" applyBorder="true" applyAlignment="true" applyProtection="false">
      <alignment horizontal="center" vertical="bottom" textRotation="0" wrapText="false" indent="0" shrinkToFit="false"/>
      <protection locked="true" hidden="false"/>
    </xf>
    <xf numFmtId="172" fontId="49" fillId="0" borderId="85" xfId="23" applyFont="true" applyBorder="true" applyAlignment="false" applyProtection="false">
      <alignment horizontal="general" vertical="bottom" textRotation="0" wrapText="false" indent="0" shrinkToFit="false"/>
      <protection locked="true" hidden="false"/>
    </xf>
    <xf numFmtId="172" fontId="49" fillId="0" borderId="83" xfId="23" applyFont="true" applyBorder="true" applyAlignment="false" applyProtection="false">
      <alignment horizontal="general" vertical="bottom" textRotation="0" wrapText="false" indent="0" shrinkToFit="false"/>
      <protection locked="true" hidden="false"/>
    </xf>
    <xf numFmtId="182" fontId="49" fillId="0" borderId="83" xfId="23" applyFont="true" applyBorder="true" applyAlignment="false" applyProtection="false">
      <alignment horizontal="general" vertical="bottom" textRotation="0" wrapText="false" indent="0" shrinkToFit="false"/>
      <protection locked="true" hidden="false"/>
    </xf>
    <xf numFmtId="182" fontId="49" fillId="0" borderId="86" xfId="23" applyFont="true" applyBorder="true" applyAlignment="false" applyProtection="false">
      <alignment horizontal="general" vertical="bottom" textRotation="0" wrapText="false" indent="0" shrinkToFit="false"/>
      <protection locked="true" hidden="false"/>
    </xf>
    <xf numFmtId="164" fontId="49" fillId="0" borderId="11" xfId="23" applyFont="true" applyBorder="true" applyAlignment="true" applyProtection="false">
      <alignment horizontal="left" vertical="bottom" textRotation="0" wrapText="false" indent="0" shrinkToFit="false"/>
      <protection locked="true" hidden="false"/>
    </xf>
    <xf numFmtId="174" fontId="49" fillId="0" borderId="59" xfId="23" applyFont="true" applyBorder="true" applyAlignment="false" applyProtection="false">
      <alignment horizontal="general" vertical="bottom" textRotation="0" wrapText="false" indent="0" shrinkToFit="false"/>
      <protection locked="true" hidden="false"/>
    </xf>
    <xf numFmtId="174" fontId="49" fillId="0" borderId="87" xfId="23" applyFont="true" applyBorder="true" applyAlignment="false" applyProtection="false">
      <alignment horizontal="general" vertical="bottom" textRotation="0" wrapText="false" indent="0" shrinkToFit="false"/>
      <protection locked="true" hidden="false"/>
    </xf>
    <xf numFmtId="172" fontId="49" fillId="0" borderId="88" xfId="23" applyFont="true" applyBorder="true" applyAlignment="true" applyProtection="false">
      <alignment horizontal="center" vertical="bottom" textRotation="0" wrapText="false" indent="0" shrinkToFit="false"/>
      <protection locked="true" hidden="false"/>
    </xf>
    <xf numFmtId="174" fontId="49" fillId="0" borderId="12" xfId="23" applyFont="true" applyBorder="true" applyAlignment="false" applyProtection="false">
      <alignment horizontal="general" vertical="bottom" textRotation="0" wrapText="false" indent="0" shrinkToFit="false"/>
      <protection locked="true" hidden="false"/>
    </xf>
    <xf numFmtId="172" fontId="49" fillId="0" borderId="76" xfId="23" applyFont="true" applyBorder="true" applyAlignment="true" applyProtection="false">
      <alignment horizontal="center" vertical="bottom" textRotation="0" wrapText="false" indent="0" shrinkToFit="false"/>
      <protection locked="true" hidden="false"/>
    </xf>
    <xf numFmtId="172" fontId="49" fillId="5" borderId="11" xfId="23" applyFont="true" applyBorder="true" applyAlignment="false" applyProtection="false">
      <alignment horizontal="general" vertical="bottom" textRotation="0" wrapText="false" indent="0" shrinkToFit="false"/>
      <protection locked="true" hidden="false"/>
    </xf>
    <xf numFmtId="172" fontId="49" fillId="0" borderId="59" xfId="23" applyFont="true" applyBorder="true" applyAlignment="false" applyProtection="false">
      <alignment horizontal="general" vertical="bottom" textRotation="0" wrapText="false" indent="0" shrinkToFit="false"/>
      <protection locked="true" hidden="false"/>
    </xf>
    <xf numFmtId="172" fontId="49" fillId="0" borderId="87" xfId="23" applyFont="true" applyBorder="true" applyAlignment="false" applyProtection="false">
      <alignment horizontal="general" vertical="bottom" textRotation="0" wrapText="false" indent="0" shrinkToFit="false"/>
      <protection locked="true" hidden="false"/>
    </xf>
    <xf numFmtId="182" fontId="49" fillId="0" borderId="12" xfId="23" applyFont="true" applyBorder="true" applyAlignment="false" applyProtection="false">
      <alignment horizontal="general" vertical="bottom" textRotation="0" wrapText="false" indent="0" shrinkToFit="false"/>
      <protection locked="true" hidden="false"/>
    </xf>
    <xf numFmtId="182" fontId="49" fillId="0" borderId="10" xfId="23" applyFont="true" applyBorder="true" applyAlignment="false" applyProtection="false">
      <alignment horizontal="general" vertical="bottom" textRotation="0" wrapText="false" indent="0" shrinkToFit="false"/>
      <protection locked="true" hidden="false"/>
    </xf>
    <xf numFmtId="174" fontId="49" fillId="0" borderId="0" xfId="23" applyFont="true" applyBorder="true" applyAlignment="false" applyProtection="false">
      <alignment horizontal="general" vertical="bottom" textRotation="0" wrapText="false" indent="0" shrinkToFit="false"/>
      <protection locked="true" hidden="false"/>
    </xf>
    <xf numFmtId="172" fontId="49" fillId="0" borderId="79" xfId="23" applyFont="true" applyBorder="true" applyAlignment="true" applyProtection="false">
      <alignment horizontal="center" vertical="bottom" textRotation="0" wrapText="false" indent="0" shrinkToFit="false"/>
      <protection locked="true" hidden="false"/>
    </xf>
    <xf numFmtId="172" fontId="49" fillId="0" borderId="89" xfId="23" applyFont="true" applyBorder="true" applyAlignment="true" applyProtection="false">
      <alignment horizontal="center" vertical="bottom" textRotation="0" wrapText="false" indent="0" shrinkToFit="false"/>
      <protection locked="true" hidden="false"/>
    </xf>
    <xf numFmtId="172" fontId="49" fillId="0" borderId="8" xfId="23" applyFont="true" applyBorder="true" applyAlignment="false" applyProtection="false">
      <alignment horizontal="general" vertical="bottom" textRotation="0" wrapText="false" indent="0" shrinkToFit="false"/>
      <protection locked="true" hidden="false"/>
    </xf>
    <xf numFmtId="172" fontId="49" fillId="0" borderId="0" xfId="23" applyFont="true" applyBorder="true" applyAlignment="false" applyProtection="false">
      <alignment horizontal="general" vertical="bottom" textRotation="0" wrapText="false" indent="0" shrinkToFit="false"/>
      <protection locked="true" hidden="false"/>
    </xf>
    <xf numFmtId="182" fontId="49" fillId="0" borderId="0" xfId="23" applyFont="true" applyBorder="true" applyAlignment="false" applyProtection="false">
      <alignment horizontal="general" vertical="bottom" textRotation="0" wrapText="false" indent="0" shrinkToFit="false"/>
      <protection locked="true" hidden="false"/>
    </xf>
    <xf numFmtId="174" fontId="30" fillId="8" borderId="8" xfId="23" applyFont="true" applyBorder="true" applyAlignment="false" applyProtection="false">
      <alignment horizontal="general" vertical="bottom" textRotation="0" wrapText="false" indent="0" shrinkToFit="false"/>
      <protection locked="true" hidden="false"/>
    </xf>
    <xf numFmtId="172" fontId="30" fillId="5" borderId="6" xfId="23" applyFont="true" applyBorder="true" applyAlignment="false" applyProtection="false">
      <alignment horizontal="general" vertical="bottom" textRotation="0" wrapText="false" indent="0" shrinkToFit="false"/>
      <protection locked="true" hidden="false"/>
    </xf>
    <xf numFmtId="172" fontId="30" fillId="8" borderId="8" xfId="23" applyFont="true" applyBorder="true" applyAlignment="false" applyProtection="false">
      <alignment horizontal="general" vertical="bottom" textRotation="0" wrapText="false" indent="0" shrinkToFit="false"/>
      <protection locked="true" hidden="false"/>
    </xf>
    <xf numFmtId="182" fontId="30" fillId="8" borderId="8" xfId="23" applyFont="true" applyBorder="true" applyAlignment="false" applyProtection="false">
      <alignment horizontal="general" vertical="bottom" textRotation="0" wrapText="false" indent="0" shrinkToFit="false"/>
      <protection locked="true" hidden="false"/>
    </xf>
    <xf numFmtId="182" fontId="30" fillId="8" borderId="7"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true" applyProtection="false">
      <alignment horizontal="center" vertical="bottom" textRotation="0" wrapText="false" indent="0" shrinkToFit="false"/>
      <protection locked="true" hidden="false"/>
    </xf>
    <xf numFmtId="172" fontId="49" fillId="0" borderId="0" xfId="23" applyFont="true" applyBorder="false" applyAlignment="false" applyProtection="false">
      <alignment horizontal="general" vertical="bottom" textRotation="0" wrapText="false" indent="0" shrinkToFit="false"/>
      <protection locked="true" hidden="false"/>
    </xf>
    <xf numFmtId="174" fontId="4" fillId="0" borderId="0" xfId="23" applyFont="false" applyBorder="false" applyAlignment="false" applyProtection="false">
      <alignment horizontal="general" vertical="bottom" textRotation="0" wrapText="false" indent="0" shrinkToFit="false"/>
      <protection locked="true" hidden="false"/>
    </xf>
    <xf numFmtId="168" fontId="48" fillId="3" borderId="11" xfId="23" applyFont="true" applyBorder="true" applyAlignment="true" applyProtection="false">
      <alignment horizontal="center" vertical="center" textRotation="0" wrapText="false" indent="0" shrinkToFit="false"/>
      <protection locked="true" hidden="false"/>
    </xf>
    <xf numFmtId="164" fontId="49" fillId="0" borderId="77" xfId="23" applyFont="true" applyBorder="true" applyAlignment="true" applyProtection="false">
      <alignment horizontal="left" vertical="bottom" textRotation="0" wrapText="false" indent="0" shrinkToFit="false"/>
      <protection locked="true" hidden="false"/>
    </xf>
    <xf numFmtId="174" fontId="49" fillId="0" borderId="51" xfId="23" applyFont="true" applyBorder="true" applyAlignment="false" applyProtection="false">
      <alignment horizontal="general" vertical="bottom" textRotation="0" wrapText="false" indent="0" shrinkToFit="false"/>
      <protection locked="true" hidden="false"/>
    </xf>
    <xf numFmtId="172" fontId="49" fillId="0" borderId="51" xfId="23" applyFont="true" applyBorder="true" applyAlignment="false" applyProtection="false">
      <alignment horizontal="general" vertical="bottom" textRotation="0" wrapText="false" indent="0" shrinkToFit="false"/>
      <protection locked="true" hidden="false"/>
    </xf>
    <xf numFmtId="182" fontId="49" fillId="0" borderId="27"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9" fillId="0" borderId="82" xfId="23" applyFont="true" applyBorder="true" applyAlignment="true" applyProtection="false">
      <alignment horizontal="left" vertical="bottom" textRotation="0" wrapText="false" indent="0" shrinkToFit="false"/>
      <protection locked="true" hidden="false"/>
    </xf>
    <xf numFmtId="174" fontId="49" fillId="0" borderId="83" xfId="23" applyFont="true" applyBorder="true" applyAlignment="false" applyProtection="false">
      <alignment horizontal="general" vertical="bottom" textRotation="0" wrapText="false" indent="0" shrinkToFit="false"/>
      <protection locked="true" hidden="false"/>
    </xf>
    <xf numFmtId="174" fontId="49" fillId="0" borderId="90" xfId="23" applyFont="true" applyBorder="true" applyAlignment="false" applyProtection="false">
      <alignment horizontal="general" vertical="bottom" textRotation="0" wrapText="false" indent="0" shrinkToFit="false"/>
      <protection locked="true" hidden="false"/>
    </xf>
    <xf numFmtId="172" fontId="49" fillId="0" borderId="84" xfId="23" applyFont="true" applyBorder="true" applyAlignment="true" applyProtection="false">
      <alignment horizontal="center" vertical="bottom" textRotation="0" wrapText="false" indent="0" shrinkToFit="false"/>
      <protection locked="true" hidden="false"/>
    </xf>
    <xf numFmtId="172" fontId="49" fillId="0" borderId="85" xfId="23" applyFont="true" applyBorder="true" applyAlignment="false" applyProtection="false">
      <alignment horizontal="general" vertical="bottom" textRotation="0" wrapText="false" indent="0" shrinkToFit="false"/>
      <protection locked="true" hidden="false"/>
    </xf>
    <xf numFmtId="172" fontId="49" fillId="0" borderId="90" xfId="23" applyFont="true" applyBorder="true" applyAlignment="false" applyProtection="false">
      <alignment horizontal="general" vertical="bottom" textRotation="0" wrapText="false" indent="0" shrinkToFit="false"/>
      <protection locked="true" hidden="false"/>
    </xf>
    <xf numFmtId="182" fontId="49" fillId="0" borderId="83" xfId="23" applyFont="true" applyBorder="true" applyAlignment="false" applyProtection="false">
      <alignment horizontal="general" vertical="bottom" textRotation="0" wrapText="false" indent="0" shrinkToFit="false"/>
      <protection locked="true" hidden="false"/>
    </xf>
    <xf numFmtId="182" fontId="49" fillId="0" borderId="86" xfId="23" applyFont="true" applyBorder="true" applyAlignment="false" applyProtection="false">
      <alignment horizontal="general" vertical="bottom" textRotation="0" wrapText="false" indent="0" shrinkToFit="false"/>
      <protection locked="true" hidden="false"/>
    </xf>
    <xf numFmtId="164" fontId="49" fillId="0" borderId="11" xfId="23" applyFont="true" applyBorder="true" applyAlignment="true" applyProtection="false">
      <alignment horizontal="left" vertical="bottom" textRotation="0" wrapText="false" indent="0" shrinkToFit="false"/>
      <protection locked="true" hidden="false"/>
    </xf>
    <xf numFmtId="174" fontId="49" fillId="0" borderId="12" xfId="23" applyFont="true" applyBorder="true" applyAlignment="false" applyProtection="false">
      <alignment horizontal="general" vertical="bottom" textRotation="0" wrapText="false" indent="0" shrinkToFit="false"/>
      <protection locked="true" hidden="false"/>
    </xf>
    <xf numFmtId="174" fontId="49" fillId="0" borderId="87" xfId="23" applyFont="true" applyBorder="true" applyAlignment="false" applyProtection="false">
      <alignment horizontal="general" vertical="bottom" textRotation="0" wrapText="false" indent="0" shrinkToFit="false"/>
      <protection locked="true" hidden="false"/>
    </xf>
    <xf numFmtId="172" fontId="49" fillId="0" borderId="76" xfId="23" applyFont="true" applyBorder="true" applyAlignment="true" applyProtection="false">
      <alignment horizontal="center" vertical="bottom" textRotation="0" wrapText="false" indent="0" shrinkToFit="false"/>
      <protection locked="true" hidden="false"/>
    </xf>
    <xf numFmtId="172" fontId="49" fillId="0" borderId="12" xfId="23" applyFont="true" applyBorder="true" applyAlignment="false" applyProtection="false">
      <alignment horizontal="general" vertical="bottom" textRotation="0" wrapText="false" indent="0" shrinkToFit="false"/>
      <protection locked="true" hidden="false"/>
    </xf>
    <xf numFmtId="172" fontId="49" fillId="0" borderId="87" xfId="23" applyFont="true" applyBorder="true" applyAlignment="false" applyProtection="false">
      <alignment horizontal="general" vertical="bottom" textRotation="0" wrapText="false" indent="0" shrinkToFit="false"/>
      <protection locked="true" hidden="false"/>
    </xf>
    <xf numFmtId="182" fontId="49" fillId="0" borderId="12" xfId="23" applyFont="true" applyBorder="true" applyAlignment="false" applyProtection="false">
      <alignment horizontal="general" vertical="bottom" textRotation="0" wrapText="false" indent="0" shrinkToFit="false"/>
      <protection locked="true" hidden="false"/>
    </xf>
    <xf numFmtId="182" fontId="49" fillId="0" borderId="1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8" fillId="3" borderId="91" xfId="23" applyFont="true" applyBorder="true" applyAlignment="true" applyProtection="false">
      <alignment horizontal="center" vertical="bottom" textRotation="0" wrapText="false" indent="0" shrinkToFit="false"/>
      <protection locked="true" hidden="false"/>
    </xf>
    <xf numFmtId="164" fontId="48" fillId="3" borderId="47" xfId="23" applyFont="true" applyBorder="true" applyAlignment="true" applyProtection="false">
      <alignment horizontal="center" vertical="bottom" textRotation="0" wrapText="false" indent="0" shrinkToFit="false"/>
      <protection locked="true" hidden="false"/>
    </xf>
    <xf numFmtId="170" fontId="48" fillId="3" borderId="12" xfId="23" applyFont="true" applyBorder="true" applyAlignment="true" applyProtection="false">
      <alignment horizontal="center" vertical="center" textRotation="0" wrapText="false" indent="0" shrinkToFit="false"/>
      <protection locked="true" hidden="false"/>
    </xf>
    <xf numFmtId="171" fontId="49" fillId="5" borderId="77" xfId="23" applyFont="true" applyBorder="true" applyAlignment="true" applyProtection="false">
      <alignment horizontal="center" vertical="bottom" textRotation="0" wrapText="false" indent="0" shrinkToFit="false"/>
      <protection locked="true" hidden="false"/>
    </xf>
    <xf numFmtId="164" fontId="49" fillId="9" borderId="5" xfId="23" applyFont="true" applyBorder="true" applyAlignment="false" applyProtection="false">
      <alignment horizontal="general" vertical="bottom" textRotation="0" wrapText="false" indent="0" shrinkToFit="false"/>
      <protection locked="true" hidden="false"/>
    </xf>
    <xf numFmtId="164" fontId="49" fillId="9" borderId="7" xfId="23" applyFont="true" applyBorder="true" applyAlignment="false" applyProtection="false">
      <alignment horizontal="general" vertical="bottom" textRotation="0" wrapText="false" indent="0" shrinkToFit="false"/>
      <protection locked="true" hidden="false"/>
    </xf>
    <xf numFmtId="174" fontId="49" fillId="9" borderId="8" xfId="23" applyFont="true" applyBorder="true" applyAlignment="true" applyProtection="false">
      <alignment horizontal="center" vertical="bottom" textRotation="0" wrapText="false" indent="0" shrinkToFit="false"/>
      <protection locked="true" hidden="false"/>
    </xf>
    <xf numFmtId="172" fontId="49" fillId="9" borderId="80" xfId="23" applyFont="true" applyBorder="true" applyAlignment="true" applyProtection="false">
      <alignment horizontal="center" vertical="bottom" textRotation="0" wrapText="false" indent="0" shrinkToFit="false"/>
      <protection locked="true" hidden="false"/>
    </xf>
    <xf numFmtId="172" fontId="49" fillId="9" borderId="8" xfId="23" applyFont="true" applyBorder="true" applyAlignment="true" applyProtection="false">
      <alignment horizontal="center" vertical="bottom" textRotation="0" wrapText="false" indent="0" shrinkToFit="false"/>
      <protection locked="true" hidden="false"/>
    </xf>
    <xf numFmtId="177" fontId="49" fillId="9" borderId="8" xfId="23" applyFont="true" applyBorder="true" applyAlignment="true" applyProtection="false">
      <alignment horizontal="center" vertical="bottom" textRotation="0" wrapText="false" indent="0" shrinkToFit="false"/>
      <protection locked="true" hidden="false"/>
    </xf>
    <xf numFmtId="177" fontId="49" fillId="9" borderId="7" xfId="23" applyFont="true" applyBorder="true" applyAlignment="true" applyProtection="false">
      <alignment horizontal="center" vertical="bottom" textRotation="0" wrapText="false" indent="0" shrinkToFit="false"/>
      <protection locked="true" hidden="false"/>
    </xf>
    <xf numFmtId="164" fontId="49" fillId="0" borderId="52" xfId="23" applyFont="true" applyBorder="true" applyAlignment="true" applyProtection="false">
      <alignment horizontal="center" vertical="center" textRotation="0" wrapText="false" indent="0" shrinkToFit="false"/>
      <protection locked="true" hidden="false"/>
    </xf>
    <xf numFmtId="171" fontId="49" fillId="5" borderId="11" xfId="23" applyFont="true" applyBorder="true" applyAlignment="true" applyProtection="false">
      <alignment horizontal="center" vertical="bottom" textRotation="0" wrapText="false" indent="0" shrinkToFit="false"/>
      <protection locked="true" hidden="false"/>
    </xf>
    <xf numFmtId="171" fontId="49" fillId="0" borderId="0" xfId="23" applyFont="true" applyBorder="true" applyAlignment="false" applyProtection="false">
      <alignment horizontal="general" vertical="bottom" textRotation="0" wrapText="false" indent="0" shrinkToFit="false"/>
      <protection locked="true" hidden="false"/>
    </xf>
    <xf numFmtId="164" fontId="30" fillId="10" borderId="6" xfId="23" applyFont="true" applyBorder="true" applyAlignment="true" applyProtection="false">
      <alignment horizontal="center" vertical="bottom" textRotation="0" wrapText="false" indent="0" shrinkToFit="false"/>
      <protection locked="true" hidden="false"/>
    </xf>
    <xf numFmtId="174" fontId="30" fillId="10" borderId="8" xfId="23" applyFont="true" applyBorder="true" applyAlignment="true" applyProtection="false">
      <alignment horizontal="center" vertical="bottom" textRotation="0" wrapText="false" indent="0" shrinkToFit="false"/>
      <protection locked="true" hidden="false"/>
    </xf>
    <xf numFmtId="172" fontId="30" fillId="10" borderId="80" xfId="23" applyFont="true" applyBorder="true" applyAlignment="true" applyProtection="false">
      <alignment horizontal="center" vertical="bottom" textRotation="0" wrapText="false" indent="0" shrinkToFit="false"/>
      <protection locked="true" hidden="false"/>
    </xf>
    <xf numFmtId="172" fontId="30" fillId="10" borderId="8" xfId="23" applyFont="true" applyBorder="true" applyAlignment="true" applyProtection="false">
      <alignment horizontal="center" vertical="bottom" textRotation="0" wrapText="false" indent="0" shrinkToFit="false"/>
      <protection locked="true" hidden="false"/>
    </xf>
    <xf numFmtId="177" fontId="30" fillId="10" borderId="8" xfId="23" applyFont="true" applyBorder="true" applyAlignment="true" applyProtection="false">
      <alignment horizontal="center" vertical="bottom" textRotation="0" wrapText="false" indent="0" shrinkToFit="false"/>
      <protection locked="true" hidden="false"/>
    </xf>
    <xf numFmtId="177" fontId="30" fillId="10" borderId="7" xfId="23" applyFont="true" applyBorder="true" applyAlignment="true" applyProtection="false">
      <alignment horizontal="center" vertical="bottom" textRotation="0" wrapText="false" indent="0" shrinkToFit="false"/>
      <protection locked="true" hidden="false"/>
    </xf>
    <xf numFmtId="174" fontId="49" fillId="0" borderId="0" xfId="23" applyFont="true" applyBorder="false" applyAlignment="true" applyProtection="false">
      <alignment horizontal="center" vertical="bottom" textRotation="0" wrapText="false" indent="0" shrinkToFit="false"/>
      <protection locked="true" hidden="false"/>
    </xf>
    <xf numFmtId="172" fontId="49" fillId="0" borderId="0" xfId="23" applyFont="true" applyBorder="false" applyAlignment="true" applyProtection="false">
      <alignment horizontal="center" vertical="bottom" textRotation="0" wrapText="false" indent="0" shrinkToFit="false"/>
      <protection locked="true" hidden="false"/>
    </xf>
    <xf numFmtId="177" fontId="49" fillId="0" borderId="0" xfId="23" applyFont="true" applyBorder="false" applyAlignment="true" applyProtection="false">
      <alignment horizontal="center" vertical="bottom" textRotation="0" wrapText="false" indent="0" shrinkToFit="false"/>
      <protection locked="true" hidden="false"/>
    </xf>
    <xf numFmtId="177" fontId="30" fillId="2" borderId="8" xfId="23" applyFont="true" applyBorder="true" applyAlignment="true" applyProtection="false">
      <alignment horizontal="center" vertical="bottom" textRotation="0" wrapText="false" indent="0" shrinkToFit="false"/>
      <protection locked="true" hidden="false"/>
    </xf>
    <xf numFmtId="172" fontId="49" fillId="2" borderId="77" xfId="23" applyFont="true" applyBorder="true" applyAlignment="true" applyProtection="false">
      <alignment horizontal="center" vertical="bottom" textRotation="0" wrapText="false" indent="0" shrinkToFit="false"/>
      <protection locked="true" hidden="false"/>
    </xf>
    <xf numFmtId="182" fontId="49" fillId="0" borderId="0" xfId="23" applyFont="true" applyBorder="true" applyAlignment="true" applyProtection="false">
      <alignment horizontal="center" vertical="bottom" textRotation="0" wrapText="false" indent="0" shrinkToFit="false"/>
      <protection locked="true" hidden="false"/>
    </xf>
    <xf numFmtId="182" fontId="49" fillId="0" borderId="27" xfId="23" applyFont="true" applyBorder="true" applyAlignment="true" applyProtection="false">
      <alignment horizontal="center" vertical="bottom" textRotation="0" wrapText="false" indent="0" shrinkToFit="false"/>
      <protection locked="true" hidden="false"/>
    </xf>
    <xf numFmtId="174" fontId="49" fillId="0" borderId="83" xfId="23" applyFont="true" applyBorder="true" applyAlignment="true" applyProtection="false">
      <alignment horizontal="center" vertical="bottom" textRotation="0" wrapText="false" indent="0" shrinkToFit="false"/>
      <protection locked="true" hidden="false"/>
    </xf>
    <xf numFmtId="172" fontId="49" fillId="0" borderId="85" xfId="23" applyFont="true" applyBorder="true" applyAlignment="true" applyProtection="false">
      <alignment horizontal="center" vertical="bottom" textRotation="0" wrapText="false" indent="0" shrinkToFit="false"/>
      <protection locked="true" hidden="false"/>
    </xf>
    <xf numFmtId="172" fontId="49" fillId="0" borderId="83" xfId="23" applyFont="true" applyBorder="true" applyAlignment="true" applyProtection="false">
      <alignment horizontal="center" vertical="bottom" textRotation="0" wrapText="false" indent="0" shrinkToFit="false"/>
      <protection locked="true" hidden="false"/>
    </xf>
    <xf numFmtId="182" fontId="49" fillId="0" borderId="83" xfId="23" applyFont="true" applyBorder="true" applyAlignment="true" applyProtection="false">
      <alignment horizontal="center" vertical="bottom" textRotation="0" wrapText="false" indent="0" shrinkToFit="false"/>
      <protection locked="true" hidden="false"/>
    </xf>
    <xf numFmtId="182" fontId="49" fillId="0" borderId="86" xfId="23" applyFont="true" applyBorder="true" applyAlignment="true" applyProtection="false">
      <alignment horizontal="center" vertical="bottom" textRotation="0" wrapText="false" indent="0" shrinkToFit="false"/>
      <protection locked="true" hidden="false"/>
    </xf>
    <xf numFmtId="174" fontId="49" fillId="0" borderId="59" xfId="23" applyFont="true" applyBorder="true" applyAlignment="true" applyProtection="false">
      <alignment horizontal="center" vertical="bottom" textRotation="0" wrapText="false" indent="0" shrinkToFit="false"/>
      <protection locked="true" hidden="false"/>
    </xf>
    <xf numFmtId="174" fontId="49" fillId="0" borderId="87" xfId="23" applyFont="true" applyBorder="true" applyAlignment="true" applyProtection="false">
      <alignment horizontal="center" vertical="bottom" textRotation="0" wrapText="false" indent="0" shrinkToFit="false"/>
      <protection locked="true" hidden="false"/>
    </xf>
    <xf numFmtId="172" fontId="49" fillId="0" borderId="92" xfId="23" applyFont="true" applyBorder="true" applyAlignment="true" applyProtection="false">
      <alignment horizontal="center" vertical="bottom" textRotation="0" wrapText="false" indent="0" shrinkToFit="false"/>
      <protection locked="true" hidden="false"/>
    </xf>
    <xf numFmtId="174" fontId="49" fillId="0" borderId="93" xfId="23" applyFont="true" applyBorder="true" applyAlignment="true" applyProtection="false">
      <alignment horizontal="center" vertical="bottom" textRotation="0" wrapText="false" indent="0" shrinkToFit="false"/>
      <protection locked="true" hidden="false"/>
    </xf>
    <xf numFmtId="172" fontId="49" fillId="2" borderId="11" xfId="23" applyFont="true" applyBorder="true" applyAlignment="true" applyProtection="false">
      <alignment horizontal="center" vertical="bottom" textRotation="0" wrapText="false" indent="0" shrinkToFit="false"/>
      <protection locked="true" hidden="false"/>
    </xf>
    <xf numFmtId="172" fontId="49" fillId="0" borderId="59" xfId="23" applyFont="true" applyBorder="true" applyAlignment="true" applyProtection="false">
      <alignment horizontal="center" vertical="bottom" textRotation="0" wrapText="false" indent="0" shrinkToFit="false"/>
      <protection locked="true" hidden="false"/>
    </xf>
    <xf numFmtId="172" fontId="49" fillId="0" borderId="87"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true" applyProtection="false">
      <alignment horizontal="center" vertical="bottom" textRotation="0" wrapText="false" indent="0" shrinkToFit="false"/>
      <protection locked="true" hidden="false"/>
    </xf>
    <xf numFmtId="182" fontId="49" fillId="0" borderId="10"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82" fontId="49" fillId="0" borderId="0" xfId="23" applyFont="true" applyBorder="true" applyAlignment="true" applyProtection="false">
      <alignment horizontal="center" vertical="bottom" textRotation="0" wrapText="false" indent="0" shrinkToFit="false"/>
      <protection locked="true" hidden="false"/>
    </xf>
    <xf numFmtId="182" fontId="30" fillId="10" borderId="8" xfId="23" applyFont="true" applyBorder="true" applyAlignment="true" applyProtection="false">
      <alignment horizontal="center" vertical="bottom" textRotation="0" wrapText="false" indent="0" shrinkToFit="false"/>
      <protection locked="true" hidden="false"/>
    </xf>
    <xf numFmtId="182" fontId="30" fillId="10" borderId="7" xfId="23" applyFont="true" applyBorder="true" applyAlignment="true" applyProtection="false">
      <alignment horizontal="center" vertical="bottom" textRotation="0" wrapText="false" indent="0" shrinkToFit="false"/>
      <protection locked="true" hidden="false"/>
    </xf>
    <xf numFmtId="174" fontId="4" fillId="0" borderId="0" xfId="23" applyFont="false" applyBorder="false" applyAlignment="true" applyProtection="false">
      <alignment horizontal="center" vertical="bottom" textRotation="0" wrapText="false" indent="0" shrinkToFit="false"/>
      <protection locked="true" hidden="false"/>
    </xf>
    <xf numFmtId="174" fontId="49" fillId="0" borderId="51" xfId="23" applyFont="true" applyBorder="true" applyAlignment="true" applyProtection="false">
      <alignment horizontal="center" vertical="bottom" textRotation="0" wrapText="false" indent="0" shrinkToFit="false"/>
      <protection locked="true" hidden="false"/>
    </xf>
    <xf numFmtId="172" fontId="49" fillId="0" borderId="51" xfId="23" applyFont="true" applyBorder="true" applyAlignment="true" applyProtection="false">
      <alignment horizontal="center" vertical="bottom" textRotation="0" wrapText="false" indent="0" shrinkToFit="false"/>
      <protection locked="true" hidden="false"/>
    </xf>
    <xf numFmtId="182" fontId="49" fillId="0" borderId="27" xfId="23" applyFont="true" applyBorder="true" applyAlignment="true" applyProtection="false">
      <alignment horizontal="center" vertical="bottom" textRotation="0" wrapText="false" indent="0" shrinkToFit="false"/>
      <protection locked="true" hidden="false"/>
    </xf>
    <xf numFmtId="174" fontId="49" fillId="0" borderId="83" xfId="23" applyFont="true" applyBorder="true" applyAlignment="true" applyProtection="false">
      <alignment horizontal="center" vertical="bottom" textRotation="0" wrapText="false" indent="0" shrinkToFit="false"/>
      <protection locked="true" hidden="false"/>
    </xf>
    <xf numFmtId="174" fontId="49" fillId="0" borderId="90" xfId="23" applyFont="true" applyBorder="true" applyAlignment="true" applyProtection="false">
      <alignment horizontal="center" vertical="bottom" textRotation="0" wrapText="false" indent="0" shrinkToFit="false"/>
      <protection locked="true" hidden="false"/>
    </xf>
    <xf numFmtId="172" fontId="49" fillId="0" borderId="85" xfId="23" applyFont="true" applyBorder="true" applyAlignment="true" applyProtection="false">
      <alignment horizontal="center" vertical="bottom" textRotation="0" wrapText="false" indent="0" shrinkToFit="false"/>
      <protection locked="true" hidden="false"/>
    </xf>
    <xf numFmtId="172" fontId="49" fillId="0" borderId="90" xfId="23" applyFont="true" applyBorder="true" applyAlignment="true" applyProtection="false">
      <alignment horizontal="center" vertical="bottom" textRotation="0" wrapText="false" indent="0" shrinkToFit="false"/>
      <protection locked="true" hidden="false"/>
    </xf>
    <xf numFmtId="182" fontId="49" fillId="0" borderId="83" xfId="23" applyFont="true" applyBorder="true" applyAlignment="true" applyProtection="false">
      <alignment horizontal="center" vertical="bottom" textRotation="0" wrapText="false" indent="0" shrinkToFit="false"/>
      <protection locked="true" hidden="false"/>
    </xf>
    <xf numFmtId="182" fontId="49" fillId="0" borderId="86" xfId="23" applyFont="true" applyBorder="true" applyAlignment="true" applyProtection="false">
      <alignment horizontal="center" vertical="bottom" textRotation="0" wrapText="false" indent="0" shrinkToFit="false"/>
      <protection locked="true" hidden="false"/>
    </xf>
    <xf numFmtId="174" fontId="49" fillId="0" borderId="12" xfId="23" applyFont="true" applyBorder="true" applyAlignment="true" applyProtection="false">
      <alignment horizontal="center" vertical="bottom" textRotation="0" wrapText="false" indent="0" shrinkToFit="false"/>
      <protection locked="true" hidden="false"/>
    </xf>
    <xf numFmtId="174" fontId="49" fillId="0" borderId="87" xfId="23" applyFont="true" applyBorder="true" applyAlignment="true" applyProtection="false">
      <alignment horizontal="center" vertical="bottom" textRotation="0" wrapText="false" indent="0" shrinkToFit="false"/>
      <protection locked="true" hidden="false"/>
    </xf>
    <xf numFmtId="172" fontId="49" fillId="0" borderId="12" xfId="23" applyFont="true" applyBorder="true" applyAlignment="true" applyProtection="false">
      <alignment horizontal="center" vertical="bottom" textRotation="0" wrapText="false" indent="0" shrinkToFit="false"/>
      <protection locked="true" hidden="false"/>
    </xf>
    <xf numFmtId="172" fontId="49" fillId="0" borderId="87" xfId="23" applyFont="true" applyBorder="true" applyAlignment="true" applyProtection="false">
      <alignment horizontal="center" vertical="bottom" textRotation="0" wrapText="false" indent="0" shrinkToFit="false"/>
      <protection locked="true" hidden="false"/>
    </xf>
    <xf numFmtId="182" fontId="49" fillId="0" borderId="12" xfId="23" applyFont="true" applyBorder="true" applyAlignment="true" applyProtection="false">
      <alignment horizontal="center" vertical="bottom" textRotation="0" wrapText="false" indent="0" shrinkToFit="false"/>
      <protection locked="true" hidden="false"/>
    </xf>
    <xf numFmtId="182" fontId="49" fillId="0" borderId="10" xfId="23"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8" fontId="54" fillId="3" borderId="5" xfId="0" applyFont="true" applyBorder="true" applyAlignment="true" applyProtection="false">
      <alignment horizontal="center" vertical="center" textRotation="0" wrapText="true" indent="0" shrinkToFit="false"/>
      <protection locked="true" hidden="false"/>
    </xf>
    <xf numFmtId="168" fontId="54" fillId="3" borderId="74" xfId="0" applyFont="true" applyBorder="true" applyAlignment="true" applyProtection="false">
      <alignment horizontal="center" vertical="center" textRotation="0" wrapText="true" indent="0" shrinkToFit="false"/>
      <protection locked="true" hidden="false"/>
    </xf>
    <xf numFmtId="164" fontId="54" fillId="3" borderId="9" xfId="0" applyFont="true" applyBorder="true" applyAlignment="true" applyProtection="false">
      <alignment horizontal="center" vertical="bottom" textRotation="0" wrapText="true" indent="0" shrinkToFit="false"/>
      <protection locked="true" hidden="false"/>
    </xf>
    <xf numFmtId="168" fontId="54" fillId="3" borderId="6" xfId="0" applyFont="true" applyBorder="true" applyAlignment="true" applyProtection="false">
      <alignment horizontal="center" vertical="center" textRotation="0" wrapText="true" indent="0" shrinkToFit="false"/>
      <protection locked="true" hidden="false"/>
    </xf>
    <xf numFmtId="168" fontId="54" fillId="3" borderId="11" xfId="0" applyFont="true" applyBorder="true" applyAlignment="true" applyProtection="false">
      <alignment horizontal="center" vertical="center" textRotation="0" wrapText="true" indent="0" shrinkToFit="false"/>
      <protection locked="true" hidden="false"/>
    </xf>
    <xf numFmtId="168" fontId="54" fillId="3" borderId="12" xfId="0" applyFont="true" applyBorder="true" applyAlignment="true" applyProtection="false">
      <alignment horizontal="center" vertical="bottom" textRotation="0" wrapText="true" indent="0" shrinkToFit="false"/>
      <protection locked="true" hidden="false"/>
    </xf>
    <xf numFmtId="168" fontId="54" fillId="3" borderId="11"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55" fillId="2" borderId="52" xfId="0" applyFont="true" applyBorder="true" applyAlignment="true" applyProtection="false">
      <alignment horizontal="left" vertical="center" textRotation="0" wrapText="true" indent="0" shrinkToFit="false"/>
      <protection locked="true" hidden="false"/>
    </xf>
    <xf numFmtId="164" fontId="56" fillId="2" borderId="94" xfId="0" applyFont="true" applyBorder="true" applyAlignment="true" applyProtection="false">
      <alignment horizontal="left" vertical="center" textRotation="0" wrapText="true" indent="0" shrinkToFit="false"/>
      <protection locked="true" hidden="false"/>
    </xf>
    <xf numFmtId="173" fontId="56" fillId="4" borderId="95" xfId="0" applyFont="true" applyBorder="true" applyAlignment="true" applyProtection="false">
      <alignment horizontal="center" vertical="center" textRotation="0" wrapText="false" indent="0" shrinkToFit="false"/>
      <protection locked="true" hidden="false"/>
    </xf>
    <xf numFmtId="173" fontId="56" fillId="4" borderId="96" xfId="0" applyFont="true" applyBorder="true" applyAlignment="true" applyProtection="false">
      <alignment horizontal="center" vertical="center" textRotation="0" wrapText="false" indent="0" shrinkToFit="false"/>
      <protection locked="true" hidden="false"/>
    </xf>
    <xf numFmtId="172" fontId="12" fillId="0" borderId="94" xfId="0" applyFont="true" applyBorder="true" applyAlignment="true" applyProtection="false">
      <alignment horizontal="center" vertical="bottom" textRotation="0" wrapText="false" indent="0" shrinkToFit="false"/>
      <protection locked="true" hidden="false"/>
    </xf>
    <xf numFmtId="164" fontId="56" fillId="2" borderId="97" xfId="0" applyFont="true" applyBorder="true" applyAlignment="true" applyProtection="false">
      <alignment horizontal="left" vertical="center" textRotation="0" wrapText="true" indent="0" shrinkToFit="false"/>
      <protection locked="true" hidden="false"/>
    </xf>
    <xf numFmtId="173" fontId="56" fillId="4" borderId="98" xfId="0" applyFont="true" applyBorder="true" applyAlignment="true" applyProtection="false">
      <alignment horizontal="center" vertical="center" textRotation="0" wrapText="false" indent="0" shrinkToFit="false"/>
      <protection locked="true" hidden="false"/>
    </xf>
    <xf numFmtId="173" fontId="56" fillId="4" borderId="97" xfId="0" applyFont="true" applyBorder="true" applyAlignment="true" applyProtection="false">
      <alignment horizontal="center" vertical="center" textRotation="0" wrapText="false" indent="0" shrinkToFit="false"/>
      <protection locked="true" hidden="false"/>
    </xf>
    <xf numFmtId="172" fontId="12" fillId="0" borderId="97" xfId="0" applyFont="true" applyBorder="true" applyAlignment="true" applyProtection="false">
      <alignment horizontal="center" vertical="bottom" textRotation="0" wrapText="false" indent="0" shrinkToFit="false"/>
      <protection locked="true" hidden="false"/>
    </xf>
    <xf numFmtId="164" fontId="55" fillId="2" borderId="99" xfId="0" applyFont="true" applyBorder="true" applyAlignment="true" applyProtection="false">
      <alignment horizontal="left" vertical="center" textRotation="0" wrapText="false" indent="0" shrinkToFit="false"/>
      <protection locked="true" hidden="false"/>
    </xf>
    <xf numFmtId="173" fontId="55" fillId="7" borderId="36" xfId="0" applyFont="true" applyBorder="true" applyAlignment="true" applyProtection="false">
      <alignment horizontal="center" vertical="center" textRotation="0" wrapText="false" indent="0" shrinkToFit="false"/>
      <protection locked="true" hidden="false"/>
    </xf>
    <xf numFmtId="173" fontId="55" fillId="7" borderId="99" xfId="0" applyFont="true" applyBorder="true" applyAlignment="true" applyProtection="false">
      <alignment horizontal="center" vertical="center" textRotation="0" wrapText="false" indent="0" shrinkToFit="false"/>
      <protection locked="true" hidden="false"/>
    </xf>
    <xf numFmtId="172" fontId="49" fillId="7" borderId="99" xfId="0" applyFont="true" applyBorder="true" applyAlignment="true" applyProtection="false">
      <alignment horizontal="center" vertical="bottom" textRotation="0" wrapText="false" indent="0" shrinkToFit="false"/>
      <protection locked="true" hidden="false"/>
    </xf>
    <xf numFmtId="164" fontId="55" fillId="2" borderId="5" xfId="0" applyFont="true" applyBorder="true" applyAlignment="true" applyProtection="false">
      <alignment horizontal="left" vertical="center" textRotation="0" wrapText="true" indent="0" shrinkToFit="false"/>
      <protection locked="true" hidden="false"/>
    </xf>
    <xf numFmtId="164" fontId="56" fillId="2" borderId="96" xfId="0" applyFont="true" applyBorder="true" applyAlignment="true" applyProtection="false">
      <alignment horizontal="left" vertical="center" textRotation="0" wrapText="true" indent="0" shrinkToFit="false"/>
      <protection locked="true" hidden="false"/>
    </xf>
    <xf numFmtId="173" fontId="56" fillId="4" borderId="100" xfId="0" applyFont="true" applyBorder="true" applyAlignment="true" applyProtection="false">
      <alignment horizontal="center" vertical="center" textRotation="0" wrapText="false" indent="0" shrinkToFit="false"/>
      <protection locked="true" hidden="false"/>
    </xf>
    <xf numFmtId="172" fontId="12" fillId="0" borderId="96" xfId="0" applyFont="true" applyBorder="true" applyAlignment="true" applyProtection="false">
      <alignment horizontal="center" vertical="bottom" textRotation="0" wrapText="false" indent="0" shrinkToFit="false"/>
      <protection locked="true" hidden="false"/>
    </xf>
    <xf numFmtId="164" fontId="55" fillId="2" borderId="101" xfId="0" applyFont="true" applyBorder="true" applyAlignment="true" applyProtection="false">
      <alignment horizontal="left" vertical="center" textRotation="0" wrapText="false" indent="0" shrinkToFit="false"/>
      <protection locked="true" hidden="false"/>
    </xf>
    <xf numFmtId="173" fontId="55" fillId="7" borderId="102" xfId="0" applyFont="true" applyBorder="true" applyAlignment="true" applyProtection="false">
      <alignment horizontal="center" vertical="center" textRotation="0" wrapText="false" indent="0" shrinkToFit="false"/>
      <protection locked="true" hidden="false"/>
    </xf>
    <xf numFmtId="173" fontId="55" fillId="7" borderId="101" xfId="0" applyFont="true" applyBorder="true" applyAlignment="true" applyProtection="false">
      <alignment horizontal="center" vertical="center" textRotation="0" wrapText="false" indent="0" shrinkToFit="false"/>
      <protection locked="true" hidden="false"/>
    </xf>
    <xf numFmtId="172" fontId="49" fillId="7" borderId="101" xfId="0" applyFont="true" applyBorder="true" applyAlignment="true" applyProtection="false">
      <alignment horizontal="center" vertical="bottom" textRotation="0" wrapText="false" indent="0" shrinkToFit="false"/>
      <protection locked="true" hidden="false"/>
    </xf>
    <xf numFmtId="173" fontId="56" fillId="4" borderId="94" xfId="0" applyFont="true" applyBorder="true" applyAlignment="true" applyProtection="false">
      <alignment horizontal="center" vertical="center" textRotation="0" wrapText="false" indent="0" shrinkToFit="false"/>
      <protection locked="true" hidden="false"/>
    </xf>
    <xf numFmtId="173" fontId="56" fillId="4" borderId="0" xfId="0" applyFont="true" applyBorder="true" applyAlignment="true" applyProtection="false">
      <alignment horizontal="center" vertical="center" textRotation="0" wrapText="false" indent="0" shrinkToFit="false"/>
      <protection locked="true" hidden="false"/>
    </xf>
    <xf numFmtId="173" fontId="56" fillId="4" borderId="77" xfId="0" applyFont="true" applyBorder="true" applyAlignment="true" applyProtection="false">
      <alignment horizontal="center" vertical="center" textRotation="0" wrapText="false" indent="0" shrinkToFit="false"/>
      <protection locked="true" hidden="false"/>
    </xf>
    <xf numFmtId="172" fontId="12" fillId="0" borderId="77" xfId="0" applyFont="true" applyBorder="true" applyAlignment="true" applyProtection="false">
      <alignment horizontal="center" vertical="bottom" textRotation="0" wrapText="false" indent="0" shrinkToFit="false"/>
      <protection locked="true" hidden="false"/>
    </xf>
    <xf numFmtId="164" fontId="54" fillId="3" borderId="59" xfId="0" applyFont="true" applyBorder="true" applyAlignment="true" applyProtection="false">
      <alignment horizontal="center" vertical="center" textRotation="0" wrapText="false" indent="0" shrinkToFit="false"/>
      <protection locked="true" hidden="false"/>
    </xf>
    <xf numFmtId="173" fontId="54" fillId="3" borderId="5" xfId="0" applyFont="true" applyBorder="true" applyAlignment="true" applyProtection="false">
      <alignment horizontal="center" vertical="center" textRotation="0" wrapText="false" indent="0" shrinkToFit="false"/>
      <protection locked="true" hidden="false"/>
    </xf>
    <xf numFmtId="173" fontId="54" fillId="3" borderId="11" xfId="0" applyFont="true" applyBorder="true" applyAlignment="true" applyProtection="false">
      <alignment horizontal="center" vertical="center" textRotation="0" wrapText="false" indent="0" shrinkToFit="false"/>
      <protection locked="true" hidden="false"/>
    </xf>
    <xf numFmtId="172" fontId="25" fillId="3" borderId="11" xfId="0" applyFont="true" applyBorder="true" applyAlignment="true" applyProtection="false">
      <alignment horizontal="center" vertical="bottom" textRotation="0" wrapText="false" indent="0" shrinkToFit="false"/>
      <protection locked="true" hidden="false"/>
    </xf>
    <xf numFmtId="164" fontId="54" fillId="3" borderId="5" xfId="0" applyFont="true" applyBorder="true" applyAlignment="true" applyProtection="false">
      <alignment horizontal="center" vertical="center" textRotation="0" wrapText="true" indent="0" shrinkToFit="false"/>
      <protection locked="true" hidden="false"/>
    </xf>
    <xf numFmtId="164" fontId="54" fillId="3" borderId="74" xfId="0" applyFont="true" applyBorder="true" applyAlignment="true" applyProtection="false">
      <alignment horizontal="center" vertical="bottom" textRotation="0" wrapText="tru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4" fillId="3" borderId="11" xfId="0" applyFont="true" applyBorder="true" applyAlignment="true" applyProtection="false">
      <alignment horizontal="center" vertical="bottom" textRotation="0" wrapText="true" indent="0" shrinkToFit="false"/>
      <protection locked="true" hidden="false"/>
    </xf>
    <xf numFmtId="172" fontId="12" fillId="0" borderId="103" xfId="0" applyFont="true" applyBorder="true" applyAlignment="true" applyProtection="false">
      <alignment horizontal="center" vertical="bottom" textRotation="0" wrapText="false" indent="0" shrinkToFit="false"/>
      <protection locked="true" hidden="false"/>
    </xf>
    <xf numFmtId="172" fontId="12" fillId="0" borderId="104" xfId="0" applyFont="true" applyBorder="true" applyAlignment="true" applyProtection="false">
      <alignment horizontal="center" vertical="bottom" textRotation="0" wrapText="false" indent="0" shrinkToFit="false"/>
      <protection locked="true" hidden="false"/>
    </xf>
    <xf numFmtId="172" fontId="49" fillId="7" borderId="105" xfId="0" applyFont="true" applyBorder="true" applyAlignment="true" applyProtection="false">
      <alignment horizontal="center" vertical="bottom" textRotation="0" wrapText="false" indent="0" shrinkToFit="false"/>
      <protection locked="true" hidden="false"/>
    </xf>
    <xf numFmtId="164" fontId="54" fillId="3" borderId="106" xfId="0" applyFont="true" applyBorder="true" applyAlignment="true" applyProtection="false">
      <alignment horizontal="center" vertical="center" textRotation="0" wrapText="false" indent="0" shrinkToFit="false"/>
      <protection locked="true" hidden="false"/>
    </xf>
    <xf numFmtId="173" fontId="54" fillId="3" borderId="78" xfId="0" applyFont="true" applyBorder="true" applyAlignment="true" applyProtection="false">
      <alignment horizontal="center" vertical="center" textRotation="0" wrapText="false" indent="0" shrinkToFit="false"/>
      <protection locked="true" hidden="false"/>
    </xf>
    <xf numFmtId="172" fontId="25" fillId="3" borderId="10" xfId="0" applyFont="true" applyBorder="true" applyAlignment="true" applyProtection="false">
      <alignment horizontal="center" vertical="bottom" textRotation="0" wrapText="false" indent="0" shrinkToFit="false"/>
      <protection locked="true" hidden="false"/>
    </xf>
    <xf numFmtId="164" fontId="53" fillId="4" borderId="0" xfId="23" applyFont="true" applyBorder="true" applyAlignment="true" applyProtection="false">
      <alignment horizontal="center" vertical="bottom" textRotation="0" wrapText="false" indent="0" shrinkToFit="false"/>
      <protection locked="true" hidden="false"/>
    </xf>
    <xf numFmtId="164" fontId="54" fillId="3" borderId="5" xfId="23" applyFont="true" applyBorder="true" applyAlignment="true" applyProtection="false">
      <alignment horizontal="center" vertical="center" textRotation="0" wrapText="true" indent="0" shrinkToFit="false"/>
      <protection locked="true" hidden="false"/>
    </xf>
    <xf numFmtId="164" fontId="54" fillId="3" borderId="74" xfId="23" applyFont="true" applyBorder="true" applyAlignment="true" applyProtection="false">
      <alignment horizontal="center" vertical="bottom" textRotation="0" wrapText="true" indent="0" shrinkToFit="false"/>
      <protection locked="true" hidden="false"/>
    </xf>
    <xf numFmtId="164" fontId="54" fillId="3" borderId="9" xfId="23" applyFont="true" applyBorder="true" applyAlignment="true" applyProtection="false">
      <alignment horizontal="center" vertical="bottom" textRotation="0" wrapText="true" indent="0" shrinkToFit="false"/>
      <protection locked="true" hidden="false"/>
    </xf>
    <xf numFmtId="164" fontId="54" fillId="3" borderId="6" xfId="23" applyFont="true" applyBorder="true" applyAlignment="true" applyProtection="false">
      <alignment horizontal="center" vertical="center" textRotation="0" wrapText="false" indent="0" shrinkToFit="false"/>
      <protection locked="true" hidden="false"/>
    </xf>
    <xf numFmtId="164" fontId="54" fillId="3" borderId="11" xfId="23" applyFont="true" applyBorder="true" applyAlignment="true" applyProtection="false">
      <alignment horizontal="center" vertical="bottom" textRotation="0" wrapText="true" indent="0" shrinkToFit="false"/>
      <protection locked="true" hidden="false"/>
    </xf>
    <xf numFmtId="168" fontId="54" fillId="3" borderId="12" xfId="23" applyFont="true" applyBorder="true" applyAlignment="true" applyProtection="false">
      <alignment horizontal="center" vertical="bottom" textRotation="0" wrapText="true" indent="0" shrinkToFit="false"/>
      <protection locked="true" hidden="false"/>
    </xf>
    <xf numFmtId="168" fontId="54" fillId="3" borderId="11" xfId="23" applyFont="true" applyBorder="true" applyAlignment="true" applyProtection="false">
      <alignment horizontal="center" vertical="bottom" textRotation="0" wrapText="true" indent="0" shrinkToFit="false"/>
      <protection locked="true" hidden="false"/>
    </xf>
    <xf numFmtId="164" fontId="55" fillId="2" borderId="6" xfId="23" applyFont="true" applyBorder="true" applyAlignment="true" applyProtection="false">
      <alignment horizontal="left" vertical="center" textRotation="0" wrapText="true" indent="0" shrinkToFit="false"/>
      <protection locked="true" hidden="false"/>
    </xf>
    <xf numFmtId="164" fontId="55" fillId="2" borderId="101" xfId="23" applyFont="true" applyBorder="true" applyAlignment="true" applyProtection="false">
      <alignment horizontal="left" vertical="center" textRotation="0" wrapText="false" indent="0" shrinkToFit="false"/>
      <protection locked="true" hidden="false"/>
    </xf>
    <xf numFmtId="173" fontId="55" fillId="7" borderId="102" xfId="23" applyFont="true" applyBorder="true" applyAlignment="true" applyProtection="false">
      <alignment horizontal="center" vertical="center" textRotation="0" wrapText="false" indent="0" shrinkToFit="false"/>
      <protection locked="true" hidden="false"/>
    </xf>
    <xf numFmtId="173" fontId="55" fillId="7" borderId="101" xfId="23" applyFont="true" applyBorder="true" applyAlignment="true" applyProtection="false">
      <alignment horizontal="center" vertical="center" textRotation="0" wrapText="false" indent="0" shrinkToFit="false"/>
      <protection locked="true" hidden="false"/>
    </xf>
    <xf numFmtId="172" fontId="49" fillId="7" borderId="105" xfId="23" applyFont="true" applyBorder="true" applyAlignment="true" applyProtection="false">
      <alignment horizontal="center" vertical="bottom" textRotation="0" wrapText="false" indent="0" shrinkToFit="false"/>
      <protection locked="true" hidden="false"/>
    </xf>
    <xf numFmtId="164" fontId="12" fillId="4" borderId="0" xfId="23" applyFont="true" applyBorder="false" applyAlignment="false" applyProtection="false">
      <alignment horizontal="general" vertical="bottom" textRotation="0" wrapText="false" indent="0" shrinkToFit="false"/>
      <protection locked="true" hidden="false"/>
    </xf>
    <xf numFmtId="164" fontId="12" fillId="4" borderId="0" xfId="23" applyFont="true" applyBorder="false" applyAlignment="true" applyProtection="false">
      <alignment horizontal="center" vertical="bottom" textRotation="0" wrapText="false" indent="0" shrinkToFit="false"/>
      <protection locked="true" hidden="false"/>
    </xf>
    <xf numFmtId="164" fontId="57" fillId="3" borderId="6" xfId="23" applyFont="true" applyBorder="true" applyAlignment="true" applyProtection="false">
      <alignment horizontal="center" vertical="center" textRotation="0" wrapText="false" indent="0" shrinkToFit="false"/>
      <protection locked="true" hidden="false"/>
    </xf>
    <xf numFmtId="164" fontId="56" fillId="7" borderId="5" xfId="23" applyFont="true" applyBorder="true" applyAlignment="true" applyProtection="false">
      <alignment horizontal="center" vertical="center" textRotation="0" wrapText="true" indent="0" shrinkToFit="false"/>
      <protection locked="true" hidden="false"/>
    </xf>
    <xf numFmtId="164" fontId="56" fillId="7" borderId="8" xfId="23" applyFont="true" applyBorder="true" applyAlignment="true" applyProtection="false">
      <alignment horizontal="center" vertical="center" textRotation="0" wrapText="true" indent="0" shrinkToFit="false"/>
      <protection locked="true" hidden="false"/>
    </xf>
    <xf numFmtId="164" fontId="56" fillId="7" borderId="9" xfId="23" applyFont="true" applyBorder="true" applyAlignment="true" applyProtection="false">
      <alignment horizontal="center" vertical="center" textRotation="0" wrapText="true" indent="0" shrinkToFit="false"/>
      <protection locked="true" hidden="false"/>
    </xf>
    <xf numFmtId="164" fontId="56" fillId="7" borderId="47" xfId="23" applyFont="true" applyBorder="true" applyAlignment="true" applyProtection="false">
      <alignment horizontal="center" vertical="center" textRotation="0" wrapText="true" indent="0" shrinkToFit="false"/>
      <protection locked="true" hidden="false"/>
    </xf>
    <xf numFmtId="164" fontId="56" fillId="7" borderId="12" xfId="23" applyFont="true" applyBorder="true" applyAlignment="true" applyProtection="false">
      <alignment horizontal="center" vertical="center" textRotation="0" wrapText="true" indent="0" shrinkToFit="false"/>
      <protection locked="true" hidden="false"/>
    </xf>
    <xf numFmtId="164" fontId="56" fillId="7" borderId="10" xfId="23" applyFont="true" applyBorder="true" applyAlignment="true" applyProtection="false">
      <alignment horizontal="center" vertical="center" textRotation="0" wrapText="true" indent="0" shrinkToFit="false"/>
      <protection locked="true" hidden="false"/>
    </xf>
    <xf numFmtId="164" fontId="58" fillId="3" borderId="107" xfId="23" applyFont="true" applyBorder="true" applyAlignment="true" applyProtection="false">
      <alignment horizontal="left" vertical="center" textRotation="0" wrapText="true" indent="0" shrinkToFit="false"/>
      <protection locked="true" hidden="false"/>
    </xf>
    <xf numFmtId="164" fontId="58" fillId="3" borderId="108" xfId="23" applyFont="true" applyBorder="true" applyAlignment="true" applyProtection="false">
      <alignment horizontal="left" vertical="center" textRotation="0" wrapText="true" indent="0" shrinkToFit="false"/>
      <protection locked="true" hidden="false"/>
    </xf>
    <xf numFmtId="173" fontId="59" fillId="4" borderId="108" xfId="23" applyFont="true" applyBorder="true" applyAlignment="true" applyProtection="false">
      <alignment horizontal="center" vertical="center" textRotation="0" wrapText="false" indent="0" shrinkToFit="false"/>
      <protection locked="true" hidden="false"/>
    </xf>
    <xf numFmtId="173" fontId="59" fillId="2" borderId="109" xfId="23" applyFont="true" applyBorder="true" applyAlignment="true" applyProtection="false">
      <alignment horizontal="center" vertical="center" textRotation="0" wrapText="false" indent="0" shrinkToFit="false"/>
      <protection locked="true" hidden="false"/>
    </xf>
    <xf numFmtId="164" fontId="58" fillId="3" borderId="110" xfId="23" applyFont="true" applyBorder="true" applyAlignment="true" applyProtection="false">
      <alignment horizontal="left" vertical="center" textRotation="0" wrapText="true" indent="0" shrinkToFit="false"/>
      <protection locked="true" hidden="false"/>
    </xf>
    <xf numFmtId="173" fontId="59" fillId="4" borderId="110" xfId="23" applyFont="true" applyBorder="true" applyAlignment="true" applyProtection="false">
      <alignment horizontal="center" vertical="center" textRotation="0" wrapText="false" indent="0" shrinkToFit="false"/>
      <protection locked="true" hidden="false"/>
    </xf>
    <xf numFmtId="173" fontId="59" fillId="2" borderId="111" xfId="23" applyFont="true" applyBorder="true" applyAlignment="true" applyProtection="false">
      <alignment horizontal="center" vertical="center" textRotation="0" wrapText="false" indent="0" shrinkToFit="false"/>
      <protection locked="true" hidden="false"/>
    </xf>
    <xf numFmtId="164" fontId="58" fillId="3" borderId="110" xfId="23" applyFont="true" applyBorder="true" applyAlignment="true" applyProtection="false">
      <alignment horizontal="left" vertical="center" textRotation="0" wrapText="false" indent="0" shrinkToFit="false"/>
      <protection locked="true" hidden="false"/>
    </xf>
    <xf numFmtId="173" fontId="60" fillId="2" borderId="110" xfId="23" applyFont="true" applyBorder="true" applyAlignment="true" applyProtection="false">
      <alignment horizontal="center" vertical="center" textRotation="0" wrapText="false" indent="0" shrinkToFit="false"/>
      <protection locked="true" hidden="false"/>
    </xf>
    <xf numFmtId="173" fontId="60" fillId="2" borderId="111" xfId="23" applyFont="true" applyBorder="true" applyAlignment="true" applyProtection="false">
      <alignment horizontal="center" vertical="center" textRotation="0" wrapText="false" indent="0" shrinkToFit="false"/>
      <protection locked="true" hidden="false"/>
    </xf>
    <xf numFmtId="164" fontId="49" fillId="4" borderId="0" xfId="23" applyFont="true" applyBorder="false" applyAlignment="false" applyProtection="false">
      <alignment horizontal="general" vertical="bottom" textRotation="0" wrapText="false" indent="0" shrinkToFit="false"/>
      <protection locked="true" hidden="false"/>
    </xf>
    <xf numFmtId="164" fontId="58" fillId="3" borderId="112" xfId="23" applyFont="true" applyBorder="true" applyAlignment="true" applyProtection="false">
      <alignment horizontal="left" vertical="center" textRotation="0" wrapText="true" indent="0" shrinkToFit="false"/>
      <protection locked="true" hidden="false"/>
    </xf>
    <xf numFmtId="164" fontId="54" fillId="3" borderId="113" xfId="23" applyFont="true" applyBorder="true" applyAlignment="true" applyProtection="false">
      <alignment horizontal="left" vertical="center" textRotation="0" wrapText="false" indent="0" shrinkToFit="false"/>
      <protection locked="true" hidden="false"/>
    </xf>
    <xf numFmtId="173" fontId="61" fillId="11" borderId="114" xfId="23" applyFont="true" applyBorder="true" applyAlignment="true" applyProtection="false">
      <alignment horizontal="center" vertical="center" textRotation="0" wrapText="false" indent="0" shrinkToFit="false"/>
      <protection locked="true" hidden="false"/>
    </xf>
    <xf numFmtId="173" fontId="61" fillId="11" borderId="115" xfId="23" applyFont="true" applyBorder="true" applyAlignment="true" applyProtection="false">
      <alignment horizontal="center" vertical="center" textRotation="0" wrapText="false" indent="0" shrinkToFit="false"/>
      <protection locked="true" hidden="false"/>
    </xf>
    <xf numFmtId="164" fontId="30" fillId="4" borderId="0" xfId="23" applyFont="true" applyBorder="false" applyAlignment="false" applyProtection="false">
      <alignment horizontal="general" vertical="bottom" textRotation="0" wrapText="false" indent="0" shrinkToFit="false"/>
      <protection locked="true" hidden="false"/>
    </xf>
    <xf numFmtId="164" fontId="56" fillId="8" borderId="5" xfId="23" applyFont="true" applyBorder="true" applyAlignment="true" applyProtection="false">
      <alignment horizontal="center" vertical="center" textRotation="0" wrapText="true" indent="0" shrinkToFit="false"/>
      <protection locked="true" hidden="false"/>
    </xf>
    <xf numFmtId="164" fontId="56" fillId="8" borderId="8" xfId="23" applyFont="true" applyBorder="true" applyAlignment="true" applyProtection="false">
      <alignment horizontal="center" vertical="center" textRotation="0" wrapText="true" indent="0" shrinkToFit="false"/>
      <protection locked="true" hidden="false"/>
    </xf>
    <xf numFmtId="164" fontId="56" fillId="8" borderId="47" xfId="23" applyFont="true" applyBorder="true" applyAlignment="true" applyProtection="false">
      <alignment horizontal="center" vertical="bottom" textRotation="0" wrapText="true" indent="0" shrinkToFit="false"/>
      <protection locked="true" hidden="false"/>
    </xf>
    <xf numFmtId="164" fontId="56" fillId="8" borderId="10" xfId="23" applyFont="true" applyBorder="true" applyAlignment="true" applyProtection="false">
      <alignment horizontal="center" vertical="bottom" textRotation="0" wrapText="true" indent="0" shrinkToFit="false"/>
      <protection locked="true" hidden="false"/>
    </xf>
    <xf numFmtId="172" fontId="56" fillId="4" borderId="108" xfId="23" applyFont="true" applyBorder="true" applyAlignment="true" applyProtection="false">
      <alignment horizontal="center" vertical="center" textRotation="0" wrapText="false" indent="0" shrinkToFit="false"/>
      <protection locked="true" hidden="false"/>
    </xf>
    <xf numFmtId="172" fontId="56" fillId="2" borderId="109" xfId="23" applyFont="true" applyBorder="true" applyAlignment="true" applyProtection="false">
      <alignment horizontal="center" vertical="center" textRotation="0" wrapText="false" indent="0" shrinkToFit="false"/>
      <protection locked="true" hidden="false"/>
    </xf>
    <xf numFmtId="172" fontId="56" fillId="4" borderId="110" xfId="23" applyFont="true" applyBorder="true" applyAlignment="true" applyProtection="false">
      <alignment horizontal="center" vertical="center" textRotation="0" wrapText="false" indent="0" shrinkToFit="false"/>
      <protection locked="true" hidden="false"/>
    </xf>
    <xf numFmtId="172" fontId="56" fillId="2" borderId="111" xfId="23" applyFont="true" applyBorder="true" applyAlignment="true" applyProtection="false">
      <alignment horizontal="center" vertical="center" textRotation="0" wrapText="false" indent="0" shrinkToFit="false"/>
      <protection locked="true" hidden="false"/>
    </xf>
    <xf numFmtId="172" fontId="56" fillId="0" borderId="110" xfId="23" applyFont="true" applyBorder="true" applyAlignment="true" applyProtection="false">
      <alignment horizontal="center" vertical="center" textRotation="0" wrapText="false" indent="0" shrinkToFit="false"/>
      <protection locked="true" hidden="false"/>
    </xf>
    <xf numFmtId="172" fontId="55" fillId="2" borderId="110" xfId="23" applyFont="true" applyBorder="true" applyAlignment="true" applyProtection="false">
      <alignment horizontal="center" vertical="center" textRotation="0" wrapText="false" indent="0" shrinkToFit="false"/>
      <protection locked="true" hidden="false"/>
    </xf>
    <xf numFmtId="172" fontId="55" fillId="2" borderId="111" xfId="23" applyFont="true" applyBorder="true" applyAlignment="true" applyProtection="false">
      <alignment horizontal="center" vertical="center" textRotation="0" wrapText="false" indent="0" shrinkToFit="false"/>
      <protection locked="true" hidden="false"/>
    </xf>
    <xf numFmtId="172" fontId="59" fillId="4" borderId="110" xfId="23" applyFont="true" applyBorder="true" applyAlignment="true" applyProtection="false">
      <alignment horizontal="center" vertical="center" textRotation="0" wrapText="false" indent="0" shrinkToFit="false"/>
      <protection locked="true" hidden="false"/>
    </xf>
    <xf numFmtId="172" fontId="59" fillId="2" borderId="111" xfId="23" applyFont="true" applyBorder="true" applyAlignment="true" applyProtection="false">
      <alignment horizontal="center" vertical="center" textRotation="0" wrapText="false" indent="0" shrinkToFit="false"/>
      <protection locked="true" hidden="false"/>
    </xf>
    <xf numFmtId="172" fontId="60" fillId="2" borderId="110" xfId="23" applyFont="true" applyBorder="true" applyAlignment="true" applyProtection="false">
      <alignment horizontal="center" vertical="center" textRotation="0" wrapText="false" indent="0" shrinkToFit="false"/>
      <protection locked="true" hidden="false"/>
    </xf>
    <xf numFmtId="172" fontId="60" fillId="2" borderId="111" xfId="23" applyFont="true" applyBorder="true" applyAlignment="true" applyProtection="false">
      <alignment horizontal="center" vertical="center" textRotation="0" wrapText="false" indent="0" shrinkToFit="false"/>
      <protection locked="true" hidden="false"/>
    </xf>
    <xf numFmtId="172" fontId="61" fillId="11" borderId="114" xfId="23" applyFont="true" applyBorder="true" applyAlignment="true" applyProtection="false">
      <alignment horizontal="center" vertical="center" textRotation="0" wrapText="false" indent="0" shrinkToFit="false"/>
      <protection locked="true" hidden="false"/>
    </xf>
    <xf numFmtId="172" fontId="61" fillId="11" borderId="115"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57" fillId="3" borderId="6" xfId="23" applyFont="true" applyBorder="true" applyAlignment="true" applyProtection="false">
      <alignment horizontal="center" vertical="bottom" textRotation="0" wrapText="false" indent="0" shrinkToFit="false"/>
      <protection locked="true" hidden="false"/>
    </xf>
    <xf numFmtId="164" fontId="62" fillId="7" borderId="5" xfId="23" applyFont="true" applyBorder="true" applyAlignment="true" applyProtection="false">
      <alignment horizontal="center" vertical="center" textRotation="0" wrapText="true" indent="0" shrinkToFit="false"/>
      <protection locked="true" hidden="false"/>
    </xf>
    <xf numFmtId="164" fontId="62" fillId="7" borderId="116" xfId="23" applyFont="true" applyBorder="true" applyAlignment="true" applyProtection="false">
      <alignment horizontal="center" vertical="center" textRotation="0" wrapText="true" indent="0" shrinkToFit="false"/>
      <protection locked="true" hidden="false"/>
    </xf>
    <xf numFmtId="164" fontId="62" fillId="7" borderId="117" xfId="23" applyFont="true" applyBorder="true" applyAlignment="true" applyProtection="false">
      <alignment horizontal="center" vertical="center" textRotation="0" wrapText="true" indent="0" shrinkToFit="false"/>
      <protection locked="true" hidden="false"/>
    </xf>
    <xf numFmtId="164" fontId="62" fillId="7" borderId="6"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8" fillId="3" borderId="118" xfId="23" applyFont="true" applyBorder="true" applyAlignment="true" applyProtection="false">
      <alignment horizontal="left" vertical="center" textRotation="0" wrapText="true" indent="0" shrinkToFit="false"/>
      <protection locked="true" hidden="false"/>
    </xf>
    <xf numFmtId="164" fontId="58" fillId="3" borderId="119" xfId="23" applyFont="true" applyBorder="true" applyAlignment="true" applyProtection="false">
      <alignment horizontal="left" vertical="center" textRotation="0" wrapText="true" indent="0" shrinkToFit="false"/>
      <protection locked="true" hidden="false"/>
    </xf>
    <xf numFmtId="173" fontId="59" fillId="4" borderId="119" xfId="23" applyFont="true" applyBorder="true" applyAlignment="true" applyProtection="false">
      <alignment horizontal="center" vertical="center" textRotation="0" wrapText="false" indent="0" shrinkToFit="false"/>
      <protection locked="true" hidden="false"/>
    </xf>
    <xf numFmtId="173" fontId="59" fillId="2" borderId="120" xfId="23" applyFont="true" applyBorder="true" applyAlignment="true" applyProtection="false">
      <alignment horizontal="center" vertical="center" textRotation="0" wrapText="false" indent="0" shrinkToFit="false"/>
      <protection locked="true" hidden="false"/>
    </xf>
    <xf numFmtId="173" fontId="60" fillId="2" borderId="119" xfId="23" applyFont="true" applyBorder="true" applyAlignment="true" applyProtection="false">
      <alignment horizontal="center" vertical="center" textRotation="0" wrapText="false" indent="0" shrinkToFit="false"/>
      <protection locked="true" hidden="false"/>
    </xf>
    <xf numFmtId="173" fontId="60" fillId="2" borderId="120" xfId="23" applyFont="true" applyBorder="true" applyAlignment="true" applyProtection="false">
      <alignment horizontal="center" vertical="center" textRotation="0" wrapText="false" indent="0" shrinkToFit="false"/>
      <protection locked="true" hidden="false"/>
    </xf>
    <xf numFmtId="173" fontId="60" fillId="11" borderId="12" xfId="23" applyFont="true" applyBorder="true" applyAlignment="true" applyProtection="false">
      <alignment horizontal="center" vertical="center" textRotation="0" wrapText="false" indent="0" shrinkToFit="false"/>
      <protection locked="true" hidden="false"/>
    </xf>
    <xf numFmtId="173" fontId="60" fillId="11" borderId="11" xfId="23" applyFont="true" applyBorder="true" applyAlignment="true" applyProtection="false">
      <alignment horizontal="center" vertical="center" textRotation="0" wrapText="false" indent="0" shrinkToFit="false"/>
      <protection locked="true" hidden="false"/>
    </xf>
    <xf numFmtId="164" fontId="57" fillId="3" borderId="0" xfId="23" applyFont="true" applyBorder="true" applyAlignment="true" applyProtection="false">
      <alignment horizontal="center" vertical="bottom" textRotation="0" wrapText="false" indent="0" shrinkToFit="false"/>
      <protection locked="true" hidden="false"/>
    </xf>
    <xf numFmtId="164" fontId="59" fillId="7" borderId="5" xfId="23" applyFont="true" applyBorder="true" applyAlignment="true" applyProtection="false">
      <alignment horizontal="center" vertical="center" textRotation="0" wrapText="true" indent="0" shrinkToFit="false"/>
      <protection locked="true" hidden="false"/>
    </xf>
    <xf numFmtId="164" fontId="59" fillId="7" borderId="116" xfId="23" applyFont="true" applyBorder="true" applyAlignment="true" applyProtection="false">
      <alignment horizontal="center" vertical="center" textRotation="0" wrapText="true" indent="0" shrinkToFit="false"/>
      <protection locked="true" hidden="false"/>
    </xf>
    <xf numFmtId="164" fontId="59" fillId="7" borderId="117" xfId="23" applyFont="true" applyBorder="true" applyAlignment="true" applyProtection="false">
      <alignment horizontal="center" vertical="center" textRotation="0" wrapText="true" indent="0" shrinkToFit="false"/>
      <protection locked="true" hidden="false"/>
    </xf>
    <xf numFmtId="164" fontId="59" fillId="7" borderId="121" xfId="23" applyFont="true" applyBorder="true" applyAlignment="true" applyProtection="false">
      <alignment horizontal="center" vertical="center" textRotation="0" wrapText="true" indent="0" shrinkToFit="false"/>
      <protection locked="true" hidden="false"/>
    </xf>
    <xf numFmtId="164" fontId="59" fillId="7" borderId="6" xfId="23" applyFont="true" applyBorder="true" applyAlignment="true" applyProtection="false">
      <alignment horizontal="center" vertical="center" textRotation="0" wrapText="true" indent="0" shrinkToFit="false"/>
      <protection locked="true" hidden="false"/>
    </xf>
    <xf numFmtId="173" fontId="59" fillId="4" borderId="122" xfId="23" applyFont="true" applyBorder="true" applyAlignment="true" applyProtection="false">
      <alignment horizontal="center" vertical="center" textRotation="0" wrapText="false" indent="0" shrinkToFit="false"/>
      <protection locked="true" hidden="false"/>
    </xf>
    <xf numFmtId="173" fontId="60" fillId="2" borderId="122" xfId="23" applyFont="true" applyBorder="true" applyAlignment="true" applyProtection="false">
      <alignment horizontal="center" vertical="center" textRotation="0" wrapText="false" indent="0" shrinkToFit="false"/>
      <protection locked="true" hidden="false"/>
    </xf>
    <xf numFmtId="173" fontId="60" fillId="11" borderId="10" xfId="23" applyFont="true" applyBorder="true" applyAlignment="true" applyProtection="false">
      <alignment horizontal="center" vertical="center" textRotation="0" wrapText="false" indent="0" shrinkToFit="false"/>
      <protection locked="true" hidden="false"/>
    </xf>
    <xf numFmtId="168" fontId="59" fillId="7" borderId="117" xfId="23" applyFont="true" applyBorder="true" applyAlignment="true" applyProtection="false">
      <alignment horizontal="center" vertical="center" textRotation="0" wrapText="true" indent="0" shrinkToFit="false"/>
      <protection locked="true" hidden="false"/>
    </xf>
    <xf numFmtId="168" fontId="59" fillId="7" borderId="121" xfId="23" applyFont="true" applyBorder="true" applyAlignment="true" applyProtection="false">
      <alignment horizontal="center" vertical="center" textRotation="0" wrapText="true" indent="0" shrinkToFit="false"/>
      <protection locked="true" hidden="false"/>
    </xf>
    <xf numFmtId="168" fontId="59" fillId="7" borderId="6" xfId="23" applyFont="true" applyBorder="true" applyAlignment="true" applyProtection="false">
      <alignment horizontal="center" vertical="center" textRotation="0" wrapText="true" indent="0" shrinkToFit="false"/>
      <protection locked="true" hidden="false"/>
    </xf>
    <xf numFmtId="172" fontId="58" fillId="3" borderId="118" xfId="23" applyFont="true" applyBorder="true" applyAlignment="true" applyProtection="false">
      <alignment horizontal="left" vertical="center" textRotation="0" wrapText="true" indent="0" shrinkToFit="false"/>
      <protection locked="true" hidden="false"/>
    </xf>
    <xf numFmtId="172" fontId="58" fillId="3" borderId="119" xfId="23" applyFont="true" applyBorder="true" applyAlignment="true" applyProtection="false">
      <alignment horizontal="left" vertical="center" textRotation="0" wrapText="true" indent="0" shrinkToFit="false"/>
      <protection locked="true" hidden="false"/>
    </xf>
    <xf numFmtId="172" fontId="59" fillId="4" borderId="119" xfId="23" applyFont="true" applyBorder="true" applyAlignment="true" applyProtection="false">
      <alignment horizontal="center" vertical="center" textRotation="0" wrapText="false" indent="0" shrinkToFit="false"/>
      <protection locked="true" hidden="false"/>
    </xf>
    <xf numFmtId="172" fontId="59" fillId="4" borderId="122" xfId="23" applyFont="true" applyBorder="true" applyAlignment="true" applyProtection="false">
      <alignment horizontal="center" vertical="center" textRotation="0" wrapText="false" indent="0" shrinkToFit="false"/>
      <protection locked="true" hidden="false"/>
    </xf>
    <xf numFmtId="172" fontId="59" fillId="2" borderId="120" xfId="23" applyFont="true" applyBorder="true" applyAlignment="true" applyProtection="false">
      <alignment horizontal="center" vertical="center" textRotation="0" wrapText="false" indent="0" shrinkToFit="false"/>
      <protection locked="true" hidden="false"/>
    </xf>
    <xf numFmtId="172" fontId="58" fillId="3" borderId="110" xfId="23" applyFont="true" applyBorder="true" applyAlignment="true" applyProtection="false">
      <alignment horizontal="left" vertical="center" textRotation="0" wrapText="true" indent="0" shrinkToFit="false"/>
      <protection locked="true" hidden="false"/>
    </xf>
    <xf numFmtId="172" fontId="58" fillId="3" borderId="110" xfId="23" applyFont="true" applyBorder="true" applyAlignment="true" applyProtection="false">
      <alignment horizontal="left" vertical="center" textRotation="0" wrapText="false" indent="0" shrinkToFit="false"/>
      <protection locked="true" hidden="false"/>
    </xf>
    <xf numFmtId="172" fontId="60" fillId="2" borderId="119" xfId="23" applyFont="true" applyBorder="true" applyAlignment="true" applyProtection="false">
      <alignment horizontal="center" vertical="center" textRotation="0" wrapText="false" indent="0" shrinkToFit="false"/>
      <protection locked="true" hidden="false"/>
    </xf>
    <xf numFmtId="172" fontId="60" fillId="2" borderId="122" xfId="23" applyFont="true" applyBorder="true" applyAlignment="true" applyProtection="false">
      <alignment horizontal="center" vertical="center" textRotation="0" wrapText="false" indent="0" shrinkToFit="false"/>
      <protection locked="true" hidden="false"/>
    </xf>
    <xf numFmtId="172" fontId="60" fillId="2" borderId="120" xfId="23" applyFont="true" applyBorder="true" applyAlignment="true" applyProtection="false">
      <alignment horizontal="center" vertical="center" textRotation="0" wrapText="false" indent="0" shrinkToFit="false"/>
      <protection locked="true" hidden="false"/>
    </xf>
    <xf numFmtId="172" fontId="58" fillId="3" borderId="112" xfId="23" applyFont="true" applyBorder="true" applyAlignment="true" applyProtection="false">
      <alignment horizontal="left" vertical="center" textRotation="0" wrapText="true" indent="0" shrinkToFit="false"/>
      <protection locked="true" hidden="false"/>
    </xf>
    <xf numFmtId="172" fontId="60" fillId="11" borderId="12" xfId="23" applyFont="true" applyBorder="true" applyAlignment="true" applyProtection="false">
      <alignment horizontal="center" vertical="center" textRotation="0" wrapText="false" indent="0" shrinkToFit="false"/>
      <protection locked="true" hidden="false"/>
    </xf>
    <xf numFmtId="172" fontId="60" fillId="11" borderId="10" xfId="23" applyFont="true" applyBorder="true" applyAlignment="true" applyProtection="false">
      <alignment horizontal="center" vertical="center" textRotation="0" wrapText="false" indent="0" shrinkToFit="false"/>
      <protection locked="true" hidden="false"/>
    </xf>
    <xf numFmtId="172" fontId="60" fillId="11" borderId="11" xfId="23" applyFont="true" applyBorder="true" applyAlignment="true" applyProtection="false">
      <alignment horizontal="center" vertical="center" textRotation="0" wrapText="false" indent="0" shrinkToFit="false"/>
      <protection locked="true" hidden="false"/>
    </xf>
    <xf numFmtId="164" fontId="58" fillId="3" borderId="123" xfId="23" applyFont="true" applyBorder="true" applyAlignment="true" applyProtection="false">
      <alignment horizontal="left" vertical="center" textRotation="0" wrapText="true" indent="0" shrinkToFit="false"/>
      <protection locked="true" hidden="false"/>
    </xf>
    <xf numFmtId="164" fontId="58" fillId="3" borderId="124" xfId="23" applyFont="true" applyBorder="true" applyAlignment="true" applyProtection="false">
      <alignment horizontal="left" vertical="center" textRotation="0" wrapText="true" indent="0" shrinkToFit="false"/>
      <protection locked="true" hidden="false"/>
    </xf>
    <xf numFmtId="173" fontId="59" fillId="4" borderId="9" xfId="23" applyFont="true" applyBorder="true" applyAlignment="true" applyProtection="false">
      <alignment horizontal="center" vertical="center" textRotation="0" wrapText="false" indent="0" shrinkToFit="false"/>
      <protection locked="true" hidden="false"/>
    </xf>
    <xf numFmtId="173" fontId="59" fillId="4" borderId="9" xfId="23" applyFont="true" applyBorder="true" applyAlignment="true" applyProtection="false">
      <alignment horizontal="right" vertical="center" textRotation="0" wrapText="false" indent="0" shrinkToFit="false"/>
      <protection locked="true" hidden="false"/>
    </xf>
    <xf numFmtId="173" fontId="59" fillId="2" borderId="74" xfId="23" applyFont="true" applyBorder="true" applyAlignment="true" applyProtection="false">
      <alignment horizontal="center" vertical="center" textRotation="0" wrapText="false" indent="0" shrinkToFit="false"/>
      <protection locked="true" hidden="false"/>
    </xf>
    <xf numFmtId="173" fontId="12" fillId="4" borderId="0" xfId="23" applyFont="true" applyBorder="false" applyAlignment="false" applyProtection="false">
      <alignment horizontal="general" vertical="bottom" textRotation="0" wrapText="false" indent="0" shrinkToFit="false"/>
      <protection locked="true" hidden="false"/>
    </xf>
    <xf numFmtId="164" fontId="58" fillId="3" borderId="125" xfId="23" applyFont="true" applyBorder="true" applyAlignment="true" applyProtection="false">
      <alignment horizontal="left" vertical="center" textRotation="0" wrapText="true" indent="0" shrinkToFit="false"/>
      <protection locked="true" hidden="false"/>
    </xf>
    <xf numFmtId="173" fontId="59" fillId="4" borderId="125" xfId="23" applyFont="true" applyBorder="true" applyAlignment="true" applyProtection="false">
      <alignment horizontal="center" vertical="center" textRotation="0" wrapText="false" indent="0" shrinkToFit="false"/>
      <protection locked="true" hidden="false"/>
    </xf>
    <xf numFmtId="173" fontId="59" fillId="4" borderId="125" xfId="23" applyFont="true" applyBorder="true" applyAlignment="true" applyProtection="false">
      <alignment horizontal="right" vertical="center" textRotation="0" wrapText="false" indent="0" shrinkToFit="false"/>
      <protection locked="true" hidden="false"/>
    </xf>
    <xf numFmtId="173" fontId="59" fillId="2" borderId="126" xfId="23" applyFont="true" applyBorder="true" applyAlignment="true" applyProtection="false">
      <alignment horizontal="center" vertical="center" textRotation="0" wrapText="false" indent="0" shrinkToFit="false"/>
      <protection locked="true" hidden="false"/>
    </xf>
    <xf numFmtId="164" fontId="58" fillId="3" borderId="125" xfId="23" applyFont="true" applyBorder="true" applyAlignment="true" applyProtection="false">
      <alignment horizontal="left" vertical="center" textRotation="0" wrapText="false" indent="0" shrinkToFit="false"/>
      <protection locked="true" hidden="false"/>
    </xf>
    <xf numFmtId="173" fontId="60" fillId="2" borderId="125" xfId="23" applyFont="true" applyBorder="true" applyAlignment="true" applyProtection="false">
      <alignment horizontal="center" vertical="center" textRotation="0" wrapText="false" indent="0" shrinkToFit="false"/>
      <protection locked="true" hidden="false"/>
    </xf>
    <xf numFmtId="173" fontId="60" fillId="2" borderId="125" xfId="23" applyFont="true" applyBorder="true" applyAlignment="true" applyProtection="false">
      <alignment horizontal="right" vertical="center" textRotation="0" wrapText="false" indent="0" shrinkToFit="false"/>
      <protection locked="true" hidden="false"/>
    </xf>
    <xf numFmtId="173" fontId="60" fillId="2" borderId="126" xfId="23" applyFont="true" applyBorder="true" applyAlignment="true" applyProtection="false">
      <alignment horizontal="center" vertical="center" textRotation="0" wrapText="false" indent="0" shrinkToFit="false"/>
      <protection locked="true" hidden="false"/>
    </xf>
    <xf numFmtId="164" fontId="58" fillId="3" borderId="127" xfId="23" applyFont="true" applyBorder="true" applyAlignment="true" applyProtection="false">
      <alignment horizontal="left" vertical="center" textRotation="0" wrapText="true" indent="0" shrinkToFit="false"/>
      <protection locked="true" hidden="false"/>
    </xf>
    <xf numFmtId="164" fontId="54" fillId="3" borderId="59" xfId="23" applyFont="true" applyBorder="true" applyAlignment="true" applyProtection="false">
      <alignment horizontal="left" vertical="center" textRotation="0" wrapText="false" indent="0" shrinkToFit="false"/>
      <protection locked="true" hidden="false"/>
    </xf>
    <xf numFmtId="173" fontId="61" fillId="11" borderId="12" xfId="23" applyFont="true" applyBorder="true" applyAlignment="true" applyProtection="false">
      <alignment horizontal="center" vertical="center" textRotation="0" wrapText="false" indent="0" shrinkToFit="false"/>
      <protection locked="true" hidden="false"/>
    </xf>
    <xf numFmtId="173" fontId="61" fillId="11" borderId="12" xfId="23" applyFont="true" applyBorder="true" applyAlignment="true" applyProtection="false">
      <alignment horizontal="right" vertical="center" textRotation="0" wrapText="false" indent="0" shrinkToFit="false"/>
      <protection locked="true" hidden="false"/>
    </xf>
    <xf numFmtId="173" fontId="61" fillId="11" borderId="11" xfId="23" applyFont="true" applyBorder="true" applyAlignment="true" applyProtection="false">
      <alignment horizontal="center" vertical="center" textRotation="0" wrapText="false" indent="0" shrinkToFit="false"/>
      <protection locked="true" hidden="false"/>
    </xf>
    <xf numFmtId="164" fontId="56" fillId="7" borderId="9" xfId="23" applyFont="true" applyBorder="true" applyAlignment="true" applyProtection="false">
      <alignment horizontal="center" vertical="bottom" textRotation="0" wrapText="true" indent="0" shrinkToFit="false"/>
      <protection locked="true" hidden="false"/>
    </xf>
    <xf numFmtId="164" fontId="56" fillId="7" borderId="47" xfId="23" applyFont="true" applyBorder="true" applyAlignment="true" applyProtection="false">
      <alignment horizontal="center" vertical="bottom" textRotation="0" wrapText="true" indent="0" shrinkToFit="false"/>
      <protection locked="true" hidden="false"/>
    </xf>
    <xf numFmtId="172" fontId="56" fillId="4" borderId="9" xfId="23" applyFont="true" applyBorder="true" applyAlignment="true" applyProtection="false">
      <alignment horizontal="center" vertical="center" textRotation="0" wrapText="false" indent="0" shrinkToFit="false"/>
      <protection locked="true" hidden="false"/>
    </xf>
    <xf numFmtId="172" fontId="56" fillId="2" borderId="74" xfId="23" applyFont="true" applyBorder="true" applyAlignment="true" applyProtection="false">
      <alignment horizontal="center" vertical="center" textRotation="0" wrapText="false" indent="0" shrinkToFit="false"/>
      <protection locked="true" hidden="false"/>
    </xf>
    <xf numFmtId="172" fontId="56" fillId="4" borderId="125" xfId="23" applyFont="true" applyBorder="true" applyAlignment="true" applyProtection="false">
      <alignment horizontal="center" vertical="center" textRotation="0" wrapText="false" indent="0" shrinkToFit="false"/>
      <protection locked="true" hidden="false"/>
    </xf>
    <xf numFmtId="172" fontId="56" fillId="2" borderId="126" xfId="23" applyFont="true" applyBorder="true" applyAlignment="true" applyProtection="false">
      <alignment horizontal="center" vertical="center" textRotation="0" wrapText="false" indent="0" shrinkToFit="false"/>
      <protection locked="true" hidden="false"/>
    </xf>
    <xf numFmtId="172" fontId="56" fillId="0" borderId="125" xfId="23" applyFont="true" applyBorder="true" applyAlignment="true" applyProtection="false">
      <alignment horizontal="center" vertical="center" textRotation="0" wrapText="false" indent="0" shrinkToFit="false"/>
      <protection locked="true" hidden="false"/>
    </xf>
    <xf numFmtId="172" fontId="55" fillId="2" borderId="125" xfId="23" applyFont="true" applyBorder="true" applyAlignment="true" applyProtection="false">
      <alignment horizontal="center" vertical="center" textRotation="0" wrapText="false" indent="0" shrinkToFit="false"/>
      <protection locked="true" hidden="false"/>
    </xf>
    <xf numFmtId="172" fontId="55" fillId="2" borderId="126" xfId="23" applyFont="true" applyBorder="true" applyAlignment="true" applyProtection="false">
      <alignment horizontal="center" vertical="center" textRotation="0" wrapText="false" indent="0" shrinkToFit="false"/>
      <protection locked="true" hidden="false"/>
    </xf>
    <xf numFmtId="164" fontId="58" fillId="3" borderId="128" xfId="23" applyFont="true" applyBorder="true" applyAlignment="true" applyProtection="false">
      <alignment horizontal="left" vertical="center" textRotation="0" wrapText="true" indent="0" shrinkToFit="false"/>
      <protection locked="true" hidden="false"/>
    </xf>
    <xf numFmtId="172" fontId="59" fillId="4" borderId="125" xfId="23" applyFont="true" applyBorder="true" applyAlignment="true" applyProtection="false">
      <alignment horizontal="center" vertical="center" textRotation="0" wrapText="false" indent="0" shrinkToFit="false"/>
      <protection locked="true" hidden="false"/>
    </xf>
    <xf numFmtId="172" fontId="59" fillId="2" borderId="126" xfId="23" applyFont="true" applyBorder="true" applyAlignment="true" applyProtection="false">
      <alignment horizontal="center" vertical="center" textRotation="0" wrapText="false" indent="0" shrinkToFit="false"/>
      <protection locked="true" hidden="false"/>
    </xf>
    <xf numFmtId="164" fontId="58" fillId="3" borderId="129" xfId="23" applyFont="true" applyBorder="true" applyAlignment="true" applyProtection="false">
      <alignment horizontal="left" vertical="center" textRotation="0" wrapText="true" indent="0" shrinkToFit="false"/>
      <protection locked="true" hidden="false"/>
    </xf>
    <xf numFmtId="164" fontId="58" fillId="3" borderId="129" xfId="23" applyFont="true" applyBorder="true" applyAlignment="true" applyProtection="false">
      <alignment horizontal="left" vertical="center" textRotation="0" wrapText="false" indent="0" shrinkToFit="false"/>
      <protection locked="true" hidden="false"/>
    </xf>
    <xf numFmtId="172" fontId="60" fillId="2" borderId="125" xfId="23" applyFont="true" applyBorder="true" applyAlignment="true" applyProtection="false">
      <alignment horizontal="center" vertical="center" textRotation="0" wrapText="false" indent="0" shrinkToFit="false"/>
      <protection locked="true" hidden="false"/>
    </xf>
    <xf numFmtId="172" fontId="60" fillId="2" borderId="126" xfId="23" applyFont="true" applyBorder="true" applyAlignment="true" applyProtection="false">
      <alignment horizontal="center" vertical="center" textRotation="0" wrapText="false" indent="0" shrinkToFit="false"/>
      <protection locked="true" hidden="false"/>
    </xf>
    <xf numFmtId="164" fontId="54" fillId="3" borderId="130" xfId="23" applyFont="true" applyBorder="true" applyAlignment="true" applyProtection="false">
      <alignment horizontal="left" vertical="center" textRotation="0" wrapText="false" indent="0" shrinkToFit="false"/>
      <protection locked="true" hidden="false"/>
    </xf>
    <xf numFmtId="172" fontId="61" fillId="11" borderId="12" xfId="23" applyFont="true" applyBorder="true" applyAlignment="true" applyProtection="false">
      <alignment horizontal="center" vertical="center" textRotation="0" wrapText="false" indent="0" shrinkToFit="false"/>
      <protection locked="true" hidden="false"/>
    </xf>
    <xf numFmtId="172" fontId="61" fillId="11" borderId="11" xfId="23" applyFont="true" applyBorder="true" applyAlignment="true" applyProtection="false">
      <alignment horizontal="center" vertical="center"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63" fillId="4" borderId="0" xfId="24" applyFont="true" applyBorder="false" applyAlignment="false" applyProtection="false">
      <alignment horizontal="general" vertical="bottom" textRotation="0" wrapText="false" indent="0" shrinkToFit="false"/>
      <protection locked="true" hidden="false"/>
    </xf>
    <xf numFmtId="164" fontId="4" fillId="4" borderId="0" xfId="24" applyFont="false" applyBorder="false" applyAlignment="true" applyProtection="false">
      <alignment horizontal="left" vertical="bottom" textRotation="0" wrapText="false" indent="0" shrinkToFit="false"/>
      <protection locked="true" hidden="false"/>
    </xf>
    <xf numFmtId="164" fontId="64" fillId="4" borderId="6" xfId="24" applyFont="true" applyBorder="true" applyAlignment="true" applyProtection="false">
      <alignment horizontal="general" vertical="bottom" textRotation="0" wrapText="true" indent="0" shrinkToFit="false"/>
      <protection locked="true" hidden="false"/>
    </xf>
    <xf numFmtId="164" fontId="65" fillId="4" borderId="6" xfId="24" applyFont="true" applyBorder="true" applyAlignment="true" applyProtection="false">
      <alignment horizontal="general" vertical="bottom" textRotation="0" wrapText="true" indent="0" shrinkToFit="false"/>
      <protection locked="true" hidden="false"/>
    </xf>
    <xf numFmtId="164" fontId="64" fillId="4" borderId="9" xfId="24" applyFont="true" applyBorder="true" applyAlignment="true" applyProtection="false">
      <alignment horizontal="right" vertical="bottom" textRotation="0" wrapText="true" indent="0" shrinkToFit="false"/>
      <protection locked="true" hidden="false"/>
    </xf>
    <xf numFmtId="164" fontId="64" fillId="4" borderId="6" xfId="24" applyFont="true" applyBorder="true" applyAlignment="true" applyProtection="false">
      <alignment horizontal="center" vertical="bottom" textRotation="0" wrapText="true" indent="0" shrinkToFit="false"/>
      <protection locked="true" hidden="false"/>
    </xf>
    <xf numFmtId="164" fontId="64" fillId="4" borderId="6" xfId="24" applyFont="true" applyBorder="true" applyAlignment="true" applyProtection="false">
      <alignment horizontal="left" vertical="bottom" textRotation="0" wrapText="true" indent="0" shrinkToFit="false"/>
      <protection locked="true" hidden="false"/>
    </xf>
    <xf numFmtId="164" fontId="64" fillId="4" borderId="74" xfId="24" applyFont="true" applyBorder="true" applyAlignment="true" applyProtection="false">
      <alignment horizontal="general" vertical="bottom" textRotation="0" wrapText="true" indent="0" shrinkToFit="false"/>
      <protection locked="true" hidden="false"/>
    </xf>
    <xf numFmtId="164" fontId="64" fillId="4" borderId="6" xfId="24" applyFont="true" applyBorder="true" applyAlignment="true" applyProtection="false">
      <alignment horizontal="general" vertical="bottom" textRotation="0" wrapText="false" indent="0" shrinkToFit="false"/>
      <protection locked="true" hidden="false"/>
    </xf>
    <xf numFmtId="164" fontId="64" fillId="4" borderId="0" xfId="24" applyFont="true" applyBorder="true" applyAlignment="true" applyProtection="false">
      <alignment horizontal="general" vertical="bottom" textRotation="0" wrapText="true" indent="0" shrinkToFit="false"/>
      <protection locked="true" hidden="false"/>
    </xf>
    <xf numFmtId="164" fontId="64" fillId="4" borderId="77" xfId="24" applyFont="true" applyBorder="true" applyAlignment="true" applyProtection="false">
      <alignment horizontal="right" vertical="bottom" textRotation="0" wrapText="true" indent="0" shrinkToFit="false"/>
      <protection locked="true" hidden="false"/>
    </xf>
    <xf numFmtId="164" fontId="65" fillId="4" borderId="48" xfId="24" applyFont="true" applyBorder="true" applyAlignment="true" applyProtection="false">
      <alignment horizontal="general" vertical="bottom" textRotation="0" wrapText="false" indent="0" shrinkToFit="false"/>
      <protection locked="true" hidden="false"/>
    </xf>
    <xf numFmtId="164" fontId="64" fillId="4" borderId="47" xfId="24" applyFont="true" applyBorder="true" applyAlignment="true" applyProtection="false">
      <alignment horizontal="general" vertical="bottom" textRotation="0" wrapText="false" indent="0" shrinkToFit="false"/>
      <protection locked="true" hidden="false"/>
    </xf>
    <xf numFmtId="164" fontId="66" fillId="0" borderId="5" xfId="20" applyFont="true" applyBorder="true" applyAlignment="true" applyProtection="true">
      <alignment horizontal="general" vertical="bottom" textRotation="0" wrapText="false" indent="0" shrinkToFit="false"/>
      <protection locked="true" hidden="false"/>
    </xf>
    <xf numFmtId="164" fontId="64" fillId="4" borderId="8" xfId="24" applyFont="true" applyBorder="true" applyAlignment="true" applyProtection="false">
      <alignment horizontal="general" vertical="bottom" textRotation="0" wrapText="false" indent="0" shrinkToFit="false"/>
      <protection locked="true" hidden="false"/>
    </xf>
    <xf numFmtId="164" fontId="64" fillId="4" borderId="7" xfId="24" applyFont="true" applyBorder="true" applyAlignment="true" applyProtection="false">
      <alignment horizontal="general" vertical="bottom" textRotation="0" wrapText="false" indent="0" shrinkToFit="false"/>
      <protection locked="true" hidden="false"/>
    </xf>
    <xf numFmtId="164" fontId="68" fillId="4" borderId="0" xfId="24" applyFont="true" applyBorder="false" applyAlignment="true" applyProtection="false">
      <alignment horizontal="general" vertical="center" textRotation="0" wrapText="false" indent="0" shrinkToFit="false"/>
      <protection locked="true" hidden="false"/>
    </xf>
    <xf numFmtId="164" fontId="4" fillId="4" borderId="0" xfId="24" applyFont="false" applyBorder="false" applyAlignment="true" applyProtection="false">
      <alignment horizontal="general" vertical="center" textRotation="0" wrapText="false" indent="0" shrinkToFit="false"/>
      <protection locked="true" hidden="false"/>
    </xf>
    <xf numFmtId="164" fontId="63" fillId="4" borderId="0" xfId="24" applyFont="true" applyBorder="false" applyAlignment="true" applyProtection="false">
      <alignment horizontal="general" vertical="center" textRotation="0" wrapText="false" indent="0" shrinkToFit="false"/>
      <protection locked="true" hidden="false"/>
    </xf>
    <xf numFmtId="164" fontId="64" fillId="4" borderId="6" xfId="24" applyFont="true" applyBorder="true" applyAlignment="true" applyProtection="false">
      <alignment horizontal="left" vertical="center" textRotation="0" wrapText="true" indent="1" shrinkToFit="false"/>
      <protection locked="true" hidden="false"/>
    </xf>
    <xf numFmtId="164" fontId="69" fillId="4" borderId="5" xfId="24" applyFont="true" applyBorder="true" applyAlignment="true" applyProtection="false">
      <alignment horizontal="left" vertical="center" textRotation="0" wrapText="true" indent="1" shrinkToFit="false"/>
      <protection locked="true" hidden="false"/>
    </xf>
    <xf numFmtId="164" fontId="64" fillId="4" borderId="48" xfId="24" applyFont="true" applyBorder="true" applyAlignment="true" applyProtection="false">
      <alignment horizontal="general" vertical="bottom" textRotation="0" wrapText="false" indent="0" shrinkToFit="false"/>
      <protection locked="true" hidden="false"/>
    </xf>
    <xf numFmtId="164" fontId="64" fillId="4" borderId="9" xfId="24" applyFont="true" applyBorder="true" applyAlignment="true" applyProtection="false">
      <alignment horizontal="general" vertical="bottom" textRotation="0" wrapText="false" indent="0" shrinkToFit="false"/>
      <protection locked="true" hidden="false"/>
    </xf>
    <xf numFmtId="164" fontId="66" fillId="4" borderId="9" xfId="20" applyFont="true" applyBorder="true" applyAlignment="true" applyProtection="true">
      <alignment horizontal="general" vertical="bottom" textRotation="0" wrapText="false" indent="0" shrinkToFit="false"/>
      <protection locked="true" hidden="false"/>
    </xf>
    <xf numFmtId="164" fontId="67" fillId="4" borderId="9" xfId="20" applyFont="false" applyBorder="true" applyAlignment="true" applyProtection="true">
      <alignment horizontal="general" vertical="bottom" textRotation="0" wrapText="false" indent="0" shrinkToFit="false"/>
      <protection locked="true" hidden="false"/>
    </xf>
    <xf numFmtId="164" fontId="67" fillId="4" borderId="47" xfId="20" applyFont="false" applyBorder="true" applyAlignment="true" applyProtection="true">
      <alignment horizontal="general" vertical="bottom" textRotation="0" wrapText="false" indent="0" shrinkToFit="false"/>
      <protection locked="true" hidden="false"/>
    </xf>
    <xf numFmtId="164" fontId="64" fillId="4" borderId="77" xfId="24" applyFont="true" applyBorder="true" applyAlignment="true" applyProtection="false">
      <alignment horizontal="left" vertical="bottom" textRotation="0" wrapText="true" indent="0" shrinkToFit="false"/>
      <protection locked="true" hidden="false"/>
    </xf>
    <xf numFmtId="164" fontId="64" fillId="4" borderId="52" xfId="24" applyFont="true" applyBorder="true" applyAlignment="true" applyProtection="false">
      <alignment horizontal="left" vertical="center" textRotation="0" wrapText="true" indent="0" shrinkToFit="false"/>
      <protection locked="true" hidden="false"/>
    </xf>
    <xf numFmtId="164" fontId="4" fillId="4" borderId="27" xfId="24" applyFont="false" applyBorder="true" applyAlignment="false" applyProtection="false">
      <alignment horizontal="general" vertical="bottom" textRotation="0" wrapText="false" indent="0" shrinkToFit="false"/>
      <protection locked="true" hidden="false"/>
    </xf>
    <xf numFmtId="164" fontId="64" fillId="4" borderId="59" xfId="24" applyFont="true" applyBorder="true" applyAlignment="true" applyProtection="false">
      <alignment horizontal="left" vertical="center" textRotation="0" wrapText="false" indent="0" shrinkToFit="false"/>
      <protection locked="true" hidden="false"/>
    </xf>
    <xf numFmtId="164" fontId="4" fillId="4" borderId="10" xfId="24" applyFont="false" applyBorder="true" applyAlignment="false" applyProtection="false">
      <alignment horizontal="general" vertical="bottom" textRotation="0" wrapText="false" indent="0" shrinkToFit="false"/>
      <protection locked="true" hidden="false"/>
    </xf>
    <xf numFmtId="164" fontId="68" fillId="4" borderId="0" xfId="24" applyFont="true" applyBorder="false" applyAlignment="false" applyProtection="false">
      <alignment horizontal="general" vertical="bottom" textRotation="0" wrapText="false" indent="0" shrinkToFit="false"/>
      <protection locked="true" hidden="false"/>
    </xf>
    <xf numFmtId="164" fontId="64" fillId="4" borderId="6" xfId="24" applyFont="true" applyBorder="true" applyAlignment="true" applyProtection="false">
      <alignment horizontal="left" vertical="center" textRotation="0" wrapText="true" indent="0" shrinkToFit="false"/>
      <protection locked="true" hidden="false"/>
    </xf>
    <xf numFmtId="164" fontId="68" fillId="4" borderId="0" xfId="24" applyFont="true" applyBorder="false" applyAlignment="true" applyProtection="false">
      <alignment horizontal="left" vertical="bottom" textRotation="0" wrapText="false" indent="5" shrinkToFit="false"/>
      <protection locked="true" hidden="false"/>
    </xf>
    <xf numFmtId="164" fontId="64" fillId="4" borderId="6" xfId="24"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2 2" xfId="24"/>
    <cellStyle name="Normal 2 3" xfId="25"/>
    <cellStyle name="Normal_AGOSTO 96" xfId="26"/>
    <cellStyle name="Percent 2" xfId="27"/>
    <cellStyle name="Percent 2 2" xfId="28"/>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May 2012</a:t>
            </a:r>
          </a:p>
        </c:rich>
      </c:tx>
      <c:layout>
        <c:manualLayout>
          <c:xMode val="edge"/>
          <c:yMode val="edge"/>
          <c:x val="0.245823927765237"/>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92776523702032"/>
          <c:y val="0.169634661281439"/>
          <c:w val="0.889503386004515"/>
          <c:h val="0.80613181567835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7:$F$7</c:f>
              <c:strCache>
                <c:ptCount val="2"/>
                <c:pt idx="0">
                  <c:v>2012</c:v>
                </c:pt>
                <c:pt idx="1">
                  <c:v>2011</c:v>
                </c:pt>
              </c:strCache>
            </c:strRef>
          </c:cat>
          <c:val>
            <c:numRef>
              <c:f>'SUMMARY DASHBOARD'!$E$8:$F$8</c:f>
              <c:numCache>
                <c:formatCode>General</c:formatCode>
                <c:ptCount val="2"/>
                <c:pt idx="0">
                  <c:v>0.668308939670307</c:v>
                </c:pt>
                <c:pt idx="1">
                  <c:v>0.627808154422899</c:v>
                </c:pt>
              </c:numCache>
            </c:numRef>
          </c:val>
        </c:ser>
        <c:gapWidth val="150"/>
        <c:shape val="box"/>
        <c:axId val="17972891"/>
        <c:axId val="57883024"/>
        <c:axId val="0"/>
      </c:bar3DChart>
      <c:catAx>
        <c:axId val="17972891"/>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57883024"/>
        <c:crossesAt val="0"/>
        <c:auto val="1"/>
        <c:lblAlgn val="ctr"/>
        <c:lblOffset val="100"/>
        <c:noMultiLvlLbl val="0"/>
      </c:catAx>
      <c:valAx>
        <c:axId val="57883024"/>
        <c:scaling>
          <c:orientation val="minMax"/>
          <c:max val="0.8"/>
          <c:min val="0.5"/>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7972891"/>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May 2012</a:t>
            </a:r>
          </a:p>
        </c:rich>
      </c:tx>
      <c:layout>
        <c:manualLayout>
          <c:xMode val="edge"/>
          <c:yMode val="edge"/>
          <c:x val="0.215830596761409"/>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540142679198279"/>
          <c:y val="0.233917050691244"/>
          <c:w val="0.905446721775563"/>
          <c:h val="0.71705069124424"/>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2</c:v>
                </c:pt>
                <c:pt idx="1">
                  <c:v>2011</c:v>
                </c:pt>
              </c:numCache>
            </c:numRef>
          </c:cat>
          <c:val>
            <c:numRef>
              <c:f>'SUMMARY DASHBOARD'!$E$11:$F$11</c:f>
              <c:numCache>
                <c:formatCode>General</c:formatCode>
                <c:ptCount val="2"/>
                <c:pt idx="0">
                  <c:v>120.381176470588</c:v>
                </c:pt>
                <c:pt idx="1">
                  <c:v>117.103980582524</c:v>
                </c:pt>
              </c:numCache>
            </c:numRef>
          </c:val>
        </c:ser>
        <c:gapWidth val="150"/>
        <c:shape val="box"/>
        <c:axId val="12280273"/>
        <c:axId val="87695528"/>
        <c:axId val="0"/>
      </c:bar3DChart>
      <c:dateAx>
        <c:axId val="12280273"/>
        <c:scaling>
          <c:orientation val="minMax"/>
          <c:min val="2011"/>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87695528"/>
        <c:crossesAt val="0"/>
        <c:auto val="1"/>
        <c:lblOffset val="100"/>
        <c:baseTimeUnit val="days"/>
        <c:majorUnit val="1"/>
        <c:majorTimeUnit val="days"/>
        <c:minorUnit val="1"/>
        <c:minorTimeUnit val="days"/>
        <c:noMultiLvlLbl val="0"/>
      </c:dateAx>
      <c:valAx>
        <c:axId val="87695528"/>
        <c:scaling>
          <c:orientation val="minMax"/>
          <c:max val="140"/>
          <c:min val="100"/>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12280273"/>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Fiscal Year 2012 vs. 2011</a:t>
            </a:r>
          </a:p>
        </c:rich>
      </c:tx>
      <c:layout>
        <c:manualLayout>
          <c:xMode val="edge"/>
          <c:yMode val="edge"/>
          <c:x val="0.238046564452016"/>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927881885292448"/>
          <c:y val="0.179842979733431"/>
          <c:w val="0.865985235661556"/>
          <c:h val="0.717180938469965"/>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2</c:v>
                </c:pt>
                <c:pt idx="1">
                  <c:v>2011</c:v>
                </c:pt>
              </c:strCache>
            </c:strRef>
          </c:cat>
          <c:val>
            <c:numRef>
              <c:f>'SUMMARY DASHBOARD'!$E$15:$F$15</c:f>
              <c:numCache>
                <c:formatCode>General</c:formatCode>
                <c:ptCount val="2"/>
                <c:pt idx="0">
                  <c:v>0.67</c:v>
                </c:pt>
                <c:pt idx="1">
                  <c:v>0.659</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2</c:v>
                </c:pt>
                <c:pt idx="1">
                  <c:v>2011</c:v>
                </c:pt>
              </c:strCache>
            </c:strRef>
          </c:cat>
          <c:val>
            <c:numRef>
              <c:f>'SUMMARY DASHBOARD'!$E$16:$F$16</c:f>
              <c:numCache>
                <c:formatCode>General</c:formatCode>
                <c:ptCount val="2"/>
                <c:pt idx="0">
                  <c:v>123.29</c:v>
                </c:pt>
                <c:pt idx="1">
                  <c:v>118.2</c:v>
                </c:pt>
              </c:numCache>
            </c:numRef>
          </c:val>
        </c:ser>
        <c:gapWidth val="150"/>
        <c:shape val="cylinder"/>
        <c:axId val="49227287"/>
        <c:axId val="75685885"/>
      </c:bar3DChart>
      <c:catAx>
        <c:axId val="49227287"/>
        <c:scaling>
          <c:orientation val="minMax"/>
        </c:scaling>
        <c:delete val="0"/>
        <c:axPos val="b"/>
        <c:majorGridlines>
          <c:spPr>
            <a:ln w="0">
              <a:solidFill>
                <a:srgbClr val="666699"/>
              </a:solidFill>
            </a:ln>
          </c:spPr>
        </c:majorGridlines>
        <c:numFmt formatCode="0" sourceLinked="1"/>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75685885"/>
        <c:crossesAt val="0"/>
        <c:auto val="1"/>
        <c:lblAlgn val="ctr"/>
        <c:lblOffset val="100"/>
        <c:noMultiLvlLbl val="0"/>
      </c:catAx>
      <c:valAx>
        <c:axId val="75685885"/>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49227287"/>
        <c:crossBetween val="midCat"/>
        <c:majorUnit val="20"/>
      </c:valAx>
    </c:plotArea>
    <c:legend>
      <c:legendPos val="r"/>
      <c:layout>
        <c:manualLayout>
          <c:xMode val="edge"/>
          <c:yMode val="edge"/>
          <c:x val="0.272004542873367"/>
          <c:y val="0.848639766295417"/>
          <c:w val="0.428733674048836"/>
          <c:h val="0.102976081796604"/>
        </c:manualLayout>
      </c:layout>
      <c:overlay val="0"/>
      <c:spPr>
        <a:noFill/>
        <a:ln w="0">
          <a:noFill/>
        </a:ln>
      </c:spPr>
      <c:txPr>
        <a:bodyPr/>
        <a:lstStyle/>
        <a:p>
          <a:pPr>
            <a:defRPr b="1" sz="845"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73120</xdr:colOff>
      <xdr:row>27</xdr:row>
      <xdr:rowOff>57240</xdr:rowOff>
    </xdr:from>
    <xdr:to>
      <xdr:col>11</xdr:col>
      <xdr:colOff>462960</xdr:colOff>
      <xdr:row>35</xdr:row>
      <xdr:rowOff>28440</xdr:rowOff>
    </xdr:to>
    <xdr:pic>
      <xdr:nvPicPr>
        <xdr:cNvPr id="2" name="Picture 1" descr="17977 Logo islands MINI"/>
        <xdr:cNvPicPr/>
      </xdr:nvPicPr>
      <xdr:blipFill>
        <a:blip r:embed="rId3"/>
        <a:stretch/>
      </xdr:blipFill>
      <xdr:spPr>
        <a:xfrm>
          <a:off x="6144120" y="8096400"/>
          <a:ext cx="2514960" cy="140004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3"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23880</xdr:colOff>
      <xdr:row>0</xdr:row>
      <xdr:rowOff>77400</xdr:rowOff>
    </xdr:from>
    <xdr:to>
      <xdr:col>6</xdr:col>
      <xdr:colOff>413640</xdr:colOff>
      <xdr:row>0</xdr:row>
      <xdr:rowOff>913680</xdr:rowOff>
    </xdr:to>
    <xdr:pic>
      <xdr:nvPicPr>
        <xdr:cNvPr id="4" name="Picture 1" descr=""/>
        <xdr:cNvPicPr/>
      </xdr:nvPicPr>
      <xdr:blipFill>
        <a:blip r:embed="rId5"/>
        <a:stretch/>
      </xdr:blipFill>
      <xdr:spPr>
        <a:xfrm>
          <a:off x="1819440" y="77400"/>
          <a:ext cx="2414880" cy="8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2</v>
      </c>
      <c r="F7" s="16" t="n">
        <v>2011</v>
      </c>
      <c r="G7" s="17" t="s">
        <v>3</v>
      </c>
      <c r="H7" s="8"/>
      <c r="I7" s="8"/>
      <c r="J7" s="8"/>
      <c r="K7" s="13"/>
      <c r="L7" s="18"/>
      <c r="M7" s="19"/>
      <c r="N7" s="20"/>
    </row>
    <row r="8" customFormat="false" ht="25.5" hidden="false" customHeight="true" outlineLevel="0" collapsed="false">
      <c r="A8" s="2"/>
      <c r="B8" s="21"/>
      <c r="C8" s="22"/>
      <c r="D8" s="23" t="s">
        <v>4</v>
      </c>
      <c r="E8" s="24" t="n">
        <f aca="false">'REG+OCC BY CLASS MAY 2012'!K6</f>
        <v>0.668308939670307</v>
      </c>
      <c r="F8" s="25" t="n">
        <f aca="false">'REG+OCC BY CLASS MAY 2012'!L6</f>
        <v>0.627808154422899</v>
      </c>
      <c r="G8" s="26" t="n">
        <f aca="false">'REG+OCC BY CLASS MAY 2012'!M6</f>
        <v>0.0645114036223975</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2</v>
      </c>
      <c r="F10" s="16" t="n">
        <v>2011</v>
      </c>
      <c r="G10" s="17" t="s">
        <v>3</v>
      </c>
      <c r="H10" s="8"/>
      <c r="I10" s="8"/>
      <c r="J10" s="8"/>
      <c r="K10" s="21"/>
      <c r="L10" s="27"/>
      <c r="M10" s="28"/>
      <c r="N10" s="29"/>
    </row>
    <row r="11" customFormat="false" ht="25.5" hidden="false" customHeight="true" outlineLevel="0" collapsed="false">
      <c r="A11" s="2"/>
      <c r="B11" s="21"/>
      <c r="C11" s="34"/>
      <c r="D11" s="35" t="s">
        <v>5</v>
      </c>
      <c r="E11" s="36" t="n">
        <f aca="false">'ARR$ MAY 2012'!C21</f>
        <v>120.381176470588</v>
      </c>
      <c r="F11" s="37" t="n">
        <f aca="false">'ARR$ MAY 2012'!D21</f>
        <v>117.103980582524</v>
      </c>
      <c r="G11" s="38" t="n">
        <f aca="false">'ARR$ MAY 2012'!E21</f>
        <v>0.0279853500432847</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2</v>
      </c>
      <c r="F14" s="16" t="n">
        <v>2011</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FY 11-12'!K6</f>
        <v>0.67</v>
      </c>
      <c r="F15" s="45" t="n">
        <f aca="false">'REG+OCC BY CLASS FY 11-12'!L6</f>
        <v>0.659</v>
      </c>
      <c r="G15" s="38" t="n">
        <f aca="false">'REG+OCC BY REGION FY 11-12'!O25</f>
        <v>0.0179808353901023</v>
      </c>
      <c r="H15" s="8"/>
      <c r="I15" s="8"/>
      <c r="J15" s="8"/>
      <c r="K15" s="21"/>
      <c r="L15" s="39"/>
      <c r="M15" s="40"/>
      <c r="N15" s="29"/>
    </row>
    <row r="16" customFormat="false" ht="25.5" hidden="false" customHeight="true" outlineLevel="0" collapsed="false">
      <c r="A16" s="2"/>
      <c r="B16" s="21"/>
      <c r="C16" s="34"/>
      <c r="D16" s="35" t="s">
        <v>5</v>
      </c>
      <c r="E16" s="46" t="n">
        <f aca="false">'ARR$ BY AREA FY 11-12'!O11</f>
        <v>123.29</v>
      </c>
      <c r="F16" s="46" t="n">
        <f aca="false">'ARR$ BY AREA FY 11-12'!O23</f>
        <v>118.2</v>
      </c>
      <c r="G16" s="47" t="n">
        <f aca="false">'ARR$ BY AREA FY 11-12'!O35</f>
        <v>0.0430626057529611</v>
      </c>
      <c r="H16" s="8"/>
      <c r="I16" s="8"/>
      <c r="J16" s="8"/>
      <c r="K16" s="21"/>
      <c r="L16" s="39"/>
      <c r="M16" s="40"/>
      <c r="N16" s="29"/>
    </row>
    <row r="17" customFormat="false" ht="21" hidden="false" customHeight="true" outlineLevel="0" collapsed="false">
      <c r="A17" s="2"/>
      <c r="B17" s="48"/>
      <c r="C17" s="49"/>
      <c r="D17" s="49"/>
      <c r="E17" s="49"/>
      <c r="F17" s="49"/>
      <c r="G17" s="49"/>
      <c r="H17" s="49"/>
      <c r="I17" s="8"/>
      <c r="J17" s="8"/>
      <c r="K17" s="8"/>
      <c r="L17" s="9"/>
    </row>
    <row r="18" customFormat="false" ht="27" hidden="false" customHeight="true" outlineLevel="0" collapsed="false">
      <c r="A18" s="2"/>
      <c r="B18" s="49"/>
      <c r="C18" s="49"/>
      <c r="D18" s="49"/>
      <c r="E18" s="50" t="s">
        <v>6</v>
      </c>
      <c r="F18" s="50"/>
      <c r="G18" s="50"/>
      <c r="H18" s="49"/>
      <c r="I18" s="8"/>
      <c r="J18" s="8"/>
      <c r="K18" s="8"/>
      <c r="L18" s="9"/>
    </row>
    <row r="19" customFormat="false" ht="25.5" hidden="false" customHeight="true" outlineLevel="0" collapsed="false">
      <c r="A19" s="2"/>
      <c r="B19" s="49"/>
      <c r="C19" s="49"/>
      <c r="D19" s="33"/>
      <c r="E19" s="15" t="n">
        <v>2012</v>
      </c>
      <c r="F19" s="16" t="n">
        <v>2011</v>
      </c>
      <c r="G19" s="17" t="s">
        <v>3</v>
      </c>
      <c r="H19" s="49"/>
      <c r="I19" s="8"/>
      <c r="J19" s="8"/>
      <c r="K19" s="8"/>
      <c r="L19" s="9"/>
    </row>
    <row r="20" customFormat="false" ht="31.5" hidden="false" customHeight="true" outlineLevel="0" collapsed="false">
      <c r="A20" s="2"/>
      <c r="B20" s="49"/>
      <c r="C20" s="49"/>
      <c r="D20" s="23" t="s">
        <v>7</v>
      </c>
      <c r="E20" s="51" t="n">
        <f aca="false">'REG+OCC BY CLASS FY 11-12'!N6</f>
        <v>2933829</v>
      </c>
      <c r="F20" s="52" t="n">
        <f aca="false">'REG+OCC BY CLASS FY 11-12'!O6</f>
        <v>2809581</v>
      </c>
      <c r="G20" s="38" t="n">
        <f aca="false">'REG+OCC BY CLASS FY 11-12'!P6</f>
        <v>0.0442229642071184</v>
      </c>
      <c r="H20" s="49"/>
      <c r="I20" s="8"/>
      <c r="J20" s="8"/>
      <c r="K20" s="8"/>
      <c r="L20" s="9"/>
    </row>
    <row r="21" customFormat="false" ht="30" hidden="false" customHeight="true" outlineLevel="0" collapsed="false">
      <c r="A21" s="2"/>
      <c r="B21" s="49"/>
      <c r="C21" s="49"/>
      <c r="D21" s="35" t="s">
        <v>8</v>
      </c>
      <c r="E21" s="53" t="n">
        <f aca="false">'REG+OCC BY CLASS FY 11-12'!Q6</f>
        <v>4375950</v>
      </c>
      <c r="F21" s="53" t="n">
        <f aca="false">'REG+OCC BY CLASS FY 11-12'!R6</f>
        <v>4265979</v>
      </c>
      <c r="G21" s="47" t="n">
        <f aca="false">'REG+OCC BY CLASS FY 11-12'!S6</f>
        <v>0.025778607911572</v>
      </c>
      <c r="H21" s="49"/>
      <c r="I21" s="54"/>
      <c r="J21" s="8"/>
      <c r="K21" s="8"/>
      <c r="L21" s="9"/>
    </row>
    <row r="22" customFormat="false" ht="12.75" hidden="false" customHeight="false" outlineLevel="0" collapsed="false">
      <c r="A22" s="2"/>
      <c r="B22" s="49"/>
      <c r="C22" s="49"/>
      <c r="D22" s="49"/>
      <c r="E22" s="49"/>
      <c r="F22" s="49"/>
      <c r="G22" s="49"/>
      <c r="H22" s="49"/>
      <c r="I22" s="8"/>
      <c r="J22" s="8"/>
      <c r="K22" s="8"/>
      <c r="L22" s="9"/>
    </row>
    <row r="23" customFormat="false" ht="24" hidden="false" customHeight="true" outlineLevel="0" collapsed="false">
      <c r="A23" s="2"/>
      <c r="B23" s="55"/>
      <c r="C23" s="56" t="s">
        <v>9</v>
      </c>
      <c r="D23" s="56"/>
      <c r="E23" s="56"/>
      <c r="F23" s="56"/>
      <c r="G23" s="56"/>
      <c r="H23" s="56"/>
      <c r="I23" s="8"/>
      <c r="J23" s="8"/>
      <c r="K23" s="8"/>
      <c r="L23" s="9"/>
    </row>
    <row r="24" customFormat="false" ht="13.5" hidden="false" customHeight="true" outlineLevel="0" collapsed="false">
      <c r="A24" s="2"/>
      <c r="B24" s="8"/>
      <c r="C24" s="57" t="s">
        <v>10</v>
      </c>
      <c r="D24" s="57"/>
      <c r="E24" s="57"/>
      <c r="F24" s="57"/>
      <c r="G24" s="57"/>
      <c r="H24" s="57"/>
      <c r="I24" s="57"/>
      <c r="J24" s="8"/>
      <c r="K24" s="8"/>
      <c r="L24" s="9"/>
    </row>
    <row r="25" customFormat="false" ht="12" hidden="false" customHeight="true" outlineLevel="0" collapsed="false">
      <c r="A25" s="2"/>
      <c r="B25" s="8"/>
      <c r="C25" s="55" t="s">
        <v>11</v>
      </c>
      <c r="D25" s="55"/>
      <c r="E25" s="8"/>
      <c r="F25" s="8"/>
      <c r="G25" s="8"/>
      <c r="H25" s="8"/>
      <c r="I25" s="8"/>
      <c r="J25" s="8"/>
      <c r="K25" s="8"/>
      <c r="L25" s="9"/>
    </row>
    <row r="26" customFormat="false" ht="15" hidden="false" customHeight="true" outlineLevel="0" collapsed="false">
      <c r="A26" s="2"/>
      <c r="B26" s="58"/>
      <c r="C26" s="59"/>
      <c r="D26" s="59"/>
      <c r="E26" s="59"/>
      <c r="F26" s="59"/>
      <c r="G26" s="59"/>
      <c r="H26" s="59"/>
      <c r="I26" s="8"/>
      <c r="J26" s="8"/>
      <c r="K26" s="8"/>
      <c r="L26" s="9"/>
    </row>
    <row r="27" customFormat="false" ht="15" hidden="false" customHeight="true" outlineLevel="0" collapsed="false">
      <c r="A27" s="2"/>
      <c r="B27" s="60" t="s">
        <v>12</v>
      </c>
      <c r="C27" s="60"/>
      <c r="D27" s="60"/>
      <c r="E27" s="60"/>
      <c r="F27" s="60"/>
      <c r="G27" s="60"/>
      <c r="H27" s="60"/>
      <c r="I27" s="8"/>
      <c r="J27" s="8"/>
      <c r="K27" s="8"/>
      <c r="L27" s="9"/>
    </row>
    <row r="28" customFormat="false" ht="15" hidden="false" customHeight="true" outlineLevel="0" collapsed="false">
      <c r="A28" s="2"/>
      <c r="B28" s="60"/>
      <c r="C28" s="60"/>
      <c r="D28" s="60"/>
      <c r="E28" s="60"/>
      <c r="F28" s="60"/>
      <c r="G28" s="60"/>
      <c r="H28" s="60"/>
      <c r="I28" s="8"/>
      <c r="J28" s="8"/>
      <c r="K28" s="8"/>
      <c r="L28" s="9"/>
    </row>
    <row r="29" customFormat="false" ht="15" hidden="false" customHeight="true" outlineLevel="0" collapsed="false">
      <c r="A29" s="2"/>
      <c r="B29" s="60"/>
      <c r="C29" s="60"/>
      <c r="D29" s="60"/>
      <c r="E29" s="60"/>
      <c r="F29" s="60"/>
      <c r="G29" s="60"/>
      <c r="H29" s="60"/>
      <c r="I29" s="8"/>
      <c r="J29" s="8"/>
      <c r="K29" s="8"/>
      <c r="L29" s="9"/>
    </row>
    <row r="30" customFormat="false" ht="15" hidden="false" customHeight="true" outlineLevel="0" collapsed="false">
      <c r="A30" s="2"/>
      <c r="B30" s="60"/>
      <c r="C30" s="60"/>
      <c r="D30" s="60"/>
      <c r="E30" s="60"/>
      <c r="F30" s="60"/>
      <c r="G30" s="60"/>
      <c r="H30" s="60"/>
      <c r="I30" s="8"/>
      <c r="J30" s="8"/>
      <c r="K30" s="8"/>
      <c r="L30" s="9"/>
    </row>
    <row r="31" customFormat="false" ht="15" hidden="false" customHeight="true" outlineLevel="0" collapsed="false">
      <c r="A31" s="2"/>
      <c r="B31" s="60"/>
      <c r="C31" s="60"/>
      <c r="D31" s="60"/>
      <c r="E31" s="60"/>
      <c r="F31" s="60"/>
      <c r="G31" s="60"/>
      <c r="H31" s="60"/>
      <c r="I31" s="8"/>
      <c r="J31" s="8"/>
      <c r="K31" s="8"/>
      <c r="L31" s="9"/>
    </row>
    <row r="32" customFormat="false" ht="14.25" hidden="false" customHeight="true" outlineLevel="0" collapsed="false">
      <c r="A32" s="2"/>
      <c r="B32" s="60"/>
      <c r="C32" s="60"/>
      <c r="D32" s="60"/>
      <c r="E32" s="60"/>
      <c r="F32" s="60"/>
      <c r="G32" s="60"/>
      <c r="H32" s="60"/>
      <c r="I32" s="8"/>
      <c r="J32" s="8"/>
      <c r="K32" s="8"/>
      <c r="L32" s="9"/>
    </row>
    <row r="33" customFormat="false" ht="12.75" hidden="false" customHeight="false" outlineLevel="0" collapsed="false">
      <c r="A33" s="61"/>
      <c r="B33" s="60"/>
      <c r="C33" s="60"/>
      <c r="D33" s="60"/>
      <c r="E33" s="60"/>
      <c r="F33" s="60"/>
      <c r="G33" s="60"/>
      <c r="H33" s="60"/>
      <c r="I33" s="62"/>
      <c r="J33" s="62"/>
      <c r="K33" s="62"/>
      <c r="L33" s="63"/>
    </row>
    <row r="34" customFormat="false" ht="12.75" hidden="false" customHeight="false" outlineLevel="0" collapsed="false">
      <c r="A34" s="64"/>
      <c r="B34" s="60"/>
      <c r="C34" s="60"/>
      <c r="D34" s="60"/>
      <c r="E34" s="60"/>
      <c r="F34" s="60"/>
      <c r="G34" s="60"/>
      <c r="H34" s="60"/>
      <c r="I34" s="8"/>
      <c r="J34" s="8"/>
      <c r="K34" s="8"/>
      <c r="L34" s="9"/>
    </row>
    <row r="35" customFormat="false" ht="12.75" hidden="false" customHeight="false" outlineLevel="0" collapsed="false">
      <c r="A35" s="64"/>
      <c r="B35" s="60"/>
      <c r="C35" s="60"/>
      <c r="D35" s="60"/>
      <c r="E35" s="60"/>
      <c r="F35" s="60"/>
      <c r="G35" s="60"/>
      <c r="H35" s="60"/>
      <c r="I35" s="8"/>
      <c r="J35" s="8"/>
      <c r="K35" s="8"/>
      <c r="L35" s="9"/>
    </row>
    <row r="36" customFormat="false" ht="12.75" hidden="false" customHeight="false" outlineLevel="0" collapsed="false">
      <c r="A36" s="65"/>
      <c r="B36" s="60"/>
      <c r="C36" s="60"/>
      <c r="D36" s="60"/>
      <c r="E36" s="60"/>
      <c r="F36" s="60"/>
      <c r="G36" s="60"/>
      <c r="H36" s="60"/>
      <c r="I36" s="48"/>
      <c r="J36" s="48"/>
      <c r="K36" s="48"/>
      <c r="L36" s="66"/>
    </row>
    <row r="37" s="67" customFormat="true" ht="12.75" hidden="false" customHeight="false" outlineLevel="0" collapsed="false">
      <c r="A37" s="64"/>
      <c r="B37" s="60"/>
      <c r="C37" s="60"/>
      <c r="D37" s="60"/>
      <c r="E37" s="60"/>
      <c r="F37" s="60"/>
      <c r="G37" s="60"/>
      <c r="H37" s="60"/>
      <c r="I37" s="8"/>
      <c r="J37" s="8"/>
      <c r="K37" s="8"/>
      <c r="L37" s="9"/>
    </row>
    <row r="38" s="67" customFormat="true" ht="12.75" hidden="false" customHeight="false" outlineLevel="0" collapsed="false">
      <c r="A38" s="64"/>
      <c r="B38" s="60"/>
      <c r="C38" s="60"/>
      <c r="D38" s="60"/>
      <c r="E38" s="60"/>
      <c r="F38" s="60"/>
      <c r="G38" s="60"/>
      <c r="H38" s="60"/>
      <c r="I38" s="8"/>
      <c r="J38" s="8"/>
      <c r="K38" s="8"/>
      <c r="L38" s="9"/>
    </row>
    <row r="39" s="67" customFormat="true" ht="13.5" hidden="false" customHeight="false" outlineLevel="0" collapsed="false">
      <c r="A39" s="64"/>
      <c r="B39" s="60"/>
      <c r="C39" s="60"/>
      <c r="D39" s="60"/>
      <c r="E39" s="60"/>
      <c r="F39" s="60"/>
      <c r="G39" s="60"/>
      <c r="H39" s="60"/>
      <c r="I39" s="8"/>
      <c r="J39" s="8"/>
      <c r="K39" s="8"/>
      <c r="L39" s="9"/>
    </row>
    <row r="40" s="67" customFormat="true" ht="14.25" hidden="false" customHeight="false" outlineLevel="0" collapsed="false">
      <c r="A40" s="68"/>
      <c r="B40" s="69"/>
      <c r="C40" s="69"/>
      <c r="D40" s="69"/>
      <c r="E40" s="70"/>
      <c r="F40" s="69"/>
      <c r="G40" s="69"/>
      <c r="H40" s="69"/>
      <c r="I40" s="69"/>
      <c r="J40" s="69"/>
      <c r="K40" s="69"/>
      <c r="L40" s="71"/>
    </row>
    <row r="41" s="67" customFormat="true" ht="12.75" hidden="false" customHeight="false" outlineLevel="0" collapsed="false">
      <c r="A41" s="72"/>
      <c r="B41" s="72"/>
      <c r="C41" s="72"/>
      <c r="D41" s="72"/>
      <c r="E41" s="73"/>
      <c r="F41" s="72"/>
      <c r="G41" s="72"/>
      <c r="H41" s="72"/>
      <c r="I41" s="72"/>
      <c r="J41" s="72"/>
      <c r="K41" s="72"/>
      <c r="L41" s="72"/>
    </row>
    <row r="42" s="67" customFormat="true" ht="12.75" hidden="false" customHeight="false" outlineLevel="0" collapsed="false">
      <c r="A42" s="72"/>
      <c r="B42" s="72"/>
      <c r="C42" s="72"/>
      <c r="D42" s="72"/>
      <c r="E42" s="74"/>
      <c r="F42" s="72"/>
      <c r="G42" s="72"/>
      <c r="H42" s="72"/>
      <c r="I42" s="72"/>
      <c r="J42" s="72"/>
      <c r="K42" s="72"/>
      <c r="L42" s="72"/>
    </row>
    <row r="43" customFormat="false" ht="12.75" hidden="false" customHeight="false" outlineLevel="0" collapsed="false">
      <c r="E43" s="75"/>
    </row>
    <row r="44" customFormat="false" ht="12.75" hidden="false" customHeight="false" outlineLevel="0" collapsed="false">
      <c r="E44" s="75"/>
    </row>
  </sheetData>
  <mergeCells count="10">
    <mergeCell ref="A1:A32"/>
    <mergeCell ref="C2:H2"/>
    <mergeCell ref="D3:G3"/>
    <mergeCell ref="C5:H5"/>
    <mergeCell ref="E13:G13"/>
    <mergeCell ref="E18:G18"/>
    <mergeCell ref="C23:H23"/>
    <mergeCell ref="C24:I24"/>
    <mergeCell ref="C25:D25"/>
    <mergeCell ref="B27:H39"/>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577" width="15.85"/>
    <col collapsed="false" customWidth="true" hidden="false" outlineLevel="0" max="2" min="2" style="577" width="26.13"/>
    <col collapsed="false" customWidth="true" hidden="false" outlineLevel="0" max="14" min="3" style="872" width="12.56"/>
    <col collapsed="false" customWidth="true" hidden="false" outlineLevel="0" max="15" min="15" style="577" width="15.56"/>
    <col collapsed="false" customWidth="false" hidden="false" outlineLevel="0" max="257" min="16" style="577" width="9.14"/>
  </cols>
  <sheetData>
    <row r="1" customFormat="false" ht="21" hidden="false" customHeight="true" outlineLevel="0" collapsed="false">
      <c r="A1" s="873" t="s">
        <v>97</v>
      </c>
      <c r="B1" s="873"/>
      <c r="C1" s="873"/>
      <c r="D1" s="873"/>
      <c r="E1" s="873"/>
      <c r="F1" s="873"/>
      <c r="G1" s="873"/>
      <c r="H1" s="873"/>
      <c r="I1" s="873"/>
      <c r="J1" s="873"/>
      <c r="K1" s="873"/>
      <c r="L1" s="873"/>
      <c r="M1" s="873"/>
      <c r="N1" s="873"/>
      <c r="O1" s="873"/>
    </row>
    <row r="2" s="878" customFormat="true" ht="27" hidden="false" customHeight="true" outlineLevel="0" collapsed="false">
      <c r="A2" s="874" t="s">
        <v>93</v>
      </c>
      <c r="B2" s="875" t="s">
        <v>98</v>
      </c>
      <c r="C2" s="876" t="s">
        <v>99</v>
      </c>
      <c r="D2" s="876" t="s">
        <v>100</v>
      </c>
      <c r="E2" s="876" t="s">
        <v>101</v>
      </c>
      <c r="F2" s="876" t="s">
        <v>102</v>
      </c>
      <c r="G2" s="876" t="s">
        <v>103</v>
      </c>
      <c r="H2" s="876" t="s">
        <v>104</v>
      </c>
      <c r="I2" s="876" t="s">
        <v>105</v>
      </c>
      <c r="J2" s="876" t="s">
        <v>106</v>
      </c>
      <c r="K2" s="876" t="s">
        <v>107</v>
      </c>
      <c r="L2" s="876" t="s">
        <v>108</v>
      </c>
      <c r="M2" s="876" t="s">
        <v>109</v>
      </c>
      <c r="N2" s="876" t="s">
        <v>110</v>
      </c>
      <c r="O2" s="877" t="s">
        <v>28</v>
      </c>
    </row>
    <row r="3" customFormat="false" ht="15" hidden="false" customHeight="true" outlineLevel="0" collapsed="false">
      <c r="A3" s="879" t="s">
        <v>94</v>
      </c>
      <c r="B3" s="880" t="s">
        <v>65</v>
      </c>
      <c r="C3" s="881" t="n">
        <v>98.44</v>
      </c>
      <c r="D3" s="881" t="n">
        <v>97.52125</v>
      </c>
      <c r="E3" s="881" t="n">
        <v>93.065</v>
      </c>
      <c r="F3" s="881" t="n">
        <v>96.635</v>
      </c>
      <c r="G3" s="881" t="n">
        <v>103.1</v>
      </c>
      <c r="H3" s="881" t="n">
        <v>116.85625</v>
      </c>
      <c r="I3" s="881" t="n">
        <v>131.339375</v>
      </c>
      <c r="J3" s="881" t="n">
        <v>123.30375</v>
      </c>
      <c r="K3" s="881" t="n">
        <v>124.76625</v>
      </c>
      <c r="L3" s="881" t="n">
        <v>116.4775</v>
      </c>
      <c r="M3" s="881" t="n">
        <v>107.219375</v>
      </c>
      <c r="N3" s="881"/>
      <c r="O3" s="882" t="n">
        <v>109.88</v>
      </c>
    </row>
    <row r="4" customFormat="false" ht="15" hidden="false" customHeight="true" outlineLevel="0" collapsed="false">
      <c r="A4" s="879"/>
      <c r="B4" s="843" t="s">
        <v>66</v>
      </c>
      <c r="C4" s="881" t="n">
        <v>112.445</v>
      </c>
      <c r="D4" s="881" t="n">
        <v>114.598333333333</v>
      </c>
      <c r="E4" s="881" t="n">
        <v>109.006666666667</v>
      </c>
      <c r="F4" s="881" t="n">
        <v>113.635</v>
      </c>
      <c r="G4" s="881" t="n">
        <v>118.086666666667</v>
      </c>
      <c r="H4" s="881" t="n">
        <v>123.931666666667</v>
      </c>
      <c r="I4" s="881" t="n">
        <v>137.001666666667</v>
      </c>
      <c r="J4" s="881" t="n">
        <v>140.72</v>
      </c>
      <c r="K4" s="881" t="n">
        <v>143.37</v>
      </c>
      <c r="L4" s="881" t="n">
        <v>134.085</v>
      </c>
      <c r="M4" s="881" t="n">
        <v>122.611666666667</v>
      </c>
      <c r="N4" s="881"/>
      <c r="O4" s="882" t="n">
        <v>124.5</v>
      </c>
    </row>
    <row r="5" customFormat="false" ht="15" hidden="false" customHeight="true" outlineLevel="0" collapsed="false">
      <c r="A5" s="879"/>
      <c r="B5" s="843" t="s">
        <v>67</v>
      </c>
      <c r="C5" s="881" t="n">
        <v>151.284666666667</v>
      </c>
      <c r="D5" s="881" t="n">
        <v>149.418666666667</v>
      </c>
      <c r="E5" s="881" t="n">
        <v>144.936</v>
      </c>
      <c r="F5" s="881" t="n">
        <v>149.418</v>
      </c>
      <c r="G5" s="881" t="n">
        <v>160.714</v>
      </c>
      <c r="H5" s="881" t="n">
        <v>192.350666666667</v>
      </c>
      <c r="I5" s="881" t="n">
        <v>202.018666666667</v>
      </c>
      <c r="J5" s="881" t="n">
        <v>215.369333333333</v>
      </c>
      <c r="K5" s="881" t="n">
        <v>209.754666666667</v>
      </c>
      <c r="L5" s="881" t="n">
        <v>186.116</v>
      </c>
      <c r="M5" s="881" t="n">
        <v>166.362</v>
      </c>
      <c r="N5" s="881"/>
      <c r="O5" s="882" t="n">
        <v>175.25</v>
      </c>
    </row>
    <row r="6" customFormat="false" ht="15" hidden="false" customHeight="true" outlineLevel="0" collapsed="false">
      <c r="A6" s="879"/>
      <c r="B6" s="846" t="s">
        <v>68</v>
      </c>
      <c r="C6" s="883" t="n">
        <v>122.13</v>
      </c>
      <c r="D6" s="883" t="n">
        <v>121.33</v>
      </c>
      <c r="E6" s="883" t="n">
        <v>116.678918918919</v>
      </c>
      <c r="F6" s="883" t="n">
        <v>120.79027027027</v>
      </c>
      <c r="G6" s="883" t="n">
        <v>128.89</v>
      </c>
      <c r="H6" s="883" t="n">
        <v>148.609459459459</v>
      </c>
      <c r="I6" s="883" t="n">
        <v>160.911351351351</v>
      </c>
      <c r="J6" s="883" t="n">
        <v>163.451891891892</v>
      </c>
      <c r="K6" s="883" t="n">
        <v>162.237837837838</v>
      </c>
      <c r="L6" s="883" t="n">
        <v>147.564594594595</v>
      </c>
      <c r="M6" s="883" t="n">
        <v>133.692162162162</v>
      </c>
      <c r="N6" s="883"/>
      <c r="O6" s="884" t="n">
        <v>138.75</v>
      </c>
    </row>
    <row r="7" customFormat="false" ht="15" hidden="false" customHeight="true" outlineLevel="0" collapsed="false">
      <c r="A7" s="850" t="s">
        <v>95</v>
      </c>
      <c r="B7" s="843" t="s">
        <v>65</v>
      </c>
      <c r="C7" s="881" t="n">
        <v>105.366078431373</v>
      </c>
      <c r="D7" s="881" t="n">
        <v>98.1172</v>
      </c>
      <c r="E7" s="881" t="n">
        <v>96.0138</v>
      </c>
      <c r="F7" s="881" t="n">
        <v>94.822</v>
      </c>
      <c r="G7" s="881" t="n">
        <v>99.4108163265306</v>
      </c>
      <c r="H7" s="881" t="n">
        <v>103.869787234043</v>
      </c>
      <c r="I7" s="881" t="n">
        <v>96.7772916666667</v>
      </c>
      <c r="J7" s="881" t="n">
        <v>96.3752173913043</v>
      </c>
      <c r="K7" s="881" t="n">
        <v>91.3002127659575</v>
      </c>
      <c r="L7" s="881" t="n">
        <v>99.7428260869565</v>
      </c>
      <c r="M7" s="881" t="n">
        <v>94.549347826087</v>
      </c>
      <c r="N7" s="881"/>
      <c r="O7" s="882" t="n">
        <v>96.59</v>
      </c>
    </row>
    <row r="8" customFormat="false" ht="15" hidden="false" customHeight="true" outlineLevel="0" collapsed="false">
      <c r="A8" s="850"/>
      <c r="B8" s="843" t="s">
        <v>66</v>
      </c>
      <c r="C8" s="881" t="n">
        <v>149.16</v>
      </c>
      <c r="D8" s="881" t="n">
        <v>133.071428571429</v>
      </c>
      <c r="E8" s="881" t="n">
        <v>130.785714285714</v>
      </c>
      <c r="F8" s="881" t="n">
        <v>123.535714285714</v>
      </c>
      <c r="G8" s="881" t="n">
        <v>129.275</v>
      </c>
      <c r="H8" s="881" t="n">
        <v>149.027142857143</v>
      </c>
      <c r="I8" s="881" t="n">
        <v>168.828</v>
      </c>
      <c r="J8" s="881" t="n">
        <v>172.660666666667</v>
      </c>
      <c r="K8" s="881" t="n">
        <v>181.515333333333</v>
      </c>
      <c r="L8" s="881" t="n">
        <v>174.282</v>
      </c>
      <c r="M8" s="881" t="n">
        <v>157.954</v>
      </c>
      <c r="N8" s="881"/>
      <c r="O8" s="882" t="n">
        <v>167.23</v>
      </c>
    </row>
    <row r="9" customFormat="false" ht="15" hidden="false" customHeight="true" outlineLevel="0" collapsed="false">
      <c r="A9" s="850"/>
      <c r="B9" s="843" t="s">
        <v>67</v>
      </c>
      <c r="C9" s="881" t="n">
        <v>158.4225</v>
      </c>
      <c r="D9" s="881" t="n">
        <v>141.2575</v>
      </c>
      <c r="E9" s="881" t="n">
        <v>140.63</v>
      </c>
      <c r="F9" s="881" t="n">
        <v>143.9875</v>
      </c>
      <c r="G9" s="881" t="n">
        <v>149.71</v>
      </c>
      <c r="H9" s="881" t="n">
        <v>194.13</v>
      </c>
      <c r="I9" s="881" t="n">
        <v>185.885</v>
      </c>
      <c r="J9" s="881" t="n">
        <v>201.1325</v>
      </c>
      <c r="K9" s="881" t="n">
        <v>200.295</v>
      </c>
      <c r="L9" s="881" t="n">
        <v>192.3125</v>
      </c>
      <c r="M9" s="881" t="n">
        <v>153.4225</v>
      </c>
      <c r="N9" s="881"/>
      <c r="O9" s="882" t="n">
        <v>169.2</v>
      </c>
    </row>
    <row r="10" customFormat="false" ht="15" hidden="false" customHeight="true" outlineLevel="0" collapsed="false">
      <c r="A10" s="850"/>
      <c r="B10" s="846" t="s">
        <v>68</v>
      </c>
      <c r="C10" s="883" t="n">
        <v>117.33</v>
      </c>
      <c r="D10" s="883" t="n">
        <v>107.851323529412</v>
      </c>
      <c r="E10" s="883" t="n">
        <v>105.797205882353</v>
      </c>
      <c r="F10" s="883" t="n">
        <v>103.625735294118</v>
      </c>
      <c r="G10" s="883" t="n">
        <v>108.654029850746</v>
      </c>
      <c r="H10" s="883" t="n">
        <v>119.150461538462</v>
      </c>
      <c r="I10" s="883" t="n">
        <v>118.227910447761</v>
      </c>
      <c r="J10" s="883" t="n">
        <v>121.11859375</v>
      </c>
      <c r="K10" s="883" t="n">
        <v>118.409393939394</v>
      </c>
      <c r="L10" s="883" t="n">
        <v>122.640769230769</v>
      </c>
      <c r="M10" s="883" t="n">
        <v>112.804153846154</v>
      </c>
      <c r="N10" s="883"/>
      <c r="O10" s="884" t="n">
        <v>115.34</v>
      </c>
    </row>
    <row r="11" customFormat="false" ht="15" hidden="false" customHeight="true" outlineLevel="0" collapsed="false">
      <c r="A11" s="851" t="s">
        <v>91</v>
      </c>
      <c r="B11" s="851"/>
      <c r="C11" s="885" t="n">
        <v>119</v>
      </c>
      <c r="D11" s="885" t="n">
        <v>112.600952380952</v>
      </c>
      <c r="E11" s="885" t="n">
        <v>109.631714285714</v>
      </c>
      <c r="F11" s="885" t="n">
        <v>109.67419047619</v>
      </c>
      <c r="G11" s="885" t="n">
        <v>115.85</v>
      </c>
      <c r="H11" s="885" t="n">
        <v>129.836568627451</v>
      </c>
      <c r="I11" s="885" t="n">
        <v>133.413365384615</v>
      </c>
      <c r="J11" s="885" t="n">
        <v>136.03</v>
      </c>
      <c r="K11" s="885" t="n">
        <v>134.15359223301</v>
      </c>
      <c r="L11" s="885" t="n">
        <v>131.681764705882</v>
      </c>
      <c r="M11" s="885" t="n">
        <v>120.381176470588</v>
      </c>
      <c r="N11" s="885"/>
      <c r="O11" s="886" t="n">
        <v>123.29</v>
      </c>
    </row>
    <row r="12" customFormat="false" ht="22.5" hidden="false" customHeight="true" outlineLevel="0" collapsed="false">
      <c r="O12" s="706"/>
    </row>
    <row r="13" customFormat="false" ht="20.25" hidden="false" customHeight="false" outlineLevel="0" collapsed="false">
      <c r="A13" s="887" t="s">
        <v>112</v>
      </c>
      <c r="B13" s="887"/>
      <c r="C13" s="887"/>
      <c r="D13" s="887"/>
      <c r="E13" s="887"/>
      <c r="F13" s="887"/>
      <c r="G13" s="887"/>
      <c r="H13" s="887"/>
      <c r="I13" s="887"/>
      <c r="J13" s="887"/>
      <c r="K13" s="887"/>
      <c r="L13" s="887"/>
      <c r="M13" s="887"/>
      <c r="N13" s="887"/>
      <c r="O13" s="887"/>
    </row>
    <row r="14" customFormat="false" ht="27" hidden="false" customHeight="true" outlineLevel="0" collapsed="false">
      <c r="A14" s="888" t="s">
        <v>93</v>
      </c>
      <c r="B14" s="889" t="s">
        <v>98</v>
      </c>
      <c r="C14" s="890" t="s">
        <v>113</v>
      </c>
      <c r="D14" s="890" t="s">
        <v>114</v>
      </c>
      <c r="E14" s="890" t="s">
        <v>115</v>
      </c>
      <c r="F14" s="890" t="s">
        <v>116</v>
      </c>
      <c r="G14" s="890" t="s">
        <v>117</v>
      </c>
      <c r="H14" s="890" t="s">
        <v>118</v>
      </c>
      <c r="I14" s="890" t="s">
        <v>119</v>
      </c>
      <c r="J14" s="890" t="s">
        <v>120</v>
      </c>
      <c r="K14" s="890" t="s">
        <v>121</v>
      </c>
      <c r="L14" s="890" t="s">
        <v>122</v>
      </c>
      <c r="M14" s="890" t="s">
        <v>123</v>
      </c>
      <c r="N14" s="891" t="s">
        <v>124</v>
      </c>
      <c r="O14" s="892" t="s">
        <v>28</v>
      </c>
    </row>
    <row r="15" customFormat="false" ht="15" hidden="false" customHeight="true" outlineLevel="0" collapsed="false">
      <c r="A15" s="879" t="s">
        <v>94</v>
      </c>
      <c r="B15" s="880" t="s">
        <v>65</v>
      </c>
      <c r="C15" s="881" t="n">
        <v>104.411538461538</v>
      </c>
      <c r="D15" s="881" t="n">
        <v>97.7569230769231</v>
      </c>
      <c r="E15" s="881" t="n">
        <v>94.2807692307692</v>
      </c>
      <c r="F15" s="881" t="n">
        <v>98.5907692307692</v>
      </c>
      <c r="G15" s="881" t="n">
        <v>102.58</v>
      </c>
      <c r="H15" s="881" t="n">
        <v>117.46</v>
      </c>
      <c r="I15" s="881" t="n">
        <v>132.620769230769</v>
      </c>
      <c r="J15" s="881" t="n">
        <v>130.617692307692</v>
      </c>
      <c r="K15" s="881" t="n">
        <v>123.538</v>
      </c>
      <c r="L15" s="881" t="n">
        <v>116.651333333333</v>
      </c>
      <c r="M15" s="881" t="n">
        <v>104.713333333333</v>
      </c>
      <c r="N15" s="893"/>
      <c r="O15" s="882" t="n">
        <v>107.74</v>
      </c>
    </row>
    <row r="16" customFormat="false" ht="15" hidden="false" customHeight="true" outlineLevel="0" collapsed="false">
      <c r="A16" s="879"/>
      <c r="B16" s="843" t="s">
        <v>66</v>
      </c>
      <c r="C16" s="881" t="n">
        <v>112.733333333333</v>
      </c>
      <c r="D16" s="881" t="n">
        <v>112.94</v>
      </c>
      <c r="E16" s="881" t="n">
        <v>105.753333333333</v>
      </c>
      <c r="F16" s="881" t="n">
        <v>108.456666666667</v>
      </c>
      <c r="G16" s="881" t="n">
        <v>108.625</v>
      </c>
      <c r="H16" s="881" t="n">
        <v>117.691666666667</v>
      </c>
      <c r="I16" s="881" t="n">
        <v>130.713333333333</v>
      </c>
      <c r="J16" s="881" t="n">
        <v>135.598333333333</v>
      </c>
      <c r="K16" s="881" t="n">
        <v>135.701666666667</v>
      </c>
      <c r="L16" s="881" t="n">
        <v>128.716666666667</v>
      </c>
      <c r="M16" s="881" t="n">
        <v>118.206666666667</v>
      </c>
      <c r="N16" s="893"/>
      <c r="O16" s="882" t="n">
        <v>119.56</v>
      </c>
    </row>
    <row r="17" customFormat="false" ht="15" hidden="false" customHeight="true" outlineLevel="0" collapsed="false">
      <c r="A17" s="879"/>
      <c r="B17" s="843" t="s">
        <v>67</v>
      </c>
      <c r="C17" s="881" t="n">
        <v>148.558</v>
      </c>
      <c r="D17" s="881" t="n">
        <v>142.571333333333</v>
      </c>
      <c r="E17" s="881" t="n">
        <v>137.380666666667</v>
      </c>
      <c r="F17" s="881" t="n">
        <v>141.473333333333</v>
      </c>
      <c r="G17" s="881" t="n">
        <v>150.362</v>
      </c>
      <c r="H17" s="881" t="n">
        <v>182.319333333333</v>
      </c>
      <c r="I17" s="881" t="n">
        <v>197.587333333333</v>
      </c>
      <c r="J17" s="881" t="n">
        <v>213.900666666667</v>
      </c>
      <c r="K17" s="881" t="n">
        <v>201.715333333333</v>
      </c>
      <c r="L17" s="881" t="n">
        <v>183.27</v>
      </c>
      <c r="M17" s="881" t="n">
        <v>160.188666666667</v>
      </c>
      <c r="N17" s="893"/>
      <c r="O17" s="882" t="n">
        <v>169.03</v>
      </c>
    </row>
    <row r="18" customFormat="false" ht="15" hidden="false" customHeight="true" outlineLevel="0" collapsed="false">
      <c r="A18" s="879"/>
      <c r="B18" s="846" t="s">
        <v>68</v>
      </c>
      <c r="C18" s="883" t="n">
        <v>125.356470588235</v>
      </c>
      <c r="D18" s="883" t="n">
        <v>120.207352941176</v>
      </c>
      <c r="E18" s="883" t="n">
        <v>115.32</v>
      </c>
      <c r="F18" s="883" t="n">
        <v>119.250588235294</v>
      </c>
      <c r="G18" s="883" t="n">
        <v>124.727058823529</v>
      </c>
      <c r="H18" s="883" t="n">
        <v>146.115294117647</v>
      </c>
      <c r="I18" s="883" t="n">
        <v>160.945882352941</v>
      </c>
      <c r="J18" s="883" t="n">
        <v>168.239117647059</v>
      </c>
      <c r="K18" s="883" t="n">
        <v>158.139166666667</v>
      </c>
      <c r="L18" s="883" t="n">
        <v>146.42</v>
      </c>
      <c r="M18" s="883" t="n">
        <v>130.076944444444</v>
      </c>
      <c r="N18" s="894"/>
      <c r="O18" s="884" t="n">
        <v>135.25</v>
      </c>
    </row>
    <row r="19" customFormat="false" ht="15" hidden="false" customHeight="true" outlineLevel="0" collapsed="false">
      <c r="A19" s="850" t="s">
        <v>95</v>
      </c>
      <c r="B19" s="843" t="s">
        <v>65</v>
      </c>
      <c r="C19" s="881" t="n">
        <v>106.502040816327</v>
      </c>
      <c r="D19" s="881" t="n">
        <v>98.8341666666667</v>
      </c>
      <c r="E19" s="881" t="n">
        <v>94.7338</v>
      </c>
      <c r="F19" s="881" t="n">
        <v>88.4168627450981</v>
      </c>
      <c r="G19" s="881" t="n">
        <v>93.8914285714286</v>
      </c>
      <c r="H19" s="881" t="n">
        <v>101.22875</v>
      </c>
      <c r="I19" s="881" t="n">
        <v>104.33</v>
      </c>
      <c r="J19" s="881" t="n">
        <v>101.474285714286</v>
      </c>
      <c r="K19" s="881" t="n">
        <v>102.9704</v>
      </c>
      <c r="L19" s="881" t="n">
        <v>103.8628</v>
      </c>
      <c r="M19" s="881" t="n">
        <v>101.8544</v>
      </c>
      <c r="N19" s="893"/>
      <c r="O19" s="882" t="n">
        <v>99.71</v>
      </c>
    </row>
    <row r="20" customFormat="false" ht="15" hidden="false" customHeight="true" outlineLevel="0" collapsed="false">
      <c r="A20" s="850"/>
      <c r="B20" s="843" t="s">
        <v>66</v>
      </c>
      <c r="C20" s="881" t="n">
        <v>144.382307692308</v>
      </c>
      <c r="D20" s="881" t="n">
        <v>124.066923076923</v>
      </c>
      <c r="E20" s="881" t="n">
        <v>120.328461538462</v>
      </c>
      <c r="F20" s="881" t="n">
        <v>118.573846153846</v>
      </c>
      <c r="G20" s="881" t="n">
        <v>120.84</v>
      </c>
      <c r="H20" s="881" t="n">
        <v>136.493846153846</v>
      </c>
      <c r="I20" s="881" t="n">
        <v>134.834615384615</v>
      </c>
      <c r="J20" s="881" t="n">
        <v>137.631538461538</v>
      </c>
      <c r="K20" s="881" t="n">
        <v>132.698461538462</v>
      </c>
      <c r="L20" s="881" t="n">
        <v>133.937692307692</v>
      </c>
      <c r="M20" s="881" t="n">
        <v>128.084615384615</v>
      </c>
      <c r="N20" s="893"/>
      <c r="O20" s="882" t="n">
        <v>130.17</v>
      </c>
    </row>
    <row r="21" customFormat="false" ht="15" hidden="false" customHeight="true" outlineLevel="0" collapsed="false">
      <c r="A21" s="850"/>
      <c r="B21" s="843" t="s">
        <v>67</v>
      </c>
      <c r="C21" s="881" t="n">
        <v>152.5925</v>
      </c>
      <c r="D21" s="881" t="n">
        <v>138.265</v>
      </c>
      <c r="E21" s="881" t="n">
        <v>147.725</v>
      </c>
      <c r="F21" s="881" t="n">
        <v>147.585</v>
      </c>
      <c r="G21" s="881" t="n">
        <v>152.175</v>
      </c>
      <c r="H21" s="881" t="n">
        <v>201.52</v>
      </c>
      <c r="I21" s="881" t="n">
        <v>193.0575</v>
      </c>
      <c r="J21" s="881" t="n">
        <v>203.8125</v>
      </c>
      <c r="K21" s="881" t="n">
        <v>195.9875</v>
      </c>
      <c r="L21" s="881" t="n">
        <v>191.09</v>
      </c>
      <c r="M21" s="881" t="n">
        <v>155.28</v>
      </c>
      <c r="N21" s="893"/>
      <c r="O21" s="882" t="n">
        <v>170.83</v>
      </c>
    </row>
    <row r="22" customFormat="false" ht="15" hidden="false" customHeight="true" outlineLevel="0" collapsed="false">
      <c r="A22" s="850"/>
      <c r="B22" s="846" t="s">
        <v>68</v>
      </c>
      <c r="C22" s="883" t="n">
        <v>116.756666666667</v>
      </c>
      <c r="D22" s="883" t="n">
        <v>106.307230769231</v>
      </c>
      <c r="E22" s="883" t="n">
        <v>102.863582089552</v>
      </c>
      <c r="F22" s="883" t="n">
        <v>97.6626470588235</v>
      </c>
      <c r="G22" s="883" t="n">
        <v>102.731818181818</v>
      </c>
      <c r="H22" s="883" t="n">
        <v>114.453538461538</v>
      </c>
      <c r="I22" s="883" t="n">
        <v>115.89</v>
      </c>
      <c r="J22" s="883" t="n">
        <v>114.798484848485</v>
      </c>
      <c r="K22" s="883" t="n">
        <v>114.291791044776</v>
      </c>
      <c r="L22" s="883" t="n">
        <v>114.905820895522</v>
      </c>
      <c r="M22" s="883" t="n">
        <v>110.133432835821</v>
      </c>
      <c r="N22" s="894"/>
      <c r="O22" s="884" t="n">
        <v>109.43</v>
      </c>
    </row>
    <row r="23" customFormat="false" ht="15" hidden="false" customHeight="true" outlineLevel="0" collapsed="false">
      <c r="A23" s="851" t="s">
        <v>91</v>
      </c>
      <c r="B23" s="851"/>
      <c r="C23" s="885" t="n">
        <v>119.6806</v>
      </c>
      <c r="D23" s="885" t="n">
        <v>111.08101010101</v>
      </c>
      <c r="E23" s="885" t="n">
        <v>107.056831683168</v>
      </c>
      <c r="F23" s="885" t="n">
        <v>104.85862745098</v>
      </c>
      <c r="G23" s="885" t="n">
        <v>110.2102</v>
      </c>
      <c r="H23" s="885" t="n">
        <v>125.327272727273</v>
      </c>
      <c r="I23" s="885" t="n">
        <v>131.37</v>
      </c>
      <c r="J23" s="885" t="n">
        <v>132.9683</v>
      </c>
      <c r="K23" s="885" t="n">
        <v>129.617087378641</v>
      </c>
      <c r="L23" s="885" t="n">
        <v>125.920485436893</v>
      </c>
      <c r="M23" s="885" t="n">
        <v>117.103980582524</v>
      </c>
      <c r="N23" s="895"/>
      <c r="O23" s="886" t="n">
        <v>118.2</v>
      </c>
    </row>
    <row r="24" customFormat="false" ht="22.5" hidden="false" customHeight="true" outlineLevel="0" collapsed="false">
      <c r="O24" s="706"/>
    </row>
    <row r="25" customFormat="false" ht="20.25" hidden="false" customHeight="false" outlineLevel="0" collapsed="false">
      <c r="A25" s="873" t="s">
        <v>125</v>
      </c>
      <c r="B25" s="873"/>
      <c r="C25" s="873"/>
      <c r="D25" s="873"/>
      <c r="E25" s="873"/>
      <c r="F25" s="873"/>
      <c r="G25" s="873"/>
      <c r="H25" s="873"/>
      <c r="I25" s="873"/>
      <c r="J25" s="873"/>
      <c r="K25" s="873"/>
      <c r="L25" s="873"/>
      <c r="M25" s="873"/>
      <c r="N25" s="873"/>
      <c r="O25" s="873"/>
    </row>
    <row r="26" customFormat="false" ht="27" hidden="false" customHeight="true" outlineLevel="0" collapsed="false">
      <c r="A26" s="888" t="s">
        <v>93</v>
      </c>
      <c r="B26" s="889" t="s">
        <v>98</v>
      </c>
      <c r="C26" s="896" t="s">
        <v>137</v>
      </c>
      <c r="D26" s="896" t="s">
        <v>138</v>
      </c>
      <c r="E26" s="896" t="s">
        <v>139</v>
      </c>
      <c r="F26" s="896" t="s">
        <v>140</v>
      </c>
      <c r="G26" s="896" t="s">
        <v>141</v>
      </c>
      <c r="H26" s="896" t="s">
        <v>142</v>
      </c>
      <c r="I26" s="896" t="s">
        <v>143</v>
      </c>
      <c r="J26" s="896" t="s">
        <v>144</v>
      </c>
      <c r="K26" s="896" t="s">
        <v>145</v>
      </c>
      <c r="L26" s="896" t="s">
        <v>146</v>
      </c>
      <c r="M26" s="896" t="s">
        <v>147</v>
      </c>
      <c r="N26" s="897" t="s">
        <v>148</v>
      </c>
      <c r="O26" s="898" t="s">
        <v>28</v>
      </c>
    </row>
    <row r="27" customFormat="false" ht="15" hidden="false" customHeight="true" outlineLevel="0" collapsed="false">
      <c r="A27" s="899" t="s">
        <v>94</v>
      </c>
      <c r="B27" s="900" t="s">
        <v>65</v>
      </c>
      <c r="C27" s="901" t="n">
        <v>-0.0571923232769735</v>
      </c>
      <c r="D27" s="901" t="n">
        <v>-0.00241080702527463</v>
      </c>
      <c r="E27" s="901" t="n">
        <v>-0.01289519846612</v>
      </c>
      <c r="F27" s="901" t="n">
        <v>-0.0198372448661133</v>
      </c>
      <c r="G27" s="901" t="n">
        <v>0.00506921427178783</v>
      </c>
      <c r="H27" s="901" t="n">
        <v>-0.00514004767580445</v>
      </c>
      <c r="I27" s="901" t="n">
        <v>-0.00966209318647128</v>
      </c>
      <c r="J27" s="901" t="n">
        <v>-0.0559950354234024</v>
      </c>
      <c r="K27" s="901" t="n">
        <v>0.00994228496495019</v>
      </c>
      <c r="L27" s="901" t="n">
        <v>-0.00149019585431229</v>
      </c>
      <c r="M27" s="901" t="n">
        <v>0.023932402750366</v>
      </c>
      <c r="N27" s="902"/>
      <c r="O27" s="903" t="n">
        <v>0.019862632262855</v>
      </c>
    </row>
    <row r="28" customFormat="false" ht="15" hidden="false" customHeight="true" outlineLevel="0" collapsed="false">
      <c r="A28" s="899"/>
      <c r="B28" s="904" t="s">
        <v>66</v>
      </c>
      <c r="C28" s="901" t="n">
        <v>-0.00255765819041994</v>
      </c>
      <c r="D28" s="901" t="n">
        <v>0.0146833126733959</v>
      </c>
      <c r="E28" s="901" t="n">
        <v>0.0307634117127906</v>
      </c>
      <c r="F28" s="901" t="n">
        <v>0.0477456434213357</v>
      </c>
      <c r="G28" s="901" t="n">
        <v>0.0871039509014192</v>
      </c>
      <c r="H28" s="901" t="n">
        <v>0.0530198966225306</v>
      </c>
      <c r="I28" s="901" t="n">
        <v>0.0481078186362015</v>
      </c>
      <c r="J28" s="901" t="n">
        <v>0.0377708673902089</v>
      </c>
      <c r="K28" s="901" t="n">
        <v>0.0565087630955158</v>
      </c>
      <c r="L28" s="901" t="n">
        <v>0.0417065907030947</v>
      </c>
      <c r="M28" s="901" t="n">
        <v>0.0372652416671368</v>
      </c>
      <c r="N28" s="902"/>
      <c r="O28" s="903" t="n">
        <v>0.0413181666109066</v>
      </c>
    </row>
    <row r="29" customFormat="false" ht="15" hidden="false" customHeight="true" outlineLevel="0" collapsed="false">
      <c r="A29" s="899"/>
      <c r="B29" s="904" t="s">
        <v>67</v>
      </c>
      <c r="C29" s="901" t="n">
        <v>0.0183542230419544</v>
      </c>
      <c r="D29" s="901" t="n">
        <v>0.0480274201919974</v>
      </c>
      <c r="E29" s="901" t="n">
        <v>0.0549956083097572</v>
      </c>
      <c r="F29" s="901" t="n">
        <v>0.0561566372932471</v>
      </c>
      <c r="G29" s="901" t="n">
        <v>0.0688471821337836</v>
      </c>
      <c r="H29" s="901" t="n">
        <v>0.0550206780045268</v>
      </c>
      <c r="I29" s="901" t="n">
        <v>0.0224272136203067</v>
      </c>
      <c r="J29" s="901" t="n">
        <v>0.00686611542429384</v>
      </c>
      <c r="K29" s="901" t="n">
        <v>0.0398548449465085</v>
      </c>
      <c r="L29" s="901" t="n">
        <v>0.0155290009275933</v>
      </c>
      <c r="M29" s="901" t="n">
        <v>0.0385378907371727</v>
      </c>
      <c r="N29" s="902"/>
      <c r="O29" s="903" t="n">
        <v>0.0367982015026918</v>
      </c>
    </row>
    <row r="30" customFormat="false" ht="15" hidden="false" customHeight="true" outlineLevel="0" collapsed="false">
      <c r="A30" s="899"/>
      <c r="B30" s="905" t="s">
        <v>68</v>
      </c>
      <c r="C30" s="906" t="n">
        <v>-0.0257383649451448</v>
      </c>
      <c r="D30" s="906" t="n">
        <v>0.00933925447449886</v>
      </c>
      <c r="E30" s="906" t="n">
        <v>0.0117838962792138</v>
      </c>
      <c r="F30" s="906" t="n">
        <v>0.0129113160594076</v>
      </c>
      <c r="G30" s="906" t="n">
        <v>0.033376407779811</v>
      </c>
      <c r="H30" s="906" t="n">
        <v>0.0170698444462915</v>
      </c>
      <c r="I30" s="906" t="n">
        <v>-0.000214550388521829</v>
      </c>
      <c r="J30" s="906" t="n">
        <v>-0.0284548910034693</v>
      </c>
      <c r="K30" s="906" t="n">
        <v>0.0259181280486354</v>
      </c>
      <c r="L30" s="906" t="n">
        <v>0.00781720116510445</v>
      </c>
      <c r="M30" s="906" t="n">
        <v>0.0277929169781644</v>
      </c>
      <c r="N30" s="907"/>
      <c r="O30" s="908" t="n">
        <v>0.0258780036968577</v>
      </c>
    </row>
    <row r="31" customFormat="false" ht="15" hidden="false" customHeight="true" outlineLevel="0" collapsed="false">
      <c r="A31" s="909" t="s">
        <v>95</v>
      </c>
      <c r="B31" s="904" t="s">
        <v>65</v>
      </c>
      <c r="C31" s="901" t="n">
        <v>-0.0106661090834218</v>
      </c>
      <c r="D31" s="901" t="n">
        <v>-0.00725423900304451</v>
      </c>
      <c r="E31" s="901" t="n">
        <v>0.013511544981833</v>
      </c>
      <c r="F31" s="901" t="n">
        <v>0.0724424850197151</v>
      </c>
      <c r="G31" s="901" t="n">
        <v>0.0587847883356372</v>
      </c>
      <c r="H31" s="901" t="n">
        <v>0.0260897939966912</v>
      </c>
      <c r="I31" s="901" t="n">
        <v>-0.0723924885779098</v>
      </c>
      <c r="J31" s="901" t="n">
        <v>-0.0502498567700047</v>
      </c>
      <c r="K31" s="901" t="n">
        <v>-0.1133353588414</v>
      </c>
      <c r="L31" s="901" t="n">
        <v>-0.039667464318731</v>
      </c>
      <c r="M31" s="901" t="n">
        <v>-0.0717205361173695</v>
      </c>
      <c r="N31" s="902"/>
      <c r="O31" s="903" t="n">
        <v>-0.0312907431551498</v>
      </c>
    </row>
    <row r="32" customFormat="false" ht="15" hidden="false" customHeight="true" outlineLevel="0" collapsed="false">
      <c r="A32" s="909"/>
      <c r="B32" s="904" t="s">
        <v>66</v>
      </c>
      <c r="C32" s="901" t="n">
        <v>0.0330905661784684</v>
      </c>
      <c r="D32" s="901" t="n">
        <v>0.0725778093885878</v>
      </c>
      <c r="E32" s="901" t="n">
        <v>0.0869058958583145</v>
      </c>
      <c r="F32" s="901" t="n">
        <v>0.0418462274170499</v>
      </c>
      <c r="G32" s="901" t="n">
        <v>0.0698030453492221</v>
      </c>
      <c r="H32" s="901" t="n">
        <v>0.0918231631422421</v>
      </c>
      <c r="I32" s="901" t="n">
        <v>0.252111703796674</v>
      </c>
      <c r="J32" s="901" t="n">
        <v>0.254513817085008</v>
      </c>
      <c r="K32" s="901" t="n">
        <v>0.367878204682295</v>
      </c>
      <c r="L32" s="901" t="n">
        <v>0.301216983786951</v>
      </c>
      <c r="M32" s="901" t="n">
        <v>0.233200408383881</v>
      </c>
      <c r="N32" s="902"/>
      <c r="O32" s="903" t="n">
        <v>0.284704617039256</v>
      </c>
    </row>
    <row r="33" customFormat="false" ht="15" hidden="false" customHeight="true" outlineLevel="0" collapsed="false">
      <c r="A33" s="909"/>
      <c r="B33" s="904" t="s">
        <v>67</v>
      </c>
      <c r="C33" s="901" t="n">
        <v>0.0382063338630667</v>
      </c>
      <c r="D33" s="901" t="n">
        <v>0.0216432213503054</v>
      </c>
      <c r="E33" s="901" t="n">
        <v>-0.0480284312066341</v>
      </c>
      <c r="F33" s="901" t="n">
        <v>-0.024375783446827</v>
      </c>
      <c r="G33" s="901" t="n">
        <v>-0.0161984557253165</v>
      </c>
      <c r="H33" s="901" t="n">
        <v>-0.0366712981341803</v>
      </c>
      <c r="I33" s="901" t="n">
        <v>-0.0371521437913576</v>
      </c>
      <c r="J33" s="901" t="n">
        <v>-0.0131493406930391</v>
      </c>
      <c r="K33" s="901" t="n">
        <v>0.0219784425027105</v>
      </c>
      <c r="L33" s="901" t="n">
        <v>0.00639750902715996</v>
      </c>
      <c r="M33" s="901" t="n">
        <v>-0.0119622617207624</v>
      </c>
      <c r="N33" s="902"/>
      <c r="O33" s="903" t="n">
        <v>-0.00954164959316293</v>
      </c>
    </row>
    <row r="34" customFormat="false" ht="15" hidden="false" customHeight="true" outlineLevel="0" collapsed="false">
      <c r="A34" s="909"/>
      <c r="B34" s="905" t="s">
        <v>68</v>
      </c>
      <c r="C34" s="906" t="n">
        <v>0.00491049761612511</v>
      </c>
      <c r="D34" s="906" t="n">
        <v>0.0145248140602302</v>
      </c>
      <c r="E34" s="906" t="n">
        <v>0.0285195570016872</v>
      </c>
      <c r="F34" s="906" t="n">
        <v>0.0610580238696835</v>
      </c>
      <c r="G34" s="906" t="n">
        <v>0.0576472973392411</v>
      </c>
      <c r="H34" s="906" t="n">
        <v>0.0410378144709037</v>
      </c>
      <c r="I34" s="906" t="n">
        <v>0.0201735304837451</v>
      </c>
      <c r="J34" s="906" t="n">
        <v>0.0550539400398592</v>
      </c>
      <c r="K34" s="906" t="n">
        <v>0.0360271097073333</v>
      </c>
      <c r="L34" s="906" t="n">
        <v>0.0673155482895844</v>
      </c>
      <c r="M34" s="906" t="n">
        <v>0.0242498661992515</v>
      </c>
      <c r="N34" s="907"/>
      <c r="O34" s="908" t="n">
        <v>0.054007127844284</v>
      </c>
    </row>
    <row r="35" customFormat="false" ht="15" hidden="false" customHeight="true" outlineLevel="0" collapsed="false">
      <c r="A35" s="851" t="s">
        <v>91</v>
      </c>
      <c r="B35" s="851"/>
      <c r="C35" s="910" t="n">
        <v>-0.00568680304076026</v>
      </c>
      <c r="D35" s="910" t="n">
        <v>0.013683187419345</v>
      </c>
      <c r="E35" s="910" t="n">
        <v>0.0240515487154169</v>
      </c>
      <c r="F35" s="910" t="n">
        <v>0.0459243377705016</v>
      </c>
      <c r="G35" s="910" t="n">
        <v>0.0511731219070468</v>
      </c>
      <c r="H35" s="910" t="n">
        <v>0.0359801645886858</v>
      </c>
      <c r="I35" s="910" t="n">
        <v>0.0155542771151355</v>
      </c>
      <c r="J35" s="910" t="n">
        <v>0.0230257888534335</v>
      </c>
      <c r="K35" s="910" t="n">
        <v>0.0349992809290399</v>
      </c>
      <c r="L35" s="910" t="n">
        <v>0.0457533120921493</v>
      </c>
      <c r="M35" s="910" t="n">
        <v>0.0279853500432847</v>
      </c>
      <c r="N35" s="911"/>
      <c r="O35" s="912" t="n">
        <v>0.0430626057529611</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30" width="21.13"/>
    <col collapsed="false" customWidth="true" hidden="false" outlineLevel="0" max="2" min="2" style="830" width="30.28"/>
    <col collapsed="false" customWidth="false" hidden="false" outlineLevel="0" max="4" min="3" style="830" width="12.99"/>
    <col collapsed="false" customWidth="true" hidden="false" outlineLevel="0" max="6" min="5" style="830" width="12.85"/>
    <col collapsed="false" customWidth="false" hidden="false" outlineLevel="0" max="10" min="7" style="830" width="12.99"/>
    <col collapsed="false" customWidth="true" hidden="false" outlineLevel="0" max="14" min="11" style="830" width="12.85"/>
    <col collapsed="false" customWidth="true" hidden="false" outlineLevel="0" max="15" min="15" style="831" width="16.56"/>
    <col collapsed="false" customWidth="false" hidden="false" outlineLevel="0" max="257" min="16" style="830" width="12.99"/>
  </cols>
  <sheetData>
    <row r="1" customFormat="false" ht="24.95" hidden="false" customHeight="true" outlineLevel="0" collapsed="false">
      <c r="A1" s="832" t="s">
        <v>149</v>
      </c>
      <c r="B1" s="832"/>
      <c r="C1" s="832"/>
      <c r="D1" s="832"/>
      <c r="E1" s="832"/>
      <c r="F1" s="832"/>
      <c r="G1" s="832"/>
      <c r="H1" s="832"/>
      <c r="I1" s="832"/>
      <c r="J1" s="832"/>
      <c r="K1" s="832"/>
      <c r="L1" s="832"/>
      <c r="M1" s="832"/>
      <c r="N1" s="832"/>
      <c r="O1" s="832"/>
    </row>
    <row r="2" customFormat="false" ht="12.75" hidden="false" customHeight="true" outlineLevel="0" collapsed="false">
      <c r="A2" s="833" t="s">
        <v>61</v>
      </c>
      <c r="B2" s="834" t="s">
        <v>98</v>
      </c>
      <c r="C2" s="835" t="s">
        <v>105</v>
      </c>
      <c r="D2" s="835" t="s">
        <v>106</v>
      </c>
      <c r="E2" s="835" t="s">
        <v>107</v>
      </c>
      <c r="F2" s="835" t="s">
        <v>108</v>
      </c>
      <c r="G2" s="835" t="s">
        <v>109</v>
      </c>
      <c r="H2" s="835" t="s">
        <v>110</v>
      </c>
      <c r="I2" s="835" t="s">
        <v>150</v>
      </c>
      <c r="J2" s="835" t="s">
        <v>151</v>
      </c>
      <c r="K2" s="835" t="s">
        <v>152</v>
      </c>
      <c r="L2" s="835" t="s">
        <v>153</v>
      </c>
      <c r="M2" s="835" t="s">
        <v>154</v>
      </c>
      <c r="N2" s="835" t="s">
        <v>155</v>
      </c>
      <c r="O2" s="836" t="s">
        <v>28</v>
      </c>
    </row>
    <row r="3" customFormat="false" ht="13.5" hidden="false" customHeight="false" outlineLevel="0" collapsed="false">
      <c r="A3" s="833"/>
      <c r="B3" s="834"/>
      <c r="C3" s="837" t="s">
        <v>111</v>
      </c>
      <c r="D3" s="837" t="s">
        <v>111</v>
      </c>
      <c r="E3" s="837" t="s">
        <v>111</v>
      </c>
      <c r="F3" s="837" t="s">
        <v>111</v>
      </c>
      <c r="G3" s="837" t="s">
        <v>111</v>
      </c>
      <c r="H3" s="837" t="s">
        <v>111</v>
      </c>
      <c r="I3" s="837" t="s">
        <v>111</v>
      </c>
      <c r="J3" s="837" t="s">
        <v>111</v>
      </c>
      <c r="K3" s="837" t="s">
        <v>111</v>
      </c>
      <c r="L3" s="837" t="s">
        <v>111</v>
      </c>
      <c r="M3" s="837" t="s">
        <v>111</v>
      </c>
      <c r="N3" s="837" t="s">
        <v>111</v>
      </c>
      <c r="O3" s="838" t="s">
        <v>111</v>
      </c>
    </row>
    <row r="4" customFormat="false" ht="13.5" hidden="false" customHeight="true" outlineLevel="0" collapsed="false">
      <c r="A4" s="913" t="s">
        <v>90</v>
      </c>
      <c r="B4" s="914" t="s">
        <v>65</v>
      </c>
      <c r="C4" s="915" t="n">
        <v>131.339375</v>
      </c>
      <c r="D4" s="915" t="n">
        <v>123.30375</v>
      </c>
      <c r="E4" s="915" t="n">
        <v>124.76625</v>
      </c>
      <c r="F4" s="915" t="n">
        <v>116.4775</v>
      </c>
      <c r="G4" s="916" t="n">
        <v>107.219375</v>
      </c>
      <c r="H4" s="916"/>
      <c r="I4" s="916"/>
      <c r="J4" s="916"/>
      <c r="K4" s="916"/>
      <c r="L4" s="916"/>
      <c r="M4" s="916"/>
      <c r="N4" s="916"/>
      <c r="O4" s="917" t="n">
        <v>120.62</v>
      </c>
      <c r="P4" s="918"/>
    </row>
    <row r="5" customFormat="false" ht="13.5" hidden="false" customHeight="false" outlineLevel="0" collapsed="false">
      <c r="A5" s="913"/>
      <c r="B5" s="919" t="s">
        <v>66</v>
      </c>
      <c r="C5" s="920" t="n">
        <v>136.442</v>
      </c>
      <c r="D5" s="920" t="n">
        <v>139.522</v>
      </c>
      <c r="E5" s="920" t="n">
        <v>142.706</v>
      </c>
      <c r="F5" s="920" t="n">
        <v>132.778</v>
      </c>
      <c r="G5" s="921" t="n">
        <v>119.63</v>
      </c>
      <c r="H5" s="921"/>
      <c r="I5" s="921"/>
      <c r="J5" s="921"/>
      <c r="K5" s="921"/>
      <c r="L5" s="921"/>
      <c r="M5" s="921"/>
      <c r="N5" s="921"/>
      <c r="O5" s="922" t="n">
        <v>134.22</v>
      </c>
      <c r="P5" s="918"/>
    </row>
    <row r="6" customFormat="false" ht="13.5" hidden="false" customHeight="false" outlineLevel="0" collapsed="false">
      <c r="A6" s="913"/>
      <c r="B6" s="919" t="s">
        <v>67</v>
      </c>
      <c r="C6" s="920" t="n">
        <v>202.018666666667</v>
      </c>
      <c r="D6" s="920" t="n">
        <v>215.369333333333</v>
      </c>
      <c r="E6" s="920" t="n">
        <v>209.754666666667</v>
      </c>
      <c r="F6" s="920" t="n">
        <v>186.116</v>
      </c>
      <c r="G6" s="921" t="n">
        <v>166.362</v>
      </c>
      <c r="H6" s="921"/>
      <c r="I6" s="921"/>
      <c r="J6" s="921"/>
      <c r="K6" s="921"/>
      <c r="L6" s="921"/>
      <c r="M6" s="921"/>
      <c r="N6" s="921"/>
      <c r="O6" s="922" t="n">
        <v>195.92</v>
      </c>
      <c r="P6" s="918"/>
    </row>
    <row r="7" s="849" customFormat="true" ht="15.75" hidden="false" customHeight="false" outlineLevel="0" collapsed="false">
      <c r="A7" s="913"/>
      <c r="B7" s="923" t="s">
        <v>68</v>
      </c>
      <c r="C7" s="924" t="n">
        <v>161.497777777778</v>
      </c>
      <c r="D7" s="924" t="n">
        <v>163.916944444444</v>
      </c>
      <c r="E7" s="924" t="n">
        <v>162.669722222222</v>
      </c>
      <c r="F7" s="924" t="n">
        <v>147.7575</v>
      </c>
      <c r="G7" s="925" t="n">
        <v>133.585833333333</v>
      </c>
      <c r="H7" s="925"/>
      <c r="I7" s="925"/>
      <c r="J7" s="925"/>
      <c r="K7" s="925"/>
      <c r="L7" s="925"/>
      <c r="M7" s="925"/>
      <c r="N7" s="925"/>
      <c r="O7" s="926" t="n">
        <v>153.89</v>
      </c>
      <c r="P7" s="918"/>
    </row>
    <row r="8" customFormat="false" ht="13.5" hidden="false" customHeight="true" outlineLevel="0" collapsed="false">
      <c r="A8" s="927" t="s">
        <v>69</v>
      </c>
      <c r="B8" s="919" t="s">
        <v>65</v>
      </c>
      <c r="C8" s="920" t="n">
        <v>100.590384615385</v>
      </c>
      <c r="D8" s="920" t="n">
        <v>99.6811538461539</v>
      </c>
      <c r="E8" s="920" t="n">
        <v>92.4666666666666</v>
      </c>
      <c r="F8" s="920" t="n">
        <v>104.960384615385</v>
      </c>
      <c r="G8" s="921" t="n">
        <v>98.1865384615385</v>
      </c>
      <c r="H8" s="921"/>
      <c r="I8" s="921"/>
      <c r="J8" s="921"/>
      <c r="K8" s="921"/>
      <c r="L8" s="921"/>
      <c r="M8" s="921"/>
      <c r="N8" s="921"/>
      <c r="O8" s="922" t="n">
        <v>98.11</v>
      </c>
      <c r="P8" s="918"/>
    </row>
    <row r="9" customFormat="false" ht="13.5" hidden="false" customHeight="false" outlineLevel="0" collapsed="false">
      <c r="A9" s="927"/>
      <c r="B9" s="919" t="s">
        <v>66</v>
      </c>
      <c r="C9" s="920" t="n">
        <v>138.17</v>
      </c>
      <c r="D9" s="920" t="n">
        <v>136.69</v>
      </c>
      <c r="E9" s="920" t="n">
        <v>133.063333333333</v>
      </c>
      <c r="F9" s="920" t="n">
        <v>133.811666666667</v>
      </c>
      <c r="G9" s="921" t="n">
        <v>129.396666666667</v>
      </c>
      <c r="H9" s="921"/>
      <c r="I9" s="921"/>
      <c r="J9" s="921"/>
      <c r="K9" s="921"/>
      <c r="L9" s="921"/>
      <c r="M9" s="921"/>
      <c r="N9" s="921"/>
      <c r="O9" s="922" t="n">
        <v>134.23</v>
      </c>
      <c r="P9" s="918"/>
    </row>
    <row r="10" s="849" customFormat="true" ht="15.75" hidden="false" customHeight="false" outlineLevel="0" collapsed="false">
      <c r="A10" s="927"/>
      <c r="B10" s="923" t="s">
        <v>68</v>
      </c>
      <c r="C10" s="924" t="n">
        <v>107.6365625</v>
      </c>
      <c r="D10" s="924" t="n">
        <v>106.6203125</v>
      </c>
      <c r="E10" s="924" t="n">
        <v>99.8478787878788</v>
      </c>
      <c r="F10" s="924" t="n">
        <v>110.37</v>
      </c>
      <c r="G10" s="925" t="n">
        <v>104.0384375</v>
      </c>
      <c r="H10" s="925"/>
      <c r="I10" s="925"/>
      <c r="J10" s="925"/>
      <c r="K10" s="925"/>
      <c r="L10" s="925"/>
      <c r="M10" s="925"/>
      <c r="N10" s="925"/>
      <c r="O10" s="926" t="n">
        <v>104.67</v>
      </c>
      <c r="P10" s="918"/>
    </row>
    <row r="11" customFormat="false" ht="13.5" hidden="false" customHeight="true" outlineLevel="0" collapsed="false">
      <c r="A11" s="927" t="s">
        <v>70</v>
      </c>
      <c r="B11" s="919" t="s">
        <v>65</v>
      </c>
      <c r="C11" s="920" t="n">
        <v>91.4933333333333</v>
      </c>
      <c r="D11" s="920" t="n">
        <v>80.238</v>
      </c>
      <c r="E11" s="920" t="n">
        <v>78.986</v>
      </c>
      <c r="F11" s="920" t="n">
        <v>81.378</v>
      </c>
      <c r="G11" s="921" t="n">
        <v>80.57</v>
      </c>
      <c r="H11" s="921"/>
      <c r="I11" s="921"/>
      <c r="J11" s="921"/>
      <c r="K11" s="921"/>
      <c r="L11" s="921"/>
      <c r="M11" s="921"/>
      <c r="N11" s="921"/>
      <c r="O11" s="922" t="n">
        <v>90.04</v>
      </c>
      <c r="P11" s="918"/>
    </row>
    <row r="12" customFormat="false" ht="13.5" hidden="false" customHeight="false" outlineLevel="0" collapsed="false">
      <c r="A12" s="927"/>
      <c r="B12" s="919" t="s">
        <v>66</v>
      </c>
      <c r="C12" s="920" t="n">
        <v>245.738</v>
      </c>
      <c r="D12" s="920" t="n">
        <v>258.028</v>
      </c>
      <c r="E12" s="920" t="n">
        <v>289.156</v>
      </c>
      <c r="F12" s="920" t="n">
        <v>261.68</v>
      </c>
      <c r="G12" s="921" t="n">
        <v>228.872</v>
      </c>
      <c r="H12" s="921"/>
      <c r="I12" s="921"/>
      <c r="J12" s="921"/>
      <c r="K12" s="921"/>
      <c r="L12" s="921"/>
      <c r="M12" s="921"/>
      <c r="N12" s="921"/>
      <c r="O12" s="922" t="n">
        <v>256.69</v>
      </c>
      <c r="P12" s="918"/>
    </row>
    <row r="13" customFormat="false" ht="13.5" hidden="false" customHeight="false" outlineLevel="0" collapsed="false">
      <c r="A13" s="927"/>
      <c r="B13" s="919" t="s">
        <v>67</v>
      </c>
      <c r="C13" s="920" t="n">
        <v>194.916666666667</v>
      </c>
      <c r="D13" s="920" t="n">
        <v>212.606666666667</v>
      </c>
      <c r="E13" s="920" t="n">
        <v>211.47</v>
      </c>
      <c r="F13" s="920" t="n">
        <v>198.176666666667</v>
      </c>
      <c r="G13" s="921" t="n">
        <v>152.413333333333</v>
      </c>
      <c r="H13" s="921"/>
      <c r="I13" s="921"/>
      <c r="J13" s="921"/>
      <c r="K13" s="921"/>
      <c r="L13" s="921"/>
      <c r="M13" s="921"/>
      <c r="N13" s="921"/>
      <c r="O13" s="922" t="n">
        <v>193.92</v>
      </c>
      <c r="P13" s="918"/>
    </row>
    <row r="14" s="849" customFormat="true" ht="15.75" hidden="false" customHeight="false" outlineLevel="0" collapsed="false">
      <c r="A14" s="927"/>
      <c r="B14" s="923" t="s">
        <v>68</v>
      </c>
      <c r="C14" s="924" t="n">
        <v>168.742857142857</v>
      </c>
      <c r="D14" s="924" t="n">
        <v>179.165384615385</v>
      </c>
      <c r="E14" s="924" t="n">
        <v>190.393846153846</v>
      </c>
      <c r="F14" s="924" t="n">
        <v>177.678461538462</v>
      </c>
      <c r="G14" s="925" t="n">
        <v>154.188461538462</v>
      </c>
      <c r="H14" s="925"/>
      <c r="I14" s="925"/>
      <c r="J14" s="925"/>
      <c r="K14" s="925"/>
      <c r="L14" s="925"/>
      <c r="M14" s="925"/>
      <c r="N14" s="925"/>
      <c r="O14" s="926" t="n">
        <v>171.82</v>
      </c>
      <c r="P14" s="918"/>
    </row>
    <row r="15" customFormat="false" ht="13.5" hidden="false" customHeight="true" outlineLevel="0" collapsed="false">
      <c r="A15" s="927" t="s">
        <v>71</v>
      </c>
      <c r="B15" s="919" t="s">
        <v>65</v>
      </c>
      <c r="C15" s="920" t="n">
        <v>89.0418181818182</v>
      </c>
      <c r="D15" s="920" t="n">
        <v>92.83</v>
      </c>
      <c r="E15" s="920" t="n">
        <v>88.609</v>
      </c>
      <c r="F15" s="920" t="n">
        <v>93.958</v>
      </c>
      <c r="G15" s="921" t="n">
        <v>89.847</v>
      </c>
      <c r="H15" s="921"/>
      <c r="I15" s="921"/>
      <c r="J15" s="921"/>
      <c r="K15" s="921"/>
      <c r="L15" s="921"/>
      <c r="M15" s="921"/>
      <c r="N15" s="921"/>
      <c r="O15" s="922" t="n">
        <v>90.57</v>
      </c>
      <c r="P15" s="918"/>
    </row>
    <row r="16" customFormat="false" ht="13.5" hidden="false" customHeight="false" outlineLevel="0" collapsed="false">
      <c r="A16" s="927"/>
      <c r="B16" s="919" t="s">
        <v>72</v>
      </c>
      <c r="C16" s="920" t="n">
        <v>117.165</v>
      </c>
      <c r="D16" s="920" t="n">
        <v>119.955</v>
      </c>
      <c r="E16" s="920" t="n">
        <v>119.525</v>
      </c>
      <c r="F16" s="920" t="n">
        <v>127.7525</v>
      </c>
      <c r="G16" s="921" t="n">
        <v>112.81</v>
      </c>
      <c r="H16" s="921"/>
      <c r="I16" s="921"/>
      <c r="J16" s="921"/>
      <c r="K16" s="921"/>
      <c r="L16" s="921"/>
      <c r="M16" s="921"/>
      <c r="N16" s="921"/>
      <c r="O16" s="922" t="n">
        <v>119.44</v>
      </c>
      <c r="P16" s="918"/>
    </row>
    <row r="17" s="849" customFormat="true" ht="15.75" hidden="false" customHeight="false" outlineLevel="0" collapsed="false">
      <c r="A17" s="927"/>
      <c r="B17" s="923" t="s">
        <v>68</v>
      </c>
      <c r="C17" s="924" t="n">
        <v>96.5413333333333</v>
      </c>
      <c r="D17" s="924" t="n">
        <v>100.58</v>
      </c>
      <c r="E17" s="924" t="n">
        <v>97.4421428571429</v>
      </c>
      <c r="F17" s="924" t="n">
        <v>103.613571428571</v>
      </c>
      <c r="G17" s="925" t="n">
        <v>96.4078571428571</v>
      </c>
      <c r="H17" s="925"/>
      <c r="I17" s="925"/>
      <c r="J17" s="925"/>
      <c r="K17" s="925"/>
      <c r="L17" s="925"/>
      <c r="M17" s="925"/>
      <c r="N17" s="925"/>
      <c r="O17" s="926" t="n">
        <v>98.27</v>
      </c>
      <c r="P17" s="918"/>
    </row>
    <row r="18" customFormat="false" ht="13.5" hidden="false" customHeight="true" outlineLevel="0" collapsed="false">
      <c r="A18" s="927" t="s">
        <v>73</v>
      </c>
      <c r="B18" s="919" t="s">
        <v>65</v>
      </c>
      <c r="C18" s="920" t="n">
        <v>100.308</v>
      </c>
      <c r="D18" s="920" t="n">
        <v>102.412</v>
      </c>
      <c r="E18" s="920" t="n">
        <v>102.698</v>
      </c>
      <c r="F18" s="920" t="n">
        <v>102.546</v>
      </c>
      <c r="G18" s="921" t="n">
        <v>99.02</v>
      </c>
      <c r="H18" s="921"/>
      <c r="I18" s="921"/>
      <c r="J18" s="921"/>
      <c r="K18" s="921"/>
      <c r="L18" s="921"/>
      <c r="M18" s="921"/>
      <c r="N18" s="921"/>
      <c r="O18" s="922" t="n">
        <v>101.4</v>
      </c>
      <c r="P18" s="918"/>
    </row>
    <row r="19" customFormat="false" ht="13.5" hidden="false" customHeight="false" outlineLevel="0" collapsed="false">
      <c r="A19" s="927"/>
      <c r="B19" s="919" t="s">
        <v>66</v>
      </c>
      <c r="C19" s="920" t="n">
        <v>152.32</v>
      </c>
      <c r="D19" s="920" t="n">
        <v>156.615</v>
      </c>
      <c r="E19" s="920" t="n">
        <v>156.965</v>
      </c>
      <c r="F19" s="920" t="n">
        <v>153.645</v>
      </c>
      <c r="G19" s="921" t="n">
        <v>145.65</v>
      </c>
      <c r="H19" s="921"/>
      <c r="I19" s="921"/>
      <c r="J19" s="921"/>
      <c r="K19" s="921"/>
      <c r="L19" s="921"/>
      <c r="M19" s="921"/>
      <c r="N19" s="921"/>
      <c r="O19" s="922" t="n">
        <v>153.04</v>
      </c>
      <c r="P19" s="918"/>
    </row>
    <row r="20" s="849" customFormat="true" ht="15.75" hidden="false" customHeight="false" outlineLevel="0" collapsed="false">
      <c r="A20" s="927"/>
      <c r="B20" s="923" t="s">
        <v>68</v>
      </c>
      <c r="C20" s="924" t="n">
        <v>115.168571428571</v>
      </c>
      <c r="D20" s="924" t="n">
        <v>117.898571428571</v>
      </c>
      <c r="E20" s="924" t="n">
        <v>118.202857142857</v>
      </c>
      <c r="F20" s="924" t="n">
        <v>117.145714285714</v>
      </c>
      <c r="G20" s="925" t="n">
        <v>112.342857142857</v>
      </c>
      <c r="H20" s="925"/>
      <c r="I20" s="925"/>
      <c r="J20" s="925"/>
      <c r="K20" s="925"/>
      <c r="L20" s="925"/>
      <c r="M20" s="925"/>
      <c r="N20" s="925"/>
      <c r="O20" s="926" t="n">
        <v>116.15</v>
      </c>
      <c r="P20" s="918"/>
    </row>
    <row r="21" s="854" customFormat="true" ht="16.5" hidden="false" customHeight="false" outlineLevel="0" collapsed="false">
      <c r="A21" s="928" t="s">
        <v>91</v>
      </c>
      <c r="B21" s="928"/>
      <c r="C21" s="929" t="n">
        <v>133.413365384615</v>
      </c>
      <c r="D21" s="929" t="n">
        <v>136.03</v>
      </c>
      <c r="E21" s="929" t="n">
        <v>134.15359223301</v>
      </c>
      <c r="F21" s="929" t="n">
        <v>131.681764705882</v>
      </c>
      <c r="G21" s="930" t="n">
        <v>120.381176470588</v>
      </c>
      <c r="H21" s="930"/>
      <c r="I21" s="930"/>
      <c r="J21" s="930"/>
      <c r="K21" s="930"/>
      <c r="L21" s="930"/>
      <c r="M21" s="930"/>
      <c r="N21" s="930"/>
      <c r="O21" s="931" t="n">
        <v>130.35</v>
      </c>
      <c r="P21" s="918"/>
    </row>
    <row r="22" customFormat="false" ht="13.5" hidden="false" customHeight="false" outlineLevel="0" collapsed="false"/>
    <row r="23" customFormat="false" ht="24.95" hidden="false" customHeight="true" outlineLevel="0" collapsed="false">
      <c r="A23" s="832" t="s">
        <v>156</v>
      </c>
      <c r="B23" s="832"/>
      <c r="C23" s="832"/>
      <c r="D23" s="832"/>
      <c r="E23" s="832"/>
      <c r="F23" s="832"/>
      <c r="G23" s="832"/>
      <c r="H23" s="832"/>
      <c r="I23" s="832"/>
      <c r="J23" s="832"/>
      <c r="K23" s="832"/>
      <c r="L23" s="832"/>
      <c r="M23" s="832"/>
      <c r="N23" s="832"/>
      <c r="O23" s="832"/>
    </row>
    <row r="24" customFormat="false" ht="12.75" hidden="false" customHeight="true" outlineLevel="0" collapsed="false">
      <c r="A24" s="833" t="s">
        <v>61</v>
      </c>
      <c r="B24" s="834" t="s">
        <v>98</v>
      </c>
      <c r="C24" s="932" t="s">
        <v>119</v>
      </c>
      <c r="D24" s="932" t="s">
        <v>120</v>
      </c>
      <c r="E24" s="932" t="s">
        <v>121</v>
      </c>
      <c r="F24" s="932" t="s">
        <v>122</v>
      </c>
      <c r="G24" s="932" t="s">
        <v>123</v>
      </c>
      <c r="H24" s="932" t="s">
        <v>124</v>
      </c>
      <c r="I24" s="932" t="s">
        <v>99</v>
      </c>
      <c r="J24" s="932" t="s">
        <v>100</v>
      </c>
      <c r="K24" s="932" t="s">
        <v>101</v>
      </c>
      <c r="L24" s="932" t="s">
        <v>102</v>
      </c>
      <c r="M24" s="932" t="s">
        <v>103</v>
      </c>
      <c r="N24" s="932" t="s">
        <v>104</v>
      </c>
      <c r="O24" s="933" t="s">
        <v>28</v>
      </c>
    </row>
    <row r="25" customFormat="false" ht="13.5" hidden="false" customHeight="false" outlineLevel="0" collapsed="false">
      <c r="A25" s="833"/>
      <c r="B25" s="834"/>
      <c r="C25" s="837" t="s">
        <v>111</v>
      </c>
      <c r="D25" s="837" t="s">
        <v>111</v>
      </c>
      <c r="E25" s="837" t="s">
        <v>111</v>
      </c>
      <c r="F25" s="837" t="s">
        <v>111</v>
      </c>
      <c r="G25" s="837" t="s">
        <v>111</v>
      </c>
      <c r="H25" s="837" t="s">
        <v>111</v>
      </c>
      <c r="I25" s="837" t="s">
        <v>111</v>
      </c>
      <c r="J25" s="837" t="s">
        <v>111</v>
      </c>
      <c r="K25" s="837" t="s">
        <v>111</v>
      </c>
      <c r="L25" s="837" t="s">
        <v>111</v>
      </c>
      <c r="M25" s="837" t="s">
        <v>111</v>
      </c>
      <c r="N25" s="837" t="s">
        <v>111</v>
      </c>
      <c r="O25" s="838" t="s">
        <v>111</v>
      </c>
    </row>
    <row r="26" customFormat="false" ht="12.75" hidden="false" customHeight="true" outlineLevel="0" collapsed="false">
      <c r="A26" s="913" t="s">
        <v>90</v>
      </c>
      <c r="B26" s="914" t="s">
        <v>65</v>
      </c>
      <c r="C26" s="915" t="n">
        <v>132.620769230769</v>
      </c>
      <c r="D26" s="915" t="n">
        <v>130.617692307692</v>
      </c>
      <c r="E26" s="915" t="n">
        <v>123.538</v>
      </c>
      <c r="F26" s="915" t="n">
        <v>116.651333333333</v>
      </c>
      <c r="G26" s="915" t="n">
        <v>104.713333333333</v>
      </c>
      <c r="H26" s="915"/>
      <c r="I26" s="915"/>
      <c r="J26" s="915"/>
      <c r="K26" s="915"/>
      <c r="L26" s="915"/>
      <c r="M26" s="915"/>
      <c r="N26" s="915"/>
      <c r="O26" s="917" t="n">
        <v>118.56</v>
      </c>
    </row>
    <row r="27" customFormat="false" ht="13.5" hidden="false" customHeight="false" outlineLevel="0" collapsed="false">
      <c r="A27" s="913"/>
      <c r="B27" s="919" t="s">
        <v>66</v>
      </c>
      <c r="C27" s="920" t="n">
        <v>131.662</v>
      </c>
      <c r="D27" s="920" t="n">
        <v>134.51</v>
      </c>
      <c r="E27" s="920" t="n">
        <v>135.768</v>
      </c>
      <c r="F27" s="920" t="n">
        <v>126.838</v>
      </c>
      <c r="G27" s="920" t="n">
        <v>114.362</v>
      </c>
      <c r="H27" s="920"/>
      <c r="I27" s="920"/>
      <c r="J27" s="920"/>
      <c r="K27" s="920"/>
      <c r="L27" s="920"/>
      <c r="M27" s="920"/>
      <c r="N27" s="920"/>
      <c r="O27" s="922" t="n">
        <v>128.63</v>
      </c>
    </row>
    <row r="28" customFormat="false" ht="13.5" hidden="false" customHeight="false" outlineLevel="0" collapsed="false">
      <c r="A28" s="913"/>
      <c r="B28" s="919" t="s">
        <v>67</v>
      </c>
      <c r="C28" s="920" t="n">
        <v>197.587333333333</v>
      </c>
      <c r="D28" s="920" t="n">
        <v>213.900666666667</v>
      </c>
      <c r="E28" s="920" t="n">
        <v>201.715333333333</v>
      </c>
      <c r="F28" s="920" t="n">
        <v>183.27</v>
      </c>
      <c r="G28" s="920" t="n">
        <v>160.188666666667</v>
      </c>
      <c r="H28" s="920"/>
      <c r="I28" s="920"/>
      <c r="J28" s="920"/>
      <c r="K28" s="920"/>
      <c r="L28" s="920"/>
      <c r="M28" s="920"/>
      <c r="N28" s="920"/>
      <c r="O28" s="922" t="n">
        <v>191.33</v>
      </c>
    </row>
    <row r="29" customFormat="false" ht="15" hidden="false" customHeight="false" outlineLevel="0" collapsed="false">
      <c r="A29" s="913"/>
      <c r="B29" s="923" t="s">
        <v>68</v>
      </c>
      <c r="C29" s="924" t="n">
        <v>162.005757575758</v>
      </c>
      <c r="D29" s="924" t="n">
        <v>169.063333333333</v>
      </c>
      <c r="E29" s="924" t="n">
        <v>158.789714285714</v>
      </c>
      <c r="F29" s="924" t="n">
        <v>146.657428571429</v>
      </c>
      <c r="G29" s="924" t="n">
        <v>129.866857142857</v>
      </c>
      <c r="H29" s="924"/>
      <c r="I29" s="924"/>
      <c r="J29" s="924"/>
      <c r="K29" s="924"/>
      <c r="L29" s="924"/>
      <c r="M29" s="924"/>
      <c r="N29" s="924"/>
      <c r="O29" s="926" t="n">
        <v>151.19</v>
      </c>
    </row>
    <row r="30" customFormat="false" ht="13.5" hidden="false" customHeight="true" outlineLevel="0" collapsed="false">
      <c r="A30" s="927" t="s">
        <v>69</v>
      </c>
      <c r="B30" s="919" t="s">
        <v>65</v>
      </c>
      <c r="C30" s="920" t="n">
        <v>108.656785714286</v>
      </c>
      <c r="D30" s="920" t="n">
        <v>104.925172413793</v>
      </c>
      <c r="E30" s="920" t="n">
        <v>105.922413793103</v>
      </c>
      <c r="F30" s="920" t="n">
        <v>106.89</v>
      </c>
      <c r="G30" s="920" t="n">
        <v>106.009655172414</v>
      </c>
      <c r="H30" s="920"/>
      <c r="I30" s="920"/>
      <c r="J30" s="920"/>
      <c r="K30" s="920"/>
      <c r="L30" s="920"/>
      <c r="M30" s="920"/>
      <c r="N30" s="920"/>
      <c r="O30" s="922" t="n">
        <v>106.49</v>
      </c>
    </row>
    <row r="31" customFormat="false" ht="13.5" hidden="false" customHeight="false" outlineLevel="0" collapsed="false">
      <c r="A31" s="927"/>
      <c r="B31" s="919" t="s">
        <v>66</v>
      </c>
      <c r="C31" s="920" t="n">
        <v>146.381666666667</v>
      </c>
      <c r="D31" s="920" t="n">
        <v>149.785</v>
      </c>
      <c r="E31" s="920" t="n">
        <v>141.466666666667</v>
      </c>
      <c r="F31" s="920" t="n">
        <v>139.991666666667</v>
      </c>
      <c r="G31" s="920" t="n">
        <v>135.676666666667</v>
      </c>
      <c r="H31" s="920"/>
      <c r="I31" s="920"/>
      <c r="J31" s="920"/>
      <c r="K31" s="920"/>
      <c r="L31" s="920"/>
      <c r="M31" s="920"/>
      <c r="N31" s="920"/>
      <c r="O31" s="922" t="n">
        <v>142.66</v>
      </c>
    </row>
    <row r="32" customFormat="false" ht="15" hidden="false" customHeight="false" outlineLevel="0" collapsed="false">
      <c r="A32" s="927"/>
      <c r="B32" s="923" t="s">
        <v>68</v>
      </c>
      <c r="C32" s="924" t="n">
        <v>115.314117647059</v>
      </c>
      <c r="D32" s="924" t="n">
        <v>112.615428571429</v>
      </c>
      <c r="E32" s="924" t="n">
        <v>112.015714285714</v>
      </c>
      <c r="F32" s="924" t="n">
        <v>112.564571428571</v>
      </c>
      <c r="G32" s="924" t="n">
        <v>111.095428571429</v>
      </c>
      <c r="H32" s="924"/>
      <c r="I32" s="924"/>
      <c r="J32" s="924"/>
      <c r="K32" s="924"/>
      <c r="L32" s="924"/>
      <c r="M32" s="924"/>
      <c r="N32" s="924"/>
      <c r="O32" s="926" t="n">
        <v>112.69</v>
      </c>
    </row>
    <row r="33" customFormat="false" ht="13.5" hidden="false" customHeight="true" outlineLevel="0" collapsed="false">
      <c r="A33" s="927" t="s">
        <v>70</v>
      </c>
      <c r="B33" s="919" t="s">
        <v>65</v>
      </c>
      <c r="C33" s="920" t="n">
        <v>84.0125</v>
      </c>
      <c r="D33" s="920" t="n">
        <v>82.3825</v>
      </c>
      <c r="E33" s="920" t="n">
        <v>92.728</v>
      </c>
      <c r="F33" s="920" t="n">
        <v>92.022</v>
      </c>
      <c r="G33" s="920" t="n">
        <v>92.368</v>
      </c>
      <c r="H33" s="920"/>
      <c r="I33" s="920"/>
      <c r="J33" s="920"/>
      <c r="K33" s="920"/>
      <c r="L33" s="920"/>
      <c r="M33" s="920"/>
      <c r="N33" s="920"/>
      <c r="O33" s="922" t="n">
        <v>92.73</v>
      </c>
    </row>
    <row r="34" customFormat="false" ht="13.5" hidden="false" customHeight="false" outlineLevel="0" collapsed="false">
      <c r="A34" s="927"/>
      <c r="B34" s="919" t="s">
        <v>66</v>
      </c>
      <c r="C34" s="920" t="n">
        <v>119.22</v>
      </c>
      <c r="D34" s="920" t="n">
        <v>126.906666666667</v>
      </c>
      <c r="E34" s="920" t="n">
        <v>124.423333333333</v>
      </c>
      <c r="F34" s="920" t="n">
        <v>128.293333333333</v>
      </c>
      <c r="G34" s="920" t="n">
        <v>127.646666666667</v>
      </c>
      <c r="H34" s="920"/>
      <c r="I34" s="920"/>
      <c r="J34" s="920"/>
      <c r="K34" s="920"/>
      <c r="L34" s="920"/>
      <c r="M34" s="920"/>
      <c r="N34" s="920"/>
      <c r="O34" s="922" t="n">
        <v>125.3</v>
      </c>
    </row>
    <row r="35" customFormat="false" ht="13.5" hidden="false" customHeight="false" outlineLevel="0" collapsed="false">
      <c r="A35" s="927"/>
      <c r="B35" s="919" t="s">
        <v>67</v>
      </c>
      <c r="C35" s="920" t="n">
        <v>204.49</v>
      </c>
      <c r="D35" s="920" t="n">
        <v>217.053333333333</v>
      </c>
      <c r="E35" s="920" t="n">
        <v>207.716666666667</v>
      </c>
      <c r="F35" s="920" t="n">
        <v>197.153333333333</v>
      </c>
      <c r="G35" s="920" t="n">
        <v>155.49</v>
      </c>
      <c r="H35" s="920"/>
      <c r="I35" s="920"/>
      <c r="J35" s="920"/>
      <c r="K35" s="920"/>
      <c r="L35" s="920"/>
      <c r="M35" s="920"/>
      <c r="N35" s="920"/>
      <c r="O35" s="922" t="n">
        <v>196.38</v>
      </c>
    </row>
    <row r="36" customFormat="false" ht="15" hidden="false" customHeight="false" outlineLevel="0" collapsed="false">
      <c r="A36" s="927"/>
      <c r="B36" s="923" t="s">
        <v>68</v>
      </c>
      <c r="C36" s="924" t="n">
        <v>130.718</v>
      </c>
      <c r="D36" s="924" t="n">
        <v>136.141</v>
      </c>
      <c r="E36" s="924" t="n">
        <v>132.732727272727</v>
      </c>
      <c r="F36" s="924" t="n">
        <v>130.586363636364</v>
      </c>
      <c r="G36" s="924" t="n">
        <v>119.204545454545</v>
      </c>
      <c r="H36" s="924"/>
      <c r="I36" s="924"/>
      <c r="J36" s="924"/>
      <c r="K36" s="924"/>
      <c r="L36" s="924"/>
      <c r="M36" s="924"/>
      <c r="N36" s="924"/>
      <c r="O36" s="926" t="n">
        <v>129.88</v>
      </c>
    </row>
    <row r="37" customFormat="false" ht="13.5" hidden="false" customHeight="true" outlineLevel="0" collapsed="false">
      <c r="A37" s="927" t="s">
        <v>71</v>
      </c>
      <c r="B37" s="919" t="s">
        <v>65</v>
      </c>
      <c r="C37" s="920" t="n">
        <v>102.296363636364</v>
      </c>
      <c r="D37" s="920" t="n">
        <v>99.2354545454545</v>
      </c>
      <c r="E37" s="920" t="n">
        <v>101.434545454545</v>
      </c>
      <c r="F37" s="920" t="n">
        <v>101.307272727273</v>
      </c>
      <c r="G37" s="920" t="n">
        <v>93.3227272727273</v>
      </c>
      <c r="H37" s="920"/>
      <c r="I37" s="920"/>
      <c r="J37" s="920"/>
      <c r="K37" s="920"/>
      <c r="L37" s="920"/>
      <c r="M37" s="920"/>
      <c r="N37" s="920"/>
      <c r="O37" s="922" t="n">
        <v>99.52</v>
      </c>
    </row>
    <row r="38" customFormat="false" ht="13.5" hidden="false" customHeight="false" outlineLevel="0" collapsed="false">
      <c r="A38" s="927"/>
      <c r="B38" s="919" t="s">
        <v>72</v>
      </c>
      <c r="C38" s="920" t="n">
        <v>119.4075</v>
      </c>
      <c r="D38" s="920" t="n">
        <v>122.5825</v>
      </c>
      <c r="E38" s="920" t="n">
        <v>119.02</v>
      </c>
      <c r="F38" s="920" t="n">
        <v>130.62</v>
      </c>
      <c r="G38" s="920" t="n">
        <v>118.1325</v>
      </c>
      <c r="H38" s="920"/>
      <c r="I38" s="920"/>
      <c r="J38" s="920"/>
      <c r="K38" s="920"/>
      <c r="L38" s="920"/>
      <c r="M38" s="920"/>
      <c r="N38" s="920"/>
      <c r="O38" s="922" t="n">
        <v>121.95</v>
      </c>
    </row>
    <row r="39" customFormat="false" ht="15" hidden="false" customHeight="false" outlineLevel="0" collapsed="false">
      <c r="A39" s="927"/>
      <c r="B39" s="923" t="s">
        <v>68</v>
      </c>
      <c r="C39" s="924" t="n">
        <v>106.859333333333</v>
      </c>
      <c r="D39" s="924" t="n">
        <v>105.461333333333</v>
      </c>
      <c r="E39" s="924" t="n">
        <v>106.124</v>
      </c>
      <c r="F39" s="924" t="n">
        <v>109.124</v>
      </c>
      <c r="G39" s="924" t="n">
        <v>99.9386666666667</v>
      </c>
      <c r="H39" s="924"/>
      <c r="I39" s="924"/>
      <c r="J39" s="924"/>
      <c r="K39" s="924"/>
      <c r="L39" s="924"/>
      <c r="M39" s="924"/>
      <c r="N39" s="924"/>
      <c r="O39" s="926" t="n">
        <v>105.5</v>
      </c>
    </row>
    <row r="40" customFormat="false" ht="13.5" hidden="false" customHeight="true" outlineLevel="0" collapsed="false">
      <c r="A40" s="927" t="s">
        <v>73</v>
      </c>
      <c r="B40" s="919" t="s">
        <v>65</v>
      </c>
      <c r="C40" s="920" t="n">
        <v>100.87</v>
      </c>
      <c r="D40" s="920" t="n">
        <v>101.658</v>
      </c>
      <c r="E40" s="920" t="n">
        <v>99.47</v>
      </c>
      <c r="F40" s="920" t="n">
        <v>103.768</v>
      </c>
      <c r="G40" s="920" t="n">
        <v>106.01</v>
      </c>
      <c r="H40" s="920"/>
      <c r="I40" s="920"/>
      <c r="J40" s="920"/>
      <c r="K40" s="920"/>
      <c r="L40" s="920"/>
      <c r="M40" s="920"/>
      <c r="N40" s="920"/>
      <c r="O40" s="922" t="n">
        <v>102.35</v>
      </c>
    </row>
    <row r="41" customFormat="false" ht="13.5" hidden="false" customHeight="false" outlineLevel="0" collapsed="false">
      <c r="A41" s="927"/>
      <c r="B41" s="919" t="s">
        <v>66</v>
      </c>
      <c r="C41" s="920" t="n">
        <v>162</v>
      </c>
      <c r="D41" s="920" t="n">
        <v>162.29</v>
      </c>
      <c r="E41" s="920" t="n">
        <v>161.55</v>
      </c>
      <c r="F41" s="920" t="n">
        <v>152.445</v>
      </c>
      <c r="G41" s="920" t="n">
        <v>143.825</v>
      </c>
      <c r="H41" s="920"/>
      <c r="I41" s="920"/>
      <c r="J41" s="920"/>
      <c r="K41" s="920"/>
      <c r="L41" s="920"/>
      <c r="M41" s="920"/>
      <c r="N41" s="920"/>
      <c r="O41" s="922" t="n">
        <v>156.42</v>
      </c>
    </row>
    <row r="42" customFormat="false" ht="15" hidden="false" customHeight="false" outlineLevel="0" collapsed="false">
      <c r="A42" s="927"/>
      <c r="B42" s="923" t="s">
        <v>68</v>
      </c>
      <c r="C42" s="924" t="n">
        <v>118.33</v>
      </c>
      <c r="D42" s="924" t="n">
        <v>118.981428571429</v>
      </c>
      <c r="E42" s="924" t="n">
        <v>117.207142857143</v>
      </c>
      <c r="F42" s="924" t="n">
        <v>117.675714285714</v>
      </c>
      <c r="G42" s="924" t="n">
        <v>116.814285714286</v>
      </c>
      <c r="H42" s="924"/>
      <c r="I42" s="924"/>
      <c r="J42" s="924"/>
      <c r="K42" s="924"/>
      <c r="L42" s="924"/>
      <c r="M42" s="924"/>
      <c r="N42" s="924"/>
      <c r="O42" s="926" t="n">
        <v>117.8</v>
      </c>
    </row>
    <row r="43" customFormat="false" ht="15.75" hidden="false" customHeight="false" outlineLevel="0" collapsed="false">
      <c r="A43" s="928" t="s">
        <v>91</v>
      </c>
      <c r="B43" s="928"/>
      <c r="C43" s="929" t="n">
        <v>131.37</v>
      </c>
      <c r="D43" s="929" t="n">
        <v>132.9683</v>
      </c>
      <c r="E43" s="929" t="n">
        <v>129.617087378641</v>
      </c>
      <c r="F43" s="929" t="n">
        <v>125.920485436893</v>
      </c>
      <c r="G43" s="929" t="n">
        <v>117.103980582524</v>
      </c>
      <c r="H43" s="929"/>
      <c r="I43" s="929"/>
      <c r="J43" s="929"/>
      <c r="K43" s="929"/>
      <c r="L43" s="929"/>
      <c r="M43" s="929"/>
      <c r="N43" s="929"/>
      <c r="O43" s="931" t="n">
        <v>126.91</v>
      </c>
    </row>
    <row r="44" customFormat="false" ht="13.5" hidden="false" customHeight="false" outlineLevel="0" collapsed="false"/>
    <row r="45" customFormat="false" ht="24.95" hidden="false" customHeight="true" outlineLevel="0" collapsed="false">
      <c r="A45" s="832" t="s">
        <v>157</v>
      </c>
      <c r="B45" s="832"/>
      <c r="C45" s="832"/>
      <c r="D45" s="832"/>
      <c r="E45" s="832"/>
      <c r="F45" s="832"/>
      <c r="G45" s="832"/>
      <c r="H45" s="832"/>
      <c r="I45" s="832"/>
      <c r="J45" s="832"/>
      <c r="K45" s="832"/>
      <c r="L45" s="832"/>
      <c r="M45" s="832"/>
      <c r="N45" s="832"/>
      <c r="O45" s="832"/>
    </row>
    <row r="46" customFormat="false" ht="12.75" hidden="false" customHeight="true" outlineLevel="0" collapsed="false">
      <c r="A46" s="833" t="s">
        <v>61</v>
      </c>
      <c r="B46" s="834" t="s">
        <v>98</v>
      </c>
      <c r="C46" s="834" t="s">
        <v>132</v>
      </c>
      <c r="D46" s="834" t="s">
        <v>133</v>
      </c>
      <c r="E46" s="834" t="s">
        <v>134</v>
      </c>
      <c r="F46" s="834" t="s">
        <v>135</v>
      </c>
      <c r="G46" s="834" t="s">
        <v>19</v>
      </c>
      <c r="H46" s="834" t="s">
        <v>136</v>
      </c>
      <c r="I46" s="834" t="s">
        <v>126</v>
      </c>
      <c r="J46" s="834" t="s">
        <v>127</v>
      </c>
      <c r="K46" s="834" t="s">
        <v>128</v>
      </c>
      <c r="L46" s="834" t="s">
        <v>129</v>
      </c>
      <c r="M46" s="834" t="s">
        <v>130</v>
      </c>
      <c r="N46" s="834" t="s">
        <v>131</v>
      </c>
      <c r="O46" s="836" t="s">
        <v>28</v>
      </c>
    </row>
    <row r="47" customFormat="false" ht="13.5" hidden="false" customHeight="false" outlineLevel="0" collapsed="false">
      <c r="A47" s="833"/>
      <c r="B47" s="834"/>
      <c r="C47" s="834"/>
      <c r="D47" s="834"/>
      <c r="E47" s="834"/>
      <c r="F47" s="834"/>
      <c r="G47" s="834"/>
      <c r="H47" s="834"/>
      <c r="I47" s="834"/>
      <c r="J47" s="834"/>
      <c r="K47" s="834"/>
      <c r="L47" s="834"/>
      <c r="M47" s="834"/>
      <c r="N47" s="834"/>
      <c r="O47" s="838" t="s">
        <v>158</v>
      </c>
    </row>
    <row r="48" customFormat="false" ht="13.5" hidden="false" customHeight="true" outlineLevel="0" collapsed="false">
      <c r="A48" s="913" t="s">
        <v>90</v>
      </c>
      <c r="B48" s="914" t="s">
        <v>65</v>
      </c>
      <c r="C48" s="934" t="n">
        <v>-0.00966209318647128</v>
      </c>
      <c r="D48" s="934" t="n">
        <v>-0.0559950354234024</v>
      </c>
      <c r="E48" s="934" t="n">
        <v>0.00994228496495019</v>
      </c>
      <c r="F48" s="934" t="n">
        <v>-0.00149019585431229</v>
      </c>
      <c r="G48" s="934" t="n">
        <v>0.023932402750366</v>
      </c>
      <c r="H48" s="934"/>
      <c r="I48" s="934"/>
      <c r="J48" s="934"/>
      <c r="K48" s="934"/>
      <c r="L48" s="934"/>
      <c r="M48" s="934"/>
      <c r="N48" s="934"/>
      <c r="O48" s="935" t="n">
        <v>0.0173751686909582</v>
      </c>
    </row>
    <row r="49" customFormat="false" ht="13.5" hidden="false" customHeight="false" outlineLevel="0" collapsed="false">
      <c r="A49" s="913"/>
      <c r="B49" s="919" t="s">
        <v>66</v>
      </c>
      <c r="C49" s="936" t="n">
        <v>0.0363050842308335</v>
      </c>
      <c r="D49" s="936" t="n">
        <v>0.0372611701732213</v>
      </c>
      <c r="E49" s="936" t="n">
        <v>0.0511018796770959</v>
      </c>
      <c r="F49" s="936" t="n">
        <v>0.0468313912234503</v>
      </c>
      <c r="G49" s="936" t="n">
        <v>0.0460642521117154</v>
      </c>
      <c r="H49" s="936"/>
      <c r="I49" s="936"/>
      <c r="J49" s="936"/>
      <c r="K49" s="936"/>
      <c r="L49" s="936"/>
      <c r="M49" s="936"/>
      <c r="N49" s="936"/>
      <c r="O49" s="937" t="n">
        <v>0.0434579802534401</v>
      </c>
    </row>
    <row r="50" customFormat="false" ht="13.5" hidden="false" customHeight="false" outlineLevel="0" collapsed="false">
      <c r="A50" s="913"/>
      <c r="B50" s="919" t="s">
        <v>67</v>
      </c>
      <c r="C50" s="938" t="n">
        <v>0.0224272136203067</v>
      </c>
      <c r="D50" s="936" t="n">
        <v>0.00686611542429384</v>
      </c>
      <c r="E50" s="936" t="n">
        <v>0.0398548449465085</v>
      </c>
      <c r="F50" s="936" t="n">
        <v>0.0155290009275933</v>
      </c>
      <c r="G50" s="936" t="n">
        <v>0.0385378907371727</v>
      </c>
      <c r="H50" s="936"/>
      <c r="I50" s="936"/>
      <c r="J50" s="936"/>
      <c r="K50" s="936"/>
      <c r="L50" s="936"/>
      <c r="M50" s="936"/>
      <c r="N50" s="936"/>
      <c r="O50" s="937" t="n">
        <v>0.0239899649819682</v>
      </c>
    </row>
    <row r="51" customFormat="false" ht="15" hidden="false" customHeight="false" outlineLevel="0" collapsed="false">
      <c r="A51" s="913"/>
      <c r="B51" s="923" t="s">
        <v>68</v>
      </c>
      <c r="C51" s="939" t="n">
        <v>-0.00313556632542678</v>
      </c>
      <c r="D51" s="939" t="n">
        <v>-0.0304405975406979</v>
      </c>
      <c r="E51" s="939" t="n">
        <v>0.0244348820322614</v>
      </c>
      <c r="F51" s="939" t="n">
        <v>0.00750095947601892</v>
      </c>
      <c r="G51" s="939" t="n">
        <v>0.0286368383149921</v>
      </c>
      <c r="H51" s="939"/>
      <c r="I51" s="939"/>
      <c r="J51" s="939"/>
      <c r="K51" s="939"/>
      <c r="L51" s="939"/>
      <c r="M51" s="939"/>
      <c r="N51" s="939"/>
      <c r="O51" s="940" t="n">
        <v>0.017858323963225</v>
      </c>
    </row>
    <row r="52" customFormat="false" ht="13.5" hidden="false" customHeight="true" outlineLevel="0" collapsed="false">
      <c r="A52" s="927" t="s">
        <v>69</v>
      </c>
      <c r="B52" s="919" t="s">
        <v>65</v>
      </c>
      <c r="C52" s="936" t="n">
        <v>-0.0742374352956824</v>
      </c>
      <c r="D52" s="936" t="n">
        <v>-0.0499786509471573</v>
      </c>
      <c r="E52" s="936" t="n">
        <v>-0.12703399256667</v>
      </c>
      <c r="F52" s="936" t="n">
        <v>-0.0180523471289677</v>
      </c>
      <c r="G52" s="936" t="n">
        <v>-0.0737962659924876</v>
      </c>
      <c r="H52" s="936"/>
      <c r="I52" s="936"/>
      <c r="J52" s="936"/>
      <c r="K52" s="936"/>
      <c r="L52" s="936"/>
      <c r="M52" s="936"/>
      <c r="N52" s="936"/>
      <c r="O52" s="937" t="n">
        <v>-0.0786928350079819</v>
      </c>
    </row>
    <row r="53" customFormat="false" ht="13.5" hidden="false" customHeight="false" outlineLevel="0" collapsed="false">
      <c r="A53" s="927"/>
      <c r="B53" s="919" t="s">
        <v>66</v>
      </c>
      <c r="C53" s="936" t="n">
        <v>-0.0560976442860557</v>
      </c>
      <c r="D53" s="936" t="n">
        <v>-0.0874253096104414</v>
      </c>
      <c r="E53" s="936" t="n">
        <v>-0.0594015080113103</v>
      </c>
      <c r="F53" s="936" t="n">
        <v>-0.0441454848502886</v>
      </c>
      <c r="G53" s="936" t="n">
        <v>-0.04628651450753</v>
      </c>
      <c r="H53" s="936"/>
      <c r="I53" s="936"/>
      <c r="J53" s="936"/>
      <c r="K53" s="936"/>
      <c r="L53" s="936"/>
      <c r="M53" s="936"/>
      <c r="N53" s="936"/>
      <c r="O53" s="937" t="n">
        <v>-0.0590915463339409</v>
      </c>
    </row>
    <row r="54" customFormat="false" ht="15" hidden="false" customHeight="false" outlineLevel="0" collapsed="false">
      <c r="A54" s="927"/>
      <c r="B54" s="923" t="s">
        <v>68</v>
      </c>
      <c r="C54" s="939" t="n">
        <v>-0.0665794900374425</v>
      </c>
      <c r="D54" s="939" t="n">
        <v>-0.0532352995275959</v>
      </c>
      <c r="E54" s="939" t="n">
        <v>-0.108626147459984</v>
      </c>
      <c r="F54" s="939" t="n">
        <v>-0.0194961114382601</v>
      </c>
      <c r="G54" s="939" t="n">
        <v>-0.0635218853032397</v>
      </c>
      <c r="H54" s="939"/>
      <c r="I54" s="939"/>
      <c r="J54" s="939"/>
      <c r="K54" s="939"/>
      <c r="L54" s="939"/>
      <c r="M54" s="939"/>
      <c r="N54" s="939"/>
      <c r="O54" s="940" t="n">
        <v>-0.0711686928742568</v>
      </c>
    </row>
    <row r="55" customFormat="false" ht="13.5" hidden="false" customHeight="true" outlineLevel="0" collapsed="false">
      <c r="A55" s="927" t="s">
        <v>70</v>
      </c>
      <c r="B55" s="919" t="s">
        <v>65</v>
      </c>
      <c r="C55" s="936" t="n">
        <v>0.0890442890442891</v>
      </c>
      <c r="D55" s="936" t="n">
        <v>-0.0260310138682365</v>
      </c>
      <c r="E55" s="936" t="n">
        <v>-0.14819687688724</v>
      </c>
      <c r="F55" s="936" t="n">
        <v>-0.115667992436591</v>
      </c>
      <c r="G55" s="936" t="n">
        <v>-0.127728217564525</v>
      </c>
      <c r="H55" s="936"/>
      <c r="I55" s="936"/>
      <c r="J55" s="936"/>
      <c r="K55" s="936"/>
      <c r="L55" s="936"/>
      <c r="M55" s="936"/>
      <c r="N55" s="936"/>
      <c r="O55" s="937" t="n">
        <v>-0.0290089507171357</v>
      </c>
    </row>
    <row r="56" customFormat="false" ht="13.5" hidden="false" customHeight="false" outlineLevel="0" collapsed="false">
      <c r="A56" s="927"/>
      <c r="B56" s="919" t="s">
        <v>66</v>
      </c>
      <c r="C56" s="936" t="n">
        <v>1.06121456131522</v>
      </c>
      <c r="D56" s="936" t="n">
        <v>1.03321075856272</v>
      </c>
      <c r="E56" s="936" t="n">
        <v>1.3239692447826</v>
      </c>
      <c r="F56" s="936" t="n">
        <v>1.03970068592808</v>
      </c>
      <c r="G56" s="936" t="n">
        <v>0.793011960098188</v>
      </c>
      <c r="H56" s="936"/>
      <c r="I56" s="936"/>
      <c r="J56" s="936"/>
      <c r="K56" s="936"/>
      <c r="L56" s="936"/>
      <c r="M56" s="936"/>
      <c r="N56" s="936"/>
      <c r="O56" s="937" t="n">
        <v>1.04860335195531</v>
      </c>
    </row>
    <row r="57" customFormat="false" ht="13.5" hidden="false" customHeight="false" outlineLevel="0" collapsed="false">
      <c r="A57" s="927"/>
      <c r="B57" s="919" t="s">
        <v>67</v>
      </c>
      <c r="C57" s="936" t="n">
        <v>-0.0468156552072637</v>
      </c>
      <c r="D57" s="936" t="n">
        <v>-0.0204865163707847</v>
      </c>
      <c r="E57" s="936" t="n">
        <v>0.0180694856776057</v>
      </c>
      <c r="F57" s="936" t="n">
        <v>0.00519054542995289</v>
      </c>
      <c r="G57" s="936" t="n">
        <v>-0.0197869101978692</v>
      </c>
      <c r="H57" s="936"/>
      <c r="I57" s="936"/>
      <c r="J57" s="936"/>
      <c r="K57" s="936"/>
      <c r="L57" s="936"/>
      <c r="M57" s="936"/>
      <c r="N57" s="936"/>
      <c r="O57" s="937" t="n">
        <v>-0.0125267338832875</v>
      </c>
    </row>
    <row r="58" customFormat="false" ht="15" hidden="false" customHeight="false" outlineLevel="0" collapsed="false">
      <c r="A58" s="927"/>
      <c r="B58" s="923" t="s">
        <v>68</v>
      </c>
      <c r="C58" s="939" t="n">
        <v>0.290892280656505</v>
      </c>
      <c r="D58" s="939" t="n">
        <v>0.31602812242737</v>
      </c>
      <c r="E58" s="939" t="n">
        <v>0.434415234779603</v>
      </c>
      <c r="F58" s="939" t="n">
        <v>0.360620332711251</v>
      </c>
      <c r="G58" s="939" t="n">
        <v>0.293478037691575</v>
      </c>
      <c r="H58" s="939"/>
      <c r="I58" s="939"/>
      <c r="J58" s="939"/>
      <c r="K58" s="939"/>
      <c r="L58" s="939"/>
      <c r="M58" s="939"/>
      <c r="N58" s="939"/>
      <c r="O58" s="940" t="n">
        <v>0.322913458577148</v>
      </c>
    </row>
    <row r="59" customFormat="false" ht="13.5" hidden="false" customHeight="true" outlineLevel="0" collapsed="false">
      <c r="A59" s="927" t="s">
        <v>71</v>
      </c>
      <c r="B59" s="919" t="s">
        <v>65</v>
      </c>
      <c r="C59" s="936" t="n">
        <v>-0.129570054920641</v>
      </c>
      <c r="D59" s="936" t="n">
        <v>-0.0645480445954982</v>
      </c>
      <c r="E59" s="936" t="n">
        <v>-0.126441592428615</v>
      </c>
      <c r="F59" s="936" t="n">
        <v>-0.0725443744503671</v>
      </c>
      <c r="G59" s="936" t="n">
        <v>-0.0372441673566801</v>
      </c>
      <c r="H59" s="936"/>
      <c r="I59" s="936"/>
      <c r="J59" s="936"/>
      <c r="K59" s="936"/>
      <c r="L59" s="936"/>
      <c r="M59" s="936"/>
      <c r="N59" s="936"/>
      <c r="O59" s="937" t="n">
        <v>-0.0899316720257235</v>
      </c>
    </row>
    <row r="60" customFormat="false" ht="13.5" hidden="false" customHeight="false" outlineLevel="0" collapsed="false">
      <c r="A60" s="927"/>
      <c r="B60" s="919" t="s">
        <v>72</v>
      </c>
      <c r="C60" s="936" t="n">
        <v>-0.0187802273726525</v>
      </c>
      <c r="D60" s="936" t="n">
        <v>-0.0214345440825566</v>
      </c>
      <c r="E60" s="936" t="n">
        <v>0.00424298437237447</v>
      </c>
      <c r="F60" s="936" t="n">
        <v>-0.021952993416016</v>
      </c>
      <c r="G60" s="936" t="n">
        <v>-0.0450553404016675</v>
      </c>
      <c r="H60" s="936"/>
      <c r="I60" s="936"/>
      <c r="J60" s="936"/>
      <c r="K60" s="936"/>
      <c r="L60" s="936"/>
      <c r="M60" s="936"/>
      <c r="N60" s="936"/>
      <c r="O60" s="937" t="n">
        <v>-0.0205822058220583</v>
      </c>
    </row>
    <row r="61" customFormat="false" ht="15" hidden="false" customHeight="false" outlineLevel="0" collapsed="false">
      <c r="A61" s="927"/>
      <c r="B61" s="923" t="s">
        <v>68</v>
      </c>
      <c r="C61" s="939" t="n">
        <v>-0.0965568442001633</v>
      </c>
      <c r="D61" s="939" t="n">
        <v>-0.0462855264488724</v>
      </c>
      <c r="E61" s="939" t="n">
        <v>-0.081808612027978</v>
      </c>
      <c r="F61" s="939" t="n">
        <v>-0.0504969444982641</v>
      </c>
      <c r="G61" s="939" t="n">
        <v>-0.0353297641601137</v>
      </c>
      <c r="H61" s="939"/>
      <c r="I61" s="939"/>
      <c r="J61" s="939"/>
      <c r="K61" s="939"/>
      <c r="L61" s="939"/>
      <c r="M61" s="939"/>
      <c r="N61" s="939"/>
      <c r="O61" s="940" t="n">
        <v>-0.0685308056872038</v>
      </c>
    </row>
    <row r="62" customFormat="false" ht="13.5" hidden="false" customHeight="true" outlineLevel="0" collapsed="false">
      <c r="A62" s="941" t="s">
        <v>73</v>
      </c>
      <c r="B62" s="919" t="s">
        <v>65</v>
      </c>
      <c r="C62" s="942" t="n">
        <v>-0.00557152770893241</v>
      </c>
      <c r="D62" s="942" t="n">
        <v>0.00741702571366744</v>
      </c>
      <c r="E62" s="942" t="n">
        <v>0.0324519955765558</v>
      </c>
      <c r="F62" s="942" t="n">
        <v>-0.0117762701410839</v>
      </c>
      <c r="G62" s="942" t="n">
        <v>-0.065937175738138</v>
      </c>
      <c r="H62" s="942"/>
      <c r="I62" s="942"/>
      <c r="J62" s="942"/>
      <c r="K62" s="942"/>
      <c r="L62" s="942"/>
      <c r="M62" s="942"/>
      <c r="N62" s="942"/>
      <c r="O62" s="943" t="n">
        <v>-0.00928187591597449</v>
      </c>
    </row>
    <row r="63" customFormat="false" ht="13.5" hidden="false" customHeight="false" outlineLevel="0" collapsed="false">
      <c r="A63" s="941"/>
      <c r="B63" s="944" t="s">
        <v>66</v>
      </c>
      <c r="C63" s="942" t="n">
        <v>-0.0597530864197531</v>
      </c>
      <c r="D63" s="942" t="n">
        <v>-0.0349682666830981</v>
      </c>
      <c r="E63" s="942" t="n">
        <v>-0.0283813060971836</v>
      </c>
      <c r="F63" s="942" t="n">
        <v>0.00787169142969588</v>
      </c>
      <c r="G63" s="942" t="n">
        <v>0.0126890318094908</v>
      </c>
      <c r="H63" s="942"/>
      <c r="I63" s="942"/>
      <c r="J63" s="942"/>
      <c r="K63" s="942"/>
      <c r="L63" s="942"/>
      <c r="M63" s="942"/>
      <c r="N63" s="942"/>
      <c r="O63" s="943" t="n">
        <v>-0.0216084899629203</v>
      </c>
    </row>
    <row r="64" customFormat="false" ht="15" hidden="false" customHeight="false" outlineLevel="0" collapsed="false">
      <c r="A64" s="941"/>
      <c r="B64" s="945" t="s">
        <v>68</v>
      </c>
      <c r="C64" s="946" t="n">
        <v>-0.0267170503796887</v>
      </c>
      <c r="D64" s="946" t="n">
        <v>-0.00910106018946517</v>
      </c>
      <c r="E64" s="946" t="n">
        <v>0.00849533792430959</v>
      </c>
      <c r="F64" s="946" t="n">
        <v>-0.00450390297791729</v>
      </c>
      <c r="G64" s="946" t="n">
        <v>-0.0382780971016264</v>
      </c>
      <c r="H64" s="946"/>
      <c r="I64" s="946"/>
      <c r="J64" s="946"/>
      <c r="K64" s="946"/>
      <c r="L64" s="946"/>
      <c r="M64" s="946"/>
      <c r="N64" s="946"/>
      <c r="O64" s="947" t="n">
        <v>-0.014006791171477</v>
      </c>
    </row>
    <row r="65" customFormat="false" ht="15.75" hidden="false" customHeight="false" outlineLevel="0" collapsed="false">
      <c r="A65" s="948" t="s">
        <v>91</v>
      </c>
      <c r="B65" s="948"/>
      <c r="C65" s="949" t="n">
        <v>0.0155542771151355</v>
      </c>
      <c r="D65" s="949" t="n">
        <v>0.0230257888534335</v>
      </c>
      <c r="E65" s="949" t="n">
        <v>0.0349992809290399</v>
      </c>
      <c r="F65" s="949" t="n">
        <v>0.0457533120921493</v>
      </c>
      <c r="G65" s="949" t="n">
        <v>0.0279853500432847</v>
      </c>
      <c r="H65" s="949"/>
      <c r="I65" s="949"/>
      <c r="J65" s="949"/>
      <c r="K65" s="949"/>
      <c r="L65" s="949"/>
      <c r="M65" s="949"/>
      <c r="N65" s="949"/>
      <c r="O65" s="950" t="n">
        <v>0.0271058230241904</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577" width="15.85"/>
    <col collapsed="false" customWidth="true" hidden="false" outlineLevel="0" max="2" min="2" style="577" width="26.13"/>
    <col collapsed="false" customWidth="true" hidden="false" outlineLevel="0" max="14" min="3" style="872" width="12.56"/>
    <col collapsed="false" customWidth="true" hidden="false" outlineLevel="0" max="15" min="15" style="577" width="15.56"/>
    <col collapsed="false" customWidth="false" hidden="false" outlineLevel="0" max="257" min="16" style="577" width="9.14"/>
  </cols>
  <sheetData>
    <row r="1" customFormat="false" ht="21" hidden="false" customHeight="true" outlineLevel="0" collapsed="false">
      <c r="A1" s="873" t="s">
        <v>47</v>
      </c>
      <c r="B1" s="873"/>
      <c r="C1" s="873"/>
      <c r="D1" s="873"/>
      <c r="E1" s="873"/>
      <c r="F1" s="873"/>
      <c r="G1" s="873"/>
      <c r="H1" s="873"/>
      <c r="I1" s="873"/>
      <c r="J1" s="873"/>
      <c r="K1" s="873"/>
      <c r="L1" s="873"/>
      <c r="M1" s="873"/>
      <c r="N1" s="873"/>
      <c r="O1" s="873"/>
    </row>
    <row r="2" s="878" customFormat="true" ht="27" hidden="false" customHeight="true" outlineLevel="0" collapsed="false">
      <c r="A2" s="874" t="s">
        <v>93</v>
      </c>
      <c r="B2" s="875" t="s">
        <v>98</v>
      </c>
      <c r="C2" s="876" t="s">
        <v>105</v>
      </c>
      <c r="D2" s="876" t="s">
        <v>106</v>
      </c>
      <c r="E2" s="876" t="s">
        <v>107</v>
      </c>
      <c r="F2" s="876" t="s">
        <v>108</v>
      </c>
      <c r="G2" s="876" t="s">
        <v>109</v>
      </c>
      <c r="H2" s="876" t="s">
        <v>110</v>
      </c>
      <c r="I2" s="876" t="s">
        <v>150</v>
      </c>
      <c r="J2" s="876" t="s">
        <v>151</v>
      </c>
      <c r="K2" s="876" t="s">
        <v>152</v>
      </c>
      <c r="L2" s="876" t="s">
        <v>153</v>
      </c>
      <c r="M2" s="876" t="s">
        <v>154</v>
      </c>
      <c r="N2" s="876" t="s">
        <v>155</v>
      </c>
      <c r="O2" s="877" t="s">
        <v>28</v>
      </c>
    </row>
    <row r="3" customFormat="false" ht="15" hidden="false" customHeight="true" outlineLevel="0" collapsed="false">
      <c r="A3" s="879" t="s">
        <v>94</v>
      </c>
      <c r="B3" s="880" t="s">
        <v>65</v>
      </c>
      <c r="C3" s="881" t="n">
        <v>131.339375</v>
      </c>
      <c r="D3" s="881" t="n">
        <v>123.30375</v>
      </c>
      <c r="E3" s="881" t="n">
        <v>124.76625</v>
      </c>
      <c r="F3" s="881" t="n">
        <v>116.4775</v>
      </c>
      <c r="G3" s="881" t="n">
        <v>107.219375</v>
      </c>
      <c r="H3" s="881"/>
      <c r="I3" s="881"/>
      <c r="J3" s="881"/>
      <c r="K3" s="881"/>
      <c r="L3" s="881"/>
      <c r="M3" s="881"/>
      <c r="N3" s="881"/>
      <c r="O3" s="882" t="n">
        <v>120.62</v>
      </c>
    </row>
    <row r="4" customFormat="false" ht="15" hidden="false" customHeight="true" outlineLevel="0" collapsed="false">
      <c r="A4" s="879"/>
      <c r="B4" s="843" t="s">
        <v>66</v>
      </c>
      <c r="C4" s="881" t="n">
        <v>137.001666666667</v>
      </c>
      <c r="D4" s="881" t="n">
        <v>140.72</v>
      </c>
      <c r="E4" s="881" t="n">
        <v>143.37</v>
      </c>
      <c r="F4" s="881" t="n">
        <v>134.085</v>
      </c>
      <c r="G4" s="881" t="n">
        <v>122.611666666667</v>
      </c>
      <c r="H4" s="881"/>
      <c r="I4" s="881"/>
      <c r="J4" s="881"/>
      <c r="K4" s="881"/>
      <c r="L4" s="881"/>
      <c r="M4" s="881"/>
      <c r="N4" s="881"/>
      <c r="O4" s="882" t="n">
        <v>135.56</v>
      </c>
    </row>
    <row r="5" customFormat="false" ht="15" hidden="false" customHeight="true" outlineLevel="0" collapsed="false">
      <c r="A5" s="879"/>
      <c r="B5" s="843" t="s">
        <v>67</v>
      </c>
      <c r="C5" s="881" t="n">
        <v>202.018666666667</v>
      </c>
      <c r="D5" s="881" t="n">
        <v>215.369333333333</v>
      </c>
      <c r="E5" s="881" t="n">
        <v>209.754666666667</v>
      </c>
      <c r="F5" s="881" t="n">
        <v>186.116</v>
      </c>
      <c r="G5" s="881" t="n">
        <v>166.362</v>
      </c>
      <c r="H5" s="881"/>
      <c r="I5" s="881"/>
      <c r="J5" s="881"/>
      <c r="K5" s="881"/>
      <c r="L5" s="881"/>
      <c r="M5" s="881"/>
      <c r="N5" s="881"/>
      <c r="O5" s="882" t="n">
        <v>195.92</v>
      </c>
    </row>
    <row r="6" customFormat="false" ht="15" hidden="false" customHeight="true" outlineLevel="0" collapsed="false">
      <c r="A6" s="879"/>
      <c r="B6" s="846" t="s">
        <v>68</v>
      </c>
      <c r="C6" s="883" t="n">
        <v>160.911351351351</v>
      </c>
      <c r="D6" s="883" t="n">
        <v>163.451891891892</v>
      </c>
      <c r="E6" s="883" t="n">
        <v>162.237837837838</v>
      </c>
      <c r="F6" s="883" t="n">
        <v>147.564594594595</v>
      </c>
      <c r="G6" s="883" t="n">
        <v>133.692162162162</v>
      </c>
      <c r="H6" s="883"/>
      <c r="I6" s="883"/>
      <c r="J6" s="883"/>
      <c r="K6" s="883"/>
      <c r="L6" s="883"/>
      <c r="M6" s="883"/>
      <c r="N6" s="883"/>
      <c r="O6" s="884" t="n">
        <v>153.57</v>
      </c>
    </row>
    <row r="7" customFormat="false" ht="15" hidden="false" customHeight="true" outlineLevel="0" collapsed="false">
      <c r="A7" s="850" t="s">
        <v>95</v>
      </c>
      <c r="B7" s="843" t="s">
        <v>65</v>
      </c>
      <c r="C7" s="881" t="n">
        <v>96.7772916666667</v>
      </c>
      <c r="D7" s="881" t="n">
        <v>96.3752173913043</v>
      </c>
      <c r="E7" s="881" t="n">
        <v>91.3002127659575</v>
      </c>
      <c r="F7" s="881" t="n">
        <v>99.7428260869565</v>
      </c>
      <c r="G7" s="881" t="n">
        <v>94.549347826087</v>
      </c>
      <c r="H7" s="881"/>
      <c r="I7" s="881"/>
      <c r="J7" s="881"/>
      <c r="K7" s="881"/>
      <c r="L7" s="881"/>
      <c r="M7" s="881"/>
      <c r="N7" s="881"/>
      <c r="O7" s="882" t="n">
        <v>95.76</v>
      </c>
    </row>
    <row r="8" customFormat="false" ht="15" hidden="false" customHeight="true" outlineLevel="0" collapsed="false">
      <c r="A8" s="850"/>
      <c r="B8" s="843" t="s">
        <v>66</v>
      </c>
      <c r="C8" s="881" t="n">
        <v>168.828</v>
      </c>
      <c r="D8" s="881" t="n">
        <v>172.660666666667</v>
      </c>
      <c r="E8" s="881" t="n">
        <v>181.515333333333</v>
      </c>
      <c r="F8" s="881" t="n">
        <v>174.282</v>
      </c>
      <c r="G8" s="881" t="n">
        <v>157.954</v>
      </c>
      <c r="H8" s="881"/>
      <c r="I8" s="881"/>
      <c r="J8" s="881"/>
      <c r="K8" s="881"/>
      <c r="L8" s="881"/>
      <c r="M8" s="881"/>
      <c r="N8" s="881"/>
      <c r="O8" s="882" t="n">
        <v>171.05</v>
      </c>
    </row>
    <row r="9" customFormat="false" ht="15" hidden="false" customHeight="true" outlineLevel="0" collapsed="false">
      <c r="A9" s="850"/>
      <c r="B9" s="843" t="s">
        <v>67</v>
      </c>
      <c r="C9" s="881" t="n">
        <v>185.885</v>
      </c>
      <c r="D9" s="881" t="n">
        <v>201.1325</v>
      </c>
      <c r="E9" s="881" t="n">
        <v>200.295</v>
      </c>
      <c r="F9" s="881" t="n">
        <v>192.3125</v>
      </c>
      <c r="G9" s="881" t="n">
        <v>153.4225</v>
      </c>
      <c r="H9" s="881"/>
      <c r="I9" s="881"/>
      <c r="J9" s="881"/>
      <c r="K9" s="881"/>
      <c r="L9" s="881"/>
      <c r="M9" s="881"/>
      <c r="N9" s="881"/>
      <c r="O9" s="882" t="n">
        <v>186.61</v>
      </c>
    </row>
    <row r="10" customFormat="false" ht="15" hidden="false" customHeight="true" outlineLevel="0" collapsed="false">
      <c r="A10" s="850"/>
      <c r="B10" s="846" t="s">
        <v>68</v>
      </c>
      <c r="C10" s="883" t="n">
        <v>118.227910447761</v>
      </c>
      <c r="D10" s="883" t="n">
        <v>121.11859375</v>
      </c>
      <c r="E10" s="883" t="n">
        <v>118.409393939394</v>
      </c>
      <c r="F10" s="883" t="n">
        <v>122.640769230769</v>
      </c>
      <c r="G10" s="883" t="n">
        <v>112.804153846154</v>
      </c>
      <c r="H10" s="883"/>
      <c r="I10" s="883"/>
      <c r="J10" s="883"/>
      <c r="K10" s="883"/>
      <c r="L10" s="883"/>
      <c r="M10" s="883"/>
      <c r="N10" s="883"/>
      <c r="O10" s="884" t="n">
        <v>117.71</v>
      </c>
    </row>
    <row r="11" customFormat="false" ht="15" hidden="false" customHeight="true" outlineLevel="0" collapsed="false">
      <c r="A11" s="851" t="s">
        <v>91</v>
      </c>
      <c r="B11" s="851"/>
      <c r="C11" s="885" t="n">
        <v>133.413365384615</v>
      </c>
      <c r="D11" s="885" t="n">
        <v>136.03</v>
      </c>
      <c r="E11" s="885" t="n">
        <v>134.15359223301</v>
      </c>
      <c r="F11" s="885" t="n">
        <v>131.681764705882</v>
      </c>
      <c r="G11" s="885" t="n">
        <v>120.381176470588</v>
      </c>
      <c r="H11" s="885"/>
      <c r="I11" s="885"/>
      <c r="J11" s="885"/>
      <c r="K11" s="885"/>
      <c r="L11" s="885"/>
      <c r="M11" s="885"/>
      <c r="N11" s="885"/>
      <c r="O11" s="886" t="n">
        <v>130.35</v>
      </c>
    </row>
    <row r="12" customFormat="false" ht="22.5" hidden="false" customHeight="true" outlineLevel="0" collapsed="false">
      <c r="O12" s="706"/>
    </row>
    <row r="13" customFormat="false" ht="20.25" hidden="false" customHeight="false" outlineLevel="0" collapsed="false">
      <c r="A13" s="887" t="s">
        <v>82</v>
      </c>
      <c r="B13" s="887"/>
      <c r="C13" s="887"/>
      <c r="D13" s="887"/>
      <c r="E13" s="887"/>
      <c r="F13" s="887"/>
      <c r="G13" s="887"/>
      <c r="H13" s="887"/>
      <c r="I13" s="887"/>
      <c r="J13" s="887"/>
      <c r="K13" s="887"/>
      <c r="L13" s="887"/>
      <c r="M13" s="887"/>
      <c r="N13" s="887"/>
      <c r="O13" s="887"/>
    </row>
    <row r="14" customFormat="false" ht="27" hidden="false" customHeight="true" outlineLevel="0" collapsed="false">
      <c r="A14" s="888" t="s">
        <v>93</v>
      </c>
      <c r="B14" s="889" t="s">
        <v>98</v>
      </c>
      <c r="C14" s="890" t="s">
        <v>119</v>
      </c>
      <c r="D14" s="890" t="s">
        <v>120</v>
      </c>
      <c r="E14" s="890" t="s">
        <v>121</v>
      </c>
      <c r="F14" s="890" t="s">
        <v>122</v>
      </c>
      <c r="G14" s="890" t="s">
        <v>123</v>
      </c>
      <c r="H14" s="890" t="s">
        <v>124</v>
      </c>
      <c r="I14" s="890" t="s">
        <v>99</v>
      </c>
      <c r="J14" s="890" t="s">
        <v>100</v>
      </c>
      <c r="K14" s="890" t="s">
        <v>101</v>
      </c>
      <c r="L14" s="890" t="s">
        <v>102</v>
      </c>
      <c r="M14" s="890" t="s">
        <v>103</v>
      </c>
      <c r="N14" s="891" t="s">
        <v>104</v>
      </c>
      <c r="O14" s="892" t="s">
        <v>28</v>
      </c>
    </row>
    <row r="15" customFormat="false" ht="15" hidden="false" customHeight="true" outlineLevel="0" collapsed="false">
      <c r="A15" s="879" t="s">
        <v>94</v>
      </c>
      <c r="B15" s="880" t="s">
        <v>65</v>
      </c>
      <c r="C15" s="881" t="n">
        <v>132.620769230769</v>
      </c>
      <c r="D15" s="881" t="n">
        <v>130.617692307692</v>
      </c>
      <c r="E15" s="881" t="n">
        <v>123.538</v>
      </c>
      <c r="F15" s="881" t="n">
        <v>116.651333333333</v>
      </c>
      <c r="G15" s="881" t="n">
        <v>104.713333333333</v>
      </c>
      <c r="H15" s="881"/>
      <c r="I15" s="881"/>
      <c r="J15" s="881"/>
      <c r="K15" s="881"/>
      <c r="L15" s="881"/>
      <c r="M15" s="881"/>
      <c r="N15" s="893"/>
      <c r="O15" s="882" t="n">
        <v>118.56</v>
      </c>
    </row>
    <row r="16" customFormat="false" ht="15" hidden="false" customHeight="true" outlineLevel="0" collapsed="false">
      <c r="A16" s="879"/>
      <c r="B16" s="843" t="s">
        <v>66</v>
      </c>
      <c r="C16" s="881" t="n">
        <v>130.713333333333</v>
      </c>
      <c r="D16" s="881" t="n">
        <v>135.598333333333</v>
      </c>
      <c r="E16" s="881" t="n">
        <v>135.701666666667</v>
      </c>
      <c r="F16" s="881" t="n">
        <v>128.716666666667</v>
      </c>
      <c r="G16" s="881" t="n">
        <v>118.206666666667</v>
      </c>
      <c r="H16" s="881"/>
      <c r="I16" s="881"/>
      <c r="J16" s="881"/>
      <c r="K16" s="881"/>
      <c r="L16" s="881"/>
      <c r="M16" s="881"/>
      <c r="N16" s="893"/>
      <c r="O16" s="882" t="n">
        <v>129.79</v>
      </c>
    </row>
    <row r="17" customFormat="false" ht="15" hidden="false" customHeight="true" outlineLevel="0" collapsed="false">
      <c r="A17" s="879"/>
      <c r="B17" s="843" t="s">
        <v>67</v>
      </c>
      <c r="C17" s="881" t="n">
        <v>197.587333333333</v>
      </c>
      <c r="D17" s="881" t="n">
        <v>213.900666666667</v>
      </c>
      <c r="E17" s="881" t="n">
        <v>201.715333333333</v>
      </c>
      <c r="F17" s="881" t="n">
        <v>183.27</v>
      </c>
      <c r="G17" s="881" t="n">
        <v>160.188666666667</v>
      </c>
      <c r="H17" s="881"/>
      <c r="I17" s="881"/>
      <c r="J17" s="881"/>
      <c r="K17" s="881"/>
      <c r="L17" s="881"/>
      <c r="M17" s="881"/>
      <c r="N17" s="893"/>
      <c r="O17" s="882" t="n">
        <v>191.33</v>
      </c>
    </row>
    <row r="18" customFormat="false" ht="15" hidden="false" customHeight="true" outlineLevel="0" collapsed="false">
      <c r="A18" s="879"/>
      <c r="B18" s="846" t="s">
        <v>68</v>
      </c>
      <c r="C18" s="883" t="n">
        <v>160.945882352941</v>
      </c>
      <c r="D18" s="883" t="n">
        <v>168.239117647059</v>
      </c>
      <c r="E18" s="883" t="n">
        <v>158.139166666667</v>
      </c>
      <c r="F18" s="883" t="n">
        <v>146.42</v>
      </c>
      <c r="G18" s="883" t="n">
        <v>130.076944444444</v>
      </c>
      <c r="H18" s="883"/>
      <c r="I18" s="883"/>
      <c r="J18" s="883"/>
      <c r="K18" s="883"/>
      <c r="L18" s="883"/>
      <c r="M18" s="883"/>
      <c r="N18" s="894"/>
      <c r="O18" s="884" t="n">
        <v>150.75</v>
      </c>
    </row>
    <row r="19" customFormat="false" ht="15" hidden="false" customHeight="true" outlineLevel="0" collapsed="false">
      <c r="A19" s="850" t="s">
        <v>95</v>
      </c>
      <c r="B19" s="843" t="s">
        <v>65</v>
      </c>
      <c r="C19" s="881" t="n">
        <v>104.33</v>
      </c>
      <c r="D19" s="881" t="n">
        <v>101.474285714286</v>
      </c>
      <c r="E19" s="881" t="n">
        <v>102.9704</v>
      </c>
      <c r="F19" s="881" t="n">
        <v>103.8628</v>
      </c>
      <c r="G19" s="881" t="n">
        <v>101.8544</v>
      </c>
      <c r="H19" s="881"/>
      <c r="I19" s="881"/>
      <c r="J19" s="881"/>
      <c r="K19" s="881"/>
      <c r="L19" s="881"/>
      <c r="M19" s="881"/>
      <c r="N19" s="893"/>
      <c r="O19" s="882" t="n">
        <v>103.16</v>
      </c>
    </row>
    <row r="20" customFormat="false" ht="15" hidden="false" customHeight="true" outlineLevel="0" collapsed="false">
      <c r="A20" s="850"/>
      <c r="B20" s="843" t="s">
        <v>66</v>
      </c>
      <c r="C20" s="881" t="n">
        <v>134.834615384615</v>
      </c>
      <c r="D20" s="881" t="n">
        <v>137.631538461538</v>
      </c>
      <c r="E20" s="881" t="n">
        <v>132.698461538462</v>
      </c>
      <c r="F20" s="881" t="n">
        <v>133.937692307692</v>
      </c>
      <c r="G20" s="881" t="n">
        <v>128.084615384615</v>
      </c>
      <c r="H20" s="881"/>
      <c r="I20" s="881"/>
      <c r="J20" s="881"/>
      <c r="K20" s="881"/>
      <c r="L20" s="881"/>
      <c r="M20" s="881"/>
      <c r="N20" s="893"/>
      <c r="O20" s="882" t="n">
        <v>133.44</v>
      </c>
    </row>
    <row r="21" customFormat="false" ht="15" hidden="false" customHeight="true" outlineLevel="0" collapsed="false">
      <c r="A21" s="850"/>
      <c r="B21" s="843" t="s">
        <v>67</v>
      </c>
      <c r="C21" s="881" t="n">
        <v>193.0575</v>
      </c>
      <c r="D21" s="881" t="n">
        <v>203.8125</v>
      </c>
      <c r="E21" s="881" t="n">
        <v>195.9875</v>
      </c>
      <c r="F21" s="881" t="n">
        <v>191.09</v>
      </c>
      <c r="G21" s="881" t="n">
        <v>155.28</v>
      </c>
      <c r="H21" s="881"/>
      <c r="I21" s="881"/>
      <c r="J21" s="881"/>
      <c r="K21" s="881"/>
      <c r="L21" s="881"/>
      <c r="M21" s="881"/>
      <c r="N21" s="893"/>
      <c r="O21" s="882" t="n">
        <v>187.85</v>
      </c>
    </row>
    <row r="22" customFormat="false" ht="15" hidden="false" customHeight="true" outlineLevel="0" collapsed="false">
      <c r="A22" s="850"/>
      <c r="B22" s="846" t="s">
        <v>68</v>
      </c>
      <c r="C22" s="883" t="n">
        <v>115.89</v>
      </c>
      <c r="D22" s="883" t="n">
        <v>114.798484848485</v>
      </c>
      <c r="E22" s="883" t="n">
        <v>114.291791044776</v>
      </c>
      <c r="F22" s="883" t="n">
        <v>114.905820895522</v>
      </c>
      <c r="G22" s="883" t="n">
        <v>110.133432835821</v>
      </c>
      <c r="H22" s="883"/>
      <c r="I22" s="883"/>
      <c r="J22" s="883"/>
      <c r="K22" s="883"/>
      <c r="L22" s="883"/>
      <c r="M22" s="883"/>
      <c r="N22" s="894"/>
      <c r="O22" s="884" t="n">
        <v>114.09</v>
      </c>
    </row>
    <row r="23" customFormat="false" ht="15" hidden="false" customHeight="true" outlineLevel="0" collapsed="false">
      <c r="A23" s="851" t="s">
        <v>91</v>
      </c>
      <c r="B23" s="851"/>
      <c r="C23" s="885" t="n">
        <v>131.37</v>
      </c>
      <c r="D23" s="885" t="n">
        <v>132.9683</v>
      </c>
      <c r="E23" s="885" t="n">
        <v>129.617087378641</v>
      </c>
      <c r="F23" s="885" t="n">
        <v>125.920485436893</v>
      </c>
      <c r="G23" s="885" t="n">
        <v>117.103980582524</v>
      </c>
      <c r="H23" s="885"/>
      <c r="I23" s="885"/>
      <c r="J23" s="885"/>
      <c r="K23" s="885"/>
      <c r="L23" s="885"/>
      <c r="M23" s="885"/>
      <c r="N23" s="895"/>
      <c r="O23" s="886" t="n">
        <v>126.91</v>
      </c>
    </row>
    <row r="24" customFormat="false" ht="22.5" hidden="false" customHeight="true" outlineLevel="0" collapsed="false">
      <c r="O24" s="706"/>
    </row>
    <row r="25" customFormat="false" ht="20.25" hidden="false" customHeight="false" outlineLevel="0" collapsed="false">
      <c r="A25" s="873" t="s">
        <v>157</v>
      </c>
      <c r="B25" s="873"/>
      <c r="C25" s="873"/>
      <c r="D25" s="873"/>
      <c r="E25" s="873"/>
      <c r="F25" s="873"/>
      <c r="G25" s="873"/>
      <c r="H25" s="873"/>
      <c r="I25" s="873"/>
      <c r="J25" s="873"/>
      <c r="K25" s="873"/>
      <c r="L25" s="873"/>
      <c r="M25" s="873"/>
      <c r="N25" s="873"/>
      <c r="O25" s="873"/>
    </row>
    <row r="26" customFormat="false" ht="27" hidden="false" customHeight="true" outlineLevel="0" collapsed="false">
      <c r="A26" s="888" t="s">
        <v>93</v>
      </c>
      <c r="B26" s="889" t="s">
        <v>98</v>
      </c>
      <c r="C26" s="896" t="s">
        <v>143</v>
      </c>
      <c r="D26" s="896" t="s">
        <v>144</v>
      </c>
      <c r="E26" s="896" t="s">
        <v>145</v>
      </c>
      <c r="F26" s="896" t="s">
        <v>146</v>
      </c>
      <c r="G26" s="896" t="s">
        <v>147</v>
      </c>
      <c r="H26" s="896" t="s">
        <v>148</v>
      </c>
      <c r="I26" s="896" t="s">
        <v>159</v>
      </c>
      <c r="J26" s="896" t="s">
        <v>138</v>
      </c>
      <c r="K26" s="896" t="s">
        <v>139</v>
      </c>
      <c r="L26" s="896" t="s">
        <v>140</v>
      </c>
      <c r="M26" s="896" t="s">
        <v>141</v>
      </c>
      <c r="N26" s="896" t="s">
        <v>142</v>
      </c>
      <c r="O26" s="898" t="s">
        <v>28</v>
      </c>
    </row>
    <row r="27" customFormat="false" ht="15" hidden="false" customHeight="true" outlineLevel="0" collapsed="false">
      <c r="A27" s="899" t="s">
        <v>94</v>
      </c>
      <c r="B27" s="900" t="s">
        <v>65</v>
      </c>
      <c r="C27" s="901" t="n">
        <v>-0.00966209318647128</v>
      </c>
      <c r="D27" s="901" t="n">
        <v>-0.0559950354234024</v>
      </c>
      <c r="E27" s="901" t="n">
        <v>0.00994228496495019</v>
      </c>
      <c r="F27" s="901" t="n">
        <v>-0.00149019585431229</v>
      </c>
      <c r="G27" s="901" t="n">
        <v>0.023932402750366</v>
      </c>
      <c r="H27" s="901"/>
      <c r="I27" s="901"/>
      <c r="J27" s="901"/>
      <c r="K27" s="901"/>
      <c r="L27" s="901"/>
      <c r="M27" s="901"/>
      <c r="N27" s="902"/>
      <c r="O27" s="903" t="n">
        <v>0.0173751686909582</v>
      </c>
    </row>
    <row r="28" customFormat="false" ht="15" hidden="false" customHeight="true" outlineLevel="0" collapsed="false">
      <c r="A28" s="899"/>
      <c r="B28" s="904" t="s">
        <v>66</v>
      </c>
      <c r="C28" s="901" t="n">
        <v>0.0481078186362015</v>
      </c>
      <c r="D28" s="901" t="n">
        <v>0.0377708673902089</v>
      </c>
      <c r="E28" s="901" t="n">
        <v>0.0565087630955158</v>
      </c>
      <c r="F28" s="901" t="n">
        <v>0.0417065907030947</v>
      </c>
      <c r="G28" s="901" t="n">
        <v>0.0372652416671368</v>
      </c>
      <c r="H28" s="901"/>
      <c r="I28" s="901"/>
      <c r="J28" s="901"/>
      <c r="K28" s="901"/>
      <c r="L28" s="901"/>
      <c r="M28" s="901"/>
      <c r="N28" s="902"/>
      <c r="O28" s="903" t="n">
        <v>0.0444564296170738</v>
      </c>
    </row>
    <row r="29" customFormat="false" ht="15" hidden="false" customHeight="true" outlineLevel="0" collapsed="false">
      <c r="A29" s="899"/>
      <c r="B29" s="904" t="s">
        <v>67</v>
      </c>
      <c r="C29" s="901" t="n">
        <v>0.0224272136203067</v>
      </c>
      <c r="D29" s="901" t="n">
        <v>0.00686611542429384</v>
      </c>
      <c r="E29" s="901" t="n">
        <v>0.0398548449465085</v>
      </c>
      <c r="F29" s="901" t="n">
        <v>0.0155290009275933</v>
      </c>
      <c r="G29" s="901" t="n">
        <v>0.0385378907371727</v>
      </c>
      <c r="H29" s="901"/>
      <c r="I29" s="901"/>
      <c r="J29" s="901"/>
      <c r="K29" s="901"/>
      <c r="L29" s="901"/>
      <c r="M29" s="901"/>
      <c r="N29" s="902"/>
      <c r="O29" s="903" t="n">
        <v>0.0239899649819682</v>
      </c>
    </row>
    <row r="30" customFormat="false" ht="15" hidden="false" customHeight="true" outlineLevel="0" collapsed="false">
      <c r="A30" s="899"/>
      <c r="B30" s="905" t="s">
        <v>68</v>
      </c>
      <c r="C30" s="906" t="n">
        <v>-0.000214550388521829</v>
      </c>
      <c r="D30" s="906" t="n">
        <v>-0.0284548910034693</v>
      </c>
      <c r="E30" s="906" t="n">
        <v>0.0259181280486354</v>
      </c>
      <c r="F30" s="906" t="n">
        <v>0.00781720116510445</v>
      </c>
      <c r="G30" s="906" t="n">
        <v>0.0277929169781644</v>
      </c>
      <c r="H30" s="906"/>
      <c r="I30" s="906"/>
      <c r="J30" s="906"/>
      <c r="K30" s="906"/>
      <c r="L30" s="906"/>
      <c r="M30" s="906"/>
      <c r="N30" s="907"/>
      <c r="O30" s="908" t="n">
        <v>0.0187064676616915</v>
      </c>
    </row>
    <row r="31" customFormat="false" ht="15" hidden="false" customHeight="true" outlineLevel="0" collapsed="false">
      <c r="A31" s="909" t="s">
        <v>95</v>
      </c>
      <c r="B31" s="904" t="s">
        <v>65</v>
      </c>
      <c r="C31" s="901" t="n">
        <v>-0.0723924885779098</v>
      </c>
      <c r="D31" s="901" t="n">
        <v>-0.0502498567700047</v>
      </c>
      <c r="E31" s="901" t="n">
        <v>-0.1133353588414</v>
      </c>
      <c r="F31" s="901" t="n">
        <v>-0.039667464318731</v>
      </c>
      <c r="G31" s="901" t="n">
        <v>-0.0717205361173695</v>
      </c>
      <c r="H31" s="901"/>
      <c r="I31" s="901"/>
      <c r="J31" s="901"/>
      <c r="K31" s="901"/>
      <c r="L31" s="901"/>
      <c r="M31" s="901"/>
      <c r="N31" s="902"/>
      <c r="O31" s="903" t="n">
        <v>-0.0717332299340829</v>
      </c>
    </row>
    <row r="32" customFormat="false" ht="15" hidden="false" customHeight="true" outlineLevel="0" collapsed="false">
      <c r="A32" s="909"/>
      <c r="B32" s="904" t="s">
        <v>66</v>
      </c>
      <c r="C32" s="901" t="n">
        <v>0.252111703796674</v>
      </c>
      <c r="D32" s="901" t="n">
        <v>0.254513817085008</v>
      </c>
      <c r="E32" s="901" t="n">
        <v>0.367878204682295</v>
      </c>
      <c r="F32" s="901" t="n">
        <v>0.301216983786951</v>
      </c>
      <c r="G32" s="901" t="n">
        <v>0.233200408383881</v>
      </c>
      <c r="H32" s="901"/>
      <c r="I32" s="901"/>
      <c r="J32" s="901"/>
      <c r="K32" s="901"/>
      <c r="L32" s="901"/>
      <c r="M32" s="901"/>
      <c r="N32" s="902"/>
      <c r="O32" s="903" t="n">
        <v>0.281849520383693</v>
      </c>
    </row>
    <row r="33" customFormat="false" ht="15" hidden="false" customHeight="true" outlineLevel="0" collapsed="false">
      <c r="A33" s="909"/>
      <c r="B33" s="904" t="s">
        <v>67</v>
      </c>
      <c r="C33" s="901" t="n">
        <v>-0.0371521437913576</v>
      </c>
      <c r="D33" s="901" t="n">
        <v>-0.0131493406930391</v>
      </c>
      <c r="E33" s="901" t="n">
        <v>0.0219784425027105</v>
      </c>
      <c r="F33" s="901" t="n">
        <v>0.00639750902715996</v>
      </c>
      <c r="G33" s="901" t="n">
        <v>-0.0119622617207624</v>
      </c>
      <c r="H33" s="901"/>
      <c r="I33" s="901"/>
      <c r="J33" s="901"/>
      <c r="K33" s="901"/>
      <c r="L33" s="901"/>
      <c r="M33" s="901"/>
      <c r="N33" s="902"/>
      <c r="O33" s="903" t="n">
        <v>-0.006601011445302</v>
      </c>
    </row>
    <row r="34" customFormat="false" ht="15" hidden="false" customHeight="true" outlineLevel="0" collapsed="false">
      <c r="A34" s="909"/>
      <c r="B34" s="905" t="s">
        <v>68</v>
      </c>
      <c r="C34" s="906" t="n">
        <v>0.0201735304837451</v>
      </c>
      <c r="D34" s="906" t="n">
        <v>0.0550539400398592</v>
      </c>
      <c r="E34" s="906" t="n">
        <v>0.0360271097073333</v>
      </c>
      <c r="F34" s="906" t="n">
        <v>0.0673155482895844</v>
      </c>
      <c r="G34" s="906" t="n">
        <v>0.0242498661992515</v>
      </c>
      <c r="H34" s="906"/>
      <c r="I34" s="906"/>
      <c r="J34" s="906"/>
      <c r="K34" s="906"/>
      <c r="L34" s="906"/>
      <c r="M34" s="906"/>
      <c r="N34" s="907"/>
      <c r="O34" s="908" t="n">
        <v>0.0317293364887369</v>
      </c>
    </row>
    <row r="35" customFormat="false" ht="15" hidden="false" customHeight="true" outlineLevel="0" collapsed="false">
      <c r="A35" s="851" t="s">
        <v>91</v>
      </c>
      <c r="B35" s="851"/>
      <c r="C35" s="910" t="n">
        <v>0.0155542771151355</v>
      </c>
      <c r="D35" s="910" t="n">
        <v>0.0230257888534335</v>
      </c>
      <c r="E35" s="910" t="n">
        <v>0.0349992809290399</v>
      </c>
      <c r="F35" s="910" t="n">
        <v>0.0457533120921493</v>
      </c>
      <c r="G35" s="910" t="n">
        <v>0.0279853500432847</v>
      </c>
      <c r="H35" s="910"/>
      <c r="I35" s="910"/>
      <c r="J35" s="910"/>
      <c r="K35" s="910"/>
      <c r="L35" s="910"/>
      <c r="M35" s="910"/>
      <c r="N35" s="911"/>
      <c r="O35" s="912" t="n">
        <v>0.0271058230241904</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1" width="16.84"/>
    <col collapsed="false" customWidth="true" hidden="false" outlineLevel="0" max="2" min="2" style="951" width="14.28"/>
    <col collapsed="false" customWidth="true" hidden="false" outlineLevel="0" max="3" min="3" style="951" width="19.56"/>
    <col collapsed="false" customWidth="true" hidden="false" outlineLevel="0" max="4" min="4" style="951" width="12.85"/>
    <col collapsed="false" customWidth="true" hidden="false" outlineLevel="0" max="7" min="5" style="951" width="16.84"/>
    <col collapsed="false" customWidth="true" hidden="false" outlineLevel="0" max="8" min="8" style="951" width="51.28"/>
    <col collapsed="false" customWidth="false" hidden="false" outlineLevel="0" max="257" min="9" style="951" width="9.14"/>
  </cols>
  <sheetData>
    <row r="1" customFormat="false" ht="15.75" hidden="false" customHeight="false" outlineLevel="0" collapsed="false">
      <c r="A1" s="952" t="s">
        <v>160</v>
      </c>
      <c r="G1" s="953"/>
    </row>
    <row r="2" customFormat="false" ht="17.1" hidden="false" customHeight="true" outlineLevel="0" collapsed="false">
      <c r="A2" s="954" t="s">
        <v>161</v>
      </c>
      <c r="B2" s="954"/>
      <c r="C2" s="955" t="s">
        <v>162</v>
      </c>
      <c r="D2" s="956" t="s">
        <v>163</v>
      </c>
      <c r="E2" s="957" t="s">
        <v>164</v>
      </c>
      <c r="F2" s="957"/>
      <c r="G2" s="953"/>
    </row>
    <row r="3" customFormat="false" ht="17.1" hidden="false" customHeight="true" outlineLevel="0" collapsed="false">
      <c r="A3" s="954" t="s">
        <v>165</v>
      </c>
      <c r="B3" s="954"/>
      <c r="C3" s="958" t="s">
        <v>166</v>
      </c>
      <c r="D3" s="958"/>
      <c r="E3" s="958"/>
      <c r="F3" s="958"/>
      <c r="G3" s="953"/>
    </row>
    <row r="4" customFormat="false" ht="17.1" hidden="false" customHeight="true" outlineLevel="0" collapsed="false">
      <c r="A4" s="959" t="s">
        <v>167</v>
      </c>
      <c r="B4" s="959"/>
      <c r="C4" s="958" t="s">
        <v>168</v>
      </c>
      <c r="D4" s="958"/>
      <c r="E4" s="958"/>
      <c r="F4" s="958"/>
      <c r="G4" s="953"/>
    </row>
    <row r="5" customFormat="false" ht="17.1" hidden="false" customHeight="true" outlineLevel="0" collapsed="false">
      <c r="A5" s="960" t="s">
        <v>169</v>
      </c>
      <c r="B5" s="960"/>
      <c r="C5" s="961" t="s">
        <v>170</v>
      </c>
      <c r="D5" s="962" t="s">
        <v>171</v>
      </c>
      <c r="E5" s="963" t="s">
        <v>172</v>
      </c>
      <c r="F5" s="964"/>
      <c r="G5" s="953"/>
    </row>
    <row r="6" customFormat="false" ht="17.1" hidden="false" customHeight="true" outlineLevel="0" collapsed="false">
      <c r="A6" s="954" t="s">
        <v>173</v>
      </c>
      <c r="B6" s="954"/>
      <c r="C6" s="965" t="s">
        <v>174</v>
      </c>
      <c r="D6" s="966"/>
      <c r="E6" s="966"/>
      <c r="F6" s="967"/>
      <c r="G6" s="953"/>
    </row>
    <row r="7" customFormat="false" ht="15" hidden="false" customHeight="false" outlineLevel="0" collapsed="false">
      <c r="A7" s="968"/>
      <c r="B7" s="969"/>
      <c r="C7" s="969"/>
      <c r="D7" s="969"/>
      <c r="G7" s="953"/>
    </row>
    <row r="8" customFormat="false" ht="15.75" hidden="false" customHeight="false" outlineLevel="0" collapsed="false">
      <c r="A8" s="970" t="s">
        <v>175</v>
      </c>
      <c r="B8" s="969"/>
      <c r="C8" s="969"/>
      <c r="D8" s="969"/>
      <c r="G8" s="953"/>
    </row>
    <row r="9" customFormat="false" ht="20.25" hidden="false" customHeight="true" outlineLevel="0" collapsed="false">
      <c r="A9" s="971" t="s">
        <v>176</v>
      </c>
      <c r="B9" s="971"/>
      <c r="C9" s="971"/>
      <c r="D9" s="971"/>
      <c r="G9" s="953"/>
    </row>
    <row r="10" customFormat="false" ht="15" hidden="false" customHeight="false" outlineLevel="0" collapsed="false">
      <c r="A10" s="970"/>
      <c r="B10" s="969"/>
      <c r="C10" s="969"/>
      <c r="D10" s="969"/>
      <c r="G10" s="953"/>
    </row>
    <row r="11" customFormat="false" ht="15.75" hidden="false" customHeight="false" outlineLevel="0" collapsed="false">
      <c r="A11" s="970" t="s">
        <v>177</v>
      </c>
      <c r="B11" s="969"/>
      <c r="C11" s="969"/>
      <c r="D11" s="969"/>
      <c r="G11" s="953"/>
    </row>
    <row r="12" customFormat="false" ht="25.5" hidden="false" customHeight="true" outlineLevel="0" collapsed="false">
      <c r="A12" s="972" t="s">
        <v>178</v>
      </c>
      <c r="B12" s="971" t="s">
        <v>179</v>
      </c>
      <c r="C12" s="971"/>
      <c r="D12" s="971"/>
      <c r="E12" s="971"/>
      <c r="F12" s="971"/>
      <c r="G12" s="971"/>
      <c r="H12" s="971"/>
    </row>
    <row r="13" customFormat="false" ht="15" hidden="false" customHeight="false" outlineLevel="0" collapsed="false">
      <c r="A13" s="952"/>
      <c r="G13" s="953"/>
    </row>
    <row r="14" customFormat="false" ht="15.75" hidden="false" customHeight="false" outlineLevel="0" collapsed="false">
      <c r="A14" s="952" t="s">
        <v>180</v>
      </c>
      <c r="G14" s="953"/>
    </row>
    <row r="15" customFormat="false" ht="12.75" hidden="false" customHeight="false" outlineLevel="0" collapsed="false">
      <c r="A15" s="973" t="s">
        <v>181</v>
      </c>
      <c r="B15" s="974"/>
      <c r="C15" s="975" t="s">
        <v>182</v>
      </c>
      <c r="D15" s="976"/>
      <c r="E15" s="976"/>
      <c r="F15" s="976"/>
      <c r="G15" s="976"/>
      <c r="H15" s="977"/>
    </row>
    <row r="16" customFormat="false" ht="12.75" hidden="false" customHeight="true" outlineLevel="0" collapsed="false">
      <c r="A16" s="978" t="s">
        <v>183</v>
      </c>
      <c r="B16" s="978"/>
      <c r="C16" s="978"/>
      <c r="D16" s="978"/>
      <c r="E16" s="978"/>
      <c r="F16" s="978"/>
      <c r="G16" s="978"/>
      <c r="H16" s="978"/>
    </row>
    <row r="17" customFormat="false" ht="12.75" hidden="false" customHeight="false" outlineLevel="0" collapsed="false">
      <c r="A17" s="978"/>
      <c r="B17" s="978"/>
      <c r="C17" s="978"/>
      <c r="D17" s="978"/>
      <c r="E17" s="978"/>
      <c r="F17" s="978"/>
      <c r="G17" s="978"/>
      <c r="H17" s="978"/>
    </row>
    <row r="18" customFormat="false" ht="12.75" hidden="false" customHeight="false" outlineLevel="0" collapsed="false">
      <c r="A18" s="978"/>
      <c r="B18" s="978"/>
      <c r="C18" s="978"/>
      <c r="D18" s="978"/>
      <c r="E18" s="978"/>
      <c r="F18" s="978"/>
      <c r="G18" s="978"/>
      <c r="H18" s="978"/>
    </row>
    <row r="19" customFormat="false" ht="12.75" hidden="false" customHeight="true" outlineLevel="0" collapsed="false">
      <c r="A19" s="979" t="s">
        <v>184</v>
      </c>
      <c r="B19" s="979"/>
      <c r="C19" s="979"/>
      <c r="D19" s="979"/>
      <c r="E19" s="979"/>
      <c r="F19" s="979"/>
      <c r="G19" s="979"/>
      <c r="H19" s="980"/>
    </row>
    <row r="20" customFormat="false" ht="15.75" hidden="false" customHeight="true" outlineLevel="0" collapsed="false">
      <c r="A20" s="981" t="s">
        <v>185</v>
      </c>
      <c r="B20" s="981"/>
      <c r="C20" s="981"/>
      <c r="D20" s="981"/>
      <c r="E20" s="981"/>
      <c r="F20" s="981"/>
      <c r="G20" s="981"/>
      <c r="H20" s="982"/>
    </row>
    <row r="21" customFormat="false" ht="15" hidden="false" customHeight="false" outlineLevel="0" collapsed="false">
      <c r="A21" s="983"/>
      <c r="G21" s="953"/>
    </row>
    <row r="22" customFormat="false" ht="15.75" hidden="false" customHeight="false" outlineLevel="0" collapsed="false">
      <c r="A22" s="952" t="s">
        <v>186</v>
      </c>
      <c r="G22" s="953"/>
    </row>
    <row r="23" customFormat="false" ht="29.25" hidden="false" customHeight="true" outlineLevel="0" collapsed="false">
      <c r="A23" s="984" t="s">
        <v>187</v>
      </c>
      <c r="B23" s="984"/>
      <c r="C23" s="984"/>
      <c r="D23" s="984"/>
      <c r="E23" s="984"/>
      <c r="F23" s="984"/>
      <c r="G23" s="984"/>
      <c r="H23" s="984"/>
    </row>
    <row r="24" customFormat="false" ht="15" hidden="false" customHeight="false" outlineLevel="0" collapsed="false">
      <c r="A24" s="985"/>
      <c r="G24" s="953"/>
    </row>
    <row r="25" customFormat="false" ht="15.75" hidden="false" customHeight="false" outlineLevel="0" collapsed="false">
      <c r="A25" s="952" t="s">
        <v>188</v>
      </c>
      <c r="G25" s="953"/>
    </row>
    <row r="26" customFormat="false" ht="156" hidden="false" customHeight="true" outlineLevel="0" collapsed="false">
      <c r="A26" s="986" t="s">
        <v>189</v>
      </c>
      <c r="B26" s="986"/>
      <c r="C26" s="986"/>
      <c r="D26" s="986"/>
      <c r="E26" s="986"/>
      <c r="F26" s="986"/>
      <c r="G26" s="986"/>
      <c r="H26" s="986"/>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13671875" defaultRowHeight="15" zeroHeight="false" outlineLevelRow="0" outlineLevelCol="0"/>
  <cols>
    <col collapsed="false" customWidth="true" hidden="false" outlineLevel="0" max="1" min="1" style="76" width="33.28"/>
    <col collapsed="false" customWidth="true" hidden="false" outlineLevel="0" max="3" min="2" style="77" width="11.13"/>
    <col collapsed="false" customWidth="true" hidden="false" outlineLevel="0" max="4" min="4" style="77" width="12.14"/>
    <col collapsed="false" customWidth="true" hidden="false" outlineLevel="0" max="6" min="5" style="77" width="11.13"/>
    <col collapsed="false" customWidth="true" hidden="false" outlineLevel="0" max="7" min="7" style="77" width="12.14"/>
    <col collapsed="false" customWidth="true" hidden="false" outlineLevel="0" max="9" min="8" style="77" width="10.28"/>
    <col collapsed="false" customWidth="true" hidden="false" outlineLevel="0" max="10" min="10" style="77" width="12.14"/>
    <col collapsed="false" customWidth="true" hidden="false" outlineLevel="0" max="12" min="11" style="77" width="9.7"/>
    <col collapsed="false" customWidth="true" hidden="false" outlineLevel="0" max="13" min="13" style="78" width="16.28"/>
    <col collapsed="false" customWidth="true" hidden="false" outlineLevel="0" max="15" min="14" style="77" width="11.13"/>
    <col collapsed="false" customWidth="true" hidden="false" outlineLevel="0" max="16" min="16" style="77" width="12.14"/>
    <col collapsed="false" customWidth="true" hidden="false" outlineLevel="0" max="18" min="17" style="77" width="11.13"/>
    <col collapsed="false" customWidth="true" hidden="false" outlineLevel="0" max="19" min="19" style="77" width="12.14"/>
    <col collapsed="false" customWidth="true" hidden="false" outlineLevel="0" max="21" min="20" style="77" width="11.13"/>
    <col collapsed="false" customWidth="true" hidden="false" outlineLevel="0" max="22" min="22" style="77" width="10.13"/>
    <col collapsed="false" customWidth="true" hidden="false" outlineLevel="0" max="23" min="23" style="79" width="10.85"/>
    <col collapsed="false" customWidth="false" hidden="false" outlineLevel="0" max="257" min="24" style="77" width="21.13"/>
  </cols>
  <sheetData>
    <row r="1" s="90" customFormat="true" ht="16.5" hidden="false" customHeight="false" outlineLevel="0" collapsed="false">
      <c r="A1" s="80"/>
      <c r="B1" s="81" t="s">
        <v>13</v>
      </c>
      <c r="C1" s="81"/>
      <c r="D1" s="82" t="s">
        <v>14</v>
      </c>
      <c r="E1" s="83" t="s">
        <v>15</v>
      </c>
      <c r="F1" s="83"/>
      <c r="G1" s="82" t="s">
        <v>14</v>
      </c>
      <c r="H1" s="84"/>
      <c r="I1" s="84"/>
      <c r="J1" s="85" t="s">
        <v>14</v>
      </c>
      <c r="K1" s="86"/>
      <c r="L1" s="84"/>
      <c r="M1" s="87" t="s">
        <v>16</v>
      </c>
      <c r="N1" s="81" t="s">
        <v>17</v>
      </c>
      <c r="O1" s="81"/>
      <c r="P1" s="82" t="s">
        <v>14</v>
      </c>
      <c r="Q1" s="81" t="s">
        <v>17</v>
      </c>
      <c r="R1" s="81"/>
      <c r="S1" s="82" t="s">
        <v>14</v>
      </c>
      <c r="T1" s="84"/>
      <c r="U1" s="88"/>
      <c r="V1" s="89" t="s">
        <v>18</v>
      </c>
      <c r="W1" s="89"/>
    </row>
    <row r="2" s="90" customFormat="true" ht="18" hidden="false" customHeight="false" outlineLevel="0" collapsed="false">
      <c r="A2" s="91" t="s">
        <v>19</v>
      </c>
      <c r="B2" s="92" t="s">
        <v>20</v>
      </c>
      <c r="C2" s="92"/>
      <c r="D2" s="93" t="s">
        <v>3</v>
      </c>
      <c r="E2" s="94" t="s">
        <v>21</v>
      </c>
      <c r="F2" s="94"/>
      <c r="G2" s="93" t="s">
        <v>3</v>
      </c>
      <c r="H2" s="92" t="s">
        <v>21</v>
      </c>
      <c r="I2" s="92"/>
      <c r="J2" s="95" t="s">
        <v>3</v>
      </c>
      <c r="K2" s="96" t="s">
        <v>22</v>
      </c>
      <c r="L2" s="96"/>
      <c r="M2" s="97" t="s">
        <v>22</v>
      </c>
      <c r="N2" s="98" t="s">
        <v>23</v>
      </c>
      <c r="O2" s="98"/>
      <c r="P2" s="93" t="s">
        <v>3</v>
      </c>
      <c r="Q2" s="94" t="s">
        <v>24</v>
      </c>
      <c r="R2" s="94"/>
      <c r="S2" s="93" t="s">
        <v>3</v>
      </c>
      <c r="T2" s="99" t="s">
        <v>25</v>
      </c>
      <c r="U2" s="99"/>
      <c r="V2" s="100" t="s">
        <v>26</v>
      </c>
      <c r="W2" s="100"/>
    </row>
    <row r="3" s="90" customFormat="true" ht="16.5" hidden="false" customHeight="false" outlineLevel="0" collapsed="false">
      <c r="A3" s="101"/>
      <c r="B3" s="102" t="n">
        <v>2597735</v>
      </c>
      <c r="C3" s="102" t="n">
        <v>2597361</v>
      </c>
      <c r="D3" s="103" t="s">
        <v>27</v>
      </c>
      <c r="E3" s="102" t="n">
        <v>2597735</v>
      </c>
      <c r="F3" s="102" t="n">
        <v>2597361</v>
      </c>
      <c r="G3" s="103" t="s">
        <v>27</v>
      </c>
      <c r="H3" s="102" t="n">
        <v>2597735</v>
      </c>
      <c r="I3" s="102" t="n">
        <v>2597361</v>
      </c>
      <c r="J3" s="104" t="s">
        <v>27</v>
      </c>
      <c r="K3" s="105" t="n">
        <v>2597735</v>
      </c>
      <c r="L3" s="102" t="n">
        <v>2597361</v>
      </c>
      <c r="M3" s="103" t="s">
        <v>27</v>
      </c>
      <c r="N3" s="102" t="n">
        <v>2597735</v>
      </c>
      <c r="O3" s="102" t="n">
        <v>2597361</v>
      </c>
      <c r="P3" s="103" t="s">
        <v>27</v>
      </c>
      <c r="Q3" s="102" t="n">
        <v>2597735</v>
      </c>
      <c r="R3" s="102" t="n">
        <v>2597361</v>
      </c>
      <c r="S3" s="103" t="s">
        <v>27</v>
      </c>
      <c r="T3" s="102" t="n">
        <v>2597735</v>
      </c>
      <c r="U3" s="102" t="n">
        <v>2597361</v>
      </c>
      <c r="V3" s="106" t="n">
        <v>2597735</v>
      </c>
      <c r="W3" s="107" t="n">
        <v>2597361</v>
      </c>
    </row>
    <row r="4" customFormat="false" ht="3" hidden="false" customHeight="true" outlineLevel="0" collapsed="false">
      <c r="A4" s="108"/>
      <c r="B4" s="109"/>
      <c r="C4" s="109"/>
      <c r="D4" s="110"/>
      <c r="E4" s="111"/>
      <c r="F4" s="109"/>
      <c r="G4" s="110"/>
      <c r="H4" s="109"/>
      <c r="I4" s="109"/>
      <c r="J4" s="112"/>
      <c r="K4" s="113"/>
      <c r="L4" s="109"/>
      <c r="M4" s="114"/>
      <c r="N4" s="109"/>
      <c r="O4" s="109"/>
      <c r="P4" s="110"/>
      <c r="Q4" s="109"/>
      <c r="R4" s="109"/>
      <c r="S4" s="110"/>
      <c r="T4" s="109"/>
      <c r="U4" s="110"/>
      <c r="V4" s="109"/>
      <c r="W4" s="110"/>
    </row>
    <row r="5" customFormat="false" ht="3" hidden="false" customHeight="true" outlineLevel="0" collapsed="false">
      <c r="A5" s="115"/>
      <c r="B5" s="116"/>
      <c r="C5" s="116"/>
      <c r="D5" s="117"/>
      <c r="E5" s="118"/>
      <c r="F5" s="116"/>
      <c r="G5" s="119"/>
      <c r="H5" s="116"/>
      <c r="I5" s="116"/>
      <c r="J5" s="120"/>
      <c r="K5" s="121"/>
      <c r="L5" s="116"/>
      <c r="M5" s="122"/>
      <c r="N5" s="116"/>
      <c r="O5" s="116"/>
      <c r="P5" s="117"/>
      <c r="Q5" s="116"/>
      <c r="R5" s="116"/>
      <c r="S5" s="117"/>
      <c r="T5" s="116"/>
      <c r="U5" s="117"/>
      <c r="V5" s="116"/>
      <c r="W5" s="117"/>
    </row>
    <row r="6" s="132" customFormat="true" ht="15.75" hidden="false" customHeight="false" outlineLevel="0" collapsed="false">
      <c r="A6" s="123" t="s">
        <v>28</v>
      </c>
      <c r="B6" s="124" t="n">
        <v>195617</v>
      </c>
      <c r="C6" s="124" t="n">
        <v>168758</v>
      </c>
      <c r="D6" s="125" t="n">
        <v>0.159156899228481</v>
      </c>
      <c r="E6" s="124" t="n">
        <v>125411</v>
      </c>
      <c r="F6" s="124" t="n">
        <v>111444</v>
      </c>
      <c r="G6" s="125" t="n">
        <v>0.125327518753814</v>
      </c>
      <c r="H6" s="124" t="n">
        <v>70206</v>
      </c>
      <c r="I6" s="124" t="n">
        <v>57314</v>
      </c>
      <c r="J6" s="126" t="n">
        <v>0.224936315734376</v>
      </c>
      <c r="K6" s="127" t="n">
        <v>0.668308939670307</v>
      </c>
      <c r="L6" s="128" t="n">
        <v>0.627808154422899</v>
      </c>
      <c r="M6" s="125" t="n">
        <v>0.0645114036223975</v>
      </c>
      <c r="N6" s="124" t="n">
        <v>273329</v>
      </c>
      <c r="O6" s="124" t="n">
        <v>248354</v>
      </c>
      <c r="P6" s="125" t="n">
        <v>0.100562100872142</v>
      </c>
      <c r="Q6" s="124" t="n">
        <v>408986</v>
      </c>
      <c r="R6" s="124" t="n">
        <v>395589</v>
      </c>
      <c r="S6" s="125" t="n">
        <v>0.0338659568390425</v>
      </c>
      <c r="T6" s="124" t="n">
        <v>508056</v>
      </c>
      <c r="U6" s="129" t="n">
        <v>442572</v>
      </c>
      <c r="V6" s="130" t="n">
        <v>2.59719758507696</v>
      </c>
      <c r="W6" s="131" t="n">
        <v>2.62252456179855</v>
      </c>
    </row>
    <row r="7" s="141" customFormat="true" ht="3" hidden="false" customHeight="true" outlineLevel="0" collapsed="false">
      <c r="A7" s="133"/>
      <c r="B7" s="134"/>
      <c r="C7" s="134"/>
      <c r="D7" s="135"/>
      <c r="E7" s="134"/>
      <c r="F7" s="134"/>
      <c r="G7" s="135"/>
      <c r="H7" s="136"/>
      <c r="I7" s="134"/>
      <c r="J7" s="137"/>
      <c r="K7" s="138"/>
      <c r="L7" s="136"/>
      <c r="M7" s="135"/>
      <c r="N7" s="136"/>
      <c r="O7" s="134"/>
      <c r="P7" s="135"/>
      <c r="Q7" s="134"/>
      <c r="R7" s="134"/>
      <c r="S7" s="135"/>
      <c r="T7" s="134"/>
      <c r="U7" s="139"/>
      <c r="V7" s="134"/>
      <c r="W7" s="140"/>
    </row>
    <row r="8" s="132" customFormat="true" ht="15.75" hidden="false" customHeight="false" outlineLevel="0" collapsed="false">
      <c r="A8" s="123" t="s">
        <v>29</v>
      </c>
      <c r="B8" s="124" t="n">
        <v>185911</v>
      </c>
      <c r="C8" s="124" t="n">
        <v>161119</v>
      </c>
      <c r="D8" s="125" t="n">
        <v>0.153873844797944</v>
      </c>
      <c r="E8" s="124" t="n">
        <v>123682</v>
      </c>
      <c r="F8" s="124" t="n">
        <v>110099</v>
      </c>
      <c r="G8" s="125" t="n">
        <v>0.12337078447579</v>
      </c>
      <c r="H8" s="124" t="n">
        <v>62229</v>
      </c>
      <c r="I8" s="124" t="n">
        <v>51020</v>
      </c>
      <c r="J8" s="126" t="n">
        <v>0.219698157585261</v>
      </c>
      <c r="K8" s="127" t="n">
        <v>0.686916348212943</v>
      </c>
      <c r="L8" s="128" t="n">
        <v>0.648654745248843</v>
      </c>
      <c r="M8" s="125" t="n">
        <v>0.0589860834971947</v>
      </c>
      <c r="N8" s="124" t="n">
        <v>264956</v>
      </c>
      <c r="O8" s="124" t="n">
        <v>241548</v>
      </c>
      <c r="P8" s="125" t="n">
        <v>0.0969082749598424</v>
      </c>
      <c r="Q8" s="124" t="n">
        <v>385718</v>
      </c>
      <c r="R8" s="124" t="n">
        <v>372383</v>
      </c>
      <c r="S8" s="125" t="n">
        <v>0.0358099053931033</v>
      </c>
      <c r="T8" s="124" t="n">
        <v>488199</v>
      </c>
      <c r="U8" s="129" t="n">
        <v>426714</v>
      </c>
      <c r="V8" s="130" t="n">
        <v>2.62598232487588</v>
      </c>
      <c r="W8" s="131" t="n">
        <v>2.64843997293926</v>
      </c>
    </row>
    <row r="9" s="141" customFormat="true" ht="3" hidden="false" customHeight="true" outlineLevel="0" collapsed="false">
      <c r="A9" s="142"/>
      <c r="B9" s="134"/>
      <c r="C9" s="134"/>
      <c r="D9" s="135"/>
      <c r="E9" s="134"/>
      <c r="F9" s="134"/>
      <c r="G9" s="135"/>
      <c r="H9" s="136"/>
      <c r="I9" s="134"/>
      <c r="J9" s="137"/>
      <c r="K9" s="138"/>
      <c r="L9" s="136"/>
      <c r="M9" s="135"/>
      <c r="N9" s="136"/>
      <c r="O9" s="134"/>
      <c r="P9" s="135"/>
      <c r="Q9" s="134"/>
      <c r="R9" s="134"/>
      <c r="S9" s="135"/>
      <c r="T9" s="134"/>
      <c r="U9" s="139"/>
      <c r="V9" s="134"/>
      <c r="W9" s="140"/>
    </row>
    <row r="10" s="152" customFormat="true" ht="15" hidden="false" customHeight="false" outlineLevel="0" collapsed="false">
      <c r="A10" s="143" t="s">
        <v>30</v>
      </c>
      <c r="B10" s="144" t="n">
        <v>107000</v>
      </c>
      <c r="C10" s="144" t="n">
        <v>101362</v>
      </c>
      <c r="D10" s="145" t="n">
        <v>0.0556224226041317</v>
      </c>
      <c r="E10" s="144" t="n">
        <v>88282</v>
      </c>
      <c r="F10" s="144" t="n">
        <v>83208</v>
      </c>
      <c r="G10" s="145" t="n">
        <v>0.0609797134890876</v>
      </c>
      <c r="H10" s="144" t="n">
        <v>18718</v>
      </c>
      <c r="I10" s="144" t="n">
        <v>18154</v>
      </c>
      <c r="J10" s="146" t="n">
        <v>0.0310675333259888</v>
      </c>
      <c r="K10" s="147" t="n">
        <v>0.772981686293825</v>
      </c>
      <c r="L10" s="148" t="n">
        <v>0.754643788946613</v>
      </c>
      <c r="M10" s="145" t="n">
        <v>0.024300070597294</v>
      </c>
      <c r="N10" s="144" t="n">
        <v>172630</v>
      </c>
      <c r="O10" s="144" t="n">
        <v>164578</v>
      </c>
      <c r="P10" s="145" t="n">
        <v>0.0489251297257228</v>
      </c>
      <c r="Q10" s="144" t="n">
        <v>223330</v>
      </c>
      <c r="R10" s="144" t="n">
        <v>218087</v>
      </c>
      <c r="S10" s="145" t="n">
        <v>0.024040864425665</v>
      </c>
      <c r="T10" s="144" t="n">
        <v>288277</v>
      </c>
      <c r="U10" s="149" t="n">
        <v>270929</v>
      </c>
      <c r="V10" s="150" t="n">
        <v>2.69417757009346</v>
      </c>
      <c r="W10" s="151" t="n">
        <v>2.67288530218425</v>
      </c>
    </row>
    <row r="11" s="152" customFormat="true" ht="3" hidden="false" customHeight="true" outlineLevel="0" collapsed="false">
      <c r="A11" s="143"/>
      <c r="B11" s="144"/>
      <c r="C11" s="144"/>
      <c r="D11" s="145"/>
      <c r="E11" s="144"/>
      <c r="F11" s="144"/>
      <c r="G11" s="145"/>
      <c r="H11" s="144"/>
      <c r="I11" s="144"/>
      <c r="J11" s="146"/>
      <c r="K11" s="147"/>
      <c r="L11" s="148"/>
      <c r="M11" s="145"/>
      <c r="N11" s="144"/>
      <c r="O11" s="144"/>
      <c r="P11" s="145"/>
      <c r="Q11" s="144"/>
      <c r="R11" s="144"/>
      <c r="S11" s="145"/>
      <c r="T11" s="144"/>
      <c r="U11" s="149"/>
      <c r="V11" s="144"/>
      <c r="W11" s="153"/>
    </row>
    <row r="12" s="152" customFormat="true" ht="15" hidden="false" customHeight="false" outlineLevel="0" collapsed="false">
      <c r="A12" s="143" t="s">
        <v>31</v>
      </c>
      <c r="B12" s="144" t="n">
        <v>78911</v>
      </c>
      <c r="C12" s="144" t="n">
        <v>59757</v>
      </c>
      <c r="D12" s="145" t="n">
        <v>0.32053148585103</v>
      </c>
      <c r="E12" s="144" t="n">
        <v>35400</v>
      </c>
      <c r="F12" s="144" t="n">
        <v>26891</v>
      </c>
      <c r="G12" s="145" t="n">
        <v>0.316425569893273</v>
      </c>
      <c r="H12" s="144" t="n">
        <v>43511</v>
      </c>
      <c r="I12" s="144" t="n">
        <v>32866</v>
      </c>
      <c r="J12" s="146" t="n">
        <v>0.323890951134911</v>
      </c>
      <c r="K12" s="147" t="n">
        <v>0.568551863438185</v>
      </c>
      <c r="L12" s="148" t="n">
        <v>0.498846373204749</v>
      </c>
      <c r="M12" s="145" t="n">
        <v>0.139733380811462</v>
      </c>
      <c r="N12" s="144" t="n">
        <v>92326</v>
      </c>
      <c r="O12" s="144" t="n">
        <v>76970</v>
      </c>
      <c r="P12" s="145" t="n">
        <v>0.199506301156295</v>
      </c>
      <c r="Q12" s="144" t="n">
        <v>162388</v>
      </c>
      <c r="R12" s="144" t="n">
        <v>154296</v>
      </c>
      <c r="S12" s="145" t="n">
        <v>0.0524446518380256</v>
      </c>
      <c r="T12" s="144" t="n">
        <v>199922</v>
      </c>
      <c r="U12" s="149" t="n">
        <v>155785</v>
      </c>
      <c r="V12" s="150" t="n">
        <v>2.53351243806313</v>
      </c>
      <c r="W12" s="151" t="n">
        <v>2.60697491507271</v>
      </c>
    </row>
    <row r="13" s="141" customFormat="true" ht="3" hidden="false" customHeight="true" outlineLevel="0" collapsed="false">
      <c r="A13" s="142"/>
      <c r="B13" s="134"/>
      <c r="C13" s="134"/>
      <c r="D13" s="135"/>
      <c r="E13" s="134"/>
      <c r="F13" s="134"/>
      <c r="G13" s="135"/>
      <c r="H13" s="134"/>
      <c r="I13" s="134"/>
      <c r="J13" s="137"/>
      <c r="K13" s="138"/>
      <c r="L13" s="136"/>
      <c r="M13" s="135"/>
      <c r="N13" s="134"/>
      <c r="O13" s="134"/>
      <c r="P13" s="135"/>
      <c r="Q13" s="134"/>
      <c r="R13" s="134"/>
      <c r="S13" s="135"/>
      <c r="T13" s="134"/>
      <c r="U13" s="139"/>
      <c r="V13" s="134"/>
      <c r="W13" s="140"/>
    </row>
    <row r="14" s="132" customFormat="true" ht="15.75" hidden="false" customHeight="false" outlineLevel="0" collapsed="false">
      <c r="A14" s="123" t="s">
        <v>32</v>
      </c>
      <c r="B14" s="124" t="n">
        <v>9706</v>
      </c>
      <c r="C14" s="124" t="n">
        <v>7639</v>
      </c>
      <c r="D14" s="125" t="n">
        <v>0.270585155125016</v>
      </c>
      <c r="E14" s="124" t="n">
        <v>1729</v>
      </c>
      <c r="F14" s="124" t="n">
        <v>1345</v>
      </c>
      <c r="G14" s="125" t="n">
        <v>0.28550185873606</v>
      </c>
      <c r="H14" s="124" t="n">
        <v>7977</v>
      </c>
      <c r="I14" s="124" t="n">
        <v>6294</v>
      </c>
      <c r="J14" s="126" t="n">
        <v>0.267397521448999</v>
      </c>
      <c r="K14" s="127" t="n">
        <v>0.359850438370294</v>
      </c>
      <c r="L14" s="128" t="n">
        <v>0.293286219081272</v>
      </c>
      <c r="M14" s="125" t="n">
        <v>0.226959928419195</v>
      </c>
      <c r="N14" s="124" t="n">
        <v>8373</v>
      </c>
      <c r="O14" s="124" t="n">
        <v>6806</v>
      </c>
      <c r="P14" s="125" t="n">
        <v>0.230238025271819</v>
      </c>
      <c r="Q14" s="124" t="n">
        <v>23268</v>
      </c>
      <c r="R14" s="124" t="n">
        <v>23206</v>
      </c>
      <c r="S14" s="125" t="n">
        <v>0.00267172283030251</v>
      </c>
      <c r="T14" s="124" t="n">
        <v>19857</v>
      </c>
      <c r="U14" s="129" t="n">
        <v>15858</v>
      </c>
      <c r="V14" s="130" t="n">
        <v>2.04584792911601</v>
      </c>
      <c r="W14" s="131" t="n">
        <v>2.07592616834664</v>
      </c>
    </row>
    <row r="15" customFormat="false" ht="3" hidden="false" customHeight="true" outlineLevel="0" collapsed="false">
      <c r="A15" s="154"/>
      <c r="B15" s="155"/>
      <c r="C15" s="155"/>
      <c r="D15" s="156"/>
      <c r="E15" s="155"/>
      <c r="F15" s="155"/>
      <c r="G15" s="156"/>
      <c r="H15" s="155"/>
      <c r="I15" s="155"/>
      <c r="J15" s="157"/>
      <c r="K15" s="158"/>
      <c r="L15" s="159"/>
      <c r="M15" s="156"/>
      <c r="N15" s="155"/>
      <c r="O15" s="155"/>
      <c r="P15" s="156"/>
      <c r="Q15" s="155"/>
      <c r="R15" s="155"/>
      <c r="S15" s="156"/>
      <c r="T15" s="155"/>
      <c r="U15" s="160"/>
      <c r="V15" s="161"/>
      <c r="W15" s="162"/>
    </row>
    <row r="16" s="79" customFormat="true" ht="15" hidden="false" customHeight="false" outlineLevel="0" collapsed="false">
      <c r="A16" s="163"/>
      <c r="B16" s="164"/>
      <c r="C16" s="164"/>
      <c r="D16" s="165"/>
      <c r="E16" s="164"/>
      <c r="F16" s="164"/>
      <c r="G16" s="165"/>
      <c r="H16" s="164"/>
      <c r="I16" s="164"/>
      <c r="J16" s="166"/>
      <c r="K16" s="167"/>
      <c r="L16" s="168"/>
      <c r="M16" s="165"/>
      <c r="N16" s="164"/>
      <c r="O16" s="164"/>
      <c r="P16" s="165"/>
      <c r="Q16" s="164"/>
      <c r="R16" s="164"/>
      <c r="S16" s="165"/>
      <c r="T16" s="164"/>
      <c r="U16" s="169"/>
      <c r="V16" s="170"/>
      <c r="W16" s="171"/>
    </row>
    <row r="17" customFormat="false" ht="3" hidden="false" customHeight="true" outlineLevel="0" collapsed="false">
      <c r="A17" s="172"/>
      <c r="B17" s="173"/>
      <c r="C17" s="173"/>
      <c r="D17" s="174"/>
      <c r="E17" s="173"/>
      <c r="F17" s="173"/>
      <c r="G17" s="174"/>
      <c r="H17" s="173"/>
      <c r="I17" s="173"/>
      <c r="J17" s="175"/>
      <c r="K17" s="176"/>
      <c r="L17" s="177"/>
      <c r="M17" s="174"/>
      <c r="N17" s="173"/>
      <c r="O17" s="173"/>
      <c r="P17" s="174"/>
      <c r="Q17" s="173"/>
      <c r="R17" s="173"/>
      <c r="S17" s="174"/>
      <c r="T17" s="173"/>
      <c r="U17" s="178"/>
      <c r="V17" s="179"/>
      <c r="W17" s="180"/>
    </row>
    <row r="18" s="182" customFormat="true" ht="15.75" hidden="false" customHeight="false" outlineLevel="0" collapsed="false">
      <c r="A18" s="181" t="s">
        <v>33</v>
      </c>
      <c r="B18" s="173" t="n">
        <v>177511</v>
      </c>
      <c r="C18" s="173" t="n">
        <v>153794</v>
      </c>
      <c r="D18" s="174" t="n">
        <v>0.154212778131787</v>
      </c>
      <c r="E18" s="173" t="n">
        <v>116766</v>
      </c>
      <c r="F18" s="173" t="n">
        <v>104471</v>
      </c>
      <c r="G18" s="174" t="n">
        <v>0.117688162265126</v>
      </c>
      <c r="H18" s="173" t="n">
        <v>60745</v>
      </c>
      <c r="I18" s="173" t="n">
        <v>49323</v>
      </c>
      <c r="J18" s="175" t="n">
        <v>0.231575532712933</v>
      </c>
      <c r="K18" s="176" t="n">
        <v>0.693668916253762</v>
      </c>
      <c r="L18" s="177" t="n">
        <v>0.656310462137227</v>
      </c>
      <c r="M18" s="174" t="n">
        <v>0.0569219238024634</v>
      </c>
      <c r="N18" s="173" t="n">
        <v>256756</v>
      </c>
      <c r="O18" s="173" t="n">
        <v>234398</v>
      </c>
      <c r="P18" s="174" t="n">
        <v>0.0953847729076187</v>
      </c>
      <c r="Q18" s="173" t="n">
        <v>370142</v>
      </c>
      <c r="R18" s="173" t="n">
        <v>357145</v>
      </c>
      <c r="S18" s="174" t="n">
        <v>0.0363913816517101</v>
      </c>
      <c r="T18" s="173" t="n">
        <v>473352</v>
      </c>
      <c r="U18" s="178" t="n">
        <v>414143</v>
      </c>
      <c r="V18" s="179" t="n">
        <v>2.66660657649385</v>
      </c>
      <c r="W18" s="180" t="n">
        <v>2.69284237356464</v>
      </c>
    </row>
    <row r="19" customFormat="false" ht="3" hidden="false" customHeight="true" outlineLevel="0" collapsed="false">
      <c r="A19" s="115"/>
      <c r="B19" s="155"/>
      <c r="C19" s="155"/>
      <c r="D19" s="156"/>
      <c r="E19" s="155"/>
      <c r="F19" s="155"/>
      <c r="G19" s="156"/>
      <c r="H19" s="155"/>
      <c r="I19" s="183"/>
      <c r="J19" s="157"/>
      <c r="K19" s="158"/>
      <c r="L19" s="159"/>
      <c r="M19" s="156"/>
      <c r="N19" s="155"/>
      <c r="O19" s="155"/>
      <c r="P19" s="156"/>
      <c r="Q19" s="155"/>
      <c r="R19" s="155"/>
      <c r="S19" s="156"/>
      <c r="T19" s="155"/>
      <c r="U19" s="160"/>
      <c r="V19" s="155"/>
      <c r="W19" s="162"/>
    </row>
    <row r="20" customFormat="false" ht="15" hidden="false" customHeight="false" outlineLevel="0" collapsed="false">
      <c r="A20" s="184" t="s">
        <v>34</v>
      </c>
      <c r="B20" s="185" t="n">
        <v>100183</v>
      </c>
      <c r="C20" s="185" t="n">
        <v>95424</v>
      </c>
      <c r="D20" s="186" t="n">
        <v>0.049872149564051</v>
      </c>
      <c r="E20" s="185" t="n">
        <v>82216</v>
      </c>
      <c r="F20" s="185" t="n">
        <v>77832</v>
      </c>
      <c r="G20" s="186" t="n">
        <v>0.0563264467057252</v>
      </c>
      <c r="H20" s="185" t="n">
        <v>17967</v>
      </c>
      <c r="I20" s="185" t="n">
        <v>17592</v>
      </c>
      <c r="J20" s="187" t="n">
        <v>0.0213165075034106</v>
      </c>
      <c r="K20" s="188" t="n">
        <v>0.786545581954716</v>
      </c>
      <c r="L20" s="189" t="n">
        <v>0.769404015208389</v>
      </c>
      <c r="M20" s="186" t="n">
        <v>0.0222790190946494</v>
      </c>
      <c r="N20" s="185" t="n">
        <v>166120</v>
      </c>
      <c r="O20" s="185" t="n">
        <v>158855</v>
      </c>
      <c r="P20" s="186" t="n">
        <v>0.0457335305782002</v>
      </c>
      <c r="Q20" s="185" t="n">
        <v>211202</v>
      </c>
      <c r="R20" s="185" t="n">
        <v>206465</v>
      </c>
      <c r="S20" s="186" t="n">
        <v>0.0229433560167583</v>
      </c>
      <c r="T20" s="185" t="n">
        <v>276684</v>
      </c>
      <c r="U20" s="190" t="n">
        <v>260897</v>
      </c>
      <c r="V20" s="191" t="n">
        <v>2.76178593174491</v>
      </c>
      <c r="W20" s="192" t="n">
        <v>2.73408157276995</v>
      </c>
    </row>
    <row r="21" customFormat="false" ht="15" hidden="false" customHeight="false" outlineLevel="0" collapsed="false">
      <c r="A21" s="184" t="s">
        <v>35</v>
      </c>
      <c r="B21" s="185" t="n">
        <v>77328</v>
      </c>
      <c r="C21" s="144" t="n">
        <v>58370</v>
      </c>
      <c r="D21" s="186" t="n">
        <v>0.324790131917081</v>
      </c>
      <c r="E21" s="185" t="n">
        <v>34550</v>
      </c>
      <c r="F21" s="185" t="n">
        <v>26639</v>
      </c>
      <c r="G21" s="186" t="n">
        <v>0.296970607004767</v>
      </c>
      <c r="H21" s="185" t="n">
        <v>42778</v>
      </c>
      <c r="I21" s="185" t="n">
        <v>31731</v>
      </c>
      <c r="J21" s="187" t="n">
        <v>0.34814534682172</v>
      </c>
      <c r="K21" s="188" t="n">
        <v>0.570252925632314</v>
      </c>
      <c r="L21" s="189" t="n">
        <v>0.501347225909212</v>
      </c>
      <c r="M21" s="186" t="n">
        <v>0.137441071102248</v>
      </c>
      <c r="N21" s="185" t="n">
        <v>90636</v>
      </c>
      <c r="O21" s="185" t="n">
        <v>75543</v>
      </c>
      <c r="P21" s="186" t="n">
        <v>0.199793495095509</v>
      </c>
      <c r="Q21" s="185" t="n">
        <v>158940</v>
      </c>
      <c r="R21" s="185" t="n">
        <v>150680</v>
      </c>
      <c r="S21" s="186" t="n">
        <v>0.0548181576851606</v>
      </c>
      <c r="T21" s="185" t="n">
        <v>196668</v>
      </c>
      <c r="U21" s="190" t="n">
        <v>153246</v>
      </c>
      <c r="V21" s="191" t="n">
        <v>2.54329608938548</v>
      </c>
      <c r="W21" s="192" t="n">
        <v>2.62542401918794</v>
      </c>
    </row>
    <row r="22" customFormat="false" ht="3" hidden="false" customHeight="true" outlineLevel="0" collapsed="false">
      <c r="A22" s="115"/>
      <c r="B22" s="155"/>
      <c r="C22" s="155"/>
      <c r="D22" s="156"/>
      <c r="E22" s="155"/>
      <c r="F22" s="155"/>
      <c r="G22" s="156"/>
      <c r="H22" s="155"/>
      <c r="I22" s="183"/>
      <c r="J22" s="157"/>
      <c r="K22" s="158"/>
      <c r="L22" s="159"/>
      <c r="M22" s="156"/>
      <c r="N22" s="155"/>
      <c r="O22" s="155"/>
      <c r="P22" s="156"/>
      <c r="Q22" s="155"/>
      <c r="R22" s="155"/>
      <c r="S22" s="156"/>
      <c r="T22" s="155"/>
      <c r="U22" s="160"/>
      <c r="V22" s="155"/>
      <c r="W22" s="162"/>
    </row>
    <row r="23" customFormat="false" ht="3" hidden="false" customHeight="true" outlineLevel="0" collapsed="false">
      <c r="A23" s="115"/>
      <c r="B23" s="155"/>
      <c r="C23" s="155"/>
      <c r="D23" s="156"/>
      <c r="E23" s="155"/>
      <c r="F23" s="155"/>
      <c r="G23" s="156"/>
      <c r="H23" s="155"/>
      <c r="I23" s="183"/>
      <c r="J23" s="157"/>
      <c r="K23" s="158"/>
      <c r="L23" s="159"/>
      <c r="M23" s="156"/>
      <c r="N23" s="155"/>
      <c r="O23" s="155"/>
      <c r="P23" s="156"/>
      <c r="Q23" s="155"/>
      <c r="R23" s="155"/>
      <c r="S23" s="156"/>
      <c r="T23" s="155"/>
      <c r="U23" s="160"/>
      <c r="V23" s="155"/>
      <c r="W23" s="162"/>
    </row>
    <row r="24" s="182" customFormat="true" ht="15.75" hidden="false" customHeight="false" outlineLevel="0" collapsed="false">
      <c r="A24" s="181" t="s">
        <v>36</v>
      </c>
      <c r="B24" s="173" t="n">
        <v>8400</v>
      </c>
      <c r="C24" s="173" t="n">
        <v>7325</v>
      </c>
      <c r="D24" s="174" t="n">
        <v>0.146757679180887</v>
      </c>
      <c r="E24" s="173" t="n">
        <v>6916</v>
      </c>
      <c r="F24" s="173" t="n">
        <v>5628</v>
      </c>
      <c r="G24" s="174" t="n">
        <v>0.228855721393035</v>
      </c>
      <c r="H24" s="173" t="n">
        <v>1484</v>
      </c>
      <c r="I24" s="173" t="n">
        <v>1697</v>
      </c>
      <c r="J24" s="175" t="n">
        <v>-0.125515615792575</v>
      </c>
      <c r="K24" s="176" t="n">
        <v>0.526450950179764</v>
      </c>
      <c r="L24" s="177" t="n">
        <v>0.469221682635516</v>
      </c>
      <c r="M24" s="174" t="n">
        <v>0.121966374662831</v>
      </c>
      <c r="N24" s="173" t="n">
        <v>8200</v>
      </c>
      <c r="O24" s="173" t="n">
        <v>7150</v>
      </c>
      <c r="P24" s="174" t="n">
        <v>0.146853146853147</v>
      </c>
      <c r="Q24" s="173" t="n">
        <v>15576</v>
      </c>
      <c r="R24" s="173" t="n">
        <v>15238</v>
      </c>
      <c r="S24" s="174" t="n">
        <v>0.022181388633679</v>
      </c>
      <c r="T24" s="173" t="n">
        <v>14847</v>
      </c>
      <c r="U24" s="178" t="n">
        <v>12571</v>
      </c>
      <c r="V24" s="179" t="n">
        <v>1.7675</v>
      </c>
      <c r="W24" s="180" t="n">
        <v>1.71617747440273</v>
      </c>
    </row>
    <row r="25" customFormat="false" ht="3" hidden="false" customHeight="true" outlineLevel="0" collapsed="false">
      <c r="A25" s="115"/>
      <c r="B25" s="155"/>
      <c r="C25" s="155"/>
      <c r="D25" s="156"/>
      <c r="E25" s="155"/>
      <c r="F25" s="155"/>
      <c r="G25" s="156"/>
      <c r="H25" s="155"/>
      <c r="I25" s="183"/>
      <c r="J25" s="157"/>
      <c r="K25" s="158"/>
      <c r="L25" s="159"/>
      <c r="M25" s="156"/>
      <c r="N25" s="155"/>
      <c r="O25" s="155"/>
      <c r="P25" s="156"/>
      <c r="Q25" s="155"/>
      <c r="R25" s="155"/>
      <c r="S25" s="156"/>
      <c r="T25" s="155"/>
      <c r="U25" s="160"/>
      <c r="V25" s="155"/>
      <c r="W25" s="162"/>
    </row>
    <row r="26" customFormat="false" ht="15" hidden="false" customHeight="false" outlineLevel="0" collapsed="false">
      <c r="A26" s="184" t="s">
        <v>34</v>
      </c>
      <c r="B26" s="185" t="n">
        <v>6817</v>
      </c>
      <c r="C26" s="185" t="n">
        <v>5938</v>
      </c>
      <c r="D26" s="186" t="n">
        <v>0.148029639609296</v>
      </c>
      <c r="E26" s="185" t="n">
        <v>6066</v>
      </c>
      <c r="F26" s="185" t="n">
        <v>5376</v>
      </c>
      <c r="G26" s="186" t="n">
        <v>0.128348214285714</v>
      </c>
      <c r="H26" s="185" t="n">
        <v>751</v>
      </c>
      <c r="I26" s="185" t="n">
        <v>562</v>
      </c>
      <c r="J26" s="187" t="n">
        <v>0.336298932384342</v>
      </c>
      <c r="K26" s="188" t="n">
        <v>0.536774406332454</v>
      </c>
      <c r="L26" s="189" t="n">
        <v>0.492428153501979</v>
      </c>
      <c r="M26" s="186" t="n">
        <v>0.0900562904762849</v>
      </c>
      <c r="N26" s="185" t="n">
        <v>6510</v>
      </c>
      <c r="O26" s="185" t="n">
        <v>5723</v>
      </c>
      <c r="P26" s="186" t="n">
        <v>0.137515289183994</v>
      </c>
      <c r="Q26" s="185" t="n">
        <v>12128</v>
      </c>
      <c r="R26" s="185" t="n">
        <v>11622</v>
      </c>
      <c r="S26" s="186" t="n">
        <v>0.0435381173636207</v>
      </c>
      <c r="T26" s="185" t="n">
        <v>11593</v>
      </c>
      <c r="U26" s="190" t="n">
        <v>10032</v>
      </c>
      <c r="V26" s="191" t="n">
        <v>1.70060143758251</v>
      </c>
      <c r="W26" s="192" t="n">
        <v>1.68945772987538</v>
      </c>
    </row>
    <row r="27" customFormat="false" ht="15" hidden="false" customHeight="false" outlineLevel="0" collapsed="false">
      <c r="A27" s="184" t="s">
        <v>35</v>
      </c>
      <c r="B27" s="185" t="n">
        <v>1583</v>
      </c>
      <c r="C27" s="185" t="n">
        <v>1387</v>
      </c>
      <c r="D27" s="186" t="n">
        <v>0.141312184571017</v>
      </c>
      <c r="E27" s="185" t="n">
        <v>850</v>
      </c>
      <c r="F27" s="185" t="n">
        <v>252</v>
      </c>
      <c r="G27" s="186" t="n">
        <v>2.37301587301587</v>
      </c>
      <c r="H27" s="185" t="n">
        <v>733</v>
      </c>
      <c r="I27" s="185" t="n">
        <v>1135</v>
      </c>
      <c r="J27" s="187" t="n">
        <v>-0.354185022026432</v>
      </c>
      <c r="K27" s="188" t="n">
        <v>0.490139211136891</v>
      </c>
      <c r="L27" s="189" t="n">
        <v>0.394634955752212</v>
      </c>
      <c r="M27" s="186" t="n">
        <v>0.242006578466011</v>
      </c>
      <c r="N27" s="185" t="n">
        <v>1690</v>
      </c>
      <c r="O27" s="185" t="n">
        <v>1427</v>
      </c>
      <c r="P27" s="186" t="n">
        <v>0.184302733006307</v>
      </c>
      <c r="Q27" s="185" t="n">
        <v>3448</v>
      </c>
      <c r="R27" s="185" t="n">
        <v>3616</v>
      </c>
      <c r="S27" s="186" t="n">
        <v>-0.0464601769911504</v>
      </c>
      <c r="T27" s="185" t="n">
        <v>3254</v>
      </c>
      <c r="U27" s="190" t="n">
        <v>2539</v>
      </c>
      <c r="V27" s="191" t="n">
        <v>2.0555906506633</v>
      </c>
      <c r="W27" s="192" t="n">
        <v>1.83056957462149</v>
      </c>
    </row>
    <row r="28" customFormat="false" ht="3" hidden="false" customHeight="true" outlineLevel="0" collapsed="false">
      <c r="A28" s="193"/>
      <c r="B28" s="194"/>
      <c r="C28" s="195"/>
      <c r="D28" s="196"/>
      <c r="E28" s="195"/>
      <c r="F28" s="195"/>
      <c r="G28" s="197"/>
      <c r="H28" s="198"/>
      <c r="I28" s="194"/>
      <c r="J28" s="199"/>
      <c r="K28" s="200"/>
      <c r="L28" s="198"/>
      <c r="M28" s="201"/>
      <c r="N28" s="198"/>
      <c r="O28" s="195"/>
      <c r="P28" s="196"/>
      <c r="Q28" s="195"/>
      <c r="R28" s="195"/>
      <c r="S28" s="196"/>
      <c r="T28" s="195"/>
      <c r="U28" s="202"/>
      <c r="V28" s="203"/>
      <c r="W28" s="204"/>
    </row>
    <row r="29" customFormat="false" ht="15.75" hidden="false" customHeight="false" outlineLevel="0" collapsed="false">
      <c r="A29" s="205" t="s">
        <v>37</v>
      </c>
    </row>
    <row r="30" customFormat="false" ht="15.75" hidden="false" customHeight="false" outlineLevel="0" collapsed="false">
      <c r="A30" s="206"/>
      <c r="N30" s="207"/>
    </row>
    <row r="31" customFormat="false" ht="15" hidden="false" customHeight="false" outlineLevel="0" collapsed="false">
      <c r="A31" s="79"/>
    </row>
    <row r="32" customFormat="false" ht="15" hidden="false" customHeight="false" outlineLevel="0" collapsed="false">
      <c r="A32" s="79"/>
    </row>
    <row r="33" customFormat="false" ht="15" hidden="false" customHeight="false" outlineLevel="0" collapsed="false">
      <c r="A33" s="79"/>
    </row>
    <row r="34" customFormat="false" ht="15" hidden="false" customHeight="false" outlineLevel="0" collapsed="false">
      <c r="A34" s="79"/>
    </row>
    <row r="35" customFormat="false" ht="15" hidden="false" customHeight="false" outlineLevel="0" collapsed="false">
      <c r="A35" s="79"/>
    </row>
    <row r="36" customFormat="false" ht="15" hidden="false" customHeight="false" outlineLevel="0" collapsed="false">
      <c r="A36" s="79"/>
    </row>
    <row r="37" customFormat="false" ht="15" hidden="false" customHeight="false" outlineLevel="0" collapsed="false">
      <c r="A37" s="79"/>
    </row>
    <row r="38" customFormat="false" ht="15" hidden="false" customHeight="false" outlineLevel="0" collapsed="false">
      <c r="A38" s="79"/>
    </row>
    <row r="39" customFormat="false" ht="15" hidden="false" customHeight="false" outlineLevel="0" collapsed="false">
      <c r="A39" s="79"/>
    </row>
    <row r="56" customFormat="false" ht="15" hidden="false" customHeight="false" outlineLevel="0" collapsed="false">
      <c r="Z56" s="77" t="n">
        <v>2151</v>
      </c>
      <c r="AC56" s="77" t="n">
        <v>2955</v>
      </c>
    </row>
    <row r="126" customFormat="false" ht="15" hidden="false" customHeight="false" outlineLevel="0" collapsed="false">
      <c r="N126" s="77" t="n">
        <v>57</v>
      </c>
      <c r="Q126" s="77" t="n">
        <v>482</v>
      </c>
      <c r="W126" s="79" t="n">
        <v>405</v>
      </c>
      <c r="Z126" s="77" t="n">
        <v>1612</v>
      </c>
      <c r="AC126" s="77" t="n">
        <v>1024</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MAY 2012 VS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08" width="35.13"/>
    <col collapsed="false" customWidth="true" hidden="false" outlineLevel="0" max="3" min="2" style="208" width="12.99"/>
    <col collapsed="false" customWidth="true" hidden="false" outlineLevel="0" max="4" min="4" style="208" width="11.28"/>
    <col collapsed="false" customWidth="true" hidden="false" outlineLevel="0" max="6" min="5" style="208" width="12.14"/>
    <col collapsed="false" customWidth="true" hidden="false" outlineLevel="0" max="7" min="7" style="208" width="11.28"/>
    <col collapsed="false" customWidth="true" hidden="false" outlineLevel="0" max="9" min="8" style="208" width="11.13"/>
    <col collapsed="false" customWidth="true" hidden="false" outlineLevel="0" max="10" min="10" style="208" width="11.28"/>
    <col collapsed="false" customWidth="true" hidden="false" outlineLevel="0" max="12" min="11" style="208" width="7.99"/>
    <col collapsed="false" customWidth="true" hidden="false" outlineLevel="0" max="13" min="13" style="209" width="16.28"/>
    <col collapsed="false" customWidth="true" hidden="false" outlineLevel="0" max="15" min="14" style="208" width="12.99"/>
    <col collapsed="false" customWidth="true" hidden="false" outlineLevel="0" max="16" min="16" style="208" width="11.28"/>
    <col collapsed="false" customWidth="true" hidden="false" outlineLevel="0" max="18" min="17" style="208" width="12.99"/>
    <col collapsed="false" customWidth="true" hidden="false" outlineLevel="0" max="19" min="19" style="208" width="11.28"/>
    <col collapsed="false" customWidth="true" hidden="false" outlineLevel="0" max="21" min="20" style="208" width="12.99"/>
    <col collapsed="false" customWidth="true" hidden="false" outlineLevel="0" max="23" min="22" style="208" width="11.7"/>
    <col collapsed="false" customWidth="false" hidden="false" outlineLevel="0" max="257" min="24" style="208" width="9.14"/>
  </cols>
  <sheetData>
    <row r="1" s="222" customFormat="true" ht="18" hidden="false" customHeight="false" outlineLevel="0" collapsed="false">
      <c r="A1" s="210" t="s">
        <v>38</v>
      </c>
      <c r="B1" s="211" t="s">
        <v>13</v>
      </c>
      <c r="C1" s="211"/>
      <c r="D1" s="212" t="s">
        <v>14</v>
      </c>
      <c r="E1" s="213" t="s">
        <v>15</v>
      </c>
      <c r="F1" s="213"/>
      <c r="G1" s="214" t="s">
        <v>14</v>
      </c>
      <c r="H1" s="215"/>
      <c r="I1" s="215"/>
      <c r="J1" s="216" t="s">
        <v>14</v>
      </c>
      <c r="K1" s="217"/>
      <c r="L1" s="215"/>
      <c r="M1" s="218" t="s">
        <v>16</v>
      </c>
      <c r="N1" s="211" t="s">
        <v>39</v>
      </c>
      <c r="O1" s="211"/>
      <c r="P1" s="214" t="s">
        <v>14</v>
      </c>
      <c r="Q1" s="211" t="s">
        <v>39</v>
      </c>
      <c r="R1" s="211"/>
      <c r="S1" s="219" t="s">
        <v>14</v>
      </c>
      <c r="T1" s="215"/>
      <c r="U1" s="220"/>
      <c r="V1" s="221" t="s">
        <v>18</v>
      </c>
      <c r="W1" s="221"/>
    </row>
    <row r="2" s="222" customFormat="true" ht="18" hidden="false" customHeight="false" outlineLevel="0" collapsed="false">
      <c r="A2" s="223" t="s">
        <v>40</v>
      </c>
      <c r="B2" s="224" t="s">
        <v>20</v>
      </c>
      <c r="C2" s="224"/>
      <c r="D2" s="225" t="s">
        <v>3</v>
      </c>
      <c r="E2" s="226" t="s">
        <v>21</v>
      </c>
      <c r="F2" s="226"/>
      <c r="G2" s="227" t="s">
        <v>3</v>
      </c>
      <c r="H2" s="224" t="s">
        <v>21</v>
      </c>
      <c r="I2" s="224"/>
      <c r="J2" s="228" t="s">
        <v>3</v>
      </c>
      <c r="K2" s="229" t="s">
        <v>22</v>
      </c>
      <c r="L2" s="229"/>
      <c r="M2" s="230" t="s">
        <v>22</v>
      </c>
      <c r="N2" s="231" t="s">
        <v>23</v>
      </c>
      <c r="O2" s="231"/>
      <c r="P2" s="227" t="s">
        <v>3</v>
      </c>
      <c r="Q2" s="226" t="s">
        <v>24</v>
      </c>
      <c r="R2" s="226"/>
      <c r="S2" s="232" t="s">
        <v>3</v>
      </c>
      <c r="T2" s="233" t="s">
        <v>25</v>
      </c>
      <c r="U2" s="233"/>
      <c r="V2" s="234" t="s">
        <v>26</v>
      </c>
      <c r="W2" s="234"/>
    </row>
    <row r="3" s="245" customFormat="true" ht="18.75" hidden="false" customHeight="false" outlineLevel="0" collapsed="false">
      <c r="A3" s="235" t="s">
        <v>1</v>
      </c>
      <c r="B3" s="236" t="n">
        <v>2012</v>
      </c>
      <c r="C3" s="236" t="n">
        <v>2011</v>
      </c>
      <c r="D3" s="237"/>
      <c r="E3" s="236" t="n">
        <v>2012</v>
      </c>
      <c r="F3" s="236" t="n">
        <v>2011</v>
      </c>
      <c r="G3" s="238"/>
      <c r="H3" s="236" t="n">
        <v>2012</v>
      </c>
      <c r="I3" s="236" t="n">
        <v>2011</v>
      </c>
      <c r="J3" s="239"/>
      <c r="K3" s="236" t="n">
        <v>2012</v>
      </c>
      <c r="L3" s="236" t="n">
        <v>2011</v>
      </c>
      <c r="M3" s="240"/>
      <c r="N3" s="236" t="n">
        <v>2012</v>
      </c>
      <c r="O3" s="236" t="n">
        <v>2011</v>
      </c>
      <c r="P3" s="241"/>
      <c r="Q3" s="236" t="n">
        <v>2012</v>
      </c>
      <c r="R3" s="236" t="n">
        <v>2011</v>
      </c>
      <c r="S3" s="242"/>
      <c r="T3" s="236" t="n">
        <v>2012</v>
      </c>
      <c r="U3" s="243" t="n">
        <v>2011</v>
      </c>
      <c r="V3" s="236" t="n">
        <v>2012</v>
      </c>
      <c r="W3" s="244" t="n">
        <v>2011</v>
      </c>
    </row>
    <row r="4" customFormat="false" ht="3" hidden="false" customHeight="true" outlineLevel="0" collapsed="false">
      <c r="A4" s="246"/>
      <c r="B4" s="247"/>
      <c r="C4" s="247"/>
      <c r="D4" s="248"/>
      <c r="E4" s="249"/>
      <c r="F4" s="247"/>
      <c r="G4" s="248"/>
      <c r="H4" s="247"/>
      <c r="I4" s="247"/>
      <c r="J4" s="250"/>
      <c r="K4" s="251"/>
      <c r="L4" s="247"/>
      <c r="M4" s="252"/>
      <c r="N4" s="247"/>
      <c r="O4" s="247"/>
      <c r="P4" s="248"/>
      <c r="Q4" s="247"/>
      <c r="R4" s="247"/>
      <c r="S4" s="253"/>
      <c r="T4" s="247" t="n">
        <v>2006</v>
      </c>
      <c r="U4" s="254" t="n">
        <v>2005</v>
      </c>
      <c r="V4" s="247"/>
      <c r="W4" s="255"/>
    </row>
    <row r="5" customFormat="false" ht="3" hidden="false" customHeight="true" outlineLevel="0" collapsed="false">
      <c r="A5" s="256"/>
      <c r="B5" s="257"/>
      <c r="C5" s="257"/>
      <c r="D5" s="258"/>
      <c r="E5" s="259"/>
      <c r="F5" s="257"/>
      <c r="G5" s="260"/>
      <c r="H5" s="257"/>
      <c r="I5" s="257"/>
      <c r="J5" s="250"/>
      <c r="K5" s="251"/>
      <c r="L5" s="257"/>
      <c r="M5" s="261"/>
      <c r="N5" s="257"/>
      <c r="O5" s="257"/>
      <c r="P5" s="258"/>
      <c r="Q5" s="257"/>
      <c r="R5" s="257"/>
      <c r="S5" s="254"/>
      <c r="T5" s="257"/>
      <c r="U5" s="254"/>
      <c r="V5" s="257"/>
      <c r="W5" s="250"/>
    </row>
    <row r="6" s="273" customFormat="true" ht="15" hidden="false" customHeight="true" outlineLevel="0" collapsed="false">
      <c r="A6" s="262" t="s">
        <v>28</v>
      </c>
      <c r="B6" s="263" t="n">
        <v>2078719</v>
      </c>
      <c r="C6" s="263" t="n">
        <v>1933036</v>
      </c>
      <c r="D6" s="264" t="n">
        <v>0.0753648664587726</v>
      </c>
      <c r="E6" s="263" t="n">
        <v>1374209</v>
      </c>
      <c r="F6" s="263" t="n">
        <v>1301610</v>
      </c>
      <c r="G6" s="264" t="n">
        <v>0.0557763078034127</v>
      </c>
      <c r="H6" s="263" t="n">
        <v>704510</v>
      </c>
      <c r="I6" s="263" t="n">
        <v>631426</v>
      </c>
      <c r="J6" s="265" t="n">
        <v>0.115744362759848</v>
      </c>
      <c r="K6" s="266" t="n">
        <v>0.67</v>
      </c>
      <c r="L6" s="267" t="n">
        <v>0.659</v>
      </c>
      <c r="M6" s="268" t="n">
        <v>1.1</v>
      </c>
      <c r="N6" s="263" t="n">
        <v>2933829</v>
      </c>
      <c r="O6" s="263" t="n">
        <v>2809581</v>
      </c>
      <c r="P6" s="264" t="n">
        <v>0.0442229642071184</v>
      </c>
      <c r="Q6" s="263" t="n">
        <v>4375950</v>
      </c>
      <c r="R6" s="263" t="n">
        <v>4265979</v>
      </c>
      <c r="S6" s="269" t="n">
        <v>0.025778607911572</v>
      </c>
      <c r="T6" s="263" t="n">
        <v>5445734</v>
      </c>
      <c r="U6" s="270" t="n">
        <v>5116819</v>
      </c>
      <c r="V6" s="271" t="n">
        <v>2.61975476242821</v>
      </c>
      <c r="W6" s="272" t="n">
        <v>2.64703761337088</v>
      </c>
    </row>
    <row r="7" s="273" customFormat="true" ht="3" hidden="false" customHeight="true" outlineLevel="0" collapsed="false">
      <c r="A7" s="274"/>
      <c r="B7" s="263"/>
      <c r="C7" s="263"/>
      <c r="D7" s="264"/>
      <c r="E7" s="263"/>
      <c r="F7" s="263"/>
      <c r="G7" s="264"/>
      <c r="H7" s="267"/>
      <c r="I7" s="263"/>
      <c r="J7" s="265"/>
      <c r="K7" s="266"/>
      <c r="L7" s="267"/>
      <c r="M7" s="268"/>
      <c r="N7" s="267"/>
      <c r="O7" s="263"/>
      <c r="P7" s="264"/>
      <c r="Q7" s="263"/>
      <c r="R7" s="263"/>
      <c r="S7" s="269"/>
      <c r="T7" s="263"/>
      <c r="U7" s="270"/>
      <c r="V7" s="263"/>
      <c r="W7" s="275"/>
    </row>
    <row r="8" s="273" customFormat="true" ht="15" hidden="false" customHeight="true" outlineLevel="0" collapsed="false">
      <c r="A8" s="276" t="s">
        <v>41</v>
      </c>
      <c r="B8" s="263" t="n">
        <v>1974139</v>
      </c>
      <c r="C8" s="263" t="n">
        <v>1830896</v>
      </c>
      <c r="D8" s="264" t="n">
        <v>0.0782365574014035</v>
      </c>
      <c r="E8" s="263" t="n">
        <v>1354752</v>
      </c>
      <c r="F8" s="263" t="n">
        <v>1282314</v>
      </c>
      <c r="G8" s="264" t="n">
        <v>0.0564900640560736</v>
      </c>
      <c r="H8" s="263" t="n">
        <v>619387</v>
      </c>
      <c r="I8" s="263" t="n">
        <v>548582</v>
      </c>
      <c r="J8" s="265" t="n">
        <v>0.129069127313692</v>
      </c>
      <c r="K8" s="266" t="n">
        <v>0.689</v>
      </c>
      <c r="L8" s="267" t="n">
        <v>0.679</v>
      </c>
      <c r="M8" s="268" t="n">
        <v>1</v>
      </c>
      <c r="N8" s="263" t="n">
        <v>2840905</v>
      </c>
      <c r="O8" s="263" t="n">
        <v>2722915</v>
      </c>
      <c r="P8" s="264" t="n">
        <v>0.0433322376937951</v>
      </c>
      <c r="Q8" s="263" t="n">
        <v>4121685</v>
      </c>
      <c r="R8" s="263" t="n">
        <v>4008447</v>
      </c>
      <c r="S8" s="269" t="n">
        <v>0.0282498433932144</v>
      </c>
      <c r="T8" s="263" t="n">
        <v>5220170</v>
      </c>
      <c r="U8" s="270" t="n">
        <v>4898765</v>
      </c>
      <c r="V8" s="271" t="n">
        <v>2.64427682143963</v>
      </c>
      <c r="W8" s="272" t="n">
        <v>2.67561073922276</v>
      </c>
    </row>
    <row r="9" s="287" customFormat="true" ht="3" hidden="false" customHeight="true" outlineLevel="0" collapsed="false">
      <c r="A9" s="277"/>
      <c r="B9" s="278"/>
      <c r="C9" s="278"/>
      <c r="D9" s="279"/>
      <c r="E9" s="278"/>
      <c r="F9" s="278"/>
      <c r="G9" s="279"/>
      <c r="H9" s="280"/>
      <c r="I9" s="278"/>
      <c r="J9" s="281"/>
      <c r="K9" s="282"/>
      <c r="L9" s="280"/>
      <c r="M9" s="283"/>
      <c r="N9" s="280"/>
      <c r="O9" s="278"/>
      <c r="P9" s="279"/>
      <c r="Q9" s="278"/>
      <c r="R9" s="278"/>
      <c r="S9" s="284"/>
      <c r="T9" s="278"/>
      <c r="U9" s="285"/>
      <c r="V9" s="278"/>
      <c r="W9" s="286"/>
    </row>
    <row r="10" s="287" customFormat="true" ht="15" hidden="false" customHeight="true" outlineLevel="0" collapsed="false">
      <c r="A10" s="288" t="s">
        <v>42</v>
      </c>
      <c r="B10" s="289" t="n">
        <v>1201192</v>
      </c>
      <c r="C10" s="289" t="n">
        <v>1164677</v>
      </c>
      <c r="D10" s="290" t="n">
        <v>0.0313520400935195</v>
      </c>
      <c r="E10" s="289" t="n">
        <v>995628</v>
      </c>
      <c r="F10" s="289" t="n">
        <v>972853</v>
      </c>
      <c r="G10" s="290" t="n">
        <v>0.023410525536746</v>
      </c>
      <c r="H10" s="289" t="n">
        <v>205564</v>
      </c>
      <c r="I10" s="289" t="n">
        <v>191824</v>
      </c>
      <c r="J10" s="291" t="n">
        <v>0.0716281591458837</v>
      </c>
      <c r="K10" s="292" t="n">
        <v>0.774</v>
      </c>
      <c r="L10" s="293" t="n">
        <v>0.769</v>
      </c>
      <c r="M10" s="294" t="n">
        <v>0.5</v>
      </c>
      <c r="N10" s="289" t="n">
        <v>1848445</v>
      </c>
      <c r="O10" s="289" t="n">
        <v>1799305</v>
      </c>
      <c r="P10" s="290" t="n">
        <v>0.0273105449048383</v>
      </c>
      <c r="Q10" s="289" t="n">
        <v>2389680</v>
      </c>
      <c r="R10" s="289" t="n">
        <v>2338991</v>
      </c>
      <c r="S10" s="295" t="n">
        <v>0.0216713104069233</v>
      </c>
      <c r="T10" s="289" t="n">
        <v>3109021</v>
      </c>
      <c r="U10" s="296" t="n">
        <v>3012847</v>
      </c>
      <c r="V10" s="297" t="n">
        <v>2.58827980872334</v>
      </c>
      <c r="W10" s="298" t="n">
        <v>2.58685197698589</v>
      </c>
    </row>
    <row r="11" s="287" customFormat="true" ht="3" hidden="false" customHeight="true" outlineLevel="0" collapsed="false">
      <c r="A11" s="299"/>
      <c r="B11" s="289"/>
      <c r="C11" s="289"/>
      <c r="D11" s="290"/>
      <c r="E11" s="289"/>
      <c r="F11" s="289"/>
      <c r="G11" s="290"/>
      <c r="H11" s="289"/>
      <c r="I11" s="289"/>
      <c r="J11" s="291"/>
      <c r="K11" s="292"/>
      <c r="L11" s="293"/>
      <c r="M11" s="294"/>
      <c r="N11" s="289"/>
      <c r="O11" s="289"/>
      <c r="P11" s="290"/>
      <c r="Q11" s="289"/>
      <c r="R11" s="289"/>
      <c r="S11" s="295"/>
      <c r="T11" s="289"/>
      <c r="U11" s="296"/>
      <c r="V11" s="289"/>
      <c r="W11" s="300"/>
    </row>
    <row r="12" s="287" customFormat="true" ht="15" hidden="false" customHeight="true" outlineLevel="0" collapsed="false">
      <c r="A12" s="288" t="s">
        <v>43</v>
      </c>
      <c r="B12" s="289" t="n">
        <v>772947</v>
      </c>
      <c r="C12" s="289" t="n">
        <v>666219</v>
      </c>
      <c r="D12" s="290" t="n">
        <v>0.16019957401395</v>
      </c>
      <c r="E12" s="289" t="n">
        <v>359124</v>
      </c>
      <c r="F12" s="289" t="n">
        <v>309461</v>
      </c>
      <c r="G12" s="290" t="n">
        <v>0.160482257861249</v>
      </c>
      <c r="H12" s="289" t="n">
        <v>413823</v>
      </c>
      <c r="I12" s="289" t="n">
        <v>356758</v>
      </c>
      <c r="J12" s="291" t="n">
        <v>0.159954366825691</v>
      </c>
      <c r="K12" s="292" t="n">
        <v>0.573</v>
      </c>
      <c r="L12" s="293" t="n">
        <v>0.553</v>
      </c>
      <c r="M12" s="294" t="n">
        <v>2</v>
      </c>
      <c r="N12" s="289" t="n">
        <v>992460</v>
      </c>
      <c r="O12" s="289" t="n">
        <v>923610</v>
      </c>
      <c r="P12" s="290" t="n">
        <v>0.0745444505797902</v>
      </c>
      <c r="Q12" s="289" t="n">
        <v>1732005</v>
      </c>
      <c r="R12" s="289" t="n">
        <v>1669456</v>
      </c>
      <c r="S12" s="295" t="n">
        <v>0.0374666957380129</v>
      </c>
      <c r="T12" s="289" t="n">
        <v>2111149</v>
      </c>
      <c r="U12" s="296" t="n">
        <v>1885918</v>
      </c>
      <c r="V12" s="297" t="n">
        <v>2.73129852370214</v>
      </c>
      <c r="W12" s="298" t="n">
        <v>2.83077786733792</v>
      </c>
    </row>
    <row r="13" s="287" customFormat="true" ht="3" hidden="false" customHeight="true" outlineLevel="0" collapsed="false">
      <c r="A13" s="301"/>
      <c r="B13" s="278"/>
      <c r="C13" s="278"/>
      <c r="D13" s="279"/>
      <c r="E13" s="278"/>
      <c r="F13" s="278"/>
      <c r="G13" s="279"/>
      <c r="H13" s="278"/>
      <c r="I13" s="278"/>
      <c r="J13" s="281"/>
      <c r="K13" s="282"/>
      <c r="L13" s="280"/>
      <c r="M13" s="283"/>
      <c r="N13" s="278"/>
      <c r="O13" s="278"/>
      <c r="P13" s="279"/>
      <c r="Q13" s="278"/>
      <c r="R13" s="278"/>
      <c r="S13" s="284"/>
      <c r="T13" s="278"/>
      <c r="U13" s="285"/>
      <c r="V13" s="278"/>
      <c r="W13" s="286"/>
    </row>
    <row r="14" s="273" customFormat="true" ht="15" hidden="false" customHeight="true" outlineLevel="0" collapsed="false">
      <c r="A14" s="276" t="s">
        <v>44</v>
      </c>
      <c r="B14" s="263" t="n">
        <v>104580</v>
      </c>
      <c r="C14" s="263" t="n">
        <v>102140</v>
      </c>
      <c r="D14" s="264" t="n">
        <v>0.0238887801057372</v>
      </c>
      <c r="E14" s="263" t="n">
        <v>19457</v>
      </c>
      <c r="F14" s="263" t="n">
        <v>19296</v>
      </c>
      <c r="G14" s="264" t="n">
        <v>0.00834369817578773</v>
      </c>
      <c r="H14" s="263" t="n">
        <v>85123</v>
      </c>
      <c r="I14" s="263" t="n">
        <v>82844</v>
      </c>
      <c r="J14" s="265" t="n">
        <v>0.0275095359953648</v>
      </c>
      <c r="K14" s="266" t="n">
        <v>0.365</v>
      </c>
      <c r="L14" s="267" t="n">
        <v>0.337</v>
      </c>
      <c r="M14" s="268" t="n">
        <v>2.8</v>
      </c>
      <c r="N14" s="263" t="n">
        <v>92924</v>
      </c>
      <c r="O14" s="263" t="n">
        <v>86666</v>
      </c>
      <c r="P14" s="264" t="n">
        <v>0.072208247755752</v>
      </c>
      <c r="Q14" s="263" t="n">
        <v>254265</v>
      </c>
      <c r="R14" s="263" t="n">
        <v>257532</v>
      </c>
      <c r="S14" s="269" t="n">
        <v>-0.0126858021527422</v>
      </c>
      <c r="T14" s="263" t="n">
        <v>225564</v>
      </c>
      <c r="U14" s="270" t="n">
        <v>218054</v>
      </c>
      <c r="V14" s="271" t="n">
        <v>2.15685599541021</v>
      </c>
      <c r="W14" s="272" t="n">
        <v>2.13485412179362</v>
      </c>
    </row>
    <row r="15" customFormat="false" ht="3" hidden="false" customHeight="true" outlineLevel="0" collapsed="false">
      <c r="A15" s="302"/>
      <c r="B15" s="303"/>
      <c r="C15" s="303"/>
      <c r="D15" s="304"/>
      <c r="E15" s="305"/>
      <c r="F15" s="303"/>
      <c r="G15" s="304"/>
      <c r="H15" s="303"/>
      <c r="I15" s="303"/>
      <c r="J15" s="306"/>
      <c r="K15" s="307"/>
      <c r="L15" s="308"/>
      <c r="M15" s="309"/>
      <c r="N15" s="303"/>
      <c r="O15" s="303"/>
      <c r="P15" s="304"/>
      <c r="Q15" s="303"/>
      <c r="R15" s="303"/>
      <c r="S15" s="310"/>
      <c r="T15" s="303"/>
      <c r="U15" s="311"/>
      <c r="V15" s="312"/>
      <c r="W15" s="313"/>
    </row>
    <row r="16" customFormat="false" ht="18" hidden="false" customHeight="false" outlineLevel="0" collapsed="false">
      <c r="A16" s="314"/>
      <c r="B16" s="315"/>
      <c r="C16" s="315"/>
      <c r="D16" s="316"/>
      <c r="E16" s="317"/>
      <c r="F16" s="315"/>
      <c r="G16" s="316"/>
      <c r="H16" s="317"/>
      <c r="I16" s="315"/>
      <c r="J16" s="318"/>
      <c r="K16" s="319"/>
      <c r="L16" s="315"/>
      <c r="M16" s="320"/>
      <c r="N16" s="317"/>
      <c r="O16" s="315"/>
      <c r="P16" s="316"/>
      <c r="Q16" s="317"/>
      <c r="R16" s="315"/>
      <c r="S16" s="321"/>
      <c r="T16" s="317"/>
      <c r="U16" s="321"/>
      <c r="V16" s="315"/>
      <c r="W16" s="318"/>
    </row>
    <row r="17" customFormat="false" ht="3" hidden="false" customHeight="true" outlineLevel="0" collapsed="false">
      <c r="A17" s="322"/>
      <c r="B17" s="323"/>
      <c r="C17" s="323"/>
      <c r="D17" s="324"/>
      <c r="E17" s="323"/>
      <c r="F17" s="323"/>
      <c r="G17" s="324"/>
      <c r="H17" s="323"/>
      <c r="I17" s="323"/>
      <c r="J17" s="325"/>
      <c r="K17" s="326"/>
      <c r="L17" s="327"/>
      <c r="M17" s="328"/>
      <c r="N17" s="323"/>
      <c r="O17" s="323"/>
      <c r="P17" s="324"/>
      <c r="Q17" s="323"/>
      <c r="R17" s="323"/>
      <c r="S17" s="329"/>
      <c r="T17" s="323"/>
      <c r="U17" s="330"/>
      <c r="V17" s="331"/>
      <c r="W17" s="332"/>
    </row>
    <row r="18" s="222" customFormat="true" ht="15" hidden="false" customHeight="true" outlineLevel="0" collapsed="false">
      <c r="A18" s="333" t="s">
        <v>45</v>
      </c>
      <c r="B18" s="323" t="n">
        <v>1878749</v>
      </c>
      <c r="C18" s="323" t="n">
        <v>1738682</v>
      </c>
      <c r="D18" s="324" t="n">
        <v>0.0805592972147868</v>
      </c>
      <c r="E18" s="323" t="n">
        <v>1280347</v>
      </c>
      <c r="F18" s="323" t="n">
        <v>1211155</v>
      </c>
      <c r="G18" s="324" t="n">
        <v>0.057128938905425</v>
      </c>
      <c r="H18" s="323" t="n">
        <v>598402</v>
      </c>
      <c r="I18" s="323" t="n">
        <v>527527</v>
      </c>
      <c r="J18" s="325" t="n">
        <v>0.134353312721434</v>
      </c>
      <c r="K18" s="326" t="n">
        <v>0.697</v>
      </c>
      <c r="L18" s="327" t="n">
        <v>0.687</v>
      </c>
      <c r="M18" s="328" t="n">
        <v>1</v>
      </c>
      <c r="N18" s="323" t="n">
        <v>2757798</v>
      </c>
      <c r="O18" s="323" t="n">
        <v>2641107</v>
      </c>
      <c r="P18" s="324" t="n">
        <v>0.0441826097920304</v>
      </c>
      <c r="Q18" s="323" t="n">
        <v>3954066</v>
      </c>
      <c r="R18" s="323" t="n">
        <v>3846121</v>
      </c>
      <c r="S18" s="329" t="n">
        <v>0.0280659396831249</v>
      </c>
      <c r="T18" s="323" t="n">
        <v>5068304</v>
      </c>
      <c r="U18" s="330" t="n">
        <v>4750870</v>
      </c>
      <c r="V18" s="331" t="n">
        <v>2.69770150243593</v>
      </c>
      <c r="W18" s="332" t="n">
        <v>2.73245481347365</v>
      </c>
    </row>
    <row r="19" customFormat="false" ht="3" hidden="false" customHeight="true" outlineLevel="0" collapsed="false">
      <c r="A19" s="256"/>
      <c r="B19" s="303"/>
      <c r="C19" s="303"/>
      <c r="D19" s="304"/>
      <c r="E19" s="303"/>
      <c r="F19" s="303"/>
      <c r="G19" s="304"/>
      <c r="H19" s="303"/>
      <c r="I19" s="334"/>
      <c r="J19" s="306"/>
      <c r="K19" s="307"/>
      <c r="L19" s="308"/>
      <c r="M19" s="309"/>
      <c r="N19" s="303"/>
      <c r="O19" s="303"/>
      <c r="P19" s="304"/>
      <c r="Q19" s="303"/>
      <c r="R19" s="303"/>
      <c r="S19" s="310"/>
      <c r="T19" s="303"/>
      <c r="U19" s="311"/>
      <c r="V19" s="303"/>
      <c r="W19" s="313"/>
    </row>
    <row r="20" customFormat="false" ht="15" hidden="false" customHeight="true" outlineLevel="0" collapsed="false">
      <c r="A20" s="335" t="s">
        <v>34</v>
      </c>
      <c r="B20" s="336" t="n">
        <v>1124306</v>
      </c>
      <c r="C20" s="336" t="n">
        <v>1091015</v>
      </c>
      <c r="D20" s="337" t="n">
        <v>0.0305137876197852</v>
      </c>
      <c r="E20" s="289" t="n">
        <v>926852</v>
      </c>
      <c r="F20" s="289" t="n">
        <v>906384</v>
      </c>
      <c r="G20" s="337" t="n">
        <v>0.0225820402831471</v>
      </c>
      <c r="H20" s="289" t="n">
        <v>197454</v>
      </c>
      <c r="I20" s="289" t="n">
        <v>184631</v>
      </c>
      <c r="J20" s="338" t="n">
        <v>0.0694520421814322</v>
      </c>
      <c r="K20" s="339" t="n">
        <v>0.788</v>
      </c>
      <c r="L20" s="340" t="n">
        <v>0.783</v>
      </c>
      <c r="M20" s="341" t="n">
        <v>0.5</v>
      </c>
      <c r="N20" s="289" t="n">
        <v>1782332</v>
      </c>
      <c r="O20" s="289" t="n">
        <v>1734829</v>
      </c>
      <c r="P20" s="337" t="n">
        <v>0.0273819494601485</v>
      </c>
      <c r="Q20" s="289" t="n">
        <v>2260456</v>
      </c>
      <c r="R20" s="289" t="n">
        <v>2215784</v>
      </c>
      <c r="S20" s="342" t="n">
        <v>0.0201608098984378</v>
      </c>
      <c r="T20" s="289" t="n">
        <v>2988480</v>
      </c>
      <c r="U20" s="296" t="n">
        <v>2896656</v>
      </c>
      <c r="V20" s="343" t="n">
        <v>2.6580663982937</v>
      </c>
      <c r="W20" s="344" t="n">
        <v>2.6550102427556</v>
      </c>
    </row>
    <row r="21" customFormat="false" ht="15" hidden="false" customHeight="true" outlineLevel="0" collapsed="false">
      <c r="A21" s="335" t="s">
        <v>35</v>
      </c>
      <c r="B21" s="336" t="n">
        <v>754443</v>
      </c>
      <c r="C21" s="289" t="n">
        <v>647667</v>
      </c>
      <c r="D21" s="337" t="n">
        <v>0.164862498784097</v>
      </c>
      <c r="E21" s="289" t="n">
        <v>353495</v>
      </c>
      <c r="F21" s="289" t="n">
        <v>304771</v>
      </c>
      <c r="G21" s="337" t="n">
        <v>0.159870853854205</v>
      </c>
      <c r="H21" s="289" t="n">
        <v>400948</v>
      </c>
      <c r="I21" s="289" t="n">
        <v>342896</v>
      </c>
      <c r="J21" s="338" t="n">
        <v>0.169299146096776</v>
      </c>
      <c r="K21" s="339" t="n">
        <v>0.576</v>
      </c>
      <c r="L21" s="340" t="n">
        <v>0.556</v>
      </c>
      <c r="M21" s="341" t="n">
        <v>2</v>
      </c>
      <c r="N21" s="289" t="n">
        <v>975466</v>
      </c>
      <c r="O21" s="289" t="n">
        <v>906278</v>
      </c>
      <c r="P21" s="337" t="n">
        <v>0.0763430205742609</v>
      </c>
      <c r="Q21" s="289" t="n">
        <v>1693610</v>
      </c>
      <c r="R21" s="289" t="n">
        <v>1630337</v>
      </c>
      <c r="S21" s="342" t="n">
        <v>0.0388097675511259</v>
      </c>
      <c r="T21" s="289" t="n">
        <v>2079824</v>
      </c>
      <c r="U21" s="296" t="n">
        <v>1854214</v>
      </c>
      <c r="V21" s="343" t="n">
        <v>2.75676757554911</v>
      </c>
      <c r="W21" s="344" t="n">
        <v>2.86291257698787</v>
      </c>
    </row>
    <row r="22" customFormat="false" ht="3" hidden="false" customHeight="true" outlineLevel="0" collapsed="false">
      <c r="A22" s="256"/>
      <c r="B22" s="303"/>
      <c r="C22" s="303"/>
      <c r="D22" s="304"/>
      <c r="E22" s="303"/>
      <c r="F22" s="303"/>
      <c r="G22" s="304"/>
      <c r="H22" s="303"/>
      <c r="I22" s="334"/>
      <c r="J22" s="306"/>
      <c r="K22" s="307"/>
      <c r="L22" s="308"/>
      <c r="M22" s="309"/>
      <c r="N22" s="303"/>
      <c r="O22" s="303"/>
      <c r="P22" s="304"/>
      <c r="Q22" s="303"/>
      <c r="R22" s="303"/>
      <c r="S22" s="310"/>
      <c r="T22" s="303"/>
      <c r="U22" s="311"/>
      <c r="V22" s="303"/>
      <c r="W22" s="313"/>
    </row>
    <row r="23" customFormat="false" ht="3" hidden="false" customHeight="true" outlineLevel="0" collapsed="false">
      <c r="A23" s="256"/>
      <c r="B23" s="303"/>
      <c r="C23" s="303"/>
      <c r="D23" s="304"/>
      <c r="E23" s="303"/>
      <c r="F23" s="303"/>
      <c r="G23" s="304"/>
      <c r="H23" s="303"/>
      <c r="I23" s="334"/>
      <c r="J23" s="306"/>
      <c r="K23" s="307"/>
      <c r="L23" s="308"/>
      <c r="M23" s="309"/>
      <c r="N23" s="303"/>
      <c r="O23" s="303"/>
      <c r="P23" s="304"/>
      <c r="Q23" s="303"/>
      <c r="R23" s="303"/>
      <c r="S23" s="310"/>
      <c r="T23" s="303"/>
      <c r="U23" s="311"/>
      <c r="V23" s="303"/>
      <c r="W23" s="313"/>
    </row>
    <row r="24" s="222" customFormat="true" ht="15" hidden="false" customHeight="true" outlineLevel="0" collapsed="false">
      <c r="A24" s="333" t="s">
        <v>46</v>
      </c>
      <c r="B24" s="323" t="n">
        <v>95390</v>
      </c>
      <c r="C24" s="323" t="n">
        <v>92214</v>
      </c>
      <c r="D24" s="324" t="n">
        <v>0.0344416249159564</v>
      </c>
      <c r="E24" s="323" t="n">
        <v>74405</v>
      </c>
      <c r="F24" s="323" t="n">
        <v>71159</v>
      </c>
      <c r="G24" s="324" t="n">
        <v>0.0456161553703678</v>
      </c>
      <c r="H24" s="323" t="n">
        <v>20985</v>
      </c>
      <c r="I24" s="323" t="n">
        <v>21055</v>
      </c>
      <c r="J24" s="325" t="n">
        <v>-0.0033246259795773</v>
      </c>
      <c r="K24" s="326" t="n">
        <v>0.496</v>
      </c>
      <c r="L24" s="327" t="n">
        <v>0.504</v>
      </c>
      <c r="M24" s="328" t="n">
        <v>-0.8</v>
      </c>
      <c r="N24" s="323" t="n">
        <v>83107</v>
      </c>
      <c r="O24" s="323" t="n">
        <v>81808</v>
      </c>
      <c r="P24" s="324" t="n">
        <v>0.015878642675533</v>
      </c>
      <c r="Q24" s="323" t="n">
        <v>167619</v>
      </c>
      <c r="R24" s="323" t="n">
        <v>162326</v>
      </c>
      <c r="S24" s="329" t="n">
        <v>0.0326072225028646</v>
      </c>
      <c r="T24" s="323" t="n">
        <v>151866</v>
      </c>
      <c r="U24" s="330" t="n">
        <v>147895</v>
      </c>
      <c r="V24" s="331" t="n">
        <v>1.59205367438935</v>
      </c>
      <c r="W24" s="332" t="n">
        <v>1.60382371440345</v>
      </c>
    </row>
    <row r="25" customFormat="false" ht="3" hidden="false" customHeight="true" outlineLevel="0" collapsed="false">
      <c r="A25" s="256"/>
      <c r="B25" s="303"/>
      <c r="C25" s="303"/>
      <c r="D25" s="304"/>
      <c r="E25" s="303"/>
      <c r="F25" s="303"/>
      <c r="G25" s="304"/>
      <c r="H25" s="303"/>
      <c r="I25" s="334"/>
      <c r="J25" s="306"/>
      <c r="K25" s="307"/>
      <c r="L25" s="308"/>
      <c r="M25" s="309"/>
      <c r="N25" s="303"/>
      <c r="O25" s="303"/>
      <c r="P25" s="304"/>
      <c r="Q25" s="303"/>
      <c r="R25" s="303"/>
      <c r="S25" s="310"/>
      <c r="T25" s="303"/>
      <c r="U25" s="311"/>
      <c r="V25" s="303"/>
      <c r="W25" s="313"/>
    </row>
    <row r="26" customFormat="false" ht="15" hidden="false" customHeight="true" outlineLevel="0" collapsed="false">
      <c r="A26" s="335" t="s">
        <v>34</v>
      </c>
      <c r="B26" s="336" t="n">
        <v>76886</v>
      </c>
      <c r="C26" s="336" t="n">
        <v>73662</v>
      </c>
      <c r="D26" s="337" t="n">
        <v>0.0437674784827998</v>
      </c>
      <c r="E26" s="289" t="n">
        <v>68776</v>
      </c>
      <c r="F26" s="289" t="n">
        <v>66469</v>
      </c>
      <c r="G26" s="337" t="n">
        <v>0.0347079089500369</v>
      </c>
      <c r="H26" s="289" t="n">
        <v>8110</v>
      </c>
      <c r="I26" s="289" t="n">
        <v>7193</v>
      </c>
      <c r="J26" s="338" t="n">
        <v>0.1274850549145</v>
      </c>
      <c r="K26" s="339" t="n">
        <v>0.512</v>
      </c>
      <c r="L26" s="340" t="n">
        <v>0.523</v>
      </c>
      <c r="M26" s="341" t="n">
        <v>-1.1</v>
      </c>
      <c r="N26" s="289" t="n">
        <v>66113</v>
      </c>
      <c r="O26" s="289" t="n">
        <v>64476</v>
      </c>
      <c r="P26" s="337" t="n">
        <v>0.0253892921397109</v>
      </c>
      <c r="Q26" s="289" t="n">
        <v>129224</v>
      </c>
      <c r="R26" s="289" t="n">
        <v>123207</v>
      </c>
      <c r="S26" s="342" t="n">
        <v>0.0488365109125293</v>
      </c>
      <c r="T26" s="289" t="n">
        <v>120541</v>
      </c>
      <c r="U26" s="296" t="n">
        <v>116191</v>
      </c>
      <c r="V26" s="343" t="n">
        <v>1.56778867414094</v>
      </c>
      <c r="W26" s="344" t="n">
        <v>1.57735331649969</v>
      </c>
    </row>
    <row r="27" customFormat="false" ht="15" hidden="false" customHeight="true" outlineLevel="0" collapsed="false">
      <c r="A27" s="335" t="s">
        <v>35</v>
      </c>
      <c r="B27" s="336" t="n">
        <v>18504</v>
      </c>
      <c r="C27" s="336" t="n">
        <v>18552</v>
      </c>
      <c r="D27" s="337" t="n">
        <v>-0.00258732212160414</v>
      </c>
      <c r="E27" s="289" t="n">
        <v>5629</v>
      </c>
      <c r="F27" s="289" t="n">
        <v>4690</v>
      </c>
      <c r="G27" s="337" t="n">
        <v>0.200213219616205</v>
      </c>
      <c r="H27" s="289" t="n">
        <v>12875</v>
      </c>
      <c r="I27" s="289" t="n">
        <v>13862</v>
      </c>
      <c r="J27" s="338" t="n">
        <v>-0.0712018467753571</v>
      </c>
      <c r="K27" s="339" t="n">
        <v>0.443</v>
      </c>
      <c r="L27" s="340" t="n">
        <v>0.443</v>
      </c>
      <c r="M27" s="341" t="n">
        <v>0</v>
      </c>
      <c r="N27" s="289" t="n">
        <v>16994</v>
      </c>
      <c r="O27" s="289" t="n">
        <v>17332</v>
      </c>
      <c r="P27" s="337" t="n">
        <v>-0.0195015001153935</v>
      </c>
      <c r="Q27" s="289" t="n">
        <v>38395</v>
      </c>
      <c r="R27" s="289" t="n">
        <v>39119</v>
      </c>
      <c r="S27" s="342" t="n">
        <v>-0.0185076305631535</v>
      </c>
      <c r="T27" s="289" t="n">
        <v>31325</v>
      </c>
      <c r="U27" s="296" t="n">
        <v>31704</v>
      </c>
      <c r="V27" s="343" t="n">
        <v>1.69287721573714</v>
      </c>
      <c r="W27" s="344" t="n">
        <v>1.70892626131953</v>
      </c>
    </row>
    <row r="28" customFormat="false" ht="3" hidden="false" customHeight="true" outlineLevel="0" collapsed="false">
      <c r="A28" s="345"/>
      <c r="B28" s="346"/>
      <c r="C28" s="346"/>
      <c r="D28" s="347"/>
      <c r="E28" s="346"/>
      <c r="F28" s="346"/>
      <c r="G28" s="348"/>
      <c r="H28" s="346"/>
      <c r="I28" s="346"/>
      <c r="J28" s="349"/>
      <c r="K28" s="350"/>
      <c r="L28" s="351"/>
      <c r="M28" s="352"/>
      <c r="N28" s="346"/>
      <c r="O28" s="346"/>
      <c r="P28" s="348"/>
      <c r="Q28" s="346"/>
      <c r="R28" s="346"/>
      <c r="S28" s="353"/>
      <c r="T28" s="346"/>
      <c r="U28" s="354"/>
      <c r="V28" s="355"/>
      <c r="W28" s="356"/>
    </row>
    <row r="29" customFormat="false" ht="3" hidden="false" customHeight="true" outlineLevel="0" collapsed="false">
      <c r="A29" s="357"/>
      <c r="B29" s="358"/>
      <c r="C29" s="359"/>
      <c r="D29" s="360"/>
      <c r="E29" s="359"/>
      <c r="F29" s="359"/>
      <c r="G29" s="361"/>
      <c r="H29" s="362"/>
      <c r="I29" s="358"/>
      <c r="J29" s="363"/>
      <c r="K29" s="364"/>
      <c r="L29" s="362"/>
      <c r="M29" s="365"/>
      <c r="N29" s="362"/>
      <c r="O29" s="359"/>
      <c r="P29" s="361"/>
      <c r="Q29" s="359"/>
      <c r="R29" s="359"/>
      <c r="S29" s="366"/>
      <c r="T29" s="359"/>
      <c r="U29" s="367"/>
      <c r="V29" s="368"/>
      <c r="W29" s="369"/>
    </row>
    <row r="30" customFormat="false" ht="15" hidden="false" customHeight="true" outlineLevel="0" collapsed="false">
      <c r="A30" s="370" t="s">
        <v>37</v>
      </c>
    </row>
    <row r="31" customFormat="false" ht="15" hidden="false" customHeight="true" outlineLevel="0" collapsed="false"/>
    <row r="32" customFormat="false" ht="15" hidden="false" customHeight="true" outlineLevel="0" collapsed="false">
      <c r="N32" s="371"/>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1798611111111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 AND OCCUPANCY RATE
FISCAL YEAR 2011-2012
AS OF MAY 201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2" width="35.13"/>
    <col collapsed="false" customWidth="true" hidden="false" outlineLevel="0" max="3" min="2" style="372" width="12.99"/>
    <col collapsed="false" customWidth="true" hidden="false" outlineLevel="0" max="4" min="4" style="372" width="11.28"/>
    <col collapsed="false" customWidth="true" hidden="false" outlineLevel="0" max="6" min="5" style="372" width="12.99"/>
    <col collapsed="false" customWidth="true" hidden="false" outlineLevel="0" max="7" min="7" style="372" width="11.28"/>
    <col collapsed="false" customWidth="true" hidden="false" outlineLevel="0" max="9" min="8" style="372" width="11.13"/>
    <col collapsed="false" customWidth="true" hidden="false" outlineLevel="0" max="10" min="10" style="372" width="11.28"/>
    <col collapsed="false" customWidth="true" hidden="false" outlineLevel="0" max="11" min="11" style="372" width="8.85"/>
    <col collapsed="false" customWidth="true" hidden="false" outlineLevel="0" max="12" min="12" style="372" width="7.99"/>
    <col collapsed="false" customWidth="true" hidden="false" outlineLevel="0" max="13" min="13" style="373" width="16.28"/>
    <col collapsed="false" customWidth="true" hidden="false" outlineLevel="0" max="15" min="14" style="372" width="12.99"/>
    <col collapsed="false" customWidth="true" hidden="false" outlineLevel="0" max="16" min="16" style="372" width="11.28"/>
    <col collapsed="false" customWidth="true" hidden="false" outlineLevel="0" max="18" min="17" style="372" width="12.99"/>
    <col collapsed="false" customWidth="true" hidden="false" outlineLevel="0" max="19" min="19" style="372" width="11.28"/>
    <col collapsed="false" customWidth="true" hidden="false" outlineLevel="0" max="21" min="20" style="372" width="12.99"/>
    <col collapsed="false" customWidth="true" hidden="false" outlineLevel="0" max="22" min="22" style="372" width="12.28"/>
    <col collapsed="false" customWidth="true" hidden="false" outlineLevel="0" max="23" min="23" style="372" width="12.56"/>
    <col collapsed="false" customWidth="false" hidden="false" outlineLevel="0" max="257" min="24" style="372" width="9.14"/>
  </cols>
  <sheetData>
    <row r="1" customFormat="false" ht="16.5" hidden="false" customHeight="false" outlineLevel="0" collapsed="false">
      <c r="A1" s="374" t="s">
        <v>47</v>
      </c>
      <c r="B1" s="375" t="s">
        <v>13</v>
      </c>
      <c r="C1" s="375"/>
      <c r="D1" s="376" t="s">
        <v>14</v>
      </c>
      <c r="E1" s="377" t="s">
        <v>15</v>
      </c>
      <c r="F1" s="377"/>
      <c r="G1" s="377" t="s">
        <v>14</v>
      </c>
      <c r="H1" s="378"/>
      <c r="I1" s="379"/>
      <c r="J1" s="380" t="s">
        <v>14</v>
      </c>
      <c r="K1" s="381"/>
      <c r="L1" s="379"/>
      <c r="M1" s="382" t="s">
        <v>16</v>
      </c>
      <c r="N1" s="375" t="s">
        <v>39</v>
      </c>
      <c r="O1" s="375"/>
      <c r="P1" s="377" t="s">
        <v>14</v>
      </c>
      <c r="Q1" s="383" t="s">
        <v>39</v>
      </c>
      <c r="R1" s="383"/>
      <c r="S1" s="376" t="s">
        <v>14</v>
      </c>
      <c r="T1" s="379"/>
      <c r="U1" s="384"/>
      <c r="V1" s="385" t="s">
        <v>18</v>
      </c>
      <c r="W1" s="385"/>
    </row>
    <row r="2" customFormat="false" ht="15.75" hidden="false" customHeight="false" outlineLevel="0" collapsed="false">
      <c r="A2" s="386" t="s">
        <v>48</v>
      </c>
      <c r="B2" s="224" t="s">
        <v>20</v>
      </c>
      <c r="C2" s="224"/>
      <c r="D2" s="232" t="s">
        <v>3</v>
      </c>
      <c r="E2" s="226" t="s">
        <v>21</v>
      </c>
      <c r="F2" s="226"/>
      <c r="G2" s="387" t="s">
        <v>3</v>
      </c>
      <c r="H2" s="388" t="s">
        <v>21</v>
      </c>
      <c r="I2" s="388"/>
      <c r="J2" s="228" t="s">
        <v>3</v>
      </c>
      <c r="K2" s="229" t="s">
        <v>22</v>
      </c>
      <c r="L2" s="229"/>
      <c r="M2" s="230" t="s">
        <v>22</v>
      </c>
      <c r="N2" s="231" t="s">
        <v>23</v>
      </c>
      <c r="O2" s="231"/>
      <c r="P2" s="387" t="s">
        <v>3</v>
      </c>
      <c r="Q2" s="389" t="s">
        <v>24</v>
      </c>
      <c r="R2" s="389"/>
      <c r="S2" s="232" t="s">
        <v>3</v>
      </c>
      <c r="T2" s="233" t="s">
        <v>25</v>
      </c>
      <c r="U2" s="233"/>
      <c r="V2" s="390" t="s">
        <v>26</v>
      </c>
      <c r="W2" s="390"/>
    </row>
    <row r="3" s="398" customFormat="true" ht="16.5" hidden="false" customHeight="false" outlineLevel="0" collapsed="false">
      <c r="A3" s="391"/>
      <c r="B3" s="236" t="n">
        <v>2012</v>
      </c>
      <c r="C3" s="236" t="n">
        <v>2011</v>
      </c>
      <c r="D3" s="392"/>
      <c r="E3" s="236" t="n">
        <v>2012</v>
      </c>
      <c r="F3" s="236" t="n">
        <v>2011</v>
      </c>
      <c r="G3" s="393"/>
      <c r="H3" s="394" t="n">
        <v>2012</v>
      </c>
      <c r="I3" s="236" t="n">
        <v>2011</v>
      </c>
      <c r="J3" s="395"/>
      <c r="K3" s="396" t="n">
        <v>2012</v>
      </c>
      <c r="L3" s="236" t="n">
        <v>2011</v>
      </c>
      <c r="M3" s="240"/>
      <c r="N3" s="236" t="n">
        <v>2012</v>
      </c>
      <c r="O3" s="236" t="n">
        <v>2011</v>
      </c>
      <c r="P3" s="393"/>
      <c r="Q3" s="394" t="n">
        <v>2012</v>
      </c>
      <c r="R3" s="236" t="n">
        <v>2011</v>
      </c>
      <c r="S3" s="392"/>
      <c r="T3" s="236" t="n">
        <v>2012</v>
      </c>
      <c r="U3" s="243" t="n">
        <v>2011</v>
      </c>
      <c r="V3" s="236" t="n">
        <v>2012</v>
      </c>
      <c r="W3" s="397" t="n">
        <v>2011</v>
      </c>
    </row>
    <row r="4" customFormat="false" ht="3.75" hidden="false" customHeight="true" outlineLevel="0" collapsed="false">
      <c r="A4" s="399"/>
      <c r="B4" s="247"/>
      <c r="C4" s="247"/>
      <c r="D4" s="253"/>
      <c r="E4" s="249"/>
      <c r="F4" s="247"/>
      <c r="G4" s="247"/>
      <c r="H4" s="400"/>
      <c r="I4" s="247"/>
      <c r="J4" s="255"/>
      <c r="K4" s="251"/>
      <c r="L4" s="247"/>
      <c r="M4" s="252"/>
      <c r="N4" s="247"/>
      <c r="O4" s="247"/>
      <c r="P4" s="247"/>
      <c r="Q4" s="400"/>
      <c r="R4" s="247"/>
      <c r="S4" s="253"/>
      <c r="T4" s="247"/>
      <c r="U4" s="253"/>
      <c r="V4" s="247"/>
      <c r="W4" s="401"/>
    </row>
    <row r="5" customFormat="false" ht="3.75" hidden="false" customHeight="true" outlineLevel="0" collapsed="false">
      <c r="A5" s="402"/>
      <c r="B5" s="257"/>
      <c r="C5" s="257"/>
      <c r="D5" s="254"/>
      <c r="E5" s="259"/>
      <c r="F5" s="257"/>
      <c r="G5" s="403"/>
      <c r="H5" s="404"/>
      <c r="I5" s="257"/>
      <c r="J5" s="250"/>
      <c r="K5" s="251"/>
      <c r="L5" s="257"/>
      <c r="M5" s="261"/>
      <c r="N5" s="257"/>
      <c r="O5" s="257"/>
      <c r="P5" s="257"/>
      <c r="Q5" s="404"/>
      <c r="R5" s="257"/>
      <c r="S5" s="254"/>
      <c r="T5" s="257"/>
      <c r="U5" s="254"/>
      <c r="V5" s="257"/>
      <c r="W5" s="405"/>
    </row>
    <row r="6" s="409" customFormat="true" ht="15.75" hidden="false" customHeight="false" outlineLevel="0" collapsed="false">
      <c r="A6" s="406" t="s">
        <v>28</v>
      </c>
      <c r="B6" s="263" t="n">
        <v>990257</v>
      </c>
      <c r="C6" s="263" t="n">
        <v>923212</v>
      </c>
      <c r="D6" s="269" t="n">
        <v>0.0726214563935478</v>
      </c>
      <c r="E6" s="263" t="n">
        <v>714457</v>
      </c>
      <c r="F6" s="263" t="n">
        <v>676038</v>
      </c>
      <c r="G6" s="267" t="n">
        <v>0.0568296456708055</v>
      </c>
      <c r="H6" s="407" t="n">
        <v>275800</v>
      </c>
      <c r="I6" s="263" t="n">
        <v>247174</v>
      </c>
      <c r="J6" s="265" t="n">
        <v>0.115813151868724</v>
      </c>
      <c r="K6" s="266" t="n">
        <v>0.707465654697113</v>
      </c>
      <c r="L6" s="267" t="n">
        <v>0.695562277718833</v>
      </c>
      <c r="M6" s="268" t="n">
        <v>1.2</v>
      </c>
      <c r="N6" s="263" t="n">
        <v>1427278</v>
      </c>
      <c r="O6" s="263" t="n">
        <v>1355726</v>
      </c>
      <c r="P6" s="267" t="n">
        <v>0.0527776261574979</v>
      </c>
      <c r="Q6" s="407" t="n">
        <v>2017452</v>
      </c>
      <c r="R6" s="263" t="n">
        <v>1949108</v>
      </c>
      <c r="S6" s="269" t="n">
        <v>0.0350642447724805</v>
      </c>
      <c r="T6" s="263" t="n">
        <v>2617169</v>
      </c>
      <c r="U6" s="270" t="n">
        <v>2438235</v>
      </c>
      <c r="V6" s="271" t="n">
        <v>2.64291895942165</v>
      </c>
      <c r="W6" s="408" t="n">
        <v>2.6410347785774</v>
      </c>
    </row>
    <row r="7" s="414" customFormat="true" ht="3" hidden="false" customHeight="true" outlineLevel="0" collapsed="false">
      <c r="A7" s="410"/>
      <c r="B7" s="278"/>
      <c r="C7" s="278"/>
      <c r="D7" s="284"/>
      <c r="E7" s="278"/>
      <c r="F7" s="278"/>
      <c r="G7" s="280"/>
      <c r="H7" s="411"/>
      <c r="I7" s="278"/>
      <c r="J7" s="281"/>
      <c r="K7" s="282"/>
      <c r="L7" s="280"/>
      <c r="M7" s="283"/>
      <c r="N7" s="280"/>
      <c r="O7" s="278"/>
      <c r="P7" s="280"/>
      <c r="Q7" s="412"/>
      <c r="R7" s="278"/>
      <c r="S7" s="284"/>
      <c r="T7" s="278"/>
      <c r="U7" s="285"/>
      <c r="V7" s="278"/>
      <c r="W7" s="413"/>
    </row>
    <row r="8" s="409" customFormat="true" ht="15.75" hidden="false" customHeight="false" outlineLevel="0" collapsed="false">
      <c r="A8" s="415" t="s">
        <v>41</v>
      </c>
      <c r="B8" s="263" t="n">
        <v>942165</v>
      </c>
      <c r="C8" s="263" t="n">
        <v>880978</v>
      </c>
      <c r="D8" s="269" t="n">
        <v>0.069453493730831</v>
      </c>
      <c r="E8" s="263" t="n">
        <v>703561</v>
      </c>
      <c r="F8" s="263" t="n">
        <v>665856</v>
      </c>
      <c r="G8" s="267" t="n">
        <v>0.0566263576509035</v>
      </c>
      <c r="H8" s="407" t="n">
        <v>238604</v>
      </c>
      <c r="I8" s="263" t="n">
        <v>215122</v>
      </c>
      <c r="J8" s="265" t="n">
        <v>0.109156664590325</v>
      </c>
      <c r="K8" s="266" t="n">
        <v>0.725201123055181</v>
      </c>
      <c r="L8" s="267" t="n">
        <v>0.717692153082996</v>
      </c>
      <c r="M8" s="268" t="n">
        <v>0.8</v>
      </c>
      <c r="N8" s="263" t="n">
        <v>1381366</v>
      </c>
      <c r="O8" s="263" t="n">
        <v>1317606</v>
      </c>
      <c r="P8" s="267" t="n">
        <v>0.0483907936059793</v>
      </c>
      <c r="Q8" s="407" t="n">
        <v>1904804</v>
      </c>
      <c r="R8" s="263" t="n">
        <v>1835893</v>
      </c>
      <c r="S8" s="269" t="n">
        <v>0.0375354119221545</v>
      </c>
      <c r="T8" s="263" t="n">
        <v>2514675</v>
      </c>
      <c r="U8" s="270" t="n">
        <v>2350229</v>
      </c>
      <c r="V8" s="271" t="n">
        <v>2.6690388626196</v>
      </c>
      <c r="W8" s="408" t="n">
        <v>2.66774993246142</v>
      </c>
    </row>
    <row r="9" s="414" customFormat="true" ht="3" hidden="false" customHeight="true" outlineLevel="0" collapsed="false">
      <c r="A9" s="416"/>
      <c r="B9" s="278"/>
      <c r="C9" s="278"/>
      <c r="D9" s="284"/>
      <c r="E9" s="278"/>
      <c r="F9" s="278"/>
      <c r="G9" s="280"/>
      <c r="H9" s="411"/>
      <c r="I9" s="278"/>
      <c r="J9" s="281"/>
      <c r="K9" s="282"/>
      <c r="L9" s="280"/>
      <c r="M9" s="283"/>
      <c r="N9" s="280"/>
      <c r="O9" s="278"/>
      <c r="P9" s="280"/>
      <c r="Q9" s="412"/>
      <c r="R9" s="278"/>
      <c r="S9" s="284"/>
      <c r="T9" s="278"/>
      <c r="U9" s="285"/>
      <c r="V9" s="278"/>
      <c r="W9" s="413"/>
    </row>
    <row r="10" s="414" customFormat="true" ht="15" hidden="false" customHeight="false" outlineLevel="0" collapsed="false">
      <c r="A10" s="417" t="s">
        <v>42</v>
      </c>
      <c r="B10" s="289" t="n">
        <v>583588</v>
      </c>
      <c r="C10" s="289" t="n">
        <v>573343</v>
      </c>
      <c r="D10" s="295" t="n">
        <v>0.0178688847688033</v>
      </c>
      <c r="E10" s="289" t="n">
        <v>501448</v>
      </c>
      <c r="F10" s="289" t="n">
        <v>493948</v>
      </c>
      <c r="G10" s="293" t="n">
        <v>0.015183784527926</v>
      </c>
      <c r="H10" s="418" t="n">
        <v>82140</v>
      </c>
      <c r="I10" s="289" t="n">
        <v>79395</v>
      </c>
      <c r="J10" s="291" t="n">
        <v>0.0345739656149632</v>
      </c>
      <c r="K10" s="292" t="n">
        <v>0.801583508975943</v>
      </c>
      <c r="L10" s="293" t="n">
        <v>0.809991708280888</v>
      </c>
      <c r="M10" s="294" t="n">
        <v>-0.8</v>
      </c>
      <c r="N10" s="289" t="n">
        <v>882319</v>
      </c>
      <c r="O10" s="289" t="n">
        <v>867459</v>
      </c>
      <c r="P10" s="293" t="n">
        <v>0.0171304926227061</v>
      </c>
      <c r="Q10" s="418" t="n">
        <v>1100720</v>
      </c>
      <c r="R10" s="289" t="n">
        <v>1070948</v>
      </c>
      <c r="S10" s="295" t="n">
        <v>0.0277996690782372</v>
      </c>
      <c r="T10" s="289" t="n">
        <v>1485266</v>
      </c>
      <c r="U10" s="296" t="n">
        <v>1441849</v>
      </c>
      <c r="V10" s="297" t="n">
        <v>2.54505918558983</v>
      </c>
      <c r="W10" s="419" t="n">
        <v>2.51481050610193</v>
      </c>
    </row>
    <row r="11" s="414" customFormat="true" ht="3" hidden="false" customHeight="true" outlineLevel="0" collapsed="false">
      <c r="A11" s="420"/>
      <c r="B11" s="289"/>
      <c r="C11" s="289"/>
      <c r="D11" s="295"/>
      <c r="E11" s="289"/>
      <c r="F11" s="289"/>
      <c r="G11" s="293"/>
      <c r="H11" s="418"/>
      <c r="I11" s="289"/>
      <c r="J11" s="291"/>
      <c r="K11" s="292"/>
      <c r="L11" s="293"/>
      <c r="M11" s="294"/>
      <c r="N11" s="289"/>
      <c r="O11" s="289"/>
      <c r="P11" s="293"/>
      <c r="Q11" s="418"/>
      <c r="R11" s="289"/>
      <c r="S11" s="295"/>
      <c r="T11" s="289"/>
      <c r="U11" s="296"/>
      <c r="V11" s="289"/>
      <c r="W11" s="421"/>
    </row>
    <row r="12" s="414" customFormat="true" ht="15" hidden="false" customHeight="false" outlineLevel="0" collapsed="false">
      <c r="A12" s="417" t="s">
        <v>43</v>
      </c>
      <c r="B12" s="289" t="n">
        <v>358577</v>
      </c>
      <c r="C12" s="289" t="n">
        <v>307635</v>
      </c>
      <c r="D12" s="295" t="n">
        <v>0.165592341573618</v>
      </c>
      <c r="E12" s="289" t="n">
        <v>202113</v>
      </c>
      <c r="F12" s="289" t="n">
        <v>171908</v>
      </c>
      <c r="G12" s="293" t="n">
        <v>0.175704446564441</v>
      </c>
      <c r="H12" s="418" t="n">
        <v>156464</v>
      </c>
      <c r="I12" s="289" t="n">
        <v>135727</v>
      </c>
      <c r="J12" s="291" t="n">
        <v>0.152784633860617</v>
      </c>
      <c r="K12" s="292" t="n">
        <v>0.655547784086598</v>
      </c>
      <c r="L12" s="293" t="n">
        <v>0.674165667397776</v>
      </c>
      <c r="M12" s="294" t="n">
        <v>-1.9</v>
      </c>
      <c r="N12" s="289" t="n">
        <v>499047</v>
      </c>
      <c r="O12" s="289" t="n">
        <v>450147</v>
      </c>
      <c r="P12" s="293" t="n">
        <v>0.108631180481043</v>
      </c>
      <c r="Q12" s="418" t="n">
        <v>804084</v>
      </c>
      <c r="R12" s="289" t="n">
        <v>764945</v>
      </c>
      <c r="S12" s="295" t="n">
        <v>0.0511657700880455</v>
      </c>
      <c r="T12" s="289" t="n">
        <v>1029409</v>
      </c>
      <c r="U12" s="296" t="n">
        <v>908380</v>
      </c>
      <c r="V12" s="297" t="n">
        <v>2.87081714666585</v>
      </c>
      <c r="W12" s="419" t="n">
        <v>2.95278495619809</v>
      </c>
    </row>
    <row r="13" s="414" customFormat="true" ht="3" hidden="false" customHeight="true" outlineLevel="0" collapsed="false">
      <c r="A13" s="422"/>
      <c r="B13" s="278"/>
      <c r="C13" s="278"/>
      <c r="D13" s="284"/>
      <c r="E13" s="278"/>
      <c r="F13" s="278"/>
      <c r="G13" s="280"/>
      <c r="H13" s="412"/>
      <c r="I13" s="278"/>
      <c r="J13" s="281"/>
      <c r="K13" s="282"/>
      <c r="L13" s="280"/>
      <c r="M13" s="283"/>
      <c r="N13" s="278"/>
      <c r="O13" s="278"/>
      <c r="P13" s="280"/>
      <c r="Q13" s="412"/>
      <c r="R13" s="278"/>
      <c r="S13" s="284"/>
      <c r="T13" s="278"/>
      <c r="U13" s="285"/>
      <c r="V13" s="278"/>
      <c r="W13" s="413"/>
    </row>
    <row r="14" s="409" customFormat="true" ht="15.75" hidden="false" customHeight="false" outlineLevel="0" collapsed="false">
      <c r="A14" s="415" t="s">
        <v>44</v>
      </c>
      <c r="B14" s="263" t="n">
        <v>48092</v>
      </c>
      <c r="C14" s="263" t="n">
        <v>42234</v>
      </c>
      <c r="D14" s="269" t="n">
        <v>0.138703414310745</v>
      </c>
      <c r="E14" s="263" t="n">
        <v>10896</v>
      </c>
      <c r="F14" s="263" t="n">
        <v>10182</v>
      </c>
      <c r="G14" s="267" t="n">
        <v>0.070123747790218</v>
      </c>
      <c r="H14" s="407" t="n">
        <v>37196</v>
      </c>
      <c r="I14" s="263" t="n">
        <v>32052</v>
      </c>
      <c r="J14" s="265" t="n">
        <v>0.160489205041807</v>
      </c>
      <c r="K14" s="266" t="n">
        <v>0.407570485050778</v>
      </c>
      <c r="L14" s="267" t="n">
        <v>0.336704500287064</v>
      </c>
      <c r="M14" s="268" t="n">
        <v>7.1</v>
      </c>
      <c r="N14" s="263" t="n">
        <v>45912</v>
      </c>
      <c r="O14" s="263" t="n">
        <v>38120</v>
      </c>
      <c r="P14" s="267" t="n">
        <v>0.204407135362015</v>
      </c>
      <c r="Q14" s="407" t="n">
        <v>112648</v>
      </c>
      <c r="R14" s="263" t="n">
        <v>113215</v>
      </c>
      <c r="S14" s="269" t="n">
        <v>-0.00500817029545555</v>
      </c>
      <c r="T14" s="263" t="n">
        <v>102494</v>
      </c>
      <c r="U14" s="270" t="n">
        <v>88006</v>
      </c>
      <c r="V14" s="271" t="n">
        <v>2.13120685353073</v>
      </c>
      <c r="W14" s="408" t="n">
        <v>2.08377136903916</v>
      </c>
    </row>
    <row r="15" customFormat="false" ht="3" hidden="false" customHeight="true" outlineLevel="0" collapsed="false">
      <c r="A15" s="423"/>
      <c r="B15" s="303"/>
      <c r="C15" s="303"/>
      <c r="D15" s="310"/>
      <c r="E15" s="303"/>
      <c r="F15" s="303"/>
      <c r="G15" s="308"/>
      <c r="H15" s="424"/>
      <c r="I15" s="303"/>
      <c r="J15" s="306"/>
      <c r="K15" s="307"/>
      <c r="L15" s="308"/>
      <c r="M15" s="309"/>
      <c r="N15" s="303"/>
      <c r="O15" s="303"/>
      <c r="P15" s="308"/>
      <c r="Q15" s="424"/>
      <c r="R15" s="303"/>
      <c r="S15" s="310"/>
      <c r="T15" s="303"/>
      <c r="U15" s="311"/>
      <c r="V15" s="312"/>
      <c r="W15" s="425"/>
    </row>
    <row r="16" customFormat="false" ht="15" hidden="false" customHeight="false" outlineLevel="0" collapsed="false">
      <c r="A16" s="426"/>
      <c r="B16" s="315"/>
      <c r="C16" s="315"/>
      <c r="D16" s="321"/>
      <c r="E16" s="317"/>
      <c r="F16" s="315"/>
      <c r="G16" s="315"/>
      <c r="H16" s="427"/>
      <c r="I16" s="315"/>
      <c r="J16" s="318"/>
      <c r="K16" s="319"/>
      <c r="L16" s="315"/>
      <c r="M16" s="320"/>
      <c r="N16" s="317"/>
      <c r="O16" s="315"/>
      <c r="P16" s="315"/>
      <c r="Q16" s="427"/>
      <c r="R16" s="315"/>
      <c r="S16" s="321"/>
      <c r="T16" s="317"/>
      <c r="U16" s="321"/>
      <c r="V16" s="315"/>
      <c r="W16" s="428"/>
    </row>
    <row r="17" customFormat="false" ht="3" hidden="false" customHeight="true" outlineLevel="0" collapsed="false">
      <c r="A17" s="429"/>
      <c r="B17" s="323"/>
      <c r="C17" s="323"/>
      <c r="D17" s="329"/>
      <c r="E17" s="323"/>
      <c r="F17" s="323"/>
      <c r="G17" s="327"/>
      <c r="H17" s="430"/>
      <c r="I17" s="323"/>
      <c r="J17" s="325"/>
      <c r="K17" s="326"/>
      <c r="L17" s="327"/>
      <c r="M17" s="328"/>
      <c r="N17" s="323"/>
      <c r="O17" s="323"/>
      <c r="P17" s="327"/>
      <c r="Q17" s="430"/>
      <c r="R17" s="323"/>
      <c r="S17" s="329"/>
      <c r="T17" s="323"/>
      <c r="U17" s="330"/>
      <c r="V17" s="331"/>
      <c r="W17" s="431"/>
    </row>
    <row r="18" s="370" customFormat="true" ht="15.75" hidden="false" customHeight="false" outlineLevel="0" collapsed="false">
      <c r="A18" s="432" t="s">
        <v>45</v>
      </c>
      <c r="B18" s="323" t="n">
        <v>893622</v>
      </c>
      <c r="C18" s="323" t="n">
        <v>832890</v>
      </c>
      <c r="D18" s="329" t="n">
        <v>0.0729171919461153</v>
      </c>
      <c r="E18" s="323" t="n">
        <v>664302</v>
      </c>
      <c r="F18" s="323" t="n">
        <v>627942</v>
      </c>
      <c r="G18" s="327" t="n">
        <v>0.0579034369416284</v>
      </c>
      <c r="H18" s="430" t="n">
        <v>229320</v>
      </c>
      <c r="I18" s="323" t="n">
        <v>204948</v>
      </c>
      <c r="J18" s="325" t="n">
        <v>0.11891796943615</v>
      </c>
      <c r="K18" s="326" t="n">
        <v>0.733106003636911</v>
      </c>
      <c r="L18" s="327" t="n">
        <v>0.724579789132713</v>
      </c>
      <c r="M18" s="328" t="n">
        <v>0.9</v>
      </c>
      <c r="N18" s="323" t="n">
        <v>1340466</v>
      </c>
      <c r="O18" s="323" t="n">
        <v>1276819</v>
      </c>
      <c r="P18" s="327" t="n">
        <v>0.0498480990649419</v>
      </c>
      <c r="Q18" s="430" t="n">
        <v>1828475</v>
      </c>
      <c r="R18" s="323" t="n">
        <v>1762151</v>
      </c>
      <c r="S18" s="329" t="n">
        <v>0.0376380911737984</v>
      </c>
      <c r="T18" s="323" t="n">
        <v>2438877</v>
      </c>
      <c r="U18" s="330" t="n">
        <v>2276893</v>
      </c>
      <c r="V18" s="331" t="n">
        <v>2.72920429443322</v>
      </c>
      <c r="W18" s="431" t="n">
        <v>2.73372594220125</v>
      </c>
    </row>
    <row r="19" customFormat="false" ht="3" hidden="false" customHeight="true" outlineLevel="0" collapsed="false">
      <c r="A19" s="402"/>
      <c r="B19" s="303"/>
      <c r="C19" s="303"/>
      <c r="D19" s="310"/>
      <c r="E19" s="303"/>
      <c r="F19" s="303"/>
      <c r="G19" s="308"/>
      <c r="H19" s="424"/>
      <c r="I19" s="334"/>
      <c r="J19" s="306"/>
      <c r="K19" s="307"/>
      <c r="L19" s="308"/>
      <c r="M19" s="309"/>
      <c r="N19" s="303"/>
      <c r="O19" s="303"/>
      <c r="P19" s="308"/>
      <c r="Q19" s="424"/>
      <c r="R19" s="303"/>
      <c r="S19" s="310"/>
      <c r="T19" s="303"/>
      <c r="U19" s="311"/>
      <c r="V19" s="303"/>
      <c r="W19" s="425"/>
    </row>
    <row r="20" customFormat="false" ht="15" hidden="false" customHeight="false" outlineLevel="0" collapsed="false">
      <c r="A20" s="433" t="s">
        <v>34</v>
      </c>
      <c r="B20" s="336" t="n">
        <v>543902</v>
      </c>
      <c r="C20" s="336" t="n">
        <v>534115</v>
      </c>
      <c r="D20" s="342" t="n">
        <v>0.0183237692257285</v>
      </c>
      <c r="E20" s="289" t="n">
        <v>465556</v>
      </c>
      <c r="F20" s="289" t="n">
        <v>458285</v>
      </c>
      <c r="G20" s="340" t="n">
        <v>0.0158656731073459</v>
      </c>
      <c r="H20" s="418" t="n">
        <v>78346</v>
      </c>
      <c r="I20" s="289" t="n">
        <v>75830</v>
      </c>
      <c r="J20" s="338" t="n">
        <v>0.0331794804167216</v>
      </c>
      <c r="K20" s="339" t="n">
        <v>0.815864904027586</v>
      </c>
      <c r="L20" s="340" t="n">
        <v>0.822590435648052</v>
      </c>
      <c r="M20" s="341" t="n">
        <v>-0.7</v>
      </c>
      <c r="N20" s="289" t="n">
        <v>849636</v>
      </c>
      <c r="O20" s="289" t="n">
        <v>834773</v>
      </c>
      <c r="P20" s="340" t="n">
        <v>0.0178048403577979</v>
      </c>
      <c r="Q20" s="418" t="n">
        <v>1041393</v>
      </c>
      <c r="R20" s="289" t="n">
        <v>1014810</v>
      </c>
      <c r="S20" s="342" t="n">
        <v>0.0261950512903893</v>
      </c>
      <c r="T20" s="289" t="n">
        <v>1424993</v>
      </c>
      <c r="U20" s="296" t="n">
        <v>1383207</v>
      </c>
      <c r="V20" s="343" t="n">
        <v>2.61994440174884</v>
      </c>
      <c r="W20" s="434" t="n">
        <v>2.5897175701862</v>
      </c>
    </row>
    <row r="21" customFormat="false" ht="15" hidden="false" customHeight="false" outlineLevel="0" collapsed="false">
      <c r="A21" s="433" t="s">
        <v>35</v>
      </c>
      <c r="B21" s="336" t="n">
        <v>349720</v>
      </c>
      <c r="C21" s="289" t="n">
        <v>298775</v>
      </c>
      <c r="D21" s="342" t="n">
        <v>0.17051292778847</v>
      </c>
      <c r="E21" s="289" t="n">
        <v>198746</v>
      </c>
      <c r="F21" s="289" t="n">
        <v>169657</v>
      </c>
      <c r="G21" s="340" t="n">
        <v>0.171457705841787</v>
      </c>
      <c r="H21" s="418" t="n">
        <v>150974</v>
      </c>
      <c r="I21" s="289" t="n">
        <v>129118</v>
      </c>
      <c r="J21" s="338" t="n">
        <v>0.169271519075574</v>
      </c>
      <c r="K21" s="339" t="n">
        <v>0.623607197217063</v>
      </c>
      <c r="L21" s="340" t="n">
        <v>0.591491701913852</v>
      </c>
      <c r="M21" s="341" t="n">
        <v>3.2</v>
      </c>
      <c r="N21" s="289" t="n">
        <v>490830</v>
      </c>
      <c r="O21" s="289" t="n">
        <v>442046</v>
      </c>
      <c r="P21" s="340" t="n">
        <v>0.110359555340394</v>
      </c>
      <c r="Q21" s="418" t="n">
        <v>787082</v>
      </c>
      <c r="R21" s="289" t="n">
        <v>747341</v>
      </c>
      <c r="S21" s="342" t="n">
        <v>0.0531765285191098</v>
      </c>
      <c r="T21" s="289" t="n">
        <v>1013884</v>
      </c>
      <c r="U21" s="296" t="n">
        <v>893686</v>
      </c>
      <c r="V21" s="343" t="n">
        <v>2.89913073315795</v>
      </c>
      <c r="W21" s="434" t="n">
        <v>2.99116726633755</v>
      </c>
    </row>
    <row r="22" customFormat="false" ht="3" hidden="false" customHeight="true" outlineLevel="0" collapsed="false">
      <c r="A22" s="402"/>
      <c r="B22" s="303"/>
      <c r="C22" s="303"/>
      <c r="D22" s="310"/>
      <c r="E22" s="303"/>
      <c r="F22" s="303"/>
      <c r="G22" s="308"/>
      <c r="H22" s="424"/>
      <c r="I22" s="334"/>
      <c r="J22" s="306"/>
      <c r="K22" s="307"/>
      <c r="L22" s="308"/>
      <c r="M22" s="309"/>
      <c r="N22" s="303"/>
      <c r="O22" s="303"/>
      <c r="P22" s="308"/>
      <c r="Q22" s="424"/>
      <c r="R22" s="303"/>
      <c r="S22" s="310"/>
      <c r="T22" s="303"/>
      <c r="U22" s="311"/>
      <c r="V22" s="303"/>
      <c r="W22" s="425"/>
    </row>
    <row r="23" customFormat="false" ht="3" hidden="false" customHeight="true" outlineLevel="0" collapsed="false">
      <c r="A23" s="402"/>
      <c r="B23" s="303"/>
      <c r="C23" s="303"/>
      <c r="D23" s="310"/>
      <c r="E23" s="303"/>
      <c r="F23" s="303"/>
      <c r="G23" s="308"/>
      <c r="H23" s="424"/>
      <c r="I23" s="334"/>
      <c r="J23" s="306"/>
      <c r="K23" s="307"/>
      <c r="L23" s="308"/>
      <c r="M23" s="309"/>
      <c r="N23" s="303"/>
      <c r="O23" s="303"/>
      <c r="P23" s="308"/>
      <c r="Q23" s="424"/>
      <c r="R23" s="303"/>
      <c r="S23" s="310"/>
      <c r="T23" s="303"/>
      <c r="U23" s="311"/>
      <c r="V23" s="303"/>
      <c r="W23" s="425"/>
    </row>
    <row r="24" s="370" customFormat="true" ht="15.75" hidden="false" customHeight="false" outlineLevel="0" collapsed="false">
      <c r="A24" s="432" t="s">
        <v>46</v>
      </c>
      <c r="B24" s="323" t="n">
        <v>48543</v>
      </c>
      <c r="C24" s="323" t="n">
        <v>48088</v>
      </c>
      <c r="D24" s="329" t="n">
        <v>0.00946181999667277</v>
      </c>
      <c r="E24" s="323" t="n">
        <v>39259</v>
      </c>
      <c r="F24" s="323" t="n">
        <v>37914</v>
      </c>
      <c r="G24" s="327" t="n">
        <v>0.0354750224191592</v>
      </c>
      <c r="H24" s="430" t="n">
        <v>9284</v>
      </c>
      <c r="I24" s="323" t="n">
        <v>10174</v>
      </c>
      <c r="J24" s="325" t="n">
        <v>-0.0874778848044034</v>
      </c>
      <c r="K24" s="326" t="n">
        <v>0.535838279028941</v>
      </c>
      <c r="L24" s="327" t="n">
        <v>0.553104065525752</v>
      </c>
      <c r="M24" s="328" t="n">
        <v>-1.7</v>
      </c>
      <c r="N24" s="323" t="n">
        <v>40900</v>
      </c>
      <c r="O24" s="323" t="n">
        <v>40787</v>
      </c>
      <c r="P24" s="327" t="n">
        <v>0.0027704905974943</v>
      </c>
      <c r="Q24" s="430" t="n">
        <v>76329</v>
      </c>
      <c r="R24" s="323" t="n">
        <v>73742</v>
      </c>
      <c r="S24" s="329" t="n">
        <v>0.0350817715820021</v>
      </c>
      <c r="T24" s="323" t="n">
        <v>75798</v>
      </c>
      <c r="U24" s="330" t="n">
        <v>73336</v>
      </c>
      <c r="V24" s="331" t="n">
        <v>1.56146097274581</v>
      </c>
      <c r="W24" s="431" t="n">
        <v>1.52503743137581</v>
      </c>
    </row>
    <row r="25" customFormat="false" ht="3" hidden="false" customHeight="true" outlineLevel="0" collapsed="false">
      <c r="A25" s="402"/>
      <c r="B25" s="303"/>
      <c r="C25" s="303"/>
      <c r="D25" s="310"/>
      <c r="E25" s="303"/>
      <c r="F25" s="303"/>
      <c r="G25" s="308"/>
      <c r="H25" s="424"/>
      <c r="I25" s="334"/>
      <c r="J25" s="306"/>
      <c r="K25" s="307"/>
      <c r="L25" s="308"/>
      <c r="M25" s="309"/>
      <c r="N25" s="303"/>
      <c r="O25" s="303"/>
      <c r="P25" s="308"/>
      <c r="Q25" s="424"/>
      <c r="R25" s="303"/>
      <c r="S25" s="310"/>
      <c r="T25" s="303"/>
      <c r="U25" s="311"/>
      <c r="V25" s="303"/>
      <c r="W25" s="425"/>
    </row>
    <row r="26" customFormat="false" ht="15" hidden="false" customHeight="false" outlineLevel="0" collapsed="false">
      <c r="A26" s="433" t="s">
        <v>34</v>
      </c>
      <c r="B26" s="336" t="n">
        <v>39686</v>
      </c>
      <c r="C26" s="336" t="n">
        <v>39228</v>
      </c>
      <c r="D26" s="342" t="n">
        <v>0.0116753339451412</v>
      </c>
      <c r="E26" s="289" t="n">
        <v>35892</v>
      </c>
      <c r="F26" s="289" t="n">
        <v>35663</v>
      </c>
      <c r="G26" s="340" t="n">
        <v>0.00642122087317388</v>
      </c>
      <c r="H26" s="418" t="n">
        <v>3794</v>
      </c>
      <c r="I26" s="289" t="n">
        <v>3565</v>
      </c>
      <c r="J26" s="338" t="n">
        <v>0.0642356241234222</v>
      </c>
      <c r="K26" s="339" t="n">
        <v>0.550895882144723</v>
      </c>
      <c r="L26" s="340" t="n">
        <v>0.582243756457302</v>
      </c>
      <c r="M26" s="341" t="n">
        <v>-3.1</v>
      </c>
      <c r="N26" s="289" t="n">
        <v>32683</v>
      </c>
      <c r="O26" s="289" t="n">
        <v>32686</v>
      </c>
      <c r="P26" s="340" t="n">
        <v>-9.17824144893838E-005</v>
      </c>
      <c r="Q26" s="418" t="n">
        <v>59327</v>
      </c>
      <c r="R26" s="289" t="n">
        <v>56138</v>
      </c>
      <c r="S26" s="342" t="n">
        <v>0.0568064412697282</v>
      </c>
      <c r="T26" s="289" t="n">
        <v>60273</v>
      </c>
      <c r="U26" s="296" t="n">
        <v>58642</v>
      </c>
      <c r="V26" s="343" t="n">
        <v>1.51874716524719</v>
      </c>
      <c r="W26" s="434" t="n">
        <v>1.49490160089732</v>
      </c>
    </row>
    <row r="27" customFormat="false" ht="15" hidden="false" customHeight="false" outlineLevel="0" collapsed="false">
      <c r="A27" s="433" t="s">
        <v>35</v>
      </c>
      <c r="B27" s="336" t="n">
        <v>8857</v>
      </c>
      <c r="C27" s="336" t="n">
        <v>8860</v>
      </c>
      <c r="D27" s="342" t="n">
        <v>-0.000338600451467269</v>
      </c>
      <c r="E27" s="289" t="n">
        <v>3367</v>
      </c>
      <c r="F27" s="289" t="n">
        <v>2251</v>
      </c>
      <c r="G27" s="340" t="n">
        <v>0.495779653487339</v>
      </c>
      <c r="H27" s="418" t="n">
        <v>5490</v>
      </c>
      <c r="I27" s="289" t="n">
        <v>6609</v>
      </c>
      <c r="J27" s="338" t="n">
        <v>-0.169314571039492</v>
      </c>
      <c r="K27" s="339" t="n">
        <v>0.483296082813787</v>
      </c>
      <c r="L27" s="340" t="n">
        <v>0.460179504658032</v>
      </c>
      <c r="M27" s="341" t="n">
        <v>2.3</v>
      </c>
      <c r="N27" s="289" t="n">
        <v>8217</v>
      </c>
      <c r="O27" s="289" t="n">
        <v>8101</v>
      </c>
      <c r="P27" s="340" t="n">
        <v>0.0143192198494013</v>
      </c>
      <c r="Q27" s="418" t="n">
        <v>17002</v>
      </c>
      <c r="R27" s="289" t="n">
        <v>17604</v>
      </c>
      <c r="S27" s="342" t="n">
        <v>-0.0341967734605771</v>
      </c>
      <c r="T27" s="289" t="n">
        <v>15525</v>
      </c>
      <c r="U27" s="296" t="n">
        <v>14694</v>
      </c>
      <c r="V27" s="343" t="n">
        <v>1.7528508524331</v>
      </c>
      <c r="W27" s="434" t="n">
        <v>1.65846501128668</v>
      </c>
    </row>
    <row r="28" customFormat="false" ht="3" hidden="false" customHeight="true" outlineLevel="0" collapsed="false">
      <c r="A28" s="402"/>
      <c r="B28" s="259"/>
      <c r="C28" s="259"/>
      <c r="D28" s="310"/>
      <c r="E28" s="259" t="n">
        <f aca="false">'[1]TABLA-JAN-06'!E28</f>
        <v>0</v>
      </c>
      <c r="F28" s="259" t="n">
        <f aca="false">'[1]TABLA-JAN-06'!F28</f>
        <v>0</v>
      </c>
      <c r="G28" s="435"/>
      <c r="H28" s="436"/>
      <c r="I28" s="259"/>
      <c r="J28" s="437"/>
      <c r="K28" s="438"/>
      <c r="L28" s="439"/>
      <c r="M28" s="309"/>
      <c r="N28" s="259"/>
      <c r="O28" s="259"/>
      <c r="P28" s="435"/>
      <c r="Q28" s="436"/>
      <c r="R28" s="259"/>
      <c r="S28" s="440"/>
      <c r="T28" s="259"/>
      <c r="U28" s="441"/>
      <c r="V28" s="312"/>
      <c r="W28" s="425"/>
    </row>
    <row r="29" customFormat="false" ht="3" hidden="false" customHeight="true" outlineLevel="0" collapsed="false">
      <c r="A29" s="442"/>
      <c r="B29" s="443"/>
      <c r="C29" s="444"/>
      <c r="D29" s="445"/>
      <c r="E29" s="444"/>
      <c r="F29" s="444"/>
      <c r="G29" s="446"/>
      <c r="H29" s="447"/>
      <c r="I29" s="443"/>
      <c r="J29" s="448"/>
      <c r="K29" s="449"/>
      <c r="L29" s="450"/>
      <c r="M29" s="451"/>
      <c r="N29" s="450"/>
      <c r="O29" s="444"/>
      <c r="P29" s="446"/>
      <c r="Q29" s="452"/>
      <c r="R29" s="444"/>
      <c r="S29" s="453"/>
      <c r="T29" s="444"/>
      <c r="U29" s="454"/>
      <c r="V29" s="455"/>
      <c r="W29" s="456"/>
    </row>
    <row r="30" customFormat="false" ht="16.5" hidden="false" customHeight="false" outlineLevel="0" collapsed="false">
      <c r="A30" s="370" t="s">
        <v>37</v>
      </c>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2
AS OF MAY</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0.56"/>
    <col collapsed="false" customWidth="true" hidden="false" outlineLevel="0" max="4" min="3" style="0" width="12.7"/>
    <col collapsed="false" customWidth="true" hidden="false" outlineLevel="0" max="5" min="5" style="0" width="11.7"/>
    <col collapsed="false" customWidth="true" hidden="false" outlineLevel="0" max="7" min="6" style="0" width="12.7"/>
    <col collapsed="false" customWidth="true" hidden="false" outlineLevel="0" max="8" min="8" style="0" width="11.7"/>
    <col collapsed="false" customWidth="true" hidden="false" outlineLevel="0" max="10" min="9" style="0" width="12.7"/>
    <col collapsed="false" customWidth="true" hidden="false" outlineLevel="0" max="11" min="11" style="0" width="11.7"/>
    <col collapsed="false" customWidth="true" hidden="false" outlineLevel="0" max="12" min="12" style="0" width="1.13"/>
    <col collapsed="false" customWidth="true" hidden="false" outlineLevel="0" max="15" min="13" style="0" width="11.7"/>
    <col collapsed="false" customWidth="true" hidden="false" outlineLevel="0" max="17" min="16" style="0" width="12.7"/>
    <col collapsed="false" customWidth="true" hidden="false" outlineLevel="0" max="18" min="18" style="0" width="11.7"/>
    <col collapsed="false" customWidth="true" hidden="false" outlineLevel="0" max="20" min="19" style="0" width="12.7"/>
    <col collapsed="false" customWidth="true" hidden="false" outlineLevel="0" max="21" min="21" style="0" width="11.7"/>
    <col collapsed="false" customWidth="true" hidden="false" outlineLevel="0" max="23" min="22" style="0" width="12.7"/>
    <col collapsed="false" customWidth="true" hidden="false" outlineLevel="0" max="24" min="24" style="0" width="11.7"/>
    <col collapsed="false" customWidth="true" hidden="false" outlineLevel="0" max="26" min="25" style="0" width="12.7"/>
  </cols>
  <sheetData>
    <row r="1" customFormat="false" ht="37.5" hidden="false" customHeight="false" outlineLevel="0" collapsed="false">
      <c r="A1" s="457" t="s">
        <v>49</v>
      </c>
      <c r="B1" s="457"/>
      <c r="C1" s="457"/>
      <c r="D1" s="457"/>
      <c r="E1" s="457"/>
      <c r="F1" s="457"/>
      <c r="G1" s="457"/>
      <c r="H1" s="457"/>
      <c r="I1" s="457"/>
      <c r="J1" s="457"/>
      <c r="K1" s="457"/>
      <c r="L1" s="457"/>
      <c r="M1" s="457"/>
      <c r="N1" s="457"/>
      <c r="O1" s="457"/>
      <c r="P1" s="457"/>
      <c r="Q1" s="457"/>
      <c r="R1" s="457"/>
      <c r="S1" s="457"/>
      <c r="T1" s="457"/>
      <c r="U1" s="457"/>
      <c r="V1" s="457"/>
      <c r="W1" s="457"/>
      <c r="X1" s="457"/>
      <c r="Y1" s="457"/>
      <c r="Z1" s="457"/>
    </row>
    <row r="2" s="459" customFormat="true" ht="15" hidden="false" customHeight="true" outlineLevel="0" collapsed="false">
      <c r="A2" s="458"/>
      <c r="B2" s="458"/>
      <c r="C2" s="458"/>
      <c r="D2" s="458"/>
      <c r="E2" s="458"/>
      <c r="F2" s="458"/>
      <c r="G2" s="458"/>
      <c r="H2" s="458"/>
      <c r="I2" s="458"/>
      <c r="J2" s="458"/>
      <c r="K2" s="458"/>
      <c r="L2" s="458"/>
      <c r="M2" s="458"/>
      <c r="N2" s="458"/>
      <c r="O2" s="458"/>
      <c r="P2" s="458"/>
      <c r="Q2" s="458"/>
      <c r="R2" s="458"/>
      <c r="S2" s="458"/>
      <c r="T2" s="458"/>
      <c r="U2" s="458"/>
      <c r="V2" s="458"/>
      <c r="W2" s="458"/>
      <c r="X2" s="458"/>
      <c r="Y2" s="458"/>
      <c r="Z2" s="458"/>
    </row>
    <row r="3" s="459" customFormat="true" ht="15" hidden="false" customHeight="true" outlineLevel="0" collapsed="false">
      <c r="A3" s="460"/>
      <c r="B3" s="460"/>
      <c r="C3" s="460"/>
      <c r="D3" s="460"/>
      <c r="E3" s="460"/>
      <c r="F3" s="460"/>
      <c r="G3" s="460"/>
      <c r="H3" s="460"/>
      <c r="I3" s="460"/>
      <c r="J3" s="460"/>
      <c r="K3" s="460"/>
      <c r="L3" s="460"/>
      <c r="M3" s="460"/>
      <c r="N3" s="460"/>
      <c r="O3" s="460"/>
      <c r="P3" s="460"/>
      <c r="Q3" s="460"/>
      <c r="R3" s="460"/>
      <c r="S3" s="460"/>
      <c r="T3" s="460"/>
      <c r="U3" s="460"/>
      <c r="V3" s="460"/>
      <c r="W3" s="460"/>
      <c r="X3" s="460"/>
      <c r="Y3" s="460"/>
      <c r="Z3" s="460"/>
    </row>
    <row r="4" customFormat="false" ht="24" hidden="false" customHeight="false" outlineLevel="0" collapsed="false">
      <c r="A4" s="461" t="s">
        <v>50</v>
      </c>
      <c r="B4" s="461"/>
      <c r="C4" s="461"/>
      <c r="D4" s="461"/>
      <c r="E4" s="461"/>
      <c r="F4" s="461"/>
      <c r="G4" s="461"/>
      <c r="H4" s="461"/>
      <c r="I4" s="461"/>
      <c r="J4" s="461"/>
      <c r="K4" s="461"/>
      <c r="L4" s="461"/>
      <c r="M4" s="461"/>
      <c r="N4" s="461"/>
      <c r="O4" s="461"/>
      <c r="P4" s="461"/>
      <c r="Q4" s="461"/>
      <c r="R4" s="461"/>
      <c r="S4" s="461"/>
      <c r="T4" s="461"/>
      <c r="U4" s="461"/>
      <c r="V4" s="461"/>
      <c r="W4" s="461"/>
      <c r="X4" s="461"/>
      <c r="Y4" s="461"/>
      <c r="Z4" s="461"/>
    </row>
    <row r="5" customFormat="false" ht="15" hidden="false" customHeight="false" outlineLevel="0" collapsed="false">
      <c r="A5" s="462"/>
      <c r="B5" s="463"/>
      <c r="C5" s="464" t="s">
        <v>51</v>
      </c>
      <c r="D5" s="464"/>
      <c r="E5" s="465" t="s">
        <v>52</v>
      </c>
      <c r="F5" s="464" t="s">
        <v>53</v>
      </c>
      <c r="G5" s="464"/>
      <c r="H5" s="465" t="s">
        <v>52</v>
      </c>
      <c r="I5" s="464" t="s">
        <v>54</v>
      </c>
      <c r="J5" s="464"/>
      <c r="K5" s="466" t="s">
        <v>52</v>
      </c>
      <c r="L5" s="467"/>
      <c r="M5" s="468" t="s">
        <v>55</v>
      </c>
      <c r="N5" s="468"/>
      <c r="O5" s="465" t="s">
        <v>56</v>
      </c>
      <c r="P5" s="464" t="s">
        <v>57</v>
      </c>
      <c r="Q5" s="464"/>
      <c r="R5" s="465" t="s">
        <v>52</v>
      </c>
      <c r="S5" s="464" t="s">
        <v>58</v>
      </c>
      <c r="T5" s="464"/>
      <c r="U5" s="465" t="s">
        <v>52</v>
      </c>
      <c r="V5" s="464" t="s">
        <v>59</v>
      </c>
      <c r="W5" s="464"/>
      <c r="X5" s="465" t="s">
        <v>52</v>
      </c>
      <c r="Y5" s="469" t="s">
        <v>60</v>
      </c>
      <c r="Z5" s="469"/>
    </row>
    <row r="6" customFormat="false" ht="30.75" hidden="false" customHeight="false" outlineLevel="0" collapsed="false">
      <c r="A6" s="470" t="s">
        <v>61</v>
      </c>
      <c r="B6" s="471" t="s">
        <v>62</v>
      </c>
      <c r="C6" s="472" t="n">
        <v>2012</v>
      </c>
      <c r="D6" s="472" t="n">
        <v>2011</v>
      </c>
      <c r="E6" s="473" t="s">
        <v>63</v>
      </c>
      <c r="F6" s="472" t="n">
        <v>2012</v>
      </c>
      <c r="G6" s="472" t="n">
        <v>2011</v>
      </c>
      <c r="H6" s="473" t="s">
        <v>63</v>
      </c>
      <c r="I6" s="472" t="n">
        <v>2012</v>
      </c>
      <c r="J6" s="472" t="n">
        <v>2011</v>
      </c>
      <c r="K6" s="473" t="s">
        <v>63</v>
      </c>
      <c r="L6" s="474"/>
      <c r="M6" s="475" t="n">
        <v>2012</v>
      </c>
      <c r="N6" s="472" t="n">
        <v>2011</v>
      </c>
      <c r="O6" s="473" t="s">
        <v>63</v>
      </c>
      <c r="P6" s="472" t="n">
        <v>2012</v>
      </c>
      <c r="Q6" s="472" t="n">
        <v>2011</v>
      </c>
      <c r="R6" s="473" t="s">
        <v>63</v>
      </c>
      <c r="S6" s="472" t="n">
        <v>2012</v>
      </c>
      <c r="T6" s="472" t="n">
        <v>2011</v>
      </c>
      <c r="U6" s="473" t="s">
        <v>63</v>
      </c>
      <c r="V6" s="472" t="n">
        <v>2012</v>
      </c>
      <c r="W6" s="472" t="n">
        <v>2011</v>
      </c>
      <c r="X6" s="473" t="s">
        <v>63</v>
      </c>
      <c r="Y6" s="476" t="n">
        <v>2012</v>
      </c>
      <c r="Z6" s="477" t="n">
        <v>2011</v>
      </c>
    </row>
    <row r="7" customFormat="false" ht="15" hidden="false" customHeight="false" outlineLevel="0" collapsed="false">
      <c r="A7" s="478" t="s">
        <v>64</v>
      </c>
      <c r="B7" s="479" t="s">
        <v>65</v>
      </c>
      <c r="C7" s="480" t="n">
        <v>9136</v>
      </c>
      <c r="D7" s="480" t="n">
        <v>6746</v>
      </c>
      <c r="E7" s="481" t="n">
        <v>0.354284020160095</v>
      </c>
      <c r="F7" s="480" t="n">
        <v>7270</v>
      </c>
      <c r="G7" s="480" t="n">
        <v>5350</v>
      </c>
      <c r="H7" s="481" t="n">
        <v>0.358878504672897</v>
      </c>
      <c r="I7" s="480" t="n">
        <v>1866</v>
      </c>
      <c r="J7" s="480" t="n">
        <v>1396</v>
      </c>
      <c r="K7" s="481" t="n">
        <v>0.336676217765043</v>
      </c>
      <c r="L7" s="482"/>
      <c r="M7" s="483" t="n">
        <v>0.557797190984121</v>
      </c>
      <c r="N7" s="483" t="n">
        <v>0.505800721620872</v>
      </c>
      <c r="O7" s="481" t="n">
        <v>0.102800306801903</v>
      </c>
      <c r="P7" s="480" t="n">
        <v>11557</v>
      </c>
      <c r="Q7" s="480" t="n">
        <v>9112</v>
      </c>
      <c r="R7" s="481" t="n">
        <v>0.26832748024583</v>
      </c>
      <c r="S7" s="480" t="n">
        <v>20719</v>
      </c>
      <c r="T7" s="480" t="n">
        <v>18015</v>
      </c>
      <c r="U7" s="481" t="n">
        <v>0.150097141271163</v>
      </c>
      <c r="V7" s="480" t="n">
        <v>21392</v>
      </c>
      <c r="W7" s="480" t="n">
        <v>16491</v>
      </c>
      <c r="X7" s="481" t="n">
        <v>0.29719240798011</v>
      </c>
      <c r="Y7" s="484" t="n">
        <v>2.3415061295972</v>
      </c>
      <c r="Z7" s="485" t="n">
        <v>2.44455973910465</v>
      </c>
    </row>
    <row r="8" customFormat="false" ht="15" hidden="false" customHeight="false" outlineLevel="0" collapsed="false">
      <c r="A8" s="478"/>
      <c r="B8" s="479" t="s">
        <v>66</v>
      </c>
      <c r="C8" s="480" t="n">
        <v>11847</v>
      </c>
      <c r="D8" s="480" t="n">
        <v>11556</v>
      </c>
      <c r="E8" s="481" t="n">
        <v>0.0251817237798546</v>
      </c>
      <c r="F8" s="480" t="n">
        <v>10057</v>
      </c>
      <c r="G8" s="480" t="n">
        <v>9669</v>
      </c>
      <c r="H8" s="481" t="n">
        <v>0.0401282449064019</v>
      </c>
      <c r="I8" s="480" t="n">
        <v>1790</v>
      </c>
      <c r="J8" s="480" t="n">
        <v>1887</v>
      </c>
      <c r="K8" s="481" t="n">
        <v>-0.0514043455219926</v>
      </c>
      <c r="L8" s="482"/>
      <c r="M8" s="483" t="n">
        <v>0.709127333137887</v>
      </c>
      <c r="N8" s="483" t="n">
        <v>0.707004470938897</v>
      </c>
      <c r="O8" s="481" t="n">
        <v>0.00300261495683452</v>
      </c>
      <c r="P8" s="480" t="n">
        <v>14513</v>
      </c>
      <c r="Q8" s="480" t="n">
        <v>14232</v>
      </c>
      <c r="R8" s="481" t="n">
        <v>0.0197442383361439</v>
      </c>
      <c r="S8" s="480" t="n">
        <v>20466</v>
      </c>
      <c r="T8" s="480" t="n">
        <v>20130</v>
      </c>
      <c r="U8" s="481" t="n">
        <v>0.0166915052160954</v>
      </c>
      <c r="V8" s="480" t="n">
        <v>23232</v>
      </c>
      <c r="W8" s="480" t="n">
        <v>22228</v>
      </c>
      <c r="X8" s="481" t="n">
        <v>0.0451682562533741</v>
      </c>
      <c r="Y8" s="484" t="n">
        <v>1.96100278551532</v>
      </c>
      <c r="Z8" s="485" t="n">
        <v>1.92350294219453</v>
      </c>
    </row>
    <row r="9" customFormat="false" ht="15.75" hidden="false" customHeight="false" outlineLevel="0" collapsed="false">
      <c r="A9" s="478"/>
      <c r="B9" s="479" t="s">
        <v>67</v>
      </c>
      <c r="C9" s="480" t="n">
        <v>84586</v>
      </c>
      <c r="D9" s="480" t="n">
        <v>81911</v>
      </c>
      <c r="E9" s="481" t="n">
        <v>0.0326573964424803</v>
      </c>
      <c r="F9" s="480" t="n">
        <v>70063</v>
      </c>
      <c r="G9" s="480" t="n">
        <v>67489</v>
      </c>
      <c r="H9" s="481" t="n">
        <v>0.0381395486671902</v>
      </c>
      <c r="I9" s="480" t="n">
        <v>14523</v>
      </c>
      <c r="J9" s="480" t="n">
        <v>14422</v>
      </c>
      <c r="K9" s="481" t="n">
        <v>0.007003189571488</v>
      </c>
      <c r="L9" s="482"/>
      <c r="M9" s="483" t="n">
        <v>0.809026005709254</v>
      </c>
      <c r="N9" s="483" t="n">
        <v>0.790736746509252</v>
      </c>
      <c r="O9" s="481" t="n">
        <v>0.0231293907621486</v>
      </c>
      <c r="P9" s="480" t="n">
        <v>144255</v>
      </c>
      <c r="Q9" s="480" t="n">
        <v>139312</v>
      </c>
      <c r="R9" s="481" t="n">
        <v>0.0354815091305846</v>
      </c>
      <c r="S9" s="480" t="n">
        <v>178307</v>
      </c>
      <c r="T9" s="480" t="n">
        <v>176180</v>
      </c>
      <c r="U9" s="481" t="n">
        <v>0.0120728800090816</v>
      </c>
      <c r="V9" s="480" t="n">
        <v>240075</v>
      </c>
      <c r="W9" s="480" t="n">
        <v>229338</v>
      </c>
      <c r="X9" s="481" t="n">
        <v>0.0468173612746252</v>
      </c>
      <c r="Y9" s="484" t="n">
        <v>2.83823564183198</v>
      </c>
      <c r="Z9" s="485" t="n">
        <v>2.79984373283198</v>
      </c>
    </row>
    <row r="10" customFormat="false" ht="15.75" hidden="false" customHeight="false" outlineLevel="0" collapsed="false">
      <c r="A10" s="486" t="s">
        <v>68</v>
      </c>
      <c r="B10" s="487"/>
      <c r="C10" s="488" t="n">
        <v>105569</v>
      </c>
      <c r="D10" s="488" t="n">
        <v>100213</v>
      </c>
      <c r="E10" s="489" t="n">
        <v>0.0534461596798819</v>
      </c>
      <c r="F10" s="488" t="n">
        <v>87390</v>
      </c>
      <c r="G10" s="488" t="n">
        <v>82508</v>
      </c>
      <c r="H10" s="489" t="n">
        <v>0.0591700198768604</v>
      </c>
      <c r="I10" s="488" t="n">
        <v>18179</v>
      </c>
      <c r="J10" s="488" t="n">
        <v>17705</v>
      </c>
      <c r="K10" s="489" t="n">
        <v>0.0267720982773228</v>
      </c>
      <c r="L10" s="482"/>
      <c r="M10" s="490" t="n">
        <v>0.775996391668034</v>
      </c>
      <c r="N10" s="490" t="n">
        <v>0.758922197597107</v>
      </c>
      <c r="O10" s="489" t="n">
        <v>0.0224979505474823</v>
      </c>
      <c r="P10" s="488" t="n">
        <v>170325</v>
      </c>
      <c r="Q10" s="488" t="n">
        <v>162656</v>
      </c>
      <c r="R10" s="489" t="n">
        <v>0.047148583513673</v>
      </c>
      <c r="S10" s="488" t="n">
        <v>219492</v>
      </c>
      <c r="T10" s="488" t="n">
        <v>214325</v>
      </c>
      <c r="U10" s="489" t="n">
        <v>0.0241082468214161</v>
      </c>
      <c r="V10" s="488" t="n">
        <v>284699</v>
      </c>
      <c r="W10" s="488" t="n">
        <v>268057</v>
      </c>
      <c r="X10" s="489" t="n">
        <v>0.0620838105328344</v>
      </c>
      <c r="Y10" s="491" t="n">
        <v>2.69680493326639</v>
      </c>
      <c r="Z10" s="492" t="n">
        <v>2.67487252152914</v>
      </c>
    </row>
    <row r="11" customFormat="false" ht="15" hidden="false" customHeight="false" outlineLevel="0" collapsed="false">
      <c r="A11" s="478" t="s">
        <v>69</v>
      </c>
      <c r="B11" s="479" t="s">
        <v>65</v>
      </c>
      <c r="C11" s="480" t="n">
        <v>16013</v>
      </c>
      <c r="D11" s="480" t="n">
        <v>13824</v>
      </c>
      <c r="E11" s="481" t="n">
        <v>0.158347800925926</v>
      </c>
      <c r="F11" s="480" t="n">
        <v>3347</v>
      </c>
      <c r="G11" s="480" t="n">
        <v>2568</v>
      </c>
      <c r="H11" s="481" t="n">
        <v>0.303348909657321</v>
      </c>
      <c r="I11" s="480" t="n">
        <v>12666</v>
      </c>
      <c r="J11" s="480" t="n">
        <v>11256</v>
      </c>
      <c r="K11" s="481" t="n">
        <v>0.125266524520256</v>
      </c>
      <c r="L11" s="482"/>
      <c r="M11" s="483" t="n">
        <v>0.370118218281613</v>
      </c>
      <c r="N11" s="483" t="n">
        <v>0.289307866496013</v>
      </c>
      <c r="O11" s="481" t="n">
        <v>0.279323036612674</v>
      </c>
      <c r="P11" s="480" t="n">
        <v>14026</v>
      </c>
      <c r="Q11" s="480" t="n">
        <v>11754</v>
      </c>
      <c r="R11" s="481" t="n">
        <v>0.193295899268334</v>
      </c>
      <c r="S11" s="480" t="n">
        <v>37896</v>
      </c>
      <c r="T11" s="480" t="n">
        <v>40628</v>
      </c>
      <c r="U11" s="481" t="n">
        <v>-0.0672442650388894</v>
      </c>
      <c r="V11" s="480" t="n">
        <v>32783</v>
      </c>
      <c r="W11" s="480" t="n">
        <v>27673</v>
      </c>
      <c r="X11" s="481" t="n">
        <v>0.184656524410075</v>
      </c>
      <c r="Y11" s="484" t="n">
        <v>2.04727408980204</v>
      </c>
      <c r="Z11" s="485" t="n">
        <v>2.00180844907407</v>
      </c>
    </row>
    <row r="12" customFormat="false" ht="15.75" hidden="false" customHeight="false" outlineLevel="0" collapsed="false">
      <c r="A12" s="478"/>
      <c r="B12" s="479" t="s">
        <v>66</v>
      </c>
      <c r="C12" s="480" t="n">
        <v>12362</v>
      </c>
      <c r="D12" s="480" t="n">
        <v>10194</v>
      </c>
      <c r="E12" s="481" t="n">
        <v>0.212674122032568</v>
      </c>
      <c r="F12" s="480" t="n">
        <v>2749</v>
      </c>
      <c r="G12" s="480" t="n">
        <v>2904</v>
      </c>
      <c r="H12" s="481" t="n">
        <v>-0.0533746556473829</v>
      </c>
      <c r="I12" s="480" t="n">
        <v>9613</v>
      </c>
      <c r="J12" s="480" t="n">
        <v>7290</v>
      </c>
      <c r="K12" s="481" t="n">
        <v>0.318655692729767</v>
      </c>
      <c r="L12" s="482"/>
      <c r="M12" s="483" t="n">
        <v>0.545512586647209</v>
      </c>
      <c r="N12" s="483" t="n">
        <v>0.480713128038898</v>
      </c>
      <c r="O12" s="481" t="n">
        <v>0.13479860405033</v>
      </c>
      <c r="P12" s="480" t="n">
        <v>11962</v>
      </c>
      <c r="Q12" s="480" t="n">
        <v>10381</v>
      </c>
      <c r="R12" s="481" t="n">
        <v>0.152297466525383</v>
      </c>
      <c r="S12" s="480" t="n">
        <v>21928</v>
      </c>
      <c r="T12" s="480" t="n">
        <v>21595</v>
      </c>
      <c r="U12" s="481" t="n">
        <v>0.0154202361657791</v>
      </c>
      <c r="V12" s="480" t="n">
        <v>26420</v>
      </c>
      <c r="W12" s="480" t="n">
        <v>21844</v>
      </c>
      <c r="X12" s="481" t="n">
        <v>0.209485442226698</v>
      </c>
      <c r="Y12" s="484" t="n">
        <v>2.13719462870086</v>
      </c>
      <c r="Z12" s="485" t="n">
        <v>2.14282911516578</v>
      </c>
    </row>
    <row r="13" customFormat="false" ht="15.75" hidden="false" customHeight="false" outlineLevel="0" collapsed="false">
      <c r="A13" s="486" t="s">
        <v>68</v>
      </c>
      <c r="B13" s="487"/>
      <c r="C13" s="488" t="n">
        <v>28375</v>
      </c>
      <c r="D13" s="488" t="n">
        <v>24018</v>
      </c>
      <c r="E13" s="489" t="n">
        <v>0.181405612457324</v>
      </c>
      <c r="F13" s="488" t="n">
        <v>6096</v>
      </c>
      <c r="G13" s="488" t="n">
        <v>5472</v>
      </c>
      <c r="H13" s="489" t="n">
        <v>0.114035087719298</v>
      </c>
      <c r="I13" s="488" t="n">
        <v>22279</v>
      </c>
      <c r="J13" s="488" t="n">
        <v>18546</v>
      </c>
      <c r="K13" s="489" t="n">
        <v>0.201283295589345</v>
      </c>
      <c r="L13" s="482"/>
      <c r="M13" s="490" t="n">
        <v>0.434407595613801</v>
      </c>
      <c r="N13" s="490" t="n">
        <v>0.355736624720762</v>
      </c>
      <c r="O13" s="489" t="n">
        <v>0.221149483708042</v>
      </c>
      <c r="P13" s="488" t="n">
        <v>25988</v>
      </c>
      <c r="Q13" s="488" t="n">
        <v>22135</v>
      </c>
      <c r="R13" s="489" t="n">
        <v>0.174068217754687</v>
      </c>
      <c r="S13" s="488" t="n">
        <v>59824</v>
      </c>
      <c r="T13" s="488" t="n">
        <v>62223</v>
      </c>
      <c r="U13" s="489" t="n">
        <v>-0.0385548752069171</v>
      </c>
      <c r="V13" s="488" t="n">
        <v>59203</v>
      </c>
      <c r="W13" s="488" t="n">
        <v>49517</v>
      </c>
      <c r="X13" s="489" t="n">
        <v>0.195609588626128</v>
      </c>
      <c r="Y13" s="491" t="n">
        <v>2.08644933920705</v>
      </c>
      <c r="Z13" s="492" t="n">
        <v>2.06166208676826</v>
      </c>
    </row>
    <row r="14" customFormat="false" ht="15" hidden="false" customHeight="false" outlineLevel="0" collapsed="false">
      <c r="A14" s="478" t="s">
        <v>70</v>
      </c>
      <c r="B14" s="479" t="s">
        <v>65</v>
      </c>
      <c r="C14" s="480" t="n">
        <v>1681</v>
      </c>
      <c r="D14" s="480" t="n">
        <v>1496</v>
      </c>
      <c r="E14" s="481" t="n">
        <v>0.123663101604278</v>
      </c>
      <c r="F14" s="480" t="n">
        <v>442</v>
      </c>
      <c r="G14" s="480" t="n">
        <v>223</v>
      </c>
      <c r="H14" s="481" t="n">
        <v>0.982062780269058</v>
      </c>
      <c r="I14" s="480" t="n">
        <v>1239</v>
      </c>
      <c r="J14" s="480" t="n">
        <v>1273</v>
      </c>
      <c r="K14" s="481" t="n">
        <v>-0.0267085624509034</v>
      </c>
      <c r="L14" s="482"/>
      <c r="M14" s="483" t="n">
        <v>0.309803100125681</v>
      </c>
      <c r="N14" s="483" t="n">
        <v>0.259097525473071</v>
      </c>
      <c r="O14" s="481" t="n">
        <v>0.195700729136757</v>
      </c>
      <c r="P14" s="480" t="n">
        <v>1479</v>
      </c>
      <c r="Q14" s="480" t="n">
        <v>1246</v>
      </c>
      <c r="R14" s="481" t="n">
        <v>0.186998394863563</v>
      </c>
      <c r="S14" s="480" t="n">
        <v>4774</v>
      </c>
      <c r="T14" s="480" t="n">
        <v>4809</v>
      </c>
      <c r="U14" s="481" t="n">
        <v>-0.00727802037845706</v>
      </c>
      <c r="V14" s="480" t="n">
        <v>3313</v>
      </c>
      <c r="W14" s="480" t="n">
        <v>3081</v>
      </c>
      <c r="X14" s="481" t="n">
        <v>0.0753002271989614</v>
      </c>
      <c r="Y14" s="484" t="n">
        <v>1.9708506841166</v>
      </c>
      <c r="Z14" s="485" t="n">
        <v>2.05949197860963</v>
      </c>
    </row>
    <row r="15" customFormat="false" ht="15" hidden="false" customHeight="false" outlineLevel="0" collapsed="false">
      <c r="A15" s="478"/>
      <c r="B15" s="479" t="s">
        <v>66</v>
      </c>
      <c r="C15" s="480" t="n">
        <v>7539</v>
      </c>
      <c r="D15" s="480" t="n">
        <v>3861</v>
      </c>
      <c r="E15" s="481" t="n">
        <v>0.952602952602953</v>
      </c>
      <c r="F15" s="480" t="n">
        <v>5468</v>
      </c>
      <c r="G15" s="480" t="n">
        <v>1851</v>
      </c>
      <c r="H15" s="481" t="n">
        <v>1.95407887628309</v>
      </c>
      <c r="I15" s="480" t="n">
        <v>2071</v>
      </c>
      <c r="J15" s="480" t="n">
        <v>2010</v>
      </c>
      <c r="K15" s="481" t="n">
        <v>0.0303482587064677</v>
      </c>
      <c r="L15" s="482"/>
      <c r="M15" s="483" t="n">
        <v>0.600271002710027</v>
      </c>
      <c r="N15" s="483" t="n">
        <v>0.518139632988821</v>
      </c>
      <c r="O15" s="481" t="n">
        <v>0.158512039018212</v>
      </c>
      <c r="P15" s="480" t="n">
        <v>11075</v>
      </c>
      <c r="Q15" s="480" t="n">
        <v>4913</v>
      </c>
      <c r="R15" s="481" t="n">
        <v>1.25422348870344</v>
      </c>
      <c r="S15" s="480" t="n">
        <v>18450</v>
      </c>
      <c r="T15" s="480" t="n">
        <v>9482</v>
      </c>
      <c r="U15" s="481" t="n">
        <v>0.945792026998524</v>
      </c>
      <c r="V15" s="480" t="n">
        <v>19853</v>
      </c>
      <c r="W15" s="480" t="n">
        <v>8216</v>
      </c>
      <c r="X15" s="481" t="n">
        <v>1.41638266796495</v>
      </c>
      <c r="Y15" s="484" t="n">
        <v>2.63337312640934</v>
      </c>
      <c r="Z15" s="485" t="n">
        <v>2.12794612794613</v>
      </c>
    </row>
    <row r="16" customFormat="false" ht="15.75" hidden="false" customHeight="false" outlineLevel="0" collapsed="false">
      <c r="A16" s="478"/>
      <c r="B16" s="479" t="s">
        <v>67</v>
      </c>
      <c r="C16" s="480" t="n">
        <v>33381</v>
      </c>
      <c r="D16" s="480" t="n">
        <v>22186</v>
      </c>
      <c r="E16" s="481" t="n">
        <v>0.504597493915082</v>
      </c>
      <c r="F16" s="480" t="n">
        <v>17136</v>
      </c>
      <c r="G16" s="480" t="n">
        <v>13885</v>
      </c>
      <c r="H16" s="481" t="n">
        <v>0.234137558516385</v>
      </c>
      <c r="I16" s="480" t="n">
        <v>16245</v>
      </c>
      <c r="J16" s="480" t="n">
        <v>8301</v>
      </c>
      <c r="K16" s="481" t="n">
        <v>0.956993133357427</v>
      </c>
      <c r="L16" s="482"/>
      <c r="M16" s="483" t="n">
        <v>0.683954619124797</v>
      </c>
      <c r="N16" s="483" t="n">
        <v>0.605178105994787</v>
      </c>
      <c r="O16" s="481" t="n">
        <v>0.130170791622605</v>
      </c>
      <c r="P16" s="480" t="n">
        <v>40934</v>
      </c>
      <c r="Q16" s="480" t="n">
        <v>34828</v>
      </c>
      <c r="R16" s="481" t="n">
        <v>0.175318709084645</v>
      </c>
      <c r="S16" s="480" t="n">
        <v>59849</v>
      </c>
      <c r="T16" s="480" t="n">
        <v>57550</v>
      </c>
      <c r="U16" s="481" t="n">
        <v>0.0399478714161599</v>
      </c>
      <c r="V16" s="480" t="n">
        <v>95629</v>
      </c>
      <c r="W16" s="480" t="n">
        <v>71269</v>
      </c>
      <c r="X16" s="481" t="n">
        <v>0.341803589218314</v>
      </c>
      <c r="Y16" s="484" t="n">
        <v>2.86477337407507</v>
      </c>
      <c r="Z16" s="485" t="n">
        <v>3.21234111601911</v>
      </c>
    </row>
    <row r="17" customFormat="false" ht="15.75" hidden="false" customHeight="false" outlineLevel="0" collapsed="false">
      <c r="A17" s="486" t="s">
        <v>68</v>
      </c>
      <c r="B17" s="487"/>
      <c r="C17" s="488" t="n">
        <v>42601</v>
      </c>
      <c r="D17" s="488" t="n">
        <v>27543</v>
      </c>
      <c r="E17" s="489" t="n">
        <v>0.546708782630796</v>
      </c>
      <c r="F17" s="488" t="n">
        <v>23046</v>
      </c>
      <c r="G17" s="488" t="n">
        <v>15959</v>
      </c>
      <c r="H17" s="489" t="n">
        <v>0.444075443323517</v>
      </c>
      <c r="I17" s="488" t="n">
        <v>19555</v>
      </c>
      <c r="J17" s="488" t="n">
        <v>11584</v>
      </c>
      <c r="K17" s="489" t="n">
        <v>0.688104281767956</v>
      </c>
      <c r="L17" s="482"/>
      <c r="M17" s="490" t="n">
        <v>0.64386744188846</v>
      </c>
      <c r="N17" s="490" t="n">
        <v>0.570523795604181</v>
      </c>
      <c r="O17" s="489" t="n">
        <v>0.128554929433938</v>
      </c>
      <c r="P17" s="488" t="n">
        <v>53488</v>
      </c>
      <c r="Q17" s="488" t="n">
        <v>40987</v>
      </c>
      <c r="R17" s="489" t="n">
        <v>0.304999146070705</v>
      </c>
      <c r="S17" s="488" t="n">
        <v>83073</v>
      </c>
      <c r="T17" s="488" t="n">
        <v>71841</v>
      </c>
      <c r="U17" s="489" t="n">
        <v>0.156345262454587</v>
      </c>
      <c r="V17" s="488" t="n">
        <v>118795</v>
      </c>
      <c r="W17" s="488" t="n">
        <v>82566</v>
      </c>
      <c r="X17" s="489" t="n">
        <v>0.438788363248795</v>
      </c>
      <c r="Y17" s="491" t="n">
        <v>2.78854956456421</v>
      </c>
      <c r="Z17" s="492" t="n">
        <v>2.99771266746542</v>
      </c>
    </row>
    <row r="18" customFormat="false" ht="15" hidden="false" customHeight="false" outlineLevel="0" collapsed="false">
      <c r="A18" s="478" t="s">
        <v>71</v>
      </c>
      <c r="B18" s="479" t="s">
        <v>65</v>
      </c>
      <c r="C18" s="480" t="n">
        <v>3209</v>
      </c>
      <c r="D18" s="480" t="n">
        <v>2761</v>
      </c>
      <c r="E18" s="481" t="n">
        <v>0.162260050706266</v>
      </c>
      <c r="F18" s="480" t="n">
        <v>1261</v>
      </c>
      <c r="G18" s="480" t="n">
        <v>688</v>
      </c>
      <c r="H18" s="481" t="n">
        <v>0.832848837209302</v>
      </c>
      <c r="I18" s="480" t="n">
        <v>1948</v>
      </c>
      <c r="J18" s="480" t="n">
        <v>2073</v>
      </c>
      <c r="K18" s="481" t="n">
        <v>-0.0602990834539315</v>
      </c>
      <c r="L18" s="482"/>
      <c r="M18" s="483" t="n">
        <v>0.38390630083505</v>
      </c>
      <c r="N18" s="483" t="n">
        <v>0.273063468265867</v>
      </c>
      <c r="O18" s="481" t="n">
        <v>0.405923330839927</v>
      </c>
      <c r="P18" s="480" t="n">
        <v>3540</v>
      </c>
      <c r="Q18" s="480" t="n">
        <v>2732</v>
      </c>
      <c r="R18" s="481" t="n">
        <v>0.295754026354319</v>
      </c>
      <c r="S18" s="480" t="n">
        <v>9221</v>
      </c>
      <c r="T18" s="480" t="n">
        <v>10005</v>
      </c>
      <c r="U18" s="481" t="n">
        <v>-0.0783608195902049</v>
      </c>
      <c r="V18" s="480" t="n">
        <v>6654</v>
      </c>
      <c r="W18" s="480" t="n">
        <v>5220</v>
      </c>
      <c r="X18" s="481" t="n">
        <v>0.274712643678161</v>
      </c>
      <c r="Y18" s="484" t="n">
        <v>2.07354315986289</v>
      </c>
      <c r="Z18" s="485" t="n">
        <v>1.89061934081854</v>
      </c>
    </row>
    <row r="19" customFormat="false" ht="15.75" hidden="false" customHeight="false" outlineLevel="0" collapsed="false">
      <c r="A19" s="478"/>
      <c r="B19" s="479" t="s">
        <v>72</v>
      </c>
      <c r="C19" s="480" t="n">
        <v>8484</v>
      </c>
      <c r="D19" s="480" t="n">
        <v>8025</v>
      </c>
      <c r="E19" s="481" t="n">
        <v>0.057196261682243</v>
      </c>
      <c r="F19" s="480" t="n">
        <v>4280</v>
      </c>
      <c r="G19" s="480" t="n">
        <v>3827</v>
      </c>
      <c r="H19" s="481" t="n">
        <v>0.118369480010452</v>
      </c>
      <c r="I19" s="480" t="n">
        <v>4204</v>
      </c>
      <c r="J19" s="480" t="n">
        <v>4198</v>
      </c>
      <c r="K19" s="481" t="n">
        <v>0.0014292520247737</v>
      </c>
      <c r="L19" s="482"/>
      <c r="M19" s="483" t="n">
        <v>0.469349619433937</v>
      </c>
      <c r="N19" s="483" t="n">
        <v>0.471464019851117</v>
      </c>
      <c r="O19" s="481" t="n">
        <v>-0.0044847545690716</v>
      </c>
      <c r="P19" s="480" t="n">
        <v>10298</v>
      </c>
      <c r="Q19" s="480" t="n">
        <v>10260</v>
      </c>
      <c r="R19" s="481" t="n">
        <v>0.0037037037037037</v>
      </c>
      <c r="S19" s="480" t="n">
        <v>21941</v>
      </c>
      <c r="T19" s="480" t="n">
        <v>21762</v>
      </c>
      <c r="U19" s="481" t="n">
        <v>0.00822534693502436</v>
      </c>
      <c r="V19" s="480" t="n">
        <v>18770</v>
      </c>
      <c r="W19" s="480" t="n">
        <v>18679</v>
      </c>
      <c r="X19" s="481" t="n">
        <v>0.00487178114460089</v>
      </c>
      <c r="Y19" s="484" t="n">
        <v>2.21239981140971</v>
      </c>
      <c r="Z19" s="485" t="n">
        <v>2.32760124610592</v>
      </c>
    </row>
    <row r="20" customFormat="false" ht="15.75" hidden="false" customHeight="false" outlineLevel="0" collapsed="false">
      <c r="A20" s="486" t="s">
        <v>68</v>
      </c>
      <c r="B20" s="487"/>
      <c r="C20" s="488" t="n">
        <v>11693</v>
      </c>
      <c r="D20" s="488" t="n">
        <v>10786</v>
      </c>
      <c r="E20" s="489" t="n">
        <v>0.0840904876692008</v>
      </c>
      <c r="F20" s="488" t="n">
        <v>5541</v>
      </c>
      <c r="G20" s="488" t="n">
        <v>4515</v>
      </c>
      <c r="H20" s="489" t="n">
        <v>0.227242524916944</v>
      </c>
      <c r="I20" s="488" t="n">
        <v>6152</v>
      </c>
      <c r="J20" s="488" t="n">
        <v>6271</v>
      </c>
      <c r="K20" s="489" t="n">
        <v>-0.0189762398341572</v>
      </c>
      <c r="L20" s="482"/>
      <c r="M20" s="490" t="n">
        <v>0.44406649123933</v>
      </c>
      <c r="N20" s="490" t="n">
        <v>0.408977870116788</v>
      </c>
      <c r="O20" s="489" t="n">
        <v>0.0857958918719053</v>
      </c>
      <c r="P20" s="488" t="n">
        <v>13838</v>
      </c>
      <c r="Q20" s="488" t="n">
        <v>12992</v>
      </c>
      <c r="R20" s="489" t="n">
        <v>0.0651169950738916</v>
      </c>
      <c r="S20" s="488" t="n">
        <v>31162</v>
      </c>
      <c r="T20" s="488" t="n">
        <v>31767</v>
      </c>
      <c r="U20" s="489" t="n">
        <v>-0.0190449208297919</v>
      </c>
      <c r="V20" s="488" t="n">
        <v>25424</v>
      </c>
      <c r="W20" s="488" t="n">
        <v>23899</v>
      </c>
      <c r="X20" s="489" t="n">
        <v>0.0638102012636512</v>
      </c>
      <c r="Y20" s="491" t="n">
        <v>2.17429231163944</v>
      </c>
      <c r="Z20" s="492" t="n">
        <v>2.21574262933432</v>
      </c>
    </row>
    <row r="21" customFormat="false" ht="15" hidden="false" customHeight="false" outlineLevel="0" collapsed="false">
      <c r="A21" s="478" t="s">
        <v>73</v>
      </c>
      <c r="B21" s="479" t="s">
        <v>65</v>
      </c>
      <c r="C21" s="480" t="n">
        <v>2413</v>
      </c>
      <c r="D21" s="480" t="n">
        <v>2049</v>
      </c>
      <c r="E21" s="481" t="n">
        <v>0.177647632991703</v>
      </c>
      <c r="F21" s="480" t="n">
        <v>905</v>
      </c>
      <c r="G21" s="480" t="n">
        <v>711</v>
      </c>
      <c r="H21" s="481" t="n">
        <v>0.272855133614627</v>
      </c>
      <c r="I21" s="480" t="n">
        <v>1508</v>
      </c>
      <c r="J21" s="480" t="n">
        <v>1338</v>
      </c>
      <c r="K21" s="481" t="n">
        <v>0.127055306427504</v>
      </c>
      <c r="L21" s="482"/>
      <c r="M21" s="483" t="n">
        <v>0.523279539974031</v>
      </c>
      <c r="N21" s="483" t="n">
        <v>0.468430656934307</v>
      </c>
      <c r="O21" s="481" t="n">
        <v>0.117090720318539</v>
      </c>
      <c r="P21" s="480" t="n">
        <v>2821</v>
      </c>
      <c r="Q21" s="480" t="n">
        <v>2567</v>
      </c>
      <c r="R21" s="481" t="n">
        <v>0.098948188546942</v>
      </c>
      <c r="S21" s="480" t="n">
        <v>5391</v>
      </c>
      <c r="T21" s="480" t="n">
        <v>5480</v>
      </c>
      <c r="U21" s="481" t="n">
        <v>-0.0162408759124088</v>
      </c>
      <c r="V21" s="480" t="n">
        <v>4837</v>
      </c>
      <c r="W21" s="480" t="n">
        <v>4325</v>
      </c>
      <c r="X21" s="481" t="n">
        <v>0.118381502890173</v>
      </c>
      <c r="Y21" s="484" t="n">
        <v>2.00455864069623</v>
      </c>
      <c r="Z21" s="485" t="n">
        <v>2.11078574914592</v>
      </c>
    </row>
    <row r="22" customFormat="false" ht="15.75" hidden="false" customHeight="false" outlineLevel="0" collapsed="false">
      <c r="A22" s="478"/>
      <c r="B22" s="479" t="s">
        <v>66</v>
      </c>
      <c r="C22" s="480" t="n">
        <v>4966</v>
      </c>
      <c r="D22" s="480" t="n">
        <v>4149</v>
      </c>
      <c r="E22" s="481" t="n">
        <v>0.196914919257652</v>
      </c>
      <c r="F22" s="480" t="n">
        <v>2433</v>
      </c>
      <c r="G22" s="480" t="n">
        <v>2279</v>
      </c>
      <c r="H22" s="481" t="n">
        <v>0.0675734971478719</v>
      </c>
      <c r="I22" s="480" t="n">
        <v>2533</v>
      </c>
      <c r="J22" s="480" t="n">
        <v>1870</v>
      </c>
      <c r="K22" s="481" t="n">
        <v>0.354545454545455</v>
      </c>
      <c r="L22" s="482"/>
      <c r="M22" s="483" t="n">
        <v>0.683890880127439</v>
      </c>
      <c r="N22" s="483" t="n">
        <v>0.705013563749623</v>
      </c>
      <c r="O22" s="481" t="n">
        <v>-0.0299606769405154</v>
      </c>
      <c r="P22" s="480" t="n">
        <v>6869</v>
      </c>
      <c r="Q22" s="480" t="n">
        <v>7017</v>
      </c>
      <c r="R22" s="481" t="n">
        <v>-0.0210916346016816</v>
      </c>
      <c r="S22" s="480" t="n">
        <v>10044</v>
      </c>
      <c r="T22" s="480" t="n">
        <v>9953</v>
      </c>
      <c r="U22" s="481" t="n">
        <v>0.00914297196825078</v>
      </c>
      <c r="V22" s="480" t="n">
        <v>15098</v>
      </c>
      <c r="W22" s="480" t="n">
        <v>14208</v>
      </c>
      <c r="X22" s="481" t="n">
        <v>0.0626407657657658</v>
      </c>
      <c r="Y22" s="484" t="n">
        <v>3.04027386226339</v>
      </c>
      <c r="Z22" s="485" t="n">
        <v>3.42443962400578</v>
      </c>
    </row>
    <row r="23" customFormat="false" ht="15.75" hidden="false" customHeight="false" outlineLevel="0" collapsed="false">
      <c r="A23" s="486" t="s">
        <v>68</v>
      </c>
      <c r="B23" s="487"/>
      <c r="C23" s="488" t="n">
        <v>7379</v>
      </c>
      <c r="D23" s="488" t="n">
        <v>6198</v>
      </c>
      <c r="E23" s="489" t="n">
        <v>0.19054533720555</v>
      </c>
      <c r="F23" s="488" t="n">
        <v>3338</v>
      </c>
      <c r="G23" s="488" t="n">
        <v>2990</v>
      </c>
      <c r="H23" s="489" t="n">
        <v>0.116387959866221</v>
      </c>
      <c r="I23" s="488" t="n">
        <v>4041</v>
      </c>
      <c r="J23" s="488" t="n">
        <v>3208</v>
      </c>
      <c r="K23" s="489" t="n">
        <v>0.259663341645885</v>
      </c>
      <c r="L23" s="493"/>
      <c r="M23" s="490" t="n">
        <v>0.62779397473275</v>
      </c>
      <c r="N23" s="490" t="n">
        <v>0.621006933195101</v>
      </c>
      <c r="O23" s="489" t="n">
        <v>0.0109290914076101</v>
      </c>
      <c r="P23" s="488" t="n">
        <v>9690</v>
      </c>
      <c r="Q23" s="488" t="n">
        <v>9584</v>
      </c>
      <c r="R23" s="489" t="n">
        <v>0.0110601001669449</v>
      </c>
      <c r="S23" s="488" t="n">
        <v>15435</v>
      </c>
      <c r="T23" s="488" t="n">
        <v>15433</v>
      </c>
      <c r="U23" s="489" t="n">
        <v>0.000129592431801983</v>
      </c>
      <c r="V23" s="488" t="n">
        <v>19935</v>
      </c>
      <c r="W23" s="488" t="n">
        <v>18533</v>
      </c>
      <c r="X23" s="489" t="n">
        <v>0.0756488426050828</v>
      </c>
      <c r="Y23" s="491" t="n">
        <v>2.70158558070199</v>
      </c>
      <c r="Z23" s="492" t="n">
        <v>2.99015811552114</v>
      </c>
    </row>
    <row r="24" customFormat="false" ht="4.5" hidden="false" customHeight="true" outlineLevel="0" collapsed="false">
      <c r="A24" s="494"/>
      <c r="B24" s="495"/>
      <c r="C24" s="496"/>
      <c r="D24" s="496"/>
      <c r="E24" s="497"/>
      <c r="F24" s="496"/>
      <c r="G24" s="496"/>
      <c r="H24" s="497"/>
      <c r="I24" s="496"/>
      <c r="J24" s="496"/>
      <c r="K24" s="497"/>
      <c r="L24" s="498"/>
      <c r="M24" s="499"/>
      <c r="N24" s="499"/>
      <c r="O24" s="497"/>
      <c r="P24" s="496"/>
      <c r="Q24" s="496"/>
      <c r="R24" s="497"/>
      <c r="S24" s="496"/>
      <c r="T24" s="496"/>
      <c r="U24" s="497"/>
      <c r="V24" s="496"/>
      <c r="W24" s="496"/>
      <c r="X24" s="497"/>
      <c r="Y24" s="500"/>
      <c r="Z24" s="501"/>
    </row>
    <row r="25" customFormat="false" ht="16.5" hidden="false" customHeight="false" outlineLevel="0" collapsed="false">
      <c r="A25" s="502" t="s">
        <v>74</v>
      </c>
      <c r="B25" s="502"/>
      <c r="C25" s="503" t="n">
        <v>195617</v>
      </c>
      <c r="D25" s="503" t="n">
        <v>168758</v>
      </c>
      <c r="E25" s="504" t="n">
        <v>0.159156899228481</v>
      </c>
      <c r="F25" s="503" t="n">
        <v>125411</v>
      </c>
      <c r="G25" s="503" t="n">
        <v>111444</v>
      </c>
      <c r="H25" s="504" t="n">
        <v>0.125327518753814</v>
      </c>
      <c r="I25" s="503" t="n">
        <v>70206</v>
      </c>
      <c r="J25" s="503" t="n">
        <v>57314</v>
      </c>
      <c r="K25" s="504" t="n">
        <v>0.224936315734376</v>
      </c>
      <c r="L25" s="505"/>
      <c r="M25" s="506" t="n">
        <v>0.668308939670307</v>
      </c>
      <c r="N25" s="506" t="n">
        <v>0.627808154422899</v>
      </c>
      <c r="O25" s="504" t="n">
        <v>0.0645114036223975</v>
      </c>
      <c r="P25" s="503" t="n">
        <v>273329</v>
      </c>
      <c r="Q25" s="503" t="n">
        <v>248354</v>
      </c>
      <c r="R25" s="504" t="n">
        <v>0.100562100872142</v>
      </c>
      <c r="S25" s="503" t="n">
        <v>408986</v>
      </c>
      <c r="T25" s="503" t="n">
        <v>395589</v>
      </c>
      <c r="U25" s="504" t="n">
        <v>0.0338659568390425</v>
      </c>
      <c r="V25" s="503" t="n">
        <v>508056</v>
      </c>
      <c r="W25" s="503" t="n">
        <v>442572</v>
      </c>
      <c r="X25" s="504" t="n">
        <v>0.147962365445622</v>
      </c>
      <c r="Y25" s="507" t="n">
        <v>2.59719758507696</v>
      </c>
      <c r="Z25" s="508" t="n">
        <v>2.62252456179855</v>
      </c>
    </row>
    <row r="26" s="511" customFormat="true" ht="11.25" hidden="false" customHeight="true" outlineLevel="0" collapsed="false">
      <c r="A26" s="509"/>
      <c r="B26" s="509"/>
      <c r="C26" s="480"/>
      <c r="D26" s="480"/>
      <c r="E26" s="483"/>
      <c r="F26" s="480"/>
      <c r="G26" s="480"/>
      <c r="H26" s="483"/>
      <c r="I26" s="480"/>
      <c r="J26" s="480"/>
      <c r="K26" s="483"/>
      <c r="L26" s="509"/>
      <c r="M26" s="483"/>
      <c r="N26" s="483"/>
      <c r="O26" s="483"/>
      <c r="P26" s="480"/>
      <c r="Q26" s="480"/>
      <c r="R26" s="483"/>
      <c r="S26" s="480"/>
      <c r="T26" s="480"/>
      <c r="U26" s="483"/>
      <c r="V26" s="480"/>
      <c r="W26" s="480"/>
      <c r="X26" s="483"/>
      <c r="Y26" s="510"/>
      <c r="Z26" s="510"/>
    </row>
    <row r="27" customFormat="false" ht="16.5" hidden="false" customHeight="false" outlineLevel="0" collapsed="false">
      <c r="A27" s="512" t="s">
        <v>75</v>
      </c>
      <c r="B27" s="512"/>
      <c r="C27" s="513" t="n">
        <v>9706</v>
      </c>
      <c r="D27" s="513" t="n">
        <v>7639</v>
      </c>
      <c r="E27" s="514" t="n">
        <v>0.270585155125016</v>
      </c>
      <c r="F27" s="513" t="n">
        <v>1729</v>
      </c>
      <c r="G27" s="513" t="n">
        <v>1345</v>
      </c>
      <c r="H27" s="514" t="n">
        <v>0.28550185873606</v>
      </c>
      <c r="I27" s="513" t="n">
        <v>7977</v>
      </c>
      <c r="J27" s="513" t="n">
        <v>6294</v>
      </c>
      <c r="K27" s="514" t="n">
        <v>0.267397521448999</v>
      </c>
      <c r="L27" s="515"/>
      <c r="M27" s="516" t="n">
        <v>0.359850438370294</v>
      </c>
      <c r="N27" s="516" t="n">
        <v>0.293286219081272</v>
      </c>
      <c r="O27" s="514" t="n">
        <v>0.226959928419195</v>
      </c>
      <c r="P27" s="513" t="n">
        <v>8373</v>
      </c>
      <c r="Q27" s="513" t="n">
        <v>6806</v>
      </c>
      <c r="R27" s="514" t="n">
        <v>0.230238025271819</v>
      </c>
      <c r="S27" s="513" t="n">
        <v>23268</v>
      </c>
      <c r="T27" s="513" t="n">
        <v>23206</v>
      </c>
      <c r="U27" s="514" t="n">
        <v>0.00267172283030251</v>
      </c>
      <c r="V27" s="513" t="n">
        <v>19857</v>
      </c>
      <c r="W27" s="513" t="n">
        <v>15858</v>
      </c>
      <c r="X27" s="514" t="n">
        <v>0.252175558077942</v>
      </c>
      <c r="Y27" s="517" t="n">
        <v>2.04584792911601</v>
      </c>
      <c r="Z27" s="518" t="n">
        <v>2.07592616834664</v>
      </c>
    </row>
    <row r="28" customFormat="false" ht="12.75" hidden="false" customHeight="false" outlineLevel="0" collapsed="false">
      <c r="O28" s="519"/>
    </row>
    <row r="30" customFormat="false" ht="24" hidden="false" customHeight="false" outlineLevel="0" collapsed="false">
      <c r="A30" s="520" t="s">
        <v>76</v>
      </c>
      <c r="B30" s="520"/>
      <c r="C30" s="520"/>
      <c r="D30" s="520"/>
      <c r="E30" s="520"/>
      <c r="F30" s="520"/>
      <c r="G30" s="520"/>
      <c r="H30" s="520"/>
      <c r="I30" s="520"/>
      <c r="J30" s="520"/>
      <c r="K30" s="520"/>
      <c r="L30" s="520"/>
      <c r="M30" s="520"/>
      <c r="N30" s="520"/>
      <c r="O30" s="520"/>
      <c r="P30" s="520"/>
      <c r="Q30" s="520"/>
      <c r="R30" s="520"/>
      <c r="S30" s="520"/>
      <c r="T30" s="520"/>
      <c r="U30" s="520"/>
      <c r="V30" s="520"/>
      <c r="W30" s="520"/>
      <c r="X30" s="520"/>
      <c r="Y30" s="520"/>
      <c r="Z30" s="520"/>
    </row>
    <row r="31" customFormat="false" ht="15" hidden="false" customHeight="false" outlineLevel="0" collapsed="false">
      <c r="A31" s="462"/>
      <c r="B31" s="463"/>
      <c r="C31" s="464" t="s">
        <v>51</v>
      </c>
      <c r="D31" s="464"/>
      <c r="E31" s="465" t="s">
        <v>52</v>
      </c>
      <c r="F31" s="464" t="s">
        <v>53</v>
      </c>
      <c r="G31" s="464"/>
      <c r="H31" s="465" t="s">
        <v>52</v>
      </c>
      <c r="I31" s="464" t="s">
        <v>54</v>
      </c>
      <c r="J31" s="464"/>
      <c r="K31" s="466" t="s">
        <v>52</v>
      </c>
      <c r="L31" s="467"/>
      <c r="M31" s="468" t="s">
        <v>55</v>
      </c>
      <c r="N31" s="468"/>
      <c r="O31" s="465" t="s">
        <v>56</v>
      </c>
      <c r="P31" s="464" t="s">
        <v>57</v>
      </c>
      <c r="Q31" s="464"/>
      <c r="R31" s="465" t="s">
        <v>52</v>
      </c>
      <c r="S31" s="464" t="s">
        <v>58</v>
      </c>
      <c r="T31" s="464"/>
      <c r="U31" s="465" t="s">
        <v>52</v>
      </c>
      <c r="V31" s="464" t="s">
        <v>59</v>
      </c>
      <c r="W31" s="464"/>
      <c r="X31" s="465" t="s">
        <v>52</v>
      </c>
      <c r="Y31" s="469" t="s">
        <v>60</v>
      </c>
      <c r="Z31" s="469"/>
    </row>
    <row r="32" customFormat="false" ht="28.5" hidden="false" customHeight="true" outlineLevel="0" collapsed="false">
      <c r="A32" s="521" t="s">
        <v>62</v>
      </c>
      <c r="B32" s="521"/>
      <c r="C32" s="472" t="n">
        <v>2012</v>
      </c>
      <c r="D32" s="472" t="n">
        <v>2011</v>
      </c>
      <c r="E32" s="473" t="s">
        <v>63</v>
      </c>
      <c r="F32" s="472" t="n">
        <v>2012</v>
      </c>
      <c r="G32" s="472" t="n">
        <v>2011</v>
      </c>
      <c r="H32" s="473" t="s">
        <v>63</v>
      </c>
      <c r="I32" s="472" t="n">
        <v>2012</v>
      </c>
      <c r="J32" s="472" t="n">
        <v>2011</v>
      </c>
      <c r="K32" s="473" t="s">
        <v>63</v>
      </c>
      <c r="L32" s="474"/>
      <c r="M32" s="472" t="n">
        <v>2012</v>
      </c>
      <c r="N32" s="472" t="n">
        <v>2011</v>
      </c>
      <c r="O32" s="473" t="s">
        <v>63</v>
      </c>
      <c r="P32" s="472" t="n">
        <v>2012</v>
      </c>
      <c r="Q32" s="472" t="n">
        <v>2011</v>
      </c>
      <c r="R32" s="473" t="s">
        <v>63</v>
      </c>
      <c r="S32" s="472" t="n">
        <v>2012</v>
      </c>
      <c r="T32" s="472" t="n">
        <v>2011</v>
      </c>
      <c r="U32" s="473" t="s">
        <v>63</v>
      </c>
      <c r="V32" s="472" t="n">
        <v>2012</v>
      </c>
      <c r="W32" s="472" t="n">
        <v>2011</v>
      </c>
      <c r="X32" s="473" t="s">
        <v>63</v>
      </c>
      <c r="Y32" s="472" t="n">
        <v>2012</v>
      </c>
      <c r="Z32" s="477" t="n">
        <v>2011</v>
      </c>
    </row>
    <row r="33" customFormat="false" ht="15" hidden="false" customHeight="false" outlineLevel="0" collapsed="false">
      <c r="A33" s="522" t="s">
        <v>65</v>
      </c>
      <c r="B33" s="522"/>
      <c r="C33" s="480" t="n">
        <f aca="false">C7+C11+C14+C18+C21</f>
        <v>32452</v>
      </c>
      <c r="D33" s="480" t="n">
        <f aca="false">D7+D11+D14+D18+D21</f>
        <v>26876</v>
      </c>
      <c r="E33" s="481" t="n">
        <f aca="false">(C33-D33)/D33</f>
        <v>0.207471349903259</v>
      </c>
      <c r="F33" s="480" t="n">
        <f aca="false">F7+F11+F14+F18+F21</f>
        <v>13225</v>
      </c>
      <c r="G33" s="480" t="n">
        <f aca="false">G7+G11+G14+G18+G21</f>
        <v>9540</v>
      </c>
      <c r="H33" s="481" t="n">
        <f aca="false">(F33-G33)/G33</f>
        <v>0.386268343815514</v>
      </c>
      <c r="I33" s="480" t="n">
        <f aca="false">I7+I11+I14+I18+I21</f>
        <v>19227</v>
      </c>
      <c r="J33" s="480" t="n">
        <f aca="false">J7+J11+J14+J18+J21</f>
        <v>17336</v>
      </c>
      <c r="K33" s="481" t="n">
        <f aca="false">(I33-J33)/J33</f>
        <v>0.109079372404246</v>
      </c>
      <c r="L33" s="523"/>
      <c r="M33" s="483" t="n">
        <f aca="false">P33/S33</f>
        <v>0.428494506480686</v>
      </c>
      <c r="N33" s="483" t="n">
        <f aca="false">Q33/T33</f>
        <v>0.347251605710883</v>
      </c>
      <c r="O33" s="481" t="n">
        <f aca="false">M33/N33-1</f>
        <v>0.233959755502022</v>
      </c>
      <c r="P33" s="480" t="n">
        <f aca="false">P7+P11+P14+P18+P21</f>
        <v>33423</v>
      </c>
      <c r="Q33" s="480" t="n">
        <f aca="false">Q7+Q11+Q14+Q18+Q21</f>
        <v>27411</v>
      </c>
      <c r="R33" s="481" t="n">
        <f aca="false">(P33-Q33)/Q33</f>
        <v>0.219328007004487</v>
      </c>
      <c r="S33" s="480" t="n">
        <f aca="false">S7+S11+S14+S18+S21</f>
        <v>78001</v>
      </c>
      <c r="T33" s="480" t="n">
        <f aca="false">T7+T11+T14+T18+T21</f>
        <v>78937</v>
      </c>
      <c r="U33" s="481" t="n">
        <f aca="false">(S33-T33)/T33</f>
        <v>-0.0118575572925244</v>
      </c>
      <c r="V33" s="480" t="n">
        <f aca="false">V7+V11+V14+V18+V21</f>
        <v>68979</v>
      </c>
      <c r="W33" s="480" t="n">
        <f aca="false">W7+W11+W14+W18+W21</f>
        <v>56790</v>
      </c>
      <c r="X33" s="481" t="n">
        <f aca="false">(V33-W33)/W33</f>
        <v>0.214632857897517</v>
      </c>
      <c r="Y33" s="524" t="n">
        <f aca="false">V33/C33</f>
        <v>2.12557007272279</v>
      </c>
      <c r="Z33" s="525" t="n">
        <f aca="false">W33/D33</f>
        <v>2.11303765441286</v>
      </c>
    </row>
    <row r="34" customFormat="false" ht="15" hidden="false" customHeight="false" outlineLevel="0" collapsed="false">
      <c r="A34" s="526" t="s">
        <v>66</v>
      </c>
      <c r="B34" s="526"/>
      <c r="C34" s="527" t="n">
        <f aca="false">C8+C12+C19+C15+C22</f>
        <v>45198</v>
      </c>
      <c r="D34" s="527" t="n">
        <f aca="false">D8+D12+D19+D15+D22</f>
        <v>37785</v>
      </c>
      <c r="E34" s="528" t="n">
        <f aca="false">(C34-D34)/D34</f>
        <v>0.196188963874553</v>
      </c>
      <c r="F34" s="527" t="n">
        <f aca="false">F8+F12+F19+F15+F22</f>
        <v>24987</v>
      </c>
      <c r="G34" s="527" t="n">
        <f aca="false">G8+G12+G19+G15+G22</f>
        <v>20530</v>
      </c>
      <c r="H34" s="528" t="n">
        <f aca="false">(F34-G34)/G34</f>
        <v>0.217096931320019</v>
      </c>
      <c r="I34" s="527" t="n">
        <f aca="false">I8+I12+I19+I15+I22</f>
        <v>20211</v>
      </c>
      <c r="J34" s="527" t="n">
        <f aca="false">J8+J12+J19+J15+J22</f>
        <v>17255</v>
      </c>
      <c r="K34" s="528" t="n">
        <f aca="false">(I34-J34)/J34</f>
        <v>0.171312662996233</v>
      </c>
      <c r="L34" s="523"/>
      <c r="M34" s="529" t="n">
        <f aca="false">P34/S34</f>
        <v>0.589438645250945</v>
      </c>
      <c r="N34" s="530" t="n">
        <f aca="false">Q34/T34</f>
        <v>0.564421986927474</v>
      </c>
      <c r="O34" s="528" t="n">
        <f aca="false">M34/N34-1</f>
        <v>0.0443226148216755</v>
      </c>
      <c r="P34" s="527" t="n">
        <f aca="false">P8+P12+P19+P15+P22</f>
        <v>54717</v>
      </c>
      <c r="Q34" s="527" t="n">
        <f aca="false">Q8+Q12+Q19+Q15+Q22</f>
        <v>46803</v>
      </c>
      <c r="R34" s="528" t="n">
        <f aca="false">(P34-Q34)/Q34</f>
        <v>0.16909172488943</v>
      </c>
      <c r="S34" s="527" t="n">
        <f aca="false">S8+S12+S19+S15+S22</f>
        <v>92829</v>
      </c>
      <c r="T34" s="527" t="n">
        <f aca="false">T8+T12+T19+T15+T22</f>
        <v>82922</v>
      </c>
      <c r="U34" s="528" t="n">
        <f aca="false">(S34-T34)/T34</f>
        <v>0.119473722293239</v>
      </c>
      <c r="V34" s="527" t="n">
        <f aca="false">V8+V12+V19+V15+V22</f>
        <v>103373</v>
      </c>
      <c r="W34" s="527" t="n">
        <f aca="false">W8+W12+W19+W15+W22</f>
        <v>85175</v>
      </c>
      <c r="X34" s="528" t="n">
        <f aca="false">(V34-W34)/W34</f>
        <v>0.213654241267978</v>
      </c>
      <c r="Y34" s="531" t="n">
        <f aca="false">V34/C34</f>
        <v>2.28711447409177</v>
      </c>
      <c r="Z34" s="532" t="n">
        <f aca="false">W34/D34</f>
        <v>2.25420140267302</v>
      </c>
    </row>
    <row r="35" customFormat="false" ht="15.75" hidden="false" customHeight="false" outlineLevel="0" collapsed="false">
      <c r="A35" s="533" t="s">
        <v>67</v>
      </c>
      <c r="B35" s="533"/>
      <c r="C35" s="534" t="n">
        <f aca="false">C9+C16</f>
        <v>117967</v>
      </c>
      <c r="D35" s="535" t="n">
        <f aca="false">D9+D16</f>
        <v>104097</v>
      </c>
      <c r="E35" s="536" t="n">
        <f aca="false">(C35-D35)/D35</f>
        <v>0.133241111655475</v>
      </c>
      <c r="F35" s="537" t="n">
        <f aca="false">F9+F16</f>
        <v>87199</v>
      </c>
      <c r="G35" s="535" t="n">
        <f aca="false">G9+G16</f>
        <v>81374</v>
      </c>
      <c r="H35" s="536" t="n">
        <f aca="false">(F35-G35)/G35</f>
        <v>0.0715830609285521</v>
      </c>
      <c r="I35" s="537" t="n">
        <f aca="false">I9+I16</f>
        <v>30768</v>
      </c>
      <c r="J35" s="535" t="n">
        <f aca="false">J9+J16</f>
        <v>22723</v>
      </c>
      <c r="K35" s="538" t="n">
        <f aca="false">(I35-J35)/J35</f>
        <v>0.354046560753422</v>
      </c>
      <c r="L35" s="539"/>
      <c r="M35" s="540" t="n">
        <f aca="false">P35/S35</f>
        <v>0.777595357664724</v>
      </c>
      <c r="N35" s="541" t="n">
        <f aca="false">Q35/T35</f>
        <v>0.745047704616438</v>
      </c>
      <c r="O35" s="536" t="n">
        <f aca="false">M35/N35-1</f>
        <v>0.0436853275926032</v>
      </c>
      <c r="P35" s="537" t="n">
        <f aca="false">P9+P16</f>
        <v>185189</v>
      </c>
      <c r="Q35" s="535" t="n">
        <f aca="false">Q9+Q16</f>
        <v>174140</v>
      </c>
      <c r="R35" s="536" t="n">
        <f aca="false">(P35-Q35)/Q35</f>
        <v>0.0634489491213966</v>
      </c>
      <c r="S35" s="537" t="n">
        <f aca="false">S9+S16</f>
        <v>238156</v>
      </c>
      <c r="T35" s="535" t="n">
        <f aca="false">T9+T16</f>
        <v>233730</v>
      </c>
      <c r="U35" s="536" t="n">
        <f aca="false">(S35-T35)/T35</f>
        <v>0.0189363795832799</v>
      </c>
      <c r="V35" s="537" t="n">
        <f aca="false">V9+V16</f>
        <v>335704</v>
      </c>
      <c r="W35" s="535" t="n">
        <f aca="false">W9+W16</f>
        <v>300607</v>
      </c>
      <c r="X35" s="538" t="n">
        <f aca="false">(V35-W35)/W35</f>
        <v>0.11675376820899</v>
      </c>
      <c r="Y35" s="542" t="n">
        <f aca="false">V35/C35</f>
        <v>2.84574499648207</v>
      </c>
      <c r="Z35" s="543" t="n">
        <f aca="false">W35/D35</f>
        <v>2.88775853290681</v>
      </c>
    </row>
    <row r="36" customFormat="false" ht="4.5" hidden="false" customHeight="true" outlineLevel="0" collapsed="false">
      <c r="A36" s="494"/>
      <c r="B36" s="495"/>
      <c r="C36" s="496"/>
      <c r="D36" s="496"/>
      <c r="E36" s="544"/>
      <c r="F36" s="496"/>
      <c r="G36" s="496"/>
      <c r="H36" s="544"/>
      <c r="I36" s="496"/>
      <c r="J36" s="496"/>
      <c r="K36" s="545"/>
      <c r="L36" s="497"/>
      <c r="M36" s="499"/>
      <c r="N36" s="499"/>
      <c r="O36" s="544"/>
      <c r="P36" s="496"/>
      <c r="Q36" s="496"/>
      <c r="R36" s="544"/>
      <c r="S36" s="496"/>
      <c r="T36" s="496"/>
      <c r="U36" s="544"/>
      <c r="V36" s="496"/>
      <c r="W36" s="496"/>
      <c r="X36" s="544"/>
      <c r="Y36" s="546"/>
      <c r="Z36" s="546"/>
    </row>
    <row r="37" customFormat="false" ht="16.5" hidden="false" customHeight="false" outlineLevel="0" collapsed="false">
      <c r="A37" s="502" t="s">
        <v>74</v>
      </c>
      <c r="B37" s="502"/>
      <c r="C37" s="503" t="n">
        <f aca="false">SUM(C33:C35)</f>
        <v>195617</v>
      </c>
      <c r="D37" s="503" t="n">
        <f aca="false">SUM(D33:D35)</f>
        <v>168758</v>
      </c>
      <c r="E37" s="504" t="n">
        <f aca="false">(C37-D37)/D37</f>
        <v>0.159156899228481</v>
      </c>
      <c r="F37" s="503" t="n">
        <f aca="false">SUM(F33:F35)</f>
        <v>125411</v>
      </c>
      <c r="G37" s="503" t="n">
        <f aca="false">SUM(G33:G35)</f>
        <v>111444</v>
      </c>
      <c r="H37" s="504" t="n">
        <f aca="false">(F37-G37)/G37</f>
        <v>0.125327518753814</v>
      </c>
      <c r="I37" s="503" t="n">
        <f aca="false">SUM(I33:I35)</f>
        <v>70206</v>
      </c>
      <c r="J37" s="503" t="n">
        <f aca="false">SUM(J33:J35)</f>
        <v>57314</v>
      </c>
      <c r="K37" s="504" t="n">
        <f aca="false">(I37-J37)/J37</f>
        <v>0.224936315734376</v>
      </c>
      <c r="L37" s="547"/>
      <c r="M37" s="506" t="n">
        <f aca="false">P37/S37</f>
        <v>0.668308939670307</v>
      </c>
      <c r="N37" s="506" t="n">
        <f aca="false">Q37/T37</f>
        <v>0.627808154422899</v>
      </c>
      <c r="O37" s="504" t="n">
        <f aca="false">M37/N37-1</f>
        <v>0.0645114036223975</v>
      </c>
      <c r="P37" s="503" t="n">
        <f aca="false">SUM(P33:P35)</f>
        <v>273329</v>
      </c>
      <c r="Q37" s="503" t="n">
        <f aca="false">SUM(Q33:Q35)</f>
        <v>248354</v>
      </c>
      <c r="R37" s="504" t="n">
        <f aca="false">(P37-Q37)/Q37</f>
        <v>0.100562100872142</v>
      </c>
      <c r="S37" s="503" t="n">
        <f aca="false">SUM(S33:S35)</f>
        <v>408986</v>
      </c>
      <c r="T37" s="503" t="n">
        <f aca="false">SUM(T33:T35)</f>
        <v>395589</v>
      </c>
      <c r="U37" s="504" t="n">
        <f aca="false">(S37-T37)/T37</f>
        <v>0.0338659568390425</v>
      </c>
      <c r="V37" s="503" t="n">
        <f aca="false">SUM(V33:V35)</f>
        <v>508056</v>
      </c>
      <c r="W37" s="503" t="n">
        <f aca="false">SUM(W33:W35)</f>
        <v>442572</v>
      </c>
      <c r="X37" s="504" t="n">
        <f aca="false">(V37-W37)/W37</f>
        <v>0.147962365445622</v>
      </c>
      <c r="Y37" s="548" t="n">
        <f aca="false">V37/C37</f>
        <v>2.59719758507696</v>
      </c>
      <c r="Z37" s="549" t="n">
        <f aca="false">W37/D37</f>
        <v>2.62252456179855</v>
      </c>
    </row>
    <row r="38" customFormat="false" ht="11.25" hidden="false" customHeight="true" outlineLevel="0" collapsed="false">
      <c r="A38" s="550"/>
      <c r="B38" s="550"/>
      <c r="C38" s="550"/>
      <c r="D38" s="550"/>
      <c r="E38" s="551"/>
      <c r="F38" s="550"/>
      <c r="G38" s="550"/>
      <c r="H38" s="551"/>
      <c r="I38" s="550"/>
      <c r="J38" s="550"/>
      <c r="K38" s="551"/>
      <c r="L38" s="550"/>
      <c r="M38" s="552"/>
      <c r="N38" s="552"/>
      <c r="O38" s="551"/>
      <c r="P38" s="550"/>
      <c r="Q38" s="550"/>
      <c r="R38" s="550"/>
      <c r="S38" s="550"/>
      <c r="T38" s="550"/>
      <c r="U38" s="550"/>
      <c r="V38" s="550"/>
      <c r="W38" s="550"/>
      <c r="X38" s="550"/>
      <c r="Y38" s="550"/>
      <c r="Z38" s="550"/>
    </row>
    <row r="39" customFormat="false" ht="12.75" hidden="false" customHeight="false" outlineLevel="0" collapsed="false">
      <c r="C39" s="553"/>
      <c r="D39" s="553"/>
      <c r="E39" s="553"/>
      <c r="F39" s="553"/>
      <c r="G39" s="553"/>
      <c r="H39" s="553"/>
      <c r="I39" s="553"/>
    </row>
    <row r="40" customFormat="false" ht="24" hidden="false" customHeight="false" outlineLevel="0" collapsed="false">
      <c r="A40" s="520" t="s">
        <v>77</v>
      </c>
      <c r="B40" s="520"/>
      <c r="C40" s="520"/>
      <c r="D40" s="520"/>
      <c r="E40" s="520"/>
      <c r="F40" s="520"/>
      <c r="G40" s="520"/>
      <c r="H40" s="520"/>
      <c r="I40" s="520"/>
      <c r="J40" s="520"/>
      <c r="K40" s="520"/>
      <c r="L40" s="520"/>
      <c r="M40" s="520"/>
      <c r="N40" s="520"/>
      <c r="O40" s="520"/>
      <c r="P40" s="520"/>
      <c r="Q40" s="520"/>
      <c r="R40" s="520"/>
      <c r="S40" s="520"/>
      <c r="T40" s="520"/>
      <c r="U40" s="520"/>
      <c r="V40" s="520"/>
      <c r="W40" s="520"/>
      <c r="X40" s="520"/>
      <c r="Y40" s="520"/>
      <c r="Z40" s="520"/>
    </row>
    <row r="41" customFormat="false" ht="15" hidden="false" customHeight="false" outlineLevel="0" collapsed="false">
      <c r="A41" s="462"/>
      <c r="B41" s="463"/>
      <c r="C41" s="464" t="s">
        <v>51</v>
      </c>
      <c r="D41" s="464"/>
      <c r="E41" s="465" t="s">
        <v>52</v>
      </c>
      <c r="F41" s="464" t="s">
        <v>53</v>
      </c>
      <c r="G41" s="464"/>
      <c r="H41" s="465" t="s">
        <v>52</v>
      </c>
      <c r="I41" s="464" t="s">
        <v>54</v>
      </c>
      <c r="J41" s="464"/>
      <c r="K41" s="466" t="s">
        <v>52</v>
      </c>
      <c r="L41" s="467"/>
      <c r="M41" s="468" t="s">
        <v>55</v>
      </c>
      <c r="N41" s="468"/>
      <c r="O41" s="465" t="s">
        <v>56</v>
      </c>
      <c r="P41" s="464" t="s">
        <v>57</v>
      </c>
      <c r="Q41" s="464"/>
      <c r="R41" s="465" t="s">
        <v>52</v>
      </c>
      <c r="S41" s="464" t="s">
        <v>58</v>
      </c>
      <c r="T41" s="464"/>
      <c r="U41" s="465" t="s">
        <v>52</v>
      </c>
      <c r="V41" s="464" t="s">
        <v>59</v>
      </c>
      <c r="W41" s="464"/>
      <c r="X41" s="465" t="s">
        <v>52</v>
      </c>
      <c r="Y41" s="469" t="s">
        <v>60</v>
      </c>
      <c r="Z41" s="469"/>
    </row>
    <row r="42" customFormat="false" ht="15.75" hidden="false" customHeight="false" outlineLevel="0" collapsed="false">
      <c r="A42" s="554" t="s">
        <v>61</v>
      </c>
      <c r="B42" s="554"/>
      <c r="C42" s="472" t="n">
        <v>2012</v>
      </c>
      <c r="D42" s="472" t="n">
        <v>2011</v>
      </c>
      <c r="E42" s="473" t="s">
        <v>63</v>
      </c>
      <c r="F42" s="472" t="n">
        <v>2012</v>
      </c>
      <c r="G42" s="472" t="n">
        <v>2011</v>
      </c>
      <c r="H42" s="473" t="s">
        <v>63</v>
      </c>
      <c r="I42" s="472" t="n">
        <v>2012</v>
      </c>
      <c r="J42" s="472" t="n">
        <v>2011</v>
      </c>
      <c r="K42" s="473" t="s">
        <v>63</v>
      </c>
      <c r="L42" s="474"/>
      <c r="M42" s="472" t="n">
        <v>2012</v>
      </c>
      <c r="N42" s="472" t="n">
        <v>2011</v>
      </c>
      <c r="O42" s="473" t="s">
        <v>63</v>
      </c>
      <c r="P42" s="472" t="n">
        <v>2012</v>
      </c>
      <c r="Q42" s="472" t="n">
        <v>2011</v>
      </c>
      <c r="R42" s="473" t="s">
        <v>63</v>
      </c>
      <c r="S42" s="472" t="n">
        <v>2012</v>
      </c>
      <c r="T42" s="472" t="n">
        <v>2011</v>
      </c>
      <c r="U42" s="473" t="s">
        <v>63</v>
      </c>
      <c r="V42" s="472" t="n">
        <v>2012</v>
      </c>
      <c r="W42" s="472" t="n">
        <v>2011</v>
      </c>
      <c r="X42" s="473" t="s">
        <v>63</v>
      </c>
      <c r="Y42" s="472" t="n">
        <v>2012</v>
      </c>
      <c r="Z42" s="477" t="n">
        <v>2011</v>
      </c>
    </row>
    <row r="43" s="559" customFormat="true" ht="15" hidden="false" customHeight="false" outlineLevel="0" collapsed="false">
      <c r="A43" s="555" t="s">
        <v>64</v>
      </c>
      <c r="B43" s="555"/>
      <c r="C43" s="496" t="n">
        <f aca="false">C10</f>
        <v>105569</v>
      </c>
      <c r="D43" s="556" t="n">
        <f aca="false">D10</f>
        <v>100213</v>
      </c>
      <c r="E43" s="544" t="n">
        <f aca="false">(C43-D43)/D43</f>
        <v>0.0534461596798819</v>
      </c>
      <c r="F43" s="496" t="n">
        <f aca="false">F10</f>
        <v>87390</v>
      </c>
      <c r="G43" s="556" t="n">
        <f aca="false">G10</f>
        <v>82508</v>
      </c>
      <c r="H43" s="544" t="n">
        <f aca="false">(F43-G43)/G43</f>
        <v>0.0591700198768604</v>
      </c>
      <c r="I43" s="496" t="n">
        <f aca="false">I10</f>
        <v>18179</v>
      </c>
      <c r="J43" s="556" t="n">
        <f aca="false">J10</f>
        <v>17705</v>
      </c>
      <c r="K43" s="544" t="n">
        <f aca="false">(I43-J43)/J43</f>
        <v>0.0267720982773228</v>
      </c>
      <c r="L43" s="523"/>
      <c r="M43" s="499" t="n">
        <f aca="false">P43/S43</f>
        <v>0.775996391668034</v>
      </c>
      <c r="N43" s="557" t="n">
        <f aca="false">Q43/T43</f>
        <v>0.758922197597107</v>
      </c>
      <c r="O43" s="544" t="n">
        <f aca="false">M43/N43-1</f>
        <v>0.0224979505474823</v>
      </c>
      <c r="P43" s="496" t="n">
        <f aca="false">P10</f>
        <v>170325</v>
      </c>
      <c r="Q43" s="556" t="n">
        <f aca="false">Q10</f>
        <v>162656</v>
      </c>
      <c r="R43" s="544" t="n">
        <f aca="false">(P43-Q43)/Q43</f>
        <v>0.047148583513673</v>
      </c>
      <c r="S43" s="496" t="n">
        <f aca="false">S10</f>
        <v>219492</v>
      </c>
      <c r="T43" s="556" t="n">
        <f aca="false">T10</f>
        <v>214325</v>
      </c>
      <c r="U43" s="544" t="n">
        <f aca="false">(S43-T43)/T43</f>
        <v>0.0241082468214161</v>
      </c>
      <c r="V43" s="496" t="n">
        <f aca="false">V10</f>
        <v>284699</v>
      </c>
      <c r="W43" s="556" t="n">
        <f aca="false">W10</f>
        <v>268057</v>
      </c>
      <c r="X43" s="544" t="n">
        <f aca="false">(V43-W43)/W43</f>
        <v>0.0620838105328344</v>
      </c>
      <c r="Y43" s="546" t="n">
        <f aca="false">V43/C43</f>
        <v>2.69680493326639</v>
      </c>
      <c r="Z43" s="558" t="n">
        <f aca="false">W43/D43</f>
        <v>2.67487252152914</v>
      </c>
    </row>
    <row r="44" s="559" customFormat="true" ht="15" hidden="false" customHeight="false" outlineLevel="0" collapsed="false">
      <c r="A44" s="560" t="s">
        <v>69</v>
      </c>
      <c r="B44" s="560"/>
      <c r="C44" s="561" t="n">
        <f aca="false">C13</f>
        <v>28375</v>
      </c>
      <c r="D44" s="562" t="n">
        <f aca="false">D13</f>
        <v>24018</v>
      </c>
      <c r="E44" s="563" t="n">
        <f aca="false">(C44-D44)/D44</f>
        <v>0.181405612457324</v>
      </c>
      <c r="F44" s="561" t="n">
        <f aca="false">F13</f>
        <v>6096</v>
      </c>
      <c r="G44" s="562" t="n">
        <f aca="false">G13</f>
        <v>5472</v>
      </c>
      <c r="H44" s="563" t="n">
        <f aca="false">(F44-G44)/G44</f>
        <v>0.114035087719298</v>
      </c>
      <c r="I44" s="561" t="n">
        <f aca="false">I13</f>
        <v>22279</v>
      </c>
      <c r="J44" s="562" t="n">
        <f aca="false">J13</f>
        <v>18546</v>
      </c>
      <c r="K44" s="563" t="n">
        <f aca="false">(I44-J44)/J44</f>
        <v>0.201283295589345</v>
      </c>
      <c r="L44" s="523"/>
      <c r="M44" s="564" t="n">
        <f aca="false">P44/S44</f>
        <v>0.434407595613801</v>
      </c>
      <c r="N44" s="565" t="n">
        <f aca="false">Q44/T44</f>
        <v>0.355736624720762</v>
      </c>
      <c r="O44" s="563" t="n">
        <f aca="false">M44/N44-1</f>
        <v>0.221149483708042</v>
      </c>
      <c r="P44" s="561" t="n">
        <f aca="false">P13</f>
        <v>25988</v>
      </c>
      <c r="Q44" s="562" t="n">
        <f aca="false">Q13</f>
        <v>22135</v>
      </c>
      <c r="R44" s="563" t="n">
        <f aca="false">(P44-Q44)/Q44</f>
        <v>0.174068217754687</v>
      </c>
      <c r="S44" s="561" t="n">
        <f aca="false">S13</f>
        <v>59824</v>
      </c>
      <c r="T44" s="562" t="n">
        <f aca="false">T13</f>
        <v>62223</v>
      </c>
      <c r="U44" s="563" t="n">
        <f aca="false">(S44-T44)/T44</f>
        <v>-0.0385548752069171</v>
      </c>
      <c r="V44" s="561" t="n">
        <f aca="false">V13</f>
        <v>59203</v>
      </c>
      <c r="W44" s="562" t="n">
        <f aca="false">W13</f>
        <v>49517</v>
      </c>
      <c r="X44" s="563" t="n">
        <f aca="false">(V44-W44)/W44</f>
        <v>0.195609588626128</v>
      </c>
      <c r="Y44" s="566" t="n">
        <f aca="false">V44/C44</f>
        <v>2.08644933920705</v>
      </c>
      <c r="Z44" s="567" t="n">
        <f aca="false">W44/D44</f>
        <v>2.06166208676826</v>
      </c>
    </row>
    <row r="45" s="559" customFormat="true" ht="15" hidden="false" customHeight="false" outlineLevel="0" collapsed="false">
      <c r="A45" s="560" t="s">
        <v>70</v>
      </c>
      <c r="B45" s="560"/>
      <c r="C45" s="561" t="n">
        <f aca="false">C17</f>
        <v>42601</v>
      </c>
      <c r="D45" s="562" t="n">
        <f aca="false">D17</f>
        <v>27543</v>
      </c>
      <c r="E45" s="563" t="n">
        <f aca="false">(C45-D45)/D45</f>
        <v>0.546708782630796</v>
      </c>
      <c r="F45" s="561" t="n">
        <f aca="false">F17</f>
        <v>23046</v>
      </c>
      <c r="G45" s="562" t="n">
        <f aca="false">G17</f>
        <v>15959</v>
      </c>
      <c r="H45" s="563" t="n">
        <f aca="false">(F45-G45)/G45</f>
        <v>0.444075443323517</v>
      </c>
      <c r="I45" s="561" t="n">
        <f aca="false">I17</f>
        <v>19555</v>
      </c>
      <c r="J45" s="562" t="n">
        <f aca="false">J17</f>
        <v>11584</v>
      </c>
      <c r="K45" s="563" t="n">
        <f aca="false">(I45-J45)/J45</f>
        <v>0.688104281767956</v>
      </c>
      <c r="L45" s="523"/>
      <c r="M45" s="564" t="n">
        <f aca="false">P45/S45</f>
        <v>0.64386744188846</v>
      </c>
      <c r="N45" s="565" t="n">
        <f aca="false">Q45/T45</f>
        <v>0.570523795604181</v>
      </c>
      <c r="O45" s="563" t="n">
        <f aca="false">M45/N45-1</f>
        <v>0.128554929433938</v>
      </c>
      <c r="P45" s="561" t="n">
        <f aca="false">P17</f>
        <v>53488</v>
      </c>
      <c r="Q45" s="562" t="n">
        <f aca="false">Q17</f>
        <v>40987</v>
      </c>
      <c r="R45" s="563" t="n">
        <f aca="false">(P45-Q45)/Q45</f>
        <v>0.304999146070705</v>
      </c>
      <c r="S45" s="561" t="n">
        <f aca="false">S17</f>
        <v>83073</v>
      </c>
      <c r="T45" s="562" t="n">
        <f aca="false">T17</f>
        <v>71841</v>
      </c>
      <c r="U45" s="563" t="n">
        <f aca="false">(S45-T45)/T45</f>
        <v>0.156345262454587</v>
      </c>
      <c r="V45" s="561" t="n">
        <f aca="false">V17</f>
        <v>118795</v>
      </c>
      <c r="W45" s="562" t="n">
        <f aca="false">W17</f>
        <v>82566</v>
      </c>
      <c r="X45" s="563" t="n">
        <f aca="false">(V45-W45)/W45</f>
        <v>0.438788363248795</v>
      </c>
      <c r="Y45" s="566" t="n">
        <f aca="false">V45/C45</f>
        <v>2.78854956456421</v>
      </c>
      <c r="Z45" s="567" t="n">
        <f aca="false">W45/D45</f>
        <v>2.99771266746542</v>
      </c>
    </row>
    <row r="46" s="559" customFormat="true" ht="15" hidden="false" customHeight="false" outlineLevel="0" collapsed="false">
      <c r="A46" s="560" t="s">
        <v>71</v>
      </c>
      <c r="B46" s="560"/>
      <c r="C46" s="561" t="n">
        <f aca="false">C20</f>
        <v>11693</v>
      </c>
      <c r="D46" s="562" t="n">
        <f aca="false">D20</f>
        <v>10786</v>
      </c>
      <c r="E46" s="563" t="n">
        <f aca="false">(C46-D46)/D46</f>
        <v>0.0840904876692008</v>
      </c>
      <c r="F46" s="561" t="n">
        <f aca="false">F20</f>
        <v>5541</v>
      </c>
      <c r="G46" s="562" t="n">
        <f aca="false">G20</f>
        <v>4515</v>
      </c>
      <c r="H46" s="563" t="n">
        <f aca="false">(F46-G46)/G46</f>
        <v>0.227242524916944</v>
      </c>
      <c r="I46" s="561" t="n">
        <f aca="false">I20</f>
        <v>6152</v>
      </c>
      <c r="J46" s="562" t="n">
        <f aca="false">J20</f>
        <v>6271</v>
      </c>
      <c r="K46" s="563" t="n">
        <f aca="false">(I46-J46)/J46</f>
        <v>-0.0189762398341572</v>
      </c>
      <c r="L46" s="523"/>
      <c r="M46" s="564" t="n">
        <f aca="false">P46/S46</f>
        <v>0.44406649123933</v>
      </c>
      <c r="N46" s="565" t="n">
        <f aca="false">Q46/T46</f>
        <v>0.408977870116788</v>
      </c>
      <c r="O46" s="563" t="n">
        <f aca="false">M46/N46-1</f>
        <v>0.0857958918719053</v>
      </c>
      <c r="P46" s="561" t="n">
        <f aca="false">P20</f>
        <v>13838</v>
      </c>
      <c r="Q46" s="562" t="n">
        <f aca="false">Q20</f>
        <v>12992</v>
      </c>
      <c r="R46" s="563" t="n">
        <f aca="false">(P46-Q46)/Q46</f>
        <v>0.0651169950738916</v>
      </c>
      <c r="S46" s="561" t="n">
        <f aca="false">S20</f>
        <v>31162</v>
      </c>
      <c r="T46" s="562" t="n">
        <f aca="false">T20</f>
        <v>31767</v>
      </c>
      <c r="U46" s="563" t="n">
        <f aca="false">(S46-T46)/T46</f>
        <v>-0.0190449208297919</v>
      </c>
      <c r="V46" s="561" t="n">
        <f aca="false">V20</f>
        <v>25424</v>
      </c>
      <c r="W46" s="562" t="n">
        <f aca="false">W20</f>
        <v>23899</v>
      </c>
      <c r="X46" s="563" t="n">
        <f aca="false">(V46-W46)/W46</f>
        <v>0.0638102012636512</v>
      </c>
      <c r="Y46" s="566" t="n">
        <f aca="false">V46/C46</f>
        <v>2.17429231163944</v>
      </c>
      <c r="Z46" s="567" t="n">
        <f aca="false">W46/D46</f>
        <v>2.21574262933432</v>
      </c>
    </row>
    <row r="47" s="559" customFormat="true" ht="15.75" hidden="false" customHeight="false" outlineLevel="0" collapsed="false">
      <c r="A47" s="568" t="s">
        <v>73</v>
      </c>
      <c r="B47" s="568"/>
      <c r="C47" s="569" t="n">
        <f aca="false">C23</f>
        <v>7379</v>
      </c>
      <c r="D47" s="570" t="n">
        <f aca="false">D23</f>
        <v>6198</v>
      </c>
      <c r="E47" s="571" t="n">
        <f aca="false">(C47-D47)/D47</f>
        <v>0.19054533720555</v>
      </c>
      <c r="F47" s="569" t="n">
        <f aca="false">F23</f>
        <v>3338</v>
      </c>
      <c r="G47" s="570" t="n">
        <f aca="false">G23</f>
        <v>2990</v>
      </c>
      <c r="H47" s="571" t="n">
        <f aca="false">(F47-G47)/G47</f>
        <v>0.116387959866221</v>
      </c>
      <c r="I47" s="569" t="n">
        <f aca="false">I23</f>
        <v>4041</v>
      </c>
      <c r="J47" s="570" t="n">
        <f aca="false">J23</f>
        <v>3208</v>
      </c>
      <c r="K47" s="571" t="n">
        <f aca="false">(I47-J47)/J47</f>
        <v>0.259663341645885</v>
      </c>
      <c r="L47" s="539"/>
      <c r="M47" s="572" t="n">
        <f aca="false">P47/S47</f>
        <v>0.62779397473275</v>
      </c>
      <c r="N47" s="573" t="n">
        <f aca="false">Q47/T47</f>
        <v>0.621006933195101</v>
      </c>
      <c r="O47" s="571" t="n">
        <f aca="false">M47/N47-1</f>
        <v>0.0109290914076101</v>
      </c>
      <c r="P47" s="569" t="n">
        <f aca="false">P23</f>
        <v>9690</v>
      </c>
      <c r="Q47" s="570" t="n">
        <f aca="false">Q23</f>
        <v>9584</v>
      </c>
      <c r="R47" s="571" t="n">
        <f aca="false">(P47-Q47)/Q47</f>
        <v>0.0110601001669449</v>
      </c>
      <c r="S47" s="569" t="n">
        <f aca="false">S23</f>
        <v>15435</v>
      </c>
      <c r="T47" s="570" t="n">
        <f aca="false">T23</f>
        <v>15433</v>
      </c>
      <c r="U47" s="571" t="n">
        <f aca="false">(S47-T47)/T47</f>
        <v>0.000129592431801983</v>
      </c>
      <c r="V47" s="569" t="n">
        <f aca="false">V23</f>
        <v>19935</v>
      </c>
      <c r="W47" s="570" t="n">
        <f aca="false">W23</f>
        <v>18533</v>
      </c>
      <c r="X47" s="571" t="n">
        <f aca="false">(V47-W47)/W47</f>
        <v>0.0756488426050828</v>
      </c>
      <c r="Y47" s="574" t="n">
        <f aca="false">V47/C47</f>
        <v>2.70158558070199</v>
      </c>
      <c r="Z47" s="575" t="n">
        <f aca="false">W47/D47</f>
        <v>2.99015811552114</v>
      </c>
    </row>
    <row r="48" customFormat="false" ht="4.5" hidden="false" customHeight="true" outlineLevel="0" collapsed="false">
      <c r="A48" s="494"/>
      <c r="B48" s="495"/>
      <c r="C48" s="496"/>
      <c r="D48" s="496"/>
      <c r="E48" s="544"/>
      <c r="F48" s="496"/>
      <c r="G48" s="496"/>
      <c r="H48" s="544"/>
      <c r="I48" s="496"/>
      <c r="J48" s="496"/>
      <c r="K48" s="545"/>
      <c r="L48" s="497"/>
      <c r="M48" s="499"/>
      <c r="N48" s="499"/>
      <c r="O48" s="544"/>
      <c r="P48" s="496"/>
      <c r="Q48" s="496"/>
      <c r="R48" s="544"/>
      <c r="S48" s="496"/>
      <c r="T48" s="496"/>
      <c r="U48" s="544"/>
      <c r="V48" s="496"/>
      <c r="W48" s="496"/>
      <c r="X48" s="544"/>
      <c r="Y48" s="546"/>
      <c r="Z48" s="546"/>
    </row>
    <row r="49" customFormat="false" ht="16.5" hidden="false" customHeight="false" outlineLevel="0" collapsed="false">
      <c r="A49" s="502" t="s">
        <v>74</v>
      </c>
      <c r="B49" s="502"/>
      <c r="C49" s="503" t="n">
        <f aca="false">SUM(C43:C47)</f>
        <v>195617</v>
      </c>
      <c r="D49" s="503" t="n">
        <f aca="false">SUM(D43:D47)</f>
        <v>168758</v>
      </c>
      <c r="E49" s="504" t="n">
        <f aca="false">(C49-D49)/D49</f>
        <v>0.159156899228481</v>
      </c>
      <c r="F49" s="503" t="n">
        <f aca="false">SUM(F43:F47)</f>
        <v>125411</v>
      </c>
      <c r="G49" s="503" t="n">
        <f aca="false">SUM(G43:G47)</f>
        <v>111444</v>
      </c>
      <c r="H49" s="504" t="n">
        <f aca="false">(F49-G49)/G49</f>
        <v>0.125327518753814</v>
      </c>
      <c r="I49" s="503" t="n">
        <f aca="false">SUM(I43:I47)</f>
        <v>70206</v>
      </c>
      <c r="J49" s="503" t="n">
        <f aca="false">SUM(J43:J47)</f>
        <v>57314</v>
      </c>
      <c r="K49" s="504" t="n">
        <f aca="false">(I49-J49)/J49</f>
        <v>0.224936315734376</v>
      </c>
      <c r="L49" s="547"/>
      <c r="M49" s="506" t="n">
        <f aca="false">P49/S49</f>
        <v>0.668308939670307</v>
      </c>
      <c r="N49" s="506" t="n">
        <f aca="false">Q49/T49</f>
        <v>0.627808154422899</v>
      </c>
      <c r="O49" s="504" t="n">
        <f aca="false">M49/N49-1</f>
        <v>0.0645114036223975</v>
      </c>
      <c r="P49" s="503" t="n">
        <f aca="false">SUM(P43:P47)</f>
        <v>273329</v>
      </c>
      <c r="Q49" s="503" t="n">
        <f aca="false">SUM(Q43:Q47)</f>
        <v>248354</v>
      </c>
      <c r="R49" s="504" t="n">
        <f aca="false">(P49-Q49)/Q49</f>
        <v>0.100562100872142</v>
      </c>
      <c r="S49" s="503" t="n">
        <f aca="false">SUM(S43:S47)</f>
        <v>408986</v>
      </c>
      <c r="T49" s="503" t="n">
        <f aca="false">SUM(T43:T47)</f>
        <v>395589</v>
      </c>
      <c r="U49" s="504" t="n">
        <f aca="false">(S49-T49)/T49</f>
        <v>0.0338659568390425</v>
      </c>
      <c r="V49" s="503" t="n">
        <f aca="false">SUM(V43:V47)</f>
        <v>508056</v>
      </c>
      <c r="W49" s="503" t="n">
        <f aca="false">SUM(W43:W47)</f>
        <v>442572</v>
      </c>
      <c r="X49" s="504" t="n">
        <f aca="false">(V49-W49)/W49</f>
        <v>0.147962365445622</v>
      </c>
      <c r="Y49" s="548" t="n">
        <f aca="false">V49/C49</f>
        <v>2.59719758507696</v>
      </c>
      <c r="Z49" s="549" t="n">
        <f aca="false">W49/D49</f>
        <v>2.62252456179855</v>
      </c>
    </row>
    <row r="50" customFormat="false" ht="11.25" hidden="false" customHeight="true" outlineLevel="0" collapsed="false">
      <c r="A50" s="550"/>
      <c r="B50" s="550"/>
      <c r="C50" s="550"/>
      <c r="D50" s="550"/>
      <c r="E50" s="551"/>
      <c r="F50" s="550"/>
      <c r="G50" s="550"/>
      <c r="H50" s="551"/>
      <c r="I50" s="550"/>
      <c r="J50" s="550"/>
      <c r="K50" s="551"/>
      <c r="L50" s="550"/>
      <c r="M50" s="552"/>
      <c r="N50" s="552"/>
      <c r="O50" s="551"/>
      <c r="P50" s="550"/>
      <c r="Q50" s="550"/>
      <c r="R50" s="550"/>
      <c r="S50" s="550"/>
      <c r="T50" s="550"/>
      <c r="U50" s="550"/>
      <c r="V50" s="550"/>
      <c r="W50" s="550"/>
      <c r="X50" s="550"/>
      <c r="Y50" s="550"/>
      <c r="Z50" s="550"/>
    </row>
    <row r="51" customFormat="false" ht="12.75" hidden="false" customHeight="false" outlineLevel="0" collapsed="false">
      <c r="A51" s="576" t="s">
        <v>78</v>
      </c>
      <c r="C51" s="553"/>
      <c r="D51" s="553"/>
    </row>
    <row r="52" customFormat="false" ht="12.75" hidden="false" customHeight="false" outlineLevel="0" collapsed="false">
      <c r="A52" s="576"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577" width="21.84"/>
    <col collapsed="false" customWidth="true" hidden="false" outlineLevel="0" max="2" min="2" style="577" width="30.56"/>
    <col collapsed="false" customWidth="true" hidden="false" outlineLevel="0" max="4" min="3" style="577" width="11.42"/>
    <col collapsed="false" customWidth="true" hidden="false" outlineLevel="0" max="5" min="5" style="577" width="13.85"/>
    <col collapsed="false" customWidth="true" hidden="false" outlineLevel="0" max="7" min="6" style="577" width="11.42"/>
    <col collapsed="false" customWidth="true" hidden="false" outlineLevel="0" max="8" min="8" style="577" width="11.28"/>
    <col collapsed="false" customWidth="true" hidden="false" outlineLevel="0" max="10" min="9" style="577" width="9.56"/>
    <col collapsed="false" customWidth="true" hidden="false" outlineLevel="0" max="11" min="11" style="577" width="11.28"/>
    <col collapsed="false" customWidth="true" hidden="false" outlineLevel="0" max="12" min="12" style="577" width="1.13"/>
    <col collapsed="false" customWidth="true" hidden="false" outlineLevel="0" max="14" min="13" style="577" width="11.42"/>
    <col collapsed="false" customWidth="true" hidden="false" outlineLevel="0" max="15" min="15" style="577" width="10.28"/>
    <col collapsed="false" customWidth="true" hidden="false" outlineLevel="0" max="17" min="16" style="577" width="11.42"/>
    <col collapsed="false" customWidth="true" hidden="false" outlineLevel="0" max="18" min="18" style="577" width="11.28"/>
    <col collapsed="false" customWidth="true" hidden="false" outlineLevel="0" max="19" min="19" style="577" width="12.56"/>
    <col collapsed="false" customWidth="true" hidden="false" outlineLevel="0" max="20" min="20" style="577" width="11.99"/>
    <col collapsed="false" customWidth="true" hidden="false" outlineLevel="0" max="21" min="21" style="577" width="11.28"/>
    <col collapsed="false" customWidth="true" hidden="false" outlineLevel="0" max="22" min="22" style="577" width="11.7"/>
    <col collapsed="false" customWidth="true" hidden="false" outlineLevel="0" max="24" min="23" style="577" width="11.28"/>
    <col collapsed="false" customWidth="true" hidden="false" outlineLevel="0" max="26" min="25" style="577" width="12.28"/>
    <col collapsed="false" customWidth="false" hidden="false" outlineLevel="0" max="257" min="27" style="577" width="9.14"/>
  </cols>
  <sheetData>
    <row r="1" customFormat="false" ht="26.25" hidden="false" customHeight="false" outlineLevel="0" collapsed="false">
      <c r="A1" s="578" t="s">
        <v>49</v>
      </c>
      <c r="B1" s="578"/>
      <c r="C1" s="578"/>
      <c r="D1" s="578"/>
      <c r="E1" s="578"/>
      <c r="F1" s="578"/>
      <c r="G1" s="578"/>
      <c r="H1" s="578"/>
      <c r="I1" s="578"/>
      <c r="J1" s="578"/>
      <c r="K1" s="578"/>
      <c r="L1" s="578"/>
      <c r="M1" s="578"/>
      <c r="N1" s="578"/>
      <c r="O1" s="578"/>
      <c r="P1" s="578"/>
      <c r="Q1" s="578"/>
      <c r="R1" s="578"/>
      <c r="S1" s="578"/>
      <c r="T1" s="578"/>
      <c r="U1" s="578"/>
      <c r="V1" s="578"/>
      <c r="W1" s="578"/>
      <c r="X1" s="578"/>
      <c r="Y1" s="578"/>
      <c r="Z1" s="578"/>
    </row>
    <row r="2" s="579" customFormat="true" ht="26.25" hidden="false" customHeight="true" outlineLevel="0" collapsed="false">
      <c r="A2" s="578" t="s">
        <v>80</v>
      </c>
      <c r="B2" s="578"/>
      <c r="C2" s="578"/>
      <c r="D2" s="578"/>
      <c r="E2" s="578"/>
      <c r="F2" s="578"/>
      <c r="G2" s="578"/>
      <c r="H2" s="578"/>
      <c r="I2" s="578"/>
      <c r="J2" s="578"/>
      <c r="K2" s="578"/>
      <c r="L2" s="578"/>
      <c r="M2" s="578"/>
      <c r="N2" s="578"/>
      <c r="O2" s="578"/>
      <c r="P2" s="578"/>
      <c r="Q2" s="578"/>
      <c r="R2" s="578"/>
      <c r="S2" s="578"/>
      <c r="T2" s="578"/>
      <c r="U2" s="578"/>
      <c r="V2" s="578"/>
      <c r="W2" s="578"/>
      <c r="X2" s="578"/>
      <c r="Y2" s="578"/>
      <c r="Z2" s="578"/>
    </row>
    <row r="3" s="579" customFormat="true" ht="20.25" hidden="false" customHeight="true" outlineLevel="0" collapsed="false">
      <c r="A3" s="580"/>
      <c r="B3" s="580"/>
      <c r="C3" s="580"/>
      <c r="D3" s="580"/>
      <c r="E3" s="580"/>
      <c r="F3" s="580"/>
      <c r="G3" s="580"/>
      <c r="H3" s="580"/>
      <c r="I3" s="580"/>
      <c r="J3" s="580"/>
      <c r="K3" s="580"/>
      <c r="L3" s="580"/>
      <c r="M3" s="580"/>
      <c r="N3" s="580"/>
      <c r="O3" s="581"/>
      <c r="P3" s="580"/>
      <c r="Q3" s="580"/>
      <c r="R3" s="580"/>
      <c r="S3" s="580"/>
      <c r="T3" s="580"/>
      <c r="U3" s="580"/>
      <c r="V3" s="580"/>
      <c r="W3" s="580"/>
      <c r="X3" s="580"/>
      <c r="Y3" s="582"/>
      <c r="Z3" s="582"/>
    </row>
    <row r="4" customFormat="false" ht="24" hidden="false" customHeight="false" outlineLevel="0" collapsed="false">
      <c r="A4" s="583" t="s">
        <v>81</v>
      </c>
      <c r="B4" s="583"/>
      <c r="C4" s="583"/>
      <c r="D4" s="583"/>
      <c r="E4" s="583"/>
      <c r="F4" s="583"/>
      <c r="G4" s="583"/>
      <c r="H4" s="583"/>
      <c r="I4" s="583"/>
      <c r="J4" s="583"/>
      <c r="K4" s="583"/>
      <c r="L4" s="583"/>
      <c r="M4" s="583"/>
      <c r="N4" s="583"/>
      <c r="O4" s="583"/>
      <c r="P4" s="583"/>
      <c r="Q4" s="583"/>
      <c r="R4" s="583"/>
      <c r="S4" s="583"/>
      <c r="T4" s="583"/>
      <c r="U4" s="583"/>
      <c r="V4" s="583"/>
      <c r="W4" s="583"/>
      <c r="X4" s="583"/>
      <c r="Y4" s="583"/>
      <c r="Z4" s="583"/>
    </row>
    <row r="5" customFormat="false" ht="15" hidden="false" customHeight="false" outlineLevel="0" collapsed="false">
      <c r="A5" s="584"/>
      <c r="B5" s="585"/>
      <c r="C5" s="586" t="s">
        <v>51</v>
      </c>
      <c r="D5" s="586"/>
      <c r="E5" s="587" t="s">
        <v>52</v>
      </c>
      <c r="F5" s="586" t="s">
        <v>53</v>
      </c>
      <c r="G5" s="586"/>
      <c r="H5" s="587" t="s">
        <v>52</v>
      </c>
      <c r="I5" s="586" t="s">
        <v>54</v>
      </c>
      <c r="J5" s="586"/>
      <c r="K5" s="588" t="s">
        <v>52</v>
      </c>
      <c r="L5" s="589"/>
      <c r="M5" s="590" t="s">
        <v>55</v>
      </c>
      <c r="N5" s="590"/>
      <c r="O5" s="587" t="s">
        <v>56</v>
      </c>
      <c r="P5" s="586" t="s">
        <v>57</v>
      </c>
      <c r="Q5" s="586"/>
      <c r="R5" s="587" t="s">
        <v>52</v>
      </c>
      <c r="S5" s="586" t="s">
        <v>58</v>
      </c>
      <c r="T5" s="586"/>
      <c r="U5" s="587" t="s">
        <v>52</v>
      </c>
      <c r="V5" s="586" t="s">
        <v>59</v>
      </c>
      <c r="W5" s="586"/>
      <c r="X5" s="587" t="s">
        <v>52</v>
      </c>
      <c r="Y5" s="591" t="s">
        <v>60</v>
      </c>
      <c r="Z5" s="591"/>
    </row>
    <row r="6" customFormat="false" ht="30.75" hidden="false" customHeight="false" outlineLevel="0" collapsed="false">
      <c r="A6" s="592" t="s">
        <v>61</v>
      </c>
      <c r="B6" s="593" t="s">
        <v>62</v>
      </c>
      <c r="C6" s="594" t="n">
        <v>2012</v>
      </c>
      <c r="D6" s="594" t="n">
        <v>2011</v>
      </c>
      <c r="E6" s="595" t="s">
        <v>63</v>
      </c>
      <c r="F6" s="594" t="n">
        <v>2012</v>
      </c>
      <c r="G6" s="594" t="n">
        <v>2011</v>
      </c>
      <c r="H6" s="595" t="s">
        <v>63</v>
      </c>
      <c r="I6" s="594" t="n">
        <v>2012</v>
      </c>
      <c r="J6" s="594" t="n">
        <v>2011</v>
      </c>
      <c r="K6" s="595" t="s">
        <v>63</v>
      </c>
      <c r="L6" s="596"/>
      <c r="M6" s="597" t="n">
        <v>2012</v>
      </c>
      <c r="N6" s="594" t="n">
        <v>2011</v>
      </c>
      <c r="O6" s="595" t="s">
        <v>63</v>
      </c>
      <c r="P6" s="594" t="n">
        <v>2012</v>
      </c>
      <c r="Q6" s="594" t="n">
        <v>2011</v>
      </c>
      <c r="R6" s="595" t="s">
        <v>63</v>
      </c>
      <c r="S6" s="594" t="n">
        <v>2012</v>
      </c>
      <c r="T6" s="594" t="n">
        <v>2011</v>
      </c>
      <c r="U6" s="595" t="s">
        <v>63</v>
      </c>
      <c r="V6" s="594" t="n">
        <v>2012</v>
      </c>
      <c r="W6" s="594" t="n">
        <v>2011</v>
      </c>
      <c r="X6" s="595" t="s">
        <v>63</v>
      </c>
      <c r="Y6" s="598" t="n">
        <v>2012</v>
      </c>
      <c r="Z6" s="599" t="n">
        <v>2011</v>
      </c>
    </row>
    <row r="7" customFormat="false" ht="15" hidden="false" customHeight="false" outlineLevel="0" collapsed="false">
      <c r="A7" s="600" t="s">
        <v>64</v>
      </c>
      <c r="B7" s="601" t="s">
        <v>65</v>
      </c>
      <c r="C7" s="602" t="n">
        <v>101900</v>
      </c>
      <c r="D7" s="602" t="n">
        <v>84757</v>
      </c>
      <c r="E7" s="603" t="n">
        <v>0.202260580247059</v>
      </c>
      <c r="F7" s="602" t="n">
        <v>78010</v>
      </c>
      <c r="G7" s="602" t="n">
        <v>67387</v>
      </c>
      <c r="H7" s="603" t="n">
        <v>0.157641681629988</v>
      </c>
      <c r="I7" s="602" t="n">
        <v>23890</v>
      </c>
      <c r="J7" s="602" t="n">
        <v>17370</v>
      </c>
      <c r="K7" s="603" t="n">
        <v>0.375359815774324</v>
      </c>
      <c r="L7" s="604"/>
      <c r="M7" s="605" t="n">
        <v>0.548990467680834</v>
      </c>
      <c r="N7" s="605" t="n">
        <v>0.563580419881881</v>
      </c>
      <c r="O7" s="603" t="n">
        <v>-0.0258879685779456</v>
      </c>
      <c r="P7" s="602" t="n">
        <v>120426</v>
      </c>
      <c r="Q7" s="602" t="n">
        <v>104587</v>
      </c>
      <c r="R7" s="603" t="n">
        <v>0.151443296011933</v>
      </c>
      <c r="S7" s="602" t="n">
        <v>219359</v>
      </c>
      <c r="T7" s="602" t="n">
        <v>185576</v>
      </c>
      <c r="U7" s="603" t="n">
        <v>0.182044014312196</v>
      </c>
      <c r="V7" s="602" t="n">
        <v>224389</v>
      </c>
      <c r="W7" s="602" t="n">
        <v>190293</v>
      </c>
      <c r="X7" s="603" t="n">
        <v>0.17917632282848</v>
      </c>
      <c r="Y7" s="606" t="n">
        <v>2.20205103042198</v>
      </c>
      <c r="Z7" s="607" t="n">
        <v>2.24515969182486</v>
      </c>
    </row>
    <row r="8" customFormat="false" ht="15" hidden="false" customHeight="false" outlineLevel="0" collapsed="false">
      <c r="A8" s="600"/>
      <c r="B8" s="601" t="s">
        <v>66</v>
      </c>
      <c r="C8" s="602" t="n">
        <v>144403</v>
      </c>
      <c r="D8" s="602" t="n">
        <v>143739</v>
      </c>
      <c r="E8" s="603" t="n">
        <v>0.00461948392572649</v>
      </c>
      <c r="F8" s="602" t="n">
        <v>122530</v>
      </c>
      <c r="G8" s="602" t="n">
        <v>121678</v>
      </c>
      <c r="H8" s="603" t="n">
        <v>0.00700208747678298</v>
      </c>
      <c r="I8" s="602" t="n">
        <v>21873</v>
      </c>
      <c r="J8" s="602" t="n">
        <v>22061</v>
      </c>
      <c r="K8" s="603" t="n">
        <v>-0.00852182584651648</v>
      </c>
      <c r="L8" s="604"/>
      <c r="M8" s="605" t="n">
        <v>0.746432045983988</v>
      </c>
      <c r="N8" s="605" t="n">
        <v>0.724781864144174</v>
      </c>
      <c r="O8" s="603" t="n">
        <v>0.0298713073696715</v>
      </c>
      <c r="P8" s="602" t="n">
        <v>167259</v>
      </c>
      <c r="Q8" s="602" t="n">
        <v>159984</v>
      </c>
      <c r="R8" s="603" t="n">
        <v>0.045473297329733</v>
      </c>
      <c r="S8" s="602" t="n">
        <v>224078</v>
      </c>
      <c r="T8" s="602" t="n">
        <v>220734</v>
      </c>
      <c r="U8" s="603" t="n">
        <v>0.0151494559062038</v>
      </c>
      <c r="V8" s="602" t="n">
        <v>272071</v>
      </c>
      <c r="W8" s="602" t="n">
        <v>260995</v>
      </c>
      <c r="X8" s="603" t="n">
        <v>0.0424375945899347</v>
      </c>
      <c r="Y8" s="606" t="n">
        <v>1.88410905590604</v>
      </c>
      <c r="Z8" s="607" t="n">
        <v>1.81575633613703</v>
      </c>
    </row>
    <row r="9" customFormat="false" ht="15.75" hidden="false" customHeight="false" outlineLevel="0" collapsed="false">
      <c r="A9" s="600"/>
      <c r="B9" s="601" t="s">
        <v>67</v>
      </c>
      <c r="C9" s="602" t="n">
        <v>939284</v>
      </c>
      <c r="D9" s="602" t="n">
        <v>921719</v>
      </c>
      <c r="E9" s="603" t="n">
        <v>0.0190567841175022</v>
      </c>
      <c r="F9" s="602" t="n">
        <v>787688</v>
      </c>
      <c r="G9" s="602" t="n">
        <v>776287</v>
      </c>
      <c r="H9" s="603" t="n">
        <v>0.0146865785463366</v>
      </c>
      <c r="I9" s="602" t="n">
        <v>151596</v>
      </c>
      <c r="J9" s="602" t="n">
        <v>145432</v>
      </c>
      <c r="K9" s="603" t="n">
        <v>0.0423840695307773</v>
      </c>
      <c r="L9" s="604"/>
      <c r="M9" s="605" t="n">
        <v>0.806357927827707</v>
      </c>
      <c r="N9" s="605" t="n">
        <v>0.799023147771235</v>
      </c>
      <c r="O9" s="603" t="n">
        <v>0.0091796840641365</v>
      </c>
      <c r="P9" s="602" t="n">
        <v>1535953</v>
      </c>
      <c r="Q9" s="602" t="n">
        <v>1511421</v>
      </c>
      <c r="R9" s="603" t="n">
        <v>0.0162310831991881</v>
      </c>
      <c r="S9" s="602" t="n">
        <v>1904803</v>
      </c>
      <c r="T9" s="602" t="n">
        <v>1891586</v>
      </c>
      <c r="U9" s="603" t="n">
        <v>0.00698725831127953</v>
      </c>
      <c r="V9" s="602" t="n">
        <v>2573951</v>
      </c>
      <c r="W9" s="602" t="n">
        <v>2525862</v>
      </c>
      <c r="X9" s="603" t="n">
        <v>0.0190386489839904</v>
      </c>
      <c r="Y9" s="606" t="n">
        <v>2.74033306220483</v>
      </c>
      <c r="Z9" s="607" t="n">
        <v>2.74038183003714</v>
      </c>
    </row>
    <row r="10" customFormat="false" ht="15.75" hidden="false" customHeight="false" outlineLevel="0" collapsed="false">
      <c r="A10" s="608" t="s">
        <v>68</v>
      </c>
      <c r="B10" s="609"/>
      <c r="C10" s="610" t="n">
        <v>1185587</v>
      </c>
      <c r="D10" s="610" t="n">
        <v>1150215</v>
      </c>
      <c r="E10" s="611" t="n">
        <v>0.0307525114869829</v>
      </c>
      <c r="F10" s="610" t="n">
        <v>988228</v>
      </c>
      <c r="G10" s="610" t="n">
        <v>965352</v>
      </c>
      <c r="H10" s="611" t="n">
        <v>0.0236970555817981</v>
      </c>
      <c r="I10" s="610" t="n">
        <v>197359</v>
      </c>
      <c r="J10" s="610" t="n">
        <v>184863</v>
      </c>
      <c r="K10" s="611" t="n">
        <v>0.0675960035269362</v>
      </c>
      <c r="L10" s="604"/>
      <c r="M10" s="612" t="n">
        <v>0.776597792389194</v>
      </c>
      <c r="N10" s="612" t="n">
        <v>0.772877449632185</v>
      </c>
      <c r="O10" s="611" t="n">
        <v>0.00481362570324539</v>
      </c>
      <c r="P10" s="610" t="n">
        <v>1823638</v>
      </c>
      <c r="Q10" s="610" t="n">
        <v>1775992</v>
      </c>
      <c r="R10" s="611" t="n">
        <v>0.0268278235487547</v>
      </c>
      <c r="S10" s="610" t="n">
        <v>2348240</v>
      </c>
      <c r="T10" s="610" t="n">
        <v>2297896</v>
      </c>
      <c r="U10" s="611" t="n">
        <v>0.0219087373841114</v>
      </c>
      <c r="V10" s="610" t="n">
        <v>3070411</v>
      </c>
      <c r="W10" s="610" t="n">
        <v>2977150</v>
      </c>
      <c r="X10" s="611" t="n">
        <v>0.0313255966276472</v>
      </c>
      <c r="Y10" s="613" t="n">
        <v>2.58978126447068</v>
      </c>
      <c r="Z10" s="614" t="n">
        <v>2.58834217950557</v>
      </c>
    </row>
    <row r="11" customFormat="false" ht="15" hidden="false" customHeight="false" outlineLevel="0" collapsed="false">
      <c r="A11" s="600" t="s">
        <v>69</v>
      </c>
      <c r="B11" s="601" t="s">
        <v>65</v>
      </c>
      <c r="C11" s="602" t="n">
        <v>170577</v>
      </c>
      <c r="D11" s="602" t="n">
        <v>161949</v>
      </c>
      <c r="E11" s="603" t="n">
        <v>0.0532760313432006</v>
      </c>
      <c r="F11" s="602" t="n">
        <v>34928</v>
      </c>
      <c r="G11" s="602" t="n">
        <v>32971</v>
      </c>
      <c r="H11" s="603" t="n">
        <v>0.0593551909253586</v>
      </c>
      <c r="I11" s="602" t="n">
        <v>135649</v>
      </c>
      <c r="J11" s="602" t="n">
        <v>128978</v>
      </c>
      <c r="K11" s="603" t="n">
        <v>0.0517219991006218</v>
      </c>
      <c r="L11" s="604"/>
      <c r="M11" s="605" t="n">
        <v>0.362570982663307</v>
      </c>
      <c r="N11" s="605" t="n">
        <v>0.336904112133023</v>
      </c>
      <c r="O11" s="603" t="n">
        <v>0.0761844976239101</v>
      </c>
      <c r="P11" s="602" t="n">
        <v>154258</v>
      </c>
      <c r="Q11" s="602" t="n">
        <v>148759</v>
      </c>
      <c r="R11" s="603" t="n">
        <v>0.0369658306388185</v>
      </c>
      <c r="S11" s="602" t="n">
        <v>425456</v>
      </c>
      <c r="T11" s="602" t="n">
        <v>441547</v>
      </c>
      <c r="U11" s="603" t="n">
        <v>-0.0364423266379344</v>
      </c>
      <c r="V11" s="602" t="n">
        <v>363916</v>
      </c>
      <c r="W11" s="602" t="n">
        <v>351344</v>
      </c>
      <c r="X11" s="603" t="n">
        <v>0.0357825948358304</v>
      </c>
      <c r="Y11" s="606" t="n">
        <v>2.13344120250679</v>
      </c>
      <c r="Z11" s="607" t="n">
        <v>2.16947310573082</v>
      </c>
    </row>
    <row r="12" customFormat="false" ht="15.75" hidden="false" customHeight="false" outlineLevel="0" collapsed="false">
      <c r="A12" s="600"/>
      <c r="B12" s="601" t="s">
        <v>66</v>
      </c>
      <c r="C12" s="602" t="n">
        <v>119908</v>
      </c>
      <c r="D12" s="602" t="n">
        <v>102814</v>
      </c>
      <c r="E12" s="603" t="n">
        <v>0.166261404088937</v>
      </c>
      <c r="F12" s="602" t="n">
        <v>34519</v>
      </c>
      <c r="G12" s="602" t="n">
        <v>34319</v>
      </c>
      <c r="H12" s="603" t="n">
        <v>0.00582767563157435</v>
      </c>
      <c r="I12" s="602" t="n">
        <v>85389</v>
      </c>
      <c r="J12" s="602" t="n">
        <v>68495</v>
      </c>
      <c r="K12" s="603" t="n">
        <v>0.246645740565005</v>
      </c>
      <c r="L12" s="604"/>
      <c r="M12" s="605" t="n">
        <v>0.546314741035857</v>
      </c>
      <c r="N12" s="605" t="n">
        <v>0.536505011234253</v>
      </c>
      <c r="O12" s="603" t="n">
        <v>0.0182845073134279</v>
      </c>
      <c r="P12" s="602" t="n">
        <v>131640</v>
      </c>
      <c r="Q12" s="602" t="n">
        <v>127509</v>
      </c>
      <c r="R12" s="603" t="n">
        <v>0.0323977131026045</v>
      </c>
      <c r="S12" s="602" t="n">
        <v>240960</v>
      </c>
      <c r="T12" s="602" t="n">
        <v>237666</v>
      </c>
      <c r="U12" s="603" t="n">
        <v>0.0138597864229633</v>
      </c>
      <c r="V12" s="602" t="n">
        <v>278411</v>
      </c>
      <c r="W12" s="602" t="n">
        <v>254677</v>
      </c>
      <c r="X12" s="603" t="n">
        <v>0.0931925537052816</v>
      </c>
      <c r="Y12" s="606" t="n">
        <v>2.32187176835574</v>
      </c>
      <c r="Z12" s="607" t="n">
        <v>2.47706538020114</v>
      </c>
    </row>
    <row r="13" customFormat="false" ht="15.75" hidden="false" customHeight="false" outlineLevel="0" collapsed="false">
      <c r="A13" s="608" t="s">
        <v>68</v>
      </c>
      <c r="B13" s="609"/>
      <c r="C13" s="610" t="n">
        <v>290485</v>
      </c>
      <c r="D13" s="610" t="n">
        <v>264763</v>
      </c>
      <c r="E13" s="611" t="n">
        <v>0.0971510369651349</v>
      </c>
      <c r="F13" s="610" t="n">
        <v>69447</v>
      </c>
      <c r="G13" s="610" t="n">
        <v>67290</v>
      </c>
      <c r="H13" s="611" t="n">
        <v>0.0320552831029871</v>
      </c>
      <c r="I13" s="610" t="n">
        <v>221038</v>
      </c>
      <c r="J13" s="610" t="n">
        <v>197473</v>
      </c>
      <c r="K13" s="611" t="n">
        <v>0.119332769543178</v>
      </c>
      <c r="L13" s="604"/>
      <c r="M13" s="612" t="n">
        <v>0.429008307123478</v>
      </c>
      <c r="N13" s="612" t="n">
        <v>0.406747220680405</v>
      </c>
      <c r="O13" s="611" t="n">
        <v>0.0547295354737398</v>
      </c>
      <c r="P13" s="610" t="n">
        <v>285898</v>
      </c>
      <c r="Q13" s="610" t="n">
        <v>276268</v>
      </c>
      <c r="R13" s="611" t="n">
        <v>0.0348574572516542</v>
      </c>
      <c r="S13" s="610" t="n">
        <v>666416</v>
      </c>
      <c r="T13" s="610" t="n">
        <v>679213</v>
      </c>
      <c r="U13" s="611" t="n">
        <v>-0.0188409232449909</v>
      </c>
      <c r="V13" s="610" t="n">
        <v>642327</v>
      </c>
      <c r="W13" s="610" t="n">
        <v>606021</v>
      </c>
      <c r="X13" s="611" t="n">
        <v>0.0599088150410629</v>
      </c>
      <c r="Y13" s="613" t="n">
        <v>2.21122261046181</v>
      </c>
      <c r="Z13" s="614" t="n">
        <v>2.28891876886121</v>
      </c>
    </row>
    <row r="14" customFormat="false" ht="15" hidden="false" customHeight="false" outlineLevel="0" collapsed="false">
      <c r="A14" s="600" t="s">
        <v>70</v>
      </c>
      <c r="B14" s="601" t="s">
        <v>65</v>
      </c>
      <c r="C14" s="602" t="n">
        <v>22323</v>
      </c>
      <c r="D14" s="602" t="n">
        <v>19324</v>
      </c>
      <c r="E14" s="603" t="n">
        <v>0.155195611674602</v>
      </c>
      <c r="F14" s="602" t="n">
        <v>5755</v>
      </c>
      <c r="G14" s="602" t="n">
        <v>2964</v>
      </c>
      <c r="H14" s="603" t="n">
        <v>0.941632928475034</v>
      </c>
      <c r="I14" s="602" t="n">
        <v>16568</v>
      </c>
      <c r="J14" s="602" t="n">
        <v>16360</v>
      </c>
      <c r="K14" s="603" t="n">
        <v>0.0127139364303178</v>
      </c>
      <c r="L14" s="604"/>
      <c r="M14" s="605" t="n">
        <v>0.381369293836137</v>
      </c>
      <c r="N14" s="605" t="n">
        <v>0.348612965435395</v>
      </c>
      <c r="O14" s="603" t="n">
        <v>0.0939618764891073</v>
      </c>
      <c r="P14" s="602" t="n">
        <v>20560</v>
      </c>
      <c r="Q14" s="602" t="n">
        <v>16450</v>
      </c>
      <c r="R14" s="603" t="n">
        <v>0.249848024316109</v>
      </c>
      <c r="S14" s="602" t="n">
        <v>53911</v>
      </c>
      <c r="T14" s="602" t="n">
        <v>47187</v>
      </c>
      <c r="U14" s="603" t="n">
        <v>0.142496874139064</v>
      </c>
      <c r="V14" s="602" t="n">
        <v>47957</v>
      </c>
      <c r="W14" s="602" t="n">
        <v>39776</v>
      </c>
      <c r="X14" s="603" t="n">
        <v>0.205676790024135</v>
      </c>
      <c r="Y14" s="606" t="n">
        <v>2.14832235810599</v>
      </c>
      <c r="Z14" s="607" t="n">
        <v>2.05837300765887</v>
      </c>
    </row>
    <row r="15" customFormat="false" ht="15" hidden="false" customHeight="false" outlineLevel="0" collapsed="false">
      <c r="A15" s="600"/>
      <c r="B15" s="601" t="s">
        <v>66</v>
      </c>
      <c r="C15" s="602" t="n">
        <v>73450</v>
      </c>
      <c r="D15" s="602" t="n">
        <v>49453</v>
      </c>
      <c r="E15" s="603" t="n">
        <v>0.485248619901725</v>
      </c>
      <c r="F15" s="602" t="n">
        <v>45900</v>
      </c>
      <c r="G15" s="602" t="n">
        <v>23420</v>
      </c>
      <c r="H15" s="603" t="n">
        <v>0.959863364645602</v>
      </c>
      <c r="I15" s="602" t="n">
        <v>27550</v>
      </c>
      <c r="J15" s="602" t="n">
        <v>26033</v>
      </c>
      <c r="K15" s="603" t="n">
        <v>0.0582721929858257</v>
      </c>
      <c r="L15" s="604"/>
      <c r="M15" s="605" t="n">
        <v>0.627185715818206</v>
      </c>
      <c r="N15" s="605" t="n">
        <v>0.600033100977452</v>
      </c>
      <c r="O15" s="603" t="n">
        <v>0.0452518615998379</v>
      </c>
      <c r="P15" s="602" t="n">
        <v>105238</v>
      </c>
      <c r="Q15" s="602" t="n">
        <v>61633</v>
      </c>
      <c r="R15" s="603" t="n">
        <v>0.707494361786705</v>
      </c>
      <c r="S15" s="602" t="n">
        <v>167794</v>
      </c>
      <c r="T15" s="602" t="n">
        <v>102716</v>
      </c>
      <c r="U15" s="603" t="n">
        <v>0.633572179602009</v>
      </c>
      <c r="V15" s="602" t="n">
        <v>192718</v>
      </c>
      <c r="W15" s="602" t="n">
        <v>109716</v>
      </c>
      <c r="X15" s="603" t="n">
        <v>0.756516825257939</v>
      </c>
      <c r="Y15" s="606" t="n">
        <v>2.62379850238257</v>
      </c>
      <c r="Z15" s="607" t="n">
        <v>2.21859138980446</v>
      </c>
    </row>
    <row r="16" customFormat="false" ht="15.75" hidden="false" customHeight="false" outlineLevel="0" collapsed="false">
      <c r="A16" s="600"/>
      <c r="B16" s="601" t="s">
        <v>67</v>
      </c>
      <c r="C16" s="602" t="n">
        <v>305586</v>
      </c>
      <c r="D16" s="602" t="n">
        <v>244692</v>
      </c>
      <c r="E16" s="603" t="n">
        <v>0.248859791084302</v>
      </c>
      <c r="F16" s="602" t="n">
        <v>181613</v>
      </c>
      <c r="G16" s="602" t="n">
        <v>160895</v>
      </c>
      <c r="H16" s="603" t="n">
        <v>0.128767208427857</v>
      </c>
      <c r="I16" s="602" t="n">
        <v>123973</v>
      </c>
      <c r="J16" s="602" t="n">
        <v>83797</v>
      </c>
      <c r="K16" s="603" t="n">
        <v>0.47944437151688</v>
      </c>
      <c r="L16" s="604"/>
      <c r="M16" s="605" t="n">
        <v>0.675088592443262</v>
      </c>
      <c r="N16" s="605" t="n">
        <v>0.651099383648894</v>
      </c>
      <c r="O16" s="603" t="n">
        <v>0.0368441583524892</v>
      </c>
      <c r="P16" s="602" t="n">
        <v>428634</v>
      </c>
      <c r="Q16" s="602" t="n">
        <v>411459</v>
      </c>
      <c r="R16" s="603" t="n">
        <v>0.0417417045197699</v>
      </c>
      <c r="S16" s="602" t="n">
        <v>634930</v>
      </c>
      <c r="T16" s="602" t="n">
        <v>631945</v>
      </c>
      <c r="U16" s="603" t="n">
        <v>0.00472351233097817</v>
      </c>
      <c r="V16" s="602" t="n">
        <v>982061</v>
      </c>
      <c r="W16" s="602" t="n">
        <v>848055</v>
      </c>
      <c r="X16" s="603" t="n">
        <v>0.15801569473678</v>
      </c>
      <c r="Y16" s="606" t="n">
        <v>3.21369761703743</v>
      </c>
      <c r="Z16" s="607" t="n">
        <v>3.46580599283998</v>
      </c>
    </row>
    <row r="17" customFormat="false" ht="15.75" hidden="false" customHeight="false" outlineLevel="0" collapsed="false">
      <c r="A17" s="608" t="s">
        <v>68</v>
      </c>
      <c r="B17" s="609"/>
      <c r="C17" s="610" t="n">
        <v>401359</v>
      </c>
      <c r="D17" s="610" t="n">
        <v>313469</v>
      </c>
      <c r="E17" s="611" t="n">
        <v>0.280378602030823</v>
      </c>
      <c r="F17" s="610" t="n">
        <v>233268</v>
      </c>
      <c r="G17" s="610" t="n">
        <v>187279</v>
      </c>
      <c r="H17" s="611" t="n">
        <v>0.245564104891632</v>
      </c>
      <c r="I17" s="610" t="n">
        <v>168091</v>
      </c>
      <c r="J17" s="610" t="n">
        <v>126190</v>
      </c>
      <c r="K17" s="611" t="n">
        <v>0.332046913384579</v>
      </c>
      <c r="L17" s="604"/>
      <c r="M17" s="612" t="n">
        <v>0.647220811664244</v>
      </c>
      <c r="N17" s="612" t="n">
        <v>0.626134491614738</v>
      </c>
      <c r="O17" s="611" t="n">
        <v>0.0336769820731748</v>
      </c>
      <c r="P17" s="610" t="n">
        <v>554432</v>
      </c>
      <c r="Q17" s="610" t="n">
        <v>489542</v>
      </c>
      <c r="R17" s="611" t="n">
        <v>0.132552467408312</v>
      </c>
      <c r="S17" s="610" t="n">
        <v>856635</v>
      </c>
      <c r="T17" s="610" t="n">
        <v>781848</v>
      </c>
      <c r="U17" s="611" t="n">
        <v>0.09565414249317</v>
      </c>
      <c r="V17" s="610" t="n">
        <v>1222736</v>
      </c>
      <c r="W17" s="610" t="n">
        <v>997547</v>
      </c>
      <c r="X17" s="611" t="n">
        <v>0.225742746958289</v>
      </c>
      <c r="Y17" s="613" t="n">
        <v>3.04648955174794</v>
      </c>
      <c r="Z17" s="614" t="n">
        <v>3.18228277756333</v>
      </c>
    </row>
    <row r="18" customFormat="false" ht="15" hidden="false" customHeight="false" outlineLevel="0" collapsed="false">
      <c r="A18" s="600" t="s">
        <v>71</v>
      </c>
      <c r="B18" s="601" t="s">
        <v>65</v>
      </c>
      <c r="C18" s="602" t="n">
        <v>36904</v>
      </c>
      <c r="D18" s="602" t="n">
        <v>38519</v>
      </c>
      <c r="E18" s="603" t="n">
        <v>-0.0419273605233781</v>
      </c>
      <c r="F18" s="602" t="n">
        <v>10552</v>
      </c>
      <c r="G18" s="602" t="n">
        <v>10425</v>
      </c>
      <c r="H18" s="603" t="n">
        <v>0.0121822541966427</v>
      </c>
      <c r="I18" s="602" t="n">
        <v>26352</v>
      </c>
      <c r="J18" s="602" t="n">
        <v>28094</v>
      </c>
      <c r="K18" s="603" t="n">
        <v>-0.0620061223036947</v>
      </c>
      <c r="L18" s="604"/>
      <c r="M18" s="605" t="n">
        <v>0.336274101548503</v>
      </c>
      <c r="N18" s="605" t="n">
        <v>0.329984245134388</v>
      </c>
      <c r="O18" s="603" t="n">
        <v>0.0190610809663159</v>
      </c>
      <c r="P18" s="602" t="n">
        <v>34724</v>
      </c>
      <c r="Q18" s="602" t="n">
        <v>34978</v>
      </c>
      <c r="R18" s="603" t="n">
        <v>-0.00726170735891132</v>
      </c>
      <c r="S18" s="602" t="n">
        <v>103261</v>
      </c>
      <c r="T18" s="602" t="n">
        <v>105999</v>
      </c>
      <c r="U18" s="603" t="n">
        <v>-0.0258304323625695</v>
      </c>
      <c r="V18" s="602" t="n">
        <v>67074</v>
      </c>
      <c r="W18" s="602" t="n">
        <v>70567</v>
      </c>
      <c r="X18" s="603" t="n">
        <v>-0.0494990576331713</v>
      </c>
      <c r="Y18" s="606" t="n">
        <v>1.81752655538695</v>
      </c>
      <c r="Z18" s="607" t="n">
        <v>1.83200498455308</v>
      </c>
    </row>
    <row r="19" customFormat="false" ht="15.75" hidden="false" customHeight="false" outlineLevel="0" collapsed="false">
      <c r="A19" s="600"/>
      <c r="B19" s="601" t="s">
        <v>72</v>
      </c>
      <c r="C19" s="602" t="n">
        <v>93903</v>
      </c>
      <c r="D19" s="602" t="n">
        <v>92065</v>
      </c>
      <c r="E19" s="603" t="n">
        <v>0.0199641557595177</v>
      </c>
      <c r="F19" s="602" t="n">
        <v>37069</v>
      </c>
      <c r="G19" s="602" t="n">
        <v>33607</v>
      </c>
      <c r="H19" s="603" t="n">
        <v>0.10301425298301</v>
      </c>
      <c r="I19" s="602" t="n">
        <v>56834</v>
      </c>
      <c r="J19" s="602" t="n">
        <v>58458</v>
      </c>
      <c r="K19" s="603" t="n">
        <v>-0.0277806288275343</v>
      </c>
      <c r="L19" s="604"/>
      <c r="M19" s="605" t="n">
        <v>0.522609371928655</v>
      </c>
      <c r="N19" s="605" t="n">
        <v>0.52096300193781</v>
      </c>
      <c r="O19" s="603" t="n">
        <v>0.00316024359641798</v>
      </c>
      <c r="P19" s="602" t="n">
        <v>122300</v>
      </c>
      <c r="Q19" s="602" t="n">
        <v>121785</v>
      </c>
      <c r="R19" s="603" t="n">
        <v>0.00422876380506631</v>
      </c>
      <c r="S19" s="602" t="n">
        <v>234018</v>
      </c>
      <c r="T19" s="602" t="n">
        <v>233769</v>
      </c>
      <c r="U19" s="603" t="n">
        <v>0.0010651540623436</v>
      </c>
      <c r="V19" s="602" t="n">
        <v>224041</v>
      </c>
      <c r="W19" s="602" t="n">
        <v>224039</v>
      </c>
      <c r="X19" s="603" t="n">
        <v>8.92701717111753E-006</v>
      </c>
      <c r="Y19" s="606" t="n">
        <v>2.3858769155405</v>
      </c>
      <c r="Z19" s="607" t="n">
        <v>2.43348721012328</v>
      </c>
    </row>
    <row r="20" customFormat="false" ht="15.75" hidden="false" customHeight="false" outlineLevel="0" collapsed="false">
      <c r="A20" s="608" t="s">
        <v>68</v>
      </c>
      <c r="B20" s="609"/>
      <c r="C20" s="610" t="n">
        <v>130807</v>
      </c>
      <c r="D20" s="610" t="n">
        <v>130584</v>
      </c>
      <c r="E20" s="611" t="n">
        <v>0.00170771304294554</v>
      </c>
      <c r="F20" s="610" t="n">
        <v>47621</v>
      </c>
      <c r="G20" s="610" t="n">
        <v>44032</v>
      </c>
      <c r="H20" s="611" t="n">
        <v>0.0815089026162791</v>
      </c>
      <c r="I20" s="610" t="n">
        <v>83186</v>
      </c>
      <c r="J20" s="610" t="n">
        <v>86552</v>
      </c>
      <c r="K20" s="611" t="n">
        <v>-0.0388899158887143</v>
      </c>
      <c r="L20" s="604"/>
      <c r="M20" s="612" t="n">
        <v>0.465561152636245</v>
      </c>
      <c r="N20" s="612" t="n">
        <v>0.461382472746109</v>
      </c>
      <c r="O20" s="611" t="n">
        <v>0.00905686742988854</v>
      </c>
      <c r="P20" s="610" t="n">
        <v>157024</v>
      </c>
      <c r="Q20" s="610" t="n">
        <v>156763</v>
      </c>
      <c r="R20" s="611" t="n">
        <v>0.00166493368970994</v>
      </c>
      <c r="S20" s="610" t="n">
        <v>337279</v>
      </c>
      <c r="T20" s="610" t="n">
        <v>339768</v>
      </c>
      <c r="U20" s="611" t="n">
        <v>-0.00732558687104142</v>
      </c>
      <c r="V20" s="610" t="n">
        <v>291115</v>
      </c>
      <c r="W20" s="610" t="n">
        <v>294606</v>
      </c>
      <c r="X20" s="611" t="n">
        <v>-0.0118497247170798</v>
      </c>
      <c r="Y20" s="613" t="n">
        <v>2.22553074376754</v>
      </c>
      <c r="Z20" s="614" t="n">
        <v>2.25606506156956</v>
      </c>
    </row>
    <row r="21" customFormat="false" ht="15" hidden="false" customHeight="false" outlineLevel="0" collapsed="false">
      <c r="A21" s="600" t="s">
        <v>73</v>
      </c>
      <c r="B21" s="601" t="s">
        <v>65</v>
      </c>
      <c r="C21" s="602" t="n">
        <v>28078</v>
      </c>
      <c r="D21" s="602" t="n">
        <v>26098</v>
      </c>
      <c r="E21" s="603" t="n">
        <v>0.0758678825963675</v>
      </c>
      <c r="F21" s="602" t="n">
        <v>11158</v>
      </c>
      <c r="G21" s="602" t="n">
        <v>9948</v>
      </c>
      <c r="H21" s="603" t="n">
        <v>0.121632488942501</v>
      </c>
      <c r="I21" s="602" t="n">
        <v>16920</v>
      </c>
      <c r="J21" s="602" t="n">
        <v>16150</v>
      </c>
      <c r="K21" s="603" t="n">
        <v>0.0476780185758514</v>
      </c>
      <c r="L21" s="604"/>
      <c r="M21" s="605" t="n">
        <v>0.566433327642138</v>
      </c>
      <c r="N21" s="605" t="n">
        <v>0.518345972047472</v>
      </c>
      <c r="O21" s="603" t="n">
        <v>0.0927707712374428</v>
      </c>
      <c r="P21" s="602" t="n">
        <v>33176</v>
      </c>
      <c r="Q21" s="602" t="n">
        <v>30486</v>
      </c>
      <c r="R21" s="603" t="n">
        <v>0.0882372236436397</v>
      </c>
      <c r="S21" s="602" t="n">
        <v>58570</v>
      </c>
      <c r="T21" s="602" t="n">
        <v>58814</v>
      </c>
      <c r="U21" s="603" t="n">
        <v>-0.00414867208487775</v>
      </c>
      <c r="V21" s="602" t="n">
        <v>57971</v>
      </c>
      <c r="W21" s="602" t="n">
        <v>54316</v>
      </c>
      <c r="X21" s="603" t="n">
        <v>0.0672914058472642</v>
      </c>
      <c r="Y21" s="606" t="n">
        <v>2.06464135622195</v>
      </c>
      <c r="Z21" s="607" t="n">
        <v>2.08123227833551</v>
      </c>
    </row>
    <row r="22" customFormat="false" ht="15.75" hidden="false" customHeight="false" outlineLevel="0" collapsed="false">
      <c r="A22" s="600"/>
      <c r="B22" s="601" t="s">
        <v>66</v>
      </c>
      <c r="C22" s="602" t="n">
        <v>42403</v>
      </c>
      <c r="D22" s="602" t="n">
        <v>47907</v>
      </c>
      <c r="E22" s="603" t="n">
        <v>-0.114889264616862</v>
      </c>
      <c r="F22" s="602" t="n">
        <v>24487</v>
      </c>
      <c r="G22" s="602" t="n">
        <v>27709</v>
      </c>
      <c r="H22" s="603" t="n">
        <v>-0.11627990905482</v>
      </c>
      <c r="I22" s="602" t="n">
        <v>17916</v>
      </c>
      <c r="J22" s="602" t="n">
        <v>20198</v>
      </c>
      <c r="K22" s="603" t="n">
        <v>-0.11298148331518</v>
      </c>
      <c r="L22" s="604"/>
      <c r="M22" s="605" t="n">
        <v>0.732111019207793</v>
      </c>
      <c r="N22" s="605" t="n">
        <v>0.7426226484692</v>
      </c>
      <c r="O22" s="603" t="n">
        <v>-0.0141547383224498</v>
      </c>
      <c r="P22" s="602" t="n">
        <v>79661</v>
      </c>
      <c r="Q22" s="602" t="n">
        <v>80530</v>
      </c>
      <c r="R22" s="603" t="n">
        <v>-0.010791009561654</v>
      </c>
      <c r="S22" s="602" t="n">
        <v>108810</v>
      </c>
      <c r="T22" s="602" t="n">
        <v>108440</v>
      </c>
      <c r="U22" s="603" t="n">
        <v>0.00341202508299521</v>
      </c>
      <c r="V22" s="602" t="n">
        <v>161174</v>
      </c>
      <c r="W22" s="602" t="n">
        <v>187179</v>
      </c>
      <c r="X22" s="603" t="n">
        <v>-0.138931183519519</v>
      </c>
      <c r="Y22" s="606" t="n">
        <v>3.8010046458977</v>
      </c>
      <c r="Z22" s="607" t="n">
        <v>3.90713256935312</v>
      </c>
    </row>
    <row r="23" customFormat="false" ht="15.75" hidden="false" customHeight="false" outlineLevel="0" collapsed="false">
      <c r="A23" s="608" t="s">
        <v>68</v>
      </c>
      <c r="B23" s="609"/>
      <c r="C23" s="610" t="n">
        <v>70481</v>
      </c>
      <c r="D23" s="610" t="n">
        <v>74005</v>
      </c>
      <c r="E23" s="611" t="n">
        <v>-0.047618404161881</v>
      </c>
      <c r="F23" s="610" t="n">
        <v>35645</v>
      </c>
      <c r="G23" s="610" t="n">
        <v>37657</v>
      </c>
      <c r="H23" s="611" t="n">
        <v>-0.0534296412353613</v>
      </c>
      <c r="I23" s="610" t="n">
        <v>34836</v>
      </c>
      <c r="J23" s="610" t="n">
        <v>36348</v>
      </c>
      <c r="K23" s="611" t="n">
        <v>-0.0415978870914493</v>
      </c>
      <c r="L23" s="615"/>
      <c r="M23" s="612" t="n">
        <v>0.674136694945633</v>
      </c>
      <c r="N23" s="612" t="n">
        <v>0.663756920611764</v>
      </c>
      <c r="O23" s="611" t="n">
        <v>0.0156379150432087</v>
      </c>
      <c r="P23" s="610" t="n">
        <v>112837</v>
      </c>
      <c r="Q23" s="610" t="n">
        <v>111016</v>
      </c>
      <c r="R23" s="611" t="n">
        <v>0.0164030410030987</v>
      </c>
      <c r="S23" s="610" t="n">
        <v>167380</v>
      </c>
      <c r="T23" s="610" t="n">
        <v>167254</v>
      </c>
      <c r="U23" s="611" t="n">
        <v>0.000753345211474763</v>
      </c>
      <c r="V23" s="610" t="n">
        <v>219145</v>
      </c>
      <c r="W23" s="610" t="n">
        <v>241495</v>
      </c>
      <c r="X23" s="611" t="n">
        <v>-0.0925484999689435</v>
      </c>
      <c r="Y23" s="613" t="n">
        <v>3.109277677672</v>
      </c>
      <c r="Z23" s="614" t="n">
        <v>3.26322545773934</v>
      </c>
    </row>
    <row r="24" customFormat="false" ht="4.5" hidden="false" customHeight="true" outlineLevel="0" collapsed="false">
      <c r="A24" s="616"/>
      <c r="B24" s="617"/>
      <c r="C24" s="618"/>
      <c r="D24" s="618"/>
      <c r="E24" s="619"/>
      <c r="F24" s="618"/>
      <c r="G24" s="618"/>
      <c r="H24" s="619"/>
      <c r="I24" s="618"/>
      <c r="J24" s="618"/>
      <c r="K24" s="619"/>
      <c r="L24" s="619"/>
      <c r="M24" s="620"/>
      <c r="N24" s="620"/>
      <c r="O24" s="619"/>
      <c r="P24" s="618"/>
      <c r="Q24" s="618"/>
      <c r="R24" s="619"/>
      <c r="S24" s="618"/>
      <c r="T24" s="618"/>
      <c r="U24" s="619"/>
      <c r="V24" s="618"/>
      <c r="W24" s="618"/>
      <c r="X24" s="619"/>
      <c r="Y24" s="621"/>
      <c r="Z24" s="622"/>
    </row>
    <row r="25" customFormat="false" ht="16.5" hidden="false" customHeight="false" outlineLevel="0" collapsed="false">
      <c r="A25" s="623" t="s">
        <v>74</v>
      </c>
      <c r="B25" s="623"/>
      <c r="C25" s="624" t="n">
        <v>2078719</v>
      </c>
      <c r="D25" s="624" t="n">
        <v>1933036</v>
      </c>
      <c r="E25" s="625" t="n">
        <v>0.0753648664587726</v>
      </c>
      <c r="F25" s="624" t="n">
        <v>1374209</v>
      </c>
      <c r="G25" s="624" t="n">
        <v>1301610</v>
      </c>
      <c r="H25" s="625" t="n">
        <v>0.0557763078034127</v>
      </c>
      <c r="I25" s="624" t="n">
        <v>704510</v>
      </c>
      <c r="J25" s="624" t="n">
        <v>631426</v>
      </c>
      <c r="K25" s="625" t="n">
        <v>0.115744362759848</v>
      </c>
      <c r="L25" s="626"/>
      <c r="M25" s="627" t="n">
        <v>0.670443903609502</v>
      </c>
      <c r="N25" s="627" t="n">
        <v>0.658601694945053</v>
      </c>
      <c r="O25" s="625" t="n">
        <v>0.0179808353901023</v>
      </c>
      <c r="P25" s="624" t="n">
        <v>2933829</v>
      </c>
      <c r="Q25" s="624" t="n">
        <v>2809581</v>
      </c>
      <c r="R25" s="625" t="n">
        <v>0.0442229642071184</v>
      </c>
      <c r="S25" s="624" t="n">
        <v>4375950</v>
      </c>
      <c r="T25" s="624" t="n">
        <v>4265979</v>
      </c>
      <c r="U25" s="625" t="n">
        <v>0.025778607911572</v>
      </c>
      <c r="V25" s="624" t="n">
        <v>5445734</v>
      </c>
      <c r="W25" s="624" t="n">
        <v>5116819</v>
      </c>
      <c r="X25" s="625" t="n">
        <v>0.0642811481117468</v>
      </c>
      <c r="Y25" s="628" t="n">
        <v>2.61975476242821</v>
      </c>
      <c r="Z25" s="629" t="n">
        <v>2.64703761337088</v>
      </c>
    </row>
    <row r="26" s="633" customFormat="true" ht="11.25" hidden="false" customHeight="true" outlineLevel="0" collapsed="false">
      <c r="A26" s="630"/>
      <c r="B26" s="630"/>
      <c r="C26" s="602"/>
      <c r="D26" s="602"/>
      <c r="E26" s="605"/>
      <c r="F26" s="602"/>
      <c r="G26" s="602"/>
      <c r="H26" s="605"/>
      <c r="I26" s="602"/>
      <c r="J26" s="602"/>
      <c r="K26" s="605"/>
      <c r="L26" s="631"/>
      <c r="M26" s="605"/>
      <c r="N26" s="605"/>
      <c r="O26" s="605"/>
      <c r="P26" s="602"/>
      <c r="Q26" s="602"/>
      <c r="R26" s="605"/>
      <c r="S26" s="602"/>
      <c r="T26" s="602"/>
      <c r="U26" s="605"/>
      <c r="V26" s="602"/>
      <c r="W26" s="602"/>
      <c r="X26" s="605"/>
      <c r="Y26" s="632"/>
      <c r="Z26" s="632"/>
    </row>
    <row r="27" customFormat="false" ht="16.5" hidden="false" customHeight="false" outlineLevel="0" collapsed="false">
      <c r="A27" s="634" t="s">
        <v>75</v>
      </c>
      <c r="B27" s="634"/>
      <c r="C27" s="635" t="n">
        <v>104580</v>
      </c>
      <c r="D27" s="635" t="n">
        <v>102140</v>
      </c>
      <c r="E27" s="636" t="n">
        <v>0.0238887801057372</v>
      </c>
      <c r="F27" s="635" t="n">
        <v>19457</v>
      </c>
      <c r="G27" s="635" t="n">
        <v>19296</v>
      </c>
      <c r="H27" s="636" t="n">
        <v>0.00834369817578773</v>
      </c>
      <c r="I27" s="635" t="n">
        <v>85123</v>
      </c>
      <c r="J27" s="635" t="n">
        <v>82844</v>
      </c>
      <c r="K27" s="636" t="n">
        <v>0.0275095359953648</v>
      </c>
      <c r="L27" s="637"/>
      <c r="M27" s="638" t="n">
        <v>0.365461231392445</v>
      </c>
      <c r="N27" s="638" t="n">
        <v>0.33652516968765</v>
      </c>
      <c r="O27" s="636" t="n">
        <v>0.0859848365328864</v>
      </c>
      <c r="P27" s="635" t="n">
        <v>92924</v>
      </c>
      <c r="Q27" s="635" t="n">
        <v>86666</v>
      </c>
      <c r="R27" s="636" t="n">
        <v>0.072208247755752</v>
      </c>
      <c r="S27" s="635" t="n">
        <v>254265</v>
      </c>
      <c r="T27" s="635" t="n">
        <v>257532</v>
      </c>
      <c r="U27" s="636" t="n">
        <v>-0.0126858021527422</v>
      </c>
      <c r="V27" s="635" t="n">
        <v>225564</v>
      </c>
      <c r="W27" s="635" t="n">
        <v>218054</v>
      </c>
      <c r="X27" s="636" t="n">
        <v>0.0344410100250397</v>
      </c>
      <c r="Y27" s="639" t="n">
        <v>2.15685599541021</v>
      </c>
      <c r="Z27" s="640" t="n">
        <v>2.13485412179362</v>
      </c>
    </row>
    <row r="28" customFormat="false" ht="12.75" hidden="false" customHeight="false" outlineLevel="0" collapsed="false">
      <c r="O28" s="641"/>
    </row>
    <row r="30" customFormat="false" ht="24" hidden="false" customHeight="false" outlineLevel="0" collapsed="false">
      <c r="A30" s="642" t="s">
        <v>76</v>
      </c>
      <c r="B30" s="642"/>
      <c r="C30" s="642"/>
      <c r="D30" s="642"/>
      <c r="E30" s="642"/>
      <c r="F30" s="642"/>
      <c r="G30" s="642"/>
      <c r="H30" s="642"/>
      <c r="I30" s="642"/>
      <c r="J30" s="642"/>
      <c r="K30" s="642"/>
      <c r="L30" s="642"/>
      <c r="M30" s="642"/>
      <c r="N30" s="642"/>
      <c r="O30" s="642"/>
      <c r="P30" s="642"/>
      <c r="Q30" s="642"/>
      <c r="R30" s="642"/>
      <c r="S30" s="642"/>
      <c r="T30" s="642"/>
      <c r="U30" s="642"/>
      <c r="V30" s="642"/>
      <c r="W30" s="642"/>
      <c r="X30" s="642"/>
      <c r="Y30" s="642"/>
      <c r="Z30" s="642"/>
    </row>
    <row r="31" customFormat="false" ht="15" hidden="false" customHeight="false" outlineLevel="0" collapsed="false">
      <c r="A31" s="584"/>
      <c r="B31" s="585"/>
      <c r="C31" s="586" t="s">
        <v>51</v>
      </c>
      <c r="D31" s="586"/>
      <c r="E31" s="587" t="s">
        <v>52</v>
      </c>
      <c r="F31" s="586" t="s">
        <v>53</v>
      </c>
      <c r="G31" s="586"/>
      <c r="H31" s="587" t="s">
        <v>52</v>
      </c>
      <c r="I31" s="586" t="s">
        <v>54</v>
      </c>
      <c r="J31" s="586"/>
      <c r="K31" s="588" t="s">
        <v>52</v>
      </c>
      <c r="L31" s="589"/>
      <c r="M31" s="590" t="s">
        <v>55</v>
      </c>
      <c r="N31" s="590"/>
      <c r="O31" s="587" t="s">
        <v>56</v>
      </c>
      <c r="P31" s="586" t="s">
        <v>57</v>
      </c>
      <c r="Q31" s="586"/>
      <c r="R31" s="587" t="s">
        <v>52</v>
      </c>
      <c r="S31" s="586" t="s">
        <v>58</v>
      </c>
      <c r="T31" s="586"/>
      <c r="U31" s="587" t="s">
        <v>52</v>
      </c>
      <c r="V31" s="586" t="s">
        <v>59</v>
      </c>
      <c r="W31" s="586"/>
      <c r="X31" s="587" t="s">
        <v>52</v>
      </c>
      <c r="Y31" s="591" t="s">
        <v>60</v>
      </c>
      <c r="Z31" s="591"/>
    </row>
    <row r="32" customFormat="false" ht="28.5" hidden="false" customHeight="true" outlineLevel="0" collapsed="false">
      <c r="A32" s="643" t="s">
        <v>62</v>
      </c>
      <c r="B32" s="643"/>
      <c r="C32" s="594" t="n">
        <v>2012</v>
      </c>
      <c r="D32" s="594" t="n">
        <v>2011</v>
      </c>
      <c r="E32" s="595" t="s">
        <v>63</v>
      </c>
      <c r="F32" s="594" t="n">
        <v>2012</v>
      </c>
      <c r="G32" s="594" t="n">
        <v>2011</v>
      </c>
      <c r="H32" s="595" t="s">
        <v>63</v>
      </c>
      <c r="I32" s="594" t="n">
        <v>2012</v>
      </c>
      <c r="J32" s="594" t="n">
        <v>2011</v>
      </c>
      <c r="K32" s="595" t="s">
        <v>63</v>
      </c>
      <c r="L32" s="596"/>
      <c r="M32" s="594" t="n">
        <v>2012</v>
      </c>
      <c r="N32" s="594" t="n">
        <v>2011</v>
      </c>
      <c r="O32" s="595" t="s">
        <v>63</v>
      </c>
      <c r="P32" s="594" t="n">
        <v>2012</v>
      </c>
      <c r="Q32" s="594" t="n">
        <v>2011</v>
      </c>
      <c r="R32" s="595" t="s">
        <v>63</v>
      </c>
      <c r="S32" s="594" t="n">
        <v>2012</v>
      </c>
      <c r="T32" s="594" t="n">
        <v>2011</v>
      </c>
      <c r="U32" s="595" t="s">
        <v>63</v>
      </c>
      <c r="V32" s="594" t="n">
        <v>2012</v>
      </c>
      <c r="W32" s="594" t="n">
        <v>2011</v>
      </c>
      <c r="X32" s="595" t="s">
        <v>63</v>
      </c>
      <c r="Y32" s="594" t="n">
        <v>2012</v>
      </c>
      <c r="Z32" s="599" t="n">
        <v>2011</v>
      </c>
    </row>
    <row r="33" customFormat="false" ht="15" hidden="false" customHeight="false" outlineLevel="0" collapsed="false">
      <c r="A33" s="644" t="s">
        <v>65</v>
      </c>
      <c r="B33" s="644"/>
      <c r="C33" s="645" t="n">
        <f aca="false">C7+C11+C14+C18+C21</f>
        <v>359782</v>
      </c>
      <c r="D33" s="645" t="n">
        <f aca="false">D7+D11+D14+D18+D21</f>
        <v>330647</v>
      </c>
      <c r="E33" s="603" t="n">
        <f aca="false">(C33-D33)/D33</f>
        <v>0.0881151197500658</v>
      </c>
      <c r="F33" s="645" t="n">
        <f aca="false">F7+F11+F14+F18+F21</f>
        <v>140403</v>
      </c>
      <c r="G33" s="645" t="n">
        <f aca="false">G7+G11+G14+G18+G21</f>
        <v>123695</v>
      </c>
      <c r="H33" s="603" t="n">
        <f aca="false">(F33-G33)/G33</f>
        <v>0.135074174380533</v>
      </c>
      <c r="I33" s="645" t="n">
        <f aca="false">I7+I11+I14+I18+I21</f>
        <v>219379</v>
      </c>
      <c r="J33" s="645" t="n">
        <f aca="false">J7+J11+J14+J18+J21</f>
        <v>206952</v>
      </c>
      <c r="K33" s="603" t="n">
        <f aca="false">(I33-J33)/J33</f>
        <v>0.0600477405388689</v>
      </c>
      <c r="L33" s="646"/>
      <c r="M33" s="647" t="n">
        <f aca="false">P33/S33</f>
        <v>0.421987154831115</v>
      </c>
      <c r="N33" s="647" t="n">
        <f aca="false">Q33/T33</f>
        <v>0.399536182419026</v>
      </c>
      <c r="O33" s="603" t="n">
        <f aca="false">M33/N33-1</f>
        <v>0.0561925888067467</v>
      </c>
      <c r="P33" s="645" t="n">
        <f aca="false">P7+P11+P14+P18+P21</f>
        <v>363144</v>
      </c>
      <c r="Q33" s="645" t="n">
        <f aca="false">Q7+Q11+Q14+Q18+Q21</f>
        <v>335260</v>
      </c>
      <c r="R33" s="603" t="n">
        <f aca="false">(P33-Q33)/Q33</f>
        <v>0.0831712700590586</v>
      </c>
      <c r="S33" s="645" t="n">
        <f aca="false">S7+S11+S14+S18+S21</f>
        <v>860557</v>
      </c>
      <c r="T33" s="645" t="n">
        <f aca="false">T7+T11+T14+T18+T21</f>
        <v>839123</v>
      </c>
      <c r="U33" s="603" t="n">
        <f aca="false">(S33-T33)/T33</f>
        <v>0.0255433351248863</v>
      </c>
      <c r="V33" s="645" t="n">
        <f aca="false">V7+V11+V14+V18+V21</f>
        <v>761307</v>
      </c>
      <c r="W33" s="645" t="n">
        <f aca="false">W7+W11+W14+W18+W21</f>
        <v>706296</v>
      </c>
      <c r="X33" s="603" t="n">
        <f aca="false">(V33-W33)/W33</f>
        <v>0.0778866084474498</v>
      </c>
      <c r="Y33" s="648" t="n">
        <f aca="false">V33/C33</f>
        <v>2.1160230361719</v>
      </c>
      <c r="Z33" s="649" t="n">
        <f aca="false">W33/D33</f>
        <v>2.13610285289145</v>
      </c>
    </row>
    <row r="34" customFormat="false" ht="15" hidden="false" customHeight="false" outlineLevel="0" collapsed="false">
      <c r="A34" s="650" t="s">
        <v>66</v>
      </c>
      <c r="B34" s="650"/>
      <c r="C34" s="651" t="n">
        <f aca="false">C8+C12+C19+C15+C22</f>
        <v>474067</v>
      </c>
      <c r="D34" s="651" t="n">
        <f aca="false">D8+D12+D19+D15+D22</f>
        <v>435978</v>
      </c>
      <c r="E34" s="652" t="n">
        <f aca="false">(C34-D34)/D34</f>
        <v>0.0873645000435802</v>
      </c>
      <c r="F34" s="651" t="n">
        <f aca="false">F8+F12+F19+F15+F22</f>
        <v>264505</v>
      </c>
      <c r="G34" s="651" t="n">
        <f aca="false">G8+G12+G19+G15+G22</f>
        <v>240733</v>
      </c>
      <c r="H34" s="652" t="n">
        <f aca="false">(F34-G34)/G34</f>
        <v>0.0987484059102824</v>
      </c>
      <c r="I34" s="651" t="n">
        <f aca="false">I8+I12+I19+I15+I22</f>
        <v>209562</v>
      </c>
      <c r="J34" s="651" t="n">
        <f aca="false">J8+J12+J19+J15+J22</f>
        <v>195245</v>
      </c>
      <c r="K34" s="652" t="n">
        <f aca="false">(I34-J34)/J34</f>
        <v>0.0733283822889191</v>
      </c>
      <c r="L34" s="646"/>
      <c r="M34" s="653" t="n">
        <f aca="false">P34/S34</f>
        <v>0.621218457249452</v>
      </c>
      <c r="N34" s="654" t="n">
        <f aca="false">Q34/T34</f>
        <v>0.610456923034345</v>
      </c>
      <c r="O34" s="652" t="n">
        <f aca="false">M34/N34-1</f>
        <v>0.0176286545520934</v>
      </c>
      <c r="P34" s="651" t="n">
        <f aca="false">P8+P12+P19+P15+P22</f>
        <v>606098</v>
      </c>
      <c r="Q34" s="651" t="n">
        <f aca="false">Q8+Q12+Q19+Q15+Q22</f>
        <v>551441</v>
      </c>
      <c r="R34" s="652" t="n">
        <f aca="false">(P34-Q34)/Q34</f>
        <v>0.0991166779401604</v>
      </c>
      <c r="S34" s="651" t="n">
        <f aca="false">S8+S12+S19+S15+S22</f>
        <v>975660</v>
      </c>
      <c r="T34" s="651" t="n">
        <f aca="false">T8+T12+T19+T15+T22</f>
        <v>903325</v>
      </c>
      <c r="U34" s="652" t="n">
        <f aca="false">(S34-T34)/T34</f>
        <v>0.0800763844684914</v>
      </c>
      <c r="V34" s="651" t="n">
        <f aca="false">V8+V12+V19+V15+V22</f>
        <v>1128415</v>
      </c>
      <c r="W34" s="651" t="n">
        <f aca="false">W8+W12+W19+W15+W22</f>
        <v>1036606</v>
      </c>
      <c r="X34" s="652" t="n">
        <f aca="false">(V34-W34)/W34</f>
        <v>0.0885669193502642</v>
      </c>
      <c r="Y34" s="655" t="n">
        <f aca="false">V34/C34</f>
        <v>2.3802859089538</v>
      </c>
      <c r="Z34" s="656" t="n">
        <f aca="false">W34/D34</f>
        <v>2.37765667074944</v>
      </c>
    </row>
    <row r="35" customFormat="false" ht="15.75" hidden="false" customHeight="false" outlineLevel="0" collapsed="false">
      <c r="A35" s="657" t="s">
        <v>67</v>
      </c>
      <c r="B35" s="657"/>
      <c r="C35" s="658" t="n">
        <f aca="false">C9+C16</f>
        <v>1244870</v>
      </c>
      <c r="D35" s="659" t="n">
        <f aca="false">D9+D16</f>
        <v>1166411</v>
      </c>
      <c r="E35" s="660" t="n">
        <f aca="false">(C35-D35)/D35</f>
        <v>0.0672653121412607</v>
      </c>
      <c r="F35" s="661" t="n">
        <f aca="false">F9+F16</f>
        <v>969301</v>
      </c>
      <c r="G35" s="659" t="n">
        <f aca="false">G9+G16</f>
        <v>937182</v>
      </c>
      <c r="H35" s="660" t="n">
        <f aca="false">(F35-G35)/G35</f>
        <v>0.0342718916923287</v>
      </c>
      <c r="I35" s="661" t="n">
        <f aca="false">I9+I16</f>
        <v>275569</v>
      </c>
      <c r="J35" s="659" t="n">
        <f aca="false">J9+J16</f>
        <v>229229</v>
      </c>
      <c r="K35" s="662" t="n">
        <f aca="false">(I35-J35)/J35</f>
        <v>0.20215592267994</v>
      </c>
      <c r="L35" s="663"/>
      <c r="M35" s="664" t="n">
        <f aca="false">P35/S35</f>
        <v>0.773540761961986</v>
      </c>
      <c r="N35" s="665" t="n">
        <f aca="false">Q35/T35</f>
        <v>0.761979940012625</v>
      </c>
      <c r="O35" s="660" t="n">
        <f aca="false">M35/N35-1</f>
        <v>0.0151720817600121</v>
      </c>
      <c r="P35" s="661" t="n">
        <f aca="false">P9+P16</f>
        <v>1964587</v>
      </c>
      <c r="Q35" s="659" t="n">
        <f aca="false">Q9+Q16</f>
        <v>1922880</v>
      </c>
      <c r="R35" s="660" t="n">
        <f aca="false">(P35-Q35)/Q35</f>
        <v>0.0216898610417707</v>
      </c>
      <c r="S35" s="661" t="n">
        <f aca="false">S9+S16</f>
        <v>2539733</v>
      </c>
      <c r="T35" s="659" t="n">
        <f aca="false">T9+T16</f>
        <v>2523531</v>
      </c>
      <c r="U35" s="660" t="n">
        <f aca="false">(S35-T35)/T35</f>
        <v>0.00642036891958133</v>
      </c>
      <c r="V35" s="661" t="n">
        <f aca="false">V9+V16</f>
        <v>3556012</v>
      </c>
      <c r="W35" s="659" t="n">
        <f aca="false">W9+W16</f>
        <v>3373917</v>
      </c>
      <c r="X35" s="662" t="n">
        <f aca="false">(V35-W35)/W35</f>
        <v>0.0539713928943717</v>
      </c>
      <c r="Y35" s="666" t="n">
        <f aca="false">V35/C35</f>
        <v>2.85653281065493</v>
      </c>
      <c r="Z35" s="667" t="n">
        <f aca="false">W35/D35</f>
        <v>2.89256274160652</v>
      </c>
    </row>
    <row r="36" customFormat="false" ht="4.5" hidden="false" customHeight="true" outlineLevel="0" collapsed="false">
      <c r="A36" s="616"/>
      <c r="B36" s="617"/>
      <c r="C36" s="668"/>
      <c r="D36" s="668"/>
      <c r="E36" s="669"/>
      <c r="F36" s="668"/>
      <c r="G36" s="668"/>
      <c r="H36" s="669"/>
      <c r="I36" s="668"/>
      <c r="J36" s="668"/>
      <c r="K36" s="670"/>
      <c r="L36" s="671"/>
      <c r="M36" s="672"/>
      <c r="N36" s="672"/>
      <c r="O36" s="669"/>
      <c r="P36" s="668"/>
      <c r="Q36" s="668"/>
      <c r="R36" s="669"/>
      <c r="S36" s="668"/>
      <c r="T36" s="668"/>
      <c r="U36" s="669"/>
      <c r="V36" s="668"/>
      <c r="W36" s="668"/>
      <c r="X36" s="669"/>
      <c r="Y36" s="673"/>
      <c r="Z36" s="673"/>
    </row>
    <row r="37" customFormat="false" ht="16.5" hidden="false" customHeight="false" outlineLevel="0" collapsed="false">
      <c r="A37" s="623" t="s">
        <v>74</v>
      </c>
      <c r="B37" s="623"/>
      <c r="C37" s="674" t="n">
        <f aca="false">SUM(C33:C35)</f>
        <v>2078719</v>
      </c>
      <c r="D37" s="674" t="n">
        <f aca="false">SUM(D33:D35)</f>
        <v>1933036</v>
      </c>
      <c r="E37" s="625" t="n">
        <f aca="false">(C37-D37)/D37</f>
        <v>0.0753648664587726</v>
      </c>
      <c r="F37" s="674" t="n">
        <f aca="false">SUM(F33:F35)</f>
        <v>1374209</v>
      </c>
      <c r="G37" s="674" t="n">
        <f aca="false">SUM(G33:G35)</f>
        <v>1301610</v>
      </c>
      <c r="H37" s="625" t="n">
        <f aca="false">(F37-G37)/G37</f>
        <v>0.0557763078034127</v>
      </c>
      <c r="I37" s="674" t="n">
        <f aca="false">SUM(I33:I35)</f>
        <v>704510</v>
      </c>
      <c r="J37" s="674" t="n">
        <f aca="false">SUM(J33:J35)</f>
        <v>631426</v>
      </c>
      <c r="K37" s="625" t="n">
        <f aca="false">(I37-J37)/J37</f>
        <v>0.115744362759848</v>
      </c>
      <c r="L37" s="675"/>
      <c r="M37" s="676" t="n">
        <f aca="false">P37/S37</f>
        <v>0.670443903609502</v>
      </c>
      <c r="N37" s="676" t="n">
        <f aca="false">Q37/T37</f>
        <v>0.658601694945053</v>
      </c>
      <c r="O37" s="625" t="n">
        <f aca="false">M37/N37-1</f>
        <v>0.0179808353901023</v>
      </c>
      <c r="P37" s="674" t="n">
        <f aca="false">SUM(P33:P35)</f>
        <v>2933829</v>
      </c>
      <c r="Q37" s="674" t="n">
        <f aca="false">SUM(Q33:Q35)</f>
        <v>2809581</v>
      </c>
      <c r="R37" s="625" t="n">
        <f aca="false">(P37-Q37)/Q37</f>
        <v>0.0442229642071184</v>
      </c>
      <c r="S37" s="674" t="n">
        <f aca="false">SUM(S33:S35)</f>
        <v>4375950</v>
      </c>
      <c r="T37" s="674" t="n">
        <f aca="false">SUM(T33:T35)</f>
        <v>4265979</v>
      </c>
      <c r="U37" s="625" t="n">
        <f aca="false">(S37-T37)/T37</f>
        <v>0.025778607911572</v>
      </c>
      <c r="V37" s="674" t="n">
        <f aca="false">SUM(V33:V35)</f>
        <v>5445734</v>
      </c>
      <c r="W37" s="674" t="n">
        <f aca="false">SUM(W33:W35)</f>
        <v>5116819</v>
      </c>
      <c r="X37" s="625" t="n">
        <f aca="false">(V37-W37)/W37</f>
        <v>0.0642811481117468</v>
      </c>
      <c r="Y37" s="677" t="n">
        <f aca="false">V37/C37</f>
        <v>2.61975476242821</v>
      </c>
      <c r="Z37" s="678" t="n">
        <f aca="false">W37/D37</f>
        <v>2.64703761337088</v>
      </c>
    </row>
    <row r="38" customFormat="false" ht="11.25" hidden="false" customHeight="true" outlineLevel="0" collapsed="false">
      <c r="A38" s="679"/>
      <c r="B38" s="679"/>
      <c r="C38" s="679"/>
      <c r="D38" s="679"/>
      <c r="E38" s="680"/>
      <c r="F38" s="679"/>
      <c r="G38" s="679"/>
      <c r="H38" s="680"/>
      <c r="I38" s="679"/>
      <c r="J38" s="679"/>
      <c r="K38" s="680"/>
      <c r="L38" s="679"/>
      <c r="M38" s="681"/>
      <c r="N38" s="681"/>
      <c r="O38" s="680"/>
      <c r="P38" s="679"/>
      <c r="Q38" s="679"/>
      <c r="R38" s="679"/>
      <c r="S38" s="679"/>
      <c r="T38" s="679"/>
      <c r="U38" s="679"/>
      <c r="V38" s="679"/>
      <c r="W38" s="679"/>
      <c r="X38" s="679"/>
      <c r="Y38" s="679"/>
      <c r="Z38" s="679"/>
    </row>
    <row r="39" customFormat="false" ht="12.75" hidden="false" customHeight="false" outlineLevel="0" collapsed="false">
      <c r="C39" s="682"/>
      <c r="D39" s="682"/>
      <c r="E39" s="682"/>
      <c r="F39" s="682"/>
      <c r="G39" s="682"/>
      <c r="H39" s="682"/>
      <c r="I39" s="682"/>
    </row>
    <row r="40" customFormat="false" ht="24" hidden="false" customHeight="false" outlineLevel="0" collapsed="false">
      <c r="A40" s="642" t="s">
        <v>77</v>
      </c>
      <c r="B40" s="642"/>
      <c r="C40" s="642"/>
      <c r="D40" s="642"/>
      <c r="E40" s="642"/>
      <c r="F40" s="642"/>
      <c r="G40" s="642"/>
      <c r="H40" s="642"/>
      <c r="I40" s="642"/>
      <c r="J40" s="642"/>
      <c r="K40" s="642"/>
      <c r="L40" s="642"/>
      <c r="M40" s="642"/>
      <c r="N40" s="642"/>
      <c r="O40" s="642"/>
      <c r="P40" s="642"/>
      <c r="Q40" s="642"/>
      <c r="R40" s="642"/>
      <c r="S40" s="642"/>
      <c r="T40" s="642"/>
      <c r="U40" s="642"/>
      <c r="V40" s="642"/>
      <c r="W40" s="642"/>
      <c r="X40" s="642"/>
      <c r="Y40" s="642"/>
      <c r="Z40" s="642"/>
    </row>
    <row r="41" customFormat="false" ht="15" hidden="false" customHeight="false" outlineLevel="0" collapsed="false">
      <c r="A41" s="584"/>
      <c r="B41" s="585"/>
      <c r="C41" s="586" t="s">
        <v>51</v>
      </c>
      <c r="D41" s="586"/>
      <c r="E41" s="587" t="s">
        <v>52</v>
      </c>
      <c r="F41" s="586" t="s">
        <v>53</v>
      </c>
      <c r="G41" s="586"/>
      <c r="H41" s="587" t="s">
        <v>52</v>
      </c>
      <c r="I41" s="586" t="s">
        <v>54</v>
      </c>
      <c r="J41" s="586"/>
      <c r="K41" s="588" t="s">
        <v>52</v>
      </c>
      <c r="L41" s="589"/>
      <c r="M41" s="590" t="s">
        <v>55</v>
      </c>
      <c r="N41" s="590"/>
      <c r="O41" s="587" t="s">
        <v>56</v>
      </c>
      <c r="P41" s="586" t="s">
        <v>57</v>
      </c>
      <c r="Q41" s="586"/>
      <c r="R41" s="587" t="s">
        <v>52</v>
      </c>
      <c r="S41" s="586" t="s">
        <v>58</v>
      </c>
      <c r="T41" s="586"/>
      <c r="U41" s="587" t="s">
        <v>52</v>
      </c>
      <c r="V41" s="586" t="s">
        <v>59</v>
      </c>
      <c r="W41" s="586"/>
      <c r="X41" s="587" t="s">
        <v>52</v>
      </c>
      <c r="Y41" s="591" t="s">
        <v>60</v>
      </c>
      <c r="Z41" s="591"/>
    </row>
    <row r="42" customFormat="false" ht="15.75" hidden="false" customHeight="false" outlineLevel="0" collapsed="false">
      <c r="A42" s="683" t="s">
        <v>61</v>
      </c>
      <c r="B42" s="683"/>
      <c r="C42" s="594" t="n">
        <v>2012</v>
      </c>
      <c r="D42" s="594" t="n">
        <v>2011</v>
      </c>
      <c r="E42" s="595" t="s">
        <v>63</v>
      </c>
      <c r="F42" s="594" t="n">
        <v>2012</v>
      </c>
      <c r="G42" s="594" t="n">
        <v>2011</v>
      </c>
      <c r="H42" s="595" t="s">
        <v>63</v>
      </c>
      <c r="I42" s="594" t="n">
        <v>2012</v>
      </c>
      <c r="J42" s="594" t="n">
        <v>2011</v>
      </c>
      <c r="K42" s="595" t="s">
        <v>63</v>
      </c>
      <c r="L42" s="596"/>
      <c r="M42" s="594" t="n">
        <v>2012</v>
      </c>
      <c r="N42" s="594" t="n">
        <v>2011</v>
      </c>
      <c r="O42" s="595" t="s">
        <v>63</v>
      </c>
      <c r="P42" s="594" t="n">
        <v>2012</v>
      </c>
      <c r="Q42" s="594" t="n">
        <v>2011</v>
      </c>
      <c r="R42" s="595" t="s">
        <v>63</v>
      </c>
      <c r="S42" s="594" t="n">
        <v>2012</v>
      </c>
      <c r="T42" s="594" t="n">
        <v>2011</v>
      </c>
      <c r="U42" s="595" t="s">
        <v>63</v>
      </c>
      <c r="V42" s="594" t="n">
        <v>2012</v>
      </c>
      <c r="W42" s="594" t="n">
        <v>2011</v>
      </c>
      <c r="X42" s="595" t="s">
        <v>63</v>
      </c>
      <c r="Y42" s="594" t="n">
        <v>2012</v>
      </c>
      <c r="Z42" s="599" t="n">
        <v>2011</v>
      </c>
    </row>
    <row r="43" s="688" customFormat="true" ht="15" hidden="false" customHeight="false" outlineLevel="0" collapsed="false">
      <c r="A43" s="684" t="s">
        <v>64</v>
      </c>
      <c r="B43" s="684"/>
      <c r="C43" s="668" t="n">
        <f aca="false">C10</f>
        <v>1185587</v>
      </c>
      <c r="D43" s="685" t="n">
        <f aca="false">D10</f>
        <v>1150215</v>
      </c>
      <c r="E43" s="669" t="n">
        <f aca="false">(C43-D43)/D43</f>
        <v>0.0307525114869829</v>
      </c>
      <c r="F43" s="668" t="n">
        <f aca="false">F10</f>
        <v>988228</v>
      </c>
      <c r="G43" s="685" t="n">
        <f aca="false">G10</f>
        <v>965352</v>
      </c>
      <c r="H43" s="669" t="n">
        <f aca="false">(F43-G43)/G43</f>
        <v>0.0236970555817981</v>
      </c>
      <c r="I43" s="668" t="n">
        <f aca="false">I10</f>
        <v>197359</v>
      </c>
      <c r="J43" s="685" t="n">
        <f aca="false">J10</f>
        <v>184863</v>
      </c>
      <c r="K43" s="669" t="n">
        <f aca="false">(I43-J43)/J43</f>
        <v>0.0675960035269362</v>
      </c>
      <c r="L43" s="646"/>
      <c r="M43" s="672" t="n">
        <f aca="false">P43/S43</f>
        <v>0.776597792389194</v>
      </c>
      <c r="N43" s="686" t="n">
        <f aca="false">Q43/T43</f>
        <v>0.772877449632185</v>
      </c>
      <c r="O43" s="669" t="n">
        <f aca="false">M43/N43-1</f>
        <v>0.00481362570324539</v>
      </c>
      <c r="P43" s="668" t="n">
        <f aca="false">P10</f>
        <v>1823638</v>
      </c>
      <c r="Q43" s="685" t="n">
        <f aca="false">Q10</f>
        <v>1775992</v>
      </c>
      <c r="R43" s="669" t="n">
        <f aca="false">(P43-Q43)/Q43</f>
        <v>0.0268278235487547</v>
      </c>
      <c r="S43" s="668" t="n">
        <f aca="false">S10</f>
        <v>2348240</v>
      </c>
      <c r="T43" s="685" t="n">
        <f aca="false">T10</f>
        <v>2297896</v>
      </c>
      <c r="U43" s="669" t="n">
        <f aca="false">(S43-T43)/T43</f>
        <v>0.0219087373841114</v>
      </c>
      <c r="V43" s="668" t="n">
        <f aca="false">V10</f>
        <v>3070411</v>
      </c>
      <c r="W43" s="685" t="n">
        <f aca="false">W10</f>
        <v>2977150</v>
      </c>
      <c r="X43" s="669" t="n">
        <f aca="false">(V43-W43)/W43</f>
        <v>0.0313255966276472</v>
      </c>
      <c r="Y43" s="673" t="n">
        <f aca="false">V43/C43</f>
        <v>2.58978126447068</v>
      </c>
      <c r="Z43" s="687" t="n">
        <f aca="false">W43/D43</f>
        <v>2.58834217950557</v>
      </c>
    </row>
    <row r="44" s="688" customFormat="true" ht="15" hidden="false" customHeight="false" outlineLevel="0" collapsed="false">
      <c r="A44" s="689" t="s">
        <v>69</v>
      </c>
      <c r="B44" s="689"/>
      <c r="C44" s="690" t="n">
        <f aca="false">C13</f>
        <v>290485</v>
      </c>
      <c r="D44" s="691" t="n">
        <f aca="false">D13</f>
        <v>264763</v>
      </c>
      <c r="E44" s="692" t="n">
        <f aca="false">(C44-D44)/D44</f>
        <v>0.0971510369651349</v>
      </c>
      <c r="F44" s="690" t="n">
        <f aca="false">F13</f>
        <v>69447</v>
      </c>
      <c r="G44" s="691" t="n">
        <f aca="false">G13</f>
        <v>67290</v>
      </c>
      <c r="H44" s="692" t="n">
        <f aca="false">(F44-G44)/G44</f>
        <v>0.0320552831029871</v>
      </c>
      <c r="I44" s="690" t="n">
        <f aca="false">I13</f>
        <v>221038</v>
      </c>
      <c r="J44" s="691" t="n">
        <f aca="false">J13</f>
        <v>197473</v>
      </c>
      <c r="K44" s="692" t="n">
        <f aca="false">(I44-J44)/J44</f>
        <v>0.119332769543178</v>
      </c>
      <c r="L44" s="646"/>
      <c r="M44" s="693" t="n">
        <f aca="false">P44/S44</f>
        <v>0.429008307123478</v>
      </c>
      <c r="N44" s="694" t="n">
        <f aca="false">Q44/T44</f>
        <v>0.406747220680405</v>
      </c>
      <c r="O44" s="692" t="n">
        <f aca="false">M44/N44-1</f>
        <v>0.0547295354737398</v>
      </c>
      <c r="P44" s="690" t="n">
        <f aca="false">P13</f>
        <v>285898</v>
      </c>
      <c r="Q44" s="691" t="n">
        <f aca="false">Q13</f>
        <v>276268</v>
      </c>
      <c r="R44" s="692" t="n">
        <f aca="false">(P44-Q44)/Q44</f>
        <v>0.0348574572516542</v>
      </c>
      <c r="S44" s="690" t="n">
        <f aca="false">S13</f>
        <v>666416</v>
      </c>
      <c r="T44" s="691" t="n">
        <f aca="false">T13</f>
        <v>679213</v>
      </c>
      <c r="U44" s="692" t="n">
        <f aca="false">(S44-T44)/T44</f>
        <v>-0.0188409232449909</v>
      </c>
      <c r="V44" s="690" t="n">
        <f aca="false">V13</f>
        <v>642327</v>
      </c>
      <c r="W44" s="691" t="n">
        <f aca="false">W13</f>
        <v>606021</v>
      </c>
      <c r="X44" s="692" t="n">
        <f aca="false">(V44-W44)/W44</f>
        <v>0.0599088150410629</v>
      </c>
      <c r="Y44" s="695" t="n">
        <f aca="false">V44/C44</f>
        <v>2.21122261046181</v>
      </c>
      <c r="Z44" s="696" t="n">
        <f aca="false">W44/D44</f>
        <v>2.28891876886121</v>
      </c>
    </row>
    <row r="45" s="688" customFormat="true" ht="15" hidden="false" customHeight="false" outlineLevel="0" collapsed="false">
      <c r="A45" s="689" t="s">
        <v>70</v>
      </c>
      <c r="B45" s="689"/>
      <c r="C45" s="690" t="n">
        <f aca="false">C17</f>
        <v>401359</v>
      </c>
      <c r="D45" s="691" t="n">
        <f aca="false">D17</f>
        <v>313469</v>
      </c>
      <c r="E45" s="692" t="n">
        <f aca="false">(C45-D45)/D45</f>
        <v>0.280378602030823</v>
      </c>
      <c r="F45" s="690" t="n">
        <f aca="false">F17</f>
        <v>233268</v>
      </c>
      <c r="G45" s="691" t="n">
        <f aca="false">G17</f>
        <v>187279</v>
      </c>
      <c r="H45" s="692" t="n">
        <f aca="false">(F45-G45)/G45</f>
        <v>0.245564104891632</v>
      </c>
      <c r="I45" s="690" t="n">
        <f aca="false">I17</f>
        <v>168091</v>
      </c>
      <c r="J45" s="691" t="n">
        <f aca="false">J17</f>
        <v>126190</v>
      </c>
      <c r="K45" s="692" t="n">
        <f aca="false">(I45-J45)/J45</f>
        <v>0.332046913384579</v>
      </c>
      <c r="L45" s="646"/>
      <c r="M45" s="693" t="n">
        <f aca="false">P45/S45</f>
        <v>0.647220811664244</v>
      </c>
      <c r="N45" s="694" t="n">
        <f aca="false">Q45/T45</f>
        <v>0.626134491614738</v>
      </c>
      <c r="O45" s="692" t="n">
        <f aca="false">M45/N45-1</f>
        <v>0.0336769820731748</v>
      </c>
      <c r="P45" s="690" t="n">
        <f aca="false">P17</f>
        <v>554432</v>
      </c>
      <c r="Q45" s="691" t="n">
        <f aca="false">Q17</f>
        <v>489542</v>
      </c>
      <c r="R45" s="692" t="n">
        <f aca="false">(P45-Q45)/Q45</f>
        <v>0.132552467408312</v>
      </c>
      <c r="S45" s="690" t="n">
        <f aca="false">S17</f>
        <v>856635</v>
      </c>
      <c r="T45" s="691" t="n">
        <f aca="false">T17</f>
        <v>781848</v>
      </c>
      <c r="U45" s="692" t="n">
        <f aca="false">(S45-T45)/T45</f>
        <v>0.09565414249317</v>
      </c>
      <c r="V45" s="690" t="n">
        <f aca="false">V17</f>
        <v>1222736</v>
      </c>
      <c r="W45" s="691" t="n">
        <f aca="false">W17</f>
        <v>997547</v>
      </c>
      <c r="X45" s="692" t="n">
        <f aca="false">(V45-W45)/W45</f>
        <v>0.225742746958289</v>
      </c>
      <c r="Y45" s="695" t="n">
        <f aca="false">V45/C45</f>
        <v>3.04648955174794</v>
      </c>
      <c r="Z45" s="696" t="n">
        <f aca="false">W45/D45</f>
        <v>3.18228277756333</v>
      </c>
    </row>
    <row r="46" s="688" customFormat="true" ht="15" hidden="false" customHeight="false" outlineLevel="0" collapsed="false">
      <c r="A46" s="689" t="s">
        <v>71</v>
      </c>
      <c r="B46" s="689"/>
      <c r="C46" s="690" t="n">
        <f aca="false">C20</f>
        <v>130807</v>
      </c>
      <c r="D46" s="691" t="n">
        <f aca="false">D20</f>
        <v>130584</v>
      </c>
      <c r="E46" s="692" t="n">
        <f aca="false">(C46-D46)/D46</f>
        <v>0.00170771304294554</v>
      </c>
      <c r="F46" s="690" t="n">
        <f aca="false">F20</f>
        <v>47621</v>
      </c>
      <c r="G46" s="691" t="n">
        <f aca="false">G20</f>
        <v>44032</v>
      </c>
      <c r="H46" s="692" t="n">
        <f aca="false">(F46-G46)/G46</f>
        <v>0.0815089026162791</v>
      </c>
      <c r="I46" s="690" t="n">
        <f aca="false">I20</f>
        <v>83186</v>
      </c>
      <c r="J46" s="691" t="n">
        <f aca="false">J20</f>
        <v>86552</v>
      </c>
      <c r="K46" s="692" t="n">
        <f aca="false">(I46-J46)/J46</f>
        <v>-0.0388899158887143</v>
      </c>
      <c r="L46" s="646"/>
      <c r="M46" s="693" t="n">
        <f aca="false">P46/S46</f>
        <v>0.465561152636245</v>
      </c>
      <c r="N46" s="694" t="n">
        <f aca="false">Q46/T46</f>
        <v>0.461382472746109</v>
      </c>
      <c r="O46" s="692" t="n">
        <f aca="false">M46/N46-1</f>
        <v>0.00905686742988854</v>
      </c>
      <c r="P46" s="690" t="n">
        <f aca="false">P20</f>
        <v>157024</v>
      </c>
      <c r="Q46" s="691" t="n">
        <f aca="false">Q20</f>
        <v>156763</v>
      </c>
      <c r="R46" s="692" t="n">
        <f aca="false">(P46-Q46)/Q46</f>
        <v>0.00166493368970994</v>
      </c>
      <c r="S46" s="690" t="n">
        <f aca="false">S20</f>
        <v>337279</v>
      </c>
      <c r="T46" s="691" t="n">
        <f aca="false">T20</f>
        <v>339768</v>
      </c>
      <c r="U46" s="692" t="n">
        <f aca="false">(S46-T46)/T46</f>
        <v>-0.00732558687104142</v>
      </c>
      <c r="V46" s="690" t="n">
        <f aca="false">V20</f>
        <v>291115</v>
      </c>
      <c r="W46" s="691" t="n">
        <f aca="false">W20</f>
        <v>294606</v>
      </c>
      <c r="X46" s="692" t="n">
        <f aca="false">(V46-W46)/W46</f>
        <v>-0.0118497247170798</v>
      </c>
      <c r="Y46" s="695" t="n">
        <f aca="false">V46/C46</f>
        <v>2.22553074376754</v>
      </c>
      <c r="Z46" s="696" t="n">
        <f aca="false">W46/D46</f>
        <v>2.25606506156956</v>
      </c>
    </row>
    <row r="47" s="688" customFormat="true" ht="15.75" hidden="false" customHeight="false" outlineLevel="0" collapsed="false">
      <c r="A47" s="697" t="s">
        <v>73</v>
      </c>
      <c r="B47" s="697"/>
      <c r="C47" s="698" t="n">
        <f aca="false">C23</f>
        <v>70481</v>
      </c>
      <c r="D47" s="699" t="n">
        <f aca="false">D23</f>
        <v>74005</v>
      </c>
      <c r="E47" s="700" t="n">
        <f aca="false">(C47-D47)/D47</f>
        <v>-0.047618404161881</v>
      </c>
      <c r="F47" s="698" t="n">
        <f aca="false">F23</f>
        <v>35645</v>
      </c>
      <c r="G47" s="699" t="n">
        <f aca="false">G23</f>
        <v>37657</v>
      </c>
      <c r="H47" s="700" t="n">
        <f aca="false">(F47-G47)/G47</f>
        <v>-0.0534296412353613</v>
      </c>
      <c r="I47" s="698" t="n">
        <f aca="false">I23</f>
        <v>34836</v>
      </c>
      <c r="J47" s="699" t="n">
        <f aca="false">J23</f>
        <v>36348</v>
      </c>
      <c r="K47" s="700" t="n">
        <f aca="false">(I47-J47)/J47</f>
        <v>-0.0415978870914493</v>
      </c>
      <c r="L47" s="663"/>
      <c r="M47" s="701" t="n">
        <f aca="false">P47/S47</f>
        <v>0.674136694945633</v>
      </c>
      <c r="N47" s="702" t="n">
        <f aca="false">Q47/T47</f>
        <v>0.663756920611764</v>
      </c>
      <c r="O47" s="700" t="n">
        <f aca="false">M47/N47-1</f>
        <v>0.0156379150432087</v>
      </c>
      <c r="P47" s="698" t="n">
        <f aca="false">P23</f>
        <v>112837</v>
      </c>
      <c r="Q47" s="699" t="n">
        <f aca="false">Q23</f>
        <v>111016</v>
      </c>
      <c r="R47" s="700" t="n">
        <f aca="false">(P47-Q47)/Q47</f>
        <v>0.0164030410030987</v>
      </c>
      <c r="S47" s="698" t="n">
        <f aca="false">S23</f>
        <v>167380</v>
      </c>
      <c r="T47" s="699" t="n">
        <f aca="false">T23</f>
        <v>167254</v>
      </c>
      <c r="U47" s="700" t="n">
        <f aca="false">(S47-T47)/T47</f>
        <v>0.000753345211474763</v>
      </c>
      <c r="V47" s="698" t="n">
        <f aca="false">V23</f>
        <v>219145</v>
      </c>
      <c r="W47" s="699" t="n">
        <f aca="false">W23</f>
        <v>241495</v>
      </c>
      <c r="X47" s="700" t="n">
        <f aca="false">(V47-W47)/W47</f>
        <v>-0.0925484999689435</v>
      </c>
      <c r="Y47" s="703" t="n">
        <f aca="false">V47/C47</f>
        <v>3.109277677672</v>
      </c>
      <c r="Z47" s="704" t="n">
        <f aca="false">W47/D47</f>
        <v>3.26322545773934</v>
      </c>
    </row>
    <row r="48" customFormat="false" ht="4.5" hidden="false" customHeight="true" outlineLevel="0" collapsed="false">
      <c r="A48" s="616"/>
      <c r="B48" s="617"/>
      <c r="C48" s="668"/>
      <c r="D48" s="668"/>
      <c r="E48" s="669"/>
      <c r="F48" s="668"/>
      <c r="G48" s="668"/>
      <c r="H48" s="669"/>
      <c r="I48" s="668"/>
      <c r="J48" s="668"/>
      <c r="K48" s="670"/>
      <c r="L48" s="671"/>
      <c r="M48" s="672"/>
      <c r="N48" s="672"/>
      <c r="O48" s="669"/>
      <c r="P48" s="668"/>
      <c r="Q48" s="668"/>
      <c r="R48" s="669"/>
      <c r="S48" s="668"/>
      <c r="T48" s="668"/>
      <c r="U48" s="669"/>
      <c r="V48" s="668"/>
      <c r="W48" s="668"/>
      <c r="X48" s="669"/>
      <c r="Y48" s="673"/>
      <c r="Z48" s="673"/>
    </row>
    <row r="49" customFormat="false" ht="16.5" hidden="false" customHeight="false" outlineLevel="0" collapsed="false">
      <c r="A49" s="623" t="s">
        <v>74</v>
      </c>
      <c r="B49" s="623"/>
      <c r="C49" s="674" t="n">
        <f aca="false">SUM(C43:C47)</f>
        <v>2078719</v>
      </c>
      <c r="D49" s="674" t="n">
        <f aca="false">SUM(D43:D47)</f>
        <v>1933036</v>
      </c>
      <c r="E49" s="625" t="n">
        <f aca="false">(C49-D49)/D49</f>
        <v>0.0753648664587726</v>
      </c>
      <c r="F49" s="674" t="n">
        <f aca="false">SUM(F43:F47)</f>
        <v>1374209</v>
      </c>
      <c r="G49" s="674" t="n">
        <f aca="false">SUM(G43:G47)</f>
        <v>1301610</v>
      </c>
      <c r="H49" s="625" t="n">
        <f aca="false">(F49-G49)/G49</f>
        <v>0.0557763078034127</v>
      </c>
      <c r="I49" s="674" t="n">
        <f aca="false">SUM(I43:I47)</f>
        <v>704510</v>
      </c>
      <c r="J49" s="674" t="n">
        <f aca="false">SUM(J43:J47)</f>
        <v>631426</v>
      </c>
      <c r="K49" s="625" t="n">
        <f aca="false">(I49-J49)/J49</f>
        <v>0.115744362759848</v>
      </c>
      <c r="L49" s="675"/>
      <c r="M49" s="676" t="n">
        <f aca="false">P49/S49</f>
        <v>0.670443903609502</v>
      </c>
      <c r="N49" s="676" t="n">
        <f aca="false">Q49/T49</f>
        <v>0.658601694945053</v>
      </c>
      <c r="O49" s="625" t="n">
        <f aca="false">M49/N49-1</f>
        <v>0.0179808353901023</v>
      </c>
      <c r="P49" s="674" t="n">
        <f aca="false">SUM(P43:P47)</f>
        <v>2933829</v>
      </c>
      <c r="Q49" s="674" t="n">
        <f aca="false">SUM(Q43:Q47)</f>
        <v>2809581</v>
      </c>
      <c r="R49" s="625" t="n">
        <f aca="false">(P49-Q49)/Q49</f>
        <v>0.0442229642071184</v>
      </c>
      <c r="S49" s="674" t="n">
        <f aca="false">SUM(S43:S47)</f>
        <v>4375950</v>
      </c>
      <c r="T49" s="674" t="n">
        <f aca="false">SUM(T43:T47)</f>
        <v>4265979</v>
      </c>
      <c r="U49" s="625" t="n">
        <f aca="false">(S49-T49)/T49</f>
        <v>0.025778607911572</v>
      </c>
      <c r="V49" s="674" t="n">
        <f aca="false">SUM(V43:V47)</f>
        <v>5445734</v>
      </c>
      <c r="W49" s="674" t="n">
        <f aca="false">SUM(W43:W47)</f>
        <v>5116819</v>
      </c>
      <c r="X49" s="625" t="n">
        <f aca="false">(V49-W49)/W49</f>
        <v>0.0642811481117468</v>
      </c>
      <c r="Y49" s="677" t="n">
        <f aca="false">V49/C49</f>
        <v>2.61975476242821</v>
      </c>
      <c r="Z49" s="678" t="n">
        <f aca="false">W49/D49</f>
        <v>2.64703761337088</v>
      </c>
    </row>
    <row r="50" customFormat="false" ht="11.25" hidden="false" customHeight="true" outlineLevel="0" collapsed="false">
      <c r="A50" s="679"/>
      <c r="B50" s="679"/>
      <c r="C50" s="679"/>
      <c r="D50" s="679"/>
      <c r="E50" s="680"/>
      <c r="F50" s="679"/>
      <c r="G50" s="679"/>
      <c r="H50" s="680"/>
      <c r="I50" s="679"/>
      <c r="J50" s="679"/>
      <c r="K50" s="680"/>
      <c r="L50" s="679"/>
      <c r="M50" s="681"/>
      <c r="N50" s="681"/>
      <c r="O50" s="680"/>
      <c r="P50" s="679"/>
      <c r="Q50" s="679"/>
      <c r="R50" s="679"/>
      <c r="S50" s="679"/>
      <c r="T50" s="679"/>
      <c r="U50" s="679"/>
      <c r="V50" s="679"/>
      <c r="W50" s="679"/>
      <c r="X50" s="679"/>
      <c r="Y50" s="679"/>
      <c r="Z50" s="679"/>
    </row>
    <row r="51" customFormat="false" ht="12.75" hidden="false" customHeight="false" outlineLevel="0" collapsed="false">
      <c r="A51" s="705" t="s">
        <v>78</v>
      </c>
      <c r="C51" s="682"/>
      <c r="D51" s="682"/>
    </row>
    <row r="52" customFormat="false" ht="12.75" hidden="false" customHeight="false" outlineLevel="0" collapsed="false">
      <c r="A52" s="705"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577" width="21.13"/>
    <col collapsed="false" customWidth="true" hidden="false" outlineLevel="0" max="2" min="2" style="577" width="30.56"/>
    <col collapsed="false" customWidth="true" hidden="false" outlineLevel="0" max="4" min="3" style="577" width="12.7"/>
    <col collapsed="false" customWidth="true" hidden="false" outlineLevel="0" max="5" min="5" style="706" width="11.7"/>
    <col collapsed="false" customWidth="true" hidden="false" outlineLevel="0" max="7" min="6" style="577" width="12.7"/>
    <col collapsed="false" customWidth="true" hidden="false" outlineLevel="0" max="8" min="8" style="706" width="11.7"/>
    <col collapsed="false" customWidth="true" hidden="false" outlineLevel="0" max="10" min="9" style="577" width="12.7"/>
    <col collapsed="false" customWidth="true" hidden="false" outlineLevel="0" max="11" min="11" style="706" width="11.7"/>
    <col collapsed="false" customWidth="true" hidden="false" outlineLevel="0" max="12" min="12" style="577" width="1.13"/>
    <col collapsed="false" customWidth="true" hidden="false" outlineLevel="0" max="14" min="13" style="577" width="11.7"/>
    <col collapsed="false" customWidth="true" hidden="false" outlineLevel="0" max="15" min="15" style="706" width="11.7"/>
    <col collapsed="false" customWidth="true" hidden="false" outlineLevel="0" max="17" min="16" style="577" width="12.7"/>
    <col collapsed="false" customWidth="true" hidden="false" outlineLevel="0" max="18" min="18" style="706" width="11.7"/>
    <col collapsed="false" customWidth="true" hidden="false" outlineLevel="0" max="20" min="19" style="577" width="12.7"/>
    <col collapsed="false" customWidth="true" hidden="false" outlineLevel="0" max="21" min="21" style="706" width="11.7"/>
    <col collapsed="false" customWidth="true" hidden="false" outlineLevel="0" max="23" min="22" style="577" width="12.7"/>
    <col collapsed="false" customWidth="true" hidden="false" outlineLevel="0" max="24" min="24" style="577" width="11.7"/>
    <col collapsed="false" customWidth="true" hidden="false" outlineLevel="0" max="26" min="25" style="706" width="12.7"/>
    <col collapsed="false" customWidth="false" hidden="false" outlineLevel="0" max="257" min="27" style="577" width="9.14"/>
  </cols>
  <sheetData>
    <row r="1" customFormat="false" ht="26.25" hidden="false" customHeight="false" outlineLevel="0" collapsed="false">
      <c r="A1" s="578" t="s">
        <v>49</v>
      </c>
      <c r="B1" s="578"/>
      <c r="C1" s="578"/>
      <c r="D1" s="578"/>
      <c r="E1" s="578"/>
      <c r="F1" s="578"/>
      <c r="G1" s="578"/>
      <c r="H1" s="578"/>
      <c r="I1" s="578"/>
      <c r="J1" s="578"/>
      <c r="K1" s="578"/>
      <c r="L1" s="578"/>
      <c r="M1" s="578"/>
      <c r="N1" s="578"/>
      <c r="O1" s="578"/>
      <c r="P1" s="578"/>
      <c r="Q1" s="578"/>
      <c r="R1" s="578"/>
      <c r="S1" s="578"/>
      <c r="T1" s="578"/>
      <c r="U1" s="578"/>
      <c r="V1" s="578"/>
      <c r="W1" s="578"/>
      <c r="X1" s="578"/>
      <c r="Y1" s="578"/>
      <c r="Z1" s="578"/>
    </row>
    <row r="2" s="580" customFormat="true" ht="26.25" hidden="false" customHeight="false" outlineLevel="0" collapsed="false">
      <c r="A2" s="578" t="s">
        <v>82</v>
      </c>
      <c r="B2" s="578"/>
      <c r="C2" s="578"/>
      <c r="D2" s="578"/>
      <c r="E2" s="578"/>
      <c r="F2" s="578"/>
      <c r="G2" s="578"/>
      <c r="H2" s="578"/>
      <c r="I2" s="578"/>
      <c r="J2" s="578"/>
      <c r="K2" s="578"/>
      <c r="L2" s="578"/>
      <c r="M2" s="578"/>
      <c r="N2" s="578"/>
      <c r="O2" s="578"/>
      <c r="P2" s="578"/>
      <c r="Q2" s="578"/>
      <c r="R2" s="578"/>
      <c r="S2" s="578"/>
      <c r="T2" s="578"/>
      <c r="U2" s="578"/>
      <c r="V2" s="578"/>
      <c r="W2" s="578"/>
      <c r="X2" s="578"/>
      <c r="Y2" s="578"/>
      <c r="Z2" s="578"/>
    </row>
    <row r="3" s="580" customFormat="true" ht="20.25" hidden="false" customHeight="false" outlineLevel="0" collapsed="false">
      <c r="E3" s="582"/>
      <c r="H3" s="582"/>
      <c r="K3" s="582"/>
      <c r="O3" s="582"/>
      <c r="R3" s="582"/>
      <c r="U3" s="582"/>
      <c r="Y3" s="582"/>
      <c r="Z3" s="582"/>
    </row>
    <row r="4" customFormat="false" ht="24" hidden="false" customHeight="false" outlineLevel="0" collapsed="false">
      <c r="A4" s="583" t="s">
        <v>81</v>
      </c>
      <c r="B4" s="583"/>
      <c r="C4" s="583"/>
      <c r="D4" s="583"/>
      <c r="E4" s="583"/>
      <c r="F4" s="583"/>
      <c r="G4" s="583"/>
      <c r="H4" s="583"/>
      <c r="I4" s="583"/>
      <c r="J4" s="583"/>
      <c r="K4" s="583"/>
      <c r="L4" s="583"/>
      <c r="M4" s="583"/>
      <c r="N4" s="583"/>
      <c r="O4" s="583"/>
      <c r="P4" s="583"/>
      <c r="Q4" s="583"/>
      <c r="R4" s="583"/>
      <c r="S4" s="583"/>
      <c r="T4" s="583"/>
      <c r="U4" s="583"/>
      <c r="V4" s="583"/>
      <c r="W4" s="583"/>
      <c r="X4" s="583"/>
      <c r="Y4" s="583"/>
      <c r="Z4" s="583"/>
    </row>
    <row r="5" customFormat="false" ht="15" hidden="false" customHeight="false" outlineLevel="0" collapsed="false">
      <c r="A5" s="584"/>
      <c r="B5" s="585"/>
      <c r="C5" s="586" t="s">
        <v>51</v>
      </c>
      <c r="D5" s="586"/>
      <c r="E5" s="587" t="s">
        <v>52</v>
      </c>
      <c r="F5" s="586" t="s">
        <v>53</v>
      </c>
      <c r="G5" s="586"/>
      <c r="H5" s="587" t="s">
        <v>52</v>
      </c>
      <c r="I5" s="586" t="s">
        <v>54</v>
      </c>
      <c r="J5" s="586"/>
      <c r="K5" s="707" t="s">
        <v>52</v>
      </c>
      <c r="L5" s="589"/>
      <c r="M5" s="590" t="s">
        <v>55</v>
      </c>
      <c r="N5" s="590"/>
      <c r="O5" s="587" t="s">
        <v>56</v>
      </c>
      <c r="P5" s="586" t="s">
        <v>57</v>
      </c>
      <c r="Q5" s="586"/>
      <c r="R5" s="587" t="s">
        <v>52</v>
      </c>
      <c r="S5" s="586" t="s">
        <v>58</v>
      </c>
      <c r="T5" s="586"/>
      <c r="U5" s="587" t="s">
        <v>52</v>
      </c>
      <c r="V5" s="586" t="s">
        <v>59</v>
      </c>
      <c r="W5" s="586"/>
      <c r="X5" s="587" t="s">
        <v>52</v>
      </c>
      <c r="Y5" s="708" t="s">
        <v>60</v>
      </c>
      <c r="Z5" s="708"/>
    </row>
    <row r="6" customFormat="false" ht="30.75" hidden="false" customHeight="false" outlineLevel="0" collapsed="false">
      <c r="A6" s="592" t="s">
        <v>61</v>
      </c>
      <c r="B6" s="593" t="s">
        <v>62</v>
      </c>
      <c r="C6" s="594" t="n">
        <v>2012</v>
      </c>
      <c r="D6" s="594" t="n">
        <v>2011</v>
      </c>
      <c r="E6" s="595" t="s">
        <v>63</v>
      </c>
      <c r="F6" s="594" t="n">
        <v>2012</v>
      </c>
      <c r="G6" s="594" t="n">
        <v>2011</v>
      </c>
      <c r="H6" s="595" t="s">
        <v>63</v>
      </c>
      <c r="I6" s="594" t="n">
        <v>2012</v>
      </c>
      <c r="J6" s="594" t="n">
        <v>2011</v>
      </c>
      <c r="K6" s="595" t="s">
        <v>63</v>
      </c>
      <c r="L6" s="596"/>
      <c r="M6" s="709" t="n">
        <v>2012</v>
      </c>
      <c r="N6" s="709" t="n">
        <v>2011</v>
      </c>
      <c r="O6" s="595" t="s">
        <v>63</v>
      </c>
      <c r="P6" s="594" t="n">
        <v>2012</v>
      </c>
      <c r="Q6" s="594" t="n">
        <v>2011</v>
      </c>
      <c r="R6" s="595" t="s">
        <v>63</v>
      </c>
      <c r="S6" s="594" t="n">
        <v>2012</v>
      </c>
      <c r="T6" s="594" t="n">
        <v>2011</v>
      </c>
      <c r="U6" s="595" t="s">
        <v>63</v>
      </c>
      <c r="V6" s="594" t="n">
        <v>2012</v>
      </c>
      <c r="W6" s="594" t="n">
        <v>2011</v>
      </c>
      <c r="X6" s="595" t="s">
        <v>63</v>
      </c>
      <c r="Y6" s="594" t="n">
        <v>2012</v>
      </c>
      <c r="Z6" s="599" t="n">
        <v>2011</v>
      </c>
    </row>
    <row r="7" customFormat="false" ht="15" hidden="false" customHeight="false" outlineLevel="0" collapsed="false">
      <c r="A7" s="600" t="s">
        <v>64</v>
      </c>
      <c r="B7" s="601" t="s">
        <v>65</v>
      </c>
      <c r="C7" s="602" t="n">
        <v>52586</v>
      </c>
      <c r="D7" s="602" t="n">
        <v>45774</v>
      </c>
      <c r="E7" s="603" t="n">
        <v>0.148818106348582</v>
      </c>
      <c r="F7" s="602" t="n">
        <v>41810</v>
      </c>
      <c r="G7" s="602" t="n">
        <v>37253</v>
      </c>
      <c r="H7" s="603" t="n">
        <v>0.122325718734062</v>
      </c>
      <c r="I7" s="602" t="n">
        <v>10776</v>
      </c>
      <c r="J7" s="602" t="n">
        <v>8521</v>
      </c>
      <c r="K7" s="603" t="n">
        <v>0.264640300434221</v>
      </c>
      <c r="L7" s="710"/>
      <c r="M7" s="605" t="n">
        <v>0.596122185857384</v>
      </c>
      <c r="N7" s="605" t="n">
        <v>0.624108391810499</v>
      </c>
      <c r="O7" s="603" t="n">
        <v>-0.0448418997730976</v>
      </c>
      <c r="P7" s="602" t="n">
        <v>60107</v>
      </c>
      <c r="Q7" s="602" t="n">
        <v>53986</v>
      </c>
      <c r="R7" s="603" t="n">
        <v>0.11338124698996</v>
      </c>
      <c r="S7" s="602" t="n">
        <v>100830</v>
      </c>
      <c r="T7" s="602" t="n">
        <v>86501</v>
      </c>
      <c r="U7" s="603" t="n">
        <v>0.165651264147235</v>
      </c>
      <c r="V7" s="602" t="n">
        <v>112791</v>
      </c>
      <c r="W7" s="602" t="n">
        <v>98595</v>
      </c>
      <c r="X7" s="603" t="n">
        <v>0.143982960596379</v>
      </c>
      <c r="Y7" s="632" t="n">
        <v>2.14488647168448</v>
      </c>
      <c r="Z7" s="607" t="n">
        <v>2.15395202516713</v>
      </c>
    </row>
    <row r="8" customFormat="false" ht="15" hidden="false" customHeight="false" outlineLevel="0" collapsed="false">
      <c r="A8" s="600"/>
      <c r="B8" s="601" t="s">
        <v>66</v>
      </c>
      <c r="C8" s="602" t="n">
        <v>71807</v>
      </c>
      <c r="D8" s="602" t="n">
        <v>74254</v>
      </c>
      <c r="E8" s="603" t="n">
        <v>-0.0329544536321276</v>
      </c>
      <c r="F8" s="602" t="n">
        <v>62695</v>
      </c>
      <c r="G8" s="602" t="n">
        <v>64151</v>
      </c>
      <c r="H8" s="603" t="n">
        <v>-0.0226964505619554</v>
      </c>
      <c r="I8" s="602" t="n">
        <v>9112</v>
      </c>
      <c r="J8" s="602" t="n">
        <v>10103</v>
      </c>
      <c r="K8" s="603" t="n">
        <v>-0.0980896763337623</v>
      </c>
      <c r="L8" s="710"/>
      <c r="M8" s="605" t="n">
        <v>0.786041144795755</v>
      </c>
      <c r="N8" s="605" t="n">
        <v>0.780551786521936</v>
      </c>
      <c r="O8" s="603" t="n">
        <v>0.00703266377530132</v>
      </c>
      <c r="P8" s="602" t="n">
        <v>79703</v>
      </c>
      <c r="Q8" s="602" t="n">
        <v>77661</v>
      </c>
      <c r="R8" s="603" t="n">
        <v>0.0262937639226896</v>
      </c>
      <c r="S8" s="602" t="n">
        <v>101398</v>
      </c>
      <c r="T8" s="602" t="n">
        <v>99495</v>
      </c>
      <c r="U8" s="603" t="n">
        <v>0.019126589275843</v>
      </c>
      <c r="V8" s="602" t="n">
        <v>129589</v>
      </c>
      <c r="W8" s="602" t="n">
        <v>127840</v>
      </c>
      <c r="X8" s="603" t="n">
        <v>0.0136811639549437</v>
      </c>
      <c r="Y8" s="632" t="n">
        <v>1.80468478003537</v>
      </c>
      <c r="Z8" s="607" t="n">
        <v>1.72165809249333</v>
      </c>
    </row>
    <row r="9" customFormat="false" ht="15.75" hidden="false" customHeight="false" outlineLevel="0" collapsed="false">
      <c r="A9" s="600"/>
      <c r="B9" s="601" t="s">
        <v>67</v>
      </c>
      <c r="C9" s="602" t="n">
        <v>452195</v>
      </c>
      <c r="D9" s="602" t="n">
        <v>446444</v>
      </c>
      <c r="E9" s="603" t="n">
        <v>0.0128817948051715</v>
      </c>
      <c r="F9" s="602" t="n">
        <v>393393</v>
      </c>
      <c r="G9" s="602" t="n">
        <v>388938</v>
      </c>
      <c r="H9" s="603" t="n">
        <v>0.0114542677753267</v>
      </c>
      <c r="I9" s="602" t="n">
        <v>58802</v>
      </c>
      <c r="J9" s="602" t="n">
        <v>57506</v>
      </c>
      <c r="K9" s="603" t="n">
        <v>0.0225367787709109</v>
      </c>
      <c r="L9" s="710"/>
      <c r="M9" s="605" t="n">
        <v>0.83126966135012</v>
      </c>
      <c r="N9" s="605" t="n">
        <v>0.836051856801733</v>
      </c>
      <c r="O9" s="603" t="n">
        <v>-0.00571997467944974</v>
      </c>
      <c r="P9" s="602" t="n">
        <v>731169</v>
      </c>
      <c r="Q9" s="602" t="n">
        <v>724408</v>
      </c>
      <c r="R9" s="603" t="n">
        <v>0.00933313823149386</v>
      </c>
      <c r="S9" s="602" t="n">
        <v>879581</v>
      </c>
      <c r="T9" s="602" t="n">
        <v>866463</v>
      </c>
      <c r="U9" s="603" t="n">
        <v>0.0151397116783983</v>
      </c>
      <c r="V9" s="602" t="n">
        <v>1225856</v>
      </c>
      <c r="W9" s="602" t="n">
        <v>1198744</v>
      </c>
      <c r="X9" s="603" t="n">
        <v>0.0226170057994034</v>
      </c>
      <c r="Y9" s="632" t="n">
        <v>2.7109012704696</v>
      </c>
      <c r="Z9" s="607" t="n">
        <v>2.68509376315955</v>
      </c>
    </row>
    <row r="10" customFormat="false" ht="15.75" hidden="false" customHeight="false" outlineLevel="0" collapsed="false">
      <c r="A10" s="711" t="s">
        <v>68</v>
      </c>
      <c r="B10" s="712"/>
      <c r="C10" s="713" t="n">
        <v>576588</v>
      </c>
      <c r="D10" s="713" t="n">
        <v>566472</v>
      </c>
      <c r="E10" s="714" t="n">
        <v>0.0178578994195653</v>
      </c>
      <c r="F10" s="713" t="n">
        <v>497898</v>
      </c>
      <c r="G10" s="713" t="n">
        <v>490342</v>
      </c>
      <c r="H10" s="714" t="n">
        <v>0.0154096528545383</v>
      </c>
      <c r="I10" s="713" t="n">
        <v>78690</v>
      </c>
      <c r="J10" s="713" t="n">
        <v>76130</v>
      </c>
      <c r="K10" s="714" t="n">
        <v>0.033626691186129</v>
      </c>
      <c r="L10" s="710"/>
      <c r="M10" s="715" t="n">
        <v>0.805113471971485</v>
      </c>
      <c r="N10" s="715" t="n">
        <v>0.813385604569869</v>
      </c>
      <c r="O10" s="714" t="n">
        <v>-0.0101700012293171</v>
      </c>
      <c r="P10" s="713" t="n">
        <v>870979</v>
      </c>
      <c r="Q10" s="713" t="n">
        <v>856055</v>
      </c>
      <c r="R10" s="714" t="n">
        <v>0.01743345929876</v>
      </c>
      <c r="S10" s="713" t="n">
        <v>1081809</v>
      </c>
      <c r="T10" s="713" t="n">
        <v>1052459</v>
      </c>
      <c r="U10" s="714" t="n">
        <v>0.0278870720854684</v>
      </c>
      <c r="V10" s="713" t="n">
        <v>1468236</v>
      </c>
      <c r="W10" s="713" t="n">
        <v>1425179</v>
      </c>
      <c r="X10" s="714" t="n">
        <v>0.0302116435900333</v>
      </c>
      <c r="Y10" s="716" t="n">
        <v>2.54642136152678</v>
      </c>
      <c r="Z10" s="717" t="n">
        <v>2.51588604555918</v>
      </c>
    </row>
    <row r="11" customFormat="false" ht="15" hidden="false" customHeight="false" outlineLevel="0" collapsed="false">
      <c r="A11" s="718" t="s">
        <v>69</v>
      </c>
      <c r="B11" s="601" t="s">
        <v>65</v>
      </c>
      <c r="C11" s="602" t="n">
        <v>78621</v>
      </c>
      <c r="D11" s="602" t="n">
        <v>68437</v>
      </c>
      <c r="E11" s="603" t="n">
        <v>0.14880839312068</v>
      </c>
      <c r="F11" s="602" t="n">
        <v>18491</v>
      </c>
      <c r="G11" s="602" t="n">
        <v>15892</v>
      </c>
      <c r="H11" s="603" t="n">
        <v>0.163541404480242</v>
      </c>
      <c r="I11" s="602" t="n">
        <v>60130</v>
      </c>
      <c r="J11" s="602" t="n">
        <v>52545</v>
      </c>
      <c r="K11" s="603" t="n">
        <v>0.144352459796365</v>
      </c>
      <c r="L11" s="710"/>
      <c r="M11" s="605" t="n">
        <v>0.389793332552519</v>
      </c>
      <c r="N11" s="605" t="n">
        <v>0.334727154401554</v>
      </c>
      <c r="O11" s="603" t="n">
        <v>0.16451063926802</v>
      </c>
      <c r="P11" s="602" t="n">
        <v>73218</v>
      </c>
      <c r="Q11" s="602" t="n">
        <v>65321</v>
      </c>
      <c r="R11" s="603" t="n">
        <v>0.120895271046065</v>
      </c>
      <c r="S11" s="602" t="n">
        <v>187838</v>
      </c>
      <c r="T11" s="602" t="n">
        <v>195147</v>
      </c>
      <c r="U11" s="603" t="n">
        <v>-0.0374538168662598</v>
      </c>
      <c r="V11" s="602" t="n">
        <v>164074</v>
      </c>
      <c r="W11" s="602" t="n">
        <v>145058</v>
      </c>
      <c r="X11" s="603" t="n">
        <v>0.131092390629955</v>
      </c>
      <c r="Y11" s="632" t="n">
        <v>2.086897902596</v>
      </c>
      <c r="Z11" s="607" t="n">
        <v>2.11958443532008</v>
      </c>
    </row>
    <row r="12" customFormat="false" ht="15.75" hidden="false" customHeight="false" outlineLevel="0" collapsed="false">
      <c r="A12" s="718"/>
      <c r="B12" s="601" t="s">
        <v>66</v>
      </c>
      <c r="C12" s="602" t="n">
        <v>55830</v>
      </c>
      <c r="D12" s="602" t="n">
        <v>46554</v>
      </c>
      <c r="E12" s="603" t="n">
        <v>0.199252480989818</v>
      </c>
      <c r="F12" s="602" t="n">
        <v>16779</v>
      </c>
      <c r="G12" s="602" t="n">
        <v>16462</v>
      </c>
      <c r="H12" s="603" t="n">
        <v>0.0192564694447819</v>
      </c>
      <c r="I12" s="602" t="n">
        <v>39051</v>
      </c>
      <c r="J12" s="602" t="n">
        <v>30092</v>
      </c>
      <c r="K12" s="603" t="n">
        <v>0.297720324338695</v>
      </c>
      <c r="L12" s="710"/>
      <c r="M12" s="605" t="n">
        <v>0.540785146554119</v>
      </c>
      <c r="N12" s="605" t="n">
        <v>0.517031472607175</v>
      </c>
      <c r="O12" s="603" t="n">
        <v>0.0459424139640159</v>
      </c>
      <c r="P12" s="602" t="n">
        <v>60350</v>
      </c>
      <c r="Q12" s="602" t="n">
        <v>55888</v>
      </c>
      <c r="R12" s="603" t="n">
        <v>0.0798382479244203</v>
      </c>
      <c r="S12" s="602" t="n">
        <v>111597</v>
      </c>
      <c r="T12" s="602" t="n">
        <v>108094</v>
      </c>
      <c r="U12" s="603" t="n">
        <v>0.032406979110774</v>
      </c>
      <c r="V12" s="602" t="n">
        <v>126812</v>
      </c>
      <c r="W12" s="602" t="n">
        <v>111710</v>
      </c>
      <c r="X12" s="603" t="n">
        <v>0.13518932951392</v>
      </c>
      <c r="Y12" s="632" t="n">
        <v>2.27139530718252</v>
      </c>
      <c r="Z12" s="607" t="n">
        <v>2.39957898354599</v>
      </c>
    </row>
    <row r="13" customFormat="false" ht="15.75" hidden="false" customHeight="false" outlineLevel="0" collapsed="false">
      <c r="A13" s="711" t="s">
        <v>68</v>
      </c>
      <c r="B13" s="712"/>
      <c r="C13" s="713" t="n">
        <v>134451</v>
      </c>
      <c r="D13" s="713" t="n">
        <v>114991</v>
      </c>
      <c r="E13" s="714" t="n">
        <v>0.169230635441035</v>
      </c>
      <c r="F13" s="713" t="n">
        <v>35270</v>
      </c>
      <c r="G13" s="713" t="n">
        <v>32354</v>
      </c>
      <c r="H13" s="714" t="n">
        <v>0.0901279594485999</v>
      </c>
      <c r="I13" s="713" t="n">
        <v>99181</v>
      </c>
      <c r="J13" s="713" t="n">
        <v>82637</v>
      </c>
      <c r="K13" s="714" t="n">
        <v>0.200200878541089</v>
      </c>
      <c r="L13" s="710"/>
      <c r="M13" s="715" t="n">
        <v>0.446066759062902</v>
      </c>
      <c r="N13" s="715" t="n">
        <v>0.399711780399089</v>
      </c>
      <c r="O13" s="714" t="n">
        <v>0.115971009454689</v>
      </c>
      <c r="P13" s="713" t="n">
        <v>133568</v>
      </c>
      <c r="Q13" s="713" t="n">
        <v>121209</v>
      </c>
      <c r="R13" s="714" t="n">
        <v>0.101964375582671</v>
      </c>
      <c r="S13" s="713" t="n">
        <v>299435</v>
      </c>
      <c r="T13" s="713" t="n">
        <v>303241</v>
      </c>
      <c r="U13" s="714" t="n">
        <v>-0.0125510732387771</v>
      </c>
      <c r="V13" s="713" t="n">
        <v>290886</v>
      </c>
      <c r="W13" s="713" t="n">
        <v>256768</v>
      </c>
      <c r="X13" s="714" t="n">
        <v>0.132874813060818</v>
      </c>
      <c r="Y13" s="716" t="n">
        <v>2.16350938260035</v>
      </c>
      <c r="Z13" s="717" t="n">
        <v>2.23293996921498</v>
      </c>
    </row>
    <row r="14" customFormat="false" ht="15" hidden="false" customHeight="false" outlineLevel="0" collapsed="false">
      <c r="A14" s="718" t="s">
        <v>70</v>
      </c>
      <c r="B14" s="601" t="s">
        <v>65</v>
      </c>
      <c r="C14" s="602" t="n">
        <v>9135</v>
      </c>
      <c r="D14" s="602" t="n">
        <v>8214</v>
      </c>
      <c r="E14" s="603" t="n">
        <v>0.112125639152666</v>
      </c>
      <c r="F14" s="602" t="n">
        <v>3333</v>
      </c>
      <c r="G14" s="602" t="n">
        <v>1636</v>
      </c>
      <c r="H14" s="603" t="n">
        <v>1.03728606356968</v>
      </c>
      <c r="I14" s="602" t="n">
        <v>5802</v>
      </c>
      <c r="J14" s="602" t="n">
        <v>6578</v>
      </c>
      <c r="K14" s="603" t="n">
        <v>-0.117968987534205</v>
      </c>
      <c r="L14" s="710"/>
      <c r="M14" s="605" t="n">
        <v>0.413431627391656</v>
      </c>
      <c r="N14" s="605" t="n">
        <v>0.328837709472175</v>
      </c>
      <c r="O14" s="603" t="n">
        <v>0.257251268582503</v>
      </c>
      <c r="P14" s="602" t="n">
        <v>9702</v>
      </c>
      <c r="Q14" s="602" t="n">
        <v>7339</v>
      </c>
      <c r="R14" s="603" t="n">
        <v>0.32197847118136</v>
      </c>
      <c r="S14" s="602" t="n">
        <v>23467</v>
      </c>
      <c r="T14" s="602" t="n">
        <v>22318</v>
      </c>
      <c r="U14" s="603" t="n">
        <v>0.0514831078053589</v>
      </c>
      <c r="V14" s="602" t="n">
        <v>21043</v>
      </c>
      <c r="W14" s="602" t="n">
        <v>17124</v>
      </c>
      <c r="X14" s="603" t="n">
        <v>0.228860079420696</v>
      </c>
      <c r="Y14" s="632" t="n">
        <v>2.30355774493706</v>
      </c>
      <c r="Z14" s="607" t="n">
        <v>2.08473338203068</v>
      </c>
    </row>
    <row r="15" customFormat="false" ht="15" hidden="false" customHeight="false" outlineLevel="0" collapsed="false">
      <c r="A15" s="718"/>
      <c r="B15" s="601" t="s">
        <v>66</v>
      </c>
      <c r="C15" s="602" t="n">
        <v>38964</v>
      </c>
      <c r="D15" s="602" t="n">
        <v>24787</v>
      </c>
      <c r="E15" s="603" t="n">
        <v>0.571953039899948</v>
      </c>
      <c r="F15" s="602" t="n">
        <v>27703</v>
      </c>
      <c r="G15" s="602" t="n">
        <v>13065</v>
      </c>
      <c r="H15" s="603" t="n">
        <v>1.12039800995025</v>
      </c>
      <c r="I15" s="602" t="n">
        <v>11261</v>
      </c>
      <c r="J15" s="602" t="n">
        <v>11722</v>
      </c>
      <c r="K15" s="603" t="n">
        <v>-0.0393277597679577</v>
      </c>
      <c r="L15" s="710"/>
      <c r="M15" s="605" t="n">
        <v>0.658466552848052</v>
      </c>
      <c r="N15" s="605" t="n">
        <v>0.640625318884059</v>
      </c>
      <c r="O15" s="603" t="n">
        <v>0.0278497172029852</v>
      </c>
      <c r="P15" s="602" t="n">
        <v>59395</v>
      </c>
      <c r="Q15" s="602" t="n">
        <v>31390</v>
      </c>
      <c r="R15" s="603" t="n">
        <v>0.892163109270468</v>
      </c>
      <c r="S15" s="602" t="n">
        <v>90202</v>
      </c>
      <c r="T15" s="602" t="n">
        <v>48999</v>
      </c>
      <c r="U15" s="603" t="n">
        <v>0.840894712136982</v>
      </c>
      <c r="V15" s="602" t="n">
        <v>109222</v>
      </c>
      <c r="W15" s="602" t="n">
        <v>54155</v>
      </c>
      <c r="X15" s="603" t="n">
        <v>1.01684055027237</v>
      </c>
      <c r="Y15" s="632" t="n">
        <v>2.803151627143</v>
      </c>
      <c r="Z15" s="607" t="n">
        <v>2.18481462056723</v>
      </c>
    </row>
    <row r="16" customFormat="false" ht="15.75" hidden="false" customHeight="false" outlineLevel="0" collapsed="false">
      <c r="A16" s="718"/>
      <c r="B16" s="601" t="s">
        <v>67</v>
      </c>
      <c r="C16" s="602" t="n">
        <v>138908</v>
      </c>
      <c r="D16" s="602" t="n">
        <v>116867</v>
      </c>
      <c r="E16" s="603" t="n">
        <v>0.188599005707343</v>
      </c>
      <c r="F16" s="602" t="n">
        <v>104302</v>
      </c>
      <c r="G16" s="602" t="n">
        <v>95844</v>
      </c>
      <c r="H16" s="603" t="n">
        <v>0.0882475689662368</v>
      </c>
      <c r="I16" s="602" t="n">
        <v>34606</v>
      </c>
      <c r="J16" s="602" t="n">
        <v>21023</v>
      </c>
      <c r="K16" s="603" t="n">
        <v>0.646101888407934</v>
      </c>
      <c r="L16" s="710"/>
      <c r="M16" s="605" t="n">
        <v>0.752172229430906</v>
      </c>
      <c r="N16" s="605" t="n">
        <v>0.727946983483844</v>
      </c>
      <c r="O16" s="603" t="n">
        <v>0.0332788602696363</v>
      </c>
      <c r="P16" s="602" t="n">
        <v>221438</v>
      </c>
      <c r="Q16" s="602" t="n">
        <v>212000</v>
      </c>
      <c r="R16" s="603" t="n">
        <v>0.0445188679245283</v>
      </c>
      <c r="S16" s="602" t="n">
        <v>294398</v>
      </c>
      <c r="T16" s="602" t="n">
        <v>291230</v>
      </c>
      <c r="U16" s="603" t="n">
        <v>0.0108780002060227</v>
      </c>
      <c r="V16" s="602" t="n">
        <v>485214</v>
      </c>
      <c r="W16" s="602" t="n">
        <v>441910</v>
      </c>
      <c r="X16" s="603" t="n">
        <v>0.0979928039646082</v>
      </c>
      <c r="Y16" s="632" t="n">
        <v>3.49306015492268</v>
      </c>
      <c r="Z16" s="607" t="n">
        <v>3.78130695577023</v>
      </c>
    </row>
    <row r="17" customFormat="false" ht="15.75" hidden="false" customHeight="false" outlineLevel="0" collapsed="false">
      <c r="A17" s="711" t="s">
        <v>68</v>
      </c>
      <c r="B17" s="712"/>
      <c r="C17" s="713" t="n">
        <v>187007</v>
      </c>
      <c r="D17" s="713" t="n">
        <v>149868</v>
      </c>
      <c r="E17" s="714" t="n">
        <v>0.247811407371821</v>
      </c>
      <c r="F17" s="713" t="n">
        <v>135338</v>
      </c>
      <c r="G17" s="713" t="n">
        <v>110545</v>
      </c>
      <c r="H17" s="714" t="n">
        <v>0.224279705097472</v>
      </c>
      <c r="I17" s="713" t="n">
        <v>51669</v>
      </c>
      <c r="J17" s="713" t="n">
        <v>39323</v>
      </c>
      <c r="K17" s="714" t="n">
        <v>0.31396383795743</v>
      </c>
      <c r="L17" s="710"/>
      <c r="M17" s="715" t="n">
        <v>0.71197867016936</v>
      </c>
      <c r="N17" s="715" t="n">
        <v>0.691576540420966</v>
      </c>
      <c r="O17" s="714" t="n">
        <v>0.0295008991137475</v>
      </c>
      <c r="P17" s="713" t="n">
        <v>290535</v>
      </c>
      <c r="Q17" s="713" t="n">
        <v>250729</v>
      </c>
      <c r="R17" s="714" t="n">
        <v>0.158761052770122</v>
      </c>
      <c r="S17" s="713" t="n">
        <v>408067</v>
      </c>
      <c r="T17" s="713" t="n">
        <v>362547</v>
      </c>
      <c r="U17" s="714" t="n">
        <v>0.1255561347908</v>
      </c>
      <c r="V17" s="713" t="n">
        <v>615479</v>
      </c>
      <c r="W17" s="713" t="n">
        <v>513189</v>
      </c>
      <c r="X17" s="714" t="n">
        <v>0.199322276977878</v>
      </c>
      <c r="Y17" s="716" t="n">
        <v>3.29120835048955</v>
      </c>
      <c r="Z17" s="717" t="n">
        <v>3.42427336055729</v>
      </c>
    </row>
    <row r="18" customFormat="false" ht="15" hidden="false" customHeight="false" outlineLevel="0" collapsed="false">
      <c r="A18" s="718" t="s">
        <v>71</v>
      </c>
      <c r="B18" s="601" t="s">
        <v>65</v>
      </c>
      <c r="C18" s="602" t="n">
        <v>17488</v>
      </c>
      <c r="D18" s="602" t="n">
        <v>17636</v>
      </c>
      <c r="E18" s="603" t="n">
        <v>-0.00839192560671354</v>
      </c>
      <c r="F18" s="602" t="n">
        <v>5884</v>
      </c>
      <c r="G18" s="602" t="n">
        <v>5224</v>
      </c>
      <c r="H18" s="603" t="n">
        <v>0.126339969372129</v>
      </c>
      <c r="I18" s="602" t="n">
        <v>11604</v>
      </c>
      <c r="J18" s="602" t="n">
        <v>12412</v>
      </c>
      <c r="K18" s="603" t="n">
        <v>-0.0650982919755076</v>
      </c>
      <c r="L18" s="710"/>
      <c r="M18" s="605" t="n">
        <v>0.379129162417417</v>
      </c>
      <c r="N18" s="605" t="n">
        <v>0.328111312567482</v>
      </c>
      <c r="O18" s="603" t="n">
        <v>0.155489457070889</v>
      </c>
      <c r="P18" s="602" t="n">
        <v>17101</v>
      </c>
      <c r="Q18" s="602" t="n">
        <v>16106</v>
      </c>
      <c r="R18" s="603" t="n">
        <v>0.0617782192971563</v>
      </c>
      <c r="S18" s="602" t="n">
        <v>45106</v>
      </c>
      <c r="T18" s="602" t="n">
        <v>49087</v>
      </c>
      <c r="U18" s="603" t="n">
        <v>-0.0811009024792715</v>
      </c>
      <c r="V18" s="602" t="n">
        <v>32420</v>
      </c>
      <c r="W18" s="602" t="n">
        <v>31516</v>
      </c>
      <c r="X18" s="603" t="n">
        <v>0.0286838431273004</v>
      </c>
      <c r="Y18" s="632" t="n">
        <v>1.85384263494968</v>
      </c>
      <c r="Z18" s="607" t="n">
        <v>1.78702653662962</v>
      </c>
    </row>
    <row r="19" customFormat="false" ht="15.75" hidden="false" customHeight="false" outlineLevel="0" collapsed="false">
      <c r="A19" s="718"/>
      <c r="B19" s="601" t="s">
        <v>72</v>
      </c>
      <c r="C19" s="602" t="n">
        <v>41463</v>
      </c>
      <c r="D19" s="602" t="n">
        <v>42064</v>
      </c>
      <c r="E19" s="603" t="n">
        <v>-0.014287751996957</v>
      </c>
      <c r="F19" s="602" t="n">
        <v>20934</v>
      </c>
      <c r="G19" s="602" t="n">
        <v>19163</v>
      </c>
      <c r="H19" s="603" t="n">
        <v>0.0924176799039816</v>
      </c>
      <c r="I19" s="602" t="n">
        <v>20529</v>
      </c>
      <c r="J19" s="602" t="n">
        <v>22901</v>
      </c>
      <c r="K19" s="603" t="n">
        <v>-0.103576263045282</v>
      </c>
      <c r="L19" s="710"/>
      <c r="M19" s="605" t="n">
        <v>0.568352182446958</v>
      </c>
      <c r="N19" s="605" t="n">
        <v>0.550931542664748</v>
      </c>
      <c r="O19" s="603" t="n">
        <v>0.0316203347115494</v>
      </c>
      <c r="P19" s="602" t="n">
        <v>60808</v>
      </c>
      <c r="Q19" s="602" t="n">
        <v>58580</v>
      </c>
      <c r="R19" s="603" t="n">
        <v>0.0380334585182656</v>
      </c>
      <c r="S19" s="602" t="n">
        <v>106990</v>
      </c>
      <c r="T19" s="602" t="n">
        <v>106329</v>
      </c>
      <c r="U19" s="603" t="n">
        <v>0.00621655427964149</v>
      </c>
      <c r="V19" s="602" t="n">
        <v>106307</v>
      </c>
      <c r="W19" s="602" t="n">
        <v>103799</v>
      </c>
      <c r="X19" s="603" t="n">
        <v>0.0241620824863438</v>
      </c>
      <c r="Y19" s="632" t="n">
        <v>2.5639003448858</v>
      </c>
      <c r="Z19" s="607" t="n">
        <v>2.46764454165082</v>
      </c>
    </row>
    <row r="20" customFormat="false" ht="15.75" hidden="false" customHeight="false" outlineLevel="0" collapsed="false">
      <c r="A20" s="711" t="s">
        <v>68</v>
      </c>
      <c r="B20" s="712"/>
      <c r="C20" s="713" t="n">
        <v>58951</v>
      </c>
      <c r="D20" s="713" t="n">
        <v>59700</v>
      </c>
      <c r="E20" s="714" t="n">
        <v>-0.0125460636515913</v>
      </c>
      <c r="F20" s="713" t="n">
        <v>26818</v>
      </c>
      <c r="G20" s="713" t="n">
        <v>24387</v>
      </c>
      <c r="H20" s="714" t="n">
        <v>0.0996842580063148</v>
      </c>
      <c r="I20" s="713" t="n">
        <v>32133</v>
      </c>
      <c r="J20" s="713" t="n">
        <v>35313</v>
      </c>
      <c r="K20" s="714" t="n">
        <v>-0.0900518222750828</v>
      </c>
      <c r="L20" s="710"/>
      <c r="M20" s="715" t="n">
        <v>0.512235693246371</v>
      </c>
      <c r="N20" s="715" t="n">
        <v>0.480555412570134</v>
      </c>
      <c r="O20" s="714" t="n">
        <v>0.0659243031033656</v>
      </c>
      <c r="P20" s="713" t="n">
        <v>77909</v>
      </c>
      <c r="Q20" s="713" t="n">
        <v>74686</v>
      </c>
      <c r="R20" s="714" t="n">
        <v>0.0431540047666229</v>
      </c>
      <c r="S20" s="713" t="n">
        <v>152096</v>
      </c>
      <c r="T20" s="713" t="n">
        <v>155416</v>
      </c>
      <c r="U20" s="714" t="n">
        <v>-0.0213620219282442</v>
      </c>
      <c r="V20" s="713" t="n">
        <v>138727</v>
      </c>
      <c r="W20" s="713" t="n">
        <v>135315</v>
      </c>
      <c r="X20" s="714" t="n">
        <v>0.0252152385175332</v>
      </c>
      <c r="Y20" s="716" t="n">
        <v>2.35325948669234</v>
      </c>
      <c r="Z20" s="717" t="n">
        <v>2.26658291457286</v>
      </c>
    </row>
    <row r="21" customFormat="false" ht="15" hidden="false" customHeight="false" outlineLevel="0" collapsed="false">
      <c r="A21" s="600" t="s">
        <v>73</v>
      </c>
      <c r="B21" s="601" t="s">
        <v>65</v>
      </c>
      <c r="C21" s="602" t="n">
        <v>12822</v>
      </c>
      <c r="D21" s="602" t="n">
        <v>11934</v>
      </c>
      <c r="E21" s="603" t="n">
        <v>0.0744092508798391</v>
      </c>
      <c r="F21" s="602" t="n">
        <v>5866</v>
      </c>
      <c r="G21" s="602" t="n">
        <v>4882</v>
      </c>
      <c r="H21" s="603" t="n">
        <v>0.201556739041377</v>
      </c>
      <c r="I21" s="602" t="n">
        <v>6956</v>
      </c>
      <c r="J21" s="602" t="n">
        <v>7052</v>
      </c>
      <c r="K21" s="603" t="n">
        <v>-0.0136131593874078</v>
      </c>
      <c r="L21" s="710"/>
      <c r="M21" s="605" t="n">
        <v>0.590527873704983</v>
      </c>
      <c r="N21" s="605" t="n">
        <v>0.55101656626506</v>
      </c>
      <c r="O21" s="603" t="n">
        <v>0.0717062060542768</v>
      </c>
      <c r="P21" s="602" t="n">
        <v>15561</v>
      </c>
      <c r="Q21" s="602" t="n">
        <v>14635</v>
      </c>
      <c r="R21" s="603" t="n">
        <v>0.0632729757430817</v>
      </c>
      <c r="S21" s="602" t="n">
        <v>26351</v>
      </c>
      <c r="T21" s="602" t="n">
        <v>26560</v>
      </c>
      <c r="U21" s="603" t="n">
        <v>-0.00786897590361446</v>
      </c>
      <c r="V21" s="602" t="n">
        <v>26703</v>
      </c>
      <c r="W21" s="602" t="n">
        <v>25425</v>
      </c>
      <c r="X21" s="603" t="n">
        <v>0.0502654867256637</v>
      </c>
      <c r="Y21" s="632" t="n">
        <v>2.08259241927936</v>
      </c>
      <c r="Z21" s="607" t="n">
        <v>2.13046757164404</v>
      </c>
    </row>
    <row r="22" customFormat="false" ht="15.75" hidden="false" customHeight="false" outlineLevel="0" collapsed="false">
      <c r="A22" s="600"/>
      <c r="B22" s="601" t="s">
        <v>66</v>
      </c>
      <c r="C22" s="602" t="n">
        <v>20438</v>
      </c>
      <c r="D22" s="602" t="n">
        <v>20247</v>
      </c>
      <c r="E22" s="603" t="n">
        <v>0.00943349632044254</v>
      </c>
      <c r="F22" s="602" t="n">
        <v>13267</v>
      </c>
      <c r="G22" s="602" t="n">
        <v>13528</v>
      </c>
      <c r="H22" s="603" t="n">
        <v>-0.0192933175635719</v>
      </c>
      <c r="I22" s="602" t="n">
        <v>7171</v>
      </c>
      <c r="J22" s="602" t="n">
        <v>6719</v>
      </c>
      <c r="K22" s="603" t="n">
        <v>0.0672719154636107</v>
      </c>
      <c r="L22" s="710"/>
      <c r="M22" s="605" t="n">
        <v>0.779289250211293</v>
      </c>
      <c r="N22" s="605" t="n">
        <v>0.785762503835532</v>
      </c>
      <c r="O22" s="603" t="n">
        <v>-0.00823818086589956</v>
      </c>
      <c r="P22" s="602" t="n">
        <v>38726</v>
      </c>
      <c r="Q22" s="602" t="n">
        <v>38412</v>
      </c>
      <c r="R22" s="603" t="n">
        <v>0.00817452879308549</v>
      </c>
      <c r="S22" s="602" t="n">
        <v>49694</v>
      </c>
      <c r="T22" s="602" t="n">
        <v>48885</v>
      </c>
      <c r="U22" s="603" t="n">
        <v>0.0165490436739286</v>
      </c>
      <c r="V22" s="602" t="n">
        <v>77138</v>
      </c>
      <c r="W22" s="602" t="n">
        <v>82359</v>
      </c>
      <c r="X22" s="603" t="n">
        <v>-0.0633931932150706</v>
      </c>
      <c r="Y22" s="632" t="n">
        <v>3.77424405519131</v>
      </c>
      <c r="Z22" s="607" t="n">
        <v>4.0677137353682</v>
      </c>
    </row>
    <row r="23" customFormat="false" ht="15.75" hidden="false" customHeight="false" outlineLevel="0" collapsed="false">
      <c r="A23" s="711" t="s">
        <v>68</v>
      </c>
      <c r="B23" s="712"/>
      <c r="C23" s="713" t="n">
        <v>33260</v>
      </c>
      <c r="D23" s="713" t="n">
        <v>32181</v>
      </c>
      <c r="E23" s="714" t="n">
        <v>0.0335291010223424</v>
      </c>
      <c r="F23" s="713" t="n">
        <v>19133</v>
      </c>
      <c r="G23" s="713" t="n">
        <v>18410</v>
      </c>
      <c r="H23" s="714" t="n">
        <v>0.0392721347093971</v>
      </c>
      <c r="I23" s="713" t="n">
        <v>14127</v>
      </c>
      <c r="J23" s="713" t="n">
        <v>13771</v>
      </c>
      <c r="K23" s="714" t="n">
        <v>0.0258514269116259</v>
      </c>
      <c r="L23" s="719"/>
      <c r="M23" s="715" t="n">
        <v>0.713879939509501</v>
      </c>
      <c r="N23" s="715" t="n">
        <v>0.703121479223275</v>
      </c>
      <c r="O23" s="714" t="n">
        <v>0.0153009979130638</v>
      </c>
      <c r="P23" s="713" t="n">
        <v>54287</v>
      </c>
      <c r="Q23" s="713" t="n">
        <v>53047</v>
      </c>
      <c r="R23" s="714" t="n">
        <v>0.0233754972005957</v>
      </c>
      <c r="S23" s="713" t="n">
        <v>76045</v>
      </c>
      <c r="T23" s="713" t="n">
        <v>75445</v>
      </c>
      <c r="U23" s="714" t="n">
        <v>0.0079528133077076</v>
      </c>
      <c r="V23" s="713" t="n">
        <v>103841</v>
      </c>
      <c r="W23" s="713" t="n">
        <v>107784</v>
      </c>
      <c r="X23" s="714" t="n">
        <v>-0.0365824241074742</v>
      </c>
      <c r="Y23" s="716" t="n">
        <v>3.12209861695731</v>
      </c>
      <c r="Z23" s="717" t="n">
        <v>3.34930549081756</v>
      </c>
    </row>
    <row r="24" s="633" customFormat="true" ht="4.5" hidden="false" customHeight="true" outlineLevel="0" collapsed="false">
      <c r="A24" s="630"/>
      <c r="B24" s="630"/>
      <c r="C24" s="645"/>
      <c r="D24" s="645"/>
      <c r="E24" s="605"/>
      <c r="F24" s="645"/>
      <c r="G24" s="645"/>
      <c r="H24" s="605"/>
      <c r="I24" s="645"/>
      <c r="J24" s="645"/>
      <c r="K24" s="605"/>
      <c r="L24" s="720"/>
      <c r="M24" s="647"/>
      <c r="N24" s="647"/>
      <c r="O24" s="605"/>
      <c r="P24" s="645"/>
      <c r="Q24" s="645"/>
      <c r="R24" s="605"/>
      <c r="S24" s="645"/>
      <c r="T24" s="645"/>
      <c r="U24" s="605"/>
      <c r="V24" s="645"/>
      <c r="W24" s="645"/>
      <c r="X24" s="605"/>
      <c r="Y24" s="632"/>
      <c r="Z24" s="632"/>
    </row>
    <row r="25" customFormat="false" ht="16.5" hidden="false" customHeight="false" outlineLevel="0" collapsed="false">
      <c r="A25" s="721" t="s">
        <v>74</v>
      </c>
      <c r="B25" s="721"/>
      <c r="C25" s="722" t="n">
        <v>990257</v>
      </c>
      <c r="D25" s="722" t="n">
        <v>923212</v>
      </c>
      <c r="E25" s="723" t="n">
        <v>0.0726214563935478</v>
      </c>
      <c r="F25" s="722" t="n">
        <v>714457</v>
      </c>
      <c r="G25" s="722" t="n">
        <v>676038</v>
      </c>
      <c r="H25" s="723" t="n">
        <v>0.0568296456708055</v>
      </c>
      <c r="I25" s="722" t="n">
        <v>275800</v>
      </c>
      <c r="J25" s="722" t="n">
        <v>247174</v>
      </c>
      <c r="K25" s="723" t="n">
        <v>0.115813151868724</v>
      </c>
      <c r="L25" s="637"/>
      <c r="M25" s="724" t="n">
        <v>0.707465654697113</v>
      </c>
      <c r="N25" s="724" t="n">
        <v>0.695562277718833</v>
      </c>
      <c r="O25" s="723" t="n">
        <v>0.0171133158878569</v>
      </c>
      <c r="P25" s="722" t="n">
        <v>1427278</v>
      </c>
      <c r="Q25" s="722" t="n">
        <v>1355726</v>
      </c>
      <c r="R25" s="723" t="n">
        <v>0.0527776261574979</v>
      </c>
      <c r="S25" s="722" t="n">
        <v>2017452</v>
      </c>
      <c r="T25" s="722" t="n">
        <v>1949108</v>
      </c>
      <c r="U25" s="723" t="n">
        <v>0.0350642447724805</v>
      </c>
      <c r="V25" s="722" t="n">
        <v>2617169</v>
      </c>
      <c r="W25" s="722" t="n">
        <v>2438235</v>
      </c>
      <c r="X25" s="723" t="n">
        <v>0.0733866916027372</v>
      </c>
      <c r="Y25" s="725" t="n">
        <v>2.64291895942165</v>
      </c>
      <c r="Z25" s="726" t="n">
        <v>2.6410347785774</v>
      </c>
    </row>
    <row r="26" customFormat="false" ht="11.25" hidden="false" customHeight="true" outlineLevel="0" collapsed="false">
      <c r="A26" s="679"/>
      <c r="B26" s="679"/>
      <c r="C26" s="727"/>
      <c r="D26" s="727"/>
      <c r="E26" s="728"/>
      <c r="F26" s="727"/>
      <c r="G26" s="727"/>
      <c r="H26" s="728"/>
      <c r="I26" s="727"/>
      <c r="J26" s="727"/>
      <c r="K26" s="728"/>
      <c r="L26" s="680"/>
      <c r="M26" s="728"/>
      <c r="N26" s="728"/>
      <c r="O26" s="728"/>
      <c r="P26" s="727"/>
      <c r="Q26" s="727"/>
      <c r="R26" s="728"/>
      <c r="S26" s="727"/>
      <c r="T26" s="727"/>
      <c r="U26" s="728"/>
      <c r="V26" s="727"/>
      <c r="W26" s="727"/>
      <c r="X26" s="728"/>
      <c r="Y26" s="729"/>
      <c r="Z26" s="729"/>
    </row>
    <row r="27" customFormat="false" ht="16.5" hidden="false" customHeight="false" outlineLevel="0" collapsed="false">
      <c r="A27" s="634" t="s">
        <v>75</v>
      </c>
      <c r="B27" s="634"/>
      <c r="C27" s="635" t="n">
        <v>48092</v>
      </c>
      <c r="D27" s="635" t="n">
        <v>42234</v>
      </c>
      <c r="E27" s="636" t="n">
        <v>0.138703414310745</v>
      </c>
      <c r="F27" s="635" t="n">
        <v>10896</v>
      </c>
      <c r="G27" s="635" t="n">
        <v>10182</v>
      </c>
      <c r="H27" s="636" t="n">
        <v>0.070123747790218</v>
      </c>
      <c r="I27" s="635" t="n">
        <v>37196</v>
      </c>
      <c r="J27" s="635" t="n">
        <v>32052</v>
      </c>
      <c r="K27" s="636" t="n">
        <v>0.160489205041807</v>
      </c>
      <c r="L27" s="637"/>
      <c r="M27" s="638" t="n">
        <v>0.407570485050778</v>
      </c>
      <c r="N27" s="638" t="n">
        <v>0.336704500287064</v>
      </c>
      <c r="O27" s="636" t="n">
        <v>0.210469372115</v>
      </c>
      <c r="P27" s="635" t="n">
        <v>45912</v>
      </c>
      <c r="Q27" s="635" t="n">
        <v>38120</v>
      </c>
      <c r="R27" s="636" t="n">
        <v>0.204407135362015</v>
      </c>
      <c r="S27" s="635" t="n">
        <v>112648</v>
      </c>
      <c r="T27" s="635" t="n">
        <v>113215</v>
      </c>
      <c r="U27" s="636" t="n">
        <v>-0.00500817029545555</v>
      </c>
      <c r="V27" s="635" t="n">
        <v>102494</v>
      </c>
      <c r="W27" s="635" t="n">
        <v>88006</v>
      </c>
      <c r="X27" s="636" t="n">
        <v>0.164625139195055</v>
      </c>
      <c r="Y27" s="730" t="n">
        <v>2.13120685353073</v>
      </c>
      <c r="Z27" s="640" t="n">
        <v>2.08377136903916</v>
      </c>
    </row>
    <row r="28" customFormat="false" ht="12.75" hidden="false" customHeight="false" outlineLevel="0" collapsed="false">
      <c r="O28" s="641"/>
    </row>
    <row r="30" customFormat="false" ht="24" hidden="false" customHeight="false" outlineLevel="0" collapsed="false">
      <c r="A30" s="583" t="s">
        <v>76</v>
      </c>
      <c r="B30" s="583"/>
      <c r="C30" s="583"/>
      <c r="D30" s="583"/>
      <c r="E30" s="583"/>
      <c r="F30" s="583"/>
      <c r="G30" s="583"/>
      <c r="H30" s="583"/>
      <c r="I30" s="583"/>
      <c r="J30" s="583"/>
      <c r="K30" s="583"/>
      <c r="L30" s="583"/>
      <c r="M30" s="583"/>
      <c r="N30" s="583"/>
      <c r="O30" s="583"/>
      <c r="P30" s="583"/>
      <c r="Q30" s="583"/>
      <c r="R30" s="583"/>
      <c r="S30" s="583"/>
      <c r="T30" s="583"/>
      <c r="U30" s="583"/>
      <c r="V30" s="583"/>
      <c r="W30" s="583"/>
      <c r="X30" s="583"/>
      <c r="Y30" s="583"/>
      <c r="Z30" s="583"/>
    </row>
    <row r="31" customFormat="false" ht="15" hidden="false" customHeight="false" outlineLevel="0" collapsed="false">
      <c r="A31" s="584"/>
      <c r="B31" s="585"/>
      <c r="C31" s="586" t="s">
        <v>51</v>
      </c>
      <c r="D31" s="586"/>
      <c r="E31" s="587" t="s">
        <v>52</v>
      </c>
      <c r="F31" s="586" t="s">
        <v>53</v>
      </c>
      <c r="G31" s="586"/>
      <c r="H31" s="587" t="s">
        <v>52</v>
      </c>
      <c r="I31" s="586" t="s">
        <v>54</v>
      </c>
      <c r="J31" s="586"/>
      <c r="K31" s="588" t="s">
        <v>52</v>
      </c>
      <c r="L31" s="589"/>
      <c r="M31" s="590" t="s">
        <v>55</v>
      </c>
      <c r="N31" s="590"/>
      <c r="O31" s="587" t="s">
        <v>56</v>
      </c>
      <c r="P31" s="586" t="s">
        <v>57</v>
      </c>
      <c r="Q31" s="586"/>
      <c r="R31" s="587" t="s">
        <v>52</v>
      </c>
      <c r="S31" s="586" t="s">
        <v>58</v>
      </c>
      <c r="T31" s="586"/>
      <c r="U31" s="587" t="s">
        <v>52</v>
      </c>
      <c r="V31" s="586" t="s">
        <v>59</v>
      </c>
      <c r="W31" s="586"/>
      <c r="X31" s="587" t="s">
        <v>52</v>
      </c>
      <c r="Y31" s="708" t="s">
        <v>60</v>
      </c>
      <c r="Z31" s="708"/>
    </row>
    <row r="32" customFormat="false" ht="28.5" hidden="false" customHeight="true" outlineLevel="0" collapsed="false">
      <c r="A32" s="643" t="s">
        <v>62</v>
      </c>
      <c r="B32" s="643"/>
      <c r="C32" s="594" t="n">
        <v>2012</v>
      </c>
      <c r="D32" s="594" t="n">
        <v>2011</v>
      </c>
      <c r="E32" s="595" t="s">
        <v>63</v>
      </c>
      <c r="F32" s="594" t="n">
        <v>2012</v>
      </c>
      <c r="G32" s="594" t="n">
        <v>2011</v>
      </c>
      <c r="H32" s="595" t="s">
        <v>63</v>
      </c>
      <c r="I32" s="594" t="n">
        <v>2012</v>
      </c>
      <c r="J32" s="594" t="n">
        <v>2011</v>
      </c>
      <c r="K32" s="595" t="s">
        <v>63</v>
      </c>
      <c r="L32" s="596"/>
      <c r="M32" s="597" t="n">
        <v>2012</v>
      </c>
      <c r="N32" s="709" t="n">
        <v>2011</v>
      </c>
      <c r="O32" s="595" t="s">
        <v>63</v>
      </c>
      <c r="P32" s="594" t="n">
        <v>2012</v>
      </c>
      <c r="Q32" s="594" t="n">
        <v>2011</v>
      </c>
      <c r="R32" s="595" t="s">
        <v>63</v>
      </c>
      <c r="S32" s="594" t="n">
        <v>2012</v>
      </c>
      <c r="T32" s="594" t="n">
        <v>2011</v>
      </c>
      <c r="U32" s="595" t="s">
        <v>63</v>
      </c>
      <c r="V32" s="594" t="n">
        <v>2012</v>
      </c>
      <c r="W32" s="594" t="n">
        <v>2011</v>
      </c>
      <c r="X32" s="595" t="s">
        <v>63</v>
      </c>
      <c r="Y32" s="594" t="n">
        <v>2012</v>
      </c>
      <c r="Z32" s="599" t="n">
        <v>2011</v>
      </c>
    </row>
    <row r="33" customFormat="false" ht="15" hidden="false" customHeight="false" outlineLevel="0" collapsed="false">
      <c r="A33" s="644" t="s">
        <v>65</v>
      </c>
      <c r="B33" s="644"/>
      <c r="C33" s="602" t="n">
        <f aca="false">C7+C11+C14+C18+C21</f>
        <v>170652</v>
      </c>
      <c r="D33" s="602" t="n">
        <f aca="false">D7+D11+D14+D18+D21</f>
        <v>151995</v>
      </c>
      <c r="E33" s="603" t="n">
        <f aca="false">(C33-D33)/D33</f>
        <v>0.122747458797987</v>
      </c>
      <c r="F33" s="602" t="n">
        <f aca="false">F7+F11+F14+F18+F21</f>
        <v>75384</v>
      </c>
      <c r="G33" s="602" t="n">
        <f aca="false">G7+G11+G14+G18+G21</f>
        <v>64887</v>
      </c>
      <c r="H33" s="603" t="n">
        <f aca="false">(F33-G33)/G33</f>
        <v>0.161773544777845</v>
      </c>
      <c r="I33" s="602" t="n">
        <f aca="false">I7+I11+I14+I18+I21</f>
        <v>95268</v>
      </c>
      <c r="J33" s="602" t="n">
        <f aca="false">J7+J11+J14+J18+J21</f>
        <v>87108</v>
      </c>
      <c r="K33" s="603" t="n">
        <f aca="false">(I33-J33)/J33</f>
        <v>0.0936768149882904</v>
      </c>
      <c r="L33" s="731"/>
      <c r="M33" s="605" t="n">
        <f aca="false">P33/S33</f>
        <v>0.458010073202778</v>
      </c>
      <c r="N33" s="605" t="n">
        <f aca="false">Q33/T33</f>
        <v>0.414598551682898</v>
      </c>
      <c r="O33" s="603" t="n">
        <f aca="false">M33/N33-1</f>
        <v>0.104707364132528</v>
      </c>
      <c r="P33" s="602" t="n">
        <f aca="false">P7+P11+P14+P18+P21</f>
        <v>175689</v>
      </c>
      <c r="Q33" s="602" t="n">
        <f aca="false">Q7+Q11+Q14+Q18+Q21</f>
        <v>157387</v>
      </c>
      <c r="R33" s="603" t="n">
        <f aca="false">(P33-Q33)/Q33</f>
        <v>0.116286605628165</v>
      </c>
      <c r="S33" s="602" t="n">
        <f aca="false">S7+S11+S14+S18+S21</f>
        <v>383592</v>
      </c>
      <c r="T33" s="602" t="n">
        <f aca="false">T7+T11+T14+T18+T21</f>
        <v>379613</v>
      </c>
      <c r="U33" s="603" t="n">
        <f aca="false">(S33-T33)/T33</f>
        <v>0.0104817274434753</v>
      </c>
      <c r="V33" s="602" t="n">
        <f aca="false">V7+V11+V14+V18+V21</f>
        <v>357031</v>
      </c>
      <c r="W33" s="602" t="n">
        <f aca="false">W7+W11+W14+W18+W21</f>
        <v>317718</v>
      </c>
      <c r="X33" s="603" t="n">
        <f aca="false">(V33-W33)/W33</f>
        <v>0.123735513883381</v>
      </c>
      <c r="Y33" s="732" t="n">
        <f aca="false">V33/C33</f>
        <v>2.09215831047981</v>
      </c>
      <c r="Z33" s="733" t="n">
        <f aca="false">W33/D33</f>
        <v>2.09031876048554</v>
      </c>
    </row>
    <row r="34" customFormat="false" ht="15" hidden="false" customHeight="false" outlineLevel="0" collapsed="false">
      <c r="A34" s="650" t="s">
        <v>66</v>
      </c>
      <c r="B34" s="650"/>
      <c r="C34" s="734" t="n">
        <f aca="false">C8+C12+C19+C15+C22</f>
        <v>228502</v>
      </c>
      <c r="D34" s="734" t="n">
        <f aca="false">D8+D12+D19+D15+D22</f>
        <v>207906</v>
      </c>
      <c r="E34" s="652" t="n">
        <f aca="false">(C34-D34)/D34</f>
        <v>0.0990640000769579</v>
      </c>
      <c r="F34" s="734" t="n">
        <f aca="false">F8+F12+F19+F15+F22</f>
        <v>141378</v>
      </c>
      <c r="G34" s="734" t="n">
        <f aca="false">G8+G12+G19+G15+G22</f>
        <v>126369</v>
      </c>
      <c r="H34" s="652" t="n">
        <f aca="false">(F34-G34)/G34</f>
        <v>0.118771217624576</v>
      </c>
      <c r="I34" s="734" t="n">
        <f aca="false">I8+I12+I19+I15+I22</f>
        <v>87124</v>
      </c>
      <c r="J34" s="734" t="n">
        <f aca="false">J8+J12+J19+J15+J22</f>
        <v>81537</v>
      </c>
      <c r="K34" s="652" t="n">
        <f aca="false">(I34-J34)/J34</f>
        <v>0.068521039528067</v>
      </c>
      <c r="L34" s="731"/>
      <c r="M34" s="735" t="n">
        <f aca="false">P34/S34</f>
        <v>0.65012905512513</v>
      </c>
      <c r="N34" s="736" t="n">
        <f aca="false">Q34/T34</f>
        <v>0.636060533945925</v>
      </c>
      <c r="O34" s="652" t="n">
        <f aca="false">M34/N34-1</f>
        <v>0.0221182111267428</v>
      </c>
      <c r="P34" s="734" t="n">
        <f aca="false">P8+P12+P19+P15+P22</f>
        <v>298982</v>
      </c>
      <c r="Q34" s="734" t="n">
        <f aca="false">Q8+Q12+Q19+Q15+Q22</f>
        <v>261931</v>
      </c>
      <c r="R34" s="652" t="n">
        <f aca="false">(P34-Q34)/Q34</f>
        <v>0.141453283498326</v>
      </c>
      <c r="S34" s="734" t="n">
        <f aca="false">S8+S12+S19+S15+S22</f>
        <v>459881</v>
      </c>
      <c r="T34" s="734" t="n">
        <f aca="false">T8+T12+T19+T15+T22</f>
        <v>411802</v>
      </c>
      <c r="U34" s="652" t="n">
        <f aca="false">(S34-T34)/T34</f>
        <v>0.116752711254438</v>
      </c>
      <c r="V34" s="734" t="n">
        <f aca="false">V8+V12+V19+V15+V22</f>
        <v>549068</v>
      </c>
      <c r="W34" s="734" t="n">
        <f aca="false">W8+W12+W19+W15+W22</f>
        <v>479863</v>
      </c>
      <c r="X34" s="652" t="n">
        <f aca="false">(V34-W34)/W34</f>
        <v>0.144218245624272</v>
      </c>
      <c r="Y34" s="737" t="n">
        <f aca="false">V34/C34</f>
        <v>2.40290238159841</v>
      </c>
      <c r="Z34" s="738" t="n">
        <f aca="false">W34/D34</f>
        <v>2.30807672698239</v>
      </c>
    </row>
    <row r="35" customFormat="false" ht="15.75" hidden="false" customHeight="false" outlineLevel="0" collapsed="false">
      <c r="A35" s="657" t="s">
        <v>67</v>
      </c>
      <c r="B35" s="657"/>
      <c r="C35" s="739" t="n">
        <f aca="false">C9+C16</f>
        <v>591103</v>
      </c>
      <c r="D35" s="740" t="n">
        <f aca="false">D9+D16</f>
        <v>563311</v>
      </c>
      <c r="E35" s="741" t="n">
        <f aca="false">(C35-D35)/D35</f>
        <v>0.0493368672012441</v>
      </c>
      <c r="F35" s="742" t="n">
        <f aca="false">F9+F16</f>
        <v>497695</v>
      </c>
      <c r="G35" s="740" t="n">
        <f aca="false">G9+G16</f>
        <v>484782</v>
      </c>
      <c r="H35" s="741" t="n">
        <f aca="false">(F35-G35)/G35</f>
        <v>0.0266367150595525</v>
      </c>
      <c r="I35" s="742" t="n">
        <f aca="false">I9+I16</f>
        <v>93408</v>
      </c>
      <c r="J35" s="740" t="n">
        <f aca="false">J9+J16</f>
        <v>78529</v>
      </c>
      <c r="K35" s="662" t="n">
        <f aca="false">(I35-J35)/J35</f>
        <v>0.189471405468044</v>
      </c>
      <c r="L35" s="743"/>
      <c r="M35" s="744" t="n">
        <f aca="false">P35/S35</f>
        <v>0.811434446442398</v>
      </c>
      <c r="N35" s="745" t="n">
        <f aca="false">Q35/T35</f>
        <v>0.808856924936058</v>
      </c>
      <c r="O35" s="741" t="n">
        <f aca="false">M35/N35-1</f>
        <v>0.00318662228989819</v>
      </c>
      <c r="P35" s="742" t="n">
        <f aca="false">P9+P16</f>
        <v>952607</v>
      </c>
      <c r="Q35" s="740" t="n">
        <f aca="false">Q9+Q16</f>
        <v>936408</v>
      </c>
      <c r="R35" s="741" t="n">
        <f aca="false">(P35-Q35)/Q35</f>
        <v>0.0172990833055677</v>
      </c>
      <c r="S35" s="742" t="n">
        <f aca="false">S9+S16</f>
        <v>1173979</v>
      </c>
      <c r="T35" s="740" t="n">
        <f aca="false">T9+T16</f>
        <v>1157693</v>
      </c>
      <c r="U35" s="741" t="n">
        <f aca="false">(S35-T35)/T35</f>
        <v>0.0140676327834754</v>
      </c>
      <c r="V35" s="742" t="n">
        <f aca="false">V9+V16</f>
        <v>1711070</v>
      </c>
      <c r="W35" s="740" t="n">
        <f aca="false">W9+W16</f>
        <v>1640654</v>
      </c>
      <c r="X35" s="662" t="n">
        <f aca="false">(V35-W35)/W35</f>
        <v>0.0429194699187032</v>
      </c>
      <c r="Y35" s="746" t="n">
        <f aca="false">V35/C35</f>
        <v>2.89470701383684</v>
      </c>
      <c r="Z35" s="747" t="n">
        <f aca="false">W35/D35</f>
        <v>2.91251901702612</v>
      </c>
    </row>
    <row r="36" s="633" customFormat="true" ht="4.5" hidden="false" customHeight="true" outlineLevel="0" collapsed="false">
      <c r="A36" s="748"/>
      <c r="B36" s="748"/>
      <c r="C36" s="668"/>
      <c r="D36" s="668"/>
      <c r="E36" s="620"/>
      <c r="F36" s="668"/>
      <c r="G36" s="668"/>
      <c r="H36" s="620"/>
      <c r="I36" s="668"/>
      <c r="J36" s="668"/>
      <c r="K36" s="620"/>
      <c r="L36" s="671"/>
      <c r="M36" s="672"/>
      <c r="N36" s="672"/>
      <c r="O36" s="620"/>
      <c r="P36" s="668"/>
      <c r="Q36" s="668"/>
      <c r="R36" s="620"/>
      <c r="S36" s="668"/>
      <c r="T36" s="668"/>
      <c r="U36" s="620"/>
      <c r="V36" s="668"/>
      <c r="W36" s="668"/>
      <c r="X36" s="620"/>
      <c r="Y36" s="749"/>
      <c r="Z36" s="749"/>
    </row>
    <row r="37" customFormat="false" ht="16.5" hidden="false" customHeight="false" outlineLevel="0" collapsed="false">
      <c r="A37" s="721" t="s">
        <v>74</v>
      </c>
      <c r="B37" s="721"/>
      <c r="C37" s="722" t="n">
        <f aca="false">SUM(C33:C35)</f>
        <v>990257</v>
      </c>
      <c r="D37" s="722" t="n">
        <f aca="false">SUM(D33:D35)</f>
        <v>923212</v>
      </c>
      <c r="E37" s="723" t="n">
        <f aca="false">(C37-D37)/D37</f>
        <v>0.0726214563935478</v>
      </c>
      <c r="F37" s="722" t="n">
        <f aca="false">SUM(F33:F35)</f>
        <v>714457</v>
      </c>
      <c r="G37" s="722" t="n">
        <f aca="false">SUM(G33:G35)</f>
        <v>676038</v>
      </c>
      <c r="H37" s="723" t="n">
        <f aca="false">(F37-G37)/G37</f>
        <v>0.0568296456708055</v>
      </c>
      <c r="I37" s="722" t="n">
        <f aca="false">SUM(I33:I35)</f>
        <v>275800</v>
      </c>
      <c r="J37" s="722" t="n">
        <f aca="false">SUM(J33:J35)</f>
        <v>247174</v>
      </c>
      <c r="K37" s="723" t="n">
        <f aca="false">(I37-J37)/J37</f>
        <v>0.115813151868724</v>
      </c>
      <c r="L37" s="626"/>
      <c r="M37" s="724" t="n">
        <f aca="false">P37/S37</f>
        <v>0.707465654697113</v>
      </c>
      <c r="N37" s="724" t="n">
        <f aca="false">Q37/T37</f>
        <v>0.695562277718833</v>
      </c>
      <c r="O37" s="723" t="n">
        <f aca="false">M37/N37-1</f>
        <v>0.0171133158878569</v>
      </c>
      <c r="P37" s="722" t="n">
        <f aca="false">SUM(P33:P35)</f>
        <v>1427278</v>
      </c>
      <c r="Q37" s="722" t="n">
        <f aca="false">SUM(Q33:Q35)</f>
        <v>1355726</v>
      </c>
      <c r="R37" s="723" t="n">
        <f aca="false">(P37-Q37)/Q37</f>
        <v>0.0527776261574979</v>
      </c>
      <c r="S37" s="722" t="n">
        <f aca="false">SUM(S33:S35)</f>
        <v>2017452</v>
      </c>
      <c r="T37" s="722" t="n">
        <f aca="false">SUM(T33:T35)</f>
        <v>1949108</v>
      </c>
      <c r="U37" s="723" t="n">
        <f aca="false">(S37-T37)/T37</f>
        <v>0.0350642447724805</v>
      </c>
      <c r="V37" s="722" t="n">
        <f aca="false">SUM(V33:V35)</f>
        <v>2617169</v>
      </c>
      <c r="W37" s="722" t="n">
        <f aca="false">SUM(W33:W35)</f>
        <v>2438235</v>
      </c>
      <c r="X37" s="723" t="n">
        <f aca="false">(V37-W37)/W37</f>
        <v>0.0733866916027372</v>
      </c>
      <c r="Y37" s="750" t="n">
        <f aca="false">V37/C37</f>
        <v>2.64291895942165</v>
      </c>
      <c r="Z37" s="751" t="n">
        <f aca="false">W37/D37</f>
        <v>2.6410347785774</v>
      </c>
    </row>
    <row r="38" customFormat="false" ht="11.25" hidden="false" customHeight="true" outlineLevel="0" collapsed="false">
      <c r="A38" s="679"/>
      <c r="B38" s="679"/>
      <c r="C38" s="679"/>
      <c r="D38" s="679"/>
      <c r="E38" s="680"/>
      <c r="F38" s="679"/>
      <c r="G38" s="679"/>
      <c r="H38" s="680"/>
      <c r="I38" s="679"/>
      <c r="J38" s="679"/>
      <c r="K38" s="680"/>
      <c r="L38" s="679"/>
      <c r="M38" s="681"/>
      <c r="N38" s="681"/>
      <c r="O38" s="680"/>
      <c r="P38" s="679"/>
      <c r="Q38" s="679"/>
      <c r="R38" s="680"/>
      <c r="S38" s="679"/>
      <c r="T38" s="679"/>
      <c r="U38" s="680"/>
    </row>
    <row r="39" customFormat="false" ht="12.75" hidden="false" customHeight="false" outlineLevel="0" collapsed="false">
      <c r="C39" s="682"/>
      <c r="D39" s="682"/>
      <c r="E39" s="752"/>
      <c r="F39" s="682"/>
      <c r="G39" s="682"/>
      <c r="H39" s="752"/>
      <c r="I39" s="682"/>
    </row>
    <row r="40" customFormat="false" ht="24" hidden="false" customHeight="false" outlineLevel="0" collapsed="false">
      <c r="A40" s="583" t="s">
        <v>77</v>
      </c>
      <c r="B40" s="583"/>
      <c r="C40" s="583"/>
      <c r="D40" s="583"/>
      <c r="E40" s="583"/>
      <c r="F40" s="583"/>
      <c r="G40" s="583"/>
      <c r="H40" s="583"/>
      <c r="I40" s="583"/>
      <c r="J40" s="583"/>
      <c r="K40" s="583"/>
      <c r="L40" s="583"/>
      <c r="M40" s="583"/>
      <c r="N40" s="583"/>
      <c r="O40" s="583"/>
      <c r="P40" s="583"/>
      <c r="Q40" s="583"/>
      <c r="R40" s="583"/>
      <c r="S40" s="583"/>
      <c r="T40" s="583"/>
      <c r="U40" s="583"/>
      <c r="V40" s="583"/>
      <c r="W40" s="583"/>
      <c r="X40" s="583"/>
      <c r="Y40" s="583"/>
      <c r="Z40" s="583"/>
    </row>
    <row r="41" customFormat="false" ht="15" hidden="false" customHeight="false" outlineLevel="0" collapsed="false">
      <c r="A41" s="584"/>
      <c r="B41" s="585"/>
      <c r="C41" s="586" t="s">
        <v>51</v>
      </c>
      <c r="D41" s="586"/>
      <c r="E41" s="587" t="s">
        <v>52</v>
      </c>
      <c r="F41" s="586" t="s">
        <v>53</v>
      </c>
      <c r="G41" s="586"/>
      <c r="H41" s="587" t="s">
        <v>52</v>
      </c>
      <c r="I41" s="586" t="s">
        <v>54</v>
      </c>
      <c r="J41" s="586"/>
      <c r="K41" s="588" t="s">
        <v>52</v>
      </c>
      <c r="L41" s="589"/>
      <c r="M41" s="590" t="s">
        <v>55</v>
      </c>
      <c r="N41" s="590"/>
      <c r="O41" s="587" t="s">
        <v>56</v>
      </c>
      <c r="P41" s="586" t="s">
        <v>57</v>
      </c>
      <c r="Q41" s="586"/>
      <c r="R41" s="587" t="s">
        <v>52</v>
      </c>
      <c r="S41" s="586" t="s">
        <v>58</v>
      </c>
      <c r="T41" s="586"/>
      <c r="U41" s="587" t="s">
        <v>52</v>
      </c>
      <c r="V41" s="586" t="s">
        <v>59</v>
      </c>
      <c r="W41" s="586"/>
      <c r="X41" s="587" t="s">
        <v>52</v>
      </c>
      <c r="Y41" s="708" t="s">
        <v>60</v>
      </c>
      <c r="Z41" s="708"/>
    </row>
    <row r="42" customFormat="false" ht="15.75" hidden="false" customHeight="false" outlineLevel="0" collapsed="false">
      <c r="A42" s="683" t="s">
        <v>61</v>
      </c>
      <c r="B42" s="683"/>
      <c r="C42" s="594" t="n">
        <v>2012</v>
      </c>
      <c r="D42" s="594" t="n">
        <v>2011</v>
      </c>
      <c r="E42" s="595" t="s">
        <v>63</v>
      </c>
      <c r="F42" s="594" t="n">
        <v>2012</v>
      </c>
      <c r="G42" s="594" t="n">
        <v>2011</v>
      </c>
      <c r="H42" s="595" t="s">
        <v>63</v>
      </c>
      <c r="I42" s="594" t="n">
        <v>2012</v>
      </c>
      <c r="J42" s="594" t="n">
        <v>2011</v>
      </c>
      <c r="K42" s="595" t="s">
        <v>63</v>
      </c>
      <c r="L42" s="596"/>
      <c r="M42" s="597" t="n">
        <v>2012</v>
      </c>
      <c r="N42" s="709" t="n">
        <v>2011</v>
      </c>
      <c r="O42" s="595" t="s">
        <v>63</v>
      </c>
      <c r="P42" s="594" t="n">
        <v>2012</v>
      </c>
      <c r="Q42" s="594" t="n">
        <v>2011</v>
      </c>
      <c r="R42" s="595" t="s">
        <v>63</v>
      </c>
      <c r="S42" s="594" t="n">
        <v>2012</v>
      </c>
      <c r="T42" s="594" t="n">
        <v>2011</v>
      </c>
      <c r="U42" s="595" t="s">
        <v>63</v>
      </c>
      <c r="V42" s="594" t="n">
        <v>2012</v>
      </c>
      <c r="W42" s="594" t="n">
        <v>2011</v>
      </c>
      <c r="X42" s="595" t="s">
        <v>63</v>
      </c>
      <c r="Y42" s="594" t="n">
        <v>2012</v>
      </c>
      <c r="Z42" s="599" t="n">
        <v>2011</v>
      </c>
    </row>
    <row r="43" s="688" customFormat="true" ht="15" hidden="false" customHeight="false" outlineLevel="0" collapsed="false">
      <c r="A43" s="684" t="s">
        <v>64</v>
      </c>
      <c r="B43" s="684"/>
      <c r="C43" s="618" t="n">
        <f aca="false">C10</f>
        <v>576588</v>
      </c>
      <c r="D43" s="753" t="n">
        <f aca="false">D10</f>
        <v>566472</v>
      </c>
      <c r="E43" s="669" t="n">
        <f aca="false">(C43-D43)/D43</f>
        <v>0.0178578994195653</v>
      </c>
      <c r="F43" s="618" t="n">
        <f aca="false">F10</f>
        <v>497898</v>
      </c>
      <c r="G43" s="753" t="n">
        <f aca="false">G10</f>
        <v>490342</v>
      </c>
      <c r="H43" s="669" t="n">
        <f aca="false">(F43-G43)/G43</f>
        <v>0.0154096528545383</v>
      </c>
      <c r="I43" s="618" t="n">
        <f aca="false">I10</f>
        <v>78690</v>
      </c>
      <c r="J43" s="753" t="n">
        <f aca="false">J10</f>
        <v>76130</v>
      </c>
      <c r="K43" s="669" t="n">
        <f aca="false">(I43-J43)/J43</f>
        <v>0.033626691186129</v>
      </c>
      <c r="L43" s="731"/>
      <c r="M43" s="620" t="n">
        <f aca="false">P43/S43</f>
        <v>0.805113471971485</v>
      </c>
      <c r="N43" s="754" t="n">
        <f aca="false">Q43/T43</f>
        <v>0.813385604569869</v>
      </c>
      <c r="O43" s="669" t="n">
        <f aca="false">M43/N43-1</f>
        <v>-0.0101700012293171</v>
      </c>
      <c r="P43" s="618" t="n">
        <f aca="false">P10</f>
        <v>870979</v>
      </c>
      <c r="Q43" s="753" t="n">
        <f aca="false">Q10</f>
        <v>856055</v>
      </c>
      <c r="R43" s="669" t="n">
        <f aca="false">(P43-Q43)/Q43</f>
        <v>0.01743345929876</v>
      </c>
      <c r="S43" s="618" t="n">
        <f aca="false">S10</f>
        <v>1081809</v>
      </c>
      <c r="T43" s="753" t="n">
        <f aca="false">T10</f>
        <v>1052459</v>
      </c>
      <c r="U43" s="669" t="n">
        <f aca="false">(S43-T43)/T43</f>
        <v>0.0278870720854684</v>
      </c>
      <c r="V43" s="618" t="n">
        <f aca="false">V10</f>
        <v>1468236</v>
      </c>
      <c r="W43" s="753" t="n">
        <f aca="false">W10</f>
        <v>1425179</v>
      </c>
      <c r="X43" s="669" t="n">
        <f aca="false">(V43-W43)/W43</f>
        <v>0.0302116435900333</v>
      </c>
      <c r="Y43" s="749" t="n">
        <f aca="false">V43/C43</f>
        <v>2.54642136152678</v>
      </c>
      <c r="Z43" s="755" t="n">
        <f aca="false">W43/D43</f>
        <v>2.51588604555918</v>
      </c>
    </row>
    <row r="44" s="688" customFormat="true" ht="15" hidden="false" customHeight="false" outlineLevel="0" collapsed="false">
      <c r="A44" s="689" t="s">
        <v>69</v>
      </c>
      <c r="B44" s="689"/>
      <c r="C44" s="756" t="n">
        <f aca="false">C13</f>
        <v>134451</v>
      </c>
      <c r="D44" s="757" t="n">
        <f aca="false">D13</f>
        <v>114991</v>
      </c>
      <c r="E44" s="692" t="n">
        <f aca="false">(C44-D44)/D44</f>
        <v>0.169230635441035</v>
      </c>
      <c r="F44" s="756" t="n">
        <f aca="false">F13</f>
        <v>35270</v>
      </c>
      <c r="G44" s="757" t="n">
        <f aca="false">G13</f>
        <v>32354</v>
      </c>
      <c r="H44" s="692" t="n">
        <f aca="false">(F44-G44)/G44</f>
        <v>0.0901279594485999</v>
      </c>
      <c r="I44" s="756" t="n">
        <f aca="false">I13</f>
        <v>99181</v>
      </c>
      <c r="J44" s="757" t="n">
        <f aca="false">J13</f>
        <v>82637</v>
      </c>
      <c r="K44" s="692" t="n">
        <f aca="false">(I44-J44)/J44</f>
        <v>0.200200878541089</v>
      </c>
      <c r="L44" s="731"/>
      <c r="M44" s="758" t="n">
        <f aca="false">P44/S44</f>
        <v>0.446066759062902</v>
      </c>
      <c r="N44" s="759" t="n">
        <f aca="false">Q44/T44</f>
        <v>0.399711780399089</v>
      </c>
      <c r="O44" s="692" t="n">
        <f aca="false">M44/N44-1</f>
        <v>0.115971009454689</v>
      </c>
      <c r="P44" s="756" t="n">
        <f aca="false">P13</f>
        <v>133568</v>
      </c>
      <c r="Q44" s="757" t="n">
        <f aca="false">Q13</f>
        <v>121209</v>
      </c>
      <c r="R44" s="692" t="n">
        <f aca="false">(P44-Q44)/Q44</f>
        <v>0.101964375582671</v>
      </c>
      <c r="S44" s="756" t="n">
        <f aca="false">S13</f>
        <v>299435</v>
      </c>
      <c r="T44" s="757" t="n">
        <f aca="false">T13</f>
        <v>303241</v>
      </c>
      <c r="U44" s="692" t="n">
        <f aca="false">(S44-T44)/T44</f>
        <v>-0.0125510732387771</v>
      </c>
      <c r="V44" s="756" t="n">
        <f aca="false">V13</f>
        <v>290886</v>
      </c>
      <c r="W44" s="757" t="n">
        <f aca="false">W13</f>
        <v>256768</v>
      </c>
      <c r="X44" s="692" t="n">
        <f aca="false">(V44-W44)/W44</f>
        <v>0.132874813060818</v>
      </c>
      <c r="Y44" s="760" t="n">
        <f aca="false">V44/C44</f>
        <v>2.16350938260035</v>
      </c>
      <c r="Z44" s="761" t="n">
        <f aca="false">W44/D44</f>
        <v>2.23293996921498</v>
      </c>
    </row>
    <row r="45" s="688" customFormat="true" ht="15" hidden="false" customHeight="false" outlineLevel="0" collapsed="false">
      <c r="A45" s="689" t="s">
        <v>70</v>
      </c>
      <c r="B45" s="689"/>
      <c r="C45" s="756" t="n">
        <f aca="false">C17</f>
        <v>187007</v>
      </c>
      <c r="D45" s="757" t="n">
        <f aca="false">D17</f>
        <v>149868</v>
      </c>
      <c r="E45" s="692" t="n">
        <f aca="false">(C45-D45)/D45</f>
        <v>0.247811407371821</v>
      </c>
      <c r="F45" s="756" t="n">
        <f aca="false">F17</f>
        <v>135338</v>
      </c>
      <c r="G45" s="757" t="n">
        <f aca="false">G17</f>
        <v>110545</v>
      </c>
      <c r="H45" s="692" t="n">
        <f aca="false">(F45-G45)/G45</f>
        <v>0.224279705097472</v>
      </c>
      <c r="I45" s="756" t="n">
        <f aca="false">I17</f>
        <v>51669</v>
      </c>
      <c r="J45" s="757" t="n">
        <f aca="false">J17</f>
        <v>39323</v>
      </c>
      <c r="K45" s="692" t="n">
        <f aca="false">(I45-J45)/J45</f>
        <v>0.31396383795743</v>
      </c>
      <c r="L45" s="731"/>
      <c r="M45" s="758" t="n">
        <f aca="false">P45/S45</f>
        <v>0.71197867016936</v>
      </c>
      <c r="N45" s="759" t="n">
        <f aca="false">Q45/T45</f>
        <v>0.691576540420966</v>
      </c>
      <c r="O45" s="692" t="n">
        <f aca="false">M45/N45-1</f>
        <v>0.0295008991137475</v>
      </c>
      <c r="P45" s="756" t="n">
        <f aca="false">P17</f>
        <v>290535</v>
      </c>
      <c r="Q45" s="757" t="n">
        <f aca="false">Q17</f>
        <v>250729</v>
      </c>
      <c r="R45" s="692" t="n">
        <f aca="false">(P45-Q45)/Q45</f>
        <v>0.158761052770122</v>
      </c>
      <c r="S45" s="756" t="n">
        <f aca="false">S17</f>
        <v>408067</v>
      </c>
      <c r="T45" s="757" t="n">
        <f aca="false">T17</f>
        <v>362547</v>
      </c>
      <c r="U45" s="692" t="n">
        <f aca="false">(S45-T45)/T45</f>
        <v>0.1255561347908</v>
      </c>
      <c r="V45" s="756" t="n">
        <f aca="false">V17</f>
        <v>615479</v>
      </c>
      <c r="W45" s="757" t="n">
        <f aca="false">W17</f>
        <v>513189</v>
      </c>
      <c r="X45" s="692" t="n">
        <f aca="false">(V45-W45)/W45</f>
        <v>0.199322276977878</v>
      </c>
      <c r="Y45" s="760" t="n">
        <f aca="false">V45/C45</f>
        <v>3.29120835048955</v>
      </c>
      <c r="Z45" s="761" t="n">
        <f aca="false">W45/D45</f>
        <v>3.42427336055729</v>
      </c>
    </row>
    <row r="46" s="688" customFormat="true" ht="15" hidden="false" customHeight="false" outlineLevel="0" collapsed="false">
      <c r="A46" s="689" t="s">
        <v>71</v>
      </c>
      <c r="B46" s="689"/>
      <c r="C46" s="756" t="n">
        <f aca="false">C20</f>
        <v>58951</v>
      </c>
      <c r="D46" s="757" t="n">
        <f aca="false">D20</f>
        <v>59700</v>
      </c>
      <c r="E46" s="692" t="n">
        <f aca="false">(C46-D46)/D46</f>
        <v>-0.0125460636515913</v>
      </c>
      <c r="F46" s="756" t="n">
        <f aca="false">F20</f>
        <v>26818</v>
      </c>
      <c r="G46" s="757" t="n">
        <f aca="false">G20</f>
        <v>24387</v>
      </c>
      <c r="H46" s="692" t="n">
        <f aca="false">(F46-G46)/G46</f>
        <v>0.0996842580063148</v>
      </c>
      <c r="I46" s="756" t="n">
        <f aca="false">I20</f>
        <v>32133</v>
      </c>
      <c r="J46" s="757" t="n">
        <f aca="false">J20</f>
        <v>35313</v>
      </c>
      <c r="K46" s="692" t="n">
        <f aca="false">(I46-J46)/J46</f>
        <v>-0.0900518222750828</v>
      </c>
      <c r="L46" s="731"/>
      <c r="M46" s="758" t="n">
        <f aca="false">P46/S46</f>
        <v>0.512235693246371</v>
      </c>
      <c r="N46" s="759" t="n">
        <f aca="false">Q46/T46</f>
        <v>0.480555412570134</v>
      </c>
      <c r="O46" s="692" t="n">
        <f aca="false">M46/N46-1</f>
        <v>0.0659243031033656</v>
      </c>
      <c r="P46" s="756" t="n">
        <f aca="false">P20</f>
        <v>77909</v>
      </c>
      <c r="Q46" s="757" t="n">
        <f aca="false">Q20</f>
        <v>74686</v>
      </c>
      <c r="R46" s="692" t="n">
        <f aca="false">(P46-Q46)/Q46</f>
        <v>0.0431540047666229</v>
      </c>
      <c r="S46" s="756" t="n">
        <f aca="false">S20</f>
        <v>152096</v>
      </c>
      <c r="T46" s="757" t="n">
        <f aca="false">T20</f>
        <v>155416</v>
      </c>
      <c r="U46" s="692" t="n">
        <f aca="false">(S46-T46)/T46</f>
        <v>-0.0213620219282442</v>
      </c>
      <c r="V46" s="756" t="n">
        <f aca="false">V20</f>
        <v>138727</v>
      </c>
      <c r="W46" s="757" t="n">
        <f aca="false">W20</f>
        <v>135315</v>
      </c>
      <c r="X46" s="692" t="n">
        <f aca="false">(V46-W46)/W46</f>
        <v>0.0252152385175332</v>
      </c>
      <c r="Y46" s="760" t="n">
        <f aca="false">V46/C46</f>
        <v>2.35325948669234</v>
      </c>
      <c r="Z46" s="761" t="n">
        <f aca="false">W46/D46</f>
        <v>2.26658291457286</v>
      </c>
    </row>
    <row r="47" s="688" customFormat="true" ht="15.75" hidden="false" customHeight="false" outlineLevel="0" collapsed="false">
      <c r="A47" s="697" t="s">
        <v>73</v>
      </c>
      <c r="B47" s="697"/>
      <c r="C47" s="762" t="n">
        <f aca="false">C23</f>
        <v>33260</v>
      </c>
      <c r="D47" s="763" t="n">
        <f aca="false">D23</f>
        <v>32181</v>
      </c>
      <c r="E47" s="700" t="n">
        <f aca="false">(C47-D47)/D47</f>
        <v>0.0335291010223424</v>
      </c>
      <c r="F47" s="762" t="n">
        <f aca="false">F23</f>
        <v>19133</v>
      </c>
      <c r="G47" s="763" t="n">
        <f aca="false">G23</f>
        <v>18410</v>
      </c>
      <c r="H47" s="700" t="n">
        <f aca="false">(F47-G47)/G47</f>
        <v>0.0392721347093971</v>
      </c>
      <c r="I47" s="762" t="n">
        <f aca="false">I23</f>
        <v>14127</v>
      </c>
      <c r="J47" s="763" t="n">
        <f aca="false">J23</f>
        <v>13771</v>
      </c>
      <c r="K47" s="700" t="n">
        <f aca="false">(I47-J47)/J47</f>
        <v>0.0258514269116259</v>
      </c>
      <c r="L47" s="743"/>
      <c r="M47" s="764" t="n">
        <f aca="false">P47/S47</f>
        <v>0.713879939509501</v>
      </c>
      <c r="N47" s="765" t="n">
        <f aca="false">Q47/T47</f>
        <v>0.703121479223275</v>
      </c>
      <c r="O47" s="700" t="n">
        <f aca="false">M47/N47-1</f>
        <v>0.0153009979130638</v>
      </c>
      <c r="P47" s="762" t="n">
        <f aca="false">P23</f>
        <v>54287</v>
      </c>
      <c r="Q47" s="763" t="n">
        <f aca="false">Q23</f>
        <v>53047</v>
      </c>
      <c r="R47" s="700" t="n">
        <f aca="false">(P47-Q47)/Q47</f>
        <v>0.0233754972005957</v>
      </c>
      <c r="S47" s="762" t="n">
        <f aca="false">S23</f>
        <v>76045</v>
      </c>
      <c r="T47" s="763" t="n">
        <f aca="false">T23</f>
        <v>75445</v>
      </c>
      <c r="U47" s="700" t="n">
        <f aca="false">(S47-T47)/T47</f>
        <v>0.0079528133077076</v>
      </c>
      <c r="V47" s="762" t="n">
        <f aca="false">V23</f>
        <v>103841</v>
      </c>
      <c r="W47" s="763" t="n">
        <f aca="false">W23</f>
        <v>107784</v>
      </c>
      <c r="X47" s="700" t="n">
        <f aca="false">(V47-W47)/W47</f>
        <v>-0.0365824241074742</v>
      </c>
      <c r="Y47" s="766" t="n">
        <f aca="false">V47/C47</f>
        <v>3.12209861695731</v>
      </c>
      <c r="Z47" s="767" t="n">
        <f aca="false">W47/D47</f>
        <v>3.34930549081756</v>
      </c>
    </row>
    <row r="48" s="633" customFormat="true" ht="4.5" hidden="false" customHeight="true" outlineLevel="0" collapsed="false">
      <c r="A48" s="748"/>
      <c r="B48" s="748"/>
      <c r="C48" s="668"/>
      <c r="D48" s="668"/>
      <c r="E48" s="620"/>
      <c r="F48" s="668"/>
      <c r="G48" s="668"/>
      <c r="H48" s="620"/>
      <c r="I48" s="668"/>
      <c r="J48" s="668"/>
      <c r="K48" s="620"/>
      <c r="L48" s="701"/>
      <c r="M48" s="672"/>
      <c r="N48" s="672"/>
      <c r="O48" s="620"/>
      <c r="P48" s="668"/>
      <c r="Q48" s="668"/>
      <c r="R48" s="620"/>
      <c r="S48" s="668"/>
      <c r="T48" s="668"/>
      <c r="U48" s="620"/>
      <c r="V48" s="668"/>
      <c r="W48" s="668"/>
      <c r="X48" s="620"/>
      <c r="Y48" s="749"/>
      <c r="Z48" s="749"/>
    </row>
    <row r="49" customFormat="false" ht="16.5" hidden="false" customHeight="false" outlineLevel="0" collapsed="false">
      <c r="A49" s="721" t="s">
        <v>74</v>
      </c>
      <c r="B49" s="721"/>
      <c r="C49" s="722" t="n">
        <f aca="false">SUM(C43:C47)</f>
        <v>990257</v>
      </c>
      <c r="D49" s="722" t="n">
        <f aca="false">SUM(D43:D47)</f>
        <v>923212</v>
      </c>
      <c r="E49" s="723" t="n">
        <f aca="false">(C49-D49)/D49</f>
        <v>0.0726214563935478</v>
      </c>
      <c r="F49" s="722" t="n">
        <f aca="false">SUM(F43:F47)</f>
        <v>714457</v>
      </c>
      <c r="G49" s="722" t="n">
        <f aca="false">SUM(G43:G47)</f>
        <v>676038</v>
      </c>
      <c r="H49" s="723" t="n">
        <f aca="false">(F49-G49)/G49</f>
        <v>0.0568296456708055</v>
      </c>
      <c r="I49" s="722" t="n">
        <f aca="false">SUM(I43:I47)</f>
        <v>275800</v>
      </c>
      <c r="J49" s="722" t="n">
        <f aca="false">SUM(J43:J47)</f>
        <v>247174</v>
      </c>
      <c r="K49" s="723" t="n">
        <f aca="false">(I49-J49)/J49</f>
        <v>0.115813151868724</v>
      </c>
      <c r="L49" s="637"/>
      <c r="M49" s="724" t="n">
        <f aca="false">P49/S49</f>
        <v>0.707465654697113</v>
      </c>
      <c r="N49" s="724" t="n">
        <f aca="false">Q49/T49</f>
        <v>0.695562277718833</v>
      </c>
      <c r="O49" s="723" t="n">
        <f aca="false">M49/N49-1</f>
        <v>0.0171133158878569</v>
      </c>
      <c r="P49" s="722" t="n">
        <f aca="false">SUM(P43:P47)</f>
        <v>1427278</v>
      </c>
      <c r="Q49" s="722" t="n">
        <f aca="false">SUM(Q43:Q47)</f>
        <v>1355726</v>
      </c>
      <c r="R49" s="723" t="n">
        <f aca="false">(P49-Q49)/Q49</f>
        <v>0.0527776261574979</v>
      </c>
      <c r="S49" s="722" t="n">
        <f aca="false">SUM(S43:S47)</f>
        <v>2017452</v>
      </c>
      <c r="T49" s="722" t="n">
        <f aca="false">SUM(T43:T47)</f>
        <v>1949108</v>
      </c>
      <c r="U49" s="723" t="n">
        <f aca="false">(S49-T49)/T49</f>
        <v>0.0350642447724805</v>
      </c>
      <c r="V49" s="722" t="n">
        <f aca="false">SUM(V43:V47)</f>
        <v>2617169</v>
      </c>
      <c r="W49" s="722" t="n">
        <f aca="false">SUM(W43:W47)</f>
        <v>2438235</v>
      </c>
      <c r="X49" s="723" t="n">
        <f aca="false">(V49-W49)/W49</f>
        <v>0.0733866916027372</v>
      </c>
      <c r="Y49" s="750" t="n">
        <f aca="false">V49/C49</f>
        <v>2.64291895942165</v>
      </c>
      <c r="Z49" s="751" t="n">
        <f aca="false">W49/D49</f>
        <v>2.6410347785774</v>
      </c>
    </row>
    <row r="50" customFormat="false" ht="11.25" hidden="false" customHeight="true" outlineLevel="0" collapsed="false">
      <c r="A50" s="679"/>
      <c r="B50" s="679"/>
      <c r="C50" s="679"/>
      <c r="D50" s="679"/>
      <c r="E50" s="680"/>
      <c r="F50" s="679"/>
      <c r="G50" s="679"/>
      <c r="H50" s="680"/>
      <c r="I50" s="679"/>
      <c r="J50" s="679"/>
      <c r="K50" s="680"/>
      <c r="L50" s="679"/>
      <c r="M50" s="681"/>
      <c r="N50" s="681"/>
      <c r="O50" s="680"/>
      <c r="P50" s="679"/>
      <c r="Q50" s="679"/>
      <c r="R50" s="680"/>
      <c r="S50" s="679"/>
      <c r="T50" s="679"/>
      <c r="U50" s="680"/>
    </row>
    <row r="51" customFormat="false" ht="12.75" hidden="false" customHeight="false" outlineLevel="0" collapsed="false">
      <c r="A51" s="705" t="s">
        <v>78</v>
      </c>
      <c r="C51" s="682"/>
      <c r="D51" s="682"/>
    </row>
    <row r="52" customFormat="false" ht="12.75" hidden="false" customHeight="false" outlineLevel="0" collapsed="false">
      <c r="A52" s="705" t="s">
        <v>79</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76" width="26.13"/>
    <col collapsed="false" customWidth="true" hidden="false" outlineLevel="0" max="2" min="2" style="576" width="30.28"/>
    <col collapsed="false" customWidth="true" hidden="false" outlineLevel="0" max="4" min="3" style="576" width="22.56"/>
    <col collapsed="false" customWidth="true" hidden="false" outlineLevel="0" max="5" min="5" style="768" width="15.56"/>
    <col collapsed="false" customWidth="false" hidden="false" outlineLevel="0" max="257" min="6" style="576" width="9.14"/>
  </cols>
  <sheetData>
    <row r="1" customFormat="false" ht="20.25" hidden="false" customHeight="false" outlineLevel="0" collapsed="false">
      <c r="A1" s="769" t="s">
        <v>83</v>
      </c>
      <c r="B1" s="769"/>
      <c r="C1" s="769"/>
      <c r="D1" s="769"/>
      <c r="E1" s="769"/>
    </row>
    <row r="2" s="182" customFormat="true" ht="16.15" hidden="false" customHeight="true" outlineLevel="0" collapsed="false">
      <c r="A2" s="770" t="s">
        <v>61</v>
      </c>
      <c r="B2" s="771" t="s">
        <v>84</v>
      </c>
      <c r="C2" s="772" t="s">
        <v>85</v>
      </c>
      <c r="D2" s="772"/>
      <c r="E2" s="773" t="s">
        <v>86</v>
      </c>
    </row>
    <row r="3" s="777" customFormat="true" ht="16.5" hidden="false" customHeight="false" outlineLevel="0" collapsed="false">
      <c r="A3" s="770"/>
      <c r="B3" s="774" t="s">
        <v>87</v>
      </c>
      <c r="C3" s="775" t="s">
        <v>88</v>
      </c>
      <c r="D3" s="776" t="s">
        <v>89</v>
      </c>
      <c r="E3" s="773"/>
    </row>
    <row r="4" customFormat="false" ht="13.15" hidden="false" customHeight="true" outlineLevel="0" collapsed="false">
      <c r="A4" s="778" t="s">
        <v>90</v>
      </c>
      <c r="B4" s="779" t="s">
        <v>65</v>
      </c>
      <c r="C4" s="780" t="n">
        <v>107.219375</v>
      </c>
      <c r="D4" s="781" t="n">
        <v>104.713333333333</v>
      </c>
      <c r="E4" s="782" t="n">
        <v>0.023932402750366</v>
      </c>
    </row>
    <row r="5" customFormat="false" ht="13.15" hidden="false" customHeight="true" outlineLevel="0" collapsed="false">
      <c r="A5" s="778"/>
      <c r="B5" s="783" t="s">
        <v>66</v>
      </c>
      <c r="C5" s="784" t="n">
        <v>119.63</v>
      </c>
      <c r="D5" s="785" t="n">
        <v>114.362</v>
      </c>
      <c r="E5" s="786" t="n">
        <v>0.0460642521117154</v>
      </c>
    </row>
    <row r="6" customFormat="false" ht="13.15" hidden="false" customHeight="true" outlineLevel="0" collapsed="false">
      <c r="A6" s="778"/>
      <c r="B6" s="783" t="s">
        <v>67</v>
      </c>
      <c r="C6" s="784" t="n">
        <v>166.362</v>
      </c>
      <c r="D6" s="785" t="n">
        <v>160.188666666667</v>
      </c>
      <c r="E6" s="786" t="n">
        <v>0.0385378907371727</v>
      </c>
    </row>
    <row r="7" s="550" customFormat="true" ht="15.75" hidden="false" customHeight="false" outlineLevel="0" collapsed="false">
      <c r="A7" s="778"/>
      <c r="B7" s="787" t="s">
        <v>68</v>
      </c>
      <c r="C7" s="788" t="n">
        <v>133.585833333333</v>
      </c>
      <c r="D7" s="789" t="n">
        <v>129.866857142857</v>
      </c>
      <c r="E7" s="790" t="n">
        <v>0.0286368383149921</v>
      </c>
    </row>
    <row r="8" customFormat="false" ht="13.15" hidden="false" customHeight="true" outlineLevel="0" collapsed="false">
      <c r="A8" s="791" t="s">
        <v>69</v>
      </c>
      <c r="B8" s="792" t="s">
        <v>65</v>
      </c>
      <c r="C8" s="793" t="n">
        <v>98.1865384615385</v>
      </c>
      <c r="D8" s="781" t="n">
        <v>106.009655172414</v>
      </c>
      <c r="E8" s="794" t="n">
        <v>-0.0737962659924876</v>
      </c>
    </row>
    <row r="9" customFormat="false" ht="13.15" hidden="false" customHeight="true" outlineLevel="0" collapsed="false">
      <c r="A9" s="791"/>
      <c r="B9" s="783" t="s">
        <v>66</v>
      </c>
      <c r="C9" s="784" t="n">
        <v>129.396666666667</v>
      </c>
      <c r="D9" s="785" t="n">
        <v>135.676666666667</v>
      </c>
      <c r="E9" s="786" t="n">
        <v>-0.04628651450753</v>
      </c>
    </row>
    <row r="10" s="550" customFormat="true" ht="15.75" hidden="false" customHeight="false" outlineLevel="0" collapsed="false">
      <c r="A10" s="791"/>
      <c r="B10" s="795" t="s">
        <v>68</v>
      </c>
      <c r="C10" s="796" t="n">
        <v>104.0384375</v>
      </c>
      <c r="D10" s="797" t="n">
        <v>111.095428571429</v>
      </c>
      <c r="E10" s="798" t="n">
        <v>-0.0635218853032397</v>
      </c>
    </row>
    <row r="11" customFormat="false" ht="13.15" hidden="false" customHeight="true" outlineLevel="0" collapsed="false">
      <c r="A11" s="791" t="s">
        <v>70</v>
      </c>
      <c r="B11" s="792" t="s">
        <v>65</v>
      </c>
      <c r="C11" s="793" t="n">
        <v>80.57</v>
      </c>
      <c r="D11" s="781" t="n">
        <v>92.368</v>
      </c>
      <c r="E11" s="794" t="n">
        <v>-0.127728217564525</v>
      </c>
    </row>
    <row r="12" customFormat="false" ht="13.15" hidden="false" customHeight="true" outlineLevel="0" collapsed="false">
      <c r="A12" s="791"/>
      <c r="B12" s="783" t="s">
        <v>66</v>
      </c>
      <c r="C12" s="784" t="n">
        <v>228.872</v>
      </c>
      <c r="D12" s="785" t="n">
        <v>127.646666666667</v>
      </c>
      <c r="E12" s="786" t="n">
        <v>0.793011960098188</v>
      </c>
    </row>
    <row r="13" customFormat="false" ht="13.15" hidden="false" customHeight="true" outlineLevel="0" collapsed="false">
      <c r="A13" s="791"/>
      <c r="B13" s="783" t="s">
        <v>67</v>
      </c>
      <c r="C13" s="784" t="n">
        <v>152.413333333333</v>
      </c>
      <c r="D13" s="785" t="n">
        <v>155.49</v>
      </c>
      <c r="E13" s="786" t="n">
        <v>-0.0197869101978692</v>
      </c>
    </row>
    <row r="14" s="550" customFormat="true" ht="15.75" hidden="false" customHeight="false" outlineLevel="0" collapsed="false">
      <c r="A14" s="791"/>
      <c r="B14" s="795" t="s">
        <v>68</v>
      </c>
      <c r="C14" s="796" t="n">
        <v>154.188461538462</v>
      </c>
      <c r="D14" s="797" t="n">
        <v>119.204545454545</v>
      </c>
      <c r="E14" s="798" t="n">
        <v>0.293478037691575</v>
      </c>
    </row>
    <row r="15" customFormat="false" ht="13.15" hidden="false" customHeight="true" outlineLevel="0" collapsed="false">
      <c r="A15" s="778" t="s">
        <v>71</v>
      </c>
      <c r="B15" s="779" t="s">
        <v>65</v>
      </c>
      <c r="C15" s="780" t="n">
        <v>89.847</v>
      </c>
      <c r="D15" s="799" t="n">
        <v>93.3227272727273</v>
      </c>
      <c r="E15" s="782" t="n">
        <v>-0.0372441673566801</v>
      </c>
    </row>
    <row r="16" customFormat="false" ht="13.15" hidden="false" customHeight="true" outlineLevel="0" collapsed="false">
      <c r="A16" s="778"/>
      <c r="B16" s="783" t="s">
        <v>72</v>
      </c>
      <c r="C16" s="784" t="n">
        <v>112.81</v>
      </c>
      <c r="D16" s="785" t="n">
        <v>118.1325</v>
      </c>
      <c r="E16" s="786" t="n">
        <v>-0.0450553404016675</v>
      </c>
    </row>
    <row r="17" s="550" customFormat="true" ht="15.75" hidden="false" customHeight="false" outlineLevel="0" collapsed="false">
      <c r="A17" s="778"/>
      <c r="B17" s="787" t="s">
        <v>68</v>
      </c>
      <c r="C17" s="788" t="n">
        <v>96.4078571428571</v>
      </c>
      <c r="D17" s="789" t="n">
        <v>99.9386666666667</v>
      </c>
      <c r="E17" s="790" t="n">
        <v>-0.0353297641601137</v>
      </c>
    </row>
    <row r="18" customFormat="false" ht="13.15" hidden="false" customHeight="true" outlineLevel="0" collapsed="false">
      <c r="A18" s="791" t="s">
        <v>73</v>
      </c>
      <c r="B18" s="792" t="s">
        <v>65</v>
      </c>
      <c r="C18" s="793" t="n">
        <v>99.02</v>
      </c>
      <c r="D18" s="781" t="n">
        <v>106.01</v>
      </c>
      <c r="E18" s="794" t="n">
        <v>-0.065937175738138</v>
      </c>
    </row>
    <row r="19" customFormat="false" ht="13.15" hidden="false" customHeight="true" outlineLevel="0" collapsed="false">
      <c r="A19" s="791"/>
      <c r="B19" s="783" t="s">
        <v>66</v>
      </c>
      <c r="C19" s="800" t="n">
        <v>145.65</v>
      </c>
      <c r="D19" s="801" t="n">
        <v>143.825</v>
      </c>
      <c r="E19" s="802" t="n">
        <v>0.0126890318094908</v>
      </c>
    </row>
    <row r="20" s="550" customFormat="true" ht="15.75" hidden="false" customHeight="false" outlineLevel="0" collapsed="false">
      <c r="A20" s="791"/>
      <c r="B20" s="795" t="s">
        <v>68</v>
      </c>
      <c r="C20" s="796" t="n">
        <v>112.342857142857</v>
      </c>
      <c r="D20" s="797" t="n">
        <v>116.814285714286</v>
      </c>
      <c r="E20" s="798" t="n">
        <v>-0.0382780971016264</v>
      </c>
    </row>
    <row r="21" s="182" customFormat="true" ht="16.5" hidden="false" customHeight="false" outlineLevel="0" collapsed="false">
      <c r="A21" s="803" t="s">
        <v>91</v>
      </c>
      <c r="B21" s="803"/>
      <c r="C21" s="804" t="n">
        <v>120.381176470588</v>
      </c>
      <c r="D21" s="805" t="n">
        <v>117.103980582524</v>
      </c>
      <c r="E21" s="806" t="n">
        <v>0.0279853500432847</v>
      </c>
    </row>
    <row r="23" customFormat="false" ht="20.25" hidden="false" customHeight="false" outlineLevel="0" collapsed="false">
      <c r="A23" s="769" t="s">
        <v>92</v>
      </c>
      <c r="B23" s="769"/>
      <c r="C23" s="769"/>
      <c r="D23" s="769"/>
      <c r="E23" s="769"/>
    </row>
    <row r="24" s="182" customFormat="true" ht="15.75" hidden="false" customHeight="true" outlineLevel="0" collapsed="false">
      <c r="A24" s="807" t="s">
        <v>93</v>
      </c>
      <c r="B24" s="808" t="s">
        <v>84</v>
      </c>
      <c r="C24" s="772" t="s">
        <v>85</v>
      </c>
      <c r="D24" s="772"/>
      <c r="E24" s="809" t="s">
        <v>86</v>
      </c>
    </row>
    <row r="25" s="182" customFormat="true" ht="16.5" hidden="false" customHeight="false" outlineLevel="0" collapsed="false">
      <c r="A25" s="807"/>
      <c r="B25" s="810" t="s">
        <v>87</v>
      </c>
      <c r="C25" s="775" t="s">
        <v>88</v>
      </c>
      <c r="D25" s="776" t="s">
        <v>89</v>
      </c>
      <c r="E25" s="809"/>
    </row>
    <row r="26" customFormat="false" ht="13.15" hidden="false" customHeight="true" outlineLevel="0" collapsed="false">
      <c r="A26" s="791" t="s">
        <v>94</v>
      </c>
      <c r="B26" s="792" t="s">
        <v>65</v>
      </c>
      <c r="C26" s="793" t="n">
        <v>107.219375</v>
      </c>
      <c r="D26" s="781" t="n">
        <v>104.713333333333</v>
      </c>
      <c r="E26" s="811" t="n">
        <v>0.023932402750366</v>
      </c>
    </row>
    <row r="27" customFormat="false" ht="13.15" hidden="false" customHeight="true" outlineLevel="0" collapsed="false">
      <c r="A27" s="791"/>
      <c r="B27" s="783" t="s">
        <v>66</v>
      </c>
      <c r="C27" s="784" t="n">
        <v>122.611666666667</v>
      </c>
      <c r="D27" s="785" t="n">
        <v>118.206666666667</v>
      </c>
      <c r="E27" s="812" t="n">
        <v>0.0372652416671368</v>
      </c>
    </row>
    <row r="28" customFormat="false" ht="13.15" hidden="false" customHeight="true" outlineLevel="0" collapsed="false">
      <c r="A28" s="791"/>
      <c r="B28" s="783" t="s">
        <v>67</v>
      </c>
      <c r="C28" s="784" t="n">
        <v>166.362</v>
      </c>
      <c r="D28" s="785" t="n">
        <v>160.188666666667</v>
      </c>
      <c r="E28" s="812" t="n">
        <v>0.0385378907371727</v>
      </c>
    </row>
    <row r="29" s="550" customFormat="true" ht="15.75" hidden="false" customHeight="false" outlineLevel="0" collapsed="false">
      <c r="A29" s="791"/>
      <c r="B29" s="795" t="s">
        <v>68</v>
      </c>
      <c r="C29" s="796" t="n">
        <v>133.692162162162</v>
      </c>
      <c r="D29" s="797" t="n">
        <v>130.076944444444</v>
      </c>
      <c r="E29" s="813" t="n">
        <v>0.0277929169781644</v>
      </c>
    </row>
    <row r="30" customFormat="false" ht="13.15" hidden="false" customHeight="true" outlineLevel="0" collapsed="false">
      <c r="A30" s="791" t="s">
        <v>95</v>
      </c>
      <c r="B30" s="792" t="s">
        <v>65</v>
      </c>
      <c r="C30" s="793" t="n">
        <v>94.549347826087</v>
      </c>
      <c r="D30" s="781" t="n">
        <v>101.8544</v>
      </c>
      <c r="E30" s="811" t="n">
        <v>-0.0717205361173695</v>
      </c>
    </row>
    <row r="31" customFormat="false" ht="13.15" hidden="false" customHeight="true" outlineLevel="0" collapsed="false">
      <c r="A31" s="791"/>
      <c r="B31" s="783" t="s">
        <v>66</v>
      </c>
      <c r="C31" s="784" t="n">
        <v>157.954</v>
      </c>
      <c r="D31" s="785" t="n">
        <v>128.084615384615</v>
      </c>
      <c r="E31" s="812" t="n">
        <v>0.233200408383881</v>
      </c>
    </row>
    <row r="32" customFormat="false" ht="13.15" hidden="false" customHeight="true" outlineLevel="0" collapsed="false">
      <c r="A32" s="791"/>
      <c r="B32" s="783" t="s">
        <v>67</v>
      </c>
      <c r="C32" s="784" t="n">
        <v>153.4225</v>
      </c>
      <c r="D32" s="785" t="n">
        <v>155.28</v>
      </c>
      <c r="E32" s="812" t="n">
        <v>-0.0119622617207624</v>
      </c>
    </row>
    <row r="33" s="550" customFormat="true" ht="15.75" hidden="false" customHeight="false" outlineLevel="0" collapsed="false">
      <c r="A33" s="791"/>
      <c r="B33" s="795" t="s">
        <v>68</v>
      </c>
      <c r="C33" s="796" t="n">
        <v>112.804153846154</v>
      </c>
      <c r="D33" s="797" t="n">
        <v>110.133432835821</v>
      </c>
      <c r="E33" s="813" t="n">
        <v>0.0242498661992515</v>
      </c>
    </row>
    <row r="34" s="182" customFormat="true" ht="16.5" hidden="false" customHeight="false" outlineLevel="0" collapsed="false">
      <c r="A34" s="814" t="s">
        <v>91</v>
      </c>
      <c r="B34" s="814"/>
      <c r="C34" s="815" t="n">
        <v>120.381176470588</v>
      </c>
      <c r="D34" s="805" t="n">
        <v>117.103980582524</v>
      </c>
      <c r="E34" s="816" t="n">
        <v>0.0279853500432847</v>
      </c>
    </row>
    <row r="36" customFormat="false" ht="20.25" hidden="false" customHeight="false" outlineLevel="0" collapsed="false">
      <c r="A36" s="817" t="s">
        <v>96</v>
      </c>
      <c r="B36" s="817"/>
      <c r="C36" s="817"/>
      <c r="D36" s="817"/>
      <c r="E36" s="817"/>
    </row>
    <row r="37" customFormat="false" ht="15" hidden="false" customHeight="true" outlineLevel="0" collapsed="false">
      <c r="A37" s="818"/>
      <c r="B37" s="819"/>
      <c r="C37" s="820" t="s">
        <v>85</v>
      </c>
      <c r="D37" s="820"/>
      <c r="E37" s="821" t="s">
        <v>86</v>
      </c>
    </row>
    <row r="38" customFormat="false" ht="15.75" hidden="false" customHeight="false" outlineLevel="0" collapsed="false">
      <c r="A38" s="818"/>
      <c r="B38" s="822"/>
      <c r="C38" s="823" t="s">
        <v>88</v>
      </c>
      <c r="D38" s="824" t="s">
        <v>89</v>
      </c>
      <c r="E38" s="821"/>
    </row>
    <row r="39" customFormat="false" ht="15.75" hidden="false" customHeight="false" outlineLevel="0" collapsed="false">
      <c r="A39" s="825" t="s">
        <v>95</v>
      </c>
      <c r="B39" s="826" t="s">
        <v>68</v>
      </c>
      <c r="C39" s="827" t="n">
        <v>79.9970588235294</v>
      </c>
      <c r="D39" s="828" t="n">
        <v>97.4716666666667</v>
      </c>
      <c r="E39" s="829" t="n">
        <v>-0.179278845235066</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830" width="21.13"/>
    <col collapsed="false" customWidth="true" hidden="false" outlineLevel="0" max="2" min="2" style="830" width="30.28"/>
    <col collapsed="false" customWidth="true" hidden="false" outlineLevel="0" max="14" min="3" style="830" width="12.85"/>
    <col collapsed="false" customWidth="true" hidden="false" outlineLevel="0" max="15" min="15" style="831" width="16.56"/>
    <col collapsed="false" customWidth="false" hidden="false" outlineLevel="0" max="257" min="16" style="830" width="12.99"/>
  </cols>
  <sheetData>
    <row r="1" customFormat="false" ht="24.95" hidden="false" customHeight="true" outlineLevel="0" collapsed="false">
      <c r="A1" s="832" t="s">
        <v>97</v>
      </c>
      <c r="B1" s="832"/>
      <c r="C1" s="832"/>
      <c r="D1" s="832"/>
      <c r="E1" s="832"/>
      <c r="F1" s="832"/>
      <c r="G1" s="832"/>
      <c r="H1" s="832"/>
      <c r="I1" s="832"/>
      <c r="J1" s="832"/>
      <c r="K1" s="832"/>
      <c r="L1" s="832"/>
      <c r="M1" s="832"/>
      <c r="N1" s="832"/>
      <c r="O1" s="832"/>
    </row>
    <row r="2" customFormat="false" ht="12.75" hidden="false" customHeight="true" outlineLevel="0" collapsed="false">
      <c r="A2" s="833" t="s">
        <v>61</v>
      </c>
      <c r="B2" s="834" t="s">
        <v>98</v>
      </c>
      <c r="C2" s="835" t="s">
        <v>99</v>
      </c>
      <c r="D2" s="835" t="s">
        <v>100</v>
      </c>
      <c r="E2" s="835" t="s">
        <v>101</v>
      </c>
      <c r="F2" s="835" t="s">
        <v>102</v>
      </c>
      <c r="G2" s="835" t="s">
        <v>103</v>
      </c>
      <c r="H2" s="835" t="s">
        <v>104</v>
      </c>
      <c r="I2" s="835" t="s">
        <v>105</v>
      </c>
      <c r="J2" s="835" t="s">
        <v>106</v>
      </c>
      <c r="K2" s="835" t="s">
        <v>107</v>
      </c>
      <c r="L2" s="835" t="s">
        <v>108</v>
      </c>
      <c r="M2" s="835" t="s">
        <v>109</v>
      </c>
      <c r="N2" s="835" t="s">
        <v>110</v>
      </c>
      <c r="O2" s="836" t="s">
        <v>28</v>
      </c>
    </row>
    <row r="3" customFormat="false" ht="13.5" hidden="false" customHeight="false" outlineLevel="0" collapsed="false">
      <c r="A3" s="833"/>
      <c r="B3" s="834"/>
      <c r="C3" s="837" t="s">
        <v>111</v>
      </c>
      <c r="D3" s="837" t="s">
        <v>111</v>
      </c>
      <c r="E3" s="837" t="s">
        <v>111</v>
      </c>
      <c r="F3" s="837" t="s">
        <v>111</v>
      </c>
      <c r="G3" s="837" t="s">
        <v>111</v>
      </c>
      <c r="H3" s="837" t="s">
        <v>111</v>
      </c>
      <c r="I3" s="837" t="s">
        <v>111</v>
      </c>
      <c r="J3" s="837" t="s">
        <v>111</v>
      </c>
      <c r="K3" s="837" t="s">
        <v>111</v>
      </c>
      <c r="L3" s="837" t="s">
        <v>111</v>
      </c>
      <c r="M3" s="837" t="s">
        <v>111</v>
      </c>
      <c r="N3" s="837" t="s">
        <v>111</v>
      </c>
      <c r="O3" s="838" t="s">
        <v>111</v>
      </c>
    </row>
    <row r="4" customFormat="false" ht="13.5" hidden="false" customHeight="true" outlineLevel="0" collapsed="false">
      <c r="A4" s="839" t="s">
        <v>90</v>
      </c>
      <c r="B4" s="840" t="s">
        <v>65</v>
      </c>
      <c r="C4" s="841" t="n">
        <v>98.44</v>
      </c>
      <c r="D4" s="841" t="n">
        <v>97.52125</v>
      </c>
      <c r="E4" s="841" t="n">
        <v>93.065</v>
      </c>
      <c r="F4" s="841" t="n">
        <v>96.635</v>
      </c>
      <c r="G4" s="841" t="n">
        <v>103.1</v>
      </c>
      <c r="H4" s="841" t="n">
        <v>116.85625</v>
      </c>
      <c r="I4" s="841" t="n">
        <v>131.339375</v>
      </c>
      <c r="J4" s="841" t="n">
        <v>123.30375</v>
      </c>
      <c r="K4" s="841" t="n">
        <v>124.76625</v>
      </c>
      <c r="L4" s="841" t="n">
        <v>116.4775</v>
      </c>
      <c r="M4" s="841" t="n">
        <v>107.219375</v>
      </c>
      <c r="N4" s="841"/>
      <c r="O4" s="842" t="n">
        <v>109.88</v>
      </c>
    </row>
    <row r="5" customFormat="false" ht="13.5" hidden="false" customHeight="false" outlineLevel="0" collapsed="false">
      <c r="A5" s="839"/>
      <c r="B5" s="843" t="s">
        <v>66</v>
      </c>
      <c r="C5" s="844" t="n">
        <v>109.704</v>
      </c>
      <c r="D5" s="844" t="n">
        <v>112.182</v>
      </c>
      <c r="E5" s="844" t="n">
        <v>107.812</v>
      </c>
      <c r="F5" s="844" t="n">
        <v>109.28</v>
      </c>
      <c r="G5" s="844" t="n">
        <v>113.998</v>
      </c>
      <c r="H5" s="844" t="n">
        <v>120.056</v>
      </c>
      <c r="I5" s="844" t="n">
        <v>136.442</v>
      </c>
      <c r="J5" s="844" t="n">
        <v>139.522</v>
      </c>
      <c r="K5" s="844" t="n">
        <v>142.706</v>
      </c>
      <c r="L5" s="844" t="n">
        <v>132.778</v>
      </c>
      <c r="M5" s="844" t="n">
        <v>119.63</v>
      </c>
      <c r="N5" s="844"/>
      <c r="O5" s="845" t="n">
        <v>122.19</v>
      </c>
    </row>
    <row r="6" customFormat="false" ht="13.5" hidden="false" customHeight="false" outlineLevel="0" collapsed="false">
      <c r="A6" s="839"/>
      <c r="B6" s="843" t="s">
        <v>67</v>
      </c>
      <c r="C6" s="844" t="n">
        <v>151.284666666667</v>
      </c>
      <c r="D6" s="844" t="n">
        <v>149.418666666667</v>
      </c>
      <c r="E6" s="844" t="n">
        <v>144.936</v>
      </c>
      <c r="F6" s="844" t="n">
        <v>149.418</v>
      </c>
      <c r="G6" s="844" t="n">
        <v>160.714</v>
      </c>
      <c r="H6" s="844" t="n">
        <v>192.350666666667</v>
      </c>
      <c r="I6" s="844" t="n">
        <v>202.018666666667</v>
      </c>
      <c r="J6" s="844" t="n">
        <v>215.369333333333</v>
      </c>
      <c r="K6" s="844" t="n">
        <v>209.754666666667</v>
      </c>
      <c r="L6" s="844" t="n">
        <v>186.116</v>
      </c>
      <c r="M6" s="844" t="n">
        <v>166.362</v>
      </c>
      <c r="N6" s="844"/>
      <c r="O6" s="845" t="n">
        <v>175.25</v>
      </c>
    </row>
    <row r="7" s="849" customFormat="true" ht="15.75" hidden="false" customHeight="false" outlineLevel="0" collapsed="false">
      <c r="A7" s="839"/>
      <c r="B7" s="846" t="s">
        <v>68</v>
      </c>
      <c r="C7" s="847" t="n">
        <v>122.02</v>
      </c>
      <c r="D7" s="847" t="n">
        <v>121.181388888889</v>
      </c>
      <c r="E7" s="847" t="n">
        <v>116.726111111111</v>
      </c>
      <c r="F7" s="847" t="n">
        <v>120.384166666667</v>
      </c>
      <c r="G7" s="847" t="n">
        <v>128.62</v>
      </c>
      <c r="H7" s="847" t="n">
        <v>148.756666666667</v>
      </c>
      <c r="I7" s="847" t="n">
        <v>161.497777777778</v>
      </c>
      <c r="J7" s="847" t="n">
        <v>163.916944444444</v>
      </c>
      <c r="K7" s="847" t="n">
        <v>162.669722222222</v>
      </c>
      <c r="L7" s="847" t="n">
        <v>147.7575</v>
      </c>
      <c r="M7" s="847" t="n">
        <v>133.585833333333</v>
      </c>
      <c r="N7" s="847"/>
      <c r="O7" s="848" t="n">
        <v>138.83</v>
      </c>
    </row>
    <row r="8" customFormat="false" ht="13.5" hidden="false" customHeight="true" outlineLevel="0" collapsed="false">
      <c r="A8" s="850" t="s">
        <v>69</v>
      </c>
      <c r="B8" s="843" t="s">
        <v>65</v>
      </c>
      <c r="C8" s="844" t="n">
        <v>108.294482758621</v>
      </c>
      <c r="D8" s="844" t="n">
        <v>99.5203571428572</v>
      </c>
      <c r="E8" s="844" t="n">
        <v>96.4525</v>
      </c>
      <c r="F8" s="844" t="n">
        <v>93.9982142857143</v>
      </c>
      <c r="G8" s="844" t="n">
        <v>100.378928571429</v>
      </c>
      <c r="H8" s="844" t="n">
        <v>108.436923076923</v>
      </c>
      <c r="I8" s="844" t="n">
        <v>100.590384615385</v>
      </c>
      <c r="J8" s="844" t="n">
        <v>99.6811538461539</v>
      </c>
      <c r="K8" s="844" t="n">
        <v>92.4666666666666</v>
      </c>
      <c r="L8" s="844" t="n">
        <v>104.960384615385</v>
      </c>
      <c r="M8" s="844" t="n">
        <v>98.1865384615385</v>
      </c>
      <c r="N8" s="844"/>
      <c r="O8" s="845" t="n">
        <v>98.22</v>
      </c>
    </row>
    <row r="9" customFormat="false" ht="13.5" hidden="false" customHeight="false" outlineLevel="0" collapsed="false">
      <c r="A9" s="850"/>
      <c r="B9" s="843" t="s">
        <v>66</v>
      </c>
      <c r="C9" s="844" t="n">
        <v>145.923333333333</v>
      </c>
      <c r="D9" s="844" t="n">
        <v>129.848333333333</v>
      </c>
      <c r="E9" s="844" t="n">
        <v>134.225</v>
      </c>
      <c r="F9" s="844" t="n">
        <v>127.691666666667</v>
      </c>
      <c r="G9" s="844" t="n">
        <v>133.093333333333</v>
      </c>
      <c r="H9" s="844" t="n">
        <v>144.411666666667</v>
      </c>
      <c r="I9" s="844" t="n">
        <v>138.17</v>
      </c>
      <c r="J9" s="844" t="n">
        <v>136.69</v>
      </c>
      <c r="K9" s="844" t="n">
        <v>133.063333333333</v>
      </c>
      <c r="L9" s="844" t="n">
        <v>133.811666666667</v>
      </c>
      <c r="M9" s="844" t="n">
        <v>129.396666666667</v>
      </c>
      <c r="N9" s="844"/>
      <c r="O9" s="845" t="n">
        <v>135.12</v>
      </c>
    </row>
    <row r="10" s="849" customFormat="true" ht="15.75" hidden="false" customHeight="false" outlineLevel="0" collapsed="false">
      <c r="A10" s="850"/>
      <c r="B10" s="846" t="s">
        <v>68</v>
      </c>
      <c r="C10" s="847" t="n">
        <v>114.745142857143</v>
      </c>
      <c r="D10" s="847" t="n">
        <v>104.872352941176</v>
      </c>
      <c r="E10" s="847" t="n">
        <v>103.118235294118</v>
      </c>
      <c r="F10" s="847" t="n">
        <v>99.9441176470588</v>
      </c>
      <c r="G10" s="847" t="n">
        <v>106.152058823529</v>
      </c>
      <c r="H10" s="847" t="n">
        <v>115.1821875</v>
      </c>
      <c r="I10" s="847" t="n">
        <v>107.6365625</v>
      </c>
      <c r="J10" s="847" t="n">
        <v>106.6203125</v>
      </c>
      <c r="K10" s="847" t="n">
        <v>99.8478787878788</v>
      </c>
      <c r="L10" s="847" t="n">
        <v>110.37</v>
      </c>
      <c r="M10" s="847" t="n">
        <v>104.0384375</v>
      </c>
      <c r="N10" s="847"/>
      <c r="O10" s="848" t="n">
        <v>104.37</v>
      </c>
    </row>
    <row r="11" customFormat="false" ht="13.5" hidden="false" customHeight="true" outlineLevel="0" collapsed="false">
      <c r="A11" s="850" t="s">
        <v>70</v>
      </c>
      <c r="B11" s="843" t="s">
        <v>65</v>
      </c>
      <c r="C11" s="844" t="n">
        <v>103.173333333333</v>
      </c>
      <c r="D11" s="844" t="n">
        <v>100.201666666667</v>
      </c>
      <c r="E11" s="844" t="n">
        <v>92.83</v>
      </c>
      <c r="F11" s="844" t="n">
        <v>93.8</v>
      </c>
      <c r="G11" s="844" t="n">
        <v>95.3916666666667</v>
      </c>
      <c r="H11" s="844" t="n">
        <v>95.7983333333334</v>
      </c>
      <c r="I11" s="844" t="n">
        <v>91.4933333333333</v>
      </c>
      <c r="J11" s="844" t="n">
        <v>80.238</v>
      </c>
      <c r="K11" s="844" t="n">
        <v>78.986</v>
      </c>
      <c r="L11" s="844" t="n">
        <v>81.378</v>
      </c>
      <c r="M11" s="844" t="n">
        <v>80.57</v>
      </c>
      <c r="N11" s="844"/>
      <c r="O11" s="845" t="n">
        <v>93.52</v>
      </c>
    </row>
    <row r="12" customFormat="false" ht="13.5" hidden="false" customHeight="false" outlineLevel="0" collapsed="false">
      <c r="A12" s="850"/>
      <c r="B12" s="843" t="s">
        <v>66</v>
      </c>
      <c r="C12" s="844" t="n">
        <v>168.54</v>
      </c>
      <c r="D12" s="844" t="n">
        <v>150.1025</v>
      </c>
      <c r="E12" s="844" t="n">
        <v>140.9425</v>
      </c>
      <c r="F12" s="844" t="n">
        <v>133.0925</v>
      </c>
      <c r="G12" s="844" t="n">
        <v>145.1925</v>
      </c>
      <c r="H12" s="844" t="n">
        <v>194.0625</v>
      </c>
      <c r="I12" s="844" t="n">
        <v>245.738</v>
      </c>
      <c r="J12" s="844" t="n">
        <v>258.028</v>
      </c>
      <c r="K12" s="844" t="n">
        <v>289.156</v>
      </c>
      <c r="L12" s="844" t="n">
        <v>261.68</v>
      </c>
      <c r="M12" s="844" t="n">
        <v>228.872</v>
      </c>
      <c r="N12" s="844"/>
      <c r="O12" s="845" t="n">
        <v>245.48</v>
      </c>
    </row>
    <row r="13" customFormat="false" ht="13.5" hidden="false" customHeight="false" outlineLevel="0" collapsed="false">
      <c r="A13" s="850"/>
      <c r="B13" s="843" t="s">
        <v>67</v>
      </c>
      <c r="C13" s="844" t="n">
        <v>159.666666666667</v>
      </c>
      <c r="D13" s="844" t="n">
        <v>136.793333333333</v>
      </c>
      <c r="E13" s="844" t="n">
        <v>133.316666666667</v>
      </c>
      <c r="F13" s="844" t="n">
        <v>139.566666666667</v>
      </c>
      <c r="G13" s="844" t="n">
        <v>148.676666666667</v>
      </c>
      <c r="H13" s="844" t="n">
        <v>206.05</v>
      </c>
      <c r="I13" s="844" t="n">
        <v>194.916666666667</v>
      </c>
      <c r="J13" s="844" t="n">
        <v>212.606666666667</v>
      </c>
      <c r="K13" s="844" t="n">
        <v>211.47</v>
      </c>
      <c r="L13" s="844" t="n">
        <v>198.176666666667</v>
      </c>
      <c r="M13" s="844" t="n">
        <v>152.413333333333</v>
      </c>
      <c r="N13" s="844"/>
      <c r="O13" s="845" t="n">
        <v>172.15</v>
      </c>
    </row>
    <row r="14" s="849" customFormat="true" ht="15.75" hidden="false" customHeight="false" outlineLevel="0" collapsed="false">
      <c r="A14" s="850"/>
      <c r="B14" s="846" t="s">
        <v>68</v>
      </c>
      <c r="C14" s="847" t="n">
        <v>136.32</v>
      </c>
      <c r="D14" s="847" t="n">
        <v>124</v>
      </c>
      <c r="E14" s="847" t="n">
        <v>116.976923076923</v>
      </c>
      <c r="F14" s="847" t="n">
        <v>116.451538461538</v>
      </c>
      <c r="G14" s="847" t="n">
        <v>123.011538461538</v>
      </c>
      <c r="H14" s="847" t="n">
        <v>151.476153846154</v>
      </c>
      <c r="I14" s="847" t="n">
        <v>168.742857142857</v>
      </c>
      <c r="J14" s="847" t="n">
        <v>179.165384615385</v>
      </c>
      <c r="K14" s="847" t="n">
        <v>190.393846153846</v>
      </c>
      <c r="L14" s="847" t="n">
        <v>177.678461538462</v>
      </c>
      <c r="M14" s="847" t="n">
        <v>154.188461538462</v>
      </c>
      <c r="N14" s="847"/>
      <c r="O14" s="848" t="n">
        <v>164.64</v>
      </c>
    </row>
    <row r="15" customFormat="false" ht="13.5" hidden="false" customHeight="true" outlineLevel="0" collapsed="false">
      <c r="A15" s="850" t="s">
        <v>71</v>
      </c>
      <c r="B15" s="843" t="s">
        <v>65</v>
      </c>
      <c r="C15" s="844" t="n">
        <v>100.122727272727</v>
      </c>
      <c r="D15" s="844" t="n">
        <v>92.9209090909091</v>
      </c>
      <c r="E15" s="844" t="n">
        <v>96.5818181818182</v>
      </c>
      <c r="F15" s="844" t="n">
        <v>95.1827272727273</v>
      </c>
      <c r="G15" s="844" t="n">
        <v>98.297</v>
      </c>
      <c r="H15" s="844" t="n">
        <v>91.668</v>
      </c>
      <c r="I15" s="844" t="n">
        <v>89.0418181818182</v>
      </c>
      <c r="J15" s="844" t="n">
        <v>92.83</v>
      </c>
      <c r="K15" s="844" t="n">
        <v>88.609</v>
      </c>
      <c r="L15" s="844" t="n">
        <v>93.958</v>
      </c>
      <c r="M15" s="844" t="n">
        <v>89.847</v>
      </c>
      <c r="N15" s="844"/>
      <c r="O15" s="845" t="n">
        <v>91.87</v>
      </c>
    </row>
    <row r="16" customFormat="false" ht="13.5" hidden="false" customHeight="false" outlineLevel="0" collapsed="false">
      <c r="A16" s="850"/>
      <c r="B16" s="843" t="s">
        <v>72</v>
      </c>
      <c r="C16" s="844" t="n">
        <v>123.4775</v>
      </c>
      <c r="D16" s="844" t="n">
        <v>118.6225</v>
      </c>
      <c r="E16" s="844" t="n">
        <v>119.9225</v>
      </c>
      <c r="F16" s="844" t="n">
        <v>119.7225</v>
      </c>
      <c r="G16" s="844" t="n">
        <v>118.63</v>
      </c>
      <c r="H16" s="844" t="n">
        <v>117.255</v>
      </c>
      <c r="I16" s="844" t="n">
        <v>117.165</v>
      </c>
      <c r="J16" s="844" t="n">
        <v>119.955</v>
      </c>
      <c r="K16" s="844" t="n">
        <v>119.525</v>
      </c>
      <c r="L16" s="844" t="n">
        <v>127.7525</v>
      </c>
      <c r="M16" s="844" t="n">
        <v>112.81</v>
      </c>
      <c r="N16" s="844"/>
      <c r="O16" s="845" t="n">
        <v>119.53</v>
      </c>
    </row>
    <row r="17" s="849" customFormat="true" ht="15.75" hidden="false" customHeight="false" outlineLevel="0" collapsed="false">
      <c r="A17" s="850"/>
      <c r="B17" s="846" t="s">
        <v>68</v>
      </c>
      <c r="C17" s="847" t="n">
        <v>106.350666666667</v>
      </c>
      <c r="D17" s="847" t="n">
        <v>99.7746666666667</v>
      </c>
      <c r="E17" s="847" t="n">
        <v>102.806</v>
      </c>
      <c r="F17" s="847" t="n">
        <v>101.726666666667</v>
      </c>
      <c r="G17" s="847" t="n">
        <v>104.106428571429</v>
      </c>
      <c r="H17" s="847" t="n">
        <v>98.9785714285714</v>
      </c>
      <c r="I17" s="847" t="n">
        <v>96.5413333333333</v>
      </c>
      <c r="J17" s="847" t="n">
        <v>100.58</v>
      </c>
      <c r="K17" s="847" t="n">
        <v>97.4421428571429</v>
      </c>
      <c r="L17" s="847" t="n">
        <v>103.613571428571</v>
      </c>
      <c r="M17" s="847" t="n">
        <v>96.4078571428571</v>
      </c>
      <c r="N17" s="847"/>
      <c r="O17" s="848" t="n">
        <v>98.79</v>
      </c>
    </row>
    <row r="18" customFormat="false" ht="13.5" hidden="false" customHeight="true" outlineLevel="0" collapsed="false">
      <c r="A18" s="850" t="s">
        <v>73</v>
      </c>
      <c r="B18" s="843" t="s">
        <v>65</v>
      </c>
      <c r="C18" s="844" t="n">
        <v>102.548</v>
      </c>
      <c r="D18" s="844" t="n">
        <v>99.19</v>
      </c>
      <c r="E18" s="844" t="n">
        <v>96.128</v>
      </c>
      <c r="F18" s="844" t="n">
        <v>99.868</v>
      </c>
      <c r="G18" s="844" t="n">
        <v>101.04</v>
      </c>
      <c r="H18" s="844" t="n">
        <v>114.21</v>
      </c>
      <c r="I18" s="844" t="n">
        <v>100.308</v>
      </c>
      <c r="J18" s="844" t="n">
        <v>102.412</v>
      </c>
      <c r="K18" s="844" t="n">
        <v>102.698</v>
      </c>
      <c r="L18" s="844" t="n">
        <v>102.546</v>
      </c>
      <c r="M18" s="844" t="n">
        <v>99.02</v>
      </c>
      <c r="N18" s="844"/>
      <c r="O18" s="845" t="n">
        <v>101.82</v>
      </c>
    </row>
    <row r="19" customFormat="false" ht="13.5" hidden="false" customHeight="false" outlineLevel="0" collapsed="false">
      <c r="A19" s="850"/>
      <c r="B19" s="843" t="s">
        <v>66</v>
      </c>
      <c r="C19" s="844" t="n">
        <v>162.7</v>
      </c>
      <c r="D19" s="844" t="n">
        <v>145.17</v>
      </c>
      <c r="E19" s="844" t="n">
        <v>129.87</v>
      </c>
      <c r="F19" s="844" t="n">
        <v>122.375</v>
      </c>
      <c r="G19" s="844" t="n">
        <v>123.67</v>
      </c>
      <c r="H19" s="844" t="n">
        <v>138.16</v>
      </c>
      <c r="I19" s="844" t="n">
        <v>152.32</v>
      </c>
      <c r="J19" s="844" t="n">
        <v>156.615</v>
      </c>
      <c r="K19" s="844" t="n">
        <v>156.965</v>
      </c>
      <c r="L19" s="844" t="n">
        <v>153.645</v>
      </c>
      <c r="M19" s="844" t="n">
        <v>145.65</v>
      </c>
      <c r="N19" s="844"/>
      <c r="O19" s="845" t="n">
        <v>144.29</v>
      </c>
    </row>
    <row r="20" s="849" customFormat="true" ht="15.75" hidden="false" customHeight="false" outlineLevel="0" collapsed="false">
      <c r="A20" s="850"/>
      <c r="B20" s="846" t="s">
        <v>68</v>
      </c>
      <c r="C20" s="847" t="n">
        <v>119.734285714286</v>
      </c>
      <c r="D20" s="847" t="n">
        <v>112.327142857143</v>
      </c>
      <c r="E20" s="847" t="n">
        <v>105.768571428571</v>
      </c>
      <c r="F20" s="847" t="n">
        <v>106.298571428571</v>
      </c>
      <c r="G20" s="847" t="n">
        <v>107.505714285714</v>
      </c>
      <c r="H20" s="847" t="n">
        <v>121.052857142857</v>
      </c>
      <c r="I20" s="847" t="n">
        <v>115.168571428571</v>
      </c>
      <c r="J20" s="847" t="n">
        <v>117.898571428571</v>
      </c>
      <c r="K20" s="847" t="n">
        <v>118.202857142857</v>
      </c>
      <c r="L20" s="847" t="n">
        <v>117.145714285714</v>
      </c>
      <c r="M20" s="847" t="n">
        <v>112.342857142857</v>
      </c>
      <c r="N20" s="847"/>
      <c r="O20" s="848" t="n">
        <v>113.95</v>
      </c>
    </row>
    <row r="21" s="854" customFormat="true" ht="16.5" hidden="false" customHeight="false" outlineLevel="0" collapsed="false">
      <c r="A21" s="851" t="s">
        <v>91</v>
      </c>
      <c r="B21" s="851"/>
      <c r="C21" s="852" t="n">
        <v>119</v>
      </c>
      <c r="D21" s="852" t="n">
        <v>112.600952380952</v>
      </c>
      <c r="E21" s="852" t="n">
        <v>109.631714285714</v>
      </c>
      <c r="F21" s="852" t="n">
        <v>109.67419047619</v>
      </c>
      <c r="G21" s="852" t="n">
        <v>115.85</v>
      </c>
      <c r="H21" s="852" t="n">
        <v>129.836568627451</v>
      </c>
      <c r="I21" s="852" t="n">
        <v>133.413365384615</v>
      </c>
      <c r="J21" s="852" t="n">
        <v>136.03</v>
      </c>
      <c r="K21" s="852" t="n">
        <v>134.15359223301</v>
      </c>
      <c r="L21" s="852" t="n">
        <v>131.681764705882</v>
      </c>
      <c r="M21" s="852" t="n">
        <v>120.381176470588</v>
      </c>
      <c r="N21" s="852"/>
      <c r="O21" s="853" t="n">
        <v>123.29</v>
      </c>
    </row>
    <row r="22" customFormat="false" ht="22.5" hidden="false" customHeight="true" outlineLevel="0" collapsed="false"/>
    <row r="23" customFormat="false" ht="24.95" hidden="false" customHeight="true" outlineLevel="0" collapsed="false">
      <c r="A23" s="832" t="s">
        <v>112</v>
      </c>
      <c r="B23" s="832"/>
      <c r="C23" s="832"/>
      <c r="D23" s="832"/>
      <c r="E23" s="832"/>
      <c r="F23" s="832"/>
      <c r="G23" s="832"/>
      <c r="H23" s="832"/>
      <c r="I23" s="832"/>
      <c r="J23" s="832"/>
      <c r="K23" s="832"/>
      <c r="L23" s="832"/>
      <c r="M23" s="832"/>
      <c r="N23" s="832"/>
      <c r="O23" s="832"/>
    </row>
    <row r="24" customFormat="false" ht="12.75" hidden="false" customHeight="true" outlineLevel="0" collapsed="false">
      <c r="A24" s="833" t="s">
        <v>61</v>
      </c>
      <c r="B24" s="834" t="s">
        <v>98</v>
      </c>
      <c r="C24" s="835" t="s">
        <v>113</v>
      </c>
      <c r="D24" s="835" t="s">
        <v>114</v>
      </c>
      <c r="E24" s="835" t="s">
        <v>115</v>
      </c>
      <c r="F24" s="835" t="s">
        <v>116</v>
      </c>
      <c r="G24" s="835" t="s">
        <v>117</v>
      </c>
      <c r="H24" s="835" t="s">
        <v>118</v>
      </c>
      <c r="I24" s="835" t="s">
        <v>119</v>
      </c>
      <c r="J24" s="835" t="s">
        <v>120</v>
      </c>
      <c r="K24" s="835" t="s">
        <v>121</v>
      </c>
      <c r="L24" s="835" t="s">
        <v>122</v>
      </c>
      <c r="M24" s="835" t="s">
        <v>123</v>
      </c>
      <c r="N24" s="835" t="s">
        <v>124</v>
      </c>
      <c r="O24" s="836" t="s">
        <v>28</v>
      </c>
    </row>
    <row r="25" customFormat="false" ht="13.5" hidden="false" customHeight="false" outlineLevel="0" collapsed="false">
      <c r="A25" s="833"/>
      <c r="B25" s="834"/>
      <c r="C25" s="837" t="s">
        <v>111</v>
      </c>
      <c r="D25" s="837" t="s">
        <v>111</v>
      </c>
      <c r="E25" s="837" t="s">
        <v>111</v>
      </c>
      <c r="F25" s="837" t="s">
        <v>111</v>
      </c>
      <c r="G25" s="837" t="s">
        <v>111</v>
      </c>
      <c r="H25" s="837" t="s">
        <v>111</v>
      </c>
      <c r="I25" s="837" t="s">
        <v>111</v>
      </c>
      <c r="J25" s="837" t="s">
        <v>111</v>
      </c>
      <c r="K25" s="837" t="s">
        <v>111</v>
      </c>
      <c r="L25" s="837" t="s">
        <v>111</v>
      </c>
      <c r="M25" s="837" t="s">
        <v>111</v>
      </c>
      <c r="N25" s="837" t="s">
        <v>111</v>
      </c>
      <c r="O25" s="838" t="s">
        <v>111</v>
      </c>
    </row>
    <row r="26" customFormat="false" ht="12.75" hidden="false" customHeight="true" outlineLevel="0" collapsed="false">
      <c r="A26" s="839" t="s">
        <v>90</v>
      </c>
      <c r="B26" s="840" t="s">
        <v>65</v>
      </c>
      <c r="C26" s="841" t="n">
        <v>104.411538461538</v>
      </c>
      <c r="D26" s="841" t="n">
        <v>97.7569230769231</v>
      </c>
      <c r="E26" s="841" t="n">
        <v>94.2807692307692</v>
      </c>
      <c r="F26" s="841" t="n">
        <v>98.5907692307692</v>
      </c>
      <c r="G26" s="841" t="n">
        <v>102.58</v>
      </c>
      <c r="H26" s="841" t="n">
        <v>117.46</v>
      </c>
      <c r="I26" s="841" t="n">
        <v>132.620769230769</v>
      </c>
      <c r="J26" s="841" t="n">
        <v>130.617692307692</v>
      </c>
      <c r="K26" s="841" t="n">
        <v>123.538</v>
      </c>
      <c r="L26" s="841" t="n">
        <v>116.651333333333</v>
      </c>
      <c r="M26" s="841" t="n">
        <v>104.713333333333</v>
      </c>
      <c r="N26" s="841"/>
      <c r="O26" s="842" t="n">
        <v>107.74</v>
      </c>
    </row>
    <row r="27" customFormat="false" ht="13.5" hidden="false" customHeight="false" outlineLevel="0" collapsed="false">
      <c r="A27" s="839"/>
      <c r="B27" s="843" t="s">
        <v>66</v>
      </c>
      <c r="C27" s="844" t="n">
        <v>109.104</v>
      </c>
      <c r="D27" s="844" t="n">
        <v>108.686</v>
      </c>
      <c r="E27" s="844" t="n">
        <v>101.778</v>
      </c>
      <c r="F27" s="844" t="n">
        <v>105.052</v>
      </c>
      <c r="G27" s="844" t="n">
        <v>104.93</v>
      </c>
      <c r="H27" s="844" t="n">
        <v>114.002</v>
      </c>
      <c r="I27" s="844" t="n">
        <v>131.662</v>
      </c>
      <c r="J27" s="844" t="n">
        <v>134.51</v>
      </c>
      <c r="K27" s="844" t="n">
        <v>135.768</v>
      </c>
      <c r="L27" s="844" t="n">
        <v>126.838</v>
      </c>
      <c r="M27" s="844" t="n">
        <v>114.362</v>
      </c>
      <c r="N27" s="844"/>
      <c r="O27" s="845" t="n">
        <v>116.97</v>
      </c>
    </row>
    <row r="28" customFormat="false" ht="13.5" hidden="false" customHeight="false" outlineLevel="0" collapsed="false">
      <c r="A28" s="839"/>
      <c r="B28" s="843" t="s">
        <v>67</v>
      </c>
      <c r="C28" s="844" t="n">
        <v>148.558</v>
      </c>
      <c r="D28" s="844" t="n">
        <v>142.571333333333</v>
      </c>
      <c r="E28" s="844" t="n">
        <v>137.380666666667</v>
      </c>
      <c r="F28" s="844" t="n">
        <v>141.473333333333</v>
      </c>
      <c r="G28" s="844" t="n">
        <v>150.362</v>
      </c>
      <c r="H28" s="844" t="n">
        <v>182.319333333333</v>
      </c>
      <c r="I28" s="844" t="n">
        <v>197.587333333333</v>
      </c>
      <c r="J28" s="844" t="n">
        <v>213.900666666667</v>
      </c>
      <c r="K28" s="844" t="n">
        <v>201.715333333333</v>
      </c>
      <c r="L28" s="844" t="n">
        <v>183.27</v>
      </c>
      <c r="M28" s="844" t="n">
        <v>160.188666666667</v>
      </c>
      <c r="N28" s="844"/>
      <c r="O28" s="845" t="n">
        <v>169.03</v>
      </c>
    </row>
    <row r="29" customFormat="false" ht="15" hidden="false" customHeight="false" outlineLevel="0" collapsed="false">
      <c r="A29" s="839"/>
      <c r="B29" s="846" t="s">
        <v>68</v>
      </c>
      <c r="C29" s="847" t="n">
        <v>125.189090909091</v>
      </c>
      <c r="D29" s="847" t="n">
        <v>119.78303030303</v>
      </c>
      <c r="E29" s="847" t="n">
        <v>115.007575757576</v>
      </c>
      <c r="F29" s="847" t="n">
        <v>119.061818181818</v>
      </c>
      <c r="G29" s="847" t="n">
        <v>124.655151515152</v>
      </c>
      <c r="H29" s="847" t="n">
        <v>146.417575757576</v>
      </c>
      <c r="I29" s="847" t="n">
        <v>162.005757575758</v>
      </c>
      <c r="J29" s="847" t="n">
        <v>169.063333333333</v>
      </c>
      <c r="K29" s="847" t="n">
        <v>158.789714285714</v>
      </c>
      <c r="L29" s="847" t="n">
        <v>146.657428571429</v>
      </c>
      <c r="M29" s="847" t="n">
        <v>129.866857142857</v>
      </c>
      <c r="N29" s="847"/>
      <c r="O29" s="848" t="n">
        <v>135.33</v>
      </c>
    </row>
    <row r="30" customFormat="false" ht="13.5" hidden="false" customHeight="true" outlineLevel="0" collapsed="false">
      <c r="A30" s="850" t="s">
        <v>69</v>
      </c>
      <c r="B30" s="843" t="s">
        <v>65</v>
      </c>
      <c r="C30" s="844" t="n">
        <v>110.392</v>
      </c>
      <c r="D30" s="844" t="n">
        <v>99.911724137931</v>
      </c>
      <c r="E30" s="844" t="n">
        <v>93.4963333333333</v>
      </c>
      <c r="F30" s="844" t="n">
        <v>87.7241935483871</v>
      </c>
      <c r="G30" s="844" t="n">
        <v>93.8637931034483</v>
      </c>
      <c r="H30" s="844" t="n">
        <v>105.85</v>
      </c>
      <c r="I30" s="844" t="n">
        <v>108.656785714286</v>
      </c>
      <c r="J30" s="844" t="n">
        <v>104.925172413793</v>
      </c>
      <c r="K30" s="844" t="n">
        <v>105.922413793103</v>
      </c>
      <c r="L30" s="844" t="n">
        <v>106.89</v>
      </c>
      <c r="M30" s="844" t="n">
        <v>106.009655172414</v>
      </c>
      <c r="N30" s="844"/>
      <c r="O30" s="845" t="n">
        <v>100.95</v>
      </c>
    </row>
    <row r="31" customFormat="false" ht="13.5" hidden="false" customHeight="false" outlineLevel="0" collapsed="false">
      <c r="A31" s="850"/>
      <c r="B31" s="843" t="s">
        <v>66</v>
      </c>
      <c r="C31" s="844" t="n">
        <v>166.51</v>
      </c>
      <c r="D31" s="844" t="n">
        <v>131.885</v>
      </c>
      <c r="E31" s="844" t="n">
        <v>125.216666666667</v>
      </c>
      <c r="F31" s="844" t="n">
        <v>125.753333333333</v>
      </c>
      <c r="G31" s="844" t="n">
        <v>126.546666666667</v>
      </c>
      <c r="H31" s="844" t="n">
        <v>143.748333333333</v>
      </c>
      <c r="I31" s="844" t="n">
        <v>146.381666666667</v>
      </c>
      <c r="J31" s="844" t="n">
        <v>149.785</v>
      </c>
      <c r="K31" s="844" t="n">
        <v>141.466666666667</v>
      </c>
      <c r="L31" s="844" t="n">
        <v>139.991666666667</v>
      </c>
      <c r="M31" s="844" t="n">
        <v>135.676666666667</v>
      </c>
      <c r="N31" s="844"/>
      <c r="O31" s="845" t="n">
        <v>139.36</v>
      </c>
    </row>
    <row r="32" customFormat="false" ht="15" hidden="false" customHeight="false" outlineLevel="0" collapsed="false">
      <c r="A32" s="850"/>
      <c r="B32" s="846" t="s">
        <v>68</v>
      </c>
      <c r="C32" s="847" t="n">
        <v>119.745</v>
      </c>
      <c r="D32" s="847" t="n">
        <v>105.392857142857</v>
      </c>
      <c r="E32" s="847" t="n">
        <v>98.7830555555556</v>
      </c>
      <c r="F32" s="847" t="n">
        <v>93.8910810810811</v>
      </c>
      <c r="G32" s="847" t="n">
        <v>99.4665714285714</v>
      </c>
      <c r="H32" s="847" t="n">
        <v>112.346857142857</v>
      </c>
      <c r="I32" s="847" t="n">
        <v>115.314117647059</v>
      </c>
      <c r="J32" s="847" t="n">
        <v>112.615428571429</v>
      </c>
      <c r="K32" s="847" t="n">
        <v>112.015714285714</v>
      </c>
      <c r="L32" s="847" t="n">
        <v>112.564571428571</v>
      </c>
      <c r="M32" s="847" t="n">
        <v>111.095428571429</v>
      </c>
      <c r="N32" s="847"/>
      <c r="O32" s="848" t="n">
        <v>107.18</v>
      </c>
    </row>
    <row r="33" customFormat="false" ht="13.5" hidden="false" customHeight="true" outlineLevel="0" collapsed="false">
      <c r="A33" s="850" t="s">
        <v>70</v>
      </c>
      <c r="B33" s="843" t="s">
        <v>65</v>
      </c>
      <c r="C33" s="844" t="n">
        <v>97.73</v>
      </c>
      <c r="D33" s="844" t="n">
        <v>91.985</v>
      </c>
      <c r="E33" s="844" t="n">
        <v>92.34</v>
      </c>
      <c r="F33" s="844" t="n">
        <v>84.106</v>
      </c>
      <c r="G33" s="844" t="n">
        <v>81.356</v>
      </c>
      <c r="H33" s="844" t="n">
        <v>83.76</v>
      </c>
      <c r="I33" s="844" t="n">
        <v>84.0125</v>
      </c>
      <c r="J33" s="844" t="n">
        <v>82.3825</v>
      </c>
      <c r="K33" s="844" t="n">
        <v>92.728</v>
      </c>
      <c r="L33" s="844" t="n">
        <v>92.022</v>
      </c>
      <c r="M33" s="844" t="n">
        <v>92.368</v>
      </c>
      <c r="N33" s="844"/>
      <c r="O33" s="845" t="n">
        <v>97.16</v>
      </c>
    </row>
    <row r="34" customFormat="false" ht="13.5" hidden="false" customHeight="false" outlineLevel="0" collapsed="false">
      <c r="A34" s="850"/>
      <c r="B34" s="843" t="s">
        <v>66</v>
      </c>
      <c r="C34" s="844" t="n">
        <v>129.313333333333</v>
      </c>
      <c r="D34" s="844" t="n">
        <v>122.71</v>
      </c>
      <c r="E34" s="844" t="n">
        <v>118.186666666667</v>
      </c>
      <c r="F34" s="844" t="n">
        <v>111.913333333333</v>
      </c>
      <c r="G34" s="844" t="n">
        <v>113.843333333333</v>
      </c>
      <c r="H34" s="844" t="n">
        <v>125.04</v>
      </c>
      <c r="I34" s="844" t="n">
        <v>119.22</v>
      </c>
      <c r="J34" s="844" t="n">
        <v>126.906666666667</v>
      </c>
      <c r="K34" s="844" t="n">
        <v>124.423333333333</v>
      </c>
      <c r="L34" s="844" t="n">
        <v>128.293333333333</v>
      </c>
      <c r="M34" s="844" t="n">
        <v>127.646666666667</v>
      </c>
      <c r="N34" s="844"/>
      <c r="O34" s="845" t="n">
        <v>122.5</v>
      </c>
    </row>
    <row r="35" customFormat="false" ht="13.5" hidden="false" customHeight="false" outlineLevel="0" collapsed="false">
      <c r="A35" s="850"/>
      <c r="B35" s="843" t="s">
        <v>67</v>
      </c>
      <c r="C35" s="844" t="n">
        <v>147.51</v>
      </c>
      <c r="D35" s="844" t="n">
        <v>130.16</v>
      </c>
      <c r="E35" s="844" t="n">
        <v>143.863333333333</v>
      </c>
      <c r="F35" s="844" t="n">
        <v>144.153333333333</v>
      </c>
      <c r="G35" s="844" t="n">
        <v>151.606666666667</v>
      </c>
      <c r="H35" s="844" t="n">
        <v>217.29</v>
      </c>
      <c r="I35" s="844" t="n">
        <v>204.49</v>
      </c>
      <c r="J35" s="844" t="n">
        <v>217.053333333333</v>
      </c>
      <c r="K35" s="844" t="n">
        <v>207.716666666667</v>
      </c>
      <c r="L35" s="844" t="n">
        <v>197.153333333333</v>
      </c>
      <c r="M35" s="844" t="n">
        <v>155.49</v>
      </c>
      <c r="N35" s="844"/>
      <c r="O35" s="845" t="n">
        <v>174.23</v>
      </c>
    </row>
    <row r="36" customFormat="false" ht="15" hidden="false" customHeight="false" outlineLevel="0" collapsed="false">
      <c r="A36" s="850"/>
      <c r="B36" s="846" t="s">
        <v>68</v>
      </c>
      <c r="C36" s="847" t="n">
        <v>122.139</v>
      </c>
      <c r="D36" s="847" t="n">
        <v>112.655</v>
      </c>
      <c r="E36" s="847" t="n">
        <v>113.440909090909</v>
      </c>
      <c r="F36" s="847" t="n">
        <v>108.066363636364</v>
      </c>
      <c r="G36" s="847" t="n">
        <v>109.375454545455</v>
      </c>
      <c r="H36" s="847" t="n">
        <v>136.203</v>
      </c>
      <c r="I36" s="847" t="n">
        <v>130.718</v>
      </c>
      <c r="J36" s="847" t="n">
        <v>136.141</v>
      </c>
      <c r="K36" s="847" t="n">
        <v>132.732727272727</v>
      </c>
      <c r="L36" s="847" t="n">
        <v>130.586363636364</v>
      </c>
      <c r="M36" s="847" t="n">
        <v>119.204545454545</v>
      </c>
      <c r="N36" s="847"/>
      <c r="O36" s="848" t="n">
        <v>122.76</v>
      </c>
    </row>
    <row r="37" customFormat="false" ht="13.5" hidden="false" customHeight="true" outlineLevel="0" collapsed="false">
      <c r="A37" s="850" t="s">
        <v>71</v>
      </c>
      <c r="B37" s="843" t="s">
        <v>65</v>
      </c>
      <c r="C37" s="844" t="n">
        <v>99.644</v>
      </c>
      <c r="D37" s="844" t="n">
        <v>97.012</v>
      </c>
      <c r="E37" s="844" t="n">
        <v>95.814</v>
      </c>
      <c r="F37" s="844" t="n">
        <v>89.442</v>
      </c>
      <c r="G37" s="844" t="n">
        <v>96.164</v>
      </c>
      <c r="H37" s="844" t="n">
        <v>93.628</v>
      </c>
      <c r="I37" s="844" t="n">
        <v>102.296363636364</v>
      </c>
      <c r="J37" s="844" t="n">
        <v>99.2354545454545</v>
      </c>
      <c r="K37" s="844" t="n">
        <v>101.434545454545</v>
      </c>
      <c r="L37" s="844" t="n">
        <v>101.307272727273</v>
      </c>
      <c r="M37" s="844" t="n">
        <v>93.3227272727273</v>
      </c>
      <c r="N37" s="844"/>
      <c r="O37" s="845" t="n">
        <v>96.64</v>
      </c>
    </row>
    <row r="38" customFormat="false" ht="13.5" hidden="false" customHeight="false" outlineLevel="0" collapsed="false">
      <c r="A38" s="850"/>
      <c r="B38" s="843" t="s">
        <v>72</v>
      </c>
      <c r="C38" s="844" t="n">
        <v>126.075</v>
      </c>
      <c r="D38" s="844" t="n">
        <v>123.1875</v>
      </c>
      <c r="E38" s="844" t="n">
        <v>122.92</v>
      </c>
      <c r="F38" s="844" t="n">
        <v>119.3</v>
      </c>
      <c r="G38" s="844" t="n">
        <v>123.475</v>
      </c>
      <c r="H38" s="844" t="n">
        <v>120.345</v>
      </c>
      <c r="I38" s="844" t="n">
        <v>119.4075</v>
      </c>
      <c r="J38" s="844" t="n">
        <v>122.5825</v>
      </c>
      <c r="K38" s="844" t="n">
        <v>119.02</v>
      </c>
      <c r="L38" s="844" t="n">
        <v>130.62</v>
      </c>
      <c r="M38" s="844" t="n">
        <v>118.1325</v>
      </c>
      <c r="N38" s="844"/>
      <c r="O38" s="845" t="n">
        <v>122.28</v>
      </c>
    </row>
    <row r="39" customFormat="false" ht="15" hidden="false" customHeight="false" outlineLevel="0" collapsed="false">
      <c r="A39" s="850"/>
      <c r="B39" s="846" t="s">
        <v>68</v>
      </c>
      <c r="C39" s="847" t="n">
        <v>107.195714285714</v>
      </c>
      <c r="D39" s="847" t="n">
        <v>104.490714285714</v>
      </c>
      <c r="E39" s="847" t="n">
        <v>103.558571428571</v>
      </c>
      <c r="F39" s="847" t="n">
        <v>97.9728571428571</v>
      </c>
      <c r="G39" s="847" t="n">
        <v>103.967142857143</v>
      </c>
      <c r="H39" s="847" t="n">
        <v>101.261428571429</v>
      </c>
      <c r="I39" s="847" t="n">
        <v>106.859333333333</v>
      </c>
      <c r="J39" s="847" t="n">
        <v>105.461333333333</v>
      </c>
      <c r="K39" s="847" t="n">
        <v>106.124</v>
      </c>
      <c r="L39" s="847" t="n">
        <v>109.124</v>
      </c>
      <c r="M39" s="847" t="n">
        <v>99.9386666666667</v>
      </c>
      <c r="N39" s="847"/>
      <c r="O39" s="848" t="n">
        <v>103.47</v>
      </c>
    </row>
    <row r="40" customFormat="false" ht="13.5" hidden="false" customHeight="true" outlineLevel="0" collapsed="false">
      <c r="A40" s="850" t="s">
        <v>73</v>
      </c>
      <c r="B40" s="843" t="s">
        <v>65</v>
      </c>
      <c r="C40" s="844" t="n">
        <v>103.896</v>
      </c>
      <c r="D40" s="844" t="n">
        <v>101.708</v>
      </c>
      <c r="E40" s="844" t="n">
        <v>102.392</v>
      </c>
      <c r="F40" s="844" t="n">
        <v>94.972</v>
      </c>
      <c r="G40" s="844" t="n">
        <v>102.042</v>
      </c>
      <c r="H40" s="844" t="n">
        <v>103.602</v>
      </c>
      <c r="I40" s="844" t="n">
        <v>100.87</v>
      </c>
      <c r="J40" s="844" t="n">
        <v>101.658</v>
      </c>
      <c r="K40" s="844" t="n">
        <v>99.47</v>
      </c>
      <c r="L40" s="844" t="n">
        <v>103.768</v>
      </c>
      <c r="M40" s="844" t="n">
        <v>106.01</v>
      </c>
      <c r="N40" s="844"/>
      <c r="O40" s="845" t="n">
        <v>101.85</v>
      </c>
    </row>
    <row r="41" customFormat="false" ht="13.5" hidden="false" customHeight="false" outlineLevel="0" collapsed="false">
      <c r="A41" s="850"/>
      <c r="B41" s="843" t="s">
        <v>66</v>
      </c>
      <c r="C41" s="844" t="n">
        <v>142.195</v>
      </c>
      <c r="D41" s="844" t="n">
        <v>128.735</v>
      </c>
      <c r="E41" s="844" t="n">
        <v>125.835</v>
      </c>
      <c r="F41" s="844" t="n">
        <v>128.68</v>
      </c>
      <c r="G41" s="844" t="n">
        <v>128.595</v>
      </c>
      <c r="H41" s="844" t="n">
        <v>172.89</v>
      </c>
      <c r="I41" s="844" t="n">
        <v>162</v>
      </c>
      <c r="J41" s="844" t="n">
        <v>162.29</v>
      </c>
      <c r="K41" s="844" t="n">
        <v>161.55</v>
      </c>
      <c r="L41" s="844" t="n">
        <v>152.445</v>
      </c>
      <c r="M41" s="844" t="n">
        <v>143.825</v>
      </c>
      <c r="N41" s="844"/>
      <c r="O41" s="845" t="n">
        <v>146.28</v>
      </c>
    </row>
    <row r="42" customFormat="false" ht="15" hidden="false" customHeight="false" outlineLevel="0" collapsed="false">
      <c r="A42" s="850"/>
      <c r="B42" s="846" t="s">
        <v>68</v>
      </c>
      <c r="C42" s="847" t="n">
        <v>114.838571428571</v>
      </c>
      <c r="D42" s="847" t="n">
        <v>109.43</v>
      </c>
      <c r="E42" s="847" t="n">
        <v>109.09</v>
      </c>
      <c r="F42" s="847" t="n">
        <v>104.602857142857</v>
      </c>
      <c r="G42" s="847" t="n">
        <v>109.628571428571</v>
      </c>
      <c r="H42" s="847" t="n">
        <v>123.398571428571</v>
      </c>
      <c r="I42" s="847" t="n">
        <v>118.33</v>
      </c>
      <c r="J42" s="847" t="n">
        <v>118.981428571429</v>
      </c>
      <c r="K42" s="847" t="n">
        <v>117.207142857143</v>
      </c>
      <c r="L42" s="847" t="n">
        <v>117.675714285714</v>
      </c>
      <c r="M42" s="847" t="n">
        <v>116.814285714286</v>
      </c>
      <c r="N42" s="847"/>
      <c r="O42" s="848" t="n">
        <v>114.55</v>
      </c>
    </row>
    <row r="43" customFormat="false" ht="15.75" hidden="false" customHeight="false" outlineLevel="0" collapsed="false">
      <c r="A43" s="851" t="s">
        <v>91</v>
      </c>
      <c r="B43" s="851"/>
      <c r="C43" s="852" t="n">
        <v>119.6806</v>
      </c>
      <c r="D43" s="852" t="n">
        <v>111.08101010101</v>
      </c>
      <c r="E43" s="852" t="n">
        <v>107.056831683168</v>
      </c>
      <c r="F43" s="852" t="n">
        <v>104.85862745098</v>
      </c>
      <c r="G43" s="852" t="n">
        <v>110.2102</v>
      </c>
      <c r="H43" s="852" t="n">
        <v>125.327272727273</v>
      </c>
      <c r="I43" s="852" t="n">
        <v>131.37</v>
      </c>
      <c r="J43" s="852" t="n">
        <v>132.9683</v>
      </c>
      <c r="K43" s="852" t="n">
        <v>129.617087378641</v>
      </c>
      <c r="L43" s="852" t="n">
        <v>125.920485436893</v>
      </c>
      <c r="M43" s="852" t="n">
        <v>117.103980582524</v>
      </c>
      <c r="N43" s="852"/>
      <c r="O43" s="853" t="n">
        <v>118.2</v>
      </c>
    </row>
    <row r="44" customFormat="false" ht="22.5" hidden="false" customHeight="true" outlineLevel="0" collapsed="false"/>
    <row r="45" customFormat="false" ht="24.95" hidden="false" customHeight="true" outlineLevel="0" collapsed="false">
      <c r="A45" s="832" t="s">
        <v>125</v>
      </c>
      <c r="B45" s="832"/>
      <c r="C45" s="832"/>
      <c r="D45" s="832"/>
      <c r="E45" s="832"/>
      <c r="F45" s="832"/>
      <c r="G45" s="832"/>
      <c r="H45" s="832"/>
      <c r="I45" s="832"/>
      <c r="J45" s="832"/>
      <c r="K45" s="832"/>
      <c r="L45" s="832"/>
      <c r="M45" s="832"/>
      <c r="N45" s="832"/>
      <c r="O45" s="832"/>
    </row>
    <row r="46" customFormat="false" ht="12.75" hidden="false" customHeight="true" outlineLevel="0" collapsed="false">
      <c r="A46" s="855" t="s">
        <v>61</v>
      </c>
      <c r="B46" s="856" t="s">
        <v>98</v>
      </c>
      <c r="C46" s="856" t="s">
        <v>126</v>
      </c>
      <c r="D46" s="856" t="s">
        <v>127</v>
      </c>
      <c r="E46" s="856" t="s">
        <v>128</v>
      </c>
      <c r="F46" s="856" t="s">
        <v>129</v>
      </c>
      <c r="G46" s="856" t="s">
        <v>130</v>
      </c>
      <c r="H46" s="856" t="s">
        <v>131</v>
      </c>
      <c r="I46" s="856" t="s">
        <v>132</v>
      </c>
      <c r="J46" s="856" t="s">
        <v>133</v>
      </c>
      <c r="K46" s="856" t="s">
        <v>134</v>
      </c>
      <c r="L46" s="856" t="s">
        <v>135</v>
      </c>
      <c r="M46" s="856" t="s">
        <v>19</v>
      </c>
      <c r="N46" s="856" t="s">
        <v>136</v>
      </c>
      <c r="O46" s="857" t="s">
        <v>28</v>
      </c>
    </row>
    <row r="47" customFormat="false" ht="13.5" hidden="false" customHeight="false" outlineLevel="0" collapsed="false">
      <c r="A47" s="855"/>
      <c r="B47" s="856"/>
      <c r="C47" s="856"/>
      <c r="D47" s="856"/>
      <c r="E47" s="856"/>
      <c r="F47" s="856"/>
      <c r="G47" s="856"/>
      <c r="H47" s="856"/>
      <c r="I47" s="856"/>
      <c r="J47" s="856"/>
      <c r="K47" s="856"/>
      <c r="L47" s="856"/>
      <c r="M47" s="856"/>
      <c r="N47" s="856"/>
      <c r="O47" s="858" t="s">
        <v>111</v>
      </c>
    </row>
    <row r="48" customFormat="false" ht="13.5" hidden="false" customHeight="true" outlineLevel="0" collapsed="false">
      <c r="A48" s="839" t="s">
        <v>90</v>
      </c>
      <c r="B48" s="840" t="s">
        <v>65</v>
      </c>
      <c r="C48" s="859" t="n">
        <v>-0.0571923232769735</v>
      </c>
      <c r="D48" s="859" t="n">
        <v>-0.00241080702527463</v>
      </c>
      <c r="E48" s="859" t="n">
        <v>-0.01289519846612</v>
      </c>
      <c r="F48" s="859" t="n">
        <v>-0.0198372448661133</v>
      </c>
      <c r="G48" s="859" t="n">
        <v>0.00506921427178783</v>
      </c>
      <c r="H48" s="859" t="n">
        <v>-0.00514004767580445</v>
      </c>
      <c r="I48" s="859" t="n">
        <v>-0.00966209318647128</v>
      </c>
      <c r="J48" s="859" t="n">
        <v>-0.0559950354234024</v>
      </c>
      <c r="K48" s="859" t="n">
        <v>0.00994228496495019</v>
      </c>
      <c r="L48" s="859" t="n">
        <v>-0.00149019585431229</v>
      </c>
      <c r="M48" s="859" t="n">
        <v>0.023932402750366</v>
      </c>
      <c r="N48" s="859"/>
      <c r="O48" s="860" t="n">
        <v>0.019862632262855</v>
      </c>
    </row>
    <row r="49" customFormat="false" ht="13.5" hidden="false" customHeight="false" outlineLevel="0" collapsed="false">
      <c r="A49" s="839"/>
      <c r="B49" s="843" t="s">
        <v>66</v>
      </c>
      <c r="C49" s="861" t="n">
        <v>0.00549934007919031</v>
      </c>
      <c r="D49" s="861" t="n">
        <v>0.0321660563458033</v>
      </c>
      <c r="E49" s="861" t="n">
        <v>0.0592858967556839</v>
      </c>
      <c r="F49" s="861" t="n">
        <v>0.0402467349503105</v>
      </c>
      <c r="G49" s="861" t="n">
        <v>0.0864195177737541</v>
      </c>
      <c r="H49" s="861" t="n">
        <v>0.0531043315029561</v>
      </c>
      <c r="I49" s="861" t="n">
        <v>0.0363050842308335</v>
      </c>
      <c r="J49" s="861" t="n">
        <v>0.0372611701732213</v>
      </c>
      <c r="K49" s="861" t="n">
        <v>0.0511018796770959</v>
      </c>
      <c r="L49" s="861" t="n">
        <v>0.0468313912234503</v>
      </c>
      <c r="M49" s="861" t="n">
        <v>0.0460642521117154</v>
      </c>
      <c r="N49" s="861"/>
      <c r="O49" s="862" t="n">
        <v>0.0446268273916389</v>
      </c>
    </row>
    <row r="50" customFormat="false" ht="13.5" hidden="false" customHeight="false" outlineLevel="0" collapsed="false">
      <c r="A50" s="839"/>
      <c r="B50" s="843" t="s">
        <v>67</v>
      </c>
      <c r="C50" s="863" t="n">
        <v>0.0183542230419544</v>
      </c>
      <c r="D50" s="861" t="n">
        <v>0.0480274201919974</v>
      </c>
      <c r="E50" s="861" t="n">
        <v>0.0549956083097572</v>
      </c>
      <c r="F50" s="861" t="n">
        <v>0.0561566372932471</v>
      </c>
      <c r="G50" s="861" t="n">
        <v>0.0688471821337836</v>
      </c>
      <c r="H50" s="861" t="n">
        <v>0.0550206780045268</v>
      </c>
      <c r="I50" s="861" t="n">
        <v>0.0224272136203067</v>
      </c>
      <c r="J50" s="861" t="n">
        <v>0.00686611542429384</v>
      </c>
      <c r="K50" s="861" t="n">
        <v>0.0398548449465085</v>
      </c>
      <c r="L50" s="861" t="n">
        <v>0.0155290009275933</v>
      </c>
      <c r="M50" s="861" t="n">
        <v>0.0385378907371727</v>
      </c>
      <c r="N50" s="861"/>
      <c r="O50" s="862" t="n">
        <v>0.0367982015026918</v>
      </c>
    </row>
    <row r="51" customFormat="false" ht="15" hidden="false" customHeight="false" outlineLevel="0" collapsed="false">
      <c r="A51" s="839"/>
      <c r="B51" s="846" t="s">
        <v>68</v>
      </c>
      <c r="C51" s="864" t="n">
        <v>-0.0253144334388707</v>
      </c>
      <c r="D51" s="864" t="n">
        <v>0.0116740959242807</v>
      </c>
      <c r="E51" s="864" t="n">
        <v>0.0149428013086537</v>
      </c>
      <c r="F51" s="864" t="n">
        <v>0.0111064025818012</v>
      </c>
      <c r="G51" s="864" t="n">
        <v>0.0318065353630136</v>
      </c>
      <c r="H51" s="864" t="n">
        <v>0.0159754790160146</v>
      </c>
      <c r="I51" s="864" t="n">
        <v>-0.00313556632542678</v>
      </c>
      <c r="J51" s="864" t="n">
        <v>-0.0304405975406979</v>
      </c>
      <c r="K51" s="864" t="n">
        <v>0.0244348820322614</v>
      </c>
      <c r="L51" s="864" t="n">
        <v>0.00750095947601892</v>
      </c>
      <c r="M51" s="864" t="n">
        <v>0.0286368383149921</v>
      </c>
      <c r="N51" s="864"/>
      <c r="O51" s="865" t="n">
        <v>0.0258627059779798</v>
      </c>
    </row>
    <row r="52" customFormat="false" ht="13.5" hidden="false" customHeight="true" outlineLevel="0" collapsed="false">
      <c r="A52" s="850" t="s">
        <v>69</v>
      </c>
      <c r="B52" s="843" t="s">
        <v>65</v>
      </c>
      <c r="C52" s="861" t="n">
        <v>-0.019000627231859</v>
      </c>
      <c r="D52" s="861" t="n">
        <v>-0.00391712782909815</v>
      </c>
      <c r="E52" s="861" t="n">
        <v>0.0316179957146271</v>
      </c>
      <c r="F52" s="861" t="n">
        <v>0.0715198451367528</v>
      </c>
      <c r="G52" s="861" t="n">
        <v>0.0694105283045603</v>
      </c>
      <c r="H52" s="861" t="n">
        <v>0.0244395189128301</v>
      </c>
      <c r="I52" s="861" t="n">
        <v>-0.0742374352956824</v>
      </c>
      <c r="J52" s="861" t="n">
        <v>-0.0499786509471573</v>
      </c>
      <c r="K52" s="861" t="n">
        <v>-0.12703399256667</v>
      </c>
      <c r="L52" s="861" t="n">
        <v>-0.0180523471289677</v>
      </c>
      <c r="M52" s="861" t="n">
        <v>-0.0737962659924876</v>
      </c>
      <c r="N52" s="861"/>
      <c r="O52" s="862" t="n">
        <v>-0.0270430906389302</v>
      </c>
    </row>
    <row r="53" customFormat="false" ht="13.5" hidden="false" customHeight="false" outlineLevel="0" collapsed="false">
      <c r="A53" s="850"/>
      <c r="B53" s="843" t="s">
        <v>66</v>
      </c>
      <c r="C53" s="861" t="n">
        <v>-0.123636218044962</v>
      </c>
      <c r="D53" s="861" t="n">
        <v>-0.0154427468375226</v>
      </c>
      <c r="E53" s="861" t="n">
        <v>0.071941967256755</v>
      </c>
      <c r="F53" s="861" t="n">
        <v>0.0154137729947516</v>
      </c>
      <c r="G53" s="861" t="n">
        <v>0.0517332209461595</v>
      </c>
      <c r="H53" s="861" t="n">
        <v>0.00461454625560872</v>
      </c>
      <c r="I53" s="861" t="n">
        <v>-0.0560976442860557</v>
      </c>
      <c r="J53" s="861" t="n">
        <v>-0.0874253096104414</v>
      </c>
      <c r="K53" s="861" t="n">
        <v>-0.0594015080113103</v>
      </c>
      <c r="L53" s="861" t="n">
        <v>-0.0441454848502886</v>
      </c>
      <c r="M53" s="861" t="n">
        <v>-0.04628651450753</v>
      </c>
      <c r="N53" s="861"/>
      <c r="O53" s="862" t="n">
        <v>-0.0304247990815156</v>
      </c>
    </row>
    <row r="54" customFormat="false" ht="15" hidden="false" customHeight="false" outlineLevel="0" collapsed="false">
      <c r="A54" s="850"/>
      <c r="B54" s="846" t="s">
        <v>68</v>
      </c>
      <c r="C54" s="864" t="n">
        <v>-0.0417542038737083</v>
      </c>
      <c r="D54" s="864" t="n">
        <v>-0.00493870472621465</v>
      </c>
      <c r="E54" s="864" t="n">
        <v>0.043885863969089</v>
      </c>
      <c r="F54" s="864" t="n">
        <v>0.0644687066788647</v>
      </c>
      <c r="G54" s="864" t="n">
        <v>0.0672134094795752</v>
      </c>
      <c r="H54" s="864" t="n">
        <v>0.0252372912714196</v>
      </c>
      <c r="I54" s="864" t="n">
        <v>-0.0665794900374425</v>
      </c>
      <c r="J54" s="864" t="n">
        <v>-0.0532352995275959</v>
      </c>
      <c r="K54" s="864" t="n">
        <v>-0.108626147459984</v>
      </c>
      <c r="L54" s="864" t="n">
        <v>-0.0194961114382601</v>
      </c>
      <c r="M54" s="864" t="n">
        <v>-0.0635218853032397</v>
      </c>
      <c r="N54" s="864"/>
      <c r="O54" s="865" t="n">
        <v>-0.0262175779063258</v>
      </c>
    </row>
    <row r="55" customFormat="false" ht="13.5" hidden="false" customHeight="true" outlineLevel="0" collapsed="false">
      <c r="A55" s="850" t="s">
        <v>70</v>
      </c>
      <c r="B55" s="843" t="s">
        <v>65</v>
      </c>
      <c r="C55" s="861" t="n">
        <v>0.0556976704526075</v>
      </c>
      <c r="D55" s="861" t="n">
        <v>0.0893261582504396</v>
      </c>
      <c r="E55" s="861" t="n">
        <v>0.00530647606670993</v>
      </c>
      <c r="F55" s="861" t="n">
        <v>0.11525931562552</v>
      </c>
      <c r="G55" s="861" t="n">
        <v>0.172521592343117</v>
      </c>
      <c r="H55" s="861" t="n">
        <v>0.143724132441898</v>
      </c>
      <c r="I55" s="861" t="n">
        <v>0.0890442890442891</v>
      </c>
      <c r="J55" s="861" t="n">
        <v>-0.0260310138682365</v>
      </c>
      <c r="K55" s="861" t="n">
        <v>-0.14819687688724</v>
      </c>
      <c r="L55" s="861" t="n">
        <v>-0.115667992436591</v>
      </c>
      <c r="M55" s="861" t="n">
        <v>-0.127728217564525</v>
      </c>
      <c r="N55" s="861"/>
      <c r="O55" s="862" t="n">
        <v>-0.037463976945245</v>
      </c>
    </row>
    <row r="56" customFormat="false" ht="13.5" hidden="false" customHeight="false" outlineLevel="0" collapsed="false">
      <c r="A56" s="850"/>
      <c r="B56" s="843" t="s">
        <v>66</v>
      </c>
      <c r="C56" s="861" t="n">
        <v>0.303345878228592</v>
      </c>
      <c r="D56" s="861" t="n">
        <v>0.223229565642572</v>
      </c>
      <c r="E56" s="861" t="n">
        <v>0.192541459837545</v>
      </c>
      <c r="F56" s="861" t="n">
        <v>0.189246142848633</v>
      </c>
      <c r="G56" s="861" t="n">
        <v>0.27537112405938</v>
      </c>
      <c r="H56" s="861" t="n">
        <v>0.552003358925144</v>
      </c>
      <c r="I56" s="861" t="n">
        <v>1.06121456131522</v>
      </c>
      <c r="J56" s="861" t="n">
        <v>1.03321075856272</v>
      </c>
      <c r="K56" s="861" t="n">
        <v>1.3239692447826</v>
      </c>
      <c r="L56" s="861" t="n">
        <v>1.03970068592808</v>
      </c>
      <c r="M56" s="861" t="n">
        <v>0.793011960098188</v>
      </c>
      <c r="N56" s="861"/>
      <c r="O56" s="862" t="n">
        <v>1.00391836734694</v>
      </c>
    </row>
    <row r="57" customFormat="false" ht="13.5" hidden="false" customHeight="false" outlineLevel="0" collapsed="false">
      <c r="A57" s="850"/>
      <c r="B57" s="843" t="s">
        <v>67</v>
      </c>
      <c r="C57" s="861" t="n">
        <v>0.082412491808465</v>
      </c>
      <c r="D57" s="861" t="n">
        <v>0.0509629174349518</v>
      </c>
      <c r="E57" s="861" t="n">
        <v>-0.0733103176625963</v>
      </c>
      <c r="F57" s="861" t="n">
        <v>-0.0318179716043099</v>
      </c>
      <c r="G57" s="861" t="n">
        <v>-0.0193263268985535</v>
      </c>
      <c r="H57" s="861" t="n">
        <v>-0.0517281052970685</v>
      </c>
      <c r="I57" s="861" t="n">
        <v>-0.0468156552072637</v>
      </c>
      <c r="J57" s="861" t="n">
        <v>-0.0204865163707847</v>
      </c>
      <c r="K57" s="861" t="n">
        <v>0.0180694856776057</v>
      </c>
      <c r="L57" s="861" t="n">
        <v>0.00519054542995289</v>
      </c>
      <c r="M57" s="861" t="n">
        <v>-0.0197869101978692</v>
      </c>
      <c r="N57" s="861"/>
      <c r="O57" s="862" t="n">
        <v>-0.0119382425529472</v>
      </c>
    </row>
    <row r="58" customFormat="false" ht="15" hidden="false" customHeight="false" outlineLevel="0" collapsed="false">
      <c r="A58" s="850"/>
      <c r="B58" s="846" t="s">
        <v>68</v>
      </c>
      <c r="C58" s="864" t="n">
        <v>0.11610542087294</v>
      </c>
      <c r="D58" s="864" t="n">
        <v>0.100705694376636</v>
      </c>
      <c r="E58" s="864" t="n">
        <v>0.0311705363995302</v>
      </c>
      <c r="F58" s="864" t="n">
        <v>0.0775928285455261</v>
      </c>
      <c r="G58" s="864" t="n">
        <v>0.124672249114329</v>
      </c>
      <c r="H58" s="864" t="n">
        <v>0.112135223498409</v>
      </c>
      <c r="I58" s="864" t="n">
        <v>0.290892280656505</v>
      </c>
      <c r="J58" s="864" t="n">
        <v>0.31602812242737</v>
      </c>
      <c r="K58" s="864" t="n">
        <v>0.434415234779603</v>
      </c>
      <c r="L58" s="864" t="n">
        <v>0.360620332711251</v>
      </c>
      <c r="M58" s="864" t="n">
        <v>0.293478037691575</v>
      </c>
      <c r="N58" s="864"/>
      <c r="O58" s="865" t="n">
        <v>0.341153470185728</v>
      </c>
    </row>
    <row r="59" customFormat="false" ht="13.5" hidden="false" customHeight="true" outlineLevel="0" collapsed="false">
      <c r="A59" s="850" t="s">
        <v>71</v>
      </c>
      <c r="B59" s="843" t="s">
        <v>65</v>
      </c>
      <c r="C59" s="861" t="n">
        <v>0.00480437630692535</v>
      </c>
      <c r="D59" s="861" t="n">
        <v>-0.0421709779108862</v>
      </c>
      <c r="E59" s="861" t="n">
        <v>0.00801363247352325</v>
      </c>
      <c r="F59" s="861" t="n">
        <v>0.0641837981342912</v>
      </c>
      <c r="G59" s="861" t="n">
        <v>0.0221808577014267</v>
      </c>
      <c r="H59" s="861" t="n">
        <v>-0.0209339086598026</v>
      </c>
      <c r="I59" s="861" t="n">
        <v>-0.129570054920641</v>
      </c>
      <c r="J59" s="861" t="n">
        <v>-0.0645480445954982</v>
      </c>
      <c r="K59" s="861" t="n">
        <v>-0.126441592428615</v>
      </c>
      <c r="L59" s="861" t="n">
        <v>-0.0725443744503671</v>
      </c>
      <c r="M59" s="861" t="n">
        <v>-0.0372441673566801</v>
      </c>
      <c r="N59" s="861"/>
      <c r="O59" s="862" t="n">
        <v>-0.0493584437086092</v>
      </c>
    </row>
    <row r="60" customFormat="false" ht="13.5" hidden="false" customHeight="false" outlineLevel="0" collapsed="false">
      <c r="A60" s="850"/>
      <c r="B60" s="843" t="s">
        <v>72</v>
      </c>
      <c r="C60" s="861" t="n">
        <v>-0.0206028157842556</v>
      </c>
      <c r="D60" s="861" t="n">
        <v>-0.0370573313039066</v>
      </c>
      <c r="E60" s="861" t="n">
        <v>-0.0243857793686951</v>
      </c>
      <c r="F60" s="861" t="n">
        <v>0.00354149203688181</v>
      </c>
      <c r="G60" s="861" t="n">
        <v>-0.0392387122899372</v>
      </c>
      <c r="H60" s="861" t="n">
        <v>-0.0256761809796834</v>
      </c>
      <c r="I60" s="861" t="n">
        <v>-0.0187802273726525</v>
      </c>
      <c r="J60" s="861" t="n">
        <v>-0.0214345440825566</v>
      </c>
      <c r="K60" s="861" t="n">
        <v>0.00424298437237447</v>
      </c>
      <c r="L60" s="861" t="n">
        <v>-0.021952993416016</v>
      </c>
      <c r="M60" s="861" t="n">
        <v>-0.0450553404016675</v>
      </c>
      <c r="N60" s="861"/>
      <c r="O60" s="862" t="n">
        <v>-0.022489368662087</v>
      </c>
    </row>
    <row r="61" customFormat="false" ht="15" hidden="false" customHeight="false" outlineLevel="0" collapsed="false">
      <c r="A61" s="850"/>
      <c r="B61" s="846" t="s">
        <v>68</v>
      </c>
      <c r="C61" s="864" t="n">
        <v>-0.0078832220548971</v>
      </c>
      <c r="D61" s="864" t="n">
        <v>-0.0451336527966713</v>
      </c>
      <c r="E61" s="864" t="n">
        <v>-0.00726710902042985</v>
      </c>
      <c r="F61" s="864" t="n">
        <v>0.0383147907826755</v>
      </c>
      <c r="G61" s="864" t="n">
        <v>0.00133970897398922</v>
      </c>
      <c r="H61" s="864" t="n">
        <v>-0.0225441925426409</v>
      </c>
      <c r="I61" s="864" t="n">
        <v>-0.0965568442001633</v>
      </c>
      <c r="J61" s="864" t="n">
        <v>-0.0462855264488724</v>
      </c>
      <c r="K61" s="864" t="n">
        <v>-0.081808612027978</v>
      </c>
      <c r="L61" s="864" t="n">
        <v>-0.0504969444982641</v>
      </c>
      <c r="M61" s="864" t="n">
        <v>-0.0353297641601137</v>
      </c>
      <c r="N61" s="864"/>
      <c r="O61" s="865" t="n">
        <v>-0.0452305015946651</v>
      </c>
    </row>
    <row r="62" customFormat="false" ht="13.5" hidden="false" customHeight="true" outlineLevel="0" collapsed="false">
      <c r="A62" s="850" t="s">
        <v>73</v>
      </c>
      <c r="B62" s="843" t="s">
        <v>65</v>
      </c>
      <c r="C62" s="866" t="n">
        <v>-0.012974512974513</v>
      </c>
      <c r="D62" s="866" t="n">
        <v>-0.0247571479136351</v>
      </c>
      <c r="E62" s="866" t="n">
        <v>-0.061176654426127</v>
      </c>
      <c r="F62" s="866" t="n">
        <v>0.0515520363896726</v>
      </c>
      <c r="G62" s="866" t="n">
        <v>-0.0098194860939614</v>
      </c>
      <c r="H62" s="866" t="n">
        <v>0.102391845717264</v>
      </c>
      <c r="I62" s="866" t="n">
        <v>-0.00557152770893241</v>
      </c>
      <c r="J62" s="866" t="n">
        <v>0.00741702571366744</v>
      </c>
      <c r="K62" s="866" t="n">
        <v>0.0324519955765558</v>
      </c>
      <c r="L62" s="866" t="n">
        <v>-0.0117762701410839</v>
      </c>
      <c r="M62" s="866" t="n">
        <v>-0.065937175738138</v>
      </c>
      <c r="N62" s="866"/>
      <c r="O62" s="867" t="n">
        <v>-0.000294550810014739</v>
      </c>
    </row>
    <row r="63" customFormat="false" ht="13.5" hidden="false" customHeight="false" outlineLevel="0" collapsed="false">
      <c r="A63" s="850"/>
      <c r="B63" s="843" t="s">
        <v>66</v>
      </c>
      <c r="C63" s="866" t="n">
        <v>0.144203382678716</v>
      </c>
      <c r="D63" s="866" t="n">
        <v>0.12766535907096</v>
      </c>
      <c r="E63" s="866" t="n">
        <v>0.0320658004529741</v>
      </c>
      <c r="F63" s="866" t="n">
        <v>-0.0489975132110663</v>
      </c>
      <c r="G63" s="866" t="n">
        <v>-0.0382985341576265</v>
      </c>
      <c r="H63" s="866" t="n">
        <v>-0.200879171727688</v>
      </c>
      <c r="I63" s="866" t="n">
        <v>-0.0597530864197531</v>
      </c>
      <c r="J63" s="866" t="n">
        <v>-0.0349682666830981</v>
      </c>
      <c r="K63" s="866" t="n">
        <v>-0.0283813060971836</v>
      </c>
      <c r="L63" s="866" t="n">
        <v>0.00787169142969588</v>
      </c>
      <c r="M63" s="866" t="n">
        <v>0.0126890318094908</v>
      </c>
      <c r="N63" s="866"/>
      <c r="O63" s="867" t="n">
        <v>-0.0136040470330873</v>
      </c>
    </row>
    <row r="64" customFormat="false" ht="15" hidden="false" customHeight="false" outlineLevel="0" collapsed="false">
      <c r="A64" s="850"/>
      <c r="B64" s="846" t="s">
        <v>68</v>
      </c>
      <c r="C64" s="868" t="n">
        <v>0.0426312712254467</v>
      </c>
      <c r="D64" s="868" t="n">
        <v>0.0264748501977777</v>
      </c>
      <c r="E64" s="868" t="n">
        <v>-0.0304466822937814</v>
      </c>
      <c r="F64" s="868" t="n">
        <v>0.0162109748436261</v>
      </c>
      <c r="G64" s="868" t="n">
        <v>-0.0193640865259316</v>
      </c>
      <c r="H64" s="868" t="n">
        <v>-0.0190092499334328</v>
      </c>
      <c r="I64" s="868" t="n">
        <v>-0.0267170503796887</v>
      </c>
      <c r="J64" s="868" t="n">
        <v>-0.00910106018946517</v>
      </c>
      <c r="K64" s="868" t="n">
        <v>0.00849533792430959</v>
      </c>
      <c r="L64" s="868" t="n">
        <v>-0.00450390297791729</v>
      </c>
      <c r="M64" s="868" t="n">
        <v>-0.0382780971016264</v>
      </c>
      <c r="N64" s="868"/>
      <c r="O64" s="869" t="n">
        <v>-0.00523788738542116</v>
      </c>
    </row>
    <row r="65" customFormat="false" ht="15.75" hidden="false" customHeight="false" outlineLevel="0" collapsed="false">
      <c r="A65" s="851" t="s">
        <v>91</v>
      </c>
      <c r="B65" s="851"/>
      <c r="C65" s="870" t="n">
        <v>-0.00568680304076026</v>
      </c>
      <c r="D65" s="870" t="n">
        <v>0.013683187419345</v>
      </c>
      <c r="E65" s="870" t="n">
        <v>0.0240515487154169</v>
      </c>
      <c r="F65" s="870" t="n">
        <v>0.0459243377705016</v>
      </c>
      <c r="G65" s="870" t="n">
        <v>0.0511731219070468</v>
      </c>
      <c r="H65" s="870" t="n">
        <v>0.0359801645886858</v>
      </c>
      <c r="I65" s="870" t="n">
        <v>0.0155542771151355</v>
      </c>
      <c r="J65" s="870" t="n">
        <v>0.0230257888534335</v>
      </c>
      <c r="K65" s="870" t="n">
        <v>0.0349992809290399</v>
      </c>
      <c r="L65" s="870" t="n">
        <v>0.0457533120921493</v>
      </c>
      <c r="M65" s="870" t="n">
        <v>0.0279853500432847</v>
      </c>
      <c r="N65" s="870"/>
      <c r="O65" s="871" t="n">
        <v>0.0430626057529611</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0.75" header="0.5" footer="0.75"/>
  <pageSetup paperSize="1" scale="60" fitToWidth="1" fitToHeight="1" pageOrder="downThenOver" orientation="landscape" blackAndWhite="false" draft="false" cellComments="none" horizontalDpi="300" verticalDpi="300" copies="1"/>
  <headerFooter differentFirst="false" differentOddEven="false">
    <oddHeader>&amp;C&amp;"바탕,Bold"&amp;20AVERAGE ROOM RATE (ARR$) BY REGION AND NUMBER OF ROOMS</oddHeader>
    <oddFooter>&amp;L&amp;"Arial,Bold"&amp;12Prepared by:  Carlos J. Acobis Ross
Source:  Average Room Rate (ARR$) Monthly Survey
Research and Statistics Division</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20:25:48Z</dcterms:created>
  <dc:creator>CAcobis</dc:creator>
  <dc:description/>
  <dc:language>en-US</dc:language>
  <cp:lastModifiedBy>francisco.pesante</cp:lastModifiedBy>
  <dcterms:modified xsi:type="dcterms:W3CDTF">2012-08-07T17:29:03Z</dcterms:modified>
  <cp:revision>0</cp:revision>
  <dc:subject/>
  <dc:title/>
</cp:coreProperties>
</file>