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5"/>
  </bookViews>
  <sheets>
    <sheet name="PROMEDIO" sheetId="1" state="visible" r:id="rId2"/>
    <sheet name="TABLA PROMEDIO" sheetId="2" state="visible" r:id="rId3"/>
    <sheet name="FUGAS" sheetId="3" state="visible" r:id="rId4"/>
    <sheet name="MUERTES" sheetId="4" state="visible" r:id="rId5"/>
    <sheet name="NIVELES DE CUSTODIA" sheetId="5" state="visible" r:id="rId6"/>
    <sheet name="TABLA DE NIVELES DE CST." sheetId="6" state="visible" r:id="rId7"/>
  </sheets>
  <externalReferences>
    <externalReference r:id="rId8"/>
    <externalReference r:id="rId9"/>
  </externalReferences>
  <definedNames>
    <definedName function="false" hidden="false" localSheetId="1" name="Excel_BuiltIn_Print_Area" vbProcedure="false">#REF!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70">
  <si>
    <t xml:space="preserve">INFORME DIARIO DE LA POBLACIÓN CORRECCIONAL</t>
  </si>
  <si>
    <t xml:space="preserve">PROMEDIO DEL MES*</t>
  </si>
  <si>
    <t xml:space="preserve">JULIO 201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STITUCION POR REGION</t>
  </si>
  <si>
    <t xml:space="preserve">CAP.</t>
  </si>
  <si>
    <t xml:space="preserve">ESP. NO HAB.</t>
  </si>
  <si>
    <t xml:space="preserve">POB.</t>
  </si>
  <si>
    <t xml:space="preserve">SUM.</t>
  </si>
  <si>
    <t xml:space="preserve">SENT.</t>
  </si>
  <si>
    <t xml:space="preserve">JOVENES</t>
  </si>
  <si>
    <t xml:space="preserve">MUJERES</t>
  </si>
  <si>
    <t xml:space="preserve">TOTAL</t>
  </si>
  <si>
    <t xml:space="preserve">GRAN TOTAL</t>
  </si>
  <si>
    <t xml:space="preserve">REGION ESTE                                              </t>
  </si>
  <si>
    <t xml:space="preserve">Campamento Zarzal                                 </t>
  </si>
  <si>
    <t xml:space="preserve">Institución Correccional Zarzal                         </t>
  </si>
  <si>
    <t xml:space="preserve">Hogar Adaptación Social Fajardo                     </t>
  </si>
  <si>
    <t xml:space="preserve">Hogar Intermedio para Mujeres San Juan                  </t>
  </si>
  <si>
    <t xml:space="preserve">Centro Trat. Res. Usua. S.C. Humacao         </t>
  </si>
  <si>
    <t xml:space="preserve">Hospital Siquiátrico Correccional                        </t>
  </si>
  <si>
    <t xml:space="preserve">Centro Ingresos Metrop. de Bayamón (705)     </t>
  </si>
  <si>
    <t xml:space="preserve">Institución Reg. Met. Bayamón (308)                     </t>
  </si>
  <si>
    <t xml:space="preserve">Anexo Seguridad Máxima Bayamón (292)                      </t>
  </si>
  <si>
    <t xml:space="preserve">Centro Detención Bayamón (1072)                        </t>
  </si>
  <si>
    <t xml:space="preserve">Institución Bayamón (501)                         </t>
  </si>
  <si>
    <t xml:space="preserve">Centro Det. Regional Guayama (945)                </t>
  </si>
  <si>
    <t xml:space="preserve">Anexo 296 Guayama                                 </t>
  </si>
  <si>
    <t xml:space="preserve">Anexo Guayama (500)                               </t>
  </si>
  <si>
    <t xml:space="preserve">Institución Guayama (1000)                               </t>
  </si>
  <si>
    <t xml:space="preserve">Escuela Industrial para Mujeres Vega Alta                    </t>
  </si>
  <si>
    <t xml:space="preserve">Hogar Adaptación Social Vega Alta           </t>
  </si>
  <si>
    <t xml:space="preserve">REGION OESTE                                             </t>
  </si>
  <si>
    <t xml:space="preserve">Institución Correccional Ponce                    </t>
  </si>
  <si>
    <t xml:space="preserve">Centro de Ingresos del Sur (676)                  </t>
  </si>
  <si>
    <t xml:space="preserve">Centro Clasificación Fase III Ponce               </t>
  </si>
  <si>
    <t xml:space="preserve">Modular Detention Unit                            </t>
  </si>
  <si>
    <t xml:space="preserve">Anexo Custodia Mínima Ponce                         </t>
  </si>
  <si>
    <t xml:space="preserve">Institución Jóvenes Adultos Ponce (304)                 </t>
  </si>
  <si>
    <t xml:space="preserve">Vivienda Alterna Anexo 246 Ponce                  </t>
  </si>
  <si>
    <t xml:space="preserve">Centro con Libertad para Trabajar                 </t>
  </si>
  <si>
    <t xml:space="preserve">Institución Máxima Ponce                                </t>
  </si>
  <si>
    <t xml:space="preserve">Institución Adultos Ponce (1000)                        </t>
  </si>
  <si>
    <t xml:space="preserve">Facilidad Médica Inst. Ponce 500</t>
  </si>
  <si>
    <t xml:space="preserve">Campamento La Pica                                </t>
  </si>
  <si>
    <t xml:space="preserve">Centro de Detención del Oeste                           </t>
  </si>
  <si>
    <t xml:space="preserve">Campamento Limón                                  </t>
  </si>
  <si>
    <t xml:space="preserve">Institución Correccional Guerrero                       </t>
  </si>
  <si>
    <t xml:space="preserve">Centro Trat. Res. Usua. S.C. Arecibo        </t>
  </si>
  <si>
    <t xml:space="preserve">Institución Correccional Sabana Hoyos                   </t>
  </si>
  <si>
    <t xml:space="preserve">Campamento Sabana Hoyos                           </t>
  </si>
  <si>
    <t xml:space="preserve">Anexo Sabana Hoyos 384                            </t>
  </si>
  <si>
    <t xml:space="preserve">Hogar Adaptación Social Mayagüez               </t>
  </si>
  <si>
    <t xml:space="preserve">*  Pueden haber errores de redondeo.</t>
  </si>
  <si>
    <t xml:space="preserve">CAP= Capacidad; SUM= Sumariado; Sent= Sentenciado</t>
  </si>
  <si>
    <t xml:space="preserve">Esp. no hab.= Espacios no habitables</t>
  </si>
  <si>
    <t xml:space="preserve">5 DE JULIO 2010</t>
  </si>
  <si>
    <t xml:space="preserve">Esp. no hab.= Espacios no habitable</t>
  </si>
  <si>
    <t xml:space="preserve">29 DE JULIO 2010</t>
  </si>
  <si>
    <t xml:space="preserve">DEPARTAMENTO DE CORRECCIÓN Y REHABILITACIÓN</t>
  </si>
  <si>
    <t xml:space="preserve">PROMEDIO MENSUAL JULIO 2010</t>
  </si>
  <si>
    <t xml:space="preserve">SUM</t>
  </si>
  <si>
    <t xml:space="preserve">SENT</t>
  </si>
  <si>
    <t xml:space="preserve">REGION</t>
  </si>
  <si>
    <t xml:space="preserve">ESTE</t>
  </si>
  <si>
    <t xml:space="preserve">OESTE</t>
  </si>
  <si>
    <t xml:space="preserve">% OCUPADA</t>
  </si>
  <si>
    <t xml:space="preserve">OCUPADA</t>
  </si>
  <si>
    <t xml:space="preserve">NO OCUPADA</t>
  </si>
  <si>
    <t xml:space="preserve">ESPACIOS NO HABITABLES</t>
  </si>
  <si>
    <t xml:space="preserve">HABITABLES</t>
  </si>
  <si>
    <t xml:space="preserve">NO HABITABLES</t>
  </si>
  <si>
    <t xml:space="preserve">FUGAS OCURRIDAS EN LAS INSTITUCIONES CORRECCIONALES</t>
  </si>
  <si>
    <t xml:space="preserve">JULIO 2010 A JUNIO DE 2011</t>
  </si>
  <si>
    <t xml:space="preserve">    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ENE.</t>
  </si>
  <si>
    <t xml:space="preserve">FEB. </t>
  </si>
  <si>
    <t xml:space="preserve">MAR.</t>
  </si>
  <si>
    <t xml:space="preserve">ABR.</t>
  </si>
  <si>
    <t xml:space="preserve">MAY.</t>
  </si>
  <si>
    <t xml:space="preserve">JUN.</t>
  </si>
  <si>
    <t xml:space="preserve">T O T A L</t>
  </si>
  <si>
    <t xml:space="preserve">REGION  ESTE</t>
  </si>
  <si>
    <t xml:space="preserve">REGULAR</t>
  </si>
  <si>
    <t xml:space="preserve">CAMPAMENTO CORREC. ZARZAL</t>
  </si>
  <si>
    <t xml:space="preserve">INST.CORREC.ZARZAL </t>
  </si>
  <si>
    <t xml:space="preserve">HOGAR ADAPTACION SOC. FAJARDO</t>
  </si>
  <si>
    <t xml:space="preserve">HOGAR INTER. PARA MUJERES SAN JUAN</t>
  </si>
  <si>
    <t xml:space="preserve">OCT</t>
  </si>
  <si>
    <t xml:space="preserve">CENTRO DE TRAT. RES. HUMACAO</t>
  </si>
  <si>
    <t xml:space="preserve">HOSPITAL SIQUIATRICO CORRECCIONAL</t>
  </si>
  <si>
    <t xml:space="preserve">CENTRO DE INGRESO BAYAMON 705</t>
  </si>
  <si>
    <t xml:space="preserve">INST.REG MET.BAYAMON 308</t>
  </si>
  <si>
    <t xml:space="preserve">ANEXO 448 BAYAMON</t>
  </si>
  <si>
    <t xml:space="preserve">CENTRO DET.REG. BAYAMON 1072</t>
  </si>
  <si>
    <t xml:space="preserve">INST. BAYAMON  501</t>
  </si>
  <si>
    <t xml:space="preserve">CENTRO REGIONAL GUAYAMA </t>
  </si>
  <si>
    <t xml:space="preserve">ANEXO 296 GUAYAMA</t>
  </si>
  <si>
    <t xml:space="preserve">ANEXO GUAYAMA 500</t>
  </si>
  <si>
    <t xml:space="preserve">INST. GUAYAMA 1000</t>
  </si>
  <si>
    <t xml:space="preserve">ESCUELA IND. MUJERES VEGA ALTA</t>
  </si>
  <si>
    <t xml:space="preserve">HOGAR ADAPTACION SOCIAL DE VEGA ALTA</t>
  </si>
  <si>
    <t xml:space="preserve">REGION OESTE</t>
  </si>
  <si>
    <t xml:space="preserve">INSTITUCION CORRECCIONAL PONCE</t>
  </si>
  <si>
    <t xml:space="preserve"> </t>
  </si>
  <si>
    <t xml:space="preserve">CENTRO CLASIF. FASE III PONCE</t>
  </si>
  <si>
    <t xml:space="preserve">ANEXO CUSTODIA MIN. PONCE</t>
  </si>
  <si>
    <t xml:space="preserve">INST.JOV. ADULTOS PONCE 304</t>
  </si>
  <si>
    <t xml:space="preserve"> ANEXO 246 PONCE</t>
  </si>
  <si>
    <t xml:space="preserve">CENTRO DE INGRESO PONCE 676</t>
  </si>
  <si>
    <t xml:space="preserve">CENTRO DE LIBERTAD PARA TRABAJAR PONCE</t>
  </si>
  <si>
    <t xml:space="preserve">INST. MAXIMA PONCE</t>
  </si>
  <si>
    <t xml:space="preserve">INST. ADULTOS PONCE 1000 </t>
  </si>
  <si>
    <t xml:space="preserve">CENTRO DE DET. DEL OESTE</t>
  </si>
  <si>
    <t xml:space="preserve">CENTRO DE TRAT. ARECIBO</t>
  </si>
  <si>
    <t xml:space="preserve">INST. CORRECCIONAL GUERRERO</t>
  </si>
  <si>
    <t xml:space="preserve">CAMPAMENTO CORRECCIONAL LIMON</t>
  </si>
  <si>
    <t xml:space="preserve">CAMPAMENTO SABANA HOYOS</t>
  </si>
  <si>
    <t xml:space="preserve">SABANA HOYOS 384</t>
  </si>
  <si>
    <t xml:space="preserve">CAMPAMENTO CORREC. LA PICA</t>
  </si>
  <si>
    <t xml:space="preserve">INST. CORRECCIONAL SABANA HOYOS</t>
  </si>
  <si>
    <t xml:space="preserve">HOGAR DE ADAPTACION SOCIAL MAYAGUEZ</t>
  </si>
  <si>
    <t xml:space="preserve">MUERTES Y RAZON DE LA MUERTE EN LAS INSTITUCIONES CORRECCIONALES</t>
  </si>
  <si>
    <t xml:space="preserve">..</t>
  </si>
  <si>
    <t xml:space="preserve">AÑO FISCAL 2010-2011</t>
  </si>
  <si>
    <t xml:space="preserve">.</t>
  </si>
  <si>
    <t xml:space="preserve">INSTITUCIÓN POR REGIÓN</t>
  </si>
  <si>
    <t xml:space="preserve">CANT.</t>
  </si>
  <si>
    <t xml:space="preserve">RAZ.</t>
  </si>
  <si>
    <t xml:space="preserve">REGION ESTE</t>
  </si>
  <si>
    <t xml:space="preserve">CAMPAMENTO  ZARZAL</t>
  </si>
  <si>
    <t xml:space="preserve">INST. CORRECCIONAL ZARZAL</t>
  </si>
  <si>
    <t xml:space="preserve">HOGAR ADAPTACIÓN SOCIAL FAJARDO</t>
  </si>
  <si>
    <t xml:space="preserve">HOGAR INTER PARA MUJERES SAN JUAN</t>
  </si>
  <si>
    <t xml:space="preserve">CENTRO DE INGRESO BAYAMÓN 705</t>
  </si>
  <si>
    <t xml:space="preserve">INST.REG MET.BAYAMON 308 (448)</t>
  </si>
  <si>
    <t xml:space="preserve">ANEXO 292 BAYAMÓN </t>
  </si>
  <si>
    <t xml:space="preserve">CENTRO DET. BAYAMÓN (1072)</t>
  </si>
  <si>
    <t xml:space="preserve">INST. BAYAMÓN 501</t>
  </si>
  <si>
    <t xml:space="preserve">CENTRO DET. REGIONAL GUAYAMA </t>
  </si>
  <si>
    <t xml:space="preserve">ESCUELA IND. PARA MUJERES VEGA ALTA</t>
  </si>
  <si>
    <t xml:space="preserve">HOGAR ADAPT. SOCIAL DE VEGA ALTA</t>
  </si>
  <si>
    <t xml:space="preserve">REGIÓN OESTE</t>
  </si>
  <si>
    <t xml:space="preserve">INSTITUCIÓN CORRECCIONAL PONCE</t>
  </si>
  <si>
    <t xml:space="preserve">CENTRO CLASIFICACIÓN FASE III PONCE</t>
  </si>
  <si>
    <t xml:space="preserve">MODULAR DETETION UNIT</t>
  </si>
  <si>
    <t xml:space="preserve">INST. ADULTOS PONCE 304</t>
  </si>
  <si>
    <t xml:space="preserve">ANEXO  246 PONCE</t>
  </si>
  <si>
    <t xml:space="preserve">INST. MÁXIMA PONCE</t>
  </si>
  <si>
    <t xml:space="preserve">INST. ADULTO PONCE 1000</t>
  </si>
  <si>
    <t xml:space="preserve">FACILIDAD MEDICA INST. PONCE  500</t>
  </si>
  <si>
    <t xml:space="preserve">CAMPAMENTO LIMON</t>
  </si>
  <si>
    <t xml:space="preserve">CAMPAMENTO LA PICA</t>
  </si>
  <si>
    <t xml:space="preserve">HOGAR DE ADAPTACIÓN SOCIAL MAYAGÜEZ</t>
  </si>
  <si>
    <t xml:space="preserve">CANT.=CANTIDAD</t>
  </si>
  <si>
    <t xml:space="preserve">RAZ.= RAZÓN</t>
  </si>
  <si>
    <t xml:space="preserve">A=SIDA O H.I.V</t>
  </si>
  <si>
    <t xml:space="preserve">AN=PARO RENAL</t>
  </si>
  <si>
    <t xml:space="preserve">AV= DESCARGA ELÉCTRICA</t>
  </si>
  <si>
    <t xml:space="preserve">AAG=SEPSIS</t>
  </si>
  <si>
    <t xml:space="preserve">AAP=SHOCKHIPOLEMICO HEMORRAGIA</t>
  </si>
  <si>
    <t xml:space="preserve">B=ENDOCARDITIS</t>
  </si>
  <si>
    <t xml:space="preserve">K=ARRESTO CARDIORESPIRATORIO O RESPIRATORY ILLNESS</t>
  </si>
  <si>
    <t xml:space="preserve">V= SÍNDROME NEUROLÉPTICO</t>
  </si>
  <si>
    <t xml:space="preserve">AE=EMBOLIA PULMONAR</t>
  </si>
  <si>
    <t xml:space="preserve">AO=HEPTIC ENCEPHALOPATHY</t>
  </si>
  <si>
    <t xml:space="preserve">AX=MUERTE NATURAL</t>
  </si>
  <si>
    <t xml:space="preserve">AAH= HERIDA DE BALA FUERA DE LA INSTITUCIÓN</t>
  </si>
  <si>
    <t xml:space="preserve">AAQ=HEMORRAGIA INTERNA</t>
  </si>
  <si>
    <t xml:space="preserve">C=PROGRAMA DE DESVIÓ</t>
  </si>
  <si>
    <t xml:space="preserve">L=SUICIDIO - AHORCADO</t>
  </si>
  <si>
    <t xml:space="preserve">W= DENGUE HEMORRÁGICO</t>
  </si>
  <si>
    <t xml:space="preserve">AF=CIROSIS HEPÁTICA</t>
  </si>
  <si>
    <t xml:space="preserve">AY=NO INFORMA, EN INVESTIGACIÓN</t>
  </si>
  <si>
    <t xml:space="preserve">AZ=ASMATICO CRÓNICO</t>
  </si>
  <si>
    <t xml:space="preserve">AAI=CARDIOPATIA, HIPERTENSA,IZQUEMICA</t>
  </si>
  <si>
    <t xml:space="preserve">AAR= BRONQUITIS</t>
  </si>
  <si>
    <t xml:space="preserve">D=TOXOPLASMOSIS</t>
  </si>
  <si>
    <t xml:space="preserve">M=DIABETES MELLITUS NOVO</t>
  </si>
  <si>
    <t xml:space="preserve">X=SEPTICEMIA</t>
  </si>
  <si>
    <t xml:space="preserve">AG= ANEMIA SINTOMATIC</t>
  </si>
  <si>
    <t xml:space="preserve">AP=COMPLICACIONES</t>
  </si>
  <si>
    <t xml:space="preserve">AAA = R/O T.B. BKP</t>
  </si>
  <si>
    <t xml:space="preserve">AAJ=TUMOR MEDIASTINO</t>
  </si>
  <si>
    <t xml:space="preserve">AAS=TRAUMA POR CAIDA</t>
  </si>
  <si>
    <t xml:space="preserve">E= ASFIXIA POR SUSPENSION</t>
  </si>
  <si>
    <t xml:space="preserve">N=ENCEFALOPATIA GRADO IV</t>
  </si>
  <si>
    <t xml:space="preserve">Y=HEPILEPSIA POST TRAUMATICA</t>
  </si>
  <si>
    <t xml:space="preserve">AH= PULMONIA</t>
  </si>
  <si>
    <t xml:space="preserve">POSTERIOR A LA CIRUGIA</t>
  </si>
  <si>
    <t xml:space="preserve">AAB= HOMICIDIO FUERA DE LA INST.</t>
  </si>
  <si>
    <t xml:space="preserve">AAK=LEUCEMIA AGUDA</t>
  </si>
  <si>
    <t xml:space="preserve">AAT-ENVENENAMIENTO</t>
  </si>
  <si>
    <t xml:space="preserve">F=CANCER EN EL ESOFAGO, PULMON O HIGADO, ESTOMACAL, ABDOMINAL</t>
  </si>
  <si>
    <t xml:space="preserve">O=TROMBOCITOPENIA</t>
  </si>
  <si>
    <t xml:space="preserve">Z=HIPERTENCION</t>
  </si>
  <si>
    <t xml:space="preserve">AI=TRAUMA CRANEAL</t>
  </si>
  <si>
    <t xml:space="preserve">AQ=RETIRADA DE ALCOHOL</t>
  </si>
  <si>
    <t xml:space="preserve">AAC = MUERTE CEREBRAL, ATAQUE CEREBRAL</t>
  </si>
  <si>
    <t xml:space="preserve">AAL=NARCOTISMO </t>
  </si>
  <si>
    <t xml:space="preserve">AAV=LO QUEMARON EN LA INSTITUCION</t>
  </si>
  <si>
    <t xml:space="preserve">G= INFARTO</t>
  </si>
  <si>
    <t xml:space="preserve">P=HOMICIDIO</t>
  </si>
  <si>
    <t xml:space="preserve">AA=SE DESCONOCE</t>
  </si>
  <si>
    <t xml:space="preserve">AJ=CRONIC LIVER</t>
  </si>
  <si>
    <t xml:space="preserve">AS= ACIDOSIS DIABETICA</t>
  </si>
  <si>
    <t xml:space="preserve">AABB=FALLO HEPATICO</t>
  </si>
  <si>
    <t xml:space="preserve">AAM=EDEMA PULMONAR</t>
  </si>
  <si>
    <t xml:space="preserve">AAW = HERIDA OBJETO PUNZANTE</t>
  </si>
  <si>
    <t xml:space="preserve">H=SOSPECHA ABCESO CEREBRAL</t>
  </si>
  <si>
    <t xml:space="preserve">Q=RETIRADA DE DROGA</t>
  </si>
  <si>
    <t xml:space="preserve">AB=HEMORRAGIA INTERNA CEREBRAL</t>
  </si>
  <si>
    <t xml:space="preserve">AK=MENINGITIS</t>
  </si>
  <si>
    <t xml:space="preserve">AT= PANCREATIBIS</t>
  </si>
  <si>
    <t xml:space="preserve">AAD= DERAME CEREBRAL</t>
  </si>
  <si>
    <t xml:space="preserve">AAN-TUBERCULOSIS</t>
  </si>
  <si>
    <t xml:space="preserve">AAX= MUSCULAR DYSTROPH</t>
  </si>
  <si>
    <t xml:space="preserve"> I=FALLO CARDIACO</t>
  </si>
  <si>
    <t xml:space="preserve">T=CARDIOMIOPATIA</t>
  </si>
  <si>
    <t xml:space="preserve">AC=HEPATITIS A,B Y C</t>
  </si>
  <si>
    <t xml:space="preserve">AL=CVA</t>
  </si>
  <si>
    <t xml:space="preserve">AU- SANGRADO GASTRO- </t>
  </si>
  <si>
    <t xml:space="preserve">AAE=CONTUNSION DEL AREA PULMONAR</t>
  </si>
  <si>
    <t xml:space="preserve">AAO=RUPTURA ANEURISMACEREBRAL</t>
  </si>
  <si>
    <t xml:space="preserve">AAY= CRISIS HIPERTENSA</t>
  </si>
  <si>
    <t xml:space="preserve">J=SOBRE DOSIS</t>
  </si>
  <si>
    <t xml:space="preserve">U= INFARTO DEMIOCARDIO MASIVO</t>
  </si>
  <si>
    <t xml:space="preserve">AD= BRONCHOPNEUMONIA</t>
  </si>
  <si>
    <t xml:space="preserve">AM=NEUMONIA</t>
  </si>
  <si>
    <t xml:space="preserve">INTESTINAL</t>
  </si>
  <si>
    <t xml:space="preserve">AAF=CANCER GARGANTA,COLON, ABDOMEN, TERMINAL</t>
  </si>
  <si>
    <t xml:space="preserve">AAZ=ACCIDENTE AUTO</t>
  </si>
  <si>
    <t xml:space="preserve">JULIO  2010</t>
  </si>
  <si>
    <t xml:space="preserve">SIN CLASIFICAR</t>
  </si>
  <si>
    <t xml:space="preserve">Sin Sentencia</t>
  </si>
  <si>
    <t xml:space="preserve">Pendiente Liquidación</t>
  </si>
  <si>
    <t xml:space="preserve">Con Liquidación</t>
  </si>
  <si>
    <t xml:space="preserve">Pensión Alimentaria</t>
  </si>
  <si>
    <t xml:space="preserve">MIN</t>
  </si>
  <si>
    <t xml:space="preserve">%</t>
  </si>
  <si>
    <t xml:space="preserve">MED</t>
  </si>
  <si>
    <t xml:space="preserve">MAX</t>
  </si>
  <si>
    <t xml:space="preserve">Centro Ingresos Met. Bayamón (705)     </t>
  </si>
  <si>
    <t xml:space="preserve">Anexo Seguridad Máx. Bayamón (292)                      </t>
  </si>
  <si>
    <t xml:space="preserve">Inst. Jóvenes Adultos Ponce (304)                 </t>
  </si>
  <si>
    <t xml:space="preserve">Inst. Correccional Sabana Hoyos                   </t>
  </si>
  <si>
    <t xml:space="preserve">Min = Mínima</t>
  </si>
  <si>
    <t xml:space="preserve">Med = Mediana</t>
  </si>
  <si>
    <t xml:space="preserve">Esp. no hab.= Espacios no habitables.</t>
  </si>
  <si>
    <t xml:space="preserve">Máx. = Máxima</t>
  </si>
  <si>
    <t xml:space="preserve">POBLACIÓN CORRECCIONAL PROMEDIO SENTENCIADA</t>
  </si>
  <si>
    <t xml:space="preserve">POR NIVELES DE CUSTODIA</t>
  </si>
  <si>
    <t xml:space="preserve">POBLACIÓN TOTAL</t>
  </si>
  <si>
    <t xml:space="preserve">PENDIENTE LIQUIDACIÓN</t>
  </si>
  <si>
    <t xml:space="preserve">CON LIQUIDACIÓN</t>
  </si>
  <si>
    <t xml:space="preserve">SIN SENTENCIA</t>
  </si>
  <si>
    <t xml:space="preserve">PENSIÓN ALIMENTARIA</t>
  </si>
  <si>
    <t xml:space="preserve">MAXIMA</t>
  </si>
  <si>
    <t xml:space="preserve">MINIMA</t>
  </si>
  <si>
    <t xml:space="preserve">MEDIANA</t>
  </si>
  <si>
    <t xml:space="preserve">total</t>
  </si>
  <si>
    <t xml:space="preserve">REGIÓN ESTE</t>
  </si>
  <si>
    <t xml:space="preserve">Total</t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_(* #,##0_);_(* \(#,##0\);_(* \-_);_(@_)"/>
    <numFmt numFmtId="169" formatCode="[$-409]#,##0_);[RED]\(#,##0\)"/>
    <numFmt numFmtId="170" formatCode="0.00"/>
    <numFmt numFmtId="171" formatCode="_-* #,##0\ _P_t_s_-;\-* #,##0\ _P_t_s_-;_-* &quot;- &quot;_P_t_s_-;_-@_-"/>
    <numFmt numFmtId="172" formatCode="#,##0.0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10"/>
      <name val="MS Sans Serif"/>
      <family val="2"/>
    </font>
    <font>
      <b val="true"/>
      <sz val="9"/>
      <name val="Times New Roman"/>
      <family val="0"/>
    </font>
    <font>
      <b val="true"/>
      <sz val="8"/>
      <name val="Times New Roman"/>
      <family val="0"/>
    </font>
    <font>
      <sz val="8"/>
      <name val="Times New Roman"/>
      <family val="0"/>
    </font>
    <font>
      <b val="true"/>
      <sz val="9"/>
      <name val="MS Sans Serif"/>
      <family val="2"/>
    </font>
    <font>
      <b val="true"/>
      <sz val="10"/>
      <name val="Times New Roman"/>
      <family val="0"/>
    </font>
    <font>
      <sz val="9"/>
      <name val="Times New Roman"/>
      <family val="0"/>
    </font>
    <font>
      <sz val="8.5"/>
      <name val="MS Sans Serif"/>
      <family val="2"/>
    </font>
    <font>
      <sz val="7"/>
      <name val="Times New Roman"/>
      <family val="0"/>
    </font>
    <font>
      <sz val="10"/>
      <name val="Times New Roman"/>
      <family val="0"/>
    </font>
    <font>
      <sz val="9"/>
      <name val="Times New Roman"/>
      <family val="1"/>
    </font>
    <font>
      <sz val="8"/>
      <name val="MS Sans Serif"/>
      <family val="2"/>
    </font>
    <font>
      <sz val="10"/>
      <name val="MS Sans Serif"/>
      <family val="2"/>
    </font>
    <font>
      <sz val="7"/>
      <name val="MS Sans Serif"/>
      <family val="2"/>
    </font>
    <font>
      <b val="true"/>
      <sz val="9"/>
      <color rgb="FF000000"/>
      <name val="Albertus Medium"/>
      <family val="2"/>
    </font>
    <font>
      <sz val="9.75"/>
      <color rgb="FF000000"/>
      <name val="Albertus Medium"/>
      <family val="2"/>
    </font>
    <font>
      <sz val="8"/>
      <color rgb="FF000000"/>
      <name val="Albertus Medium"/>
      <family val="2"/>
    </font>
    <font>
      <sz val="8.25"/>
      <color rgb="FF000000"/>
      <name val="Albertus Medium"/>
      <family val="2"/>
    </font>
    <font>
      <b val="true"/>
      <sz val="8"/>
      <name val="MS Sans Serif"/>
      <family val="2"/>
    </font>
    <font>
      <sz val="7"/>
      <name val="Times New Roman"/>
      <family val="1"/>
    </font>
    <font>
      <b val="true"/>
      <sz val="9.5"/>
      <name val="MS Sans Serif"/>
      <family val="2"/>
    </font>
    <font>
      <sz val="8"/>
      <name val="Times New Roman"/>
      <family val="1"/>
    </font>
    <font>
      <sz val="9"/>
      <name val="MS Sans Serif"/>
      <family val="2"/>
    </font>
    <font>
      <sz val="6"/>
      <name val="Times New Roman"/>
      <family val="1"/>
    </font>
    <font>
      <b val="true"/>
      <sz val="6"/>
      <name val="Times New Roman"/>
      <family val="1"/>
    </font>
    <font>
      <sz val="6"/>
      <name val="MS Sans Serif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27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9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23" fillId="0" borderId="22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25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3" fillId="0" borderId="45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25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45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22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7" fillId="0" borderId="48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0" borderId="40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0" borderId="17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0" borderId="43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44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48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19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22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25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2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6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27" fillId="0" borderId="57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2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9" fillId="0" borderId="0" xfId="1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0" borderId="9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0" borderId="60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4" fillId="0" borderId="6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4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6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2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1" fontId="1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7" fillId="0" borderId="45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1" fontId="1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7" fillId="0" borderId="45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27" fillId="0" borderId="22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38" fillId="0" borderId="13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8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1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4" fillId="0" borderId="20" xfId="1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0" borderId="62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7" fillId="0" borderId="56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1" fontId="27" fillId="0" borderId="57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2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6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808000"/>
      <rgbColor rgb="FF800080"/>
      <rgbColor rgb="FF4198AF"/>
      <rgbColor rgb="FFB3A2C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3A9CF"/>
      <rgbColor rgb="FF000080"/>
      <rgbColor rgb="FFFF6161"/>
      <rgbColor rgb="FFFFFF00"/>
      <rgbColor rgb="FF00FFFF"/>
      <rgbColor rgb="FF800080"/>
      <rgbColor rgb="FF800000"/>
      <rgbColor rgb="FF4F81BD"/>
      <rgbColor rgb="FF0000FF"/>
      <rgbColor rgb="FF00CCFF"/>
      <rgbColor rgb="FF89A54E"/>
      <rgbColor rgb="FFCCFFCC"/>
      <rgbColor rgb="FFFFFF99"/>
      <rgbColor rgb="FF99CCFF"/>
      <rgbColor rgb="FFDB843D"/>
      <rgbColor rgb="FFCC99FF"/>
      <rgbColor rgb="FFFFCC99"/>
      <rgbColor rgb="FF4572A7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E46C0A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TOTAL</a:t>
            </a:r>
          </a:p>
        </c:rich>
      </c:tx>
      <c:layout>
        <c:manualLayout>
          <c:xMode val="edge"/>
          <c:yMode val="edge"/>
          <c:x val="0.34206275957545"/>
          <c:y val="0.047151047151047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62713428703"/>
          <c:y val="0.358956358956359"/>
          <c:w val="0.728541762805722"/>
          <c:h val="0.349830349830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11:$Q$11</c:f>
              <c:strCache>
                <c:ptCount val="2"/>
                <c:pt idx="0">
                  <c:v>SUM</c:v>
                </c:pt>
                <c:pt idx="1">
                  <c:v>SENT</c:v>
                </c:pt>
              </c:strCache>
            </c:strRef>
          </c:cat>
          <c:val>
            <c:numRef>
              <c:f>'[1]GRAFICA 3'!$P$12:$Q$12</c:f>
              <c:numCache>
                <c:formatCode>General</c:formatCode>
                <c:ptCount val="2"/>
                <c:pt idx="0">
                  <c:v>1803.83333333333</c:v>
                </c:pt>
                <c:pt idx="1">
                  <c:v>9417.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cc99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GION OESTE</a:t>
            </a:r>
          </a:p>
        </c:rich>
      </c:tx>
      <c:layout>
        <c:manualLayout>
          <c:xMode val="edge"/>
          <c:yMode val="edge"/>
          <c:x val="0.362008314678606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3410084212771"/>
          <c:y val="0.246253887475262"/>
          <c:w val="0.639590661976335"/>
          <c:h val="0.5493355951371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cc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cc99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cc99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cc99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cc99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2700000"/>
              </a:gradFill>
              <a:ln w="0">
                <a:solidFill>
                  <a:srgbClr val="ffcc99"/>
                </a:solidFill>
              </a:ln>
            </c:spPr>
          </c:dPt>
          <c:dPt>
            <c:idx val="5"/>
            <c:explosion val="16"/>
            <c:spPr>
              <a:gradFill>
                <a:gsLst>
                  <a:gs pos="0">
                    <a:srgbClr val="808000"/>
                  </a:gs>
                  <a:gs pos="100000">
                    <a:srgbClr val="ff9900"/>
                  </a:gs>
                </a:gsLst>
                <a:lin ang="2700000"/>
              </a:gradFill>
              <a:ln w="0">
                <a:solidFill>
                  <a:srgbClr val="ffcc99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ccffcc"/>
                  </a:gs>
                  <a:gs pos="100000">
                    <a:srgbClr val="008000"/>
                  </a:gs>
                </a:gsLst>
                <a:lin ang="2700000"/>
              </a:gradFill>
              <a:ln w="0">
                <a:solidFill>
                  <a:srgbClr val="ffcc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CUST'!$N$25:$N$31</c:f>
              <c:strCache>
                <c:ptCount val="7"/>
                <c:pt idx="0">
                  <c:v>PENDIENTE LIQUIDACIÓN</c:v>
                </c:pt>
                <c:pt idx="1">
                  <c:v>CON LIQUIDACIÓN</c:v>
                </c:pt>
                <c:pt idx="2">
                  <c:v>SIN SENTENCIA</c:v>
                </c:pt>
                <c:pt idx="3">
                  <c:v>PENSIÓN ALIMENTARIA</c:v>
                </c:pt>
                <c:pt idx="4">
                  <c:v>MAXIMA</c:v>
                </c:pt>
                <c:pt idx="5">
                  <c:v>MINIMA</c:v>
                </c:pt>
                <c:pt idx="6">
                  <c:v>MEDIANA</c:v>
                </c:pt>
              </c:strCache>
            </c:strRef>
          </c:cat>
          <c:val>
            <c:numRef>
              <c:f>'[1]GRAFICA CUST'!$O$25:$O$31</c:f>
              <c:numCache>
                <c:formatCode>General</c:formatCode>
                <c:ptCount val="7"/>
                <c:pt idx="0">
                  <c:v>48.8333333333333</c:v>
                </c:pt>
                <c:pt idx="1">
                  <c:v>121.25</c:v>
                </c:pt>
                <c:pt idx="2">
                  <c:v>0</c:v>
                </c:pt>
                <c:pt idx="3">
                  <c:v>122.25</c:v>
                </c:pt>
                <c:pt idx="4">
                  <c:v>802.583333333333</c:v>
                </c:pt>
                <c:pt idx="5">
                  <c:v>1606.5</c:v>
                </c:pt>
                <c:pt idx="6">
                  <c:v>1601.16666666667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969696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MUJERES</a:t>
            </a:r>
          </a:p>
        </c:rich>
      </c:tx>
      <c:layout>
        <c:manualLayout>
          <c:xMode val="edge"/>
          <c:yMode val="edge"/>
          <c:x val="0.331814557466682"/>
          <c:y val="0.0465680610122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461442077685"/>
          <c:y val="0.301710191818812"/>
          <c:w val="0.49196947260508"/>
          <c:h val="0.4820892073029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1"/>
          <c:dPt>
            <c:idx val="0"/>
            <c:explosion val="11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11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15:$Q$15</c:f>
              <c:strCache>
                <c:ptCount val="2"/>
                <c:pt idx="0">
                  <c:v>SUM</c:v>
                </c:pt>
                <c:pt idx="1">
                  <c:v>SENT</c:v>
                </c:pt>
              </c:strCache>
            </c:strRef>
          </c:cat>
          <c:val>
            <c:numRef>
              <c:f>'[1]GRAFICA 3'!$P$16:$Q$16</c:f>
              <c:numCache>
                <c:formatCode>General</c:formatCode>
                <c:ptCount val="2"/>
                <c:pt idx="0">
                  <c:v>67.1666666666667</c:v>
                </c:pt>
                <c:pt idx="1">
                  <c:v>249.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99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JÓVENES</a:t>
            </a:r>
          </a:p>
        </c:rich>
      </c:tx>
      <c:layout>
        <c:manualLayout>
          <c:xMode val="edge"/>
          <c:yMode val="edge"/>
          <c:x val="0.321062663807482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91422444603"/>
          <c:y val="0.262033314187249"/>
          <c:w val="0.650226352156302"/>
          <c:h val="0.60608845491097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19:$Q$19</c:f>
              <c:strCache>
                <c:ptCount val="2"/>
                <c:pt idx="0">
                  <c:v>SUM</c:v>
                </c:pt>
                <c:pt idx="1">
                  <c:v>SENT</c:v>
                </c:pt>
              </c:strCache>
            </c:strRef>
          </c:cat>
          <c:val>
            <c:numRef>
              <c:f>'[1]GRAFICA 3'!$P$20:$Q$20</c:f>
              <c:numCache>
                <c:formatCode>General</c:formatCode>
                <c:ptCount val="2"/>
                <c:pt idx="0">
                  <c:v>179.916666666667</c:v>
                </c:pt>
                <c:pt idx="1">
                  <c:v>187.666666666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POR REGIÓN</a:t>
            </a:r>
          </a:p>
        </c:rich>
      </c:tx>
      <c:layout>
        <c:manualLayout>
          <c:xMode val="edge"/>
          <c:yMode val="edge"/>
          <c:x val="0.304798509201025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769857908223"/>
          <c:y val="0.333190989644497"/>
          <c:w val="0.797344514325646"/>
          <c:h val="0.3411978221415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2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6161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23:$Q$23</c:f>
              <c:strCache>
                <c:ptCount val="2"/>
                <c:pt idx="0">
                  <c:v>ESTE</c:v>
                </c:pt>
                <c:pt idx="1">
                  <c:v>OESTE</c:v>
                </c:pt>
              </c:strCache>
            </c:strRef>
          </c:cat>
          <c:val>
            <c:numRef>
              <c:f>'[1]GRAFICA 3'!$P$24:$Q$24</c:f>
              <c:numCache>
                <c:formatCode>General</c:formatCode>
                <c:ptCount val="2"/>
                <c:pt idx="0">
                  <c:v>5785.16666666667</c:v>
                </c:pt>
                <c:pt idx="1">
                  <c:v>5436.1666666666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% DE OCUPADA EXCLUYE LOS
 ESPACIOS NO HABITABLES</a:t>
            </a:r>
          </a:p>
        </c:rich>
      </c:tx>
      <c:layout>
        <c:manualLayout>
          <c:xMode val="edge"/>
          <c:yMode val="edge"/>
          <c:x val="0.450495049504951"/>
          <c:y val="0.0457738982329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3739873987399"/>
          <c:y val="0.279646582925271"/>
          <c:w val="0.59439693969397"/>
          <c:h val="0.54375133063657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ff00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27:$Q$27</c:f>
              <c:strCache>
                <c:ptCount val="2"/>
                <c:pt idx="0">
                  <c:v>OCUPADA</c:v>
                </c:pt>
                <c:pt idx="1">
                  <c:v>NO OCUPADA</c:v>
                </c:pt>
              </c:strCache>
            </c:strRef>
          </c:cat>
          <c:val>
            <c:numRef>
              <c:f>'[1]GRAFICA 3'!$P$28:$Q$28</c:f>
              <c:numCache>
                <c:formatCode>General</c:formatCode>
                <c:ptCount val="2"/>
                <c:pt idx="0">
                  <c:v>11221.3333333333</c:v>
                </c:pt>
                <c:pt idx="1">
                  <c:v>1928.66666666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cc00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ESPACIOS HABITABLES VS
 NO HABITABLES</a:t>
            </a:r>
          </a:p>
        </c:rich>
      </c:tx>
      <c:layout>
        <c:manualLayout>
          <c:xMode val="edge"/>
          <c:yMode val="edge"/>
          <c:x val="0.492275766658981"/>
          <c:y val="0.034915903768362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9614941203597"/>
          <c:y val="0.17617628273366"/>
          <c:w val="0.848858658058566"/>
          <c:h val="0.676069831807537"/>
        </c:manualLayout>
      </c:layout>
      <c:pie3DChart>
        <c:varyColors val="1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explosion val="27"/>
          <c:dPt>
            <c:idx val="0"/>
            <c:explosion val="1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explosion val="27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31:$Q$31</c:f>
              <c:strCache>
                <c:ptCount val="2"/>
                <c:pt idx="0">
                  <c:v>HABITABLES</c:v>
                </c:pt>
                <c:pt idx="1">
                  <c:v>NO HABITABLES</c:v>
                </c:pt>
              </c:strCache>
            </c:strRef>
          </c:cat>
          <c:val>
            <c:numRef>
              <c:f>'[1]GRAFICA 3'!$P$32:$Q$32</c:f>
              <c:numCache>
                <c:formatCode>General</c:formatCode>
                <c:ptCount val="2"/>
                <c:pt idx="0">
                  <c:v>13150</c:v>
                </c:pt>
                <c:pt idx="1">
                  <c:v>1195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666699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lbertus Medium"/>
              </a:defRPr>
            </a:pPr>
            <a:r>
              <a:rPr b="1" sz="900" spc="-1" strike="noStrike">
                <a:solidFill>
                  <a:srgbClr val="000000"/>
                </a:solidFill>
                <a:latin typeface="Albertus Medium"/>
              </a:rPr>
              <a:t>FUGAS EN LAS INSTITUCIONES CORRECCIONALES
 JULIO 2010 A JUNIO DE 2011
</a:t>
            </a:r>
          </a:p>
        </c:rich>
      </c:tx>
      <c:layout>
        <c:manualLayout>
          <c:xMode val="edge"/>
          <c:yMode val="edge"/>
          <c:x val="0.3751284264168"/>
          <c:y val="0.02403615037015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12328936012822"/>
          <c:y val="0.139698105951351"/>
          <c:w val="0.998767106398718"/>
          <c:h val="0.8603018940486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2]FUGAS 2010-11 '!$Q$5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lbertus Medium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UGAS 2010-11 '!$P$6:$P$17</c:f>
              <c:strCache>
                <c:ptCount val="12"/>
                <c:pt idx="0">
                  <c:v>JUL.</c:v>
                </c:pt>
                <c:pt idx="1">
                  <c:v>AGO.</c:v>
                </c:pt>
                <c:pt idx="2">
                  <c:v>SEP.</c:v>
                </c:pt>
                <c:pt idx="3">
                  <c:v>OCT</c:v>
                </c:pt>
                <c:pt idx="4">
                  <c:v>NOV.</c:v>
                </c:pt>
                <c:pt idx="5">
                  <c:v>DIC.</c:v>
                </c:pt>
                <c:pt idx="6">
                  <c:v>ENE.</c:v>
                </c:pt>
                <c:pt idx="7">
                  <c:v>FEB. </c:v>
                </c:pt>
                <c:pt idx="8">
                  <c:v>MAR.</c:v>
                </c:pt>
                <c:pt idx="9">
                  <c:v>ABR.</c:v>
                </c:pt>
                <c:pt idx="10">
                  <c:v>MAY.</c:v>
                </c:pt>
                <c:pt idx="11">
                  <c:v>JUN.</c:v>
                </c:pt>
              </c:strCache>
            </c:strRef>
          </c:cat>
          <c:val>
            <c:numRef>
              <c:f>'[2]FUGAS 2010-11 '!$Q$6:$Q$17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81478604"/>
        <c:axId val="64842018"/>
        <c:axId val="0"/>
      </c:bar3DChart>
      <c:catAx>
        <c:axId val="81478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lbertus Medium"/>
              </a:defRPr>
            </a:pPr>
          </a:p>
        </c:txPr>
        <c:crossAx val="64842018"/>
        <c:crossesAt val="0"/>
        <c:auto val="1"/>
        <c:lblAlgn val="ctr"/>
        <c:lblOffset val="100"/>
        <c:noMultiLvlLbl val="0"/>
      </c:catAx>
      <c:valAx>
        <c:axId val="64842018"/>
        <c:scaling>
          <c:orientation val="minMax"/>
          <c:max val="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lbertus Medium"/>
              </a:defRPr>
            </a:pPr>
          </a:p>
        </c:txPr>
        <c:crossAx val="8147860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BLACIÓN TOTAL</a:t>
            </a:r>
          </a:p>
        </c:rich>
      </c:tx>
      <c:layout>
        <c:manualLayout>
          <c:xMode val="edge"/>
          <c:yMode val="edge"/>
          <c:x val="0.389882084442754"/>
          <c:y val="0.08701814058956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522523501603"/>
          <c:y val="0.409013605442177"/>
          <c:w val="0.442373526055534"/>
          <c:h val="0.3106575963718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CUST'!$N$5:$N$11</c:f>
              <c:strCache>
                <c:ptCount val="7"/>
                <c:pt idx="0">
                  <c:v>PENDIENTE LIQUIDACIÓN</c:v>
                </c:pt>
                <c:pt idx="1">
                  <c:v>CON LIQUIDACIÓN</c:v>
                </c:pt>
                <c:pt idx="2">
                  <c:v>SIN SENTENCIA</c:v>
                </c:pt>
                <c:pt idx="3">
                  <c:v>PENSIÓN ALIMENTARIA</c:v>
                </c:pt>
                <c:pt idx="4">
                  <c:v>MAXIMA</c:v>
                </c:pt>
                <c:pt idx="5">
                  <c:v>MINIMA</c:v>
                </c:pt>
                <c:pt idx="6">
                  <c:v>MEDIANA</c:v>
                </c:pt>
              </c:strCache>
            </c:strRef>
          </c:cat>
          <c:val>
            <c:numRef>
              <c:f>'[1]GRAFICA CUST'!$O$5:$O$11</c:f>
              <c:numCache>
                <c:formatCode>General</c:formatCode>
                <c:ptCount val="7"/>
                <c:pt idx="0">
                  <c:v>95.5833333333333</c:v>
                </c:pt>
                <c:pt idx="1">
                  <c:v>178.5</c:v>
                </c:pt>
                <c:pt idx="2">
                  <c:v>0</c:v>
                </c:pt>
                <c:pt idx="3">
                  <c:v>272.583333333333</c:v>
                </c:pt>
                <c:pt idx="4">
                  <c:v>1734.5</c:v>
                </c:pt>
                <c:pt idx="5">
                  <c:v>3902.83333333333</c:v>
                </c:pt>
                <c:pt idx="6">
                  <c:v>3233.5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cc99ff"/>
        </a:gs>
        <a:gs pos="50000">
          <a:srgbClr val="ffff99"/>
        </a:gs>
        <a:gs pos="100000">
          <a:srgbClr val="cc99ff"/>
        </a:gs>
      </a:gsLst>
      <a:lin ang="189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GION ESTE</a:t>
            </a:r>
          </a:p>
        </c:rich>
      </c:tx>
      <c:layout>
        <c:manualLayout>
          <c:xMode val="edge"/>
          <c:yMode val="edge"/>
          <c:x val="0.3793864257196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033830636688"/>
          <c:y val="0.246315192743764"/>
          <c:w val="0.682601386845976"/>
          <c:h val="0.5464852607709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CUST'!$N$15:$N$21</c:f>
              <c:strCache>
                <c:ptCount val="7"/>
                <c:pt idx="0">
                  <c:v>PENDIENTE LIQUIDACIÓN</c:v>
                </c:pt>
                <c:pt idx="1">
                  <c:v>CON LIQUIDACIÓN</c:v>
                </c:pt>
                <c:pt idx="2">
                  <c:v>SIN SENTENCIA</c:v>
                </c:pt>
                <c:pt idx="3">
                  <c:v>PENSIÓN ALIMENTARIA</c:v>
                </c:pt>
                <c:pt idx="4">
                  <c:v>MAXIMA</c:v>
                </c:pt>
                <c:pt idx="5">
                  <c:v>MINIMA</c:v>
                </c:pt>
                <c:pt idx="6">
                  <c:v>MEDIANA</c:v>
                </c:pt>
              </c:strCache>
            </c:strRef>
          </c:cat>
          <c:val>
            <c:numRef>
              <c:f>'[1]GRAFICA CUST'!$O$15:$O$21</c:f>
              <c:numCache>
                <c:formatCode>General</c:formatCode>
                <c:ptCount val="7"/>
                <c:pt idx="0">
                  <c:v>46.75</c:v>
                </c:pt>
                <c:pt idx="1">
                  <c:v>57.25</c:v>
                </c:pt>
                <c:pt idx="2">
                  <c:v>0</c:v>
                </c:pt>
                <c:pt idx="3">
                  <c:v>150.333333333333</c:v>
                </c:pt>
                <c:pt idx="4">
                  <c:v>931.916666666667</c:v>
                </c:pt>
                <c:pt idx="5">
                  <c:v>2296.33333333333</c:v>
                </c:pt>
                <c:pt idx="6">
                  <c:v>1632.33333333333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ffcc99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33</xdr:row>
      <xdr:rowOff>123480</xdr:rowOff>
    </xdr:from>
    <xdr:to>
      <xdr:col>8</xdr:col>
      <xdr:colOff>49680</xdr:colOff>
      <xdr:row>35</xdr:row>
      <xdr:rowOff>28440</xdr:rowOff>
    </xdr:to>
    <xdr:sp>
      <xdr:nvSpPr>
        <xdr:cNvPr id="0" name="TextBox 7"/>
        <xdr:cNvSpPr/>
      </xdr:nvSpPr>
      <xdr:spPr>
        <a:xfrm>
          <a:off x="4906440" y="6419520"/>
          <a:ext cx="19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840</xdr:colOff>
      <xdr:row>36</xdr:row>
      <xdr:rowOff>123840</xdr:rowOff>
    </xdr:from>
    <xdr:to>
      <xdr:col>8</xdr:col>
      <xdr:colOff>49680</xdr:colOff>
      <xdr:row>38</xdr:row>
      <xdr:rowOff>28080</xdr:rowOff>
    </xdr:to>
    <xdr:sp>
      <xdr:nvSpPr>
        <xdr:cNvPr id="1" name="TextBox 13"/>
        <xdr:cNvSpPr/>
      </xdr:nvSpPr>
      <xdr:spPr>
        <a:xfrm>
          <a:off x="4906440" y="6991200"/>
          <a:ext cx="19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840</xdr:colOff>
      <xdr:row>36</xdr:row>
      <xdr:rowOff>123840</xdr:rowOff>
    </xdr:from>
    <xdr:to>
      <xdr:col>8</xdr:col>
      <xdr:colOff>49680</xdr:colOff>
      <xdr:row>38</xdr:row>
      <xdr:rowOff>28080</xdr:rowOff>
    </xdr:to>
    <xdr:sp>
      <xdr:nvSpPr>
        <xdr:cNvPr id="2" name="TextBox 15"/>
        <xdr:cNvSpPr/>
      </xdr:nvSpPr>
      <xdr:spPr>
        <a:xfrm>
          <a:off x="4906440" y="6991200"/>
          <a:ext cx="19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840</xdr:colOff>
      <xdr:row>36</xdr:row>
      <xdr:rowOff>123840</xdr:rowOff>
    </xdr:from>
    <xdr:to>
      <xdr:col>8</xdr:col>
      <xdr:colOff>49680</xdr:colOff>
      <xdr:row>38</xdr:row>
      <xdr:rowOff>28080</xdr:rowOff>
    </xdr:to>
    <xdr:sp>
      <xdr:nvSpPr>
        <xdr:cNvPr id="3" name="TextBox 17"/>
        <xdr:cNvSpPr/>
      </xdr:nvSpPr>
      <xdr:spPr>
        <a:xfrm>
          <a:off x="4906440" y="6991200"/>
          <a:ext cx="19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840</xdr:colOff>
      <xdr:row>38</xdr:row>
      <xdr:rowOff>123480</xdr:rowOff>
    </xdr:from>
    <xdr:to>
      <xdr:col>8</xdr:col>
      <xdr:colOff>49680</xdr:colOff>
      <xdr:row>40</xdr:row>
      <xdr:rowOff>28440</xdr:rowOff>
    </xdr:to>
    <xdr:sp>
      <xdr:nvSpPr>
        <xdr:cNvPr id="4" name="TextBox 19"/>
        <xdr:cNvSpPr/>
      </xdr:nvSpPr>
      <xdr:spPr>
        <a:xfrm>
          <a:off x="4906440" y="7372080"/>
          <a:ext cx="19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840</xdr:colOff>
      <xdr:row>38</xdr:row>
      <xdr:rowOff>123480</xdr:rowOff>
    </xdr:from>
    <xdr:to>
      <xdr:col>8</xdr:col>
      <xdr:colOff>49680</xdr:colOff>
      <xdr:row>40</xdr:row>
      <xdr:rowOff>28440</xdr:rowOff>
    </xdr:to>
    <xdr:sp>
      <xdr:nvSpPr>
        <xdr:cNvPr id="5" name="TextBox 21"/>
        <xdr:cNvSpPr/>
      </xdr:nvSpPr>
      <xdr:spPr>
        <a:xfrm>
          <a:off x="4906440" y="7372080"/>
          <a:ext cx="19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840</xdr:colOff>
      <xdr:row>38</xdr:row>
      <xdr:rowOff>123480</xdr:rowOff>
    </xdr:from>
    <xdr:to>
      <xdr:col>8</xdr:col>
      <xdr:colOff>49680</xdr:colOff>
      <xdr:row>40</xdr:row>
      <xdr:rowOff>28440</xdr:rowOff>
    </xdr:to>
    <xdr:sp>
      <xdr:nvSpPr>
        <xdr:cNvPr id="6" name="TextBox 23"/>
        <xdr:cNvSpPr/>
      </xdr:nvSpPr>
      <xdr:spPr>
        <a:xfrm>
          <a:off x="4906440" y="7372080"/>
          <a:ext cx="19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840</xdr:colOff>
      <xdr:row>38</xdr:row>
      <xdr:rowOff>123480</xdr:rowOff>
    </xdr:from>
    <xdr:to>
      <xdr:col>8</xdr:col>
      <xdr:colOff>49680</xdr:colOff>
      <xdr:row>40</xdr:row>
      <xdr:rowOff>28440</xdr:rowOff>
    </xdr:to>
    <xdr:sp>
      <xdr:nvSpPr>
        <xdr:cNvPr id="7" name="TextBox 24"/>
        <xdr:cNvSpPr/>
      </xdr:nvSpPr>
      <xdr:spPr>
        <a:xfrm>
          <a:off x="4906440" y="7372080"/>
          <a:ext cx="19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840</xdr:colOff>
      <xdr:row>38</xdr:row>
      <xdr:rowOff>123480</xdr:rowOff>
    </xdr:from>
    <xdr:to>
      <xdr:col>8</xdr:col>
      <xdr:colOff>49680</xdr:colOff>
      <xdr:row>40</xdr:row>
      <xdr:rowOff>28440</xdr:rowOff>
    </xdr:to>
    <xdr:sp>
      <xdr:nvSpPr>
        <xdr:cNvPr id="8" name="TextBox 26"/>
        <xdr:cNvSpPr/>
      </xdr:nvSpPr>
      <xdr:spPr>
        <a:xfrm>
          <a:off x="4906440" y="7372080"/>
          <a:ext cx="19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840</xdr:colOff>
      <xdr:row>39</xdr:row>
      <xdr:rowOff>123480</xdr:rowOff>
    </xdr:from>
    <xdr:to>
      <xdr:col>8</xdr:col>
      <xdr:colOff>49680</xdr:colOff>
      <xdr:row>41</xdr:row>
      <xdr:rowOff>28440</xdr:rowOff>
    </xdr:to>
    <xdr:sp>
      <xdr:nvSpPr>
        <xdr:cNvPr id="9" name="TextBox 27"/>
        <xdr:cNvSpPr/>
      </xdr:nvSpPr>
      <xdr:spPr>
        <a:xfrm>
          <a:off x="4906440" y="7562520"/>
          <a:ext cx="19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840</xdr:colOff>
      <xdr:row>39</xdr:row>
      <xdr:rowOff>123480</xdr:rowOff>
    </xdr:from>
    <xdr:to>
      <xdr:col>8</xdr:col>
      <xdr:colOff>49680</xdr:colOff>
      <xdr:row>41</xdr:row>
      <xdr:rowOff>28440</xdr:rowOff>
    </xdr:to>
    <xdr:sp>
      <xdr:nvSpPr>
        <xdr:cNvPr id="10" name="TextBox 29"/>
        <xdr:cNvSpPr/>
      </xdr:nvSpPr>
      <xdr:spPr>
        <a:xfrm>
          <a:off x="4906440" y="7562520"/>
          <a:ext cx="19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4</xdr:row>
      <xdr:rowOff>114480</xdr:rowOff>
    </xdr:from>
    <xdr:to>
      <xdr:col>5</xdr:col>
      <xdr:colOff>720</xdr:colOff>
      <xdr:row>20</xdr:row>
      <xdr:rowOff>142920</xdr:rowOff>
    </xdr:to>
    <xdr:graphicFrame>
      <xdr:nvGraphicFramePr>
        <xdr:cNvPr id="11" name="Chart 1"/>
        <xdr:cNvGraphicFramePr/>
      </xdr:nvGraphicFramePr>
      <xdr:xfrm>
        <a:off x="39600" y="885960"/>
        <a:ext cx="3120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320</xdr:colOff>
      <xdr:row>4</xdr:row>
      <xdr:rowOff>123480</xdr:rowOff>
    </xdr:from>
    <xdr:to>
      <xdr:col>10</xdr:col>
      <xdr:colOff>50040</xdr:colOff>
      <xdr:row>20</xdr:row>
      <xdr:rowOff>190440</xdr:rowOff>
    </xdr:to>
    <xdr:graphicFrame>
      <xdr:nvGraphicFramePr>
        <xdr:cNvPr id="12" name="Chart 2"/>
        <xdr:cNvGraphicFramePr/>
      </xdr:nvGraphicFramePr>
      <xdr:xfrm>
        <a:off x="3208320" y="894960"/>
        <a:ext cx="316008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8360</xdr:colOff>
      <xdr:row>4</xdr:row>
      <xdr:rowOff>105120</xdr:rowOff>
    </xdr:from>
    <xdr:to>
      <xdr:col>14</xdr:col>
      <xdr:colOff>602640</xdr:colOff>
      <xdr:row>20</xdr:row>
      <xdr:rowOff>190440</xdr:rowOff>
    </xdr:to>
    <xdr:graphicFrame>
      <xdr:nvGraphicFramePr>
        <xdr:cNvPr id="13" name="Chart 3"/>
        <xdr:cNvGraphicFramePr/>
      </xdr:nvGraphicFramePr>
      <xdr:xfrm>
        <a:off x="6426720" y="876600"/>
        <a:ext cx="30214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600</xdr:colOff>
      <xdr:row>22</xdr:row>
      <xdr:rowOff>0</xdr:rowOff>
    </xdr:from>
    <xdr:to>
      <xdr:col>4</xdr:col>
      <xdr:colOff>603000</xdr:colOff>
      <xdr:row>39</xdr:row>
      <xdr:rowOff>133200</xdr:rowOff>
    </xdr:to>
    <xdr:graphicFrame>
      <xdr:nvGraphicFramePr>
        <xdr:cNvPr id="14" name="Chart 4"/>
        <xdr:cNvGraphicFramePr/>
      </xdr:nvGraphicFramePr>
      <xdr:xfrm>
        <a:off x="39600" y="4200480"/>
        <a:ext cx="309060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9800</xdr:colOff>
      <xdr:row>22</xdr:row>
      <xdr:rowOff>0</xdr:rowOff>
    </xdr:from>
    <xdr:to>
      <xdr:col>10</xdr:col>
      <xdr:colOff>59760</xdr:colOff>
      <xdr:row>39</xdr:row>
      <xdr:rowOff>142920</xdr:rowOff>
    </xdr:to>
    <xdr:graphicFrame>
      <xdr:nvGraphicFramePr>
        <xdr:cNvPr id="15" name="Chart 5"/>
        <xdr:cNvGraphicFramePr/>
      </xdr:nvGraphicFramePr>
      <xdr:xfrm>
        <a:off x="3178800" y="4200480"/>
        <a:ext cx="31993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483840</xdr:colOff>
      <xdr:row>42</xdr:row>
      <xdr:rowOff>123840</xdr:rowOff>
    </xdr:from>
    <xdr:to>
      <xdr:col>8</xdr:col>
      <xdr:colOff>49680</xdr:colOff>
      <xdr:row>44</xdr:row>
      <xdr:rowOff>28080</xdr:rowOff>
    </xdr:to>
    <xdr:sp>
      <xdr:nvSpPr>
        <xdr:cNvPr id="16" name="TextBox 30"/>
        <xdr:cNvSpPr/>
      </xdr:nvSpPr>
      <xdr:spPr>
        <a:xfrm>
          <a:off x="4906440" y="8134200"/>
          <a:ext cx="19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22</xdr:row>
      <xdr:rowOff>0</xdr:rowOff>
    </xdr:from>
    <xdr:to>
      <xdr:col>15</xdr:col>
      <xdr:colOff>81720</xdr:colOff>
      <xdr:row>39</xdr:row>
      <xdr:rowOff>142920</xdr:rowOff>
    </xdr:to>
    <xdr:graphicFrame>
      <xdr:nvGraphicFramePr>
        <xdr:cNvPr id="17" name="Chart 8"/>
        <xdr:cNvGraphicFramePr/>
      </xdr:nvGraphicFramePr>
      <xdr:xfrm>
        <a:off x="6436800" y="4200480"/>
        <a:ext cx="31222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47520</xdr:rowOff>
    </xdr:from>
    <xdr:to>
      <xdr:col>13</xdr:col>
      <xdr:colOff>452520</xdr:colOff>
      <xdr:row>54</xdr:row>
      <xdr:rowOff>324360</xdr:rowOff>
    </xdr:to>
    <xdr:graphicFrame>
      <xdr:nvGraphicFramePr>
        <xdr:cNvPr id="18" name="Chart 5"/>
        <xdr:cNvGraphicFramePr/>
      </xdr:nvGraphicFramePr>
      <xdr:xfrm>
        <a:off x="0" y="8086680"/>
        <a:ext cx="8759520" cy="37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240</xdr:colOff>
      <xdr:row>5</xdr:row>
      <xdr:rowOff>95040</xdr:rowOff>
    </xdr:from>
    <xdr:to>
      <xdr:col>10</xdr:col>
      <xdr:colOff>444600</xdr:colOff>
      <xdr:row>23</xdr:row>
      <xdr:rowOff>152280</xdr:rowOff>
    </xdr:to>
    <xdr:graphicFrame>
      <xdr:nvGraphicFramePr>
        <xdr:cNvPr id="19" name="Chart 1"/>
        <xdr:cNvGraphicFramePr/>
      </xdr:nvGraphicFramePr>
      <xdr:xfrm>
        <a:off x="138240" y="1047600"/>
        <a:ext cx="6624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19440</xdr:rowOff>
    </xdr:from>
    <xdr:to>
      <xdr:col>5</xdr:col>
      <xdr:colOff>267120</xdr:colOff>
      <xdr:row>43</xdr:row>
      <xdr:rowOff>114480</xdr:rowOff>
    </xdr:to>
    <xdr:graphicFrame>
      <xdr:nvGraphicFramePr>
        <xdr:cNvPr id="20" name="Chart 4"/>
        <xdr:cNvGraphicFramePr/>
      </xdr:nvGraphicFramePr>
      <xdr:xfrm>
        <a:off x="0" y="5696280"/>
        <a:ext cx="34261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35880</xdr:colOff>
      <xdr:row>28</xdr:row>
      <xdr:rowOff>9720</xdr:rowOff>
    </xdr:from>
    <xdr:to>
      <xdr:col>10</xdr:col>
      <xdr:colOff>553320</xdr:colOff>
      <xdr:row>43</xdr:row>
      <xdr:rowOff>114480</xdr:rowOff>
    </xdr:to>
    <xdr:graphicFrame>
      <xdr:nvGraphicFramePr>
        <xdr:cNvPr id="21" name="Chart 5"/>
        <xdr:cNvGraphicFramePr/>
      </xdr:nvGraphicFramePr>
      <xdr:xfrm>
        <a:off x="3494880" y="5686560"/>
        <a:ext cx="33768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gonzalez/Documents/LO%20DE%20MI%20MAQUINA/RECUENTO/RECUENTO%202010-11/PROMEDIO%20DE%20JULIO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gonzalez/Documents/LO%20DE%20MI%20MAQUINA/ESTADISTICAS%20CONSEJO%20DE%20SEGURIDAD%202010-2011/FUGAS%20EN%20LAS%20INST.%20CORREC.%2010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E POR DIA"/>
      <sheetName val="RESUMEN"/>
      <sheetName val="PROMEDIO"/>
      <sheetName val="GRAFICA 1"/>
      <sheetName val="GRAFICA 2"/>
      <sheetName val="GRAFICA 3"/>
      <sheetName val="NIVELES DE CUSTODIA"/>
      <sheetName val="GRAFICA CUST"/>
    </sheetNames>
    <sheetDataSet>
      <sheetData sheetId="0">
        <row r="216">
          <cell r="C216">
            <v>500</v>
          </cell>
          <cell r="D216">
            <v>0</v>
          </cell>
        </row>
        <row r="216">
          <cell r="F216">
            <v>0</v>
          </cell>
        </row>
        <row r="216">
          <cell r="I216">
            <v>496</v>
          </cell>
        </row>
        <row r="216">
          <cell r="AC216">
            <v>0</v>
          </cell>
          <cell r="AD216">
            <v>0</v>
          </cell>
        </row>
        <row r="217">
          <cell r="C217">
            <v>450</v>
          </cell>
          <cell r="D217">
            <v>195</v>
          </cell>
        </row>
        <row r="217">
          <cell r="F217">
            <v>0</v>
          </cell>
        </row>
        <row r="217">
          <cell r="I217">
            <v>251</v>
          </cell>
        </row>
        <row r="217">
          <cell r="AC217">
            <v>0</v>
          </cell>
          <cell r="AD217">
            <v>0</v>
          </cell>
        </row>
        <row r="218">
          <cell r="C218">
            <v>36</v>
          </cell>
          <cell r="D218">
            <v>0</v>
          </cell>
        </row>
        <row r="218">
          <cell r="F218">
            <v>0</v>
          </cell>
        </row>
        <row r="218">
          <cell r="I218">
            <v>30</v>
          </cell>
        </row>
        <row r="218">
          <cell r="AC218">
            <v>0</v>
          </cell>
          <cell r="AD218">
            <v>0</v>
          </cell>
        </row>
        <row r="219">
          <cell r="C219">
            <v>40</v>
          </cell>
          <cell r="D219">
            <v>0</v>
          </cell>
        </row>
        <row r="219">
          <cell r="F219">
            <v>0</v>
          </cell>
        </row>
        <row r="219">
          <cell r="I219">
            <v>22</v>
          </cell>
        </row>
        <row r="219">
          <cell r="AC219">
            <v>0</v>
          </cell>
          <cell r="AD219">
            <v>0</v>
          </cell>
        </row>
        <row r="219">
          <cell r="AM219">
            <v>0</v>
          </cell>
          <cell r="AN219">
            <v>22</v>
          </cell>
        </row>
        <row r="220">
          <cell r="C220">
            <v>68</v>
          </cell>
          <cell r="D220">
            <v>0</v>
          </cell>
        </row>
        <row r="220">
          <cell r="F220">
            <v>0</v>
          </cell>
        </row>
        <row r="220">
          <cell r="I220">
            <v>50</v>
          </cell>
        </row>
        <row r="220">
          <cell r="AC220">
            <v>0</v>
          </cell>
          <cell r="AD220">
            <v>0</v>
          </cell>
        </row>
        <row r="221">
          <cell r="C221">
            <v>108</v>
          </cell>
          <cell r="D221">
            <v>0</v>
          </cell>
        </row>
        <row r="221">
          <cell r="F221">
            <v>35</v>
          </cell>
        </row>
        <row r="221">
          <cell r="I221">
            <v>23</v>
          </cell>
        </row>
        <row r="221">
          <cell r="AC221">
            <v>1</v>
          </cell>
          <cell r="AD221">
            <v>4</v>
          </cell>
        </row>
        <row r="221">
          <cell r="AM221">
            <v>6</v>
          </cell>
          <cell r="AN221">
            <v>2</v>
          </cell>
        </row>
        <row r="222">
          <cell r="C222">
            <v>705</v>
          </cell>
          <cell r="D222">
            <v>25</v>
          </cell>
        </row>
        <row r="222">
          <cell r="F222">
            <v>452</v>
          </cell>
        </row>
        <row r="222">
          <cell r="I222">
            <v>164</v>
          </cell>
        </row>
        <row r="222">
          <cell r="AC222">
            <v>47</v>
          </cell>
          <cell r="AD222">
            <v>4</v>
          </cell>
        </row>
        <row r="223">
          <cell r="C223">
            <v>292</v>
          </cell>
          <cell r="D223">
            <v>56</v>
          </cell>
        </row>
        <row r="223">
          <cell r="F223">
            <v>12</v>
          </cell>
        </row>
        <row r="223">
          <cell r="I223">
            <v>167</v>
          </cell>
        </row>
        <row r="223">
          <cell r="AC223">
            <v>0</v>
          </cell>
          <cell r="AD223">
            <v>0</v>
          </cell>
        </row>
        <row r="224">
          <cell r="C224">
            <v>292</v>
          </cell>
          <cell r="D224">
            <v>4</v>
          </cell>
        </row>
        <row r="224">
          <cell r="F224">
            <v>0</v>
          </cell>
        </row>
        <row r="224">
          <cell r="I224">
            <v>285</v>
          </cell>
        </row>
        <row r="224">
          <cell r="AC224">
            <v>0</v>
          </cell>
          <cell r="AD224">
            <v>0</v>
          </cell>
        </row>
        <row r="225">
          <cell r="C225">
            <v>1414</v>
          </cell>
          <cell r="D225">
            <v>0</v>
          </cell>
        </row>
        <row r="225">
          <cell r="F225">
            <v>114</v>
          </cell>
        </row>
        <row r="225">
          <cell r="I225">
            <v>919</v>
          </cell>
        </row>
        <row r="225">
          <cell r="AC225">
            <v>0</v>
          </cell>
          <cell r="AD225">
            <v>13</v>
          </cell>
        </row>
        <row r="226">
          <cell r="C226">
            <v>516</v>
          </cell>
          <cell r="D226">
            <v>8</v>
          </cell>
        </row>
        <row r="226">
          <cell r="F226">
            <v>1</v>
          </cell>
        </row>
        <row r="226">
          <cell r="I226">
            <v>492</v>
          </cell>
        </row>
        <row r="226">
          <cell r="AC226">
            <v>0</v>
          </cell>
          <cell r="AD226">
            <v>0</v>
          </cell>
        </row>
        <row r="227">
          <cell r="C227">
            <v>320</v>
          </cell>
          <cell r="D227">
            <v>0</v>
          </cell>
        </row>
        <row r="227">
          <cell r="F227">
            <v>0</v>
          </cell>
        </row>
        <row r="227">
          <cell r="I227">
            <v>237</v>
          </cell>
        </row>
        <row r="227">
          <cell r="AC227">
            <v>0</v>
          </cell>
          <cell r="AD227">
            <v>0</v>
          </cell>
        </row>
        <row r="228">
          <cell r="C228">
            <v>592</v>
          </cell>
          <cell r="D228">
            <v>11</v>
          </cell>
        </row>
        <row r="228">
          <cell r="F228">
            <v>0</v>
          </cell>
        </row>
        <row r="228">
          <cell r="I228">
            <v>565</v>
          </cell>
        </row>
        <row r="228">
          <cell r="AC228">
            <v>0</v>
          </cell>
          <cell r="AD228">
            <v>0</v>
          </cell>
        </row>
        <row r="229">
          <cell r="C229">
            <v>516</v>
          </cell>
          <cell r="D229">
            <v>3</v>
          </cell>
        </row>
        <row r="229">
          <cell r="F229">
            <v>0</v>
          </cell>
        </row>
        <row r="229">
          <cell r="I229">
            <v>465</v>
          </cell>
        </row>
        <row r="229">
          <cell r="AC229">
            <v>0</v>
          </cell>
          <cell r="AD229">
            <v>0</v>
          </cell>
        </row>
        <row r="230">
          <cell r="C230">
            <v>1031</v>
          </cell>
          <cell r="D230">
            <v>253</v>
          </cell>
        </row>
        <row r="230">
          <cell r="F230">
            <v>0</v>
          </cell>
        </row>
        <row r="230">
          <cell r="I230">
            <v>722</v>
          </cell>
        </row>
        <row r="230">
          <cell r="AC230">
            <v>0</v>
          </cell>
          <cell r="AD230">
            <v>0</v>
          </cell>
        </row>
        <row r="231">
          <cell r="C231">
            <v>476</v>
          </cell>
          <cell r="D231">
            <v>89</v>
          </cell>
        </row>
        <row r="231">
          <cell r="F231">
            <v>64</v>
          </cell>
        </row>
        <row r="231">
          <cell r="I231">
            <v>197</v>
          </cell>
        </row>
        <row r="231">
          <cell r="AC231">
            <v>6</v>
          </cell>
          <cell r="AD231">
            <v>5</v>
          </cell>
        </row>
        <row r="231">
          <cell r="AM231">
            <v>64</v>
          </cell>
          <cell r="AN231">
            <v>197</v>
          </cell>
        </row>
        <row r="232">
          <cell r="C232">
            <v>26</v>
          </cell>
          <cell r="D232">
            <v>0</v>
          </cell>
        </row>
        <row r="232">
          <cell r="F232">
            <v>0</v>
          </cell>
        </row>
        <row r="232">
          <cell r="I232">
            <v>13</v>
          </cell>
        </row>
        <row r="232">
          <cell r="AC232">
            <v>0</v>
          </cell>
          <cell r="AD232">
            <v>0</v>
          </cell>
        </row>
        <row r="232">
          <cell r="AM232">
            <v>0</v>
          </cell>
          <cell r="AN232">
            <v>13</v>
          </cell>
        </row>
        <row r="234">
          <cell r="C234">
            <v>534</v>
          </cell>
          <cell r="D234">
            <v>0</v>
          </cell>
        </row>
        <row r="234">
          <cell r="F234">
            <v>0</v>
          </cell>
        </row>
        <row r="234">
          <cell r="I234">
            <v>298</v>
          </cell>
        </row>
        <row r="234">
          <cell r="AC234">
            <v>0</v>
          </cell>
          <cell r="AD234">
            <v>0</v>
          </cell>
        </row>
        <row r="235">
          <cell r="C235">
            <v>676</v>
          </cell>
          <cell r="D235">
            <v>0</v>
          </cell>
        </row>
        <row r="235">
          <cell r="F235">
            <v>438</v>
          </cell>
        </row>
        <row r="235">
          <cell r="I235">
            <v>145</v>
          </cell>
        </row>
        <row r="235">
          <cell r="AC235">
            <v>7</v>
          </cell>
          <cell r="AD235">
            <v>0</v>
          </cell>
        </row>
        <row r="236">
          <cell r="C236">
            <v>280</v>
          </cell>
          <cell r="D236">
            <v>0</v>
          </cell>
        </row>
        <row r="236">
          <cell r="F236">
            <v>0</v>
          </cell>
        </row>
        <row r="236">
          <cell r="I236">
            <v>272</v>
          </cell>
        </row>
        <row r="236">
          <cell r="AC236">
            <v>0</v>
          </cell>
          <cell r="AD236">
            <v>0</v>
          </cell>
        </row>
        <row r="237">
          <cell r="C237">
            <v>224</v>
          </cell>
          <cell r="D237">
            <v>0</v>
          </cell>
        </row>
        <row r="237">
          <cell r="F237">
            <v>0</v>
          </cell>
        </row>
        <row r="237">
          <cell r="I237">
            <v>188</v>
          </cell>
        </row>
        <row r="237">
          <cell r="AC237">
            <v>0</v>
          </cell>
          <cell r="AD237">
            <v>0</v>
          </cell>
        </row>
        <row r="238">
          <cell r="C238">
            <v>192</v>
          </cell>
          <cell r="D238">
            <v>0</v>
          </cell>
        </row>
        <row r="238">
          <cell r="F238">
            <v>0</v>
          </cell>
        </row>
        <row r="238">
          <cell r="I238">
            <v>186</v>
          </cell>
        </row>
        <row r="238">
          <cell r="AC238">
            <v>0</v>
          </cell>
          <cell r="AD238">
            <v>0</v>
          </cell>
        </row>
        <row r="239">
          <cell r="C239">
            <v>304</v>
          </cell>
          <cell r="D239">
            <v>16</v>
          </cell>
        </row>
        <row r="239">
          <cell r="F239">
            <v>97</v>
          </cell>
        </row>
        <row r="239">
          <cell r="I239">
            <v>157</v>
          </cell>
        </row>
        <row r="239">
          <cell r="AC239">
            <v>97</v>
          </cell>
          <cell r="AD239">
            <v>157</v>
          </cell>
        </row>
        <row r="240">
          <cell r="C240">
            <v>246</v>
          </cell>
          <cell r="D240">
            <v>60</v>
          </cell>
        </row>
        <row r="240">
          <cell r="F240">
            <v>158</v>
          </cell>
        </row>
        <row r="240">
          <cell r="I240">
            <v>17</v>
          </cell>
        </row>
        <row r="240">
          <cell r="AC240">
            <v>0</v>
          </cell>
          <cell r="AD240">
            <v>0</v>
          </cell>
        </row>
        <row r="241">
          <cell r="C241">
            <v>56</v>
          </cell>
          <cell r="D241">
            <v>0</v>
          </cell>
        </row>
        <row r="241">
          <cell r="F241">
            <v>0</v>
          </cell>
        </row>
        <row r="241">
          <cell r="I241">
            <v>45</v>
          </cell>
        </row>
        <row r="241">
          <cell r="AC241">
            <v>0</v>
          </cell>
          <cell r="AD241">
            <v>0</v>
          </cell>
        </row>
        <row r="242">
          <cell r="C242">
            <v>420</v>
          </cell>
          <cell r="D242">
            <v>3</v>
          </cell>
        </row>
        <row r="242">
          <cell r="F242">
            <v>4</v>
          </cell>
        </row>
        <row r="242">
          <cell r="I242">
            <v>353</v>
          </cell>
        </row>
        <row r="242">
          <cell r="AC242">
            <v>0</v>
          </cell>
          <cell r="AD242">
            <v>0</v>
          </cell>
        </row>
        <row r="243">
          <cell r="C243">
            <v>1031</v>
          </cell>
          <cell r="D243">
            <v>142</v>
          </cell>
        </row>
        <row r="243">
          <cell r="F243">
            <v>0</v>
          </cell>
        </row>
        <row r="243">
          <cell r="I243">
            <v>811</v>
          </cell>
        </row>
        <row r="243">
          <cell r="AC243">
            <v>0</v>
          </cell>
          <cell r="AD243">
            <v>0</v>
          </cell>
        </row>
        <row r="244">
          <cell r="C244">
            <v>486</v>
          </cell>
          <cell r="D244">
            <v>217</v>
          </cell>
        </row>
        <row r="244">
          <cell r="F244">
            <v>19</v>
          </cell>
        </row>
        <row r="244">
          <cell r="I244">
            <v>126</v>
          </cell>
        </row>
        <row r="244">
          <cell r="AC244">
            <v>2</v>
          </cell>
          <cell r="AD244">
            <v>1</v>
          </cell>
        </row>
        <row r="245">
          <cell r="C245">
            <v>25</v>
          </cell>
          <cell r="D245">
            <v>0</v>
          </cell>
        </row>
        <row r="245">
          <cell r="F245">
            <v>0</v>
          </cell>
        </row>
        <row r="245">
          <cell r="I245">
            <v>19</v>
          </cell>
        </row>
        <row r="245">
          <cell r="AC245">
            <v>0</v>
          </cell>
          <cell r="AD245">
            <v>0</v>
          </cell>
        </row>
        <row r="246">
          <cell r="C246">
            <v>546</v>
          </cell>
          <cell r="D246">
            <v>0</v>
          </cell>
        </row>
        <row r="246">
          <cell r="F246">
            <v>0</v>
          </cell>
        </row>
        <row r="246">
          <cell r="I246">
            <v>520</v>
          </cell>
        </row>
        <row r="246">
          <cell r="AC246">
            <v>0</v>
          </cell>
          <cell r="AD246">
            <v>0</v>
          </cell>
        </row>
        <row r="247">
          <cell r="C247">
            <v>152</v>
          </cell>
          <cell r="D247">
            <v>0</v>
          </cell>
        </row>
        <row r="247">
          <cell r="F247">
            <v>0</v>
          </cell>
        </row>
        <row r="247">
          <cell r="I247">
            <v>148</v>
          </cell>
        </row>
        <row r="247">
          <cell r="AC247">
            <v>0</v>
          </cell>
          <cell r="AD247">
            <v>0</v>
          </cell>
        </row>
        <row r="248">
          <cell r="C248">
            <v>908</v>
          </cell>
          <cell r="D248">
            <v>76</v>
          </cell>
        </row>
        <row r="248">
          <cell r="F248">
            <v>178</v>
          </cell>
        </row>
        <row r="248">
          <cell r="I248">
            <v>541</v>
          </cell>
        </row>
        <row r="248">
          <cell r="AC248">
            <v>0</v>
          </cell>
          <cell r="AD248">
            <v>0</v>
          </cell>
        </row>
        <row r="249">
          <cell r="C249">
            <v>75</v>
          </cell>
          <cell r="D249">
            <v>0</v>
          </cell>
        </row>
        <row r="249">
          <cell r="F249">
            <v>0</v>
          </cell>
        </row>
        <row r="249">
          <cell r="I249">
            <v>54</v>
          </cell>
        </row>
        <row r="249">
          <cell r="AC249">
            <v>0</v>
          </cell>
          <cell r="AD249">
            <v>0</v>
          </cell>
        </row>
        <row r="250">
          <cell r="C250">
            <v>0</v>
          </cell>
          <cell r="D250">
            <v>0</v>
          </cell>
        </row>
        <row r="250">
          <cell r="F250">
            <v>0</v>
          </cell>
        </row>
        <row r="250">
          <cell r="I250">
            <v>0</v>
          </cell>
        </row>
        <row r="250">
          <cell r="AC250">
            <v>0</v>
          </cell>
          <cell r="AD250">
            <v>0</v>
          </cell>
        </row>
        <row r="251">
          <cell r="C251">
            <v>400</v>
          </cell>
          <cell r="D251">
            <v>0</v>
          </cell>
        </row>
        <row r="251">
          <cell r="F251">
            <v>0</v>
          </cell>
        </row>
        <row r="251">
          <cell r="I251">
            <v>375</v>
          </cell>
        </row>
        <row r="251">
          <cell r="AC251">
            <v>0</v>
          </cell>
          <cell r="AD251">
            <v>0</v>
          </cell>
        </row>
        <row r="252">
          <cell r="C252">
            <v>384</v>
          </cell>
          <cell r="D252">
            <v>96</v>
          </cell>
        </row>
        <row r="252">
          <cell r="F252">
            <v>219</v>
          </cell>
        </row>
        <row r="252">
          <cell r="I252">
            <v>47</v>
          </cell>
        </row>
        <row r="252">
          <cell r="AC252">
            <v>0</v>
          </cell>
          <cell r="AD252">
            <v>0</v>
          </cell>
        </row>
        <row r="253">
          <cell r="C253">
            <v>24</v>
          </cell>
          <cell r="D253">
            <v>0</v>
          </cell>
        </row>
        <row r="253">
          <cell r="F253">
            <v>0</v>
          </cell>
        </row>
        <row r="253">
          <cell r="I253">
            <v>16</v>
          </cell>
        </row>
        <row r="253">
          <cell r="AC253">
            <v>0</v>
          </cell>
          <cell r="AD253">
            <v>0</v>
          </cell>
        </row>
        <row r="1462">
          <cell r="C1462">
            <v>500</v>
          </cell>
          <cell r="D1462">
            <v>0</v>
          </cell>
        </row>
        <row r="1462">
          <cell r="F1462">
            <v>0</v>
          </cell>
        </row>
        <row r="1462">
          <cell r="I1462">
            <v>472</v>
          </cell>
        </row>
        <row r="1462">
          <cell r="AC1462">
            <v>0</v>
          </cell>
          <cell r="AD1462">
            <v>0</v>
          </cell>
        </row>
        <row r="1463">
          <cell r="C1463">
            <v>450</v>
          </cell>
          <cell r="D1463">
            <v>194</v>
          </cell>
        </row>
        <row r="1463">
          <cell r="F1463">
            <v>0</v>
          </cell>
        </row>
        <row r="1463">
          <cell r="I1463">
            <v>246</v>
          </cell>
        </row>
        <row r="1463">
          <cell r="AC1463">
            <v>0</v>
          </cell>
          <cell r="AD1463">
            <v>0</v>
          </cell>
        </row>
        <row r="1464">
          <cell r="C1464">
            <v>36</v>
          </cell>
          <cell r="D1464">
            <v>0</v>
          </cell>
        </row>
        <row r="1464">
          <cell r="F1464">
            <v>0</v>
          </cell>
        </row>
        <row r="1464">
          <cell r="I1464">
            <v>32</v>
          </cell>
        </row>
        <row r="1464">
          <cell r="AC1464">
            <v>0</v>
          </cell>
          <cell r="AD1464">
            <v>0</v>
          </cell>
        </row>
        <row r="1465">
          <cell r="C1465">
            <v>40</v>
          </cell>
          <cell r="D1465">
            <v>0</v>
          </cell>
        </row>
        <row r="1465">
          <cell r="F1465">
            <v>0</v>
          </cell>
        </row>
        <row r="1465">
          <cell r="I1465">
            <v>19</v>
          </cell>
        </row>
        <row r="1465">
          <cell r="AC1465">
            <v>0</v>
          </cell>
          <cell r="AD1465">
            <v>0</v>
          </cell>
        </row>
        <row r="1465">
          <cell r="AM1465">
            <v>0</v>
          </cell>
          <cell r="AN1465">
            <v>19</v>
          </cell>
        </row>
        <row r="1466">
          <cell r="C1466">
            <v>68</v>
          </cell>
          <cell r="D1466">
            <v>0</v>
          </cell>
        </row>
        <row r="1466">
          <cell r="F1466">
            <v>0</v>
          </cell>
        </row>
        <row r="1466">
          <cell r="I1466">
            <v>43</v>
          </cell>
        </row>
        <row r="1466">
          <cell r="AC1466">
            <v>0</v>
          </cell>
          <cell r="AD1466">
            <v>0</v>
          </cell>
        </row>
        <row r="1467">
          <cell r="C1467">
            <v>108</v>
          </cell>
          <cell r="D1467">
            <v>0</v>
          </cell>
        </row>
        <row r="1467">
          <cell r="F1467">
            <v>32</v>
          </cell>
        </row>
        <row r="1467">
          <cell r="I1467">
            <v>16</v>
          </cell>
        </row>
        <row r="1467">
          <cell r="AC1467">
            <v>1</v>
          </cell>
          <cell r="AD1467">
            <v>3</v>
          </cell>
        </row>
        <row r="1467">
          <cell r="AN1467">
            <v>1</v>
          </cell>
        </row>
        <row r="1468">
          <cell r="C1468">
            <v>705</v>
          </cell>
          <cell r="D1468">
            <v>24</v>
          </cell>
        </row>
        <row r="1468">
          <cell r="F1468">
            <v>438</v>
          </cell>
        </row>
        <row r="1468">
          <cell r="I1468">
            <v>159</v>
          </cell>
        </row>
        <row r="1468">
          <cell r="AC1468">
            <v>33</v>
          </cell>
          <cell r="AD1468">
            <v>8</v>
          </cell>
        </row>
        <row r="1469">
          <cell r="C1469">
            <v>292</v>
          </cell>
          <cell r="D1469">
            <v>56</v>
          </cell>
        </row>
        <row r="1469">
          <cell r="F1469">
            <v>11</v>
          </cell>
        </row>
        <row r="1469">
          <cell r="I1469">
            <v>162</v>
          </cell>
        </row>
        <row r="1469">
          <cell r="AC1469">
            <v>0</v>
          </cell>
          <cell r="AD1469">
            <v>0</v>
          </cell>
        </row>
        <row r="1470">
          <cell r="C1470">
            <v>292</v>
          </cell>
          <cell r="D1470">
            <v>4</v>
          </cell>
        </row>
        <row r="1470">
          <cell r="F1470">
            <v>0</v>
          </cell>
        </row>
        <row r="1470">
          <cell r="I1470">
            <v>286</v>
          </cell>
        </row>
        <row r="1470">
          <cell r="AC1470">
            <v>0</v>
          </cell>
          <cell r="AD1470">
            <v>0</v>
          </cell>
        </row>
        <row r="1471">
          <cell r="C1471">
            <v>1414</v>
          </cell>
          <cell r="D1471">
            <v>0</v>
          </cell>
        </row>
        <row r="1471">
          <cell r="F1471">
            <v>121</v>
          </cell>
        </row>
        <row r="1471">
          <cell r="I1471">
            <v>932</v>
          </cell>
        </row>
        <row r="1471">
          <cell r="AC1471">
            <v>0</v>
          </cell>
          <cell r="AD1471">
            <v>11</v>
          </cell>
        </row>
        <row r="1472">
          <cell r="C1472">
            <v>516</v>
          </cell>
          <cell r="D1472">
            <v>5</v>
          </cell>
        </row>
        <row r="1472">
          <cell r="F1472">
            <v>1</v>
          </cell>
        </row>
        <row r="1472">
          <cell r="I1472">
            <v>503</v>
          </cell>
        </row>
        <row r="1472">
          <cell r="AC1472">
            <v>0</v>
          </cell>
          <cell r="AD1472">
            <v>0</v>
          </cell>
        </row>
        <row r="1473">
          <cell r="C1473">
            <v>320</v>
          </cell>
          <cell r="D1473">
            <v>1</v>
          </cell>
        </row>
        <row r="1473">
          <cell r="F1473">
            <v>0</v>
          </cell>
        </row>
        <row r="1473">
          <cell r="I1473">
            <v>251</v>
          </cell>
        </row>
        <row r="1473">
          <cell r="AC1473">
            <v>0</v>
          </cell>
          <cell r="AD1473">
            <v>0</v>
          </cell>
        </row>
        <row r="1474">
          <cell r="C1474">
            <v>592</v>
          </cell>
          <cell r="D1474">
            <v>11</v>
          </cell>
        </row>
        <row r="1474">
          <cell r="F1474">
            <v>0</v>
          </cell>
        </row>
        <row r="1474">
          <cell r="I1474">
            <v>572</v>
          </cell>
        </row>
        <row r="1474">
          <cell r="AC1474">
            <v>0</v>
          </cell>
          <cell r="AD1474">
            <v>0</v>
          </cell>
        </row>
        <row r="1475">
          <cell r="C1475">
            <v>516</v>
          </cell>
          <cell r="D1475">
            <v>3</v>
          </cell>
        </row>
        <row r="1475">
          <cell r="F1475">
            <v>0</v>
          </cell>
        </row>
        <row r="1475">
          <cell r="I1475">
            <v>461</v>
          </cell>
        </row>
        <row r="1475">
          <cell r="AC1475">
            <v>0</v>
          </cell>
          <cell r="AD1475">
            <v>0</v>
          </cell>
        </row>
        <row r="1476">
          <cell r="C1476">
            <v>1031</v>
          </cell>
          <cell r="D1476">
            <v>207</v>
          </cell>
        </row>
        <row r="1476">
          <cell r="F1476">
            <v>0</v>
          </cell>
        </row>
        <row r="1476">
          <cell r="I1476">
            <v>719</v>
          </cell>
        </row>
        <row r="1476">
          <cell r="AC1476">
            <v>0</v>
          </cell>
          <cell r="AD1476">
            <v>0</v>
          </cell>
        </row>
        <row r="1477">
          <cell r="C1477">
            <v>476</v>
          </cell>
          <cell r="D1477">
            <v>83</v>
          </cell>
        </row>
        <row r="1477">
          <cell r="F1477">
            <v>65</v>
          </cell>
        </row>
        <row r="1477">
          <cell r="I1477">
            <v>213</v>
          </cell>
        </row>
        <row r="1477">
          <cell r="AC1477">
            <v>8</v>
          </cell>
          <cell r="AD1477">
            <v>4</v>
          </cell>
        </row>
        <row r="1477">
          <cell r="AM1477">
            <v>65</v>
          </cell>
          <cell r="AN1477">
            <v>213</v>
          </cell>
        </row>
        <row r="1478">
          <cell r="C1478">
            <v>26</v>
          </cell>
          <cell r="D1478">
            <v>0</v>
          </cell>
        </row>
        <row r="1478">
          <cell r="F1478">
            <v>0</v>
          </cell>
        </row>
        <row r="1478">
          <cell r="I1478">
            <v>14</v>
          </cell>
        </row>
        <row r="1478">
          <cell r="AC1478">
            <v>0</v>
          </cell>
          <cell r="AD1478">
            <v>0</v>
          </cell>
        </row>
        <row r="1478">
          <cell r="AM1478">
            <v>0</v>
          </cell>
          <cell r="AN1478">
            <v>14</v>
          </cell>
        </row>
        <row r="1480">
          <cell r="C1480">
            <v>534</v>
          </cell>
          <cell r="D1480">
            <v>83</v>
          </cell>
        </row>
        <row r="1480">
          <cell r="F1480">
            <v>0</v>
          </cell>
        </row>
        <row r="1480">
          <cell r="I1480">
            <v>288</v>
          </cell>
        </row>
        <row r="1480">
          <cell r="AC1480">
            <v>0</v>
          </cell>
          <cell r="AD1480">
            <v>0</v>
          </cell>
        </row>
        <row r="1481">
          <cell r="C1481">
            <v>676</v>
          </cell>
          <cell r="D1481">
            <v>0</v>
          </cell>
        </row>
        <row r="1481">
          <cell r="F1481">
            <v>487</v>
          </cell>
        </row>
        <row r="1481">
          <cell r="I1481">
            <v>134</v>
          </cell>
        </row>
        <row r="1481">
          <cell r="AC1481">
            <v>10</v>
          </cell>
          <cell r="AD1481">
            <v>0</v>
          </cell>
        </row>
        <row r="1482">
          <cell r="C1482">
            <v>280</v>
          </cell>
          <cell r="D1482">
            <v>0</v>
          </cell>
        </row>
        <row r="1482">
          <cell r="F1482">
            <v>0</v>
          </cell>
        </row>
        <row r="1482">
          <cell r="I1482">
            <v>269</v>
          </cell>
        </row>
        <row r="1482">
          <cell r="AC1482">
            <v>0</v>
          </cell>
          <cell r="AD1482">
            <v>0</v>
          </cell>
        </row>
        <row r="1483">
          <cell r="C1483">
            <v>224</v>
          </cell>
          <cell r="D1483">
            <v>0</v>
          </cell>
        </row>
        <row r="1483">
          <cell r="F1483">
            <v>0</v>
          </cell>
        </row>
        <row r="1483">
          <cell r="I1483">
            <v>181</v>
          </cell>
        </row>
        <row r="1483">
          <cell r="AC1483">
            <v>0</v>
          </cell>
          <cell r="AD1483">
            <v>0</v>
          </cell>
        </row>
        <row r="1484">
          <cell r="C1484">
            <v>192</v>
          </cell>
          <cell r="D1484">
            <v>0</v>
          </cell>
        </row>
        <row r="1484">
          <cell r="F1484">
            <v>0</v>
          </cell>
        </row>
        <row r="1484">
          <cell r="I1484">
            <v>182</v>
          </cell>
        </row>
        <row r="1484">
          <cell r="AC1484">
            <v>0</v>
          </cell>
          <cell r="AD1484">
            <v>0</v>
          </cell>
        </row>
        <row r="1485">
          <cell r="C1485">
            <v>304</v>
          </cell>
          <cell r="D1485">
            <v>15</v>
          </cell>
        </row>
        <row r="1485">
          <cell r="F1485">
            <v>101</v>
          </cell>
        </row>
        <row r="1485">
          <cell r="I1485">
            <v>163</v>
          </cell>
        </row>
        <row r="1485">
          <cell r="AC1485">
            <v>101</v>
          </cell>
          <cell r="AD1485">
            <v>163</v>
          </cell>
        </row>
        <row r="1486">
          <cell r="C1486">
            <v>246</v>
          </cell>
          <cell r="D1486">
            <v>52</v>
          </cell>
        </row>
        <row r="1486">
          <cell r="F1486">
            <v>161</v>
          </cell>
        </row>
        <row r="1486">
          <cell r="I1486">
            <v>10</v>
          </cell>
        </row>
        <row r="1486">
          <cell r="AC1486">
            <v>0</v>
          </cell>
          <cell r="AD1486">
            <v>0</v>
          </cell>
        </row>
        <row r="1487">
          <cell r="C1487">
            <v>56</v>
          </cell>
          <cell r="D1487">
            <v>0</v>
          </cell>
        </row>
        <row r="1487">
          <cell r="F1487">
            <v>0</v>
          </cell>
        </row>
        <row r="1487">
          <cell r="I1487">
            <v>55</v>
          </cell>
        </row>
        <row r="1487">
          <cell r="AC1487">
            <v>0</v>
          </cell>
          <cell r="AD1487">
            <v>0</v>
          </cell>
        </row>
        <row r="1488">
          <cell r="C1488">
            <v>420</v>
          </cell>
          <cell r="D1488">
            <v>3</v>
          </cell>
        </row>
        <row r="1488">
          <cell r="F1488">
            <v>6</v>
          </cell>
        </row>
        <row r="1488">
          <cell r="I1488">
            <v>365</v>
          </cell>
        </row>
        <row r="1488">
          <cell r="AC1488">
            <v>0</v>
          </cell>
          <cell r="AD1488">
            <v>0</v>
          </cell>
        </row>
        <row r="1489">
          <cell r="C1489">
            <v>1031</v>
          </cell>
          <cell r="D1489">
            <v>142</v>
          </cell>
        </row>
        <row r="1489">
          <cell r="F1489">
            <v>0</v>
          </cell>
        </row>
        <row r="1489">
          <cell r="I1489">
            <v>817</v>
          </cell>
        </row>
        <row r="1489">
          <cell r="AC1489">
            <v>0</v>
          </cell>
          <cell r="AD1489">
            <v>0</v>
          </cell>
        </row>
        <row r="1490">
          <cell r="C1490">
            <v>486</v>
          </cell>
          <cell r="D1490">
            <v>216</v>
          </cell>
        </row>
        <row r="1490">
          <cell r="F1490">
            <v>17</v>
          </cell>
        </row>
        <row r="1490">
          <cell r="I1490">
            <v>95</v>
          </cell>
        </row>
        <row r="1490">
          <cell r="AC1490">
            <v>2</v>
          </cell>
          <cell r="AD1490">
            <v>1</v>
          </cell>
        </row>
        <row r="1491">
          <cell r="C1491">
            <v>25</v>
          </cell>
          <cell r="D1491">
            <v>0</v>
          </cell>
        </row>
        <row r="1491">
          <cell r="F1491">
            <v>0</v>
          </cell>
        </row>
        <row r="1491">
          <cell r="I1491">
            <v>20</v>
          </cell>
        </row>
        <row r="1491">
          <cell r="AC1491">
            <v>0</v>
          </cell>
          <cell r="AD1491">
            <v>0</v>
          </cell>
        </row>
        <row r="1492">
          <cell r="C1492">
            <v>546</v>
          </cell>
          <cell r="D1492">
            <v>0</v>
          </cell>
        </row>
        <row r="1492">
          <cell r="F1492">
            <v>0</v>
          </cell>
        </row>
        <row r="1492">
          <cell r="I1492">
            <v>516</v>
          </cell>
        </row>
        <row r="1492">
          <cell r="AC1492">
            <v>0</v>
          </cell>
          <cell r="AD1492">
            <v>0</v>
          </cell>
        </row>
        <row r="1493">
          <cell r="C1493">
            <v>152</v>
          </cell>
          <cell r="D1493">
            <v>0</v>
          </cell>
        </row>
        <row r="1493">
          <cell r="F1493">
            <v>0</v>
          </cell>
        </row>
        <row r="1493">
          <cell r="I1493">
            <v>145</v>
          </cell>
        </row>
        <row r="1493">
          <cell r="AC1493">
            <v>0</v>
          </cell>
          <cell r="AD1493">
            <v>0</v>
          </cell>
        </row>
        <row r="1494">
          <cell r="C1494">
            <v>908</v>
          </cell>
          <cell r="D1494">
            <v>0</v>
          </cell>
        </row>
        <row r="1494">
          <cell r="F1494">
            <v>215</v>
          </cell>
        </row>
        <row r="1494">
          <cell r="I1494">
            <v>524</v>
          </cell>
        </row>
        <row r="1494">
          <cell r="AC1494">
            <v>16</v>
          </cell>
          <cell r="AD1494">
            <v>5</v>
          </cell>
        </row>
        <row r="1495">
          <cell r="C1495">
            <v>75</v>
          </cell>
          <cell r="D1495">
            <v>0</v>
          </cell>
        </row>
        <row r="1495">
          <cell r="F1495">
            <v>0</v>
          </cell>
        </row>
        <row r="1495">
          <cell r="I1495">
            <v>54</v>
          </cell>
        </row>
        <row r="1495">
          <cell r="AC1495">
            <v>0</v>
          </cell>
          <cell r="AD1495">
            <v>0</v>
          </cell>
        </row>
        <row r="1496">
          <cell r="C1496">
            <v>0</v>
          </cell>
          <cell r="D1496">
            <v>0</v>
          </cell>
        </row>
        <row r="1496">
          <cell r="F1496">
            <v>0</v>
          </cell>
        </row>
        <row r="1496">
          <cell r="I1496">
            <v>0</v>
          </cell>
        </row>
        <row r="1496">
          <cell r="AC1496">
            <v>0</v>
          </cell>
          <cell r="AD1496">
            <v>0</v>
          </cell>
        </row>
        <row r="1497">
          <cell r="C1497">
            <v>400</v>
          </cell>
          <cell r="D1497">
            <v>0</v>
          </cell>
        </row>
        <row r="1497">
          <cell r="F1497">
            <v>0</v>
          </cell>
        </row>
        <row r="1497">
          <cell r="I1497">
            <v>369</v>
          </cell>
        </row>
        <row r="1497">
          <cell r="AC1497">
            <v>0</v>
          </cell>
          <cell r="AD1497">
            <v>0</v>
          </cell>
        </row>
        <row r="1498">
          <cell r="C1498">
            <v>384</v>
          </cell>
          <cell r="D1498">
            <v>96</v>
          </cell>
        </row>
        <row r="1498">
          <cell r="F1498">
            <v>234</v>
          </cell>
        </row>
        <row r="1498">
          <cell r="I1498">
            <v>39</v>
          </cell>
        </row>
        <row r="1498">
          <cell r="AC1498">
            <v>0</v>
          </cell>
          <cell r="AD1498">
            <v>0</v>
          </cell>
        </row>
        <row r="1499">
          <cell r="C1499">
            <v>24</v>
          </cell>
          <cell r="D1499">
            <v>0</v>
          </cell>
        </row>
        <row r="1499">
          <cell r="F1499">
            <v>0</v>
          </cell>
        </row>
        <row r="1499">
          <cell r="I1499">
            <v>17</v>
          </cell>
        </row>
        <row r="1499">
          <cell r="AC1499">
            <v>0</v>
          </cell>
          <cell r="AD1499">
            <v>0</v>
          </cell>
        </row>
      </sheetData>
      <sheetData sheetId="1">
        <row r="10">
          <cell r="C10">
            <v>500</v>
          </cell>
        </row>
        <row r="10">
          <cell r="F10">
            <v>0</v>
          </cell>
        </row>
        <row r="10">
          <cell r="I10">
            <v>5835</v>
          </cell>
          <cell r="J10">
            <v>5835</v>
          </cell>
        </row>
        <row r="10">
          <cell r="L10">
            <v>0</v>
          </cell>
          <cell r="M10">
            <v>0</v>
          </cell>
        </row>
        <row r="10">
          <cell r="O10">
            <v>0</v>
          </cell>
          <cell r="P10">
            <v>0</v>
          </cell>
        </row>
        <row r="10">
          <cell r="S10">
            <v>0</v>
          </cell>
          <cell r="T10">
            <v>0</v>
          </cell>
        </row>
        <row r="10">
          <cell r="AC10">
            <v>0</v>
          </cell>
          <cell r="AD10">
            <v>0</v>
          </cell>
        </row>
        <row r="11">
          <cell r="C11">
            <v>450</v>
          </cell>
        </row>
        <row r="11">
          <cell r="F11">
            <v>0</v>
          </cell>
        </row>
        <row r="11">
          <cell r="I11">
            <v>3014</v>
          </cell>
          <cell r="J11">
            <v>2873</v>
          </cell>
        </row>
        <row r="11">
          <cell r="L11">
            <v>0</v>
          </cell>
          <cell r="M11">
            <v>0</v>
          </cell>
        </row>
        <row r="11">
          <cell r="O11">
            <v>0</v>
          </cell>
          <cell r="P11">
            <v>0</v>
          </cell>
        </row>
        <row r="11">
          <cell r="S11">
            <v>0</v>
          </cell>
          <cell r="T11">
            <v>141</v>
          </cell>
        </row>
        <row r="11">
          <cell r="AC11">
            <v>0</v>
          </cell>
          <cell r="AD11">
            <v>0</v>
          </cell>
        </row>
        <row r="12">
          <cell r="C12">
            <v>36</v>
          </cell>
        </row>
        <row r="12">
          <cell r="F12">
            <v>0</v>
          </cell>
        </row>
        <row r="12">
          <cell r="I12">
            <v>368</v>
          </cell>
          <cell r="J12">
            <v>0</v>
          </cell>
        </row>
        <row r="12">
          <cell r="L12">
            <v>0</v>
          </cell>
          <cell r="M12">
            <v>0</v>
          </cell>
        </row>
        <row r="12">
          <cell r="O12">
            <v>0</v>
          </cell>
          <cell r="P12">
            <v>0</v>
          </cell>
        </row>
        <row r="12">
          <cell r="S12">
            <v>0</v>
          </cell>
          <cell r="T12">
            <v>368</v>
          </cell>
        </row>
        <row r="12">
          <cell r="AC12">
            <v>0</v>
          </cell>
          <cell r="AD12">
            <v>0</v>
          </cell>
        </row>
        <row r="13">
          <cell r="C13">
            <v>40</v>
          </cell>
        </row>
        <row r="13">
          <cell r="F13">
            <v>0</v>
          </cell>
        </row>
        <row r="13">
          <cell r="I13">
            <v>252</v>
          </cell>
          <cell r="J13">
            <v>252</v>
          </cell>
        </row>
        <row r="13">
          <cell r="L13">
            <v>0</v>
          </cell>
          <cell r="M13">
            <v>0</v>
          </cell>
        </row>
        <row r="13">
          <cell r="O13">
            <v>0</v>
          </cell>
          <cell r="P13">
            <v>0</v>
          </cell>
        </row>
        <row r="13">
          <cell r="S13">
            <v>0</v>
          </cell>
          <cell r="T13">
            <v>0</v>
          </cell>
        </row>
        <row r="13">
          <cell r="AC13">
            <v>0</v>
          </cell>
          <cell r="AD13">
            <v>0</v>
          </cell>
        </row>
        <row r="13">
          <cell r="AM13">
            <v>0</v>
          </cell>
          <cell r="AN13">
            <v>252</v>
          </cell>
        </row>
        <row r="14">
          <cell r="C14">
            <v>68</v>
          </cell>
        </row>
        <row r="14">
          <cell r="F14">
            <v>0</v>
          </cell>
        </row>
        <row r="14">
          <cell r="I14">
            <v>557</v>
          </cell>
          <cell r="J14">
            <v>557</v>
          </cell>
        </row>
        <row r="14">
          <cell r="L14">
            <v>0</v>
          </cell>
          <cell r="M14">
            <v>0</v>
          </cell>
        </row>
        <row r="14">
          <cell r="O14">
            <v>0</v>
          </cell>
          <cell r="P14">
            <v>0</v>
          </cell>
        </row>
        <row r="14">
          <cell r="S14">
            <v>0</v>
          </cell>
          <cell r="T14">
            <v>0</v>
          </cell>
        </row>
        <row r="14">
          <cell r="AC14">
            <v>0</v>
          </cell>
          <cell r="AD14">
            <v>0</v>
          </cell>
        </row>
        <row r="15">
          <cell r="C15">
            <v>108</v>
          </cell>
        </row>
        <row r="15">
          <cell r="F15">
            <v>407</v>
          </cell>
        </row>
        <row r="15">
          <cell r="I15">
            <v>228</v>
          </cell>
          <cell r="J15">
            <v>33</v>
          </cell>
        </row>
        <row r="15">
          <cell r="L15">
            <v>64</v>
          </cell>
          <cell r="M15">
            <v>69</v>
          </cell>
        </row>
        <row r="15">
          <cell r="O15">
            <v>0</v>
          </cell>
          <cell r="P15">
            <v>0</v>
          </cell>
        </row>
        <row r="15">
          <cell r="S15">
            <v>41</v>
          </cell>
          <cell r="T15">
            <v>21</v>
          </cell>
        </row>
        <row r="15">
          <cell r="AC15">
            <v>19</v>
          </cell>
          <cell r="AD15">
            <v>38</v>
          </cell>
        </row>
        <row r="15">
          <cell r="AM15">
            <v>34</v>
          </cell>
          <cell r="AN15">
            <v>21</v>
          </cell>
        </row>
        <row r="16">
          <cell r="C16">
            <v>705</v>
          </cell>
        </row>
        <row r="16">
          <cell r="F16">
            <v>5347</v>
          </cell>
        </row>
        <row r="16">
          <cell r="I16">
            <v>1960</v>
          </cell>
          <cell r="J16">
            <v>454</v>
          </cell>
        </row>
        <row r="16">
          <cell r="L16">
            <v>44</v>
          </cell>
          <cell r="M16">
            <v>34</v>
          </cell>
        </row>
        <row r="16">
          <cell r="O16">
            <v>0</v>
          </cell>
          <cell r="P16">
            <v>554</v>
          </cell>
        </row>
        <row r="16">
          <cell r="S16">
            <v>405</v>
          </cell>
          <cell r="T16">
            <v>469</v>
          </cell>
        </row>
        <row r="16">
          <cell r="AC16">
            <v>531</v>
          </cell>
          <cell r="AD16">
            <v>63</v>
          </cell>
        </row>
        <row r="17">
          <cell r="C17">
            <v>292</v>
          </cell>
        </row>
        <row r="17">
          <cell r="F17">
            <v>137</v>
          </cell>
        </row>
        <row r="17">
          <cell r="I17">
            <v>1996</v>
          </cell>
          <cell r="J17">
            <v>1536</v>
          </cell>
        </row>
        <row r="17">
          <cell r="L17">
            <v>289</v>
          </cell>
          <cell r="M17">
            <v>135</v>
          </cell>
        </row>
        <row r="17">
          <cell r="O17">
            <v>0</v>
          </cell>
          <cell r="P17">
            <v>1</v>
          </cell>
        </row>
        <row r="17">
          <cell r="S17">
            <v>35</v>
          </cell>
          <cell r="T17">
            <v>0</v>
          </cell>
        </row>
        <row r="17">
          <cell r="AC17">
            <v>0</v>
          </cell>
          <cell r="AD17">
            <v>0</v>
          </cell>
        </row>
        <row r="18">
          <cell r="C18">
            <v>292</v>
          </cell>
        </row>
        <row r="18">
          <cell r="F18">
            <v>0</v>
          </cell>
        </row>
        <row r="18">
          <cell r="I18">
            <v>3429</v>
          </cell>
          <cell r="J18">
            <v>0</v>
          </cell>
        </row>
        <row r="18">
          <cell r="L18">
            <v>1</v>
          </cell>
          <cell r="M18">
            <v>3428</v>
          </cell>
        </row>
        <row r="18">
          <cell r="O18">
            <v>0</v>
          </cell>
          <cell r="P18">
            <v>0</v>
          </cell>
        </row>
        <row r="18">
          <cell r="S18">
            <v>0</v>
          </cell>
          <cell r="T18">
            <v>0</v>
          </cell>
        </row>
        <row r="18">
          <cell r="AC18">
            <v>0</v>
          </cell>
          <cell r="AD18">
            <v>0</v>
          </cell>
        </row>
        <row r="19">
          <cell r="C19">
            <v>1414</v>
          </cell>
        </row>
        <row r="19">
          <cell r="F19">
            <v>1369</v>
          </cell>
        </row>
        <row r="19">
          <cell r="I19">
            <v>11061</v>
          </cell>
          <cell r="J19">
            <v>6162</v>
          </cell>
        </row>
        <row r="19">
          <cell r="L19">
            <v>4028</v>
          </cell>
          <cell r="M19">
            <v>25</v>
          </cell>
        </row>
        <row r="19">
          <cell r="O19">
            <v>0</v>
          </cell>
          <cell r="P19">
            <v>0</v>
          </cell>
        </row>
        <row r="19">
          <cell r="S19">
            <v>57</v>
          </cell>
          <cell r="T19">
            <v>789</v>
          </cell>
        </row>
        <row r="19">
          <cell r="AC19">
            <v>0</v>
          </cell>
          <cell r="AD19">
            <v>150</v>
          </cell>
        </row>
        <row r="20">
          <cell r="C20">
            <v>516</v>
          </cell>
        </row>
        <row r="20">
          <cell r="F20">
            <v>11</v>
          </cell>
        </row>
        <row r="20">
          <cell r="I20">
            <v>5949</v>
          </cell>
          <cell r="J20">
            <v>3090</v>
          </cell>
        </row>
        <row r="20">
          <cell r="L20">
            <v>2562</v>
          </cell>
          <cell r="M20">
            <v>291</v>
          </cell>
        </row>
        <row r="20">
          <cell r="O20">
            <v>0</v>
          </cell>
          <cell r="P20">
            <v>4</v>
          </cell>
        </row>
        <row r="20">
          <cell r="S20">
            <v>1</v>
          </cell>
          <cell r="T20">
            <v>1</v>
          </cell>
        </row>
        <row r="20">
          <cell r="AC20">
            <v>0</v>
          </cell>
          <cell r="AD20">
            <v>0</v>
          </cell>
        </row>
        <row r="21">
          <cell r="C21">
            <v>320</v>
          </cell>
        </row>
        <row r="21">
          <cell r="F21">
            <v>0</v>
          </cell>
        </row>
        <row r="21">
          <cell r="I21">
            <v>2910</v>
          </cell>
          <cell r="J21">
            <v>2076</v>
          </cell>
        </row>
        <row r="21">
          <cell r="L21">
            <v>834</v>
          </cell>
          <cell r="M21">
            <v>0</v>
          </cell>
        </row>
        <row r="21">
          <cell r="O21">
            <v>0</v>
          </cell>
          <cell r="P21">
            <v>0</v>
          </cell>
        </row>
        <row r="21">
          <cell r="S21">
            <v>0</v>
          </cell>
          <cell r="T21">
            <v>0</v>
          </cell>
        </row>
        <row r="21">
          <cell r="AC21">
            <v>0</v>
          </cell>
          <cell r="AD21">
            <v>0</v>
          </cell>
        </row>
        <row r="22">
          <cell r="C22">
            <v>592</v>
          </cell>
        </row>
        <row r="22">
          <cell r="F22">
            <v>0</v>
          </cell>
        </row>
        <row r="22">
          <cell r="I22">
            <v>6808</v>
          </cell>
          <cell r="J22">
            <v>0</v>
          </cell>
        </row>
        <row r="22">
          <cell r="L22">
            <v>2</v>
          </cell>
          <cell r="M22">
            <v>6806</v>
          </cell>
        </row>
        <row r="22">
          <cell r="O22">
            <v>0</v>
          </cell>
          <cell r="P22">
            <v>0</v>
          </cell>
        </row>
        <row r="22">
          <cell r="S22">
            <v>0</v>
          </cell>
          <cell r="T22">
            <v>0</v>
          </cell>
        </row>
        <row r="22">
          <cell r="AC22">
            <v>0</v>
          </cell>
          <cell r="AD22">
            <v>0</v>
          </cell>
        </row>
        <row r="23">
          <cell r="C23">
            <v>516</v>
          </cell>
        </row>
        <row r="23">
          <cell r="F23">
            <v>0</v>
          </cell>
        </row>
        <row r="23">
          <cell r="I23">
            <v>5586</v>
          </cell>
          <cell r="J23">
            <v>2952</v>
          </cell>
        </row>
        <row r="23">
          <cell r="L23">
            <v>2627</v>
          </cell>
          <cell r="M23">
            <v>7</v>
          </cell>
        </row>
        <row r="23">
          <cell r="O23">
            <v>0</v>
          </cell>
          <cell r="P23">
            <v>0</v>
          </cell>
        </row>
        <row r="23">
          <cell r="S23">
            <v>0</v>
          </cell>
          <cell r="T23">
            <v>0</v>
          </cell>
        </row>
        <row r="23">
          <cell r="AC23">
            <v>0</v>
          </cell>
          <cell r="AD23">
            <v>0</v>
          </cell>
        </row>
        <row r="24">
          <cell r="C24">
            <v>1031</v>
          </cell>
        </row>
        <row r="24">
          <cell r="F24">
            <v>0</v>
          </cell>
        </row>
        <row r="24">
          <cell r="I24">
            <v>8702</v>
          </cell>
          <cell r="J24">
            <v>98</v>
          </cell>
        </row>
        <row r="24">
          <cell r="L24">
            <v>8595</v>
          </cell>
          <cell r="M24">
            <v>9</v>
          </cell>
        </row>
        <row r="24">
          <cell r="O24">
            <v>0</v>
          </cell>
          <cell r="P24">
            <v>0</v>
          </cell>
        </row>
        <row r="24">
          <cell r="S24">
            <v>0</v>
          </cell>
          <cell r="T24">
            <v>0</v>
          </cell>
        </row>
        <row r="24">
          <cell r="AC24">
            <v>0</v>
          </cell>
          <cell r="AD24">
            <v>0</v>
          </cell>
        </row>
        <row r="25">
          <cell r="C25">
            <v>476</v>
          </cell>
        </row>
        <row r="25">
          <cell r="F25">
            <v>772</v>
          </cell>
        </row>
        <row r="25">
          <cell r="I25">
            <v>2571</v>
          </cell>
          <cell r="J25">
            <v>1497</v>
          </cell>
        </row>
        <row r="25">
          <cell r="L25">
            <v>542</v>
          </cell>
          <cell r="M25">
            <v>379</v>
          </cell>
        </row>
        <row r="25">
          <cell r="O25">
            <v>0</v>
          </cell>
          <cell r="P25">
            <v>2</v>
          </cell>
        </row>
        <row r="25">
          <cell r="S25">
            <v>148</v>
          </cell>
          <cell r="T25">
            <v>3</v>
          </cell>
        </row>
        <row r="25">
          <cell r="AC25">
            <v>85</v>
          </cell>
          <cell r="AD25">
            <v>51</v>
          </cell>
        </row>
        <row r="25">
          <cell r="AM25">
            <v>772</v>
          </cell>
          <cell r="AN25">
            <v>2571</v>
          </cell>
        </row>
        <row r="26">
          <cell r="C26">
            <v>26</v>
          </cell>
        </row>
        <row r="26">
          <cell r="F26">
            <v>0</v>
          </cell>
        </row>
        <row r="26">
          <cell r="I26">
            <v>153</v>
          </cell>
          <cell r="J26">
            <v>141</v>
          </cell>
        </row>
        <row r="26">
          <cell r="L26">
            <v>0</v>
          </cell>
          <cell r="M26">
            <v>0</v>
          </cell>
        </row>
        <row r="26">
          <cell r="O26">
            <v>0</v>
          </cell>
          <cell r="P26">
            <v>0</v>
          </cell>
        </row>
        <row r="26">
          <cell r="S26">
            <v>0</v>
          </cell>
          <cell r="T26">
            <v>12</v>
          </cell>
        </row>
        <row r="26">
          <cell r="AC26">
            <v>0</v>
          </cell>
          <cell r="AD26">
            <v>0</v>
          </cell>
        </row>
        <row r="26">
          <cell r="AM26">
            <v>0</v>
          </cell>
          <cell r="AN26">
            <v>153</v>
          </cell>
        </row>
        <row r="28">
          <cell r="C28">
            <v>534</v>
          </cell>
        </row>
        <row r="28">
          <cell r="F28">
            <v>0</v>
          </cell>
        </row>
        <row r="28">
          <cell r="I28">
            <v>3520</v>
          </cell>
          <cell r="J28">
            <v>401</v>
          </cell>
        </row>
        <row r="28">
          <cell r="L28">
            <v>3119</v>
          </cell>
          <cell r="M28">
            <v>0</v>
          </cell>
        </row>
        <row r="28">
          <cell r="O28">
            <v>0</v>
          </cell>
          <cell r="P28">
            <v>0</v>
          </cell>
        </row>
        <row r="28">
          <cell r="S28">
            <v>0</v>
          </cell>
          <cell r="T28">
            <v>0</v>
          </cell>
        </row>
        <row r="28">
          <cell r="AC28">
            <v>0</v>
          </cell>
          <cell r="AD28">
            <v>0</v>
          </cell>
        </row>
        <row r="29">
          <cell r="C29">
            <v>676</v>
          </cell>
        </row>
        <row r="29">
          <cell r="F29">
            <v>5343</v>
          </cell>
        </row>
        <row r="29">
          <cell r="I29">
            <v>1778</v>
          </cell>
          <cell r="J29">
            <v>472</v>
          </cell>
        </row>
        <row r="29">
          <cell r="L29">
            <v>43</v>
          </cell>
          <cell r="M29">
            <v>1</v>
          </cell>
        </row>
        <row r="29">
          <cell r="O29">
            <v>0</v>
          </cell>
          <cell r="P29">
            <v>224</v>
          </cell>
        </row>
        <row r="29">
          <cell r="S29">
            <v>637</v>
          </cell>
          <cell r="T29">
            <v>401</v>
          </cell>
        </row>
        <row r="29">
          <cell r="AC29">
            <v>151</v>
          </cell>
          <cell r="AD29">
            <v>0</v>
          </cell>
        </row>
        <row r="30">
          <cell r="C30">
            <v>280</v>
          </cell>
        </row>
        <row r="30">
          <cell r="F30">
            <v>0</v>
          </cell>
        </row>
        <row r="30">
          <cell r="I30">
            <v>3254</v>
          </cell>
          <cell r="J30">
            <v>2213</v>
          </cell>
        </row>
        <row r="30">
          <cell r="L30">
            <v>1041</v>
          </cell>
          <cell r="M30">
            <v>0</v>
          </cell>
        </row>
        <row r="30">
          <cell r="O30">
            <v>0</v>
          </cell>
          <cell r="P30">
            <v>0</v>
          </cell>
        </row>
        <row r="30">
          <cell r="S30">
            <v>0</v>
          </cell>
          <cell r="T30">
            <v>0</v>
          </cell>
        </row>
        <row r="30">
          <cell r="AC30">
            <v>0</v>
          </cell>
          <cell r="AD30">
            <v>0</v>
          </cell>
        </row>
        <row r="31">
          <cell r="C31">
            <v>224</v>
          </cell>
        </row>
        <row r="31">
          <cell r="F31">
            <v>0</v>
          </cell>
        </row>
        <row r="31">
          <cell r="I31">
            <v>2211</v>
          </cell>
          <cell r="J31">
            <v>2211</v>
          </cell>
        </row>
        <row r="31">
          <cell r="L31">
            <v>0</v>
          </cell>
          <cell r="M31">
            <v>0</v>
          </cell>
        </row>
        <row r="31">
          <cell r="O31">
            <v>0</v>
          </cell>
          <cell r="P31">
            <v>0</v>
          </cell>
        </row>
        <row r="31">
          <cell r="S31">
            <v>0</v>
          </cell>
          <cell r="T31">
            <v>0</v>
          </cell>
        </row>
        <row r="31">
          <cell r="AC31">
            <v>0</v>
          </cell>
          <cell r="AD31">
            <v>0</v>
          </cell>
        </row>
        <row r="32">
          <cell r="C32">
            <v>192</v>
          </cell>
        </row>
        <row r="32">
          <cell r="F32">
            <v>0</v>
          </cell>
        </row>
        <row r="32">
          <cell r="I32">
            <v>2242</v>
          </cell>
          <cell r="J32">
            <v>2242</v>
          </cell>
        </row>
        <row r="32">
          <cell r="L32">
            <v>0</v>
          </cell>
          <cell r="M32">
            <v>0</v>
          </cell>
        </row>
        <row r="32">
          <cell r="O32">
            <v>0</v>
          </cell>
          <cell r="P32">
            <v>0</v>
          </cell>
        </row>
        <row r="32">
          <cell r="S32">
            <v>0</v>
          </cell>
          <cell r="T32">
            <v>0</v>
          </cell>
        </row>
        <row r="32">
          <cell r="AC32">
            <v>0</v>
          </cell>
          <cell r="AD32">
            <v>0</v>
          </cell>
        </row>
        <row r="33">
          <cell r="C33">
            <v>304</v>
          </cell>
        </row>
        <row r="33">
          <cell r="F33">
            <v>1173</v>
          </cell>
        </row>
        <row r="33">
          <cell r="I33">
            <v>1888</v>
          </cell>
          <cell r="J33">
            <v>530</v>
          </cell>
        </row>
        <row r="33">
          <cell r="L33">
            <v>644</v>
          </cell>
          <cell r="M33">
            <v>633</v>
          </cell>
        </row>
        <row r="33">
          <cell r="O33">
            <v>0</v>
          </cell>
          <cell r="P33">
            <v>0</v>
          </cell>
        </row>
        <row r="33">
          <cell r="S33">
            <v>81</v>
          </cell>
          <cell r="T33">
            <v>0</v>
          </cell>
        </row>
        <row r="33">
          <cell r="AC33">
            <v>1173</v>
          </cell>
          <cell r="AD33">
            <v>1888</v>
          </cell>
        </row>
        <row r="34">
          <cell r="C34">
            <v>246</v>
          </cell>
        </row>
        <row r="34">
          <cell r="F34">
            <v>1880</v>
          </cell>
        </row>
        <row r="34">
          <cell r="I34">
            <v>186</v>
          </cell>
          <cell r="J34">
            <v>21</v>
          </cell>
        </row>
        <row r="34">
          <cell r="L34">
            <v>8</v>
          </cell>
          <cell r="M34">
            <v>0</v>
          </cell>
        </row>
        <row r="34">
          <cell r="O34">
            <v>0</v>
          </cell>
          <cell r="P34">
            <v>17</v>
          </cell>
        </row>
        <row r="34">
          <cell r="S34">
            <v>140</v>
          </cell>
          <cell r="T34">
            <v>0</v>
          </cell>
        </row>
        <row r="34">
          <cell r="AC34">
            <v>0</v>
          </cell>
          <cell r="AD34">
            <v>0</v>
          </cell>
        </row>
        <row r="35">
          <cell r="C35">
            <v>56</v>
          </cell>
        </row>
        <row r="35">
          <cell r="F35">
            <v>0</v>
          </cell>
        </row>
        <row r="35">
          <cell r="I35">
            <v>564</v>
          </cell>
          <cell r="J35">
            <v>90</v>
          </cell>
        </row>
        <row r="35">
          <cell r="L35">
            <v>0</v>
          </cell>
          <cell r="M35">
            <v>0</v>
          </cell>
        </row>
        <row r="35">
          <cell r="O35">
            <v>0</v>
          </cell>
          <cell r="P35">
            <v>0</v>
          </cell>
        </row>
        <row r="35">
          <cell r="S35">
            <v>0</v>
          </cell>
          <cell r="T35">
            <v>474</v>
          </cell>
        </row>
        <row r="35">
          <cell r="AC35">
            <v>0</v>
          </cell>
          <cell r="AD35">
            <v>0</v>
          </cell>
        </row>
        <row r="36">
          <cell r="C36">
            <v>420</v>
          </cell>
        </row>
        <row r="36">
          <cell r="F36">
            <v>72</v>
          </cell>
        </row>
        <row r="36">
          <cell r="I36">
            <v>4286</v>
          </cell>
          <cell r="J36">
            <v>24</v>
          </cell>
        </row>
        <row r="36">
          <cell r="L36">
            <v>65</v>
          </cell>
          <cell r="M36">
            <v>4179</v>
          </cell>
        </row>
        <row r="36">
          <cell r="O36">
            <v>0</v>
          </cell>
          <cell r="P36">
            <v>9</v>
          </cell>
        </row>
        <row r="36">
          <cell r="S36">
            <v>9</v>
          </cell>
          <cell r="T36">
            <v>0</v>
          </cell>
        </row>
        <row r="36">
          <cell r="AC36">
            <v>0</v>
          </cell>
          <cell r="AD36">
            <v>0</v>
          </cell>
        </row>
        <row r="37">
          <cell r="C37">
            <v>1031</v>
          </cell>
        </row>
        <row r="37">
          <cell r="F37">
            <v>0</v>
          </cell>
        </row>
        <row r="37">
          <cell r="I37">
            <v>9810</v>
          </cell>
          <cell r="J37">
            <v>46</v>
          </cell>
        </row>
        <row r="37">
          <cell r="L37">
            <v>5823</v>
          </cell>
          <cell r="M37">
            <v>3941</v>
          </cell>
        </row>
        <row r="37">
          <cell r="O37">
            <v>0</v>
          </cell>
          <cell r="P37">
            <v>0</v>
          </cell>
        </row>
        <row r="37">
          <cell r="S37">
            <v>0</v>
          </cell>
          <cell r="T37">
            <v>0</v>
          </cell>
        </row>
        <row r="37">
          <cell r="AC37">
            <v>0</v>
          </cell>
          <cell r="AD37">
            <v>0</v>
          </cell>
        </row>
        <row r="38">
          <cell r="C38">
            <v>486</v>
          </cell>
        </row>
        <row r="38">
          <cell r="F38">
            <v>216</v>
          </cell>
        </row>
        <row r="38">
          <cell r="I38">
            <v>1310</v>
          </cell>
          <cell r="J38">
            <v>307</v>
          </cell>
        </row>
        <row r="38">
          <cell r="L38">
            <v>679</v>
          </cell>
          <cell r="M38">
            <v>207</v>
          </cell>
        </row>
        <row r="38">
          <cell r="O38">
            <v>0</v>
          </cell>
          <cell r="P38">
            <v>0</v>
          </cell>
        </row>
        <row r="38">
          <cell r="S38">
            <v>100</v>
          </cell>
          <cell r="T38">
            <v>17</v>
          </cell>
        </row>
        <row r="38">
          <cell r="AC38">
            <v>23</v>
          </cell>
          <cell r="AD38">
            <v>12</v>
          </cell>
        </row>
        <row r="39">
          <cell r="F39">
            <v>0</v>
          </cell>
        </row>
        <row r="39">
          <cell r="I39">
            <v>232</v>
          </cell>
          <cell r="J39">
            <v>232</v>
          </cell>
        </row>
        <row r="39">
          <cell r="L39">
            <v>0</v>
          </cell>
          <cell r="M39">
            <v>0</v>
          </cell>
        </row>
        <row r="39">
          <cell r="O39">
            <v>0</v>
          </cell>
          <cell r="P39">
            <v>0</v>
          </cell>
        </row>
        <row r="39">
          <cell r="S39">
            <v>0</v>
          </cell>
          <cell r="T39">
            <v>0</v>
          </cell>
        </row>
        <row r="39">
          <cell r="AC39">
            <v>0</v>
          </cell>
          <cell r="AD39">
            <v>0</v>
          </cell>
        </row>
        <row r="40">
          <cell r="C40">
            <v>546</v>
          </cell>
        </row>
        <row r="40">
          <cell r="F40">
            <v>0</v>
          </cell>
        </row>
        <row r="40">
          <cell r="I40">
            <v>6245</v>
          </cell>
          <cell r="J40">
            <v>9</v>
          </cell>
        </row>
        <row r="40">
          <cell r="L40">
            <v>5576</v>
          </cell>
          <cell r="M40">
            <v>660</v>
          </cell>
        </row>
        <row r="40">
          <cell r="O40">
            <v>0</v>
          </cell>
          <cell r="P40">
            <v>0</v>
          </cell>
        </row>
        <row r="40">
          <cell r="S40">
            <v>0</v>
          </cell>
          <cell r="T40">
            <v>0</v>
          </cell>
        </row>
        <row r="40">
          <cell r="AC40">
            <v>0</v>
          </cell>
          <cell r="AD40">
            <v>0</v>
          </cell>
        </row>
        <row r="41">
          <cell r="C41">
            <v>152</v>
          </cell>
        </row>
        <row r="41">
          <cell r="F41">
            <v>0</v>
          </cell>
        </row>
        <row r="41">
          <cell r="I41">
            <v>1790</v>
          </cell>
          <cell r="J41">
            <v>1790</v>
          </cell>
        </row>
        <row r="41">
          <cell r="L41">
            <v>0</v>
          </cell>
          <cell r="M41">
            <v>0</v>
          </cell>
        </row>
        <row r="41">
          <cell r="O41">
            <v>0</v>
          </cell>
          <cell r="P41">
            <v>0</v>
          </cell>
        </row>
        <row r="41">
          <cell r="S41">
            <v>0</v>
          </cell>
          <cell r="T41">
            <v>0</v>
          </cell>
        </row>
        <row r="41">
          <cell r="AC41">
            <v>0</v>
          </cell>
          <cell r="AD41">
            <v>0</v>
          </cell>
        </row>
        <row r="42">
          <cell r="C42">
            <v>908</v>
          </cell>
        </row>
        <row r="42">
          <cell r="F42">
            <v>2302</v>
          </cell>
        </row>
        <row r="42">
          <cell r="I42">
            <v>6433</v>
          </cell>
          <cell r="J42">
            <v>3536</v>
          </cell>
        </row>
        <row r="42">
          <cell r="L42">
            <v>2208</v>
          </cell>
          <cell r="M42">
            <v>10</v>
          </cell>
        </row>
        <row r="42">
          <cell r="O42">
            <v>0</v>
          </cell>
          <cell r="P42">
            <v>4</v>
          </cell>
        </row>
        <row r="42">
          <cell r="S42">
            <v>298</v>
          </cell>
          <cell r="T42">
            <v>377</v>
          </cell>
        </row>
        <row r="42">
          <cell r="AC42">
            <v>177</v>
          </cell>
          <cell r="AD42">
            <v>50</v>
          </cell>
        </row>
        <row r="43">
          <cell r="C43">
            <v>75</v>
          </cell>
        </row>
        <row r="43">
          <cell r="F43">
            <v>0</v>
          </cell>
        </row>
        <row r="43">
          <cell r="I43">
            <v>640</v>
          </cell>
          <cell r="J43">
            <v>640</v>
          </cell>
        </row>
        <row r="43">
          <cell r="L43">
            <v>0</v>
          </cell>
          <cell r="M43">
            <v>0</v>
          </cell>
        </row>
        <row r="43">
          <cell r="O43">
            <v>0</v>
          </cell>
          <cell r="P43">
            <v>0</v>
          </cell>
        </row>
        <row r="43">
          <cell r="S43">
            <v>0</v>
          </cell>
          <cell r="T43">
            <v>0</v>
          </cell>
        </row>
        <row r="43">
          <cell r="AC43">
            <v>0</v>
          </cell>
          <cell r="AD43">
            <v>0</v>
          </cell>
        </row>
        <row r="44">
          <cell r="C44">
            <v>0</v>
          </cell>
        </row>
        <row r="44">
          <cell r="F44">
            <v>0</v>
          </cell>
        </row>
        <row r="44">
          <cell r="I44">
            <v>0</v>
          </cell>
          <cell r="J44">
            <v>0</v>
          </cell>
        </row>
        <row r="44">
          <cell r="L44">
            <v>0</v>
          </cell>
          <cell r="M44">
            <v>0</v>
          </cell>
        </row>
        <row r="44">
          <cell r="O44">
            <v>0</v>
          </cell>
          <cell r="P44">
            <v>0</v>
          </cell>
        </row>
        <row r="44">
          <cell r="S44">
            <v>0</v>
          </cell>
          <cell r="T44">
            <v>0</v>
          </cell>
        </row>
        <row r="44">
          <cell r="AC44">
            <v>0</v>
          </cell>
          <cell r="AD44">
            <v>0</v>
          </cell>
        </row>
        <row r="45">
          <cell r="C45">
            <v>400</v>
          </cell>
        </row>
        <row r="45">
          <cell r="F45">
            <v>0</v>
          </cell>
        </row>
        <row r="45">
          <cell r="I45">
            <v>4493</v>
          </cell>
          <cell r="J45">
            <v>4493</v>
          </cell>
        </row>
        <row r="45">
          <cell r="L45">
            <v>0</v>
          </cell>
          <cell r="M45">
            <v>0</v>
          </cell>
        </row>
        <row r="45">
          <cell r="O45">
            <v>0</v>
          </cell>
          <cell r="P45">
            <v>0</v>
          </cell>
        </row>
        <row r="45">
          <cell r="S45">
            <v>0</v>
          </cell>
          <cell r="T45">
            <v>0</v>
          </cell>
        </row>
        <row r="45">
          <cell r="AC45">
            <v>0</v>
          </cell>
          <cell r="AD45">
            <v>0</v>
          </cell>
        </row>
        <row r="46">
          <cell r="C46">
            <v>384</v>
          </cell>
        </row>
        <row r="46">
          <cell r="F46">
            <v>2617</v>
          </cell>
        </row>
        <row r="46">
          <cell r="I46">
            <v>551</v>
          </cell>
          <cell r="J46">
            <v>21</v>
          </cell>
        </row>
        <row r="46">
          <cell r="L46">
            <v>8</v>
          </cell>
          <cell r="M46">
            <v>0</v>
          </cell>
        </row>
        <row r="46">
          <cell r="O46">
            <v>0</v>
          </cell>
          <cell r="P46">
            <v>332</v>
          </cell>
        </row>
        <row r="46">
          <cell r="S46">
            <v>190</v>
          </cell>
          <cell r="T46">
            <v>0</v>
          </cell>
        </row>
        <row r="46">
          <cell r="AC46">
            <v>0</v>
          </cell>
          <cell r="AD46">
            <v>0</v>
          </cell>
        </row>
        <row r="47">
          <cell r="C47">
            <v>24</v>
          </cell>
        </row>
        <row r="47">
          <cell r="F47">
            <v>0</v>
          </cell>
        </row>
        <row r="47">
          <cell r="I47">
            <v>198</v>
          </cell>
          <cell r="J47">
            <v>0</v>
          </cell>
        </row>
        <row r="47">
          <cell r="L47">
            <v>0</v>
          </cell>
          <cell r="M47">
            <v>0</v>
          </cell>
        </row>
        <row r="47">
          <cell r="O47">
            <v>0</v>
          </cell>
          <cell r="P47">
            <v>0</v>
          </cell>
        </row>
        <row r="47">
          <cell r="S47">
            <v>0</v>
          </cell>
          <cell r="T47">
            <v>198</v>
          </cell>
        </row>
        <row r="47">
          <cell r="AC47">
            <v>0</v>
          </cell>
          <cell r="AD47">
            <v>0</v>
          </cell>
        </row>
        <row r="48">
          <cell r="AO48">
            <v>12</v>
          </cell>
        </row>
      </sheetData>
      <sheetData sheetId="2">
        <row r="9">
          <cell r="B9">
            <v>14345</v>
          </cell>
          <cell r="C9">
            <v>1195</v>
          </cell>
          <cell r="D9">
            <v>11221.3333333333</v>
          </cell>
          <cell r="E9">
            <v>1803.83333333333</v>
          </cell>
          <cell r="F9">
            <v>9417.5</v>
          </cell>
        </row>
        <row r="9">
          <cell r="H9">
            <v>179.916666666667</v>
          </cell>
          <cell r="I9">
            <v>187.666666666667</v>
          </cell>
        </row>
        <row r="9">
          <cell r="K9">
            <v>67.1666666666667</v>
          </cell>
          <cell r="L9">
            <v>249.75</v>
          </cell>
        </row>
        <row r="10">
          <cell r="D10">
            <v>5785.16666666667</v>
          </cell>
        </row>
        <row r="11">
          <cell r="B11">
            <v>500</v>
          </cell>
          <cell r="C11">
            <v>0</v>
          </cell>
        </row>
        <row r="12">
          <cell r="B12">
            <v>450</v>
          </cell>
          <cell r="C12">
            <v>194</v>
          </cell>
        </row>
        <row r="13">
          <cell r="B13">
            <v>36</v>
          </cell>
          <cell r="C13">
            <v>0</v>
          </cell>
        </row>
        <row r="14">
          <cell r="B14">
            <v>40</v>
          </cell>
          <cell r="C14">
            <v>0</v>
          </cell>
        </row>
        <row r="15">
          <cell r="B15">
            <v>68</v>
          </cell>
          <cell r="C15">
            <v>0</v>
          </cell>
        </row>
        <row r="16">
          <cell r="B16">
            <v>108</v>
          </cell>
          <cell r="C16">
            <v>0</v>
          </cell>
        </row>
        <row r="17">
          <cell r="B17">
            <v>705</v>
          </cell>
          <cell r="C17">
            <v>24</v>
          </cell>
        </row>
        <row r="18">
          <cell r="B18">
            <v>292</v>
          </cell>
          <cell r="C18">
            <v>56</v>
          </cell>
        </row>
        <row r="19">
          <cell r="B19">
            <v>292</v>
          </cell>
          <cell r="C19">
            <v>4</v>
          </cell>
        </row>
        <row r="20">
          <cell r="B20">
            <v>1414</v>
          </cell>
          <cell r="C20">
            <v>0</v>
          </cell>
        </row>
        <row r="21">
          <cell r="B21">
            <v>516</v>
          </cell>
          <cell r="C21">
            <v>5</v>
          </cell>
        </row>
        <row r="22">
          <cell r="B22">
            <v>320</v>
          </cell>
          <cell r="C22">
            <v>1</v>
          </cell>
        </row>
        <row r="23">
          <cell r="B23">
            <v>592</v>
          </cell>
          <cell r="C23">
            <v>11</v>
          </cell>
        </row>
        <row r="24">
          <cell r="B24">
            <v>516</v>
          </cell>
          <cell r="C24">
            <v>3</v>
          </cell>
        </row>
        <row r="25">
          <cell r="B25">
            <v>1031</v>
          </cell>
          <cell r="C25">
            <v>207</v>
          </cell>
        </row>
        <row r="26">
          <cell r="B26">
            <v>476</v>
          </cell>
          <cell r="C26">
            <v>83</v>
          </cell>
        </row>
        <row r="27">
          <cell r="B27">
            <v>26</v>
          </cell>
          <cell r="C27">
            <v>0</v>
          </cell>
        </row>
        <row r="28">
          <cell r="D28">
            <v>5436.16666666667</v>
          </cell>
        </row>
        <row r="29">
          <cell r="B29">
            <v>534</v>
          </cell>
          <cell r="C29">
            <v>83</v>
          </cell>
        </row>
        <row r="30">
          <cell r="B30">
            <v>676</v>
          </cell>
          <cell r="C30">
            <v>0</v>
          </cell>
        </row>
        <row r="31">
          <cell r="B31">
            <v>280</v>
          </cell>
          <cell r="C31">
            <v>0</v>
          </cell>
        </row>
        <row r="32">
          <cell r="B32">
            <v>224</v>
          </cell>
          <cell r="C32">
            <v>0</v>
          </cell>
        </row>
        <row r="33">
          <cell r="B33">
            <v>192</v>
          </cell>
          <cell r="C33">
            <v>0</v>
          </cell>
        </row>
        <row r="34">
          <cell r="B34">
            <v>304</v>
          </cell>
          <cell r="C34">
            <v>15</v>
          </cell>
        </row>
        <row r="35">
          <cell r="B35">
            <v>246</v>
          </cell>
          <cell r="C35">
            <v>52</v>
          </cell>
        </row>
        <row r="36">
          <cell r="B36">
            <v>56</v>
          </cell>
          <cell r="C36">
            <v>0</v>
          </cell>
        </row>
        <row r="37">
          <cell r="B37">
            <v>420</v>
          </cell>
          <cell r="C37">
            <v>3</v>
          </cell>
        </row>
        <row r="38">
          <cell r="B38">
            <v>1031</v>
          </cell>
          <cell r="C38">
            <v>142</v>
          </cell>
        </row>
        <row r="39">
          <cell r="B39">
            <v>486</v>
          </cell>
          <cell r="C39">
            <v>216</v>
          </cell>
        </row>
        <row r="40">
          <cell r="B40">
            <v>25</v>
          </cell>
          <cell r="C40">
            <v>0</v>
          </cell>
        </row>
        <row r="41">
          <cell r="B41">
            <v>546</v>
          </cell>
          <cell r="C41">
            <v>0</v>
          </cell>
        </row>
        <row r="42">
          <cell r="B42">
            <v>152</v>
          </cell>
          <cell r="C42">
            <v>0</v>
          </cell>
        </row>
        <row r="43">
          <cell r="B43">
            <v>908</v>
          </cell>
          <cell r="C43">
            <v>0</v>
          </cell>
        </row>
        <row r="44">
          <cell r="B44">
            <v>75</v>
          </cell>
          <cell r="C44">
            <v>0</v>
          </cell>
        </row>
        <row r="45">
          <cell r="B45">
            <v>0</v>
          </cell>
          <cell r="C45">
            <v>0</v>
          </cell>
        </row>
        <row r="46">
          <cell r="B46">
            <v>400</v>
          </cell>
          <cell r="C46">
            <v>0</v>
          </cell>
        </row>
        <row r="47">
          <cell r="B47">
            <v>384</v>
          </cell>
          <cell r="C47">
            <v>96</v>
          </cell>
        </row>
        <row r="48">
          <cell r="B48">
            <v>24</v>
          </cell>
          <cell r="C48">
            <v>0</v>
          </cell>
        </row>
      </sheetData>
      <sheetData sheetId="3"/>
      <sheetData sheetId="4"/>
      <sheetData sheetId="5"/>
      <sheetData sheetId="6">
        <row r="9">
          <cell r="G9">
            <v>3902.83333333333</v>
          </cell>
        </row>
        <row r="9">
          <cell r="I9">
            <v>3233.5</v>
          </cell>
        </row>
        <row r="9">
          <cell r="K9">
            <v>1734.5</v>
          </cell>
        </row>
        <row r="9">
          <cell r="M9">
            <v>0</v>
          </cell>
        </row>
        <row r="9">
          <cell r="O9">
            <v>95.5833333333333</v>
          </cell>
        </row>
        <row r="9">
          <cell r="Q9">
            <v>178.5</v>
          </cell>
        </row>
        <row r="9">
          <cell r="S9">
            <v>272.583333333333</v>
          </cell>
        </row>
        <row r="10">
          <cell r="G10">
            <v>2296.33333333333</v>
          </cell>
        </row>
        <row r="10">
          <cell r="I10">
            <v>1632.33333333333</v>
          </cell>
        </row>
        <row r="10">
          <cell r="K10">
            <v>931.916666666667</v>
          </cell>
        </row>
        <row r="10">
          <cell r="M10">
            <v>0</v>
          </cell>
        </row>
        <row r="10">
          <cell r="O10">
            <v>46.75</v>
          </cell>
        </row>
        <row r="10">
          <cell r="Q10">
            <v>57.25</v>
          </cell>
        </row>
        <row r="10">
          <cell r="S10">
            <v>150.333333333333</v>
          </cell>
        </row>
        <row r="28">
          <cell r="G28">
            <v>1606.5</v>
          </cell>
        </row>
        <row r="28">
          <cell r="I28">
            <v>1601.16666666667</v>
          </cell>
        </row>
        <row r="28">
          <cell r="K28">
            <v>802.583333333333</v>
          </cell>
        </row>
        <row r="28">
          <cell r="M28">
            <v>0</v>
          </cell>
        </row>
        <row r="28">
          <cell r="O28">
            <v>48.8333333333333</v>
          </cell>
        </row>
        <row r="28">
          <cell r="Q28">
            <v>121.25</v>
          </cell>
        </row>
        <row r="28">
          <cell r="S28">
            <v>122.25</v>
          </cell>
        </row>
      </sheetData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PARA COMPLEJO PONCE"/>
      <sheetName val="FUGAS 2005-06 (2)"/>
      <sheetName val="POR TIPO DE INST."/>
      <sheetName val="AÑO NATURAL 2009"/>
      <sheetName val="AÑO NATURAL 2008"/>
      <sheetName val="AÑO NATURAL 2007)"/>
      <sheetName val="AÑO NATURAL 2006"/>
      <sheetName val="AÑO NATURAL 2005"/>
      <sheetName val="BAY 308"/>
      <sheetName val="FUGAS POR TIPO DE INST0203."/>
      <sheetName val="FUGAS MUJERES02-+07"/>
      <sheetName val="FUGAS TODOS LOS AÑOS"/>
      <sheetName val="FUGAS EN LOS HAS"/>
      <sheetName val="Algunas instituciones2004-09"/>
      <sheetName val="Algunas instituciones09"/>
      <sheetName val="FUGAS DESVIO 2010-11"/>
      <sheetName val="FUGAS DESVIO 2009-10"/>
      <sheetName val="FUGAS 2010-11 "/>
      <sheetName val="FUGAS 2009-10"/>
      <sheetName val="FUGAS DESVIO 2008-09"/>
      <sheetName val="FUGAS 2008-09"/>
      <sheetName val="FUGAS 2007-08"/>
      <sheetName val="FUGAS DESVIO 2007-08 "/>
      <sheetName val="FUGAS 2006-07"/>
      <sheetName val="FUGAS DESVIO 2006-07"/>
      <sheetName val="FUGAS DESVIO 2005-06"/>
      <sheetName val="FUGAS 2005-06"/>
      <sheetName val="FUGAS 2004-05 "/>
      <sheetName val="FUGAS 2003-04"/>
      <sheetName val="2002-03"/>
      <sheetName val="2001-02"/>
      <sheetName val="2000-01"/>
      <sheetName val="1999-00"/>
      <sheetName val="1998-99"/>
      <sheetName val="1997-98"/>
      <sheetName val="1996-97"/>
      <sheetName val="1995-96"/>
      <sheetName val="1994-95"/>
      <sheetName val="INTENTOS DE FUGA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6.56"/>
    <col collapsed="false" customWidth="true" hidden="false" outlineLevel="0" max="3" min="3" style="0" width="8.56"/>
    <col collapsed="false" customWidth="true" hidden="false" outlineLevel="0" max="6" min="4" style="0" width="7.56"/>
    <col collapsed="false" customWidth="true" hidden="false" outlineLevel="0" max="9" min="7" style="0" width="5.85"/>
    <col collapsed="false" customWidth="true" hidden="false" outlineLevel="0" max="10" min="10" style="0" width="6.13"/>
    <col collapsed="false" customWidth="true" hidden="false" outlineLevel="0" max="12" min="11" style="0" width="5.85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.5" hidden="false" customHeight="true" outlineLevel="0" collapsed="false">
      <c r="A5" s="3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7"/>
      <c r="I6" s="7"/>
      <c r="J6" s="8" t="s">
        <v>11</v>
      </c>
      <c r="K6" s="8"/>
      <c r="L6" s="8"/>
    </row>
    <row r="7" customFormat="false" ht="13.5" hidden="false" customHeight="true" outlineLevel="0" collapsed="false">
      <c r="A7" s="9"/>
      <c r="B7" s="6"/>
      <c r="C7" s="6"/>
      <c r="D7" s="6"/>
      <c r="E7" s="6"/>
      <c r="F7" s="6"/>
      <c r="G7" s="10" t="s">
        <v>12</v>
      </c>
      <c r="H7" s="10" t="s">
        <v>8</v>
      </c>
      <c r="I7" s="10" t="s">
        <v>9</v>
      </c>
      <c r="J7" s="10" t="s">
        <v>12</v>
      </c>
      <c r="K7" s="10" t="s">
        <v>8</v>
      </c>
      <c r="L7" s="11" t="s">
        <v>9</v>
      </c>
    </row>
    <row r="8" customFormat="false" ht="8.25" hidden="false" customHeight="true" outlineLevel="0" collapsed="false">
      <c r="A8" s="12"/>
      <c r="B8" s="6"/>
      <c r="C8" s="6"/>
      <c r="D8" s="6"/>
      <c r="E8" s="6"/>
      <c r="F8" s="6"/>
      <c r="G8" s="10"/>
      <c r="H8" s="10"/>
      <c r="I8" s="10"/>
      <c r="J8" s="10"/>
      <c r="K8" s="10"/>
      <c r="L8" s="11"/>
    </row>
    <row r="9" customFormat="false" ht="18.75" hidden="false" customHeight="true" outlineLevel="0" collapsed="false">
      <c r="A9" s="13" t="s">
        <v>13</v>
      </c>
      <c r="B9" s="14" t="n">
        <f aca="false">SUM(B10,B28)</f>
        <v>14345</v>
      </c>
      <c r="C9" s="14" t="n">
        <f aca="false">SUM(C10,C28)</f>
        <v>1195</v>
      </c>
      <c r="D9" s="14" t="n">
        <f aca="false">SUM(D10,D28)</f>
        <v>11221.3333333333</v>
      </c>
      <c r="E9" s="14" t="n">
        <f aca="false">SUM(E10,E28)</f>
        <v>1803.83333333333</v>
      </c>
      <c r="F9" s="14" t="n">
        <f aca="false">SUM(F10,F28)</f>
        <v>9417.5</v>
      </c>
      <c r="G9" s="14" t="n">
        <f aca="false">SUM(G10,G28)</f>
        <v>367.583333333333</v>
      </c>
      <c r="H9" s="14" t="n">
        <f aca="false">SUM(H10,H28)</f>
        <v>179.916666666667</v>
      </c>
      <c r="I9" s="14" t="n">
        <f aca="false">SUM(I10,I28)</f>
        <v>187.666666666667</v>
      </c>
      <c r="J9" s="14" t="n">
        <f aca="false">SUM(J10,J28)</f>
        <v>316.916666666667</v>
      </c>
      <c r="K9" s="14" t="n">
        <f aca="false">SUM(K10,K28)</f>
        <v>67.1666666666667</v>
      </c>
      <c r="L9" s="15" t="n">
        <f aca="false">SUM(L10,L28)</f>
        <v>249.75</v>
      </c>
    </row>
    <row r="10" customFormat="false" ht="17.25" hidden="false" customHeight="true" outlineLevel="0" collapsed="false">
      <c r="A10" s="16" t="s">
        <v>14</v>
      </c>
      <c r="B10" s="17" t="n">
        <f aca="false">SUM(B11:B27)</f>
        <v>7382</v>
      </c>
      <c r="C10" s="17" t="n">
        <f aca="false">SUM(C11:C27)</f>
        <v>588</v>
      </c>
      <c r="D10" s="17" t="n">
        <f aca="false">SUM(D11:D27)</f>
        <v>5785.16666666667</v>
      </c>
      <c r="E10" s="17" t="n">
        <f aca="false">SUM(E11:E27)</f>
        <v>670.25</v>
      </c>
      <c r="F10" s="17" t="n">
        <f aca="false">SUM(F11:F27)</f>
        <v>5114.91666666667</v>
      </c>
      <c r="G10" s="17" t="n">
        <f aca="false">SUM(G11:G27)</f>
        <v>78.0833333333333</v>
      </c>
      <c r="H10" s="17" t="n">
        <f aca="false">SUM(H11:H27)</f>
        <v>52.9166666666667</v>
      </c>
      <c r="I10" s="17" t="n">
        <f aca="false">SUM(I11:I27)</f>
        <v>25.1666666666667</v>
      </c>
      <c r="J10" s="17" t="n">
        <f aca="false">SUM(J11:J27)</f>
        <v>316.916666666667</v>
      </c>
      <c r="K10" s="17" t="n">
        <f aca="false">SUM(K11:K27)</f>
        <v>67.1666666666667</v>
      </c>
      <c r="L10" s="18" t="n">
        <f aca="false">SUM(L11:L27)</f>
        <v>249.75</v>
      </c>
      <c r="N10" s="19"/>
    </row>
    <row r="11" customFormat="false" ht="15.75" hidden="false" customHeight="true" outlineLevel="0" collapsed="false">
      <c r="A11" s="20" t="s">
        <v>15</v>
      </c>
      <c r="B11" s="21" t="n">
        <f aca="false">[1]RESUMEN!C10</f>
        <v>500</v>
      </c>
      <c r="C11" s="21" t="n">
        <f aca="false">SUM('[1]INFORME POR DIA'!D1462)</f>
        <v>0</v>
      </c>
      <c r="D11" s="21" t="n">
        <f aca="false">SUM(E11:F11)</f>
        <v>486.25</v>
      </c>
      <c r="E11" s="21" t="n">
        <f aca="false">[1]RESUMEN!F10/[1]RESUMEN!$AO$48</f>
        <v>0</v>
      </c>
      <c r="F11" s="21" t="n">
        <f aca="false">[1]RESUMEN!I10/[1]RESUMEN!$AO$48</f>
        <v>486.25</v>
      </c>
      <c r="G11" s="21" t="n">
        <f aca="false">SUM(H11:I11)</f>
        <v>0</v>
      </c>
      <c r="H11" s="21" t="n">
        <f aca="false">[1]RESUMEN!AC10/[1]RESUMEN!$AO$48</f>
        <v>0</v>
      </c>
      <c r="I11" s="21" t="n">
        <f aca="false">[1]RESUMEN!AD10/[1]RESUMEN!$AO$48</f>
        <v>0</v>
      </c>
      <c r="J11" s="21" t="n">
        <f aca="false">SUM(K11:L11)</f>
        <v>0</v>
      </c>
      <c r="K11" s="21"/>
      <c r="L11" s="22"/>
    </row>
    <row r="12" customFormat="false" ht="15.75" hidden="false" customHeight="true" outlineLevel="0" collapsed="false">
      <c r="A12" s="23" t="s">
        <v>16</v>
      </c>
      <c r="B12" s="21" t="n">
        <f aca="false">[1]RESUMEN!C11</f>
        <v>450</v>
      </c>
      <c r="C12" s="21" t="n">
        <f aca="false">SUM('[1]INFORME POR DIA'!D1463)</f>
        <v>194</v>
      </c>
      <c r="D12" s="21" t="n">
        <f aca="false">SUM(E12:F12)</f>
        <v>251.166666666667</v>
      </c>
      <c r="E12" s="21" t="n">
        <f aca="false">[1]RESUMEN!F11/[1]RESUMEN!$AO$48</f>
        <v>0</v>
      </c>
      <c r="F12" s="21" t="n">
        <f aca="false">[1]RESUMEN!I11/[1]RESUMEN!$AO$48</f>
        <v>251.166666666667</v>
      </c>
      <c r="G12" s="21" t="n">
        <f aca="false">SUM(H12:I12)</f>
        <v>0</v>
      </c>
      <c r="H12" s="21" t="n">
        <f aca="false">[1]RESUMEN!AC11/[1]RESUMEN!$AO$48</f>
        <v>0</v>
      </c>
      <c r="I12" s="21" t="n">
        <f aca="false">[1]RESUMEN!AD11/[1]RESUMEN!$AO$48</f>
        <v>0</v>
      </c>
      <c r="J12" s="21" t="n">
        <f aca="false">SUM(K12:L12)</f>
        <v>0</v>
      </c>
      <c r="K12" s="24"/>
      <c r="L12" s="25"/>
    </row>
    <row r="13" customFormat="false" ht="15.75" hidden="false" customHeight="true" outlineLevel="0" collapsed="false">
      <c r="A13" s="23" t="s">
        <v>17</v>
      </c>
      <c r="B13" s="21" t="n">
        <f aca="false">[1]RESUMEN!C12</f>
        <v>36</v>
      </c>
      <c r="C13" s="21" t="n">
        <f aca="false">SUM('[1]INFORME POR DIA'!D1464)</f>
        <v>0</v>
      </c>
      <c r="D13" s="21" t="n">
        <f aca="false">SUM(E13:F13)</f>
        <v>30.6666666666667</v>
      </c>
      <c r="E13" s="21" t="n">
        <f aca="false">[1]RESUMEN!F12/[1]RESUMEN!$AO$48</f>
        <v>0</v>
      </c>
      <c r="F13" s="21" t="n">
        <f aca="false">[1]RESUMEN!I12/[1]RESUMEN!$AO$48</f>
        <v>30.6666666666667</v>
      </c>
      <c r="G13" s="21" t="n">
        <f aca="false">SUM(H13:I13)</f>
        <v>0</v>
      </c>
      <c r="H13" s="21" t="n">
        <f aca="false">[1]RESUMEN!AC12/[1]RESUMEN!$AO$48</f>
        <v>0</v>
      </c>
      <c r="I13" s="21" t="n">
        <f aca="false">[1]RESUMEN!AD12/[1]RESUMEN!$AO$48</f>
        <v>0</v>
      </c>
      <c r="J13" s="21" t="n">
        <f aca="false">SUM(K13:L13)</f>
        <v>0</v>
      </c>
      <c r="K13" s="24"/>
      <c r="L13" s="25"/>
    </row>
    <row r="14" customFormat="false" ht="15.75" hidden="false" customHeight="true" outlineLevel="0" collapsed="false">
      <c r="A14" s="23" t="s">
        <v>18</v>
      </c>
      <c r="B14" s="21" t="n">
        <f aca="false">[1]RESUMEN!C13</f>
        <v>40</v>
      </c>
      <c r="C14" s="21" t="n">
        <f aca="false">SUM('[1]INFORME POR DIA'!D1465)</f>
        <v>0</v>
      </c>
      <c r="D14" s="21" t="n">
        <f aca="false">SUM(E14:F14)</f>
        <v>21</v>
      </c>
      <c r="E14" s="21" t="n">
        <f aca="false">[1]RESUMEN!F13/[1]RESUMEN!$AO$48</f>
        <v>0</v>
      </c>
      <c r="F14" s="21" t="n">
        <f aca="false">[1]RESUMEN!I13/[1]RESUMEN!$AO$48</f>
        <v>21</v>
      </c>
      <c r="G14" s="21" t="n">
        <f aca="false">SUM(H14:I14)</f>
        <v>0</v>
      </c>
      <c r="H14" s="21" t="n">
        <f aca="false">[1]RESUMEN!AC13/[1]RESUMEN!$AO$48</f>
        <v>0</v>
      </c>
      <c r="I14" s="21" t="n">
        <f aca="false">[1]RESUMEN!AD13/[1]RESUMEN!$AO$48</f>
        <v>0</v>
      </c>
      <c r="J14" s="21" t="n">
        <f aca="false">SUM(K14:L14)</f>
        <v>21</v>
      </c>
      <c r="K14" s="24" t="n">
        <f aca="false">[1]RESUMEN!AM13/[1]RESUMEN!$AO$48</f>
        <v>0</v>
      </c>
      <c r="L14" s="25" t="n">
        <f aca="false">[1]RESUMEN!AN13/[1]RESUMEN!$AO$48</f>
        <v>21</v>
      </c>
      <c r="N14" s="19"/>
    </row>
    <row r="15" customFormat="false" ht="15.75" hidden="false" customHeight="true" outlineLevel="0" collapsed="false">
      <c r="A15" s="23" t="s">
        <v>19</v>
      </c>
      <c r="B15" s="21" t="n">
        <f aca="false">[1]RESUMEN!C14</f>
        <v>68</v>
      </c>
      <c r="C15" s="21" t="n">
        <f aca="false">SUM('[1]INFORME POR DIA'!D1466)</f>
        <v>0</v>
      </c>
      <c r="D15" s="21" t="n">
        <f aca="false">SUM(E15:F15)</f>
        <v>46.4166666666667</v>
      </c>
      <c r="E15" s="21" t="n">
        <f aca="false">[1]RESUMEN!F14/[1]RESUMEN!$AO$48</f>
        <v>0</v>
      </c>
      <c r="F15" s="21" t="n">
        <f aca="false">[1]RESUMEN!I14/[1]RESUMEN!$AO$48</f>
        <v>46.4166666666667</v>
      </c>
      <c r="G15" s="21" t="n">
        <f aca="false">SUM(H15:I15)</f>
        <v>0</v>
      </c>
      <c r="H15" s="21" t="n">
        <f aca="false">[1]RESUMEN!AC14/[1]RESUMEN!$AO$48</f>
        <v>0</v>
      </c>
      <c r="I15" s="21" t="n">
        <f aca="false">[1]RESUMEN!AD14/[1]RESUMEN!$AO$48</f>
        <v>0</v>
      </c>
      <c r="J15" s="21" t="n">
        <f aca="false">SUM(K15:L15)</f>
        <v>0</v>
      </c>
      <c r="K15" s="24"/>
      <c r="L15" s="25"/>
    </row>
    <row r="16" customFormat="false" ht="15.75" hidden="false" customHeight="true" outlineLevel="0" collapsed="false">
      <c r="A16" s="23" t="s">
        <v>20</v>
      </c>
      <c r="B16" s="21" t="n">
        <f aca="false">[1]RESUMEN!C15</f>
        <v>108</v>
      </c>
      <c r="C16" s="21" t="n">
        <f aca="false">SUM('[1]INFORME POR DIA'!D1467)</f>
        <v>0</v>
      </c>
      <c r="D16" s="21" t="n">
        <f aca="false">SUM(E16:F16)</f>
        <v>52.9166666666667</v>
      </c>
      <c r="E16" s="21" t="n">
        <f aca="false">[1]RESUMEN!F15/[1]RESUMEN!$AO$48</f>
        <v>33.9166666666667</v>
      </c>
      <c r="F16" s="21" t="n">
        <f aca="false">[1]RESUMEN!I15/[1]RESUMEN!$AO$48</f>
        <v>19</v>
      </c>
      <c r="G16" s="21" t="n">
        <f aca="false">SUM(H16:I16)</f>
        <v>4.75</v>
      </c>
      <c r="H16" s="21" t="n">
        <f aca="false">[1]RESUMEN!AC15/[1]RESUMEN!$AO$48</f>
        <v>1.58333333333333</v>
      </c>
      <c r="I16" s="21" t="n">
        <f aca="false">[1]RESUMEN!AD15/[1]RESUMEN!$AO$48</f>
        <v>3.16666666666667</v>
      </c>
      <c r="J16" s="21" t="n">
        <f aca="false">SUM(K16:L16)</f>
        <v>4.58333333333333</v>
      </c>
      <c r="K16" s="24" t="n">
        <f aca="false">[1]RESUMEN!AM15/[1]RESUMEN!$AO$48</f>
        <v>2.83333333333333</v>
      </c>
      <c r="L16" s="25" t="n">
        <f aca="false">[1]RESUMEN!AN15/[1]RESUMEN!$AO$48</f>
        <v>1.75</v>
      </c>
    </row>
    <row r="17" customFormat="false" ht="15.75" hidden="false" customHeight="true" outlineLevel="0" collapsed="false">
      <c r="A17" s="23" t="s">
        <v>21</v>
      </c>
      <c r="B17" s="21" t="n">
        <f aca="false">[1]RESUMEN!C16</f>
        <v>705</v>
      </c>
      <c r="C17" s="21" t="n">
        <f aca="false">SUM('[1]INFORME POR DIA'!D1468)</f>
        <v>24</v>
      </c>
      <c r="D17" s="21" t="n">
        <f aca="false">SUM(E17:F17)</f>
        <v>608.916666666667</v>
      </c>
      <c r="E17" s="21" t="n">
        <f aca="false">[1]RESUMEN!F16/[1]RESUMEN!$AO$48</f>
        <v>445.583333333333</v>
      </c>
      <c r="F17" s="21" t="n">
        <f aca="false">[1]RESUMEN!I16/[1]RESUMEN!$AO$48</f>
        <v>163.333333333333</v>
      </c>
      <c r="G17" s="21" t="n">
        <f aca="false">SUM(H17:I17)</f>
        <v>49.5</v>
      </c>
      <c r="H17" s="21" t="n">
        <f aca="false">[1]RESUMEN!AC16/[1]RESUMEN!$AO$48</f>
        <v>44.25</v>
      </c>
      <c r="I17" s="21" t="n">
        <f aca="false">[1]RESUMEN!AD16/[1]RESUMEN!$AO$48</f>
        <v>5.25</v>
      </c>
      <c r="J17" s="21" t="n">
        <f aca="false">SUM(K17:L17)</f>
        <v>0</v>
      </c>
      <c r="K17" s="24"/>
      <c r="L17" s="25"/>
    </row>
    <row r="18" customFormat="false" ht="15.75" hidden="false" customHeight="true" outlineLevel="0" collapsed="false">
      <c r="A18" s="23" t="s">
        <v>22</v>
      </c>
      <c r="B18" s="21" t="n">
        <f aca="false">[1]RESUMEN!C17</f>
        <v>292</v>
      </c>
      <c r="C18" s="21" t="n">
        <f aca="false">SUM('[1]INFORME POR DIA'!D1469)</f>
        <v>56</v>
      </c>
      <c r="D18" s="21" t="n">
        <f aca="false">SUM(E18:F18)</f>
        <v>177.75</v>
      </c>
      <c r="E18" s="21" t="n">
        <f aca="false">[1]RESUMEN!F17/[1]RESUMEN!$AO$48</f>
        <v>11.4166666666667</v>
      </c>
      <c r="F18" s="21" t="n">
        <f aca="false">[1]RESUMEN!I17/[1]RESUMEN!$AO$48</f>
        <v>166.333333333333</v>
      </c>
      <c r="G18" s="21" t="n">
        <f aca="false">SUM(H18:I18)</f>
        <v>0</v>
      </c>
      <c r="H18" s="21" t="n">
        <f aca="false">[1]RESUMEN!AC17/[1]RESUMEN!$AO$48</f>
        <v>0</v>
      </c>
      <c r="I18" s="21" t="n">
        <f aca="false">[1]RESUMEN!AD17/[1]RESUMEN!$AO$48</f>
        <v>0</v>
      </c>
      <c r="J18" s="21" t="n">
        <f aca="false">SUM(K18:L18)</f>
        <v>0</v>
      </c>
      <c r="K18" s="24"/>
      <c r="L18" s="25"/>
    </row>
    <row r="19" customFormat="false" ht="15.75" hidden="false" customHeight="true" outlineLevel="0" collapsed="false">
      <c r="A19" s="23" t="s">
        <v>23</v>
      </c>
      <c r="B19" s="21" t="n">
        <f aca="false">[1]RESUMEN!C18</f>
        <v>292</v>
      </c>
      <c r="C19" s="21" t="n">
        <f aca="false">SUM('[1]INFORME POR DIA'!D1470)</f>
        <v>4</v>
      </c>
      <c r="D19" s="21" t="n">
        <f aca="false">SUM(E19:F19)</f>
        <v>285.75</v>
      </c>
      <c r="E19" s="21" t="n">
        <f aca="false">[1]RESUMEN!F18/[1]RESUMEN!$AO$48</f>
        <v>0</v>
      </c>
      <c r="F19" s="21" t="n">
        <f aca="false">[1]RESUMEN!I18/[1]RESUMEN!$AO$48</f>
        <v>285.75</v>
      </c>
      <c r="G19" s="21" t="n">
        <f aca="false">SUM(H19:I19)</f>
        <v>0</v>
      </c>
      <c r="H19" s="21" t="n">
        <f aca="false">[1]RESUMEN!AC18/[1]RESUMEN!$AO$48</f>
        <v>0</v>
      </c>
      <c r="I19" s="21" t="n">
        <f aca="false">[1]RESUMEN!AD18/[1]RESUMEN!$AO$48</f>
        <v>0</v>
      </c>
      <c r="J19" s="21" t="n">
        <f aca="false">SUM(K19:L19)</f>
        <v>0</v>
      </c>
      <c r="K19" s="24"/>
      <c r="L19" s="25"/>
    </row>
    <row r="20" customFormat="false" ht="15.75" hidden="false" customHeight="true" outlineLevel="0" collapsed="false">
      <c r="A20" s="23" t="s">
        <v>24</v>
      </c>
      <c r="B20" s="21" t="n">
        <f aca="false">[1]RESUMEN!C19</f>
        <v>1414</v>
      </c>
      <c r="C20" s="21" t="n">
        <f aca="false">SUM('[1]INFORME POR DIA'!D1471)</f>
        <v>0</v>
      </c>
      <c r="D20" s="21" t="n">
        <f aca="false">SUM(E20:F20)</f>
        <v>1035.83333333333</v>
      </c>
      <c r="E20" s="21" t="n">
        <f aca="false">[1]RESUMEN!F19/[1]RESUMEN!$AO$48</f>
        <v>114.083333333333</v>
      </c>
      <c r="F20" s="21" t="n">
        <f aca="false">[1]RESUMEN!I19/[1]RESUMEN!$AO$48</f>
        <v>921.75</v>
      </c>
      <c r="G20" s="21" t="n">
        <f aca="false">SUM(H20:I20)</f>
        <v>12.5</v>
      </c>
      <c r="H20" s="21" t="n">
        <f aca="false">[1]RESUMEN!AC19/[1]RESUMEN!$AO$48</f>
        <v>0</v>
      </c>
      <c r="I20" s="21" t="n">
        <f aca="false">[1]RESUMEN!AD19/[1]RESUMEN!$AO$48</f>
        <v>12.5</v>
      </c>
      <c r="J20" s="21" t="n">
        <f aca="false">SUM(K20:L20)</f>
        <v>0</v>
      </c>
      <c r="K20" s="24"/>
      <c r="L20" s="25"/>
    </row>
    <row r="21" customFormat="false" ht="15.75" hidden="false" customHeight="true" outlineLevel="0" collapsed="false">
      <c r="A21" s="26" t="s">
        <v>25</v>
      </c>
      <c r="B21" s="21" t="n">
        <f aca="false">[1]RESUMEN!C20</f>
        <v>516</v>
      </c>
      <c r="C21" s="21" t="n">
        <f aca="false">SUM('[1]INFORME POR DIA'!D1472)</f>
        <v>5</v>
      </c>
      <c r="D21" s="21" t="n">
        <f aca="false">SUM(E21:F21)</f>
        <v>496.666666666667</v>
      </c>
      <c r="E21" s="21" t="n">
        <f aca="false">[1]RESUMEN!F20/[1]RESUMEN!$AO$48</f>
        <v>0.916666666666667</v>
      </c>
      <c r="F21" s="21" t="n">
        <f aca="false">[1]RESUMEN!I20/[1]RESUMEN!$AO$48</f>
        <v>495.75</v>
      </c>
      <c r="G21" s="21" t="n">
        <f aca="false">SUM(H21:I21)</f>
        <v>0</v>
      </c>
      <c r="H21" s="21" t="n">
        <f aca="false">[1]RESUMEN!AC20/[1]RESUMEN!$AO$48</f>
        <v>0</v>
      </c>
      <c r="I21" s="21" t="n">
        <f aca="false">[1]RESUMEN!AD20/[1]RESUMEN!$AO$48</f>
        <v>0</v>
      </c>
      <c r="J21" s="21" t="n">
        <f aca="false">SUM(K21:L21)</f>
        <v>0</v>
      </c>
      <c r="K21" s="24"/>
      <c r="L21" s="25"/>
    </row>
    <row r="22" customFormat="false" ht="15.75" hidden="false" customHeight="true" outlineLevel="0" collapsed="false">
      <c r="A22" s="26" t="s">
        <v>26</v>
      </c>
      <c r="B22" s="21" t="n">
        <f aca="false">[1]RESUMEN!C21</f>
        <v>320</v>
      </c>
      <c r="C22" s="21" t="n">
        <f aca="false">SUM('[1]INFORME POR DIA'!D1473)</f>
        <v>1</v>
      </c>
      <c r="D22" s="21" t="n">
        <f aca="false">SUM(E22:F22)</f>
        <v>242.5</v>
      </c>
      <c r="E22" s="21" t="n">
        <f aca="false">[1]RESUMEN!F21/[1]RESUMEN!$AO$48</f>
        <v>0</v>
      </c>
      <c r="F22" s="21" t="n">
        <f aca="false">[1]RESUMEN!I21/[1]RESUMEN!$AO$48</f>
        <v>242.5</v>
      </c>
      <c r="G22" s="21" t="n">
        <f aca="false">SUM(H22:I22)</f>
        <v>0</v>
      </c>
      <c r="H22" s="21" t="n">
        <f aca="false">[1]RESUMEN!AC21/[1]RESUMEN!$AO$48</f>
        <v>0</v>
      </c>
      <c r="I22" s="21" t="n">
        <f aca="false">[1]RESUMEN!AD21/[1]RESUMEN!$AO$48</f>
        <v>0</v>
      </c>
      <c r="J22" s="21" t="n">
        <f aca="false">SUM(K22:L22)</f>
        <v>0</v>
      </c>
      <c r="K22" s="24"/>
      <c r="L22" s="25"/>
    </row>
    <row r="23" customFormat="false" ht="15.75" hidden="false" customHeight="true" outlineLevel="0" collapsed="false">
      <c r="A23" s="26" t="s">
        <v>27</v>
      </c>
      <c r="B23" s="21" t="n">
        <f aca="false">[1]RESUMEN!C22</f>
        <v>592</v>
      </c>
      <c r="C23" s="21" t="n">
        <f aca="false">SUM('[1]INFORME POR DIA'!D1474)</f>
        <v>11</v>
      </c>
      <c r="D23" s="21" t="n">
        <f aca="false">SUM(E23:F23)</f>
        <v>567.333333333333</v>
      </c>
      <c r="E23" s="21" t="n">
        <f aca="false">[1]RESUMEN!F22/[1]RESUMEN!$AO$48</f>
        <v>0</v>
      </c>
      <c r="F23" s="21" t="n">
        <f aca="false">[1]RESUMEN!I22/[1]RESUMEN!$AO$48</f>
        <v>567.333333333333</v>
      </c>
      <c r="G23" s="21" t="n">
        <f aca="false">SUM(H23:I23)</f>
        <v>0</v>
      </c>
      <c r="H23" s="21" t="n">
        <f aca="false">[1]RESUMEN!AC22/[1]RESUMEN!$AO$48</f>
        <v>0</v>
      </c>
      <c r="I23" s="21" t="n">
        <f aca="false">[1]RESUMEN!AD22/[1]RESUMEN!$AO$48</f>
        <v>0</v>
      </c>
      <c r="J23" s="21" t="n">
        <f aca="false">SUM(K23:L23)</f>
        <v>0</v>
      </c>
      <c r="K23" s="24"/>
      <c r="L23" s="25"/>
    </row>
    <row r="24" customFormat="false" ht="15.75" hidden="false" customHeight="true" outlineLevel="0" collapsed="false">
      <c r="A24" s="27" t="s">
        <v>28</v>
      </c>
      <c r="B24" s="21" t="n">
        <f aca="false">[1]RESUMEN!C23</f>
        <v>516</v>
      </c>
      <c r="C24" s="21" t="n">
        <f aca="false">SUM('[1]INFORME POR DIA'!D1475)</f>
        <v>3</v>
      </c>
      <c r="D24" s="21" t="n">
        <f aca="false">SUM(E24:F24)</f>
        <v>465.5</v>
      </c>
      <c r="E24" s="21" t="n">
        <f aca="false">[1]RESUMEN!F23/[1]RESUMEN!$AO$48</f>
        <v>0</v>
      </c>
      <c r="F24" s="21" t="n">
        <f aca="false">[1]RESUMEN!I23/[1]RESUMEN!$AO$48</f>
        <v>465.5</v>
      </c>
      <c r="G24" s="21" t="n">
        <f aca="false">SUM(H24:I24)</f>
        <v>0</v>
      </c>
      <c r="H24" s="21" t="n">
        <f aca="false">[1]RESUMEN!AC23/[1]RESUMEN!$AO$48</f>
        <v>0</v>
      </c>
      <c r="I24" s="21" t="n">
        <f aca="false">[1]RESUMEN!AD23/[1]RESUMEN!$AO$48</f>
        <v>0</v>
      </c>
      <c r="J24" s="21" t="n">
        <f aca="false">SUM(K24:L24)</f>
        <v>0</v>
      </c>
      <c r="K24" s="24"/>
      <c r="L24" s="25"/>
    </row>
    <row r="25" customFormat="false" ht="15.75" hidden="false" customHeight="true" outlineLevel="0" collapsed="false">
      <c r="A25" s="28" t="s">
        <v>29</v>
      </c>
      <c r="B25" s="21" t="n">
        <f aca="false">[1]RESUMEN!C24</f>
        <v>1031</v>
      </c>
      <c r="C25" s="21" t="n">
        <f aca="false">SUM('[1]INFORME POR DIA'!D1476)</f>
        <v>207</v>
      </c>
      <c r="D25" s="21" t="n">
        <f aca="false">SUM(E25:F25)</f>
        <v>725.166666666667</v>
      </c>
      <c r="E25" s="21" t="n">
        <f aca="false">[1]RESUMEN!F24/[1]RESUMEN!$AO$48</f>
        <v>0</v>
      </c>
      <c r="F25" s="21" t="n">
        <f aca="false">[1]RESUMEN!I24/[1]RESUMEN!$AO$48</f>
        <v>725.166666666667</v>
      </c>
      <c r="G25" s="21" t="n">
        <f aca="false">SUM(H25:I25)</f>
        <v>0</v>
      </c>
      <c r="H25" s="21" t="n">
        <f aca="false">[1]RESUMEN!AC24/[1]RESUMEN!$AO$48</f>
        <v>0</v>
      </c>
      <c r="I25" s="21" t="n">
        <f aca="false">[1]RESUMEN!AD24/[1]RESUMEN!$AO$48</f>
        <v>0</v>
      </c>
      <c r="J25" s="21" t="n">
        <f aca="false">SUM(K25:L25)</f>
        <v>0</v>
      </c>
      <c r="K25" s="29"/>
      <c r="L25" s="30"/>
    </row>
    <row r="26" customFormat="false" ht="15.75" hidden="false" customHeight="true" outlineLevel="0" collapsed="false">
      <c r="A26" s="23" t="s">
        <v>30</v>
      </c>
      <c r="B26" s="21" t="n">
        <f aca="false">[1]RESUMEN!C25</f>
        <v>476</v>
      </c>
      <c r="C26" s="21" t="n">
        <f aca="false">SUM('[1]INFORME POR DIA'!D1477)</f>
        <v>83</v>
      </c>
      <c r="D26" s="21" t="n">
        <f aca="false">SUM(E26:F26)</f>
        <v>278.583333333333</v>
      </c>
      <c r="E26" s="21" t="n">
        <f aca="false">[1]RESUMEN!F25/[1]RESUMEN!$AO$48</f>
        <v>64.3333333333333</v>
      </c>
      <c r="F26" s="21" t="n">
        <f aca="false">[1]RESUMEN!I25/[1]RESUMEN!$AO$48</f>
        <v>214.25</v>
      </c>
      <c r="G26" s="21" t="n">
        <f aca="false">SUM(H26:I26)</f>
        <v>11.3333333333333</v>
      </c>
      <c r="H26" s="21" t="n">
        <f aca="false">[1]RESUMEN!AC25/[1]RESUMEN!$AO$48</f>
        <v>7.08333333333333</v>
      </c>
      <c r="I26" s="21" t="n">
        <f aca="false">[1]RESUMEN!AD25/[1]RESUMEN!$AO$48</f>
        <v>4.25</v>
      </c>
      <c r="J26" s="21" t="n">
        <f aca="false">SUM(K26:L26)</f>
        <v>278.583333333333</v>
      </c>
      <c r="K26" s="24" t="n">
        <f aca="false">[1]RESUMEN!AM25/[1]RESUMEN!$AO$48</f>
        <v>64.3333333333333</v>
      </c>
      <c r="L26" s="25" t="n">
        <f aca="false">[1]RESUMEN!AN25/[1]RESUMEN!$AO$48</f>
        <v>214.25</v>
      </c>
    </row>
    <row r="27" customFormat="false" ht="15.75" hidden="false" customHeight="true" outlineLevel="0" collapsed="false">
      <c r="A27" s="23" t="s">
        <v>31</v>
      </c>
      <c r="B27" s="21" t="n">
        <f aca="false">[1]RESUMEN!C26</f>
        <v>26</v>
      </c>
      <c r="C27" s="21" t="n">
        <f aca="false">SUM('[1]INFORME POR DIA'!D1478)</f>
        <v>0</v>
      </c>
      <c r="D27" s="21" t="n">
        <f aca="false">SUM(E27:F27)</f>
        <v>12.75</v>
      </c>
      <c r="E27" s="21" t="n">
        <f aca="false">[1]RESUMEN!F26/[1]RESUMEN!$AO$48</f>
        <v>0</v>
      </c>
      <c r="F27" s="21" t="n">
        <f aca="false">[1]RESUMEN!I26/[1]RESUMEN!$AO$48</f>
        <v>12.75</v>
      </c>
      <c r="G27" s="21" t="n">
        <f aca="false">SUM(H27:I27)</f>
        <v>0</v>
      </c>
      <c r="H27" s="21" t="n">
        <f aca="false">[1]RESUMEN!AC26/[1]RESUMEN!$AO$48</f>
        <v>0</v>
      </c>
      <c r="I27" s="21" t="n">
        <f aca="false">[1]RESUMEN!AD26/[1]RESUMEN!$AO$48</f>
        <v>0</v>
      </c>
      <c r="J27" s="21" t="n">
        <f aca="false">SUM(K27:L27)</f>
        <v>12.75</v>
      </c>
      <c r="K27" s="24" t="n">
        <f aca="false">[1]RESUMEN!AM26/[1]RESUMEN!$AO$48</f>
        <v>0</v>
      </c>
      <c r="L27" s="25" t="n">
        <f aca="false">[1]RESUMEN!AN26/[1]RESUMEN!$AO$48</f>
        <v>12.75</v>
      </c>
    </row>
    <row r="28" customFormat="false" ht="17.25" hidden="false" customHeight="true" outlineLevel="0" collapsed="false">
      <c r="A28" s="16" t="s">
        <v>32</v>
      </c>
      <c r="B28" s="31" t="n">
        <f aca="false">SUM(B29:B48)</f>
        <v>6963</v>
      </c>
      <c r="C28" s="31" t="n">
        <f aca="false">SUM(C29:C48)</f>
        <v>607</v>
      </c>
      <c r="D28" s="31" t="n">
        <f aca="false">SUM(D29:D48)</f>
        <v>5436.16666666667</v>
      </c>
      <c r="E28" s="31" t="n">
        <f aca="false">SUM(E29:E48)</f>
        <v>1133.58333333333</v>
      </c>
      <c r="F28" s="31" t="n">
        <f aca="false">SUM(F29:F48)</f>
        <v>4302.58333333333</v>
      </c>
      <c r="G28" s="31" t="n">
        <f aca="false">SUM(G29:G48)</f>
        <v>289.5</v>
      </c>
      <c r="H28" s="31" t="n">
        <f aca="false">SUM(H29:H48)</f>
        <v>127</v>
      </c>
      <c r="I28" s="31" t="n">
        <f aca="false">SUM(I29:I48)</f>
        <v>162.5</v>
      </c>
      <c r="J28" s="31" t="n">
        <f aca="false">SUM(J29:J48)</f>
        <v>0</v>
      </c>
      <c r="K28" s="31" t="n">
        <f aca="false">SUM(K29:K48)</f>
        <v>0</v>
      </c>
      <c r="L28" s="32" t="n">
        <f aca="false">SUM(L29:L48)</f>
        <v>0</v>
      </c>
    </row>
    <row r="29" customFormat="false" ht="15.75" hidden="false" customHeight="true" outlineLevel="0" collapsed="false">
      <c r="A29" s="26" t="s">
        <v>33</v>
      </c>
      <c r="B29" s="21" t="n">
        <f aca="false">[1]RESUMEN!C28</f>
        <v>534</v>
      </c>
      <c r="C29" s="21" t="n">
        <f aca="false">SUM('[1]INFORME POR DIA'!D1480)</f>
        <v>83</v>
      </c>
      <c r="D29" s="21" t="n">
        <f aca="false">SUM(E29:F29)</f>
        <v>293.333333333333</v>
      </c>
      <c r="E29" s="21" t="n">
        <f aca="false">[1]RESUMEN!F28/[1]RESUMEN!$AO$48</f>
        <v>0</v>
      </c>
      <c r="F29" s="21" t="n">
        <f aca="false">[1]RESUMEN!I28/[1]RESUMEN!$AO$48</f>
        <v>293.333333333333</v>
      </c>
      <c r="G29" s="21" t="n">
        <f aca="false">SUM(H29:I29)</f>
        <v>0</v>
      </c>
      <c r="H29" s="21" t="n">
        <f aca="false">[1]RESUMEN!AC28/[1]RESUMEN!$AO$48</f>
        <v>0</v>
      </c>
      <c r="I29" s="21" t="n">
        <f aca="false">[1]RESUMEN!AD28/[1]RESUMEN!$AO$48</f>
        <v>0</v>
      </c>
      <c r="J29" s="21" t="n">
        <f aca="false">SUM(K29:L29)</f>
        <v>0</v>
      </c>
      <c r="K29" s="24"/>
      <c r="L29" s="25"/>
    </row>
    <row r="30" customFormat="false" ht="15.75" hidden="false" customHeight="true" outlineLevel="0" collapsed="false">
      <c r="A30" s="26" t="s">
        <v>34</v>
      </c>
      <c r="B30" s="21" t="n">
        <f aca="false">[1]RESUMEN!C29</f>
        <v>676</v>
      </c>
      <c r="C30" s="21" t="n">
        <f aca="false">SUM('[1]INFORME POR DIA'!D1481)</f>
        <v>0</v>
      </c>
      <c r="D30" s="21" t="n">
        <f aca="false">SUM(E30:F30)</f>
        <v>593.416666666667</v>
      </c>
      <c r="E30" s="21" t="n">
        <f aca="false">[1]RESUMEN!F29/[1]RESUMEN!$AO$48</f>
        <v>445.25</v>
      </c>
      <c r="F30" s="21" t="n">
        <f aca="false">[1]RESUMEN!I29/[1]RESUMEN!$AO$48</f>
        <v>148.166666666667</v>
      </c>
      <c r="G30" s="21" t="n">
        <f aca="false">SUM(H30:I30)</f>
        <v>12.5833333333333</v>
      </c>
      <c r="H30" s="21" t="n">
        <f aca="false">[1]RESUMEN!AC29/[1]RESUMEN!$AO$48</f>
        <v>12.5833333333333</v>
      </c>
      <c r="I30" s="21" t="n">
        <f aca="false">[1]RESUMEN!AD29/[1]RESUMEN!$AO$48</f>
        <v>0</v>
      </c>
      <c r="J30" s="21" t="n">
        <f aca="false">SUM(K30:L30)</f>
        <v>0</v>
      </c>
      <c r="K30" s="24"/>
      <c r="L30" s="25"/>
    </row>
    <row r="31" customFormat="false" ht="15.75" hidden="false" customHeight="true" outlineLevel="0" collapsed="false">
      <c r="A31" s="26" t="s">
        <v>35</v>
      </c>
      <c r="B31" s="21" t="n">
        <f aca="false">[1]RESUMEN!C30</f>
        <v>280</v>
      </c>
      <c r="C31" s="21" t="n">
        <f aca="false">SUM('[1]INFORME POR DIA'!D1482)</f>
        <v>0</v>
      </c>
      <c r="D31" s="21" t="n">
        <f aca="false">SUM(E31:F31)</f>
        <v>271.166666666667</v>
      </c>
      <c r="E31" s="21" t="n">
        <f aca="false">[1]RESUMEN!F30/[1]RESUMEN!$AO$48</f>
        <v>0</v>
      </c>
      <c r="F31" s="21" t="n">
        <f aca="false">[1]RESUMEN!I30/[1]RESUMEN!$AO$48</f>
        <v>271.166666666667</v>
      </c>
      <c r="G31" s="21" t="n">
        <f aca="false">SUM(H31:I31)</f>
        <v>0</v>
      </c>
      <c r="H31" s="21" t="n">
        <f aca="false">[1]RESUMEN!AC30/[1]RESUMEN!$AO$48</f>
        <v>0</v>
      </c>
      <c r="I31" s="21" t="n">
        <f aca="false">[1]RESUMEN!AD30/[1]RESUMEN!$AO$48</f>
        <v>0</v>
      </c>
      <c r="J31" s="21" t="n">
        <f aca="false">SUM(K31:L31)</f>
        <v>0</v>
      </c>
      <c r="K31" s="24"/>
      <c r="L31" s="25"/>
    </row>
    <row r="32" customFormat="false" ht="15.75" hidden="false" customHeight="true" outlineLevel="0" collapsed="false">
      <c r="A32" s="26" t="s">
        <v>36</v>
      </c>
      <c r="B32" s="21" t="n">
        <f aca="false">[1]RESUMEN!C31</f>
        <v>224</v>
      </c>
      <c r="C32" s="21" t="n">
        <f aca="false">SUM('[1]INFORME POR DIA'!D1483)</f>
        <v>0</v>
      </c>
      <c r="D32" s="21" t="n">
        <f aca="false">SUM(E32:F32)</f>
        <v>184.25</v>
      </c>
      <c r="E32" s="21" t="n">
        <f aca="false">[1]RESUMEN!F31/[1]RESUMEN!$AO$48</f>
        <v>0</v>
      </c>
      <c r="F32" s="21" t="n">
        <f aca="false">[1]RESUMEN!I31/[1]RESUMEN!$AO$48</f>
        <v>184.25</v>
      </c>
      <c r="G32" s="21" t="n">
        <f aca="false">SUM(H32:I32)</f>
        <v>0</v>
      </c>
      <c r="H32" s="21" t="n">
        <f aca="false">[1]RESUMEN!AC31/[1]RESUMEN!$AO$48</f>
        <v>0</v>
      </c>
      <c r="I32" s="21" t="n">
        <f aca="false">[1]RESUMEN!AD31/[1]RESUMEN!$AO$48</f>
        <v>0</v>
      </c>
      <c r="J32" s="21" t="n">
        <f aca="false">SUM(K32:L32)</f>
        <v>0</v>
      </c>
      <c r="K32" s="24"/>
      <c r="L32" s="25"/>
    </row>
    <row r="33" customFormat="false" ht="15.75" hidden="false" customHeight="true" outlineLevel="0" collapsed="false">
      <c r="A33" s="23" t="s">
        <v>37</v>
      </c>
      <c r="B33" s="21" t="n">
        <f aca="false">[1]RESUMEN!C32</f>
        <v>192</v>
      </c>
      <c r="C33" s="21" t="n">
        <f aca="false">SUM('[1]INFORME POR DIA'!D1484)</f>
        <v>0</v>
      </c>
      <c r="D33" s="21" t="n">
        <f aca="false">SUM(E33:F33)</f>
        <v>186.833333333333</v>
      </c>
      <c r="E33" s="21" t="n">
        <f aca="false">[1]RESUMEN!F32/[1]RESUMEN!$AO$48</f>
        <v>0</v>
      </c>
      <c r="F33" s="21" t="n">
        <f aca="false">[1]RESUMEN!I32/[1]RESUMEN!$AO$48</f>
        <v>186.833333333333</v>
      </c>
      <c r="G33" s="21" t="n">
        <f aca="false">SUM(H33:I33)</f>
        <v>0</v>
      </c>
      <c r="H33" s="21" t="n">
        <f aca="false">[1]RESUMEN!AC32/[1]RESUMEN!$AO$48</f>
        <v>0</v>
      </c>
      <c r="I33" s="21" t="n">
        <f aca="false">[1]RESUMEN!AD32/[1]RESUMEN!$AO$48</f>
        <v>0</v>
      </c>
      <c r="J33" s="21" t="n">
        <f aca="false">SUM(K33:L33)</f>
        <v>0</v>
      </c>
      <c r="K33" s="24"/>
      <c r="L33" s="25"/>
    </row>
    <row r="34" customFormat="false" ht="15.75" hidden="false" customHeight="true" outlineLevel="0" collapsed="false">
      <c r="A34" s="23" t="s">
        <v>38</v>
      </c>
      <c r="B34" s="21" t="n">
        <f aca="false">[1]RESUMEN!C33</f>
        <v>304</v>
      </c>
      <c r="C34" s="21" t="n">
        <f aca="false">SUM('[1]INFORME POR DIA'!D1485)</f>
        <v>15</v>
      </c>
      <c r="D34" s="21" t="n">
        <f aca="false">SUM(E34:F34)</f>
        <v>255.083333333333</v>
      </c>
      <c r="E34" s="21" t="n">
        <f aca="false">[1]RESUMEN!F33/[1]RESUMEN!$AO$48</f>
        <v>97.75</v>
      </c>
      <c r="F34" s="21" t="n">
        <f aca="false">[1]RESUMEN!I33/[1]RESUMEN!$AO$48</f>
        <v>157.333333333333</v>
      </c>
      <c r="G34" s="21" t="n">
        <f aca="false">SUM(H34:I34)</f>
        <v>255.083333333333</v>
      </c>
      <c r="H34" s="21" t="n">
        <f aca="false">[1]RESUMEN!AC33/[1]RESUMEN!$AO$48</f>
        <v>97.75</v>
      </c>
      <c r="I34" s="21" t="n">
        <f aca="false">[1]RESUMEN!AD33/[1]RESUMEN!$AO$48</f>
        <v>157.333333333333</v>
      </c>
      <c r="J34" s="21" t="n">
        <f aca="false">SUM(K34:L34)</f>
        <v>0</v>
      </c>
      <c r="K34" s="24"/>
      <c r="L34" s="25"/>
    </row>
    <row r="35" customFormat="false" ht="15.75" hidden="false" customHeight="true" outlineLevel="0" collapsed="false">
      <c r="A35" s="26" t="s">
        <v>39</v>
      </c>
      <c r="B35" s="21" t="n">
        <f aca="false">[1]RESUMEN!C34</f>
        <v>246</v>
      </c>
      <c r="C35" s="21" t="n">
        <f aca="false">SUM('[1]INFORME POR DIA'!D1486)</f>
        <v>52</v>
      </c>
      <c r="D35" s="21" t="n">
        <f aca="false">SUM(E35:F35)</f>
        <v>172.166666666667</v>
      </c>
      <c r="E35" s="21" t="n">
        <f aca="false">[1]RESUMEN!F34/[1]RESUMEN!$AO$48</f>
        <v>156.666666666667</v>
      </c>
      <c r="F35" s="21" t="n">
        <f aca="false">[1]RESUMEN!I34/[1]RESUMEN!$AO$48</f>
        <v>15.5</v>
      </c>
      <c r="G35" s="21" t="n">
        <f aca="false">SUM(H35:I35)</f>
        <v>0</v>
      </c>
      <c r="H35" s="21" t="n">
        <f aca="false">[1]RESUMEN!AC34/[1]RESUMEN!$AO$48</f>
        <v>0</v>
      </c>
      <c r="I35" s="21" t="n">
        <f aca="false">[1]RESUMEN!AD34/[1]RESUMEN!$AO$48</f>
        <v>0</v>
      </c>
      <c r="J35" s="21" t="n">
        <f aca="false">SUM(K35:L35)</f>
        <v>0</v>
      </c>
      <c r="K35" s="24"/>
      <c r="L35" s="25"/>
    </row>
    <row r="36" customFormat="false" ht="15.75" hidden="false" customHeight="true" outlineLevel="0" collapsed="false">
      <c r="A36" s="33" t="s">
        <v>40</v>
      </c>
      <c r="B36" s="21" t="n">
        <f aca="false">[1]RESUMEN!C35</f>
        <v>56</v>
      </c>
      <c r="C36" s="21" t="n">
        <f aca="false">SUM('[1]INFORME POR DIA'!D1487)</f>
        <v>0</v>
      </c>
      <c r="D36" s="21" t="n">
        <f aca="false">SUM(E36:F36)</f>
        <v>47</v>
      </c>
      <c r="E36" s="21" t="n">
        <f aca="false">[1]RESUMEN!F35/[1]RESUMEN!$AO$48</f>
        <v>0</v>
      </c>
      <c r="F36" s="21" t="n">
        <f aca="false">[1]RESUMEN!I35/[1]RESUMEN!$AO$48</f>
        <v>47</v>
      </c>
      <c r="G36" s="21" t="n">
        <f aca="false">SUM(H36:I36)</f>
        <v>0</v>
      </c>
      <c r="H36" s="21" t="n">
        <f aca="false">[1]RESUMEN!AC35/[1]RESUMEN!$AO$48</f>
        <v>0</v>
      </c>
      <c r="I36" s="21" t="n">
        <f aca="false">[1]RESUMEN!AD35/[1]RESUMEN!$AO$48</f>
        <v>0</v>
      </c>
      <c r="J36" s="21" t="n">
        <f aca="false">SUM(K36:L36)</f>
        <v>0</v>
      </c>
      <c r="K36" s="24"/>
      <c r="L36" s="25"/>
    </row>
    <row r="37" customFormat="false" ht="15.75" hidden="false" customHeight="true" outlineLevel="0" collapsed="false">
      <c r="A37" s="23" t="s">
        <v>41</v>
      </c>
      <c r="B37" s="21" t="n">
        <f aca="false">[1]RESUMEN!C36</f>
        <v>420</v>
      </c>
      <c r="C37" s="21" t="n">
        <f aca="false">SUM('[1]INFORME POR DIA'!D1488)</f>
        <v>3</v>
      </c>
      <c r="D37" s="21" t="n">
        <f aca="false">SUM(E37:F37)</f>
        <v>363.166666666667</v>
      </c>
      <c r="E37" s="21" t="n">
        <f aca="false">[1]RESUMEN!F36/[1]RESUMEN!$AO$48</f>
        <v>6</v>
      </c>
      <c r="F37" s="21" t="n">
        <f aca="false">[1]RESUMEN!I36/[1]RESUMEN!$AO$48</f>
        <v>357.166666666667</v>
      </c>
      <c r="G37" s="21" t="n">
        <f aca="false">SUM(H37:I37)</f>
        <v>0</v>
      </c>
      <c r="H37" s="21" t="n">
        <f aca="false">[1]RESUMEN!AC36/[1]RESUMEN!$AO$48</f>
        <v>0</v>
      </c>
      <c r="I37" s="21" t="n">
        <f aca="false">[1]RESUMEN!AD36/[1]RESUMEN!$AO$48</f>
        <v>0</v>
      </c>
      <c r="J37" s="21" t="n">
        <f aca="false">SUM(K37:L37)</f>
        <v>0</v>
      </c>
      <c r="K37" s="24"/>
      <c r="L37" s="25"/>
    </row>
    <row r="38" customFormat="false" ht="15.75" hidden="false" customHeight="true" outlineLevel="0" collapsed="false">
      <c r="A38" s="23" t="s">
        <v>42</v>
      </c>
      <c r="B38" s="21" t="n">
        <f aca="false">[1]RESUMEN!C37</f>
        <v>1031</v>
      </c>
      <c r="C38" s="21" t="n">
        <f aca="false">SUM('[1]INFORME POR DIA'!D1489)</f>
        <v>142</v>
      </c>
      <c r="D38" s="21" t="n">
        <f aca="false">SUM(E38:F38)</f>
        <v>817.5</v>
      </c>
      <c r="E38" s="21" t="n">
        <f aca="false">[1]RESUMEN!F37/[1]RESUMEN!$AO$48</f>
        <v>0</v>
      </c>
      <c r="F38" s="21" t="n">
        <f aca="false">[1]RESUMEN!I37/[1]RESUMEN!$AO$48</f>
        <v>817.5</v>
      </c>
      <c r="G38" s="21" t="n">
        <f aca="false">SUM(H38:I38)</f>
        <v>0</v>
      </c>
      <c r="H38" s="21" t="n">
        <f aca="false">[1]RESUMEN!AC37/[1]RESUMEN!$AO$48</f>
        <v>0</v>
      </c>
      <c r="I38" s="21" t="n">
        <f aca="false">[1]RESUMEN!AD37/[1]RESUMEN!$AO$48</f>
        <v>0</v>
      </c>
      <c r="J38" s="21" t="n">
        <f aca="false">SUM(K38:L38)</f>
        <v>0</v>
      </c>
      <c r="K38" s="24"/>
      <c r="L38" s="25"/>
    </row>
    <row r="39" customFormat="false" ht="15.75" hidden="false" customHeight="true" outlineLevel="0" collapsed="false">
      <c r="A39" s="23" t="s">
        <v>43</v>
      </c>
      <c r="B39" s="21" t="n">
        <f aca="false">[1]RESUMEN!C38</f>
        <v>486</v>
      </c>
      <c r="C39" s="21" t="n">
        <f aca="false">SUM('[1]INFORME POR DIA'!D1490)</f>
        <v>216</v>
      </c>
      <c r="D39" s="21" t="n">
        <f aca="false">SUM(E39:F39)</f>
        <v>127.166666666667</v>
      </c>
      <c r="E39" s="21" t="n">
        <f aca="false">[1]RESUMEN!F38/[1]RESUMEN!$AO$48</f>
        <v>18</v>
      </c>
      <c r="F39" s="21" t="n">
        <f aca="false">[1]RESUMEN!I38/[1]RESUMEN!$AO$48</f>
        <v>109.166666666667</v>
      </c>
      <c r="G39" s="21" t="n">
        <f aca="false">SUM(H39:I39)</f>
        <v>2.91666666666667</v>
      </c>
      <c r="H39" s="21" t="n">
        <f aca="false">[1]RESUMEN!AC38/[1]RESUMEN!$AO$48</f>
        <v>1.91666666666667</v>
      </c>
      <c r="I39" s="21" t="n">
        <f aca="false">[1]RESUMEN!AD38/[1]RESUMEN!$AO$48</f>
        <v>1</v>
      </c>
      <c r="J39" s="21" t="n">
        <f aca="false">SUM(K39:L39)</f>
        <v>0</v>
      </c>
      <c r="K39" s="24"/>
      <c r="L39" s="25"/>
    </row>
    <row r="40" customFormat="false" ht="15.75" hidden="false" customHeight="true" outlineLevel="0" collapsed="false">
      <c r="A40" s="26" t="s">
        <v>44</v>
      </c>
      <c r="B40" s="21" t="n">
        <v>25</v>
      </c>
      <c r="C40" s="21" t="n">
        <f aca="false">SUM('[1]INFORME POR DIA'!D1491)</f>
        <v>0</v>
      </c>
      <c r="D40" s="21" t="n">
        <f aca="false">SUM(E40:F40)</f>
        <v>19.3333333333333</v>
      </c>
      <c r="E40" s="21" t="n">
        <f aca="false">[1]RESUMEN!F39/[1]RESUMEN!$AO$48</f>
        <v>0</v>
      </c>
      <c r="F40" s="21" t="n">
        <f aca="false">[1]RESUMEN!I39/[1]RESUMEN!$AO$48</f>
        <v>19.3333333333333</v>
      </c>
      <c r="G40" s="21" t="n">
        <f aca="false">SUM(H40:I40)</f>
        <v>0</v>
      </c>
      <c r="H40" s="21" t="n">
        <f aca="false">[1]RESUMEN!AC39/[1]RESUMEN!$AO$48</f>
        <v>0</v>
      </c>
      <c r="I40" s="21" t="n">
        <f aca="false">[1]RESUMEN!AD39/[1]RESUMEN!$AO$48</f>
        <v>0</v>
      </c>
      <c r="J40" s="21" t="n">
        <f aca="false">SUM(K40:L40)</f>
        <v>0</v>
      </c>
      <c r="K40" s="24"/>
      <c r="L40" s="25"/>
    </row>
    <row r="41" customFormat="false" ht="15.75" hidden="false" customHeight="true" outlineLevel="0" collapsed="false">
      <c r="A41" s="23" t="s">
        <v>45</v>
      </c>
      <c r="B41" s="21" t="n">
        <f aca="false">[1]RESUMEN!C40</f>
        <v>546</v>
      </c>
      <c r="C41" s="21" t="n">
        <f aca="false">SUM('[1]INFORME POR DIA'!D1492)</f>
        <v>0</v>
      </c>
      <c r="D41" s="21" t="n">
        <f aca="false">SUM(E41:F41)</f>
        <v>520.416666666667</v>
      </c>
      <c r="E41" s="21" t="n">
        <f aca="false">[1]RESUMEN!F40/[1]RESUMEN!$AO$48</f>
        <v>0</v>
      </c>
      <c r="F41" s="21" t="n">
        <f aca="false">[1]RESUMEN!I40/[1]RESUMEN!$AO$48</f>
        <v>520.416666666667</v>
      </c>
      <c r="G41" s="21" t="n">
        <f aca="false">SUM(H41:I41)</f>
        <v>0</v>
      </c>
      <c r="H41" s="21" t="n">
        <f aca="false">[1]RESUMEN!AC40/[1]RESUMEN!$AO$48</f>
        <v>0</v>
      </c>
      <c r="I41" s="21" t="n">
        <f aca="false">[1]RESUMEN!AD40/[1]RESUMEN!$AO$48</f>
        <v>0</v>
      </c>
      <c r="J41" s="21" t="n">
        <f aca="false">SUM(K41:L41)</f>
        <v>0</v>
      </c>
      <c r="K41" s="24"/>
      <c r="L41" s="25"/>
    </row>
    <row r="42" customFormat="false" ht="15.75" hidden="false" customHeight="true" outlineLevel="0" collapsed="false">
      <c r="A42" s="26" t="s">
        <v>46</v>
      </c>
      <c r="B42" s="21" t="n">
        <f aca="false">[1]RESUMEN!C41</f>
        <v>152</v>
      </c>
      <c r="C42" s="21" t="n">
        <f aca="false">SUM('[1]INFORME POR DIA'!D1493)</f>
        <v>0</v>
      </c>
      <c r="D42" s="21" t="n">
        <f aca="false">SUM(E42:F42)</f>
        <v>149.166666666667</v>
      </c>
      <c r="E42" s="21" t="n">
        <f aca="false">[1]RESUMEN!F41/[1]RESUMEN!$AO$48</f>
        <v>0</v>
      </c>
      <c r="F42" s="21" t="n">
        <f aca="false">[1]RESUMEN!I41/[1]RESUMEN!$AO$48</f>
        <v>149.166666666667</v>
      </c>
      <c r="G42" s="21" t="n">
        <f aca="false">SUM(H42:I42)</f>
        <v>0</v>
      </c>
      <c r="H42" s="21" t="n">
        <f aca="false">[1]RESUMEN!AC41/[1]RESUMEN!$AO$48</f>
        <v>0</v>
      </c>
      <c r="I42" s="21" t="n">
        <f aca="false">[1]RESUMEN!AD41/[1]RESUMEN!$AO$48</f>
        <v>0</v>
      </c>
      <c r="J42" s="21" t="n">
        <f aca="false">SUM(K42:L42)</f>
        <v>0</v>
      </c>
      <c r="K42" s="24"/>
      <c r="L42" s="25"/>
    </row>
    <row r="43" customFormat="false" ht="15.75" hidden="false" customHeight="true" outlineLevel="0" collapsed="false">
      <c r="A43" s="23" t="s">
        <v>47</v>
      </c>
      <c r="B43" s="21" t="n">
        <f aca="false">[1]RESUMEN!C42</f>
        <v>908</v>
      </c>
      <c r="C43" s="21" t="n">
        <f aca="false">SUM('[1]INFORME POR DIA'!D1494)</f>
        <v>0</v>
      </c>
      <c r="D43" s="21" t="n">
        <f aca="false">SUM(E43:F43)</f>
        <v>727.916666666667</v>
      </c>
      <c r="E43" s="21" t="n">
        <f aca="false">[1]RESUMEN!F42/[1]RESUMEN!$AO$48</f>
        <v>191.833333333333</v>
      </c>
      <c r="F43" s="21" t="n">
        <f aca="false">[1]RESUMEN!I42/[1]RESUMEN!$AO$48</f>
        <v>536.083333333333</v>
      </c>
      <c r="G43" s="21" t="n">
        <f aca="false">SUM(H43:I43)</f>
        <v>18.9166666666667</v>
      </c>
      <c r="H43" s="21" t="n">
        <f aca="false">[1]RESUMEN!AC42/[1]RESUMEN!$AO$48</f>
        <v>14.75</v>
      </c>
      <c r="I43" s="21" t="n">
        <f aca="false">[1]RESUMEN!AD42/[1]RESUMEN!$AO$48</f>
        <v>4.16666666666667</v>
      </c>
      <c r="J43" s="21" t="n">
        <f aca="false">SUM(K43:L43)</f>
        <v>0</v>
      </c>
      <c r="K43" s="24"/>
      <c r="L43" s="25"/>
    </row>
    <row r="44" customFormat="false" ht="15.75" hidden="false" customHeight="true" outlineLevel="0" collapsed="false">
      <c r="A44" s="23" t="s">
        <v>48</v>
      </c>
      <c r="B44" s="21" t="n">
        <f aca="false">[1]RESUMEN!C43</f>
        <v>75</v>
      </c>
      <c r="C44" s="21" t="n">
        <f aca="false">SUM('[1]INFORME POR DIA'!D1495)</f>
        <v>0</v>
      </c>
      <c r="D44" s="21" t="n">
        <f aca="false">SUM(E44:F44)</f>
        <v>53.3333333333333</v>
      </c>
      <c r="E44" s="21" t="n">
        <f aca="false">[1]RESUMEN!F43/[1]RESUMEN!$AO$48</f>
        <v>0</v>
      </c>
      <c r="F44" s="21" t="n">
        <f aca="false">[1]RESUMEN!I43/[1]RESUMEN!$AO$48</f>
        <v>53.3333333333333</v>
      </c>
      <c r="G44" s="21" t="n">
        <f aca="false">SUM(H44:I44)</f>
        <v>0</v>
      </c>
      <c r="H44" s="21" t="n">
        <f aca="false">[1]RESUMEN!AC43/[1]RESUMEN!$AO$48</f>
        <v>0</v>
      </c>
      <c r="I44" s="21" t="n">
        <f aca="false">[1]RESUMEN!AD43/[1]RESUMEN!$AO$48</f>
        <v>0</v>
      </c>
      <c r="J44" s="21" t="n">
        <f aca="false">SUM(K44:L44)</f>
        <v>0</v>
      </c>
      <c r="K44" s="24"/>
      <c r="L44" s="25"/>
    </row>
    <row r="45" customFormat="false" ht="15.75" hidden="false" customHeight="true" outlineLevel="0" collapsed="false">
      <c r="A45" s="23" t="s">
        <v>49</v>
      </c>
      <c r="B45" s="21" t="n">
        <f aca="false">[1]RESUMEN!C44</f>
        <v>0</v>
      </c>
      <c r="C45" s="21" t="n">
        <f aca="false">SUM('[1]INFORME POR DIA'!D1496)</f>
        <v>0</v>
      </c>
      <c r="D45" s="21" t="n">
        <f aca="false">SUM(E45:F45)</f>
        <v>0</v>
      </c>
      <c r="E45" s="21" t="n">
        <f aca="false">[1]RESUMEN!F44/[1]RESUMEN!$AO$48</f>
        <v>0</v>
      </c>
      <c r="F45" s="21" t="n">
        <f aca="false">[1]RESUMEN!I44/[1]RESUMEN!$AO$48</f>
        <v>0</v>
      </c>
      <c r="G45" s="21" t="n">
        <f aca="false">SUM(H45:I45)</f>
        <v>0</v>
      </c>
      <c r="H45" s="21" t="n">
        <f aca="false">[1]RESUMEN!AC44/[1]RESUMEN!$AO$48</f>
        <v>0</v>
      </c>
      <c r="I45" s="21" t="n">
        <f aca="false">[1]RESUMEN!AD44/[1]RESUMEN!$AO$48</f>
        <v>0</v>
      </c>
      <c r="J45" s="21" t="n">
        <f aca="false">SUM(K45:L45)</f>
        <v>0</v>
      </c>
      <c r="K45" s="24"/>
      <c r="L45" s="25"/>
    </row>
    <row r="46" customFormat="false" ht="15.75" hidden="false" customHeight="true" outlineLevel="0" collapsed="false">
      <c r="A46" s="26" t="s">
        <v>50</v>
      </c>
      <c r="B46" s="21" t="n">
        <f aca="false">[1]RESUMEN!C45</f>
        <v>400</v>
      </c>
      <c r="C46" s="21" t="n">
        <f aca="false">SUM('[1]INFORME POR DIA'!D1497)</f>
        <v>0</v>
      </c>
      <c r="D46" s="21" t="n">
        <f aca="false">SUM(E46:F46)</f>
        <v>374.416666666667</v>
      </c>
      <c r="E46" s="21" t="n">
        <f aca="false">[1]RESUMEN!F45/[1]RESUMEN!$AO$48</f>
        <v>0</v>
      </c>
      <c r="F46" s="21" t="n">
        <f aca="false">[1]RESUMEN!I45/[1]RESUMEN!$AO$48</f>
        <v>374.416666666667</v>
      </c>
      <c r="G46" s="21" t="n">
        <f aca="false">SUM(H46:I46)</f>
        <v>0</v>
      </c>
      <c r="H46" s="21" t="n">
        <f aca="false">[1]RESUMEN!AC45/[1]RESUMEN!$AO$48</f>
        <v>0</v>
      </c>
      <c r="I46" s="21" t="n">
        <f aca="false">[1]RESUMEN!AD45/[1]RESUMEN!$AO$48</f>
        <v>0</v>
      </c>
      <c r="J46" s="21" t="n">
        <f aca="false">SUM(K46:L46)</f>
        <v>0</v>
      </c>
      <c r="K46" s="24"/>
      <c r="L46" s="25"/>
    </row>
    <row r="47" customFormat="false" ht="15.75" hidden="false" customHeight="true" outlineLevel="0" collapsed="false">
      <c r="A47" s="26" t="s">
        <v>51</v>
      </c>
      <c r="B47" s="21" t="n">
        <f aca="false">[1]RESUMEN!C46</f>
        <v>384</v>
      </c>
      <c r="C47" s="21" t="n">
        <f aca="false">SUM('[1]INFORME POR DIA'!D1498)</f>
        <v>96</v>
      </c>
      <c r="D47" s="21" t="n">
        <f aca="false">SUM(E47:F47)</f>
        <v>264</v>
      </c>
      <c r="E47" s="21" t="n">
        <f aca="false">[1]RESUMEN!F46/[1]RESUMEN!$AO$48</f>
        <v>218.083333333333</v>
      </c>
      <c r="F47" s="21" t="n">
        <f aca="false">[1]RESUMEN!I46/[1]RESUMEN!$AO$48</f>
        <v>45.9166666666667</v>
      </c>
      <c r="G47" s="21" t="n">
        <f aca="false">SUM(H47:I47)</f>
        <v>0</v>
      </c>
      <c r="H47" s="21" t="n">
        <f aca="false">[1]RESUMEN!AC46/[1]RESUMEN!$AO$48</f>
        <v>0</v>
      </c>
      <c r="I47" s="21" t="n">
        <f aca="false">[1]RESUMEN!AD46/[1]RESUMEN!$AO$48</f>
        <v>0</v>
      </c>
      <c r="J47" s="21" t="n">
        <f aca="false">SUM(K47:L47)</f>
        <v>0</v>
      </c>
      <c r="K47" s="24"/>
      <c r="L47" s="25"/>
    </row>
    <row r="48" customFormat="false" ht="15.75" hidden="false" customHeight="true" outlineLevel="0" collapsed="false">
      <c r="A48" s="34" t="s">
        <v>52</v>
      </c>
      <c r="B48" s="35" t="n">
        <f aca="false">[1]RESUMEN!C47</f>
        <v>24</v>
      </c>
      <c r="C48" s="36" t="n">
        <f aca="false">SUM('[1]INFORME POR DIA'!D1499)</f>
        <v>0</v>
      </c>
      <c r="D48" s="35" t="n">
        <f aca="false">SUM(E48:F48)</f>
        <v>16.5</v>
      </c>
      <c r="E48" s="35" t="n">
        <f aca="false">[1]RESUMEN!F47/[1]RESUMEN!$AO$48</f>
        <v>0</v>
      </c>
      <c r="F48" s="35" t="n">
        <f aca="false">[1]RESUMEN!I47/[1]RESUMEN!$AO$48</f>
        <v>16.5</v>
      </c>
      <c r="G48" s="35" t="n">
        <f aca="false">SUM(H48:I48)</f>
        <v>0</v>
      </c>
      <c r="H48" s="35" t="n">
        <f aca="false">[1]RESUMEN!AC47/[1]RESUMEN!$AO$48</f>
        <v>0</v>
      </c>
      <c r="I48" s="35" t="n">
        <f aca="false">[1]RESUMEN!AD47/[1]RESUMEN!$AO$48</f>
        <v>0</v>
      </c>
      <c r="J48" s="35" t="n">
        <f aca="false">SUM(K48:L48)</f>
        <v>0</v>
      </c>
      <c r="K48" s="36"/>
      <c r="L48" s="37"/>
    </row>
    <row r="49" customFormat="false" ht="12" hidden="false" customHeight="true" outlineLevel="0" collapsed="false">
      <c r="A49" s="38" t="s">
        <v>53</v>
      </c>
      <c r="B49" s="38"/>
      <c r="C49" s="38"/>
    </row>
    <row r="50" customFormat="false" ht="12" hidden="false" customHeight="true" outlineLevel="0" collapsed="false">
      <c r="A50" s="39" t="s">
        <v>54</v>
      </c>
      <c r="B50" s="39"/>
      <c r="C50" s="39"/>
      <c r="D50" s="39"/>
      <c r="E50" s="39"/>
      <c r="F50" s="39"/>
    </row>
    <row r="51" s="42" customFormat="true" ht="12" hidden="false" customHeight="true" outlineLevel="0" collapsed="false">
      <c r="A51" s="40" t="s">
        <v>55</v>
      </c>
      <c r="B51" s="41"/>
      <c r="C51" s="41"/>
    </row>
    <row r="52" customFormat="false" ht="21.75" hidden="false" customHeight="true" outlineLevel="0" collapsed="false"/>
    <row r="53" customFormat="false" ht="13.5" hidden="false" customHeight="true" outlineLevel="0" collapsed="false">
      <c r="A53" s="40"/>
    </row>
    <row r="54" customFormat="false" ht="17.25" hidden="false" customHeight="true" outlineLevel="0" collapsed="false">
      <c r="A54" s="43" t="s">
        <v>56</v>
      </c>
    </row>
    <row r="55" customFormat="false" ht="17.25" hidden="false" customHeight="true" outlineLevel="0" collapsed="false">
      <c r="A55" s="43"/>
    </row>
    <row r="56" customFormat="false" ht="15" hidden="false" customHeight="true" outlineLevel="0" collapsed="false">
      <c r="A56" s="5" t="s">
        <v>4</v>
      </c>
      <c r="B56" s="6" t="s">
        <v>5</v>
      </c>
      <c r="C56" s="6" t="s">
        <v>6</v>
      </c>
      <c r="D56" s="6" t="s">
        <v>7</v>
      </c>
      <c r="E56" s="6" t="s">
        <v>8</v>
      </c>
      <c r="F56" s="6" t="s">
        <v>9</v>
      </c>
      <c r="G56" s="7" t="s">
        <v>10</v>
      </c>
      <c r="H56" s="7"/>
      <c r="I56" s="7"/>
      <c r="J56" s="8" t="s">
        <v>11</v>
      </c>
      <c r="K56" s="8"/>
      <c r="L56" s="8"/>
    </row>
    <row r="57" customFormat="false" ht="15" hidden="false" customHeight="false" outlineLevel="0" collapsed="false">
      <c r="A57" s="9"/>
      <c r="B57" s="6"/>
      <c r="C57" s="6"/>
      <c r="D57" s="6"/>
      <c r="E57" s="6"/>
      <c r="F57" s="6"/>
      <c r="G57" s="10" t="s">
        <v>12</v>
      </c>
      <c r="H57" s="10" t="s">
        <v>8</v>
      </c>
      <c r="I57" s="10" t="s">
        <v>9</v>
      </c>
      <c r="J57" s="10" t="s">
        <v>12</v>
      </c>
      <c r="K57" s="10" t="s">
        <v>8</v>
      </c>
      <c r="L57" s="11" t="s">
        <v>9</v>
      </c>
    </row>
    <row r="58" customFormat="false" ht="15.75" hidden="false" customHeight="false" outlineLevel="0" collapsed="false">
      <c r="A58" s="12"/>
      <c r="B58" s="6"/>
      <c r="C58" s="6"/>
      <c r="D58" s="6"/>
      <c r="E58" s="6"/>
      <c r="F58" s="6"/>
      <c r="G58" s="10"/>
      <c r="H58" s="10"/>
      <c r="I58" s="10"/>
      <c r="J58" s="10"/>
      <c r="K58" s="10"/>
      <c r="L58" s="11"/>
    </row>
    <row r="59" customFormat="false" ht="18" hidden="false" customHeight="true" outlineLevel="0" collapsed="false">
      <c r="A59" s="13" t="s">
        <v>13</v>
      </c>
      <c r="B59" s="44" t="n">
        <f aca="false">SUM(B60,B78)</f>
        <v>14345</v>
      </c>
      <c r="C59" s="44" t="n">
        <f aca="false">SUM(C60,C78)</f>
        <v>1254</v>
      </c>
      <c r="D59" s="44" t="n">
        <f aca="false">SUM(D60,D78)</f>
        <v>11207</v>
      </c>
      <c r="E59" s="44" t="n">
        <f aca="false">SUM(E60,E78)</f>
        <v>1791</v>
      </c>
      <c r="F59" s="44" t="n">
        <f aca="false">SUM(F60,F78)</f>
        <v>9416</v>
      </c>
      <c r="G59" s="44" t="n">
        <f aca="false">SUM(G60,G78)</f>
        <v>344</v>
      </c>
      <c r="H59" s="44" t="n">
        <f aca="false">SUM(H60,H78)</f>
        <v>160</v>
      </c>
      <c r="I59" s="44" t="n">
        <f aca="false">SUM(I60,I78)</f>
        <v>184</v>
      </c>
      <c r="J59" s="44" t="n">
        <f aca="false">SUM(J60,J78)</f>
        <v>304</v>
      </c>
      <c r="K59" s="44" t="n">
        <f aca="false">SUM(K60,K78)</f>
        <v>70</v>
      </c>
      <c r="L59" s="45" t="n">
        <f aca="false">SUM(L60,L78)</f>
        <v>234</v>
      </c>
    </row>
    <row r="60" customFormat="false" ht="18.75" hidden="false" customHeight="true" outlineLevel="0" collapsed="false">
      <c r="A60" s="16" t="s">
        <v>14</v>
      </c>
      <c r="B60" s="46" t="n">
        <f aca="false">SUM(B61:B77)</f>
        <v>7382</v>
      </c>
      <c r="C60" s="46" t="n">
        <f aca="false">SUM(C61:C77)</f>
        <v>644</v>
      </c>
      <c r="D60" s="46" t="n">
        <f aca="false">SUM(D61:D77)</f>
        <v>5776</v>
      </c>
      <c r="E60" s="46" t="n">
        <f aca="false">SUM(E61:E77)</f>
        <v>678</v>
      </c>
      <c r="F60" s="46" t="n">
        <f aca="false">SUM(F61:F77)</f>
        <v>5098</v>
      </c>
      <c r="G60" s="46" t="n">
        <f aca="false">SUM(G61:G77)</f>
        <v>80</v>
      </c>
      <c r="H60" s="46" t="n">
        <f aca="false">SUM(H61:H77)</f>
        <v>54</v>
      </c>
      <c r="I60" s="46" t="n">
        <f aca="false">SUM(I61:I77)</f>
        <v>26</v>
      </c>
      <c r="J60" s="46" t="n">
        <f aca="false">SUM(J61:J77)</f>
        <v>304</v>
      </c>
      <c r="K60" s="46" t="n">
        <f aca="false">SUM(K61:K77)</f>
        <v>70</v>
      </c>
      <c r="L60" s="46" t="n">
        <f aca="false">SUM(L61:L77)</f>
        <v>234</v>
      </c>
    </row>
    <row r="61" customFormat="false" ht="15.75" hidden="false" customHeight="true" outlineLevel="0" collapsed="false">
      <c r="A61" s="20" t="s">
        <v>15</v>
      </c>
      <c r="B61" s="47" t="n">
        <f aca="false">SUM('[1]INFORME POR DIA'!C216)</f>
        <v>500</v>
      </c>
      <c r="C61" s="47" t="n">
        <f aca="false">SUM('[1]INFORME POR DIA'!D216)</f>
        <v>0</v>
      </c>
      <c r="D61" s="47" t="n">
        <f aca="false">SUM(E61:F61)</f>
        <v>496</v>
      </c>
      <c r="E61" s="47" t="n">
        <f aca="false">SUM('[1]INFORME POR DIA'!F216)</f>
        <v>0</v>
      </c>
      <c r="F61" s="47" t="n">
        <f aca="false">SUM('[1]INFORME POR DIA'!I216)</f>
        <v>496</v>
      </c>
      <c r="G61" s="47" t="n">
        <f aca="false">SUM(H61:I61)</f>
        <v>0</v>
      </c>
      <c r="H61" s="47" t="n">
        <f aca="false">SUM('[1]INFORME POR DIA'!AC216)</f>
        <v>0</v>
      </c>
      <c r="I61" s="47" t="n">
        <f aca="false">SUM('[1]INFORME POR DIA'!AD216)</f>
        <v>0</v>
      </c>
      <c r="J61" s="47" t="n">
        <f aca="false">SUM(K61:L61)</f>
        <v>0</v>
      </c>
      <c r="K61" s="47" t="n">
        <f aca="false">SUM('[1]INFORME POR DIA'!AM216)</f>
        <v>0</v>
      </c>
      <c r="L61" s="48" t="n">
        <f aca="false">SUM('[1]INFORME POR DIA'!AN216)</f>
        <v>0</v>
      </c>
    </row>
    <row r="62" customFormat="false" ht="15.75" hidden="false" customHeight="true" outlineLevel="0" collapsed="false">
      <c r="A62" s="23" t="s">
        <v>16</v>
      </c>
      <c r="B62" s="47" t="n">
        <f aca="false">SUM('[1]INFORME POR DIA'!C217)</f>
        <v>450</v>
      </c>
      <c r="C62" s="47" t="n">
        <f aca="false">SUM('[1]INFORME POR DIA'!D217)</f>
        <v>195</v>
      </c>
      <c r="D62" s="47" t="n">
        <f aca="false">SUM(E62:F62)</f>
        <v>251</v>
      </c>
      <c r="E62" s="47" t="n">
        <f aca="false">SUM('[1]INFORME POR DIA'!F217)</f>
        <v>0</v>
      </c>
      <c r="F62" s="47" t="n">
        <f aca="false">SUM('[1]INFORME POR DIA'!I217)</f>
        <v>251</v>
      </c>
      <c r="G62" s="47" t="n">
        <f aca="false">SUM(H62:I62)</f>
        <v>0</v>
      </c>
      <c r="H62" s="47" t="n">
        <f aca="false">SUM('[1]INFORME POR DIA'!AC217)</f>
        <v>0</v>
      </c>
      <c r="I62" s="47" t="n">
        <f aca="false">SUM('[1]INFORME POR DIA'!AD217)</f>
        <v>0</v>
      </c>
      <c r="J62" s="47" t="n">
        <f aca="false">SUM(K62:L62)</f>
        <v>0</v>
      </c>
      <c r="K62" s="47" t="n">
        <f aca="false">SUM('[1]INFORME POR DIA'!AM217)</f>
        <v>0</v>
      </c>
      <c r="L62" s="49" t="n">
        <f aca="false">SUM('[1]INFORME POR DIA'!AN217)</f>
        <v>0</v>
      </c>
    </row>
    <row r="63" customFormat="false" ht="15.75" hidden="false" customHeight="true" outlineLevel="0" collapsed="false">
      <c r="A63" s="23" t="s">
        <v>17</v>
      </c>
      <c r="B63" s="47" t="n">
        <f aca="false">SUM('[1]INFORME POR DIA'!C218)</f>
        <v>36</v>
      </c>
      <c r="C63" s="47" t="n">
        <f aca="false">SUM('[1]INFORME POR DIA'!D218)</f>
        <v>0</v>
      </c>
      <c r="D63" s="47" t="n">
        <f aca="false">SUM(E63:F63)</f>
        <v>30</v>
      </c>
      <c r="E63" s="47" t="n">
        <f aca="false">SUM('[1]INFORME POR DIA'!F218)</f>
        <v>0</v>
      </c>
      <c r="F63" s="47" t="n">
        <f aca="false">SUM('[1]INFORME POR DIA'!I218)</f>
        <v>30</v>
      </c>
      <c r="G63" s="47" t="n">
        <f aca="false">SUM(H63:I63)</f>
        <v>0</v>
      </c>
      <c r="H63" s="47" t="n">
        <f aca="false">SUM('[1]INFORME POR DIA'!AC218)</f>
        <v>0</v>
      </c>
      <c r="I63" s="47" t="n">
        <f aca="false">SUM('[1]INFORME POR DIA'!AD218)</f>
        <v>0</v>
      </c>
      <c r="J63" s="47" t="n">
        <f aca="false">SUM(K63:L63)</f>
        <v>0</v>
      </c>
      <c r="K63" s="47" t="n">
        <f aca="false">SUM('[1]INFORME POR DIA'!AM218)</f>
        <v>0</v>
      </c>
      <c r="L63" s="49" t="n">
        <f aca="false">SUM('[1]INFORME POR DIA'!AN218)</f>
        <v>0</v>
      </c>
    </row>
    <row r="64" customFormat="false" ht="15.75" hidden="false" customHeight="true" outlineLevel="0" collapsed="false">
      <c r="A64" s="23" t="s">
        <v>18</v>
      </c>
      <c r="B64" s="47" t="n">
        <f aca="false">SUM('[1]INFORME POR DIA'!C219)</f>
        <v>40</v>
      </c>
      <c r="C64" s="47" t="n">
        <f aca="false">SUM('[1]INFORME POR DIA'!D219)</f>
        <v>0</v>
      </c>
      <c r="D64" s="47" t="n">
        <f aca="false">SUM(E64:F64)</f>
        <v>22</v>
      </c>
      <c r="E64" s="47" t="n">
        <f aca="false">SUM('[1]INFORME POR DIA'!F219)</f>
        <v>0</v>
      </c>
      <c r="F64" s="47" t="n">
        <f aca="false">SUM('[1]INFORME POR DIA'!I219)</f>
        <v>22</v>
      </c>
      <c r="G64" s="47" t="n">
        <f aca="false">SUM(H64:I64)</f>
        <v>0</v>
      </c>
      <c r="H64" s="47" t="n">
        <f aca="false">SUM('[1]INFORME POR DIA'!AC219)</f>
        <v>0</v>
      </c>
      <c r="I64" s="47" t="n">
        <f aca="false">SUM('[1]INFORME POR DIA'!AD219)</f>
        <v>0</v>
      </c>
      <c r="J64" s="47" t="n">
        <f aca="false">SUM(K64:L64)</f>
        <v>22</v>
      </c>
      <c r="K64" s="47" t="n">
        <f aca="false">SUM('[1]INFORME POR DIA'!AM219)</f>
        <v>0</v>
      </c>
      <c r="L64" s="49" t="n">
        <f aca="false">SUM('[1]INFORME POR DIA'!AN219)</f>
        <v>22</v>
      </c>
    </row>
    <row r="65" customFormat="false" ht="15.75" hidden="false" customHeight="true" outlineLevel="0" collapsed="false">
      <c r="A65" s="23" t="s">
        <v>19</v>
      </c>
      <c r="B65" s="47" t="n">
        <f aca="false">SUM('[1]INFORME POR DIA'!C220)</f>
        <v>68</v>
      </c>
      <c r="C65" s="47" t="n">
        <f aca="false">SUM('[1]INFORME POR DIA'!D220)</f>
        <v>0</v>
      </c>
      <c r="D65" s="47" t="n">
        <f aca="false">SUM(E65:F65)</f>
        <v>50</v>
      </c>
      <c r="E65" s="47" t="n">
        <f aca="false">SUM('[1]INFORME POR DIA'!F220)</f>
        <v>0</v>
      </c>
      <c r="F65" s="47" t="n">
        <f aca="false">SUM('[1]INFORME POR DIA'!I220)</f>
        <v>50</v>
      </c>
      <c r="G65" s="47" t="n">
        <f aca="false">SUM(H65:I65)</f>
        <v>0</v>
      </c>
      <c r="H65" s="47" t="n">
        <f aca="false">SUM('[1]INFORME POR DIA'!AC220)</f>
        <v>0</v>
      </c>
      <c r="I65" s="47" t="n">
        <f aca="false">SUM('[1]INFORME POR DIA'!AD220)</f>
        <v>0</v>
      </c>
      <c r="J65" s="47" t="n">
        <f aca="false">SUM(K65:L65)</f>
        <v>0</v>
      </c>
      <c r="K65" s="47" t="n">
        <f aca="false">SUM('[1]INFORME POR DIA'!AM220)</f>
        <v>0</v>
      </c>
      <c r="L65" s="49" t="n">
        <f aca="false">SUM('[1]INFORME POR DIA'!AN220)</f>
        <v>0</v>
      </c>
    </row>
    <row r="66" customFormat="false" ht="15.75" hidden="false" customHeight="true" outlineLevel="0" collapsed="false">
      <c r="A66" s="23" t="s">
        <v>20</v>
      </c>
      <c r="B66" s="47" t="n">
        <f aca="false">SUM('[1]INFORME POR DIA'!C221)</f>
        <v>108</v>
      </c>
      <c r="C66" s="47" t="n">
        <f aca="false">SUM('[1]INFORME POR DIA'!D221)</f>
        <v>0</v>
      </c>
      <c r="D66" s="47" t="n">
        <f aca="false">SUM(E66:F66)</f>
        <v>58</v>
      </c>
      <c r="E66" s="47" t="n">
        <f aca="false">SUM('[1]INFORME POR DIA'!F221)</f>
        <v>35</v>
      </c>
      <c r="F66" s="47" t="n">
        <f aca="false">SUM('[1]INFORME POR DIA'!I221)</f>
        <v>23</v>
      </c>
      <c r="G66" s="47" t="n">
        <f aca="false">SUM(H66:I66)</f>
        <v>5</v>
      </c>
      <c r="H66" s="47" t="n">
        <f aca="false">SUM('[1]INFORME POR DIA'!AC221)</f>
        <v>1</v>
      </c>
      <c r="I66" s="47" t="n">
        <f aca="false">SUM('[1]INFORME POR DIA'!AD221)</f>
        <v>4</v>
      </c>
      <c r="J66" s="47" t="n">
        <f aca="false">SUM(K66:L66)</f>
        <v>8</v>
      </c>
      <c r="K66" s="47" t="n">
        <f aca="false">SUM('[1]INFORME POR DIA'!AM221)</f>
        <v>6</v>
      </c>
      <c r="L66" s="49" t="n">
        <f aca="false">SUM('[1]INFORME POR DIA'!AN221)</f>
        <v>2</v>
      </c>
    </row>
    <row r="67" customFormat="false" ht="15.75" hidden="false" customHeight="true" outlineLevel="0" collapsed="false">
      <c r="A67" s="23" t="s">
        <v>21</v>
      </c>
      <c r="B67" s="47" t="n">
        <f aca="false">SUM('[1]INFORME POR DIA'!C222)</f>
        <v>705</v>
      </c>
      <c r="C67" s="47" t="n">
        <f aca="false">SUM('[1]INFORME POR DIA'!D222)</f>
        <v>25</v>
      </c>
      <c r="D67" s="47" t="n">
        <f aca="false">SUM(E67:F67)</f>
        <v>616</v>
      </c>
      <c r="E67" s="47" t="n">
        <f aca="false">SUM('[1]INFORME POR DIA'!F222)</f>
        <v>452</v>
      </c>
      <c r="F67" s="47" t="n">
        <f aca="false">SUM('[1]INFORME POR DIA'!I222)</f>
        <v>164</v>
      </c>
      <c r="G67" s="47" t="n">
        <f aca="false">SUM(H67:I67)</f>
        <v>51</v>
      </c>
      <c r="H67" s="47" t="n">
        <f aca="false">SUM('[1]INFORME POR DIA'!AC222)</f>
        <v>47</v>
      </c>
      <c r="I67" s="47" t="n">
        <f aca="false">SUM('[1]INFORME POR DIA'!AD222)</f>
        <v>4</v>
      </c>
      <c r="J67" s="47" t="n">
        <f aca="false">SUM(K67:L67)</f>
        <v>0</v>
      </c>
      <c r="K67" s="47" t="n">
        <f aca="false">SUM('[1]INFORME POR DIA'!AM222)</f>
        <v>0</v>
      </c>
      <c r="L67" s="49" t="n">
        <f aca="false">SUM('[1]INFORME POR DIA'!AN222)</f>
        <v>0</v>
      </c>
    </row>
    <row r="68" customFormat="false" ht="15.75" hidden="false" customHeight="true" outlineLevel="0" collapsed="false">
      <c r="A68" s="23" t="s">
        <v>22</v>
      </c>
      <c r="B68" s="47" t="n">
        <f aca="false">SUM('[1]INFORME POR DIA'!C223)</f>
        <v>292</v>
      </c>
      <c r="C68" s="47" t="n">
        <f aca="false">SUM('[1]INFORME POR DIA'!D223)</f>
        <v>56</v>
      </c>
      <c r="D68" s="47" t="n">
        <f aca="false">SUM(E68:F68)</f>
        <v>179</v>
      </c>
      <c r="E68" s="47" t="n">
        <f aca="false">SUM('[1]INFORME POR DIA'!F223)</f>
        <v>12</v>
      </c>
      <c r="F68" s="47" t="n">
        <f aca="false">SUM('[1]INFORME POR DIA'!I223)</f>
        <v>167</v>
      </c>
      <c r="G68" s="47" t="n">
        <f aca="false">SUM(H68:I68)</f>
        <v>0</v>
      </c>
      <c r="H68" s="47" t="n">
        <f aca="false">SUM('[1]INFORME POR DIA'!AC223)</f>
        <v>0</v>
      </c>
      <c r="I68" s="47" t="n">
        <f aca="false">SUM('[1]INFORME POR DIA'!AD223)</f>
        <v>0</v>
      </c>
      <c r="J68" s="47" t="n">
        <f aca="false">SUM(K68:L68)</f>
        <v>0</v>
      </c>
      <c r="K68" s="47" t="n">
        <f aca="false">SUM('[1]INFORME POR DIA'!AM223)</f>
        <v>0</v>
      </c>
      <c r="L68" s="49" t="n">
        <f aca="false">SUM('[1]INFORME POR DIA'!AN223)</f>
        <v>0</v>
      </c>
    </row>
    <row r="69" customFormat="false" ht="15.75" hidden="false" customHeight="true" outlineLevel="0" collapsed="false">
      <c r="A69" s="23" t="s">
        <v>23</v>
      </c>
      <c r="B69" s="47" t="n">
        <f aca="false">SUM('[1]INFORME POR DIA'!C224)</f>
        <v>292</v>
      </c>
      <c r="C69" s="47" t="n">
        <f aca="false">SUM('[1]INFORME POR DIA'!D224)</f>
        <v>4</v>
      </c>
      <c r="D69" s="47" t="n">
        <f aca="false">SUM(E69:F69)</f>
        <v>285</v>
      </c>
      <c r="E69" s="47" t="n">
        <f aca="false">SUM('[1]INFORME POR DIA'!F224)</f>
        <v>0</v>
      </c>
      <c r="F69" s="47" t="n">
        <f aca="false">SUM('[1]INFORME POR DIA'!I224)</f>
        <v>285</v>
      </c>
      <c r="G69" s="47" t="n">
        <f aca="false">SUM(H69:I69)</f>
        <v>0</v>
      </c>
      <c r="H69" s="47" t="n">
        <f aca="false">SUM('[1]INFORME POR DIA'!AC224)</f>
        <v>0</v>
      </c>
      <c r="I69" s="47" t="n">
        <f aca="false">SUM('[1]INFORME POR DIA'!AD224)</f>
        <v>0</v>
      </c>
      <c r="J69" s="47" t="n">
        <f aca="false">SUM(K69:L69)</f>
        <v>0</v>
      </c>
      <c r="K69" s="47" t="n">
        <f aca="false">SUM('[1]INFORME POR DIA'!AM224)</f>
        <v>0</v>
      </c>
      <c r="L69" s="49" t="n">
        <f aca="false">SUM('[1]INFORME POR DIA'!AN224)</f>
        <v>0</v>
      </c>
    </row>
    <row r="70" customFormat="false" ht="15.75" hidden="false" customHeight="true" outlineLevel="0" collapsed="false">
      <c r="A70" s="23" t="s">
        <v>24</v>
      </c>
      <c r="B70" s="47" t="n">
        <f aca="false">SUM('[1]INFORME POR DIA'!C225)</f>
        <v>1414</v>
      </c>
      <c r="C70" s="47" t="n">
        <f aca="false">SUM('[1]INFORME POR DIA'!D225)</f>
        <v>0</v>
      </c>
      <c r="D70" s="47" t="n">
        <f aca="false">SUM(E70:F70)</f>
        <v>1033</v>
      </c>
      <c r="E70" s="47" t="n">
        <f aca="false">SUM('[1]INFORME POR DIA'!F225)</f>
        <v>114</v>
      </c>
      <c r="F70" s="47" t="n">
        <f aca="false">SUM('[1]INFORME POR DIA'!I225)</f>
        <v>919</v>
      </c>
      <c r="G70" s="47" t="n">
        <f aca="false">SUM(H70:I70)</f>
        <v>13</v>
      </c>
      <c r="H70" s="47" t="n">
        <f aca="false">SUM('[1]INFORME POR DIA'!AC225)</f>
        <v>0</v>
      </c>
      <c r="I70" s="47" t="n">
        <f aca="false">SUM('[1]INFORME POR DIA'!AD225)</f>
        <v>13</v>
      </c>
      <c r="J70" s="47" t="n">
        <f aca="false">SUM(K70:L70)</f>
        <v>0</v>
      </c>
      <c r="K70" s="47" t="n">
        <f aca="false">SUM('[1]INFORME POR DIA'!AM225)</f>
        <v>0</v>
      </c>
      <c r="L70" s="49" t="n">
        <f aca="false">SUM('[1]INFORME POR DIA'!AN225)</f>
        <v>0</v>
      </c>
    </row>
    <row r="71" customFormat="false" ht="15.75" hidden="false" customHeight="true" outlineLevel="0" collapsed="false">
      <c r="A71" s="26" t="s">
        <v>25</v>
      </c>
      <c r="B71" s="47" t="n">
        <f aca="false">SUM('[1]INFORME POR DIA'!C226)</f>
        <v>516</v>
      </c>
      <c r="C71" s="47" t="n">
        <f aca="false">SUM('[1]INFORME POR DIA'!D226)</f>
        <v>8</v>
      </c>
      <c r="D71" s="47" t="n">
        <f aca="false">SUM(E71:F71)</f>
        <v>493</v>
      </c>
      <c r="E71" s="47" t="n">
        <f aca="false">SUM('[1]INFORME POR DIA'!F226)</f>
        <v>1</v>
      </c>
      <c r="F71" s="47" t="n">
        <f aca="false">SUM('[1]INFORME POR DIA'!I226)</f>
        <v>492</v>
      </c>
      <c r="G71" s="47" t="n">
        <f aca="false">SUM(H71:I71)</f>
        <v>0</v>
      </c>
      <c r="H71" s="47" t="n">
        <f aca="false">SUM('[1]INFORME POR DIA'!AC226)</f>
        <v>0</v>
      </c>
      <c r="I71" s="47" t="n">
        <f aca="false">SUM('[1]INFORME POR DIA'!AD226)</f>
        <v>0</v>
      </c>
      <c r="J71" s="47" t="n">
        <f aca="false">SUM(K71:L71)</f>
        <v>0</v>
      </c>
      <c r="K71" s="47" t="n">
        <f aca="false">SUM('[1]INFORME POR DIA'!AM226)</f>
        <v>0</v>
      </c>
      <c r="L71" s="49" t="n">
        <f aca="false">SUM('[1]INFORME POR DIA'!AN226)</f>
        <v>0</v>
      </c>
    </row>
    <row r="72" customFormat="false" ht="15.75" hidden="false" customHeight="true" outlineLevel="0" collapsed="false">
      <c r="A72" s="26" t="s">
        <v>26</v>
      </c>
      <c r="B72" s="47" t="n">
        <f aca="false">SUM('[1]INFORME POR DIA'!C227)</f>
        <v>320</v>
      </c>
      <c r="C72" s="47" t="n">
        <f aca="false">SUM('[1]INFORME POR DIA'!D227)</f>
        <v>0</v>
      </c>
      <c r="D72" s="47" t="n">
        <f aca="false">SUM(E72:F72)</f>
        <v>237</v>
      </c>
      <c r="E72" s="47" t="n">
        <f aca="false">SUM('[1]INFORME POR DIA'!F227)</f>
        <v>0</v>
      </c>
      <c r="F72" s="47" t="n">
        <f aca="false">SUM('[1]INFORME POR DIA'!I227)</f>
        <v>237</v>
      </c>
      <c r="G72" s="47" t="n">
        <f aca="false">SUM(H72:I72)</f>
        <v>0</v>
      </c>
      <c r="H72" s="47" t="n">
        <f aca="false">SUM('[1]INFORME POR DIA'!AC227)</f>
        <v>0</v>
      </c>
      <c r="I72" s="47" t="n">
        <f aca="false">SUM('[1]INFORME POR DIA'!AD227)</f>
        <v>0</v>
      </c>
      <c r="J72" s="47" t="n">
        <f aca="false">SUM(K72:L72)</f>
        <v>0</v>
      </c>
      <c r="K72" s="47" t="n">
        <f aca="false">SUM('[1]INFORME POR DIA'!AM227)</f>
        <v>0</v>
      </c>
      <c r="L72" s="49" t="n">
        <f aca="false">SUM('[1]INFORME POR DIA'!AN227)</f>
        <v>0</v>
      </c>
    </row>
    <row r="73" customFormat="false" ht="15.75" hidden="false" customHeight="true" outlineLevel="0" collapsed="false">
      <c r="A73" s="26" t="s">
        <v>27</v>
      </c>
      <c r="B73" s="47" t="n">
        <f aca="false">SUM('[1]INFORME POR DIA'!C228)</f>
        <v>592</v>
      </c>
      <c r="C73" s="47" t="n">
        <f aca="false">SUM('[1]INFORME POR DIA'!D228)</f>
        <v>11</v>
      </c>
      <c r="D73" s="47" t="n">
        <f aca="false">SUM(E73:F73)</f>
        <v>565</v>
      </c>
      <c r="E73" s="47" t="n">
        <f aca="false">SUM('[1]INFORME POR DIA'!F228)</f>
        <v>0</v>
      </c>
      <c r="F73" s="47" t="n">
        <f aca="false">SUM('[1]INFORME POR DIA'!I228)</f>
        <v>565</v>
      </c>
      <c r="G73" s="47" t="n">
        <f aca="false">SUM(H73:I73)</f>
        <v>0</v>
      </c>
      <c r="H73" s="47" t="n">
        <f aca="false">SUM('[1]INFORME POR DIA'!AC228)</f>
        <v>0</v>
      </c>
      <c r="I73" s="47" t="n">
        <f aca="false">SUM('[1]INFORME POR DIA'!AD228)</f>
        <v>0</v>
      </c>
      <c r="J73" s="47" t="n">
        <f aca="false">SUM(K73:L73)</f>
        <v>0</v>
      </c>
      <c r="K73" s="47" t="n">
        <f aca="false">SUM('[1]INFORME POR DIA'!AM228)</f>
        <v>0</v>
      </c>
      <c r="L73" s="49" t="n">
        <f aca="false">SUM('[1]INFORME POR DIA'!AN228)</f>
        <v>0</v>
      </c>
    </row>
    <row r="74" customFormat="false" ht="15.75" hidden="false" customHeight="true" outlineLevel="0" collapsed="false">
      <c r="A74" s="27" t="s">
        <v>28</v>
      </c>
      <c r="B74" s="47" t="n">
        <f aca="false">SUM('[1]INFORME POR DIA'!C229)</f>
        <v>516</v>
      </c>
      <c r="C74" s="47" t="n">
        <f aca="false">SUM('[1]INFORME POR DIA'!D229)</f>
        <v>3</v>
      </c>
      <c r="D74" s="47" t="n">
        <f aca="false">SUM(E74:F74)</f>
        <v>465</v>
      </c>
      <c r="E74" s="47" t="n">
        <f aca="false">SUM('[1]INFORME POR DIA'!F229)</f>
        <v>0</v>
      </c>
      <c r="F74" s="47" t="n">
        <f aca="false">SUM('[1]INFORME POR DIA'!I229)</f>
        <v>465</v>
      </c>
      <c r="G74" s="47" t="n">
        <f aca="false">SUM(H74:I74)</f>
        <v>0</v>
      </c>
      <c r="H74" s="47" t="n">
        <f aca="false">SUM('[1]INFORME POR DIA'!AC229)</f>
        <v>0</v>
      </c>
      <c r="I74" s="47" t="n">
        <f aca="false">SUM('[1]INFORME POR DIA'!AD229)</f>
        <v>0</v>
      </c>
      <c r="J74" s="47" t="n">
        <f aca="false">SUM(K74:L74)</f>
        <v>0</v>
      </c>
      <c r="K74" s="47" t="n">
        <f aca="false">SUM('[1]INFORME POR DIA'!AM229)</f>
        <v>0</v>
      </c>
      <c r="L74" s="49" t="n">
        <f aca="false">SUM('[1]INFORME POR DIA'!AN229)</f>
        <v>0</v>
      </c>
    </row>
    <row r="75" customFormat="false" ht="15.75" hidden="false" customHeight="true" outlineLevel="0" collapsed="false">
      <c r="A75" s="28" t="s">
        <v>29</v>
      </c>
      <c r="B75" s="47" t="n">
        <f aca="false">SUM('[1]INFORME POR DIA'!C230)</f>
        <v>1031</v>
      </c>
      <c r="C75" s="47" t="n">
        <f aca="false">SUM('[1]INFORME POR DIA'!D230)</f>
        <v>253</v>
      </c>
      <c r="D75" s="47" t="n">
        <f aca="false">SUM(E75:F75)</f>
        <v>722</v>
      </c>
      <c r="E75" s="47" t="n">
        <f aca="false">SUM('[1]INFORME POR DIA'!F230)</f>
        <v>0</v>
      </c>
      <c r="F75" s="47" t="n">
        <f aca="false">SUM('[1]INFORME POR DIA'!I230)</f>
        <v>722</v>
      </c>
      <c r="G75" s="47" t="n">
        <f aca="false">SUM(H75:I75)</f>
        <v>0</v>
      </c>
      <c r="H75" s="47" t="n">
        <f aca="false">SUM('[1]INFORME POR DIA'!AC230)</f>
        <v>0</v>
      </c>
      <c r="I75" s="47" t="n">
        <f aca="false">SUM('[1]INFORME POR DIA'!AD230)</f>
        <v>0</v>
      </c>
      <c r="J75" s="47" t="n">
        <f aca="false">SUM(K75:L75)</f>
        <v>0</v>
      </c>
      <c r="K75" s="47" t="n">
        <f aca="false">SUM('[1]INFORME POR DIA'!AM230)</f>
        <v>0</v>
      </c>
      <c r="L75" s="49" t="n">
        <f aca="false">SUM('[1]INFORME POR DIA'!AN230)</f>
        <v>0</v>
      </c>
    </row>
    <row r="76" customFormat="false" ht="15.75" hidden="false" customHeight="true" outlineLevel="0" collapsed="false">
      <c r="A76" s="23" t="s">
        <v>30</v>
      </c>
      <c r="B76" s="47" t="n">
        <f aca="false">SUM('[1]INFORME POR DIA'!C231)</f>
        <v>476</v>
      </c>
      <c r="C76" s="47" t="n">
        <f aca="false">SUM('[1]INFORME POR DIA'!D231)</f>
        <v>89</v>
      </c>
      <c r="D76" s="47" t="n">
        <f aca="false">SUM(E76:F76)</f>
        <v>261</v>
      </c>
      <c r="E76" s="47" t="n">
        <f aca="false">SUM('[1]INFORME POR DIA'!F231)</f>
        <v>64</v>
      </c>
      <c r="F76" s="47" t="n">
        <f aca="false">SUM('[1]INFORME POR DIA'!I231)</f>
        <v>197</v>
      </c>
      <c r="G76" s="47" t="n">
        <f aca="false">SUM(H76:I76)</f>
        <v>11</v>
      </c>
      <c r="H76" s="47" t="n">
        <f aca="false">SUM('[1]INFORME POR DIA'!AC231)</f>
        <v>6</v>
      </c>
      <c r="I76" s="47" t="n">
        <f aca="false">SUM('[1]INFORME POR DIA'!AD231)</f>
        <v>5</v>
      </c>
      <c r="J76" s="47" t="n">
        <f aca="false">SUM(K76:L76)</f>
        <v>261</v>
      </c>
      <c r="K76" s="47" t="n">
        <f aca="false">SUM('[1]INFORME POR DIA'!AM231)</f>
        <v>64</v>
      </c>
      <c r="L76" s="49" t="n">
        <f aca="false">SUM('[1]INFORME POR DIA'!AN231)</f>
        <v>197</v>
      </c>
    </row>
    <row r="77" customFormat="false" ht="15.75" hidden="false" customHeight="true" outlineLevel="0" collapsed="false">
      <c r="A77" s="23" t="s">
        <v>31</v>
      </c>
      <c r="B77" s="47" t="n">
        <f aca="false">SUM('[1]INFORME POR DIA'!C232)</f>
        <v>26</v>
      </c>
      <c r="C77" s="47" t="n">
        <f aca="false">SUM('[1]INFORME POR DIA'!D232)</f>
        <v>0</v>
      </c>
      <c r="D77" s="47" t="n">
        <f aca="false">SUM(E77:F77)</f>
        <v>13</v>
      </c>
      <c r="E77" s="47" t="n">
        <f aca="false">SUM('[1]INFORME POR DIA'!F232)</f>
        <v>0</v>
      </c>
      <c r="F77" s="47" t="n">
        <f aca="false">SUM('[1]INFORME POR DIA'!I232)</f>
        <v>13</v>
      </c>
      <c r="G77" s="47" t="n">
        <f aca="false">SUM(H77:I77)</f>
        <v>0</v>
      </c>
      <c r="H77" s="47" t="n">
        <f aca="false">SUM('[1]INFORME POR DIA'!AC232)</f>
        <v>0</v>
      </c>
      <c r="I77" s="47" t="n">
        <f aca="false">SUM('[1]INFORME POR DIA'!AD232)</f>
        <v>0</v>
      </c>
      <c r="J77" s="47" t="n">
        <f aca="false">SUM(K77:L77)</f>
        <v>13</v>
      </c>
      <c r="K77" s="47" t="n">
        <f aca="false">SUM('[1]INFORME POR DIA'!AM232)</f>
        <v>0</v>
      </c>
      <c r="L77" s="50" t="n">
        <f aca="false">SUM('[1]INFORME POR DIA'!AN232)</f>
        <v>13</v>
      </c>
    </row>
    <row r="78" customFormat="false" ht="18" hidden="false" customHeight="true" outlineLevel="0" collapsed="false">
      <c r="A78" s="16" t="s">
        <v>32</v>
      </c>
      <c r="B78" s="46" t="n">
        <f aca="false">SUM(B79:B98)</f>
        <v>6963</v>
      </c>
      <c r="C78" s="46" t="n">
        <f aca="false">SUM(C79:C98)</f>
        <v>610</v>
      </c>
      <c r="D78" s="46" t="n">
        <f aca="false">SUM(D79:D98)</f>
        <v>5431</v>
      </c>
      <c r="E78" s="46" t="n">
        <f aca="false">SUM(E79:E98)</f>
        <v>1113</v>
      </c>
      <c r="F78" s="46" t="n">
        <f aca="false">SUM(F79:F98)</f>
        <v>4318</v>
      </c>
      <c r="G78" s="46" t="n">
        <f aca="false">SUM(G79:G98)</f>
        <v>264</v>
      </c>
      <c r="H78" s="46" t="n">
        <f aca="false">SUM(H79:H98)</f>
        <v>106</v>
      </c>
      <c r="I78" s="46" t="n">
        <f aca="false">SUM(I79:I98)</f>
        <v>158</v>
      </c>
      <c r="J78" s="46" t="n">
        <f aca="false">SUM(J79:J98)</f>
        <v>0</v>
      </c>
      <c r="K78" s="46" t="n">
        <f aca="false">SUM(K79:K98)</f>
        <v>0</v>
      </c>
      <c r="L78" s="46" t="n">
        <f aca="false">SUM(L79:L98)</f>
        <v>0</v>
      </c>
    </row>
    <row r="79" customFormat="false" ht="15.75" hidden="false" customHeight="true" outlineLevel="0" collapsed="false">
      <c r="A79" s="26" t="s">
        <v>33</v>
      </c>
      <c r="B79" s="47" t="n">
        <f aca="false">SUM('[1]INFORME POR DIA'!C234)</f>
        <v>534</v>
      </c>
      <c r="C79" s="47" t="n">
        <f aca="false">SUM('[1]INFORME POR DIA'!D234)</f>
        <v>0</v>
      </c>
      <c r="D79" s="47" t="n">
        <f aca="false">SUM(E79:F79)</f>
        <v>298</v>
      </c>
      <c r="E79" s="47" t="n">
        <f aca="false">SUM('[1]INFORME POR DIA'!F234)</f>
        <v>0</v>
      </c>
      <c r="F79" s="47" t="n">
        <f aca="false">SUM('[1]INFORME POR DIA'!I234)</f>
        <v>298</v>
      </c>
      <c r="G79" s="47" t="n">
        <f aca="false">SUM(H79:I79)</f>
        <v>0</v>
      </c>
      <c r="H79" s="47" t="n">
        <f aca="false">SUM('[1]INFORME POR DIA'!AC234)</f>
        <v>0</v>
      </c>
      <c r="I79" s="47" t="n">
        <f aca="false">SUM('[1]INFORME POR DIA'!AD234)</f>
        <v>0</v>
      </c>
      <c r="J79" s="47" t="n">
        <f aca="false">SUM(K79:L79)</f>
        <v>0</v>
      </c>
      <c r="K79" s="47" t="n">
        <f aca="false">SUM('[1]INFORME POR DIA'!AM234)</f>
        <v>0</v>
      </c>
      <c r="L79" s="48" t="n">
        <f aca="false">SUM('[1]INFORME POR DIA'!AN234)</f>
        <v>0</v>
      </c>
    </row>
    <row r="80" customFormat="false" ht="15.75" hidden="false" customHeight="true" outlineLevel="0" collapsed="false">
      <c r="A80" s="26" t="s">
        <v>34</v>
      </c>
      <c r="B80" s="47" t="n">
        <f aca="false">SUM('[1]INFORME POR DIA'!C235)</f>
        <v>676</v>
      </c>
      <c r="C80" s="47" t="n">
        <f aca="false">SUM('[1]INFORME POR DIA'!D235)</f>
        <v>0</v>
      </c>
      <c r="D80" s="47" t="n">
        <f aca="false">SUM(E80:F80)</f>
        <v>583</v>
      </c>
      <c r="E80" s="47" t="n">
        <f aca="false">SUM('[1]INFORME POR DIA'!F235)</f>
        <v>438</v>
      </c>
      <c r="F80" s="47" t="n">
        <f aca="false">SUM('[1]INFORME POR DIA'!I235)</f>
        <v>145</v>
      </c>
      <c r="G80" s="47" t="n">
        <f aca="false">SUM(H80:I80)</f>
        <v>7</v>
      </c>
      <c r="H80" s="47" t="n">
        <f aca="false">SUM('[1]INFORME POR DIA'!AC235)</f>
        <v>7</v>
      </c>
      <c r="I80" s="47" t="n">
        <f aca="false">SUM('[1]INFORME POR DIA'!AD235)</f>
        <v>0</v>
      </c>
      <c r="J80" s="47" t="n">
        <f aca="false">SUM(K80:L80)</f>
        <v>0</v>
      </c>
      <c r="K80" s="47" t="n">
        <f aca="false">SUM('[1]INFORME POR DIA'!AM235)</f>
        <v>0</v>
      </c>
      <c r="L80" s="49" t="n">
        <f aca="false">SUM('[1]INFORME POR DIA'!AN235)</f>
        <v>0</v>
      </c>
    </row>
    <row r="81" customFormat="false" ht="15.75" hidden="false" customHeight="true" outlineLevel="0" collapsed="false">
      <c r="A81" s="26" t="s">
        <v>35</v>
      </c>
      <c r="B81" s="47" t="n">
        <f aca="false">SUM('[1]INFORME POR DIA'!C236)</f>
        <v>280</v>
      </c>
      <c r="C81" s="47" t="n">
        <f aca="false">SUM('[1]INFORME POR DIA'!D236)</f>
        <v>0</v>
      </c>
      <c r="D81" s="47" t="n">
        <f aca="false">SUM(E81:F81)</f>
        <v>272</v>
      </c>
      <c r="E81" s="47" t="n">
        <f aca="false">SUM('[1]INFORME POR DIA'!F236)</f>
        <v>0</v>
      </c>
      <c r="F81" s="47" t="n">
        <f aca="false">SUM('[1]INFORME POR DIA'!I236)</f>
        <v>272</v>
      </c>
      <c r="G81" s="47" t="n">
        <f aca="false">SUM(H81:I81)</f>
        <v>0</v>
      </c>
      <c r="H81" s="47" t="n">
        <f aca="false">SUM('[1]INFORME POR DIA'!AC236)</f>
        <v>0</v>
      </c>
      <c r="I81" s="47" t="n">
        <f aca="false">SUM('[1]INFORME POR DIA'!AD236)</f>
        <v>0</v>
      </c>
      <c r="J81" s="47" t="n">
        <f aca="false">SUM(K81:L81)</f>
        <v>0</v>
      </c>
      <c r="K81" s="47" t="n">
        <f aca="false">SUM('[1]INFORME POR DIA'!AM236)</f>
        <v>0</v>
      </c>
      <c r="L81" s="49" t="n">
        <f aca="false">SUM('[1]INFORME POR DIA'!AN236)</f>
        <v>0</v>
      </c>
    </row>
    <row r="82" customFormat="false" ht="15.75" hidden="false" customHeight="true" outlineLevel="0" collapsed="false">
      <c r="A82" s="26" t="s">
        <v>36</v>
      </c>
      <c r="B82" s="47" t="n">
        <f aca="false">SUM('[1]INFORME POR DIA'!C237)</f>
        <v>224</v>
      </c>
      <c r="C82" s="47" t="n">
        <f aca="false">SUM('[1]INFORME POR DIA'!D237)</f>
        <v>0</v>
      </c>
      <c r="D82" s="47" t="n">
        <f aca="false">SUM(E82:F82)</f>
        <v>188</v>
      </c>
      <c r="E82" s="47" t="n">
        <f aca="false">SUM('[1]INFORME POR DIA'!F237)</f>
        <v>0</v>
      </c>
      <c r="F82" s="47" t="n">
        <f aca="false">SUM('[1]INFORME POR DIA'!I237)</f>
        <v>188</v>
      </c>
      <c r="G82" s="47" t="n">
        <f aca="false">SUM(H82:I82)</f>
        <v>0</v>
      </c>
      <c r="H82" s="47" t="n">
        <f aca="false">SUM('[1]INFORME POR DIA'!AC237)</f>
        <v>0</v>
      </c>
      <c r="I82" s="47" t="n">
        <f aca="false">SUM('[1]INFORME POR DIA'!AD237)</f>
        <v>0</v>
      </c>
      <c r="J82" s="47" t="n">
        <f aca="false">SUM(K82:L82)</f>
        <v>0</v>
      </c>
      <c r="K82" s="47" t="n">
        <f aca="false">SUM('[1]INFORME POR DIA'!AM237)</f>
        <v>0</v>
      </c>
      <c r="L82" s="49" t="n">
        <f aca="false">SUM('[1]INFORME POR DIA'!AN237)</f>
        <v>0</v>
      </c>
    </row>
    <row r="83" customFormat="false" ht="15.75" hidden="false" customHeight="true" outlineLevel="0" collapsed="false">
      <c r="A83" s="23" t="s">
        <v>37</v>
      </c>
      <c r="B83" s="47" t="n">
        <f aca="false">SUM('[1]INFORME POR DIA'!C238)</f>
        <v>192</v>
      </c>
      <c r="C83" s="47" t="n">
        <f aca="false">SUM('[1]INFORME POR DIA'!D238)</f>
        <v>0</v>
      </c>
      <c r="D83" s="47" t="n">
        <f aca="false">SUM(E83:F83)</f>
        <v>186</v>
      </c>
      <c r="E83" s="47" t="n">
        <f aca="false">SUM('[1]INFORME POR DIA'!F238)</f>
        <v>0</v>
      </c>
      <c r="F83" s="47" t="n">
        <f aca="false">SUM('[1]INFORME POR DIA'!I238)</f>
        <v>186</v>
      </c>
      <c r="G83" s="47" t="n">
        <f aca="false">SUM(H83:I83)</f>
        <v>0</v>
      </c>
      <c r="H83" s="47" t="n">
        <f aca="false">SUM('[1]INFORME POR DIA'!AC238)</f>
        <v>0</v>
      </c>
      <c r="I83" s="47" t="n">
        <f aca="false">SUM('[1]INFORME POR DIA'!AD238)</f>
        <v>0</v>
      </c>
      <c r="J83" s="47" t="n">
        <f aca="false">SUM(K83:L83)</f>
        <v>0</v>
      </c>
      <c r="K83" s="47" t="n">
        <f aca="false">SUM('[1]INFORME POR DIA'!AM238)</f>
        <v>0</v>
      </c>
      <c r="L83" s="49" t="n">
        <f aca="false">SUM('[1]INFORME POR DIA'!AN238)</f>
        <v>0</v>
      </c>
    </row>
    <row r="84" customFormat="false" ht="15.75" hidden="false" customHeight="true" outlineLevel="0" collapsed="false">
      <c r="A84" s="23" t="s">
        <v>38</v>
      </c>
      <c r="B84" s="47" t="n">
        <f aca="false">SUM('[1]INFORME POR DIA'!C239)</f>
        <v>304</v>
      </c>
      <c r="C84" s="47" t="n">
        <f aca="false">SUM('[1]INFORME POR DIA'!D239)</f>
        <v>16</v>
      </c>
      <c r="D84" s="47" t="n">
        <f aca="false">SUM(E84:F84)</f>
        <v>254</v>
      </c>
      <c r="E84" s="47" t="n">
        <f aca="false">SUM('[1]INFORME POR DIA'!F239)</f>
        <v>97</v>
      </c>
      <c r="F84" s="47" t="n">
        <f aca="false">SUM('[1]INFORME POR DIA'!I239)</f>
        <v>157</v>
      </c>
      <c r="G84" s="47" t="n">
        <f aca="false">SUM(H84:I84)</f>
        <v>254</v>
      </c>
      <c r="H84" s="47" t="n">
        <f aca="false">SUM('[1]INFORME POR DIA'!AC239)</f>
        <v>97</v>
      </c>
      <c r="I84" s="47" t="n">
        <f aca="false">SUM('[1]INFORME POR DIA'!AD239)</f>
        <v>157</v>
      </c>
      <c r="J84" s="47" t="n">
        <f aca="false">SUM(K84:L84)</f>
        <v>0</v>
      </c>
      <c r="K84" s="47" t="n">
        <f aca="false">SUM('[1]INFORME POR DIA'!AM239)</f>
        <v>0</v>
      </c>
      <c r="L84" s="49" t="n">
        <f aca="false">SUM('[1]INFORME POR DIA'!AN239)</f>
        <v>0</v>
      </c>
    </row>
    <row r="85" customFormat="false" ht="15.75" hidden="false" customHeight="true" outlineLevel="0" collapsed="false">
      <c r="A85" s="26" t="s">
        <v>39</v>
      </c>
      <c r="B85" s="47" t="n">
        <f aca="false">SUM('[1]INFORME POR DIA'!C240)</f>
        <v>246</v>
      </c>
      <c r="C85" s="47" t="n">
        <f aca="false">SUM('[1]INFORME POR DIA'!D240)</f>
        <v>60</v>
      </c>
      <c r="D85" s="47" t="n">
        <f aca="false">SUM(E85:F85)</f>
        <v>175</v>
      </c>
      <c r="E85" s="47" t="n">
        <f aca="false">SUM('[1]INFORME POR DIA'!F240)</f>
        <v>158</v>
      </c>
      <c r="F85" s="47" t="n">
        <f aca="false">SUM('[1]INFORME POR DIA'!I240)</f>
        <v>17</v>
      </c>
      <c r="G85" s="47" t="n">
        <f aca="false">SUM(H85:I85)</f>
        <v>0</v>
      </c>
      <c r="H85" s="47" t="n">
        <f aca="false">SUM('[1]INFORME POR DIA'!AC240)</f>
        <v>0</v>
      </c>
      <c r="I85" s="47" t="n">
        <f aca="false">SUM('[1]INFORME POR DIA'!AD240)</f>
        <v>0</v>
      </c>
      <c r="J85" s="47" t="n">
        <f aca="false">SUM(K85:L85)</f>
        <v>0</v>
      </c>
      <c r="K85" s="47" t="n">
        <f aca="false">SUM('[1]INFORME POR DIA'!AM240)</f>
        <v>0</v>
      </c>
      <c r="L85" s="49" t="n">
        <f aca="false">SUM('[1]INFORME POR DIA'!AN240)</f>
        <v>0</v>
      </c>
    </row>
    <row r="86" customFormat="false" ht="15.75" hidden="false" customHeight="true" outlineLevel="0" collapsed="false">
      <c r="A86" s="33" t="s">
        <v>40</v>
      </c>
      <c r="B86" s="47" t="n">
        <f aca="false">SUM('[1]INFORME POR DIA'!C241)</f>
        <v>56</v>
      </c>
      <c r="C86" s="47" t="n">
        <f aca="false">SUM('[1]INFORME POR DIA'!D241)</f>
        <v>0</v>
      </c>
      <c r="D86" s="47" t="n">
        <f aca="false">SUM(E86:F86)</f>
        <v>45</v>
      </c>
      <c r="E86" s="47" t="n">
        <f aca="false">SUM('[1]INFORME POR DIA'!F241)</f>
        <v>0</v>
      </c>
      <c r="F86" s="47" t="n">
        <f aca="false">SUM('[1]INFORME POR DIA'!I241)</f>
        <v>45</v>
      </c>
      <c r="G86" s="47" t="n">
        <f aca="false">SUM(H86:I86)</f>
        <v>0</v>
      </c>
      <c r="H86" s="47" t="n">
        <f aca="false">SUM('[1]INFORME POR DIA'!AC241)</f>
        <v>0</v>
      </c>
      <c r="I86" s="47" t="n">
        <f aca="false">SUM('[1]INFORME POR DIA'!AD241)</f>
        <v>0</v>
      </c>
      <c r="J86" s="47" t="n">
        <f aca="false">SUM(K86:L86)</f>
        <v>0</v>
      </c>
      <c r="K86" s="47" t="n">
        <f aca="false">SUM('[1]INFORME POR DIA'!AM241)</f>
        <v>0</v>
      </c>
      <c r="L86" s="49" t="n">
        <f aca="false">SUM('[1]INFORME POR DIA'!AN241)</f>
        <v>0</v>
      </c>
    </row>
    <row r="87" customFormat="false" ht="15.75" hidden="false" customHeight="true" outlineLevel="0" collapsed="false">
      <c r="A87" s="23" t="s">
        <v>41</v>
      </c>
      <c r="B87" s="47" t="n">
        <f aca="false">SUM('[1]INFORME POR DIA'!C242)</f>
        <v>420</v>
      </c>
      <c r="C87" s="47" t="n">
        <f aca="false">SUM('[1]INFORME POR DIA'!D242)</f>
        <v>3</v>
      </c>
      <c r="D87" s="47" t="n">
        <f aca="false">SUM(E87:F87)</f>
        <v>357</v>
      </c>
      <c r="E87" s="47" t="n">
        <f aca="false">SUM('[1]INFORME POR DIA'!F242)</f>
        <v>4</v>
      </c>
      <c r="F87" s="47" t="n">
        <f aca="false">SUM('[1]INFORME POR DIA'!I242)</f>
        <v>353</v>
      </c>
      <c r="G87" s="47" t="n">
        <f aca="false">SUM(H87:I87)</f>
        <v>0</v>
      </c>
      <c r="H87" s="47" t="n">
        <f aca="false">SUM('[1]INFORME POR DIA'!AC242)</f>
        <v>0</v>
      </c>
      <c r="I87" s="47" t="n">
        <f aca="false">SUM('[1]INFORME POR DIA'!AD242)</f>
        <v>0</v>
      </c>
      <c r="J87" s="47" t="n">
        <f aca="false">SUM(K87:L87)</f>
        <v>0</v>
      </c>
      <c r="K87" s="47" t="n">
        <f aca="false">SUM('[1]INFORME POR DIA'!AM242)</f>
        <v>0</v>
      </c>
      <c r="L87" s="49" t="n">
        <f aca="false">SUM('[1]INFORME POR DIA'!AN242)</f>
        <v>0</v>
      </c>
    </row>
    <row r="88" customFormat="false" ht="15.75" hidden="false" customHeight="true" outlineLevel="0" collapsed="false">
      <c r="A88" s="23" t="s">
        <v>42</v>
      </c>
      <c r="B88" s="47" t="n">
        <f aca="false">SUM('[1]INFORME POR DIA'!C243)</f>
        <v>1031</v>
      </c>
      <c r="C88" s="47" t="n">
        <f aca="false">SUM('[1]INFORME POR DIA'!D243)</f>
        <v>142</v>
      </c>
      <c r="D88" s="47" t="n">
        <f aca="false">SUM(E88:F88)</f>
        <v>811</v>
      </c>
      <c r="E88" s="47" t="n">
        <f aca="false">SUM('[1]INFORME POR DIA'!F243)</f>
        <v>0</v>
      </c>
      <c r="F88" s="47" t="n">
        <f aca="false">SUM('[1]INFORME POR DIA'!I243)</f>
        <v>811</v>
      </c>
      <c r="G88" s="47" t="n">
        <f aca="false">SUM(H88:I88)</f>
        <v>0</v>
      </c>
      <c r="H88" s="47" t="n">
        <f aca="false">SUM('[1]INFORME POR DIA'!AC243)</f>
        <v>0</v>
      </c>
      <c r="I88" s="47" t="n">
        <f aca="false">SUM('[1]INFORME POR DIA'!AD243)</f>
        <v>0</v>
      </c>
      <c r="J88" s="47" t="n">
        <f aca="false">SUM(K88:L88)</f>
        <v>0</v>
      </c>
      <c r="K88" s="47" t="n">
        <f aca="false">SUM('[1]INFORME POR DIA'!AM243)</f>
        <v>0</v>
      </c>
      <c r="L88" s="49" t="n">
        <f aca="false">SUM('[1]INFORME POR DIA'!AN243)</f>
        <v>0</v>
      </c>
    </row>
    <row r="89" customFormat="false" ht="15.75" hidden="false" customHeight="true" outlineLevel="0" collapsed="false">
      <c r="A89" s="23" t="s">
        <v>43</v>
      </c>
      <c r="B89" s="47" t="n">
        <f aca="false">SUM('[1]INFORME POR DIA'!C244)</f>
        <v>486</v>
      </c>
      <c r="C89" s="47" t="n">
        <f aca="false">SUM('[1]INFORME POR DIA'!D244)</f>
        <v>217</v>
      </c>
      <c r="D89" s="47" t="n">
        <f aca="false">SUM(E89:F89)</f>
        <v>145</v>
      </c>
      <c r="E89" s="47" t="n">
        <f aca="false">SUM('[1]INFORME POR DIA'!F244)</f>
        <v>19</v>
      </c>
      <c r="F89" s="47" t="n">
        <f aca="false">SUM('[1]INFORME POR DIA'!I244)</f>
        <v>126</v>
      </c>
      <c r="G89" s="47" t="n">
        <f aca="false">SUM(H89:I89)</f>
        <v>3</v>
      </c>
      <c r="H89" s="47" t="n">
        <f aca="false">SUM('[1]INFORME POR DIA'!AC244)</f>
        <v>2</v>
      </c>
      <c r="I89" s="47" t="n">
        <f aca="false">SUM('[1]INFORME POR DIA'!AD244)</f>
        <v>1</v>
      </c>
      <c r="J89" s="47" t="n">
        <f aca="false">SUM(K89:L89)</f>
        <v>0</v>
      </c>
      <c r="K89" s="47" t="n">
        <f aca="false">SUM('[1]INFORME POR DIA'!AM244)</f>
        <v>0</v>
      </c>
      <c r="L89" s="49" t="n">
        <f aca="false">SUM('[1]INFORME POR DIA'!AN244)</f>
        <v>0</v>
      </c>
    </row>
    <row r="90" customFormat="false" ht="15.75" hidden="false" customHeight="true" outlineLevel="0" collapsed="false">
      <c r="A90" s="26" t="s">
        <v>44</v>
      </c>
      <c r="B90" s="47" t="n">
        <f aca="false">SUM('[1]INFORME POR DIA'!C245)</f>
        <v>25</v>
      </c>
      <c r="C90" s="47" t="n">
        <f aca="false">SUM('[1]INFORME POR DIA'!D245)</f>
        <v>0</v>
      </c>
      <c r="D90" s="47" t="n">
        <f aca="false">SUM(E90:F90)</f>
        <v>19</v>
      </c>
      <c r="E90" s="47" t="n">
        <f aca="false">SUM('[1]INFORME POR DIA'!F245)</f>
        <v>0</v>
      </c>
      <c r="F90" s="47" t="n">
        <f aca="false">SUM('[1]INFORME POR DIA'!I245)</f>
        <v>19</v>
      </c>
      <c r="G90" s="47" t="n">
        <f aca="false">SUM(H90:I90)</f>
        <v>0</v>
      </c>
      <c r="H90" s="47" t="n">
        <f aca="false">SUM('[1]INFORME POR DIA'!AC245)</f>
        <v>0</v>
      </c>
      <c r="I90" s="47" t="n">
        <f aca="false">SUM('[1]INFORME POR DIA'!AD245)</f>
        <v>0</v>
      </c>
      <c r="J90" s="47" t="n">
        <f aca="false">SUM(K90:L90)</f>
        <v>0</v>
      </c>
      <c r="K90" s="47" t="n">
        <f aca="false">SUM('[1]INFORME POR DIA'!AM245)</f>
        <v>0</v>
      </c>
      <c r="L90" s="49" t="n">
        <f aca="false">SUM('[1]INFORME POR DIA'!AN245)</f>
        <v>0</v>
      </c>
    </row>
    <row r="91" customFormat="false" ht="15.75" hidden="false" customHeight="true" outlineLevel="0" collapsed="false">
      <c r="A91" s="23" t="s">
        <v>45</v>
      </c>
      <c r="B91" s="47" t="n">
        <f aca="false">SUM('[1]INFORME POR DIA'!C246)</f>
        <v>546</v>
      </c>
      <c r="C91" s="47" t="n">
        <f aca="false">SUM('[1]INFORME POR DIA'!D246)</f>
        <v>0</v>
      </c>
      <c r="D91" s="47" t="n">
        <f aca="false">SUM(E91:F91)</f>
        <v>520</v>
      </c>
      <c r="E91" s="47" t="n">
        <f aca="false">SUM('[1]INFORME POR DIA'!F246)</f>
        <v>0</v>
      </c>
      <c r="F91" s="47" t="n">
        <f aca="false">SUM('[1]INFORME POR DIA'!I246)</f>
        <v>520</v>
      </c>
      <c r="G91" s="47" t="n">
        <f aca="false">SUM(H91:I91)</f>
        <v>0</v>
      </c>
      <c r="H91" s="47" t="n">
        <f aca="false">SUM('[1]INFORME POR DIA'!AC246)</f>
        <v>0</v>
      </c>
      <c r="I91" s="47" t="n">
        <f aca="false">SUM('[1]INFORME POR DIA'!AD246)</f>
        <v>0</v>
      </c>
      <c r="J91" s="47" t="n">
        <f aca="false">SUM(K91:L91)</f>
        <v>0</v>
      </c>
      <c r="K91" s="47" t="n">
        <f aca="false">SUM('[1]INFORME POR DIA'!AM246)</f>
        <v>0</v>
      </c>
      <c r="L91" s="49" t="n">
        <f aca="false">SUM('[1]INFORME POR DIA'!AN246)</f>
        <v>0</v>
      </c>
    </row>
    <row r="92" customFormat="false" ht="15.75" hidden="false" customHeight="true" outlineLevel="0" collapsed="false">
      <c r="A92" s="26" t="s">
        <v>46</v>
      </c>
      <c r="B92" s="47" t="n">
        <f aca="false">SUM('[1]INFORME POR DIA'!C247)</f>
        <v>152</v>
      </c>
      <c r="C92" s="47" t="n">
        <f aca="false">SUM('[1]INFORME POR DIA'!D247)</f>
        <v>0</v>
      </c>
      <c r="D92" s="47" t="n">
        <f aca="false">SUM(E92:F92)</f>
        <v>148</v>
      </c>
      <c r="E92" s="47" t="n">
        <f aca="false">SUM('[1]INFORME POR DIA'!F247)</f>
        <v>0</v>
      </c>
      <c r="F92" s="47" t="n">
        <f aca="false">SUM('[1]INFORME POR DIA'!I247)</f>
        <v>148</v>
      </c>
      <c r="G92" s="47" t="n">
        <f aca="false">SUM(H92:I92)</f>
        <v>0</v>
      </c>
      <c r="H92" s="47" t="n">
        <f aca="false">SUM('[1]INFORME POR DIA'!AC247)</f>
        <v>0</v>
      </c>
      <c r="I92" s="47" t="n">
        <f aca="false">SUM('[1]INFORME POR DIA'!AD247)</f>
        <v>0</v>
      </c>
      <c r="J92" s="47" t="n">
        <f aca="false">SUM(K92:L92)</f>
        <v>0</v>
      </c>
      <c r="K92" s="47" t="n">
        <f aca="false">SUM('[1]INFORME POR DIA'!AM247)</f>
        <v>0</v>
      </c>
      <c r="L92" s="49" t="n">
        <f aca="false">SUM('[1]INFORME POR DIA'!AN247)</f>
        <v>0</v>
      </c>
    </row>
    <row r="93" customFormat="false" ht="15.75" hidden="false" customHeight="true" outlineLevel="0" collapsed="false">
      <c r="A93" s="23" t="s">
        <v>47</v>
      </c>
      <c r="B93" s="47" t="n">
        <f aca="false">SUM('[1]INFORME POR DIA'!C248)</f>
        <v>908</v>
      </c>
      <c r="C93" s="47" t="n">
        <f aca="false">SUM('[1]INFORME POR DIA'!D248)</f>
        <v>76</v>
      </c>
      <c r="D93" s="47" t="n">
        <f aca="false">SUM(E93:F93)</f>
        <v>719</v>
      </c>
      <c r="E93" s="47" t="n">
        <f aca="false">SUM('[1]INFORME POR DIA'!F248)</f>
        <v>178</v>
      </c>
      <c r="F93" s="47" t="n">
        <f aca="false">SUM('[1]INFORME POR DIA'!I248)</f>
        <v>541</v>
      </c>
      <c r="G93" s="47" t="n">
        <f aca="false">SUM(H93:I93)</f>
        <v>0</v>
      </c>
      <c r="H93" s="47" t="n">
        <f aca="false">SUM('[1]INFORME POR DIA'!AC248)</f>
        <v>0</v>
      </c>
      <c r="I93" s="47" t="n">
        <f aca="false">SUM('[1]INFORME POR DIA'!AD248)</f>
        <v>0</v>
      </c>
      <c r="J93" s="47" t="n">
        <f aca="false">SUM(K93:L93)</f>
        <v>0</v>
      </c>
      <c r="K93" s="47" t="n">
        <f aca="false">SUM('[1]INFORME POR DIA'!AM248)</f>
        <v>0</v>
      </c>
      <c r="L93" s="49" t="n">
        <f aca="false">SUM('[1]INFORME POR DIA'!AN248)</f>
        <v>0</v>
      </c>
    </row>
    <row r="94" customFormat="false" ht="15.75" hidden="false" customHeight="true" outlineLevel="0" collapsed="false">
      <c r="A94" s="23" t="s">
        <v>48</v>
      </c>
      <c r="B94" s="47" t="n">
        <f aca="false">SUM('[1]INFORME POR DIA'!C249)</f>
        <v>75</v>
      </c>
      <c r="C94" s="47" t="n">
        <f aca="false">SUM('[1]INFORME POR DIA'!D249)</f>
        <v>0</v>
      </c>
      <c r="D94" s="47" t="n">
        <f aca="false">SUM(E94:F94)</f>
        <v>54</v>
      </c>
      <c r="E94" s="47" t="n">
        <f aca="false">SUM('[1]INFORME POR DIA'!F249)</f>
        <v>0</v>
      </c>
      <c r="F94" s="47" t="n">
        <f aca="false">SUM('[1]INFORME POR DIA'!I249)</f>
        <v>54</v>
      </c>
      <c r="G94" s="47" t="n">
        <f aca="false">SUM(H94:I94)</f>
        <v>0</v>
      </c>
      <c r="H94" s="47" t="n">
        <f aca="false">SUM('[1]INFORME POR DIA'!AC249)</f>
        <v>0</v>
      </c>
      <c r="I94" s="47" t="n">
        <f aca="false">SUM('[1]INFORME POR DIA'!AD249)</f>
        <v>0</v>
      </c>
      <c r="J94" s="47" t="n">
        <f aca="false">SUM(K94:L94)</f>
        <v>0</v>
      </c>
      <c r="K94" s="47" t="n">
        <f aca="false">SUM('[1]INFORME POR DIA'!AM249)</f>
        <v>0</v>
      </c>
      <c r="L94" s="49" t="n">
        <f aca="false">SUM('[1]INFORME POR DIA'!AN249)</f>
        <v>0</v>
      </c>
    </row>
    <row r="95" customFormat="false" ht="15.75" hidden="false" customHeight="true" outlineLevel="0" collapsed="false">
      <c r="A95" s="23" t="s">
        <v>49</v>
      </c>
      <c r="B95" s="47" t="n">
        <f aca="false">SUM('[1]INFORME POR DIA'!C250)</f>
        <v>0</v>
      </c>
      <c r="C95" s="47" t="n">
        <f aca="false">SUM('[1]INFORME POR DIA'!D250)</f>
        <v>0</v>
      </c>
      <c r="D95" s="47" t="n">
        <f aca="false">SUM(E95:F95)</f>
        <v>0</v>
      </c>
      <c r="E95" s="47" t="n">
        <f aca="false">SUM('[1]INFORME POR DIA'!F250)</f>
        <v>0</v>
      </c>
      <c r="F95" s="47" t="n">
        <f aca="false">SUM('[1]INFORME POR DIA'!I250)</f>
        <v>0</v>
      </c>
      <c r="G95" s="47" t="n">
        <f aca="false">SUM(H95:I95)</f>
        <v>0</v>
      </c>
      <c r="H95" s="47" t="n">
        <f aca="false">SUM('[1]INFORME POR DIA'!AC250)</f>
        <v>0</v>
      </c>
      <c r="I95" s="47" t="n">
        <f aca="false">SUM('[1]INFORME POR DIA'!AD250)</f>
        <v>0</v>
      </c>
      <c r="J95" s="47" t="n">
        <f aca="false">SUM(K95:L95)</f>
        <v>0</v>
      </c>
      <c r="K95" s="47" t="n">
        <f aca="false">SUM('[1]INFORME POR DIA'!AM250)</f>
        <v>0</v>
      </c>
      <c r="L95" s="49" t="n">
        <f aca="false">SUM('[1]INFORME POR DIA'!AN250)</f>
        <v>0</v>
      </c>
    </row>
    <row r="96" customFormat="false" ht="15.75" hidden="false" customHeight="true" outlineLevel="0" collapsed="false">
      <c r="A96" s="26" t="s">
        <v>50</v>
      </c>
      <c r="B96" s="47" t="n">
        <f aca="false">SUM('[1]INFORME POR DIA'!C251)</f>
        <v>400</v>
      </c>
      <c r="C96" s="47" t="n">
        <f aca="false">SUM('[1]INFORME POR DIA'!D251)</f>
        <v>0</v>
      </c>
      <c r="D96" s="47" t="n">
        <f aca="false">SUM(E96:F96)</f>
        <v>375</v>
      </c>
      <c r="E96" s="47" t="n">
        <f aca="false">SUM('[1]INFORME POR DIA'!F251)</f>
        <v>0</v>
      </c>
      <c r="F96" s="47" t="n">
        <f aca="false">SUM('[1]INFORME POR DIA'!I251)</f>
        <v>375</v>
      </c>
      <c r="G96" s="47" t="n">
        <f aca="false">SUM(H96:I96)</f>
        <v>0</v>
      </c>
      <c r="H96" s="47" t="n">
        <f aca="false">SUM('[1]INFORME POR DIA'!AC251)</f>
        <v>0</v>
      </c>
      <c r="I96" s="47" t="n">
        <f aca="false">SUM('[1]INFORME POR DIA'!AD251)</f>
        <v>0</v>
      </c>
      <c r="J96" s="47" t="n">
        <f aca="false">SUM(K96:L96)</f>
        <v>0</v>
      </c>
      <c r="K96" s="47" t="n">
        <f aca="false">SUM('[1]INFORME POR DIA'!AM251)</f>
        <v>0</v>
      </c>
      <c r="L96" s="49" t="n">
        <f aca="false">SUM('[1]INFORME POR DIA'!AN251)</f>
        <v>0</v>
      </c>
    </row>
    <row r="97" customFormat="false" ht="15.75" hidden="false" customHeight="true" outlineLevel="0" collapsed="false">
      <c r="A97" s="26" t="s">
        <v>51</v>
      </c>
      <c r="B97" s="47" t="n">
        <f aca="false">SUM('[1]INFORME POR DIA'!C252)</f>
        <v>384</v>
      </c>
      <c r="C97" s="47" t="n">
        <f aca="false">SUM('[1]INFORME POR DIA'!D252)</f>
        <v>96</v>
      </c>
      <c r="D97" s="47" t="n">
        <f aca="false">SUM(E97:F97)</f>
        <v>266</v>
      </c>
      <c r="E97" s="47" t="n">
        <f aca="false">SUM('[1]INFORME POR DIA'!F252)</f>
        <v>219</v>
      </c>
      <c r="F97" s="47" t="n">
        <f aca="false">SUM('[1]INFORME POR DIA'!I252)</f>
        <v>47</v>
      </c>
      <c r="G97" s="47" t="n">
        <f aca="false">SUM(H97:I97)</f>
        <v>0</v>
      </c>
      <c r="H97" s="47" t="n">
        <f aca="false">SUM('[1]INFORME POR DIA'!AC252)</f>
        <v>0</v>
      </c>
      <c r="I97" s="47" t="n">
        <f aca="false">SUM('[1]INFORME POR DIA'!AD252)</f>
        <v>0</v>
      </c>
      <c r="J97" s="47" t="n">
        <f aca="false">SUM(K97:L97)</f>
        <v>0</v>
      </c>
      <c r="K97" s="47" t="n">
        <f aca="false">SUM('[1]INFORME POR DIA'!AM252)</f>
        <v>0</v>
      </c>
      <c r="L97" s="49" t="n">
        <f aca="false">SUM('[1]INFORME POR DIA'!AN252)</f>
        <v>0</v>
      </c>
    </row>
    <row r="98" customFormat="false" ht="15.75" hidden="false" customHeight="true" outlineLevel="0" collapsed="false">
      <c r="A98" s="34" t="s">
        <v>52</v>
      </c>
      <c r="B98" s="51" t="n">
        <f aca="false">SUM('[1]INFORME POR DIA'!C253)</f>
        <v>24</v>
      </c>
      <c r="C98" s="51" t="n">
        <f aca="false">SUM('[1]INFORME POR DIA'!D253)</f>
        <v>0</v>
      </c>
      <c r="D98" s="51" t="n">
        <f aca="false">SUM(E98:F98)</f>
        <v>16</v>
      </c>
      <c r="E98" s="51" t="n">
        <f aca="false">SUM('[1]INFORME POR DIA'!F253)</f>
        <v>0</v>
      </c>
      <c r="F98" s="51" t="n">
        <f aca="false">SUM('[1]INFORME POR DIA'!I253)</f>
        <v>16</v>
      </c>
      <c r="G98" s="51" t="n">
        <f aca="false">SUM(H98:I98)</f>
        <v>0</v>
      </c>
      <c r="H98" s="51" t="n">
        <f aca="false">SUM('[1]INFORME POR DIA'!AC253)</f>
        <v>0</v>
      </c>
      <c r="I98" s="51" t="n">
        <f aca="false">SUM('[1]INFORME POR DIA'!AD253)</f>
        <v>0</v>
      </c>
      <c r="J98" s="51" t="n">
        <f aca="false">SUM(K98:L98)</f>
        <v>0</v>
      </c>
      <c r="K98" s="51" t="n">
        <f aca="false">SUM('[1]INFORME POR DIA'!AM253)</f>
        <v>0</v>
      </c>
      <c r="L98" s="52" t="n">
        <f aca="false">SUM('[1]INFORME POR DIA'!AN253)</f>
        <v>0</v>
      </c>
    </row>
    <row r="99" customFormat="false" ht="15" hidden="false" customHeight="false" outlineLevel="0" collapsed="false">
      <c r="A99" s="53"/>
      <c r="B99" s="53"/>
      <c r="C99" s="53"/>
      <c r="D99" s="54"/>
      <c r="E99" s="54"/>
      <c r="F99" s="54"/>
    </row>
    <row r="100" customFormat="false" ht="15" hidden="false" customHeight="false" outlineLevel="0" collapsed="false">
      <c r="A100" s="53" t="s">
        <v>54</v>
      </c>
      <c r="B100" s="53"/>
      <c r="C100" s="53"/>
      <c r="D100" s="53"/>
      <c r="E100" s="53"/>
      <c r="F100" s="53"/>
    </row>
    <row r="101" customFormat="false" ht="15" hidden="false" customHeight="false" outlineLevel="0" collapsed="false">
      <c r="A101" s="40" t="s">
        <v>57</v>
      </c>
      <c r="B101" s="53"/>
      <c r="C101" s="53"/>
      <c r="D101" s="54"/>
      <c r="E101" s="54"/>
      <c r="F101" s="54"/>
    </row>
    <row r="102" customFormat="false" ht="15" hidden="false" customHeight="false" outlineLevel="0" collapsed="false">
      <c r="B102" s="42"/>
      <c r="C102" s="42"/>
      <c r="D102" s="42"/>
      <c r="E102" s="42"/>
      <c r="F102" s="42"/>
    </row>
    <row r="103" customFormat="false" ht="15" hidden="false" customHeight="false" outlineLevel="0" collapsed="false">
      <c r="A103" s="40"/>
      <c r="B103" s="42"/>
      <c r="C103" s="42"/>
      <c r="D103" s="42"/>
      <c r="E103" s="42"/>
      <c r="F103" s="42"/>
    </row>
    <row r="104" customFormat="false" ht="15" hidden="false" customHeight="false" outlineLevel="0" collapsed="false">
      <c r="A104" s="40"/>
      <c r="B104" s="42"/>
      <c r="C104" s="42"/>
      <c r="D104" s="42"/>
      <c r="E104" s="42"/>
      <c r="F104" s="42"/>
    </row>
    <row r="105" customFormat="false" ht="18.75" hidden="false" customHeight="true" outlineLevel="0" collapsed="false"/>
    <row r="106" customFormat="false" ht="20.25" hidden="false" customHeight="true" outlineLevel="0" collapsed="false">
      <c r="A106" s="43" t="s">
        <v>58</v>
      </c>
    </row>
    <row r="107" customFormat="false" ht="15.75" hidden="false" customHeight="false" outlineLevel="0" collapsed="false">
      <c r="A107" s="43"/>
    </row>
    <row r="108" customFormat="false" ht="15" hidden="false" customHeight="true" outlineLevel="0" collapsed="false">
      <c r="A108" s="5" t="s">
        <v>4</v>
      </c>
      <c r="B108" s="6" t="s">
        <v>5</v>
      </c>
      <c r="C108" s="6" t="s">
        <v>6</v>
      </c>
      <c r="D108" s="6" t="s">
        <v>7</v>
      </c>
      <c r="E108" s="6" t="s">
        <v>8</v>
      </c>
      <c r="F108" s="6" t="s">
        <v>9</v>
      </c>
      <c r="G108" s="7" t="s">
        <v>10</v>
      </c>
      <c r="H108" s="7"/>
      <c r="I108" s="7"/>
      <c r="J108" s="8" t="s">
        <v>11</v>
      </c>
      <c r="K108" s="8"/>
      <c r="L108" s="8"/>
    </row>
    <row r="109" customFormat="false" ht="15" hidden="false" customHeight="false" outlineLevel="0" collapsed="false">
      <c r="A109" s="9"/>
      <c r="B109" s="6"/>
      <c r="C109" s="6"/>
      <c r="D109" s="6"/>
      <c r="E109" s="6"/>
      <c r="F109" s="6"/>
      <c r="G109" s="10" t="s">
        <v>12</v>
      </c>
      <c r="H109" s="10" t="s">
        <v>8</v>
      </c>
      <c r="I109" s="10" t="s">
        <v>9</v>
      </c>
      <c r="J109" s="10" t="s">
        <v>12</v>
      </c>
      <c r="K109" s="10" t="s">
        <v>8</v>
      </c>
      <c r="L109" s="11" t="s">
        <v>9</v>
      </c>
    </row>
    <row r="110" customFormat="false" ht="15.75" hidden="false" customHeight="false" outlineLevel="0" collapsed="false">
      <c r="A110" s="12"/>
      <c r="B110" s="6"/>
      <c r="C110" s="6"/>
      <c r="D110" s="6"/>
      <c r="E110" s="6"/>
      <c r="F110" s="6"/>
      <c r="G110" s="10"/>
      <c r="H110" s="10"/>
      <c r="I110" s="10"/>
      <c r="J110" s="10"/>
      <c r="K110" s="10"/>
      <c r="L110" s="11"/>
    </row>
    <row r="111" customFormat="false" ht="18.75" hidden="false" customHeight="true" outlineLevel="0" collapsed="false">
      <c r="A111" s="13" t="s">
        <v>13</v>
      </c>
      <c r="B111" s="55" t="n">
        <f aca="false">SUM(B112,B130)</f>
        <v>14345</v>
      </c>
      <c r="C111" s="55" t="n">
        <f aca="false">SUM(C112,C130)</f>
        <v>1195</v>
      </c>
      <c r="D111" s="55" t="n">
        <f aca="false">SUM(D112,D130)</f>
        <v>11232</v>
      </c>
      <c r="E111" s="55" t="n">
        <f aca="false">SUM(E112,E130)</f>
        <v>1889</v>
      </c>
      <c r="F111" s="55" t="n">
        <f aca="false">SUM(F112,F130)</f>
        <v>9343</v>
      </c>
      <c r="G111" s="55" t="n">
        <f aca="false">SUM(G112,G130)</f>
        <v>366</v>
      </c>
      <c r="H111" s="55" t="n">
        <f aca="false">SUM(H112,H130)</f>
        <v>171</v>
      </c>
      <c r="I111" s="55" t="n">
        <f aca="false">SUM(I112,I130)</f>
        <v>195</v>
      </c>
      <c r="J111" s="55" t="n">
        <f aca="false">SUM(J112,J130)</f>
        <v>312</v>
      </c>
      <c r="K111" s="55" t="n">
        <f aca="false">SUM(K112,K130)</f>
        <v>65</v>
      </c>
      <c r="L111" s="56" t="n">
        <f aca="false">SUM(L112,L130)</f>
        <v>247</v>
      </c>
      <c r="N111" s="19"/>
    </row>
    <row r="112" customFormat="false" ht="18.75" hidden="false" customHeight="true" outlineLevel="0" collapsed="false">
      <c r="A112" s="16" t="s">
        <v>14</v>
      </c>
      <c r="B112" s="57" t="n">
        <f aca="false">SUM(B113:B129)</f>
        <v>7382</v>
      </c>
      <c r="C112" s="57" t="n">
        <f aca="false">SUM(C113:C129)</f>
        <v>588</v>
      </c>
      <c r="D112" s="57" t="n">
        <f aca="false">SUM(D113:D129)</f>
        <v>5768</v>
      </c>
      <c r="E112" s="57" t="n">
        <f aca="false">SUM(E113:E129)</f>
        <v>668</v>
      </c>
      <c r="F112" s="57" t="n">
        <f aca="false">SUM(F113:F129)</f>
        <v>5100</v>
      </c>
      <c r="G112" s="57" t="n">
        <f aca="false">SUM(G113:G129)</f>
        <v>68</v>
      </c>
      <c r="H112" s="57" t="n">
        <f aca="false">SUM(H113:H129)</f>
        <v>42</v>
      </c>
      <c r="I112" s="57" t="n">
        <f aca="false">SUM(I113:I129)</f>
        <v>26</v>
      </c>
      <c r="J112" s="57" t="n">
        <f aca="false">SUM(J113:J129)</f>
        <v>312</v>
      </c>
      <c r="K112" s="57" t="n">
        <f aca="false">SUM(K113:K129)</f>
        <v>65</v>
      </c>
      <c r="L112" s="57" t="n">
        <f aca="false">SUM(L113:L129)</f>
        <v>247</v>
      </c>
    </row>
    <row r="113" customFormat="false" ht="15.75" hidden="false" customHeight="true" outlineLevel="0" collapsed="false">
      <c r="A113" s="20" t="s">
        <v>15</v>
      </c>
      <c r="B113" s="58" t="n">
        <f aca="false">SUM('[1]INFORME POR DIA'!C1462)</f>
        <v>500</v>
      </c>
      <c r="C113" s="58" t="n">
        <f aca="false">SUM('[1]INFORME POR DIA'!D1462)</f>
        <v>0</v>
      </c>
      <c r="D113" s="21" t="n">
        <f aca="false">SUM(E113:F113)</f>
        <v>472</v>
      </c>
      <c r="E113" s="21" t="n">
        <f aca="false">SUM('[1]INFORME POR DIA'!F1462)</f>
        <v>0</v>
      </c>
      <c r="F113" s="21" t="n">
        <f aca="false">SUM('[1]INFORME POR DIA'!I1462)</f>
        <v>472</v>
      </c>
      <c r="G113" s="21" t="n">
        <f aca="false">SUM(H113:I113)</f>
        <v>0</v>
      </c>
      <c r="H113" s="21" t="n">
        <f aca="false">SUM('[1]INFORME POR DIA'!AC1462)</f>
        <v>0</v>
      </c>
      <c r="I113" s="21" t="n">
        <f aca="false">SUM('[1]INFORME POR DIA'!AD1462)</f>
        <v>0</v>
      </c>
      <c r="J113" s="21" t="n">
        <f aca="false">SUM(K113:L113)</f>
        <v>0</v>
      </c>
      <c r="K113" s="21" t="n">
        <f aca="false">SUM('[1]INFORME POR DIA'!AM1462)</f>
        <v>0</v>
      </c>
      <c r="L113" s="22" t="n">
        <f aca="false">SUM('[1]INFORME POR DIA'!AN1462)</f>
        <v>0</v>
      </c>
    </row>
    <row r="114" customFormat="false" ht="15.75" hidden="false" customHeight="true" outlineLevel="0" collapsed="false">
      <c r="A114" s="23" t="s">
        <v>16</v>
      </c>
      <c r="B114" s="58" t="n">
        <f aca="false">SUM('[1]INFORME POR DIA'!C1463)</f>
        <v>450</v>
      </c>
      <c r="C114" s="58" t="n">
        <f aca="false">SUM('[1]INFORME POR DIA'!D1463)</f>
        <v>194</v>
      </c>
      <c r="D114" s="21" t="n">
        <f aca="false">SUM(E114:F114)</f>
        <v>246</v>
      </c>
      <c r="E114" s="21" t="n">
        <f aca="false">SUM('[1]INFORME POR DIA'!F1463)</f>
        <v>0</v>
      </c>
      <c r="F114" s="21" t="n">
        <f aca="false">SUM('[1]INFORME POR DIA'!I1463)</f>
        <v>246</v>
      </c>
      <c r="G114" s="21" t="n">
        <f aca="false">SUM(H114:I114)</f>
        <v>0</v>
      </c>
      <c r="H114" s="21" t="n">
        <f aca="false">SUM('[1]INFORME POR DIA'!AC1463)</f>
        <v>0</v>
      </c>
      <c r="I114" s="21" t="n">
        <f aca="false">SUM('[1]INFORME POR DIA'!AD1463)</f>
        <v>0</v>
      </c>
      <c r="J114" s="21" t="n">
        <f aca="false">SUM(K114:L114)</f>
        <v>0</v>
      </c>
      <c r="K114" s="21" t="n">
        <f aca="false">SUM('[1]INFORME POR DIA'!AM1463)</f>
        <v>0</v>
      </c>
      <c r="L114" s="22" t="n">
        <f aca="false">SUM('[1]INFORME POR DIA'!AN1463)</f>
        <v>0</v>
      </c>
    </row>
    <row r="115" customFormat="false" ht="15.75" hidden="false" customHeight="true" outlineLevel="0" collapsed="false">
      <c r="A115" s="23" t="s">
        <v>17</v>
      </c>
      <c r="B115" s="58" t="n">
        <f aca="false">SUM('[1]INFORME POR DIA'!C1464)</f>
        <v>36</v>
      </c>
      <c r="C115" s="58" t="n">
        <f aca="false">SUM('[1]INFORME POR DIA'!D1464)</f>
        <v>0</v>
      </c>
      <c r="D115" s="21" t="n">
        <f aca="false">SUM(E115:F115)</f>
        <v>32</v>
      </c>
      <c r="E115" s="21" t="n">
        <f aca="false">SUM('[1]INFORME POR DIA'!F1464)</f>
        <v>0</v>
      </c>
      <c r="F115" s="21" t="n">
        <f aca="false">SUM('[1]INFORME POR DIA'!I1464)</f>
        <v>32</v>
      </c>
      <c r="G115" s="21" t="n">
        <f aca="false">SUM(H115:I115)</f>
        <v>0</v>
      </c>
      <c r="H115" s="21" t="n">
        <f aca="false">SUM('[1]INFORME POR DIA'!AC1464)</f>
        <v>0</v>
      </c>
      <c r="I115" s="21" t="n">
        <f aca="false">SUM('[1]INFORME POR DIA'!AD1464)</f>
        <v>0</v>
      </c>
      <c r="J115" s="21" t="n">
        <f aca="false">SUM(K115:L115)</f>
        <v>0</v>
      </c>
      <c r="K115" s="21" t="n">
        <f aca="false">SUM('[1]INFORME POR DIA'!AM1464)</f>
        <v>0</v>
      </c>
      <c r="L115" s="22" t="n">
        <f aca="false">SUM('[1]INFORME POR DIA'!AN1464)</f>
        <v>0</v>
      </c>
    </row>
    <row r="116" customFormat="false" ht="15.75" hidden="false" customHeight="true" outlineLevel="0" collapsed="false">
      <c r="A116" s="23" t="s">
        <v>18</v>
      </c>
      <c r="B116" s="58" t="n">
        <f aca="false">SUM('[1]INFORME POR DIA'!C1465)</f>
        <v>40</v>
      </c>
      <c r="C116" s="58" t="n">
        <f aca="false">SUM('[1]INFORME POR DIA'!D1465)</f>
        <v>0</v>
      </c>
      <c r="D116" s="21" t="n">
        <f aca="false">SUM(E116:F116)</f>
        <v>19</v>
      </c>
      <c r="E116" s="21" t="n">
        <f aca="false">SUM('[1]INFORME POR DIA'!F1465)</f>
        <v>0</v>
      </c>
      <c r="F116" s="21" t="n">
        <f aca="false">SUM('[1]INFORME POR DIA'!I1465)</f>
        <v>19</v>
      </c>
      <c r="G116" s="21" t="n">
        <f aca="false">SUM(H116:I116)</f>
        <v>0</v>
      </c>
      <c r="H116" s="21" t="n">
        <f aca="false">SUM('[1]INFORME POR DIA'!AC1465)</f>
        <v>0</v>
      </c>
      <c r="I116" s="21" t="n">
        <f aca="false">SUM('[1]INFORME POR DIA'!AD1465)</f>
        <v>0</v>
      </c>
      <c r="J116" s="21" t="n">
        <f aca="false">SUM(K116:L116)</f>
        <v>19</v>
      </c>
      <c r="K116" s="21" t="n">
        <f aca="false">SUM('[1]INFORME POR DIA'!AM1465)</f>
        <v>0</v>
      </c>
      <c r="L116" s="22" t="n">
        <f aca="false">SUM('[1]INFORME POR DIA'!AN1465)</f>
        <v>19</v>
      </c>
    </row>
    <row r="117" customFormat="false" ht="15.75" hidden="false" customHeight="true" outlineLevel="0" collapsed="false">
      <c r="A117" s="23" t="s">
        <v>19</v>
      </c>
      <c r="B117" s="58" t="n">
        <f aca="false">SUM('[1]INFORME POR DIA'!C1466)</f>
        <v>68</v>
      </c>
      <c r="C117" s="58" t="n">
        <f aca="false">SUM('[1]INFORME POR DIA'!D1466)</f>
        <v>0</v>
      </c>
      <c r="D117" s="21" t="n">
        <f aca="false">SUM(E117:F117)</f>
        <v>43</v>
      </c>
      <c r="E117" s="21" t="n">
        <f aca="false">SUM('[1]INFORME POR DIA'!F1466)</f>
        <v>0</v>
      </c>
      <c r="F117" s="21" t="n">
        <f aca="false">SUM('[1]INFORME POR DIA'!I1466)</f>
        <v>43</v>
      </c>
      <c r="G117" s="21" t="n">
        <f aca="false">SUM(H117:I117)</f>
        <v>0</v>
      </c>
      <c r="H117" s="21" t="n">
        <f aca="false">SUM('[1]INFORME POR DIA'!AC1466)</f>
        <v>0</v>
      </c>
      <c r="I117" s="21" t="n">
        <f aca="false">SUM('[1]INFORME POR DIA'!AD1466)</f>
        <v>0</v>
      </c>
      <c r="J117" s="21" t="n">
        <f aca="false">SUM(K117:L117)</f>
        <v>0</v>
      </c>
      <c r="K117" s="21" t="n">
        <f aca="false">SUM('[1]INFORME POR DIA'!AM1466)</f>
        <v>0</v>
      </c>
      <c r="L117" s="22" t="n">
        <f aca="false">SUM('[1]INFORME POR DIA'!AN1466)</f>
        <v>0</v>
      </c>
    </row>
    <row r="118" customFormat="false" ht="15.75" hidden="false" customHeight="true" outlineLevel="0" collapsed="false">
      <c r="A118" s="23" t="s">
        <v>20</v>
      </c>
      <c r="B118" s="58" t="n">
        <f aca="false">SUM('[1]INFORME POR DIA'!C1467)</f>
        <v>108</v>
      </c>
      <c r="C118" s="58" t="n">
        <f aca="false">SUM('[1]INFORME POR DIA'!D1467)</f>
        <v>0</v>
      </c>
      <c r="D118" s="21" t="n">
        <f aca="false">SUM(E118:F118)</f>
        <v>48</v>
      </c>
      <c r="E118" s="21" t="n">
        <f aca="false">SUM('[1]INFORME POR DIA'!F1467)</f>
        <v>32</v>
      </c>
      <c r="F118" s="21" t="n">
        <f aca="false">SUM('[1]INFORME POR DIA'!I1467)</f>
        <v>16</v>
      </c>
      <c r="G118" s="21" t="n">
        <f aca="false">SUM(H118:I118)</f>
        <v>4</v>
      </c>
      <c r="H118" s="21" t="n">
        <f aca="false">SUM('[1]INFORME POR DIA'!AC1467)</f>
        <v>1</v>
      </c>
      <c r="I118" s="21" t="n">
        <f aca="false">SUM('[1]INFORME POR DIA'!AD1467)</f>
        <v>3</v>
      </c>
      <c r="J118" s="21" t="n">
        <f aca="false">SUM(K118:L118)</f>
        <v>1</v>
      </c>
      <c r="K118" s="21" t="n">
        <f aca="false">SUM('[1]INFORME POR DIA'!AM1467)</f>
        <v>0</v>
      </c>
      <c r="L118" s="22" t="n">
        <f aca="false">SUM('[1]INFORME POR DIA'!AN1467)</f>
        <v>1</v>
      </c>
    </row>
    <row r="119" customFormat="false" ht="15.75" hidden="false" customHeight="true" outlineLevel="0" collapsed="false">
      <c r="A119" s="23" t="s">
        <v>21</v>
      </c>
      <c r="B119" s="58" t="n">
        <f aca="false">SUM('[1]INFORME POR DIA'!C1468)</f>
        <v>705</v>
      </c>
      <c r="C119" s="58" t="n">
        <f aca="false">SUM('[1]INFORME POR DIA'!D1468)</f>
        <v>24</v>
      </c>
      <c r="D119" s="21" t="n">
        <f aca="false">SUM(E119:F119)</f>
        <v>597</v>
      </c>
      <c r="E119" s="21" t="n">
        <f aca="false">SUM('[1]INFORME POR DIA'!F1468)</f>
        <v>438</v>
      </c>
      <c r="F119" s="21" t="n">
        <f aca="false">SUM('[1]INFORME POR DIA'!I1468)</f>
        <v>159</v>
      </c>
      <c r="G119" s="21" t="n">
        <f aca="false">SUM(H119:I119)</f>
        <v>41</v>
      </c>
      <c r="H119" s="21" t="n">
        <f aca="false">SUM('[1]INFORME POR DIA'!AC1468)</f>
        <v>33</v>
      </c>
      <c r="I119" s="21" t="n">
        <f aca="false">SUM('[1]INFORME POR DIA'!AD1468)</f>
        <v>8</v>
      </c>
      <c r="J119" s="21" t="n">
        <f aca="false">SUM(K119:L119)</f>
        <v>0</v>
      </c>
      <c r="K119" s="21" t="n">
        <f aca="false">SUM('[1]INFORME POR DIA'!AM1468)</f>
        <v>0</v>
      </c>
      <c r="L119" s="22" t="n">
        <f aca="false">SUM('[1]INFORME POR DIA'!AN1468)</f>
        <v>0</v>
      </c>
    </row>
    <row r="120" customFormat="false" ht="15.75" hidden="false" customHeight="true" outlineLevel="0" collapsed="false">
      <c r="A120" s="23" t="s">
        <v>22</v>
      </c>
      <c r="B120" s="58" t="n">
        <f aca="false">SUM('[1]INFORME POR DIA'!C1469)</f>
        <v>292</v>
      </c>
      <c r="C120" s="58" t="n">
        <f aca="false">SUM('[1]INFORME POR DIA'!D1469)</f>
        <v>56</v>
      </c>
      <c r="D120" s="21" t="n">
        <f aca="false">SUM(E120:F120)</f>
        <v>173</v>
      </c>
      <c r="E120" s="21" t="n">
        <f aca="false">SUM('[1]INFORME POR DIA'!F1469)</f>
        <v>11</v>
      </c>
      <c r="F120" s="21" t="n">
        <f aca="false">SUM('[1]INFORME POR DIA'!I1469)</f>
        <v>162</v>
      </c>
      <c r="G120" s="21" t="n">
        <f aca="false">SUM(H120:I120)</f>
        <v>0</v>
      </c>
      <c r="H120" s="21" t="n">
        <f aca="false">SUM('[1]INFORME POR DIA'!AC1469)</f>
        <v>0</v>
      </c>
      <c r="I120" s="21" t="n">
        <f aca="false">SUM('[1]INFORME POR DIA'!AD1469)</f>
        <v>0</v>
      </c>
      <c r="J120" s="21" t="n">
        <f aca="false">SUM(K120:L120)</f>
        <v>0</v>
      </c>
      <c r="K120" s="21" t="n">
        <f aca="false">SUM('[1]INFORME POR DIA'!AM1469)</f>
        <v>0</v>
      </c>
      <c r="L120" s="22" t="n">
        <f aca="false">SUM('[1]INFORME POR DIA'!AN1469)</f>
        <v>0</v>
      </c>
    </row>
    <row r="121" customFormat="false" ht="15.75" hidden="false" customHeight="true" outlineLevel="0" collapsed="false">
      <c r="A121" s="23" t="s">
        <v>23</v>
      </c>
      <c r="B121" s="58" t="n">
        <f aca="false">SUM('[1]INFORME POR DIA'!C1470)</f>
        <v>292</v>
      </c>
      <c r="C121" s="58" t="n">
        <f aca="false">SUM('[1]INFORME POR DIA'!D1470)</f>
        <v>4</v>
      </c>
      <c r="D121" s="21" t="n">
        <f aca="false">SUM(E121:F121)</f>
        <v>286</v>
      </c>
      <c r="E121" s="21" t="n">
        <f aca="false">SUM('[1]INFORME POR DIA'!F1470)</f>
        <v>0</v>
      </c>
      <c r="F121" s="21" t="n">
        <f aca="false">SUM('[1]INFORME POR DIA'!I1470)</f>
        <v>286</v>
      </c>
      <c r="G121" s="21" t="n">
        <f aca="false">SUM(H121:I121)</f>
        <v>0</v>
      </c>
      <c r="H121" s="21" t="n">
        <f aca="false">SUM('[1]INFORME POR DIA'!AC1470)</f>
        <v>0</v>
      </c>
      <c r="I121" s="21" t="n">
        <f aca="false">SUM('[1]INFORME POR DIA'!AD1470)</f>
        <v>0</v>
      </c>
      <c r="J121" s="21" t="n">
        <f aca="false">SUM(K121:L121)</f>
        <v>0</v>
      </c>
      <c r="K121" s="21" t="n">
        <f aca="false">SUM('[1]INFORME POR DIA'!AM1470)</f>
        <v>0</v>
      </c>
      <c r="L121" s="22" t="n">
        <f aca="false">SUM('[1]INFORME POR DIA'!AN1470)</f>
        <v>0</v>
      </c>
    </row>
    <row r="122" customFormat="false" ht="15.75" hidden="false" customHeight="true" outlineLevel="0" collapsed="false">
      <c r="A122" s="23" t="s">
        <v>24</v>
      </c>
      <c r="B122" s="58" t="n">
        <f aca="false">SUM('[1]INFORME POR DIA'!C1471)</f>
        <v>1414</v>
      </c>
      <c r="C122" s="58" t="n">
        <f aca="false">SUM('[1]INFORME POR DIA'!D1471)</f>
        <v>0</v>
      </c>
      <c r="D122" s="21" t="n">
        <f aca="false">SUM(E122:F122)</f>
        <v>1053</v>
      </c>
      <c r="E122" s="21" t="n">
        <f aca="false">SUM('[1]INFORME POR DIA'!F1471)</f>
        <v>121</v>
      </c>
      <c r="F122" s="21" t="n">
        <f aca="false">SUM('[1]INFORME POR DIA'!I1471)</f>
        <v>932</v>
      </c>
      <c r="G122" s="21" t="n">
        <f aca="false">SUM(H122:I122)</f>
        <v>11</v>
      </c>
      <c r="H122" s="21" t="n">
        <f aca="false">SUM('[1]INFORME POR DIA'!AC1471)</f>
        <v>0</v>
      </c>
      <c r="I122" s="21" t="n">
        <f aca="false">SUM('[1]INFORME POR DIA'!AD1471)</f>
        <v>11</v>
      </c>
      <c r="J122" s="21" t="n">
        <f aca="false">SUM(K122:L122)</f>
        <v>0</v>
      </c>
      <c r="K122" s="21" t="n">
        <f aca="false">SUM('[1]INFORME POR DIA'!AM1471)</f>
        <v>0</v>
      </c>
      <c r="L122" s="22" t="n">
        <f aca="false">SUM('[1]INFORME POR DIA'!AN1471)</f>
        <v>0</v>
      </c>
    </row>
    <row r="123" customFormat="false" ht="15.75" hidden="false" customHeight="true" outlineLevel="0" collapsed="false">
      <c r="A123" s="26" t="s">
        <v>25</v>
      </c>
      <c r="B123" s="58" t="n">
        <f aca="false">SUM('[1]INFORME POR DIA'!C1472)</f>
        <v>516</v>
      </c>
      <c r="C123" s="58" t="n">
        <f aca="false">SUM('[1]INFORME POR DIA'!D1472)</f>
        <v>5</v>
      </c>
      <c r="D123" s="21" t="n">
        <f aca="false">SUM(E123:F123)</f>
        <v>504</v>
      </c>
      <c r="E123" s="21" t="n">
        <f aca="false">SUM('[1]INFORME POR DIA'!F1472)</f>
        <v>1</v>
      </c>
      <c r="F123" s="21" t="n">
        <f aca="false">SUM('[1]INFORME POR DIA'!I1472)</f>
        <v>503</v>
      </c>
      <c r="G123" s="21" t="n">
        <f aca="false">SUM(H123:I123)</f>
        <v>0</v>
      </c>
      <c r="H123" s="21" t="n">
        <f aca="false">SUM('[1]INFORME POR DIA'!AC1472)</f>
        <v>0</v>
      </c>
      <c r="I123" s="21" t="n">
        <f aca="false">SUM('[1]INFORME POR DIA'!AD1472)</f>
        <v>0</v>
      </c>
      <c r="J123" s="21" t="n">
        <f aca="false">SUM(K123:L123)</f>
        <v>0</v>
      </c>
      <c r="K123" s="21" t="n">
        <f aca="false">SUM('[1]INFORME POR DIA'!AM1472)</f>
        <v>0</v>
      </c>
      <c r="L123" s="22" t="n">
        <f aca="false">SUM('[1]INFORME POR DIA'!AN1472)</f>
        <v>0</v>
      </c>
    </row>
    <row r="124" customFormat="false" ht="15.75" hidden="false" customHeight="true" outlineLevel="0" collapsed="false">
      <c r="A124" s="26" t="s">
        <v>26</v>
      </c>
      <c r="B124" s="58" t="n">
        <f aca="false">SUM('[1]INFORME POR DIA'!C1473)</f>
        <v>320</v>
      </c>
      <c r="C124" s="58" t="n">
        <f aca="false">SUM('[1]INFORME POR DIA'!D1473)</f>
        <v>1</v>
      </c>
      <c r="D124" s="21" t="n">
        <f aca="false">SUM(E124:F124)</f>
        <v>251</v>
      </c>
      <c r="E124" s="21" t="n">
        <f aca="false">SUM('[1]INFORME POR DIA'!F1473)</f>
        <v>0</v>
      </c>
      <c r="F124" s="21" t="n">
        <f aca="false">SUM('[1]INFORME POR DIA'!I1473)</f>
        <v>251</v>
      </c>
      <c r="G124" s="21" t="n">
        <f aca="false">SUM(H124:I124)</f>
        <v>0</v>
      </c>
      <c r="H124" s="21" t="n">
        <f aca="false">SUM('[1]INFORME POR DIA'!AC1473)</f>
        <v>0</v>
      </c>
      <c r="I124" s="21" t="n">
        <f aca="false">SUM('[1]INFORME POR DIA'!AD1473)</f>
        <v>0</v>
      </c>
      <c r="J124" s="21" t="n">
        <f aca="false">SUM(K124:L124)</f>
        <v>0</v>
      </c>
      <c r="K124" s="21" t="n">
        <f aca="false">SUM('[1]INFORME POR DIA'!AM1473)</f>
        <v>0</v>
      </c>
      <c r="L124" s="22" t="n">
        <f aca="false">SUM('[1]INFORME POR DIA'!AN1473)</f>
        <v>0</v>
      </c>
    </row>
    <row r="125" customFormat="false" ht="15.75" hidden="false" customHeight="true" outlineLevel="0" collapsed="false">
      <c r="A125" s="26" t="s">
        <v>27</v>
      </c>
      <c r="B125" s="58" t="n">
        <f aca="false">SUM('[1]INFORME POR DIA'!C1474)</f>
        <v>592</v>
      </c>
      <c r="C125" s="58" t="n">
        <f aca="false">SUM('[1]INFORME POR DIA'!D1474)</f>
        <v>11</v>
      </c>
      <c r="D125" s="21" t="n">
        <f aca="false">SUM(E125:F125)</f>
        <v>572</v>
      </c>
      <c r="E125" s="21" t="n">
        <f aca="false">SUM('[1]INFORME POR DIA'!F1474)</f>
        <v>0</v>
      </c>
      <c r="F125" s="21" t="n">
        <f aca="false">SUM('[1]INFORME POR DIA'!I1474)</f>
        <v>572</v>
      </c>
      <c r="G125" s="21" t="n">
        <f aca="false">SUM(H125:I125)</f>
        <v>0</v>
      </c>
      <c r="H125" s="21" t="n">
        <f aca="false">SUM('[1]INFORME POR DIA'!AC1474)</f>
        <v>0</v>
      </c>
      <c r="I125" s="21" t="n">
        <f aca="false">SUM('[1]INFORME POR DIA'!AD1474)</f>
        <v>0</v>
      </c>
      <c r="J125" s="21" t="n">
        <f aca="false">SUM(K125:L125)</f>
        <v>0</v>
      </c>
      <c r="K125" s="21" t="n">
        <f aca="false">SUM('[1]INFORME POR DIA'!AM1474)</f>
        <v>0</v>
      </c>
      <c r="L125" s="22" t="n">
        <f aca="false">SUM('[1]INFORME POR DIA'!AN1474)</f>
        <v>0</v>
      </c>
    </row>
    <row r="126" customFormat="false" ht="15.75" hidden="false" customHeight="true" outlineLevel="0" collapsed="false">
      <c r="A126" s="27" t="s">
        <v>28</v>
      </c>
      <c r="B126" s="58" t="n">
        <f aca="false">SUM('[1]INFORME POR DIA'!C1475)</f>
        <v>516</v>
      </c>
      <c r="C126" s="58" t="n">
        <f aca="false">SUM('[1]INFORME POR DIA'!D1475)</f>
        <v>3</v>
      </c>
      <c r="D126" s="59" t="n">
        <f aca="false">SUM(E126:F126)</f>
        <v>461</v>
      </c>
      <c r="E126" s="21" t="n">
        <f aca="false">SUM('[1]INFORME POR DIA'!F1475)</f>
        <v>0</v>
      </c>
      <c r="F126" s="21" t="n">
        <f aca="false">SUM('[1]INFORME POR DIA'!I1475)</f>
        <v>461</v>
      </c>
      <c r="G126" s="59" t="n">
        <f aca="false">SUM(H126:I126)</f>
        <v>0</v>
      </c>
      <c r="H126" s="21" t="n">
        <f aca="false">SUM('[1]INFORME POR DIA'!AC1475)</f>
        <v>0</v>
      </c>
      <c r="I126" s="21" t="n">
        <f aca="false">SUM('[1]INFORME POR DIA'!AD1475)</f>
        <v>0</v>
      </c>
      <c r="J126" s="59" t="n">
        <f aca="false">SUM(K126:L126)</f>
        <v>0</v>
      </c>
      <c r="K126" s="21" t="n">
        <f aca="false">SUM('[1]INFORME POR DIA'!AM1475)</f>
        <v>0</v>
      </c>
      <c r="L126" s="22" t="n">
        <f aca="false">SUM('[1]INFORME POR DIA'!AN1475)</f>
        <v>0</v>
      </c>
    </row>
    <row r="127" customFormat="false" ht="15.75" hidden="false" customHeight="true" outlineLevel="0" collapsed="false">
      <c r="A127" s="28" t="s">
        <v>29</v>
      </c>
      <c r="B127" s="58" t="n">
        <f aca="false">SUM('[1]INFORME POR DIA'!C1476)</f>
        <v>1031</v>
      </c>
      <c r="C127" s="58" t="n">
        <f aca="false">SUM('[1]INFORME POR DIA'!D1476)</f>
        <v>207</v>
      </c>
      <c r="D127" s="24" t="n">
        <f aca="false">SUM(E127:F127)</f>
        <v>719</v>
      </c>
      <c r="E127" s="21" t="n">
        <f aca="false">SUM('[1]INFORME POR DIA'!F1476)</f>
        <v>0</v>
      </c>
      <c r="F127" s="21" t="n">
        <f aca="false">SUM('[1]INFORME POR DIA'!I1476)</f>
        <v>719</v>
      </c>
      <c r="G127" s="24" t="n">
        <f aca="false">SUM(H127:I127)</f>
        <v>0</v>
      </c>
      <c r="H127" s="21" t="n">
        <f aca="false">SUM('[1]INFORME POR DIA'!AC1476)</f>
        <v>0</v>
      </c>
      <c r="I127" s="21" t="n">
        <f aca="false">SUM('[1]INFORME POR DIA'!AD1476)</f>
        <v>0</v>
      </c>
      <c r="J127" s="24" t="n">
        <f aca="false">SUM(K127:L127)</f>
        <v>0</v>
      </c>
      <c r="K127" s="21" t="n">
        <f aca="false">SUM('[1]INFORME POR DIA'!AM1476)</f>
        <v>0</v>
      </c>
      <c r="L127" s="22" t="n">
        <f aca="false">SUM('[1]INFORME POR DIA'!AN1476)</f>
        <v>0</v>
      </c>
    </row>
    <row r="128" customFormat="false" ht="15.75" hidden="false" customHeight="true" outlineLevel="0" collapsed="false">
      <c r="A128" s="23" t="s">
        <v>30</v>
      </c>
      <c r="B128" s="58" t="n">
        <f aca="false">SUM('[1]INFORME POR DIA'!C1477)</f>
        <v>476</v>
      </c>
      <c r="C128" s="58" t="n">
        <f aca="false">SUM('[1]INFORME POR DIA'!D1477)</f>
        <v>83</v>
      </c>
      <c r="D128" s="24" t="n">
        <f aca="false">SUM(E128:F128)</f>
        <v>278</v>
      </c>
      <c r="E128" s="21" t="n">
        <f aca="false">SUM('[1]INFORME POR DIA'!F1477)</f>
        <v>65</v>
      </c>
      <c r="F128" s="21" t="n">
        <f aca="false">SUM('[1]INFORME POR DIA'!I1477)</f>
        <v>213</v>
      </c>
      <c r="G128" s="24" t="n">
        <f aca="false">SUM(H128:I128)</f>
        <v>12</v>
      </c>
      <c r="H128" s="21" t="n">
        <f aca="false">SUM('[1]INFORME POR DIA'!AC1477)</f>
        <v>8</v>
      </c>
      <c r="I128" s="21" t="n">
        <f aca="false">SUM('[1]INFORME POR DIA'!AD1477)</f>
        <v>4</v>
      </c>
      <c r="J128" s="24" t="n">
        <f aca="false">SUM(K128:L128)</f>
        <v>278</v>
      </c>
      <c r="K128" s="21" t="n">
        <f aca="false">SUM('[1]INFORME POR DIA'!AM1477)</f>
        <v>65</v>
      </c>
      <c r="L128" s="22" t="n">
        <f aca="false">SUM('[1]INFORME POR DIA'!AN1477)</f>
        <v>213</v>
      </c>
    </row>
    <row r="129" customFormat="false" ht="15.75" hidden="false" customHeight="true" outlineLevel="0" collapsed="false">
      <c r="A129" s="23" t="s">
        <v>31</v>
      </c>
      <c r="B129" s="58" t="n">
        <f aca="false">SUM('[1]INFORME POR DIA'!C1478)</f>
        <v>26</v>
      </c>
      <c r="C129" s="58" t="n">
        <f aca="false">SUM('[1]INFORME POR DIA'!D1478)</f>
        <v>0</v>
      </c>
      <c r="D129" s="21" t="n">
        <f aca="false">SUM(E129:F129)</f>
        <v>14</v>
      </c>
      <c r="E129" s="21" t="n">
        <f aca="false">SUM('[1]INFORME POR DIA'!F1478)</f>
        <v>0</v>
      </c>
      <c r="F129" s="21" t="n">
        <f aca="false">SUM('[1]INFORME POR DIA'!I1478)</f>
        <v>14</v>
      </c>
      <c r="G129" s="21" t="n">
        <f aca="false">SUM(H129:I129)</f>
        <v>0</v>
      </c>
      <c r="H129" s="21" t="n">
        <f aca="false">SUM('[1]INFORME POR DIA'!AC1478)</f>
        <v>0</v>
      </c>
      <c r="I129" s="21" t="n">
        <f aca="false">SUM('[1]INFORME POR DIA'!AD1478)</f>
        <v>0</v>
      </c>
      <c r="J129" s="21" t="n">
        <f aca="false">SUM(K129:L129)</f>
        <v>14</v>
      </c>
      <c r="K129" s="21" t="n">
        <f aca="false">SUM('[1]INFORME POR DIA'!AM1478)</f>
        <v>0</v>
      </c>
      <c r="L129" s="22" t="n">
        <f aca="false">SUM('[1]INFORME POR DIA'!AN1478)</f>
        <v>14</v>
      </c>
    </row>
    <row r="130" customFormat="false" ht="18" hidden="false" customHeight="true" outlineLevel="0" collapsed="false">
      <c r="A130" s="16" t="s">
        <v>32</v>
      </c>
      <c r="B130" s="60" t="n">
        <f aca="false">SUM(B131:B150)</f>
        <v>6963</v>
      </c>
      <c r="C130" s="60" t="n">
        <f aca="false">SUM(C131:C150)</f>
        <v>607</v>
      </c>
      <c r="D130" s="60" t="n">
        <f aca="false">SUM(D131:D150)</f>
        <v>5464</v>
      </c>
      <c r="E130" s="60" t="n">
        <f aca="false">SUM(E131:E150)</f>
        <v>1221</v>
      </c>
      <c r="F130" s="60" t="n">
        <f aca="false">SUM(F131:F150)</f>
        <v>4243</v>
      </c>
      <c r="G130" s="60" t="n">
        <f aca="false">SUM(G131:G150)</f>
        <v>298</v>
      </c>
      <c r="H130" s="60" t="n">
        <f aca="false">SUM(H131:H150)</f>
        <v>129</v>
      </c>
      <c r="I130" s="60" t="n">
        <f aca="false">SUM(I131:I150)</f>
        <v>169</v>
      </c>
      <c r="J130" s="60" t="n">
        <f aca="false">SUM(J131:J150)</f>
        <v>0</v>
      </c>
      <c r="K130" s="60" t="n">
        <f aca="false">SUM(K131:K150)</f>
        <v>0</v>
      </c>
      <c r="L130" s="61" t="n">
        <f aca="false">SUM(L131:L150)</f>
        <v>0</v>
      </c>
    </row>
    <row r="131" customFormat="false" ht="15.75" hidden="false" customHeight="true" outlineLevel="0" collapsed="false">
      <c r="A131" s="26" t="s">
        <v>33</v>
      </c>
      <c r="B131" s="58" t="n">
        <f aca="false">SUM('[1]INFORME POR DIA'!C1480)</f>
        <v>534</v>
      </c>
      <c r="C131" s="58" t="n">
        <f aca="false">SUM('[1]INFORME POR DIA'!D1480)</f>
        <v>83</v>
      </c>
      <c r="D131" s="21" t="n">
        <f aca="false">SUM(E131:F131)</f>
        <v>288</v>
      </c>
      <c r="E131" s="21" t="n">
        <f aca="false">SUM('[1]INFORME POR DIA'!F1480)</f>
        <v>0</v>
      </c>
      <c r="F131" s="21" t="n">
        <f aca="false">SUM('[1]INFORME POR DIA'!I1480)</f>
        <v>288</v>
      </c>
      <c r="G131" s="21" t="n">
        <f aca="false">SUM(H131:I131)</f>
        <v>0</v>
      </c>
      <c r="H131" s="21" t="n">
        <f aca="false">SUM('[1]INFORME POR DIA'!AC1480)</f>
        <v>0</v>
      </c>
      <c r="I131" s="21" t="n">
        <f aca="false">SUM('[1]INFORME POR DIA'!AD1480)</f>
        <v>0</v>
      </c>
      <c r="J131" s="21" t="n">
        <f aca="false">SUM(K131:L131)</f>
        <v>0</v>
      </c>
      <c r="K131" s="21" t="n">
        <f aca="false">SUM('[1]INFORME POR DIA'!AM1480)</f>
        <v>0</v>
      </c>
      <c r="L131" s="22" t="n">
        <f aca="false">SUM('[1]INFORME POR DIA'!AN1480)</f>
        <v>0</v>
      </c>
    </row>
    <row r="132" customFormat="false" ht="15.75" hidden="false" customHeight="true" outlineLevel="0" collapsed="false">
      <c r="A132" s="26" t="s">
        <v>34</v>
      </c>
      <c r="B132" s="58" t="n">
        <f aca="false">SUM('[1]INFORME POR DIA'!C1481)</f>
        <v>676</v>
      </c>
      <c r="C132" s="58" t="n">
        <f aca="false">SUM('[1]INFORME POR DIA'!D1481)</f>
        <v>0</v>
      </c>
      <c r="D132" s="21" t="n">
        <f aca="false">SUM(E132:F132)</f>
        <v>621</v>
      </c>
      <c r="E132" s="21" t="n">
        <f aca="false">SUM('[1]INFORME POR DIA'!F1481)</f>
        <v>487</v>
      </c>
      <c r="F132" s="21" t="n">
        <f aca="false">SUM('[1]INFORME POR DIA'!I1481)</f>
        <v>134</v>
      </c>
      <c r="G132" s="21" t="n">
        <f aca="false">SUM(H132:I132)</f>
        <v>10</v>
      </c>
      <c r="H132" s="21" t="n">
        <f aca="false">SUM('[1]INFORME POR DIA'!AC1481)</f>
        <v>10</v>
      </c>
      <c r="I132" s="21" t="n">
        <f aca="false">SUM('[1]INFORME POR DIA'!AD1481)</f>
        <v>0</v>
      </c>
      <c r="J132" s="21" t="n">
        <f aca="false">SUM(K132:L132)</f>
        <v>0</v>
      </c>
      <c r="K132" s="21" t="n">
        <f aca="false">SUM('[1]INFORME POR DIA'!AM1481)</f>
        <v>0</v>
      </c>
      <c r="L132" s="22" t="n">
        <f aca="false">SUM('[1]INFORME POR DIA'!AN1481)</f>
        <v>0</v>
      </c>
    </row>
    <row r="133" customFormat="false" ht="15.75" hidden="false" customHeight="true" outlineLevel="0" collapsed="false">
      <c r="A133" s="26" t="s">
        <v>35</v>
      </c>
      <c r="B133" s="58" t="n">
        <f aca="false">SUM('[1]INFORME POR DIA'!C1482)</f>
        <v>280</v>
      </c>
      <c r="C133" s="58" t="n">
        <f aca="false">SUM('[1]INFORME POR DIA'!D1482)</f>
        <v>0</v>
      </c>
      <c r="D133" s="21" t="n">
        <f aca="false">SUM(E133:F133)</f>
        <v>269</v>
      </c>
      <c r="E133" s="21" t="n">
        <f aca="false">SUM('[1]INFORME POR DIA'!F1482)</f>
        <v>0</v>
      </c>
      <c r="F133" s="21" t="n">
        <f aca="false">SUM('[1]INFORME POR DIA'!I1482)</f>
        <v>269</v>
      </c>
      <c r="G133" s="21" t="n">
        <f aca="false">SUM(H133:I133)</f>
        <v>0</v>
      </c>
      <c r="H133" s="21" t="n">
        <f aca="false">SUM('[1]INFORME POR DIA'!AC1482)</f>
        <v>0</v>
      </c>
      <c r="I133" s="21" t="n">
        <f aca="false">SUM('[1]INFORME POR DIA'!AD1482)</f>
        <v>0</v>
      </c>
      <c r="J133" s="21" t="n">
        <f aca="false">SUM(K133:L133)</f>
        <v>0</v>
      </c>
      <c r="K133" s="21" t="n">
        <f aca="false">SUM('[1]INFORME POR DIA'!AM1482)</f>
        <v>0</v>
      </c>
      <c r="L133" s="22" t="n">
        <f aca="false">SUM('[1]INFORME POR DIA'!AN1482)</f>
        <v>0</v>
      </c>
    </row>
    <row r="134" customFormat="false" ht="15.75" hidden="false" customHeight="true" outlineLevel="0" collapsed="false">
      <c r="A134" s="26" t="s">
        <v>36</v>
      </c>
      <c r="B134" s="58" t="n">
        <f aca="false">SUM('[1]INFORME POR DIA'!C1483)</f>
        <v>224</v>
      </c>
      <c r="C134" s="58" t="n">
        <f aca="false">SUM('[1]INFORME POR DIA'!D1483)</f>
        <v>0</v>
      </c>
      <c r="D134" s="21" t="n">
        <f aca="false">SUM(E134:F134)</f>
        <v>181</v>
      </c>
      <c r="E134" s="21" t="n">
        <f aca="false">SUM('[1]INFORME POR DIA'!F1483)</f>
        <v>0</v>
      </c>
      <c r="F134" s="21" t="n">
        <f aca="false">SUM('[1]INFORME POR DIA'!I1483)</f>
        <v>181</v>
      </c>
      <c r="G134" s="21" t="n">
        <f aca="false">SUM(H134:I134)</f>
        <v>0</v>
      </c>
      <c r="H134" s="21" t="n">
        <f aca="false">SUM('[1]INFORME POR DIA'!AC1483)</f>
        <v>0</v>
      </c>
      <c r="I134" s="21" t="n">
        <f aca="false">SUM('[1]INFORME POR DIA'!AD1483)</f>
        <v>0</v>
      </c>
      <c r="J134" s="21" t="n">
        <f aca="false">SUM(K134:L134)</f>
        <v>0</v>
      </c>
      <c r="K134" s="21" t="n">
        <f aca="false">SUM('[1]INFORME POR DIA'!AM1483)</f>
        <v>0</v>
      </c>
      <c r="L134" s="22" t="n">
        <f aca="false">SUM('[1]INFORME POR DIA'!AN1483)</f>
        <v>0</v>
      </c>
    </row>
    <row r="135" customFormat="false" ht="15.75" hidden="false" customHeight="true" outlineLevel="0" collapsed="false">
      <c r="A135" s="23" t="s">
        <v>37</v>
      </c>
      <c r="B135" s="58" t="n">
        <f aca="false">SUM('[1]INFORME POR DIA'!C1484)</f>
        <v>192</v>
      </c>
      <c r="C135" s="58" t="n">
        <f aca="false">SUM('[1]INFORME POR DIA'!D1484)</f>
        <v>0</v>
      </c>
      <c r="D135" s="21" t="n">
        <f aca="false">SUM(E135:F135)</f>
        <v>182</v>
      </c>
      <c r="E135" s="21" t="n">
        <f aca="false">SUM('[1]INFORME POR DIA'!F1484)</f>
        <v>0</v>
      </c>
      <c r="F135" s="21" t="n">
        <f aca="false">SUM('[1]INFORME POR DIA'!I1484)</f>
        <v>182</v>
      </c>
      <c r="G135" s="21" t="n">
        <f aca="false">SUM(H135:I135)</f>
        <v>0</v>
      </c>
      <c r="H135" s="21" t="n">
        <f aca="false">SUM('[1]INFORME POR DIA'!AC1484)</f>
        <v>0</v>
      </c>
      <c r="I135" s="21" t="n">
        <f aca="false">SUM('[1]INFORME POR DIA'!AD1484)</f>
        <v>0</v>
      </c>
      <c r="J135" s="21" t="n">
        <f aca="false">SUM(K135:L135)</f>
        <v>0</v>
      </c>
      <c r="K135" s="21" t="n">
        <f aca="false">SUM('[1]INFORME POR DIA'!AM1484)</f>
        <v>0</v>
      </c>
      <c r="L135" s="22" t="n">
        <f aca="false">SUM('[1]INFORME POR DIA'!AN1484)</f>
        <v>0</v>
      </c>
    </row>
    <row r="136" customFormat="false" ht="15.75" hidden="false" customHeight="true" outlineLevel="0" collapsed="false">
      <c r="A136" s="23" t="s">
        <v>38</v>
      </c>
      <c r="B136" s="58" t="n">
        <f aca="false">SUM('[1]INFORME POR DIA'!C1485)</f>
        <v>304</v>
      </c>
      <c r="C136" s="58" t="n">
        <f aca="false">SUM('[1]INFORME POR DIA'!D1485)</f>
        <v>15</v>
      </c>
      <c r="D136" s="21" t="n">
        <f aca="false">SUM(E136:F136)</f>
        <v>264</v>
      </c>
      <c r="E136" s="21" t="n">
        <f aca="false">SUM('[1]INFORME POR DIA'!F1485)</f>
        <v>101</v>
      </c>
      <c r="F136" s="21" t="n">
        <f aca="false">SUM('[1]INFORME POR DIA'!I1485)</f>
        <v>163</v>
      </c>
      <c r="G136" s="21" t="n">
        <f aca="false">SUM(H136:I136)</f>
        <v>264</v>
      </c>
      <c r="H136" s="21" t="n">
        <f aca="false">SUM('[1]INFORME POR DIA'!AC1485)</f>
        <v>101</v>
      </c>
      <c r="I136" s="21" t="n">
        <f aca="false">SUM('[1]INFORME POR DIA'!AD1485)</f>
        <v>163</v>
      </c>
      <c r="J136" s="21" t="n">
        <f aca="false">SUM(K136:L136)</f>
        <v>0</v>
      </c>
      <c r="K136" s="21" t="n">
        <f aca="false">SUM('[1]INFORME POR DIA'!AM1485)</f>
        <v>0</v>
      </c>
      <c r="L136" s="22" t="n">
        <f aca="false">SUM('[1]INFORME POR DIA'!AN1485)</f>
        <v>0</v>
      </c>
    </row>
    <row r="137" customFormat="false" ht="15.75" hidden="false" customHeight="true" outlineLevel="0" collapsed="false">
      <c r="A137" s="26" t="s">
        <v>39</v>
      </c>
      <c r="B137" s="58" t="n">
        <f aca="false">SUM('[1]INFORME POR DIA'!C1486)</f>
        <v>246</v>
      </c>
      <c r="C137" s="58" t="n">
        <f aca="false">SUM('[1]INFORME POR DIA'!D1486)</f>
        <v>52</v>
      </c>
      <c r="D137" s="21" t="n">
        <f aca="false">SUM(E137:F137)</f>
        <v>171</v>
      </c>
      <c r="E137" s="21" t="n">
        <f aca="false">SUM('[1]INFORME POR DIA'!F1486)</f>
        <v>161</v>
      </c>
      <c r="F137" s="21" t="n">
        <f aca="false">SUM('[1]INFORME POR DIA'!I1486)</f>
        <v>10</v>
      </c>
      <c r="G137" s="21" t="n">
        <f aca="false">SUM(H137:I137)</f>
        <v>0</v>
      </c>
      <c r="H137" s="21" t="n">
        <f aca="false">SUM('[1]INFORME POR DIA'!AC1486)</f>
        <v>0</v>
      </c>
      <c r="I137" s="21" t="n">
        <f aca="false">SUM('[1]INFORME POR DIA'!AD1486)</f>
        <v>0</v>
      </c>
      <c r="J137" s="21" t="n">
        <f aca="false">SUM(K137:L137)</f>
        <v>0</v>
      </c>
      <c r="K137" s="21" t="n">
        <f aca="false">SUM('[1]INFORME POR DIA'!AM1486)</f>
        <v>0</v>
      </c>
      <c r="L137" s="22" t="n">
        <f aca="false">SUM('[1]INFORME POR DIA'!AN1486)</f>
        <v>0</v>
      </c>
    </row>
    <row r="138" customFormat="false" ht="15.75" hidden="false" customHeight="true" outlineLevel="0" collapsed="false">
      <c r="A138" s="33" t="s">
        <v>40</v>
      </c>
      <c r="B138" s="58" t="n">
        <f aca="false">SUM('[1]INFORME POR DIA'!C1487)</f>
        <v>56</v>
      </c>
      <c r="C138" s="58" t="n">
        <f aca="false">SUM('[1]INFORME POR DIA'!D1487)</f>
        <v>0</v>
      </c>
      <c r="D138" s="21" t="n">
        <f aca="false">SUM(E138:F138)</f>
        <v>55</v>
      </c>
      <c r="E138" s="21" t="n">
        <f aca="false">SUM('[1]INFORME POR DIA'!F1487)</f>
        <v>0</v>
      </c>
      <c r="F138" s="21" t="n">
        <f aca="false">SUM('[1]INFORME POR DIA'!I1487)</f>
        <v>55</v>
      </c>
      <c r="G138" s="21" t="n">
        <f aca="false">SUM(H138:I138)</f>
        <v>0</v>
      </c>
      <c r="H138" s="21" t="n">
        <f aca="false">SUM('[1]INFORME POR DIA'!AC1487)</f>
        <v>0</v>
      </c>
      <c r="I138" s="21" t="n">
        <f aca="false">SUM('[1]INFORME POR DIA'!AD1487)</f>
        <v>0</v>
      </c>
      <c r="J138" s="21" t="n">
        <f aca="false">SUM(K138:L138)</f>
        <v>0</v>
      </c>
      <c r="K138" s="21" t="n">
        <f aca="false">SUM('[1]INFORME POR DIA'!AM1487)</f>
        <v>0</v>
      </c>
      <c r="L138" s="22" t="n">
        <f aca="false">SUM('[1]INFORME POR DIA'!AN1487)</f>
        <v>0</v>
      </c>
    </row>
    <row r="139" customFormat="false" ht="15.75" hidden="false" customHeight="true" outlineLevel="0" collapsed="false">
      <c r="A139" s="23" t="s">
        <v>41</v>
      </c>
      <c r="B139" s="58" t="n">
        <f aca="false">SUM('[1]INFORME POR DIA'!C1488)</f>
        <v>420</v>
      </c>
      <c r="C139" s="58" t="n">
        <f aca="false">SUM('[1]INFORME POR DIA'!D1488)</f>
        <v>3</v>
      </c>
      <c r="D139" s="21" t="n">
        <f aca="false">SUM(E139:F139)</f>
        <v>371</v>
      </c>
      <c r="E139" s="21" t="n">
        <f aca="false">SUM('[1]INFORME POR DIA'!F1488)</f>
        <v>6</v>
      </c>
      <c r="F139" s="21" t="n">
        <f aca="false">SUM('[1]INFORME POR DIA'!I1488)</f>
        <v>365</v>
      </c>
      <c r="G139" s="21" t="n">
        <f aca="false">SUM(H139:I139)</f>
        <v>0</v>
      </c>
      <c r="H139" s="21" t="n">
        <f aca="false">SUM('[1]INFORME POR DIA'!AC1488)</f>
        <v>0</v>
      </c>
      <c r="I139" s="21" t="n">
        <f aca="false">SUM('[1]INFORME POR DIA'!AD1488)</f>
        <v>0</v>
      </c>
      <c r="J139" s="21" t="n">
        <f aca="false">SUM(K139:L139)</f>
        <v>0</v>
      </c>
      <c r="K139" s="21" t="n">
        <f aca="false">SUM('[1]INFORME POR DIA'!AM1488)</f>
        <v>0</v>
      </c>
      <c r="L139" s="22" t="n">
        <f aca="false">SUM('[1]INFORME POR DIA'!AN1488)</f>
        <v>0</v>
      </c>
    </row>
    <row r="140" customFormat="false" ht="15.75" hidden="false" customHeight="true" outlineLevel="0" collapsed="false">
      <c r="A140" s="23" t="s">
        <v>42</v>
      </c>
      <c r="B140" s="58" t="n">
        <f aca="false">SUM('[1]INFORME POR DIA'!C1489)</f>
        <v>1031</v>
      </c>
      <c r="C140" s="58" t="n">
        <f aca="false">SUM('[1]INFORME POR DIA'!D1489)</f>
        <v>142</v>
      </c>
      <c r="D140" s="21" t="n">
        <f aca="false">SUM(E140:F140)</f>
        <v>817</v>
      </c>
      <c r="E140" s="21" t="n">
        <f aca="false">SUM('[1]INFORME POR DIA'!F1489)</f>
        <v>0</v>
      </c>
      <c r="F140" s="21" t="n">
        <f aca="false">SUM('[1]INFORME POR DIA'!I1489)</f>
        <v>817</v>
      </c>
      <c r="G140" s="21" t="n">
        <f aca="false">SUM(H140:I140)</f>
        <v>0</v>
      </c>
      <c r="H140" s="21" t="n">
        <f aca="false">SUM('[1]INFORME POR DIA'!AC1489)</f>
        <v>0</v>
      </c>
      <c r="I140" s="21" t="n">
        <f aca="false">SUM('[1]INFORME POR DIA'!AD1489)</f>
        <v>0</v>
      </c>
      <c r="J140" s="21" t="n">
        <f aca="false">SUM(K140:L140)</f>
        <v>0</v>
      </c>
      <c r="K140" s="21" t="n">
        <f aca="false">SUM('[1]INFORME POR DIA'!AM1489)</f>
        <v>0</v>
      </c>
      <c r="L140" s="22" t="n">
        <f aca="false">SUM('[1]INFORME POR DIA'!AN1489)</f>
        <v>0</v>
      </c>
    </row>
    <row r="141" customFormat="false" ht="15.75" hidden="false" customHeight="true" outlineLevel="0" collapsed="false">
      <c r="A141" s="23" t="s">
        <v>43</v>
      </c>
      <c r="B141" s="58" t="n">
        <f aca="false">SUM('[1]INFORME POR DIA'!C1490)</f>
        <v>486</v>
      </c>
      <c r="C141" s="58" t="n">
        <f aca="false">SUM('[1]INFORME POR DIA'!D1490)</f>
        <v>216</v>
      </c>
      <c r="D141" s="21" t="n">
        <f aca="false">SUM(E141:F141)</f>
        <v>112</v>
      </c>
      <c r="E141" s="21" t="n">
        <f aca="false">SUM('[1]INFORME POR DIA'!F1490)</f>
        <v>17</v>
      </c>
      <c r="F141" s="21" t="n">
        <f aca="false">SUM('[1]INFORME POR DIA'!I1490)</f>
        <v>95</v>
      </c>
      <c r="G141" s="21" t="n">
        <f aca="false">SUM(H141:I141)</f>
        <v>3</v>
      </c>
      <c r="H141" s="21" t="n">
        <f aca="false">SUM('[1]INFORME POR DIA'!AC1490)</f>
        <v>2</v>
      </c>
      <c r="I141" s="21" t="n">
        <f aca="false">SUM('[1]INFORME POR DIA'!AD1490)</f>
        <v>1</v>
      </c>
      <c r="J141" s="21" t="n">
        <f aca="false">SUM(K141:L141)</f>
        <v>0</v>
      </c>
      <c r="K141" s="21" t="n">
        <f aca="false">SUM('[1]INFORME POR DIA'!AM1490)</f>
        <v>0</v>
      </c>
      <c r="L141" s="22" t="n">
        <f aca="false">SUM('[1]INFORME POR DIA'!AN1490)</f>
        <v>0</v>
      </c>
    </row>
    <row r="142" customFormat="false" ht="15.75" hidden="false" customHeight="true" outlineLevel="0" collapsed="false">
      <c r="A142" s="26" t="s">
        <v>44</v>
      </c>
      <c r="B142" s="58" t="n">
        <f aca="false">SUM('[1]INFORME POR DIA'!C1491)</f>
        <v>25</v>
      </c>
      <c r="C142" s="58" t="n">
        <f aca="false">SUM('[1]INFORME POR DIA'!D1491)</f>
        <v>0</v>
      </c>
      <c r="D142" s="21" t="n">
        <f aca="false">SUM(E142:F142)</f>
        <v>20</v>
      </c>
      <c r="E142" s="21" t="n">
        <f aca="false">SUM('[1]INFORME POR DIA'!F1491)</f>
        <v>0</v>
      </c>
      <c r="F142" s="21" t="n">
        <f aca="false">SUM('[1]INFORME POR DIA'!I1491)</f>
        <v>20</v>
      </c>
      <c r="G142" s="21" t="n">
        <f aca="false">SUM(H142:I142)</f>
        <v>0</v>
      </c>
      <c r="H142" s="21" t="n">
        <f aca="false">SUM('[1]INFORME POR DIA'!AC1491)</f>
        <v>0</v>
      </c>
      <c r="I142" s="21" t="n">
        <f aca="false">SUM('[1]INFORME POR DIA'!AD1491)</f>
        <v>0</v>
      </c>
      <c r="J142" s="21" t="n">
        <f aca="false">SUM(K142:L142)</f>
        <v>0</v>
      </c>
      <c r="K142" s="21" t="n">
        <f aca="false">SUM('[1]INFORME POR DIA'!AM1491)</f>
        <v>0</v>
      </c>
      <c r="L142" s="22" t="n">
        <f aca="false">SUM('[1]INFORME POR DIA'!AN1491)</f>
        <v>0</v>
      </c>
    </row>
    <row r="143" customFormat="false" ht="15.75" hidden="false" customHeight="true" outlineLevel="0" collapsed="false">
      <c r="A143" s="23" t="s">
        <v>45</v>
      </c>
      <c r="B143" s="58" t="n">
        <f aca="false">SUM('[1]INFORME POR DIA'!C1492)</f>
        <v>546</v>
      </c>
      <c r="C143" s="58" t="n">
        <f aca="false">SUM('[1]INFORME POR DIA'!D1492)</f>
        <v>0</v>
      </c>
      <c r="D143" s="21" t="n">
        <f aca="false">SUM(E143:F143)</f>
        <v>516</v>
      </c>
      <c r="E143" s="21" t="n">
        <f aca="false">SUM('[1]INFORME POR DIA'!F1492)</f>
        <v>0</v>
      </c>
      <c r="F143" s="21" t="n">
        <f aca="false">SUM('[1]INFORME POR DIA'!I1492)</f>
        <v>516</v>
      </c>
      <c r="G143" s="21" t="n">
        <f aca="false">SUM(H143:I143)</f>
        <v>0</v>
      </c>
      <c r="H143" s="21" t="n">
        <f aca="false">SUM('[1]INFORME POR DIA'!AC1492)</f>
        <v>0</v>
      </c>
      <c r="I143" s="21" t="n">
        <f aca="false">SUM('[1]INFORME POR DIA'!AD1492)</f>
        <v>0</v>
      </c>
      <c r="J143" s="21" t="n">
        <f aca="false">SUM(K143:L143)</f>
        <v>0</v>
      </c>
      <c r="K143" s="21" t="n">
        <f aca="false">SUM('[1]INFORME POR DIA'!AM1492)</f>
        <v>0</v>
      </c>
      <c r="L143" s="22" t="n">
        <f aca="false">SUM('[1]INFORME POR DIA'!AN1492)</f>
        <v>0</v>
      </c>
    </row>
    <row r="144" customFormat="false" ht="15.75" hidden="false" customHeight="true" outlineLevel="0" collapsed="false">
      <c r="A144" s="26" t="s">
        <v>46</v>
      </c>
      <c r="B144" s="58" t="n">
        <f aca="false">SUM('[1]INFORME POR DIA'!C1493)</f>
        <v>152</v>
      </c>
      <c r="C144" s="58" t="n">
        <f aca="false">SUM('[1]INFORME POR DIA'!D1493)</f>
        <v>0</v>
      </c>
      <c r="D144" s="21" t="n">
        <f aca="false">SUM(E144:F144)</f>
        <v>145</v>
      </c>
      <c r="E144" s="21" t="n">
        <f aca="false">SUM('[1]INFORME POR DIA'!F1493)</f>
        <v>0</v>
      </c>
      <c r="F144" s="21" t="n">
        <f aca="false">SUM('[1]INFORME POR DIA'!I1493)</f>
        <v>145</v>
      </c>
      <c r="G144" s="21" t="n">
        <f aca="false">SUM(H144:I144)</f>
        <v>0</v>
      </c>
      <c r="H144" s="21" t="n">
        <f aca="false">SUM('[1]INFORME POR DIA'!AC1493)</f>
        <v>0</v>
      </c>
      <c r="I144" s="21" t="n">
        <f aca="false">SUM('[1]INFORME POR DIA'!AD1493)</f>
        <v>0</v>
      </c>
      <c r="J144" s="21" t="n">
        <f aca="false">SUM(K144:L144)</f>
        <v>0</v>
      </c>
      <c r="K144" s="21" t="n">
        <f aca="false">SUM('[1]INFORME POR DIA'!AM1493)</f>
        <v>0</v>
      </c>
      <c r="L144" s="22" t="n">
        <f aca="false">SUM('[1]INFORME POR DIA'!AN1493)</f>
        <v>0</v>
      </c>
    </row>
    <row r="145" customFormat="false" ht="15.75" hidden="false" customHeight="true" outlineLevel="0" collapsed="false">
      <c r="A145" s="23" t="s">
        <v>47</v>
      </c>
      <c r="B145" s="58" t="n">
        <f aca="false">SUM('[1]INFORME POR DIA'!C1494)</f>
        <v>908</v>
      </c>
      <c r="C145" s="58" t="n">
        <f aca="false">SUM('[1]INFORME POR DIA'!D1494)</f>
        <v>0</v>
      </c>
      <c r="D145" s="21" t="n">
        <f aca="false">SUM(E145:F145)</f>
        <v>739</v>
      </c>
      <c r="E145" s="21" t="n">
        <f aca="false">SUM('[1]INFORME POR DIA'!F1494)</f>
        <v>215</v>
      </c>
      <c r="F145" s="21" t="n">
        <f aca="false">SUM('[1]INFORME POR DIA'!I1494)</f>
        <v>524</v>
      </c>
      <c r="G145" s="21" t="n">
        <f aca="false">SUM(H145:I145)</f>
        <v>21</v>
      </c>
      <c r="H145" s="21" t="n">
        <f aca="false">SUM('[1]INFORME POR DIA'!AC1494)</f>
        <v>16</v>
      </c>
      <c r="I145" s="21" t="n">
        <f aca="false">SUM('[1]INFORME POR DIA'!AD1494)</f>
        <v>5</v>
      </c>
      <c r="J145" s="21" t="n">
        <f aca="false">SUM(K145:L145)</f>
        <v>0</v>
      </c>
      <c r="K145" s="21" t="n">
        <f aca="false">SUM('[1]INFORME POR DIA'!AM1494)</f>
        <v>0</v>
      </c>
      <c r="L145" s="22" t="n">
        <f aca="false">SUM('[1]INFORME POR DIA'!AN1494)</f>
        <v>0</v>
      </c>
    </row>
    <row r="146" customFormat="false" ht="15.75" hidden="false" customHeight="true" outlineLevel="0" collapsed="false">
      <c r="A146" s="23" t="s">
        <v>48</v>
      </c>
      <c r="B146" s="58" t="n">
        <f aca="false">SUM('[1]INFORME POR DIA'!C1495)</f>
        <v>75</v>
      </c>
      <c r="C146" s="58" t="n">
        <f aca="false">SUM('[1]INFORME POR DIA'!D1495)</f>
        <v>0</v>
      </c>
      <c r="D146" s="21" t="n">
        <f aca="false">SUM(E146:F146)</f>
        <v>54</v>
      </c>
      <c r="E146" s="21" t="n">
        <f aca="false">SUM('[1]INFORME POR DIA'!F1495)</f>
        <v>0</v>
      </c>
      <c r="F146" s="21" t="n">
        <f aca="false">SUM('[1]INFORME POR DIA'!I1495)</f>
        <v>54</v>
      </c>
      <c r="G146" s="21" t="n">
        <f aca="false">SUM(H146:I146)</f>
        <v>0</v>
      </c>
      <c r="H146" s="21" t="n">
        <f aca="false">SUM('[1]INFORME POR DIA'!AC1495)</f>
        <v>0</v>
      </c>
      <c r="I146" s="21" t="n">
        <f aca="false">SUM('[1]INFORME POR DIA'!AD1495)</f>
        <v>0</v>
      </c>
      <c r="J146" s="21" t="n">
        <f aca="false">SUM(K146:L146)</f>
        <v>0</v>
      </c>
      <c r="K146" s="21" t="n">
        <f aca="false">SUM('[1]INFORME POR DIA'!AM1495)</f>
        <v>0</v>
      </c>
      <c r="L146" s="22" t="n">
        <f aca="false">SUM('[1]INFORME POR DIA'!AN1495)</f>
        <v>0</v>
      </c>
    </row>
    <row r="147" customFormat="false" ht="15.75" hidden="false" customHeight="true" outlineLevel="0" collapsed="false">
      <c r="A147" s="23" t="s">
        <v>49</v>
      </c>
      <c r="B147" s="58" t="n">
        <f aca="false">SUM('[1]INFORME POR DIA'!C1496)</f>
        <v>0</v>
      </c>
      <c r="C147" s="58" t="n">
        <f aca="false">SUM('[1]INFORME POR DIA'!D1496)</f>
        <v>0</v>
      </c>
      <c r="D147" s="21" t="n">
        <f aca="false">SUM(E147:F147)</f>
        <v>0</v>
      </c>
      <c r="E147" s="21" t="n">
        <f aca="false">SUM('[1]INFORME POR DIA'!F1496)</f>
        <v>0</v>
      </c>
      <c r="F147" s="21" t="n">
        <f aca="false">SUM('[1]INFORME POR DIA'!I1496)</f>
        <v>0</v>
      </c>
      <c r="G147" s="21" t="n">
        <f aca="false">SUM(H147:I147)</f>
        <v>0</v>
      </c>
      <c r="H147" s="21" t="n">
        <f aca="false">SUM('[1]INFORME POR DIA'!AC1496)</f>
        <v>0</v>
      </c>
      <c r="I147" s="21" t="n">
        <f aca="false">SUM('[1]INFORME POR DIA'!AD1496)</f>
        <v>0</v>
      </c>
      <c r="J147" s="21" t="n">
        <f aca="false">SUM(K147:L147)</f>
        <v>0</v>
      </c>
      <c r="K147" s="21" t="n">
        <f aca="false">SUM('[1]INFORME POR DIA'!AM1496)</f>
        <v>0</v>
      </c>
      <c r="L147" s="22" t="n">
        <f aca="false">SUM('[1]INFORME POR DIA'!AN1496)</f>
        <v>0</v>
      </c>
    </row>
    <row r="148" customFormat="false" ht="15.75" hidden="false" customHeight="true" outlineLevel="0" collapsed="false">
      <c r="A148" s="26" t="s">
        <v>50</v>
      </c>
      <c r="B148" s="58" t="n">
        <f aca="false">SUM('[1]INFORME POR DIA'!C1497)</f>
        <v>400</v>
      </c>
      <c r="C148" s="58" t="n">
        <f aca="false">SUM('[1]INFORME POR DIA'!D1497)</f>
        <v>0</v>
      </c>
      <c r="D148" s="21" t="n">
        <f aca="false">SUM(E148:F148)</f>
        <v>369</v>
      </c>
      <c r="E148" s="21" t="n">
        <f aca="false">SUM('[1]INFORME POR DIA'!F1497)</f>
        <v>0</v>
      </c>
      <c r="F148" s="21" t="n">
        <f aca="false">SUM('[1]INFORME POR DIA'!I1497)</f>
        <v>369</v>
      </c>
      <c r="G148" s="21" t="n">
        <f aca="false">SUM(H148:I148)</f>
        <v>0</v>
      </c>
      <c r="H148" s="21" t="n">
        <f aca="false">SUM('[1]INFORME POR DIA'!AC1497)</f>
        <v>0</v>
      </c>
      <c r="I148" s="21" t="n">
        <f aca="false">SUM('[1]INFORME POR DIA'!AD1497)</f>
        <v>0</v>
      </c>
      <c r="J148" s="21" t="n">
        <f aca="false">SUM(K148:L148)</f>
        <v>0</v>
      </c>
      <c r="K148" s="21" t="n">
        <f aca="false">SUM('[1]INFORME POR DIA'!AM1497)</f>
        <v>0</v>
      </c>
      <c r="L148" s="22" t="n">
        <f aca="false">SUM('[1]INFORME POR DIA'!AN1497)</f>
        <v>0</v>
      </c>
    </row>
    <row r="149" customFormat="false" ht="15.75" hidden="false" customHeight="true" outlineLevel="0" collapsed="false">
      <c r="A149" s="26" t="s">
        <v>51</v>
      </c>
      <c r="B149" s="58" t="n">
        <f aca="false">SUM('[1]INFORME POR DIA'!C1498)</f>
        <v>384</v>
      </c>
      <c r="C149" s="58" t="n">
        <f aca="false">SUM('[1]INFORME POR DIA'!D1498)</f>
        <v>96</v>
      </c>
      <c r="D149" s="21" t="n">
        <f aca="false">SUM(E149:F149)</f>
        <v>273</v>
      </c>
      <c r="E149" s="21" t="n">
        <f aca="false">SUM('[1]INFORME POR DIA'!F1498)</f>
        <v>234</v>
      </c>
      <c r="F149" s="21" t="n">
        <f aca="false">SUM('[1]INFORME POR DIA'!I1498)</f>
        <v>39</v>
      </c>
      <c r="G149" s="21" t="n">
        <f aca="false">SUM(H149:I149)</f>
        <v>0</v>
      </c>
      <c r="H149" s="21" t="n">
        <f aca="false">SUM('[1]INFORME POR DIA'!AC1498)</f>
        <v>0</v>
      </c>
      <c r="I149" s="21" t="n">
        <f aca="false">SUM('[1]INFORME POR DIA'!AD1498)</f>
        <v>0</v>
      </c>
      <c r="J149" s="21" t="n">
        <f aca="false">SUM(K149:L149)</f>
        <v>0</v>
      </c>
      <c r="K149" s="21" t="n">
        <f aca="false">SUM('[1]INFORME POR DIA'!AM1498)</f>
        <v>0</v>
      </c>
      <c r="L149" s="22" t="n">
        <f aca="false">SUM('[1]INFORME POR DIA'!AN1498)</f>
        <v>0</v>
      </c>
    </row>
    <row r="150" customFormat="false" ht="15.75" hidden="false" customHeight="true" outlineLevel="0" collapsed="false">
      <c r="A150" s="34" t="s">
        <v>52</v>
      </c>
      <c r="B150" s="62" t="n">
        <f aca="false">SUM('[1]INFORME POR DIA'!C1499)</f>
        <v>24</v>
      </c>
      <c r="C150" s="62" t="n">
        <f aca="false">SUM('[1]INFORME POR DIA'!D1499)</f>
        <v>0</v>
      </c>
      <c r="D150" s="35" t="n">
        <f aca="false">SUM(E150:F150)</f>
        <v>17</v>
      </c>
      <c r="E150" s="35" t="n">
        <f aca="false">SUM('[1]INFORME POR DIA'!F1499)</f>
        <v>0</v>
      </c>
      <c r="F150" s="35" t="n">
        <f aca="false">SUM('[1]INFORME POR DIA'!I1499)</f>
        <v>17</v>
      </c>
      <c r="G150" s="35" t="n">
        <f aca="false">SUM(H150:I150)</f>
        <v>0</v>
      </c>
      <c r="H150" s="36" t="n">
        <f aca="false">SUM('[1]INFORME POR DIA'!AC1499)</f>
        <v>0</v>
      </c>
      <c r="I150" s="36" t="n">
        <f aca="false">SUM('[1]INFORME POR DIA'!AD1499)</f>
        <v>0</v>
      </c>
      <c r="J150" s="35" t="n">
        <f aca="false">SUM(K150:L150)</f>
        <v>0</v>
      </c>
      <c r="K150" s="36" t="n">
        <f aca="false">SUM('[1]INFORME POR DIA'!AM1499)</f>
        <v>0</v>
      </c>
      <c r="L150" s="37" t="n">
        <f aca="false">SUM('[1]INFORME POR DIA'!AN1499)</f>
        <v>0</v>
      </c>
    </row>
    <row r="151" s="42" customFormat="true" ht="15" hidden="false" customHeight="false" outlineLevel="0" collapsed="false">
      <c r="A151" s="53"/>
      <c r="B151" s="54"/>
      <c r="C151" s="54"/>
      <c r="D151" s="54"/>
      <c r="E151" s="54"/>
      <c r="F151" s="54"/>
    </row>
    <row r="152" s="42" customFormat="true" ht="15" hidden="false" customHeight="false" outlineLevel="0" collapsed="false">
      <c r="A152" s="53" t="s">
        <v>54</v>
      </c>
      <c r="B152" s="53"/>
      <c r="C152" s="53"/>
      <c r="D152" s="53"/>
      <c r="E152" s="53"/>
      <c r="F152" s="53"/>
    </row>
    <row r="153" s="42" customFormat="true" ht="15" hidden="false" customHeight="false" outlineLevel="0" collapsed="false">
      <c r="A153" s="40" t="s">
        <v>55</v>
      </c>
      <c r="B153" s="53"/>
      <c r="C153" s="53"/>
      <c r="D153" s="54"/>
      <c r="E153" s="54"/>
      <c r="F153" s="54"/>
    </row>
    <row r="154" s="42" customFormat="true" ht="15" hidden="false" customHeight="false" outlineLevel="0" collapsed="false"/>
  </sheetData>
  <mergeCells count="44">
    <mergeCell ref="A2:L2"/>
    <mergeCell ref="A3:L3"/>
    <mergeCell ref="A4:L4"/>
    <mergeCell ref="B6:B8"/>
    <mergeCell ref="C6:C8"/>
    <mergeCell ref="D6:D8"/>
    <mergeCell ref="E6:E8"/>
    <mergeCell ref="F6:F8"/>
    <mergeCell ref="G6:I6"/>
    <mergeCell ref="J6:L6"/>
    <mergeCell ref="G7:G8"/>
    <mergeCell ref="H7:H8"/>
    <mergeCell ref="I7:I8"/>
    <mergeCell ref="J7:J8"/>
    <mergeCell ref="K7:K8"/>
    <mergeCell ref="L7:L8"/>
    <mergeCell ref="A49:C49"/>
    <mergeCell ref="A50:F50"/>
    <mergeCell ref="B56:B58"/>
    <mergeCell ref="C56:C58"/>
    <mergeCell ref="D56:D58"/>
    <mergeCell ref="E56:E58"/>
    <mergeCell ref="F56:F58"/>
    <mergeCell ref="G56:I56"/>
    <mergeCell ref="J56:L56"/>
    <mergeCell ref="G57:G58"/>
    <mergeCell ref="H57:H58"/>
    <mergeCell ref="I57:I58"/>
    <mergeCell ref="J57:J58"/>
    <mergeCell ref="K57:K58"/>
    <mergeCell ref="L57:L58"/>
    <mergeCell ref="B108:B110"/>
    <mergeCell ref="C108:C110"/>
    <mergeCell ref="D108:D110"/>
    <mergeCell ref="E108:E110"/>
    <mergeCell ref="F108:F110"/>
    <mergeCell ref="G108:I108"/>
    <mergeCell ref="J108:L108"/>
    <mergeCell ref="G109:G110"/>
    <mergeCell ref="H109:H110"/>
    <mergeCell ref="I109:I110"/>
    <mergeCell ref="J109:J110"/>
    <mergeCell ref="K109:K110"/>
    <mergeCell ref="L109:L110"/>
  </mergeCells>
  <printOptions headings="false" gridLines="false" gridLinesSet="true" horizontalCentered="true" verticalCentered="true"/>
  <pageMargins left="0.25" right="0.25" top="0.479861111111111" bottom="0.639583333333333" header="0.209722222222222" footer="0.159722222222222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2DEPARTAMENTO DE CORRECCION Y REHABILITACION</oddHeader>
    <oddFooter>&amp;R&amp;8OFICINA DE DESARROLLO PROGRAMATIC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8.96484375" defaultRowHeight="15" zeroHeight="false" outlineLevelRow="0" outlineLevelCol="0"/>
  <cols>
    <col collapsed="false" customWidth="true" hidden="false" outlineLevel="0" max="16" min="16" style="0" width="13.99"/>
    <col collapsed="false" customWidth="true" hidden="false" outlineLevel="0" max="17" min="17" style="0" width="12.7"/>
  </cols>
  <sheetData>
    <row r="2" customFormat="false" ht="15.75" hidden="false" customHeight="true" outlineLevel="0" collapsed="false">
      <c r="A2" s="63" t="s">
        <v>5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</row>
    <row r="3" customFormat="false" ht="15" hidden="false" customHeight="true" outlineLevel="0" collapsed="false">
      <c r="A3" s="64" t="s">
        <v>60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</row>
    <row r="8" customFormat="false" ht="15" hidden="false" customHeight="false" outlineLevel="0" collapsed="false">
      <c r="P8" s="0" t="s">
        <v>12</v>
      </c>
    </row>
    <row r="9" customFormat="false" ht="15" hidden="false" customHeight="false" outlineLevel="0" collapsed="false">
      <c r="P9" s="0" t="s">
        <v>61</v>
      </c>
      <c r="Q9" s="0" t="s">
        <v>62</v>
      </c>
    </row>
    <row r="10" customFormat="false" ht="15" hidden="false" customHeight="false" outlineLevel="0" collapsed="false">
      <c r="P10" s="19" t="n">
        <f aca="false">[1]PROMEDIO!E9</f>
        <v>1803.83333333333</v>
      </c>
      <c r="Q10" s="19" t="n">
        <f aca="false">[1]PROMEDIO!F9</f>
        <v>9417.5</v>
      </c>
      <c r="R10" s="19" t="n">
        <f aca="false">SUM(P10:Q10)</f>
        <v>11221.3333333333</v>
      </c>
    </row>
    <row r="12" customFormat="false" ht="15" hidden="false" customHeight="false" outlineLevel="0" collapsed="false">
      <c r="P12" s="0" t="s">
        <v>11</v>
      </c>
    </row>
    <row r="13" customFormat="false" ht="15" hidden="false" customHeight="false" outlineLevel="0" collapsed="false">
      <c r="P13" s="0" t="s">
        <v>61</v>
      </c>
      <c r="Q13" s="0" t="s">
        <v>62</v>
      </c>
    </row>
    <row r="14" customFormat="false" ht="15" hidden="false" customHeight="false" outlineLevel="0" collapsed="false">
      <c r="P14" s="19" t="n">
        <f aca="false">[1]PROMEDIO!K9</f>
        <v>67.1666666666667</v>
      </c>
      <c r="Q14" s="19" t="n">
        <f aca="false">[1]PROMEDIO!L9</f>
        <v>249.75</v>
      </c>
      <c r="R14" s="19" t="n">
        <f aca="false">SUM(P14:Q14)</f>
        <v>316.916666666667</v>
      </c>
    </row>
    <row r="16" customFormat="false" ht="15" hidden="false" customHeight="false" outlineLevel="0" collapsed="false">
      <c r="P16" s="0" t="s">
        <v>10</v>
      </c>
    </row>
    <row r="17" customFormat="false" ht="15" hidden="false" customHeight="false" outlineLevel="0" collapsed="false">
      <c r="P17" s="0" t="s">
        <v>61</v>
      </c>
      <c r="Q17" s="0" t="s">
        <v>62</v>
      </c>
    </row>
    <row r="18" customFormat="false" ht="15" hidden="false" customHeight="false" outlineLevel="0" collapsed="false">
      <c r="P18" s="19" t="n">
        <f aca="false">[1]PROMEDIO!H9</f>
        <v>179.916666666667</v>
      </c>
      <c r="Q18" s="19" t="n">
        <f aca="false">[1]PROMEDIO!I9</f>
        <v>187.666666666667</v>
      </c>
      <c r="R18" s="19" t="n">
        <f aca="false">SUM(P18:Q18)</f>
        <v>367.583333333333</v>
      </c>
    </row>
    <row r="20" customFormat="false" ht="15" hidden="false" customHeight="false" outlineLevel="0" collapsed="false">
      <c r="P20" s="0" t="s">
        <v>63</v>
      </c>
    </row>
    <row r="21" customFormat="false" ht="15" hidden="false" customHeight="false" outlineLevel="0" collapsed="false">
      <c r="P21" s="0" t="s">
        <v>64</v>
      </c>
      <c r="Q21" s="0" t="s">
        <v>65</v>
      </c>
    </row>
    <row r="22" customFormat="false" ht="15" hidden="false" customHeight="false" outlineLevel="0" collapsed="false">
      <c r="P22" s="19" t="n">
        <f aca="false">[1]PROMEDIO!D10</f>
        <v>5785.16666666667</v>
      </c>
      <c r="Q22" s="19" t="n">
        <f aca="false">[1]PROMEDIO!D28</f>
        <v>5436.16666666667</v>
      </c>
    </row>
    <row r="24" customFormat="false" ht="15" hidden="false" customHeight="false" outlineLevel="0" collapsed="false">
      <c r="P24" s="0" t="s">
        <v>66</v>
      </c>
    </row>
    <row r="25" customFormat="false" ht="15" hidden="false" customHeight="false" outlineLevel="0" collapsed="false">
      <c r="P25" s="0" t="s">
        <v>67</v>
      </c>
      <c r="Q25" s="0" t="s">
        <v>68</v>
      </c>
    </row>
    <row r="26" customFormat="false" ht="15" hidden="false" customHeight="false" outlineLevel="0" collapsed="false">
      <c r="P26" s="19" t="n">
        <f aca="false">[1]PROMEDIO!D9</f>
        <v>11221.3333333333</v>
      </c>
      <c r="Q26" s="19" t="n">
        <f aca="false">([1]PROMEDIO!B9-[1]PROMEDIO!C9)-[1]PROMEDIO!D9</f>
        <v>1928.66666666667</v>
      </c>
    </row>
    <row r="28" customFormat="false" ht="15" hidden="false" customHeight="false" outlineLevel="0" collapsed="false">
      <c r="P28" s="0" t="s">
        <v>69</v>
      </c>
    </row>
    <row r="29" customFormat="false" ht="15" hidden="false" customHeight="false" outlineLevel="0" collapsed="false">
      <c r="P29" s="0" t="s">
        <v>70</v>
      </c>
      <c r="Q29" s="0" t="s">
        <v>71</v>
      </c>
    </row>
    <row r="30" customFormat="false" ht="15" hidden="false" customHeight="false" outlineLevel="0" collapsed="false">
      <c r="P30" s="19" t="n">
        <f aca="false">[1]PROMEDIO!B9-[1]PROMEDIO!C9</f>
        <v>13150</v>
      </c>
      <c r="Q30" s="19" t="n">
        <f aca="false">[1]PROMEDIO!C9</f>
        <v>1195</v>
      </c>
      <c r="R30" s="19"/>
    </row>
  </sheetData>
  <mergeCells count="2">
    <mergeCell ref="A2:O2"/>
    <mergeCell ref="A3:O3"/>
  </mergeCells>
  <printOptions headings="false" gridLines="false" gridLinesSet="true" horizontalCentered="true" verticalCentered="false"/>
  <pageMargins left="0.459722222222222" right="0.520138888888889" top="0.429861111111111" bottom="0.260416666666667" header="0.229861111111111" footer="0.170138888888889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DEPARTAMENTO DE CORRECCION Y REHABILITACION</oddHeader>
    <oddFooter>&amp;R&amp;8OFICINA DE DESARROLLO PROGRAMATIC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14" min="3" style="0" width="6.7"/>
    <col collapsed="false" customWidth="true" hidden="false" outlineLevel="0" max="15" min="15" style="0" width="4.28"/>
    <col collapsed="false" customWidth="true" hidden="false" outlineLevel="0" max="16" min="16" style="0" width="6.99"/>
    <col collapsed="false" customWidth="true" hidden="false" outlineLevel="0" max="17" min="17" style="0" width="11.7"/>
    <col collapsed="false" customWidth="true" hidden="false" outlineLevel="0" max="18" min="18" style="0" width="7.14"/>
    <col collapsed="false" customWidth="true" hidden="false" outlineLevel="0" max="19" min="19" style="0" width="3.99"/>
    <col collapsed="false" customWidth="true" hidden="false" outlineLevel="0" max="20" min="20" style="0" width="7.14"/>
    <col collapsed="false" customWidth="true" hidden="false" outlineLevel="0" max="21" min="21" style="0" width="4.99"/>
    <col collapsed="false" customWidth="true" hidden="false" outlineLevel="0" max="22" min="22" style="0" width="5.99"/>
    <col collapsed="false" customWidth="true" hidden="false" outlineLevel="0" max="23" min="23" style="0" width="4.56"/>
    <col collapsed="false" customWidth="true" hidden="false" outlineLevel="0" max="24" min="24" style="0" width="6.13"/>
    <col collapsed="false" customWidth="true" hidden="false" outlineLevel="0" max="25" min="25" style="0" width="5.13"/>
    <col collapsed="false" customWidth="true" hidden="false" outlineLevel="0" max="26" min="26" style="0" width="6.41"/>
    <col collapsed="false" customWidth="true" hidden="false" outlineLevel="0" max="27" min="27" style="0" width="4.28"/>
    <col collapsed="false" customWidth="true" hidden="false" outlineLevel="0" max="28" min="28" style="0" width="6.85"/>
  </cols>
  <sheetData>
    <row r="1" customFormat="false" ht="15" hidden="false" customHeight="true" outlineLevel="0" collapsed="false">
      <c r="A1" s="65" t="s">
        <v>7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customFormat="false" ht="15" hidden="false" customHeight="true" outlineLevel="0" collapsed="false">
      <c r="A2" s="65" t="s">
        <v>7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22.5" hidden="false" customHeight="true" outlineLevel="0" collapsed="false">
      <c r="A3" s="66" t="s">
        <v>74</v>
      </c>
      <c r="B3" s="67" t="s">
        <v>12</v>
      </c>
      <c r="C3" s="68" t="s">
        <v>75</v>
      </c>
      <c r="D3" s="68" t="s">
        <v>76</v>
      </c>
      <c r="E3" s="69" t="s">
        <v>77</v>
      </c>
      <c r="F3" s="69" t="s">
        <v>78</v>
      </c>
      <c r="G3" s="69" t="s">
        <v>79</v>
      </c>
      <c r="H3" s="69" t="s">
        <v>80</v>
      </c>
      <c r="I3" s="69" t="s">
        <v>81</v>
      </c>
      <c r="J3" s="68" t="s">
        <v>82</v>
      </c>
      <c r="K3" s="68" t="s">
        <v>83</v>
      </c>
      <c r="L3" s="68" t="s">
        <v>84</v>
      </c>
      <c r="M3" s="68" t="s">
        <v>85</v>
      </c>
      <c r="N3" s="70" t="s">
        <v>86</v>
      </c>
    </row>
    <row r="4" customFormat="false" ht="15.75" hidden="false" customHeight="true" outlineLevel="0" collapsed="false">
      <c r="A4" s="71" t="s">
        <v>87</v>
      </c>
      <c r="B4" s="72" t="n">
        <f aca="false">SUM(B5,B23)</f>
        <v>1</v>
      </c>
      <c r="C4" s="73" t="n">
        <f aca="false">SUM(C5,C23)</f>
        <v>1</v>
      </c>
      <c r="D4" s="74" t="n">
        <f aca="false">SUM(D5,D23)</f>
        <v>0</v>
      </c>
      <c r="E4" s="74" t="n">
        <f aca="false">SUM(E5,E23)</f>
        <v>0</v>
      </c>
      <c r="F4" s="74" t="n">
        <f aca="false">SUM(F5,F23)</f>
        <v>0</v>
      </c>
      <c r="G4" s="74" t="n">
        <f aca="false">SUM(G5,G23)</f>
        <v>0</v>
      </c>
      <c r="H4" s="74" t="n">
        <f aca="false">SUM(H5,H23)</f>
        <v>0</v>
      </c>
      <c r="I4" s="74" t="n">
        <f aca="false">SUM(I5,I23)</f>
        <v>0</v>
      </c>
      <c r="J4" s="74" t="n">
        <f aca="false">SUM(J5,J23)</f>
        <v>0</v>
      </c>
      <c r="K4" s="74" t="n">
        <f aca="false">SUM(K5,K23)</f>
        <v>0</v>
      </c>
      <c r="L4" s="74" t="n">
        <f aca="false">SUM(L5,L23)</f>
        <v>0</v>
      </c>
      <c r="M4" s="74" t="n">
        <f aca="false">SUM(M5,M23)</f>
        <v>0</v>
      </c>
      <c r="N4" s="75" t="n">
        <f aca="false">SUM(N5,N23)</f>
        <v>0</v>
      </c>
      <c r="O4" s="76" t="n">
        <f aca="false">SUM(C4:N4)</f>
        <v>1</v>
      </c>
      <c r="S4" s="76"/>
      <c r="T4" s="76"/>
      <c r="U4" s="76"/>
      <c r="V4" s="76"/>
      <c r="W4" s="76"/>
      <c r="X4" s="76"/>
      <c r="Y4" s="76"/>
      <c r="Z4" s="76"/>
      <c r="AA4" s="76"/>
      <c r="AB4" s="76"/>
    </row>
    <row r="5" customFormat="false" ht="15" hidden="false" customHeight="true" outlineLevel="0" collapsed="false">
      <c r="A5" s="77" t="s">
        <v>88</v>
      </c>
      <c r="B5" s="78" t="n">
        <f aca="false">SUM(B6:B22)</f>
        <v>1</v>
      </c>
      <c r="C5" s="79" t="n">
        <f aca="false">SUM(C6:C22)</f>
        <v>1</v>
      </c>
      <c r="D5" s="79" t="n">
        <f aca="false">SUM(D6:D22)</f>
        <v>0</v>
      </c>
      <c r="E5" s="79" t="n">
        <f aca="false">SUM(E6:E22)</f>
        <v>0</v>
      </c>
      <c r="F5" s="79" t="n">
        <f aca="false">SUM(F6:F22)</f>
        <v>0</v>
      </c>
      <c r="G5" s="79" t="n">
        <f aca="false">SUM(G6:G22)</f>
        <v>0</v>
      </c>
      <c r="H5" s="79" t="n">
        <f aca="false">SUM(H6:H22)</f>
        <v>0</v>
      </c>
      <c r="I5" s="79" t="n">
        <f aca="false">SUM(I6:I22)</f>
        <v>0</v>
      </c>
      <c r="J5" s="79" t="n">
        <f aca="false">SUM(J6:J22)</f>
        <v>0</v>
      </c>
      <c r="K5" s="79" t="n">
        <f aca="false">SUM(K6:K22)</f>
        <v>0</v>
      </c>
      <c r="L5" s="79" t="n">
        <f aca="false">SUM(L6:L22)</f>
        <v>0</v>
      </c>
      <c r="M5" s="79" t="n">
        <f aca="false">SUM(M6:M22)</f>
        <v>0</v>
      </c>
      <c r="N5" s="80" t="n">
        <f aca="false">SUM(N6:N22)</f>
        <v>0</v>
      </c>
      <c r="O5" s="76" t="n">
        <f aca="false">SUM(C5:N5)</f>
        <v>1</v>
      </c>
      <c r="Q5" s="81" t="s">
        <v>89</v>
      </c>
      <c r="S5" s="82"/>
      <c r="T5" s="82"/>
      <c r="U5" s="82"/>
      <c r="V5" s="82"/>
      <c r="W5" s="82"/>
      <c r="X5" s="82"/>
      <c r="Y5" s="82"/>
      <c r="Z5" s="82"/>
      <c r="AA5" s="82"/>
    </row>
    <row r="6" customFormat="false" ht="15.75" hidden="false" customHeight="true" outlineLevel="0" collapsed="false">
      <c r="A6" s="83" t="s">
        <v>90</v>
      </c>
      <c r="B6" s="84" t="n">
        <f aca="false">SUM(C6,D6,E6,F6,G6,H6,I6,J6,K6,L6,M6,N6)</f>
        <v>0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6"/>
      <c r="P6" s="81" t="s">
        <v>75</v>
      </c>
      <c r="Q6" s="76" t="n">
        <f aca="false">SUM(C4)</f>
        <v>1</v>
      </c>
    </row>
    <row r="7" customFormat="false" ht="15.75" hidden="false" customHeight="true" outlineLevel="0" collapsed="false">
      <c r="A7" s="83" t="s">
        <v>91</v>
      </c>
      <c r="B7" s="84" t="n">
        <f aca="false">SUM(C7,D7,E7,F7,G7,H7,I7,J7,K7,L7,M7,N7)</f>
        <v>0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6"/>
      <c r="P7" s="87" t="s">
        <v>76</v>
      </c>
      <c r="Q7" s="88" t="n">
        <f aca="false">SUM(D4)</f>
        <v>0</v>
      </c>
    </row>
    <row r="8" customFormat="false" ht="15.75" hidden="false" customHeight="true" outlineLevel="0" collapsed="false">
      <c r="A8" s="83" t="s">
        <v>92</v>
      </c>
      <c r="B8" s="84" t="n">
        <f aca="false">SUM(C8,D8,E8,F8,G8,H8,I8,J8,K8,L8,M8,N8)</f>
        <v>0</v>
      </c>
      <c r="C8" s="85"/>
      <c r="D8" s="89"/>
      <c r="E8" s="89"/>
      <c r="F8" s="90"/>
      <c r="G8" s="90"/>
      <c r="H8" s="90"/>
      <c r="I8" s="90"/>
      <c r="J8" s="90"/>
      <c r="K8" s="90"/>
      <c r="L8" s="90"/>
      <c r="M8" s="90"/>
      <c r="N8" s="91"/>
      <c r="P8" s="92" t="s">
        <v>77</v>
      </c>
      <c r="Q8" s="93" t="n">
        <f aca="false">SUM(E4)</f>
        <v>0</v>
      </c>
    </row>
    <row r="9" customFormat="false" ht="15.75" hidden="false" customHeight="true" outlineLevel="0" collapsed="false">
      <c r="A9" s="94" t="s">
        <v>93</v>
      </c>
      <c r="B9" s="84" t="n">
        <f aca="false">SUM(C9,D9,E9,F9,G9,H9,I9,J9,K9,L9,M9,N9)</f>
        <v>0</v>
      </c>
      <c r="C9" s="85"/>
      <c r="D9" s="89"/>
      <c r="E9" s="89"/>
      <c r="F9" s="95"/>
      <c r="G9" s="95"/>
      <c r="H9" s="95"/>
      <c r="I9" s="95"/>
      <c r="J9" s="95"/>
      <c r="K9" s="95"/>
      <c r="L9" s="95"/>
      <c r="M9" s="95"/>
      <c r="N9" s="96"/>
      <c r="P9" s="92" t="s">
        <v>94</v>
      </c>
      <c r="Q9" s="76" t="n">
        <f aca="false">SUM(F4)</f>
        <v>0</v>
      </c>
    </row>
    <row r="10" customFormat="false" ht="15.75" hidden="false" customHeight="true" outlineLevel="0" collapsed="false">
      <c r="A10" s="97" t="s">
        <v>95</v>
      </c>
      <c r="B10" s="84" t="n">
        <f aca="false">SUM(C10,D10,E10,F10,G10,H10,I10,J10,K10,L10,M10,N10)</f>
        <v>0</v>
      </c>
      <c r="C10" s="85"/>
      <c r="D10" s="89"/>
      <c r="E10" s="89"/>
      <c r="F10" s="85"/>
      <c r="G10" s="85"/>
      <c r="H10" s="85"/>
      <c r="I10" s="85"/>
      <c r="J10" s="85"/>
      <c r="K10" s="85"/>
      <c r="L10" s="85"/>
      <c r="M10" s="85"/>
      <c r="N10" s="86"/>
      <c r="P10" s="98" t="s">
        <v>79</v>
      </c>
      <c r="Q10" s="76" t="n">
        <f aca="false">SUM(G4)</f>
        <v>0</v>
      </c>
    </row>
    <row r="11" customFormat="false" ht="15.75" hidden="false" customHeight="true" outlineLevel="0" collapsed="false">
      <c r="A11" s="99" t="s">
        <v>96</v>
      </c>
      <c r="B11" s="84" t="n">
        <f aca="false">SUM(C11,D11,E11,F11,G11,H11,I11,J11,K11,L11,M11,N11)</f>
        <v>0</v>
      </c>
      <c r="C11" s="85"/>
      <c r="D11" s="89"/>
      <c r="E11" s="89"/>
      <c r="F11" s="85"/>
      <c r="G11" s="85"/>
      <c r="H11" s="85"/>
      <c r="I11" s="85"/>
      <c r="J11" s="85"/>
      <c r="K11" s="85"/>
      <c r="L11" s="85"/>
      <c r="M11" s="85"/>
      <c r="N11" s="86"/>
      <c r="P11" s="98" t="s">
        <v>80</v>
      </c>
      <c r="Q11" s="76" t="n">
        <f aca="false">SUM(H4)</f>
        <v>0</v>
      </c>
    </row>
    <row r="12" customFormat="false" ht="15.75" hidden="false" customHeight="true" outlineLevel="0" collapsed="false">
      <c r="A12" s="100" t="s">
        <v>97</v>
      </c>
      <c r="B12" s="84" t="n">
        <f aca="false">SUM(C12,D12,E12,F12,G12,H12,I12,J12,K12,L12,M12,N12)</f>
        <v>0</v>
      </c>
      <c r="C12" s="101"/>
      <c r="D12" s="102"/>
      <c r="E12" s="102"/>
      <c r="F12" s="103"/>
      <c r="G12" s="102"/>
      <c r="H12" s="102"/>
      <c r="I12" s="102"/>
      <c r="J12" s="102"/>
      <c r="K12" s="103"/>
      <c r="L12" s="103"/>
      <c r="M12" s="104"/>
      <c r="N12" s="105"/>
      <c r="P12" s="106" t="s">
        <v>81</v>
      </c>
      <c r="Q12" s="76" t="n">
        <f aca="false">SUM(I4)</f>
        <v>0</v>
      </c>
    </row>
    <row r="13" customFormat="false" ht="15.75" hidden="false" customHeight="true" outlineLevel="0" collapsed="false">
      <c r="A13" s="107" t="s">
        <v>98</v>
      </c>
      <c r="B13" s="84" t="n">
        <f aca="false">SUM(C13,D13,E13,F13,G13,H13,I13,J13,K13,L13,M13,N13)</f>
        <v>0</v>
      </c>
      <c r="C13" s="85"/>
      <c r="D13" s="89"/>
      <c r="E13" s="89"/>
      <c r="F13" s="90"/>
      <c r="G13" s="89"/>
      <c r="H13" s="89"/>
      <c r="I13" s="89"/>
      <c r="J13" s="89"/>
      <c r="K13" s="90"/>
      <c r="L13" s="90"/>
      <c r="M13" s="90"/>
      <c r="N13" s="91"/>
      <c r="P13" s="108" t="s">
        <v>82</v>
      </c>
      <c r="Q13" s="76" t="n">
        <f aca="false">SUM(J4)</f>
        <v>0</v>
      </c>
    </row>
    <row r="14" s="113" customFormat="true" ht="15.75" hidden="false" customHeight="true" outlineLevel="0" collapsed="false">
      <c r="A14" s="109" t="s">
        <v>99</v>
      </c>
      <c r="B14" s="84" t="n">
        <f aca="false">SUM(C14,D14,E14,F14,G14,H14,I14,J14,K14,L14,M14,N14)</f>
        <v>0</v>
      </c>
      <c r="C14" s="85"/>
      <c r="D14" s="89"/>
      <c r="E14" s="89"/>
      <c r="F14" s="110"/>
      <c r="G14" s="111"/>
      <c r="H14" s="89"/>
      <c r="I14" s="89"/>
      <c r="J14" s="89"/>
      <c r="K14" s="110"/>
      <c r="L14" s="110"/>
      <c r="M14" s="110"/>
      <c r="N14" s="112"/>
      <c r="P14" s="114" t="s">
        <v>83</v>
      </c>
      <c r="Q14" s="76" t="n">
        <f aca="false">SUM(K4)</f>
        <v>0</v>
      </c>
      <c r="R14" s="0"/>
    </row>
    <row r="15" customFormat="false" ht="15.75" hidden="false" customHeight="true" outlineLevel="0" collapsed="false">
      <c r="A15" s="109" t="s">
        <v>100</v>
      </c>
      <c r="B15" s="84" t="n">
        <f aca="false">SUM(C15,D15,E15,F15,G15,H15,I15,J15,K15,L15,M15,N15)</f>
        <v>1</v>
      </c>
      <c r="C15" s="85" t="n">
        <v>1</v>
      </c>
      <c r="D15" s="85"/>
      <c r="E15" s="85"/>
      <c r="F15" s="85"/>
      <c r="G15" s="89"/>
      <c r="H15" s="89"/>
      <c r="I15" s="89"/>
      <c r="J15" s="89"/>
      <c r="K15" s="85"/>
      <c r="L15" s="85"/>
      <c r="M15" s="85"/>
      <c r="N15" s="115"/>
      <c r="P15" s="114" t="s">
        <v>84</v>
      </c>
      <c r="Q15" s="76" t="n">
        <f aca="false">SUM(L4)</f>
        <v>0</v>
      </c>
    </row>
    <row r="16" customFormat="false" ht="15.75" hidden="false" customHeight="true" outlineLevel="0" collapsed="false">
      <c r="A16" s="116" t="s">
        <v>101</v>
      </c>
      <c r="B16" s="84" t="n">
        <f aca="false">SUM(C16,D16,E16,F16,G16,H16,I16,J16,K16,L16,M16,N16)</f>
        <v>0</v>
      </c>
      <c r="C16" s="117"/>
      <c r="D16" s="118"/>
      <c r="E16" s="118"/>
      <c r="F16" s="118"/>
      <c r="G16" s="119"/>
      <c r="H16" s="119"/>
      <c r="I16" s="119"/>
      <c r="J16" s="119"/>
      <c r="K16" s="119"/>
      <c r="L16" s="119"/>
      <c r="M16" s="119"/>
      <c r="N16" s="120"/>
      <c r="P16" s="114" t="s">
        <v>85</v>
      </c>
      <c r="Q16" s="76" t="n">
        <f aca="false">SUM(M4)</f>
        <v>0</v>
      </c>
    </row>
    <row r="17" customFormat="false" ht="15.75" hidden="false" customHeight="true" outlineLevel="0" collapsed="false">
      <c r="A17" s="109" t="s">
        <v>102</v>
      </c>
      <c r="B17" s="84" t="n">
        <f aca="false">SUM(C17,D17,E17,F17,G17,H17,I17,J17,K17,L17,M17,N17)</f>
        <v>0</v>
      </c>
      <c r="C17" s="85"/>
      <c r="D17" s="85"/>
      <c r="E17" s="85"/>
      <c r="F17" s="85"/>
      <c r="G17" s="89"/>
      <c r="H17" s="89"/>
      <c r="I17" s="89"/>
      <c r="J17" s="89"/>
      <c r="K17" s="85"/>
      <c r="L17" s="85"/>
      <c r="M17" s="85"/>
      <c r="N17" s="86"/>
      <c r="P17" s="121" t="s">
        <v>86</v>
      </c>
      <c r="Q17" s="76" t="n">
        <f aca="false">SUM(N4)</f>
        <v>0</v>
      </c>
    </row>
    <row r="18" customFormat="false" ht="15.75" hidden="false" customHeight="true" outlineLevel="0" collapsed="false">
      <c r="A18" s="109" t="s">
        <v>103</v>
      </c>
      <c r="B18" s="84" t="n">
        <f aca="false">SUM(C18,D18,E18,F18,G18,H18,I18,J18,K18,L18,M18,N18)</f>
        <v>0</v>
      </c>
      <c r="C18" s="122"/>
      <c r="D18" s="123"/>
      <c r="E18" s="123"/>
      <c r="F18" s="123"/>
      <c r="G18" s="124"/>
      <c r="H18" s="124"/>
      <c r="I18" s="124"/>
      <c r="J18" s="124"/>
      <c r="K18" s="124"/>
      <c r="L18" s="124"/>
      <c r="M18" s="124"/>
      <c r="N18" s="125"/>
      <c r="Q18" s="76" t="n">
        <f aca="false">SUM(Q6:Q17)</f>
        <v>1</v>
      </c>
    </row>
    <row r="19" customFormat="false" ht="15.75" hidden="false" customHeight="true" outlineLevel="0" collapsed="false">
      <c r="A19" s="109" t="s">
        <v>104</v>
      </c>
      <c r="B19" s="84" t="n">
        <f aca="false">SUM(C19,D19,E19,F19,G19,H19,I19,J19,K19,L19,M19,N19)</f>
        <v>0</v>
      </c>
      <c r="C19" s="122"/>
      <c r="D19" s="123"/>
      <c r="E19" s="123"/>
      <c r="F19" s="123"/>
      <c r="G19" s="124"/>
      <c r="H19" s="124"/>
      <c r="I19" s="124"/>
      <c r="J19" s="124"/>
      <c r="K19" s="124"/>
      <c r="L19" s="124"/>
      <c r="M19" s="124"/>
      <c r="N19" s="125"/>
    </row>
    <row r="20" customFormat="false" ht="15.75" hidden="false" customHeight="true" outlineLevel="0" collapsed="false">
      <c r="A20" s="116" t="s">
        <v>105</v>
      </c>
      <c r="B20" s="84" t="n">
        <f aca="false">SUM(C20,D20,E20,F20,G20,H20,I20,J20,K20,L20,M20,N20)</f>
        <v>0</v>
      </c>
      <c r="C20" s="117"/>
      <c r="D20" s="118"/>
      <c r="E20" s="118"/>
      <c r="F20" s="118"/>
      <c r="G20" s="119"/>
      <c r="H20" s="119"/>
      <c r="I20" s="119"/>
      <c r="J20" s="119"/>
      <c r="K20" s="119"/>
      <c r="L20" s="119"/>
      <c r="M20" s="119"/>
      <c r="N20" s="120"/>
    </row>
    <row r="21" customFormat="false" ht="15.75" hidden="false" customHeight="true" outlineLevel="0" collapsed="false">
      <c r="A21" s="109" t="s">
        <v>106</v>
      </c>
      <c r="B21" s="84" t="n">
        <f aca="false">SUM(C21,D21,E21,F21,G21,H21,I21,J21,K21,L21,M21,N21)</f>
        <v>0</v>
      </c>
      <c r="C21" s="90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7"/>
    </row>
    <row r="22" customFormat="false" ht="15" hidden="false" customHeight="true" outlineLevel="0" collapsed="false">
      <c r="A22" s="107" t="s">
        <v>107</v>
      </c>
      <c r="B22" s="84" t="n">
        <f aca="false">SUM(C22,D22,E22,F22,G22,H22,I22,J22,K22,L22,M22,N22)</f>
        <v>0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1"/>
    </row>
    <row r="23" customFormat="false" ht="15" hidden="false" customHeight="true" outlineLevel="0" collapsed="false">
      <c r="A23" s="128" t="s">
        <v>108</v>
      </c>
      <c r="B23" s="129" t="n">
        <f aca="false">SUM(B24:B41)</f>
        <v>0</v>
      </c>
      <c r="C23" s="130" t="n">
        <f aca="false">SUM(C24:C41)</f>
        <v>0</v>
      </c>
      <c r="D23" s="131" t="n">
        <f aca="false">SUM(D24:D41)</f>
        <v>0</v>
      </c>
      <c r="E23" s="131" t="n">
        <f aca="false">SUM(E24:E41)</f>
        <v>0</v>
      </c>
      <c r="F23" s="131" t="n">
        <f aca="false">SUM(F24:F41)</f>
        <v>0</v>
      </c>
      <c r="G23" s="131" t="n">
        <f aca="false">SUM(G24:G41)</f>
        <v>0</v>
      </c>
      <c r="H23" s="131" t="n">
        <f aca="false">SUM(H24:H41)</f>
        <v>0</v>
      </c>
      <c r="I23" s="131" t="n">
        <f aca="false">SUM(I24:I41)</f>
        <v>0</v>
      </c>
      <c r="J23" s="131" t="n">
        <f aca="false">SUM(J24:J41)</f>
        <v>0</v>
      </c>
      <c r="K23" s="131" t="n">
        <f aca="false">SUM(K24:K41)</f>
        <v>0</v>
      </c>
      <c r="L23" s="131" t="n">
        <f aca="false">SUM(L24:L41)</f>
        <v>0</v>
      </c>
      <c r="M23" s="131" t="n">
        <f aca="false">SUM(M24:M41)</f>
        <v>0</v>
      </c>
      <c r="N23" s="132" t="n">
        <f aca="false">SUM(N24:N41)</f>
        <v>0</v>
      </c>
    </row>
    <row r="24" customFormat="false" ht="12.75" hidden="false" customHeight="true" outlineLevel="0" collapsed="false">
      <c r="A24" s="107" t="s">
        <v>109</v>
      </c>
      <c r="B24" s="84" t="n">
        <f aca="false">SUM(C24,D24,E24,F24,G24,H24,I24,J24,K24,L24,M24,N24)</f>
        <v>0</v>
      </c>
      <c r="C24" s="90" t="s">
        <v>110</v>
      </c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1"/>
      <c r="O24" s="76" t="n">
        <f aca="false">SUM(C23:N23)</f>
        <v>0</v>
      </c>
      <c r="Q24" s="133"/>
    </row>
    <row r="25" customFormat="false" ht="15" hidden="false" customHeight="true" outlineLevel="0" collapsed="false">
      <c r="A25" s="109" t="s">
        <v>111</v>
      </c>
      <c r="B25" s="84" t="n">
        <f aca="false">SUM(C25,D25,E25,F25,G25,H25,I25,J25,K25,L25,M25,N25)</f>
        <v>0</v>
      </c>
      <c r="C25" s="134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6"/>
    </row>
    <row r="26" customFormat="false" ht="15" hidden="false" customHeight="true" outlineLevel="0" collapsed="false">
      <c r="A26" s="109" t="s">
        <v>112</v>
      </c>
      <c r="B26" s="84" t="n">
        <f aca="false">SUM(C26,D26,E26,F26,G26,H26,I26,J26,K26,L26,M26,N26)</f>
        <v>0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1"/>
    </row>
    <row r="27" customFormat="false" ht="15" hidden="false" customHeight="true" outlineLevel="0" collapsed="false">
      <c r="A27" s="109" t="s">
        <v>113</v>
      </c>
      <c r="B27" s="84" t="n">
        <f aca="false">SUM(C27,D27,E27,F27,G27,H27,I27,J27,K27,L27,M27,N27)</f>
        <v>0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6"/>
    </row>
    <row r="28" customFormat="false" ht="15" hidden="false" customHeight="true" outlineLevel="0" collapsed="false">
      <c r="A28" s="109" t="s">
        <v>114</v>
      </c>
      <c r="B28" s="84" t="n">
        <f aca="false">SUM(C28,D28,E28,F28,G28,H28,I28,J28,K28,L28,M28,N28)</f>
        <v>0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6"/>
    </row>
    <row r="29" customFormat="false" ht="15" hidden="false" customHeight="true" outlineLevel="0" collapsed="false">
      <c r="A29" s="109" t="s">
        <v>115</v>
      </c>
      <c r="B29" s="84" t="n">
        <f aca="false">SUM(C29,D29,E29,F29,G29,H29,I29,J29,K29,L29,M29,N29)</f>
        <v>0</v>
      </c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2"/>
    </row>
    <row r="30" customFormat="false" ht="15" hidden="false" customHeight="true" outlineLevel="0" collapsed="false">
      <c r="A30" s="109" t="s">
        <v>116</v>
      </c>
      <c r="B30" s="84" t="n">
        <f aca="false">SUM(C30,D30,E30,F30,G30,H30,I30,J30,K30,L30,M30,N30)</f>
        <v>0</v>
      </c>
      <c r="C30" s="135"/>
      <c r="D30" s="136"/>
      <c r="E30" s="136"/>
      <c r="F30" s="136"/>
      <c r="G30" s="137"/>
      <c r="H30" s="137"/>
      <c r="I30" s="137"/>
      <c r="J30" s="137"/>
      <c r="K30" s="137"/>
      <c r="L30" s="137"/>
      <c r="M30" s="137"/>
      <c r="N30" s="138"/>
    </row>
    <row r="31" customFormat="false" ht="15" hidden="false" customHeight="true" outlineLevel="0" collapsed="false">
      <c r="A31" s="109" t="s">
        <v>117</v>
      </c>
      <c r="B31" s="84" t="n">
        <f aca="false">SUM(C31,D31,E31,F31,G31,H31,I31,J31,K31,L31,M31,N31)</f>
        <v>0</v>
      </c>
      <c r="C31" s="135"/>
      <c r="D31" s="135"/>
      <c r="E31" s="135"/>
      <c r="F31" s="135"/>
      <c r="G31" s="139"/>
      <c r="H31" s="139"/>
      <c r="I31" s="139"/>
      <c r="J31" s="139"/>
      <c r="K31" s="139"/>
      <c r="L31" s="139"/>
      <c r="M31" s="139"/>
      <c r="N31" s="140"/>
      <c r="R31" s="141"/>
    </row>
    <row r="32" customFormat="false" ht="15" hidden="false" customHeight="true" outlineLevel="0" collapsed="false">
      <c r="A32" s="142" t="s">
        <v>118</v>
      </c>
      <c r="B32" s="84" t="n">
        <f aca="false">SUM(C32,D32,E32,F32,G32,H32,I32,J32,K32,L32,M32,N32)</f>
        <v>0</v>
      </c>
      <c r="C32" s="117"/>
      <c r="D32" s="118"/>
      <c r="E32" s="118"/>
      <c r="F32" s="118"/>
      <c r="G32" s="119"/>
      <c r="H32" s="119"/>
      <c r="I32" s="119"/>
      <c r="J32" s="119"/>
      <c r="K32" s="119"/>
      <c r="L32" s="119"/>
      <c r="M32" s="119"/>
      <c r="N32" s="120"/>
    </row>
    <row r="33" customFormat="false" ht="15" hidden="false" customHeight="true" outlineLevel="0" collapsed="false">
      <c r="A33" s="107" t="s">
        <v>119</v>
      </c>
      <c r="B33" s="84" t="n">
        <f aca="false">SUM(C33,D33,E33,F33,G33,H33,I33,J33,K33,L33,M33,N33)</f>
        <v>0</v>
      </c>
      <c r="C33" s="143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5"/>
    </row>
    <row r="34" customFormat="false" ht="15" hidden="false" customHeight="true" outlineLevel="0" collapsed="false">
      <c r="A34" s="109" t="s">
        <v>120</v>
      </c>
      <c r="B34" s="84" t="n">
        <f aca="false">SUM(C34,D34,E34,F34,G34,H34,I34,J34,K34,L34,M34,N34)</f>
        <v>0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6"/>
    </row>
    <row r="35" customFormat="false" ht="15" hidden="false" customHeight="true" outlineLevel="0" collapsed="false">
      <c r="A35" s="109" t="s">
        <v>121</v>
      </c>
      <c r="B35" s="84" t="n">
        <f aca="false">SUM(C35,D35,E35,F35,G35,H35,I35,J35,K35,L35,M35,N35)</f>
        <v>0</v>
      </c>
      <c r="C35" s="146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8"/>
      <c r="O35" s="149"/>
      <c r="Q35" s="149"/>
      <c r="R35" s="149"/>
      <c r="S35" s="150"/>
      <c r="T35" s="149"/>
      <c r="U35" s="149"/>
      <c r="V35" s="149"/>
      <c r="W35" s="149"/>
      <c r="X35" s="149"/>
      <c r="Y35" s="149"/>
      <c r="Z35" s="149"/>
      <c r="AA35" s="149"/>
    </row>
    <row r="36" customFormat="false" ht="15" hidden="false" customHeight="true" outlineLevel="0" collapsed="false">
      <c r="A36" s="109" t="s">
        <v>122</v>
      </c>
      <c r="B36" s="84" t="n">
        <f aca="false">SUM(C36,D36,E36,F36,G36,H36,I36,J36,K36,L36,M36,N36)</f>
        <v>0</v>
      </c>
      <c r="C36" s="117"/>
      <c r="D36" s="118"/>
      <c r="E36" s="118"/>
      <c r="F36" s="118"/>
      <c r="G36" s="119"/>
      <c r="H36" s="119"/>
      <c r="I36" s="119"/>
      <c r="J36" s="119"/>
      <c r="K36" s="119"/>
      <c r="L36" s="119"/>
      <c r="M36" s="119"/>
      <c r="N36" s="120"/>
    </row>
    <row r="37" customFormat="false" ht="15" hidden="false" customHeight="true" outlineLevel="0" collapsed="false">
      <c r="A37" s="109" t="s">
        <v>123</v>
      </c>
      <c r="B37" s="84" t="n">
        <f aca="false">SUM(C37,D37,E37,F37,G37,H37,I37,J37,K37,L37,M37,N37)</f>
        <v>0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6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</row>
    <row r="38" customFormat="false" ht="15" hidden="false" customHeight="true" outlineLevel="0" collapsed="false">
      <c r="A38" s="109" t="s">
        <v>124</v>
      </c>
      <c r="B38" s="84" t="n">
        <f aca="false">SUM(C38,D38,E38,F38,G38,H38,I38,J38,K38,L38,M38,N38)</f>
        <v>0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6"/>
    </row>
    <row r="39" customFormat="false" ht="15" hidden="false" customHeight="true" outlineLevel="0" collapsed="false">
      <c r="A39" s="151" t="s">
        <v>125</v>
      </c>
      <c r="B39" s="84" t="n">
        <f aca="false">SUM(C39,D39,E39,F39,G39,H39,I39,J39,K39,L39,M39,N39)</f>
        <v>0</v>
      </c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6"/>
    </row>
    <row r="40" customFormat="false" ht="15" hidden="false" customHeight="true" outlineLevel="0" collapsed="false">
      <c r="A40" s="109" t="s">
        <v>126</v>
      </c>
      <c r="B40" s="84" t="n">
        <f aca="false">SUM(C40,D40,E40,F40,G40,H40,I40,J40,K40,L40,M40,N40)</f>
        <v>0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6"/>
    </row>
    <row r="41" customFormat="false" ht="15" hidden="false" customHeight="true" outlineLevel="0" collapsed="false">
      <c r="A41" s="152" t="s">
        <v>127</v>
      </c>
      <c r="B41" s="153" t="n">
        <f aca="false">SUM(C41,D41,E41,F41,G41,H41,I41,J41,K41,L41,M41,N41)</f>
        <v>0</v>
      </c>
      <c r="C41" s="154"/>
      <c r="D41" s="155"/>
      <c r="E41" s="155"/>
      <c r="F41" s="155"/>
      <c r="G41" s="156"/>
      <c r="H41" s="156"/>
      <c r="I41" s="156"/>
      <c r="J41" s="156"/>
      <c r="K41" s="156"/>
      <c r="L41" s="156"/>
      <c r="M41" s="156"/>
      <c r="N41" s="157"/>
    </row>
    <row r="42" customFormat="false" ht="15" hidden="false" customHeight="true" outlineLevel="0" collapsed="false"/>
    <row r="43" customFormat="false" ht="15" hidden="false" customHeight="false" outlineLevel="0" collapsed="false">
      <c r="A43" s="158"/>
    </row>
    <row r="44" customFormat="false" ht="15.75" hidden="false" customHeight="true" outlineLevel="0" collapsed="false">
      <c r="A44" s="159"/>
    </row>
    <row r="45" customFormat="false" ht="9.75" hidden="false" customHeight="true" outlineLevel="0" collapsed="false">
      <c r="A45" s="160"/>
    </row>
    <row r="46" customFormat="false" ht="18" hidden="false" customHeight="true" outlineLevel="0" collapsed="false">
      <c r="A46" s="161"/>
    </row>
    <row r="47" customFormat="false" ht="15" hidden="false" customHeight="true" outlineLevel="0" collapsed="false"/>
    <row r="48" customFormat="false" ht="16.5" hidden="false" customHeight="true" outlineLevel="0" collapsed="false"/>
    <row r="49" customFormat="false" ht="18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s="158" customFormat="true" ht="15" hidden="false" customHeight="false" outlineLevel="0" collapsed="false"/>
    <row r="59" s="158" customFormat="true" ht="15" hidden="false" customHeight="false" outlineLevel="0" collapsed="false"/>
    <row r="60" s="158" customFormat="true" ht="15" hidden="false" customHeight="false" outlineLevel="0" collapsed="false"/>
    <row r="61" s="158" customFormat="true" ht="15" hidden="false" customHeight="false" outlineLevel="0" collapsed="false"/>
    <row r="62" s="158" customFormat="true" ht="15" hidden="false" customHeight="false" outlineLevel="0" collapsed="false"/>
    <row r="63" s="158" customFormat="true" ht="15" hidden="false" customHeight="false" outlineLevel="0" collapsed="false"/>
    <row r="64" s="158" customFormat="true" ht="15" hidden="false" customHeight="false" outlineLevel="0" collapsed="false"/>
    <row r="65" s="158" customFormat="true" ht="15" hidden="false" customHeight="false" outlineLevel="0" collapsed="false"/>
    <row r="66" s="158" customFormat="true" ht="15" hidden="false" customHeight="false" outlineLevel="0" collapsed="false"/>
    <row r="67" s="158" customFormat="true" ht="15" hidden="false" customHeight="false" outlineLevel="0" collapsed="false"/>
    <row r="68" s="158" customFormat="true" ht="15" hidden="false" customHeight="false" outlineLevel="0" collapsed="false"/>
    <row r="69" s="158" customFormat="true" ht="15" hidden="false" customHeight="false" outlineLevel="0" collapsed="false"/>
    <row r="70" s="158" customFormat="true" ht="15" hidden="false" customHeight="false" outlineLevel="0" collapsed="false"/>
    <row r="71" s="158" customFormat="true" ht="15" hidden="false" customHeight="false" outlineLevel="0" collapsed="false"/>
    <row r="72" s="158" customFormat="true" ht="15" hidden="false" customHeight="false" outlineLevel="0" collapsed="false"/>
    <row r="73" s="158" customFormat="true" ht="15" hidden="false" customHeight="false" outlineLevel="0" collapsed="false"/>
    <row r="74" s="158" customFormat="true" ht="15" hidden="false" customHeight="false" outlineLevel="0" collapsed="false"/>
    <row r="75" s="158" customFormat="true" ht="15" hidden="false" customHeight="false" outlineLevel="0" collapsed="false"/>
    <row r="76" s="158" customFormat="true" ht="15" hidden="false" customHeight="false" outlineLevel="0" collapsed="false"/>
    <row r="77" s="158" customFormat="true" ht="15" hidden="false" customHeight="false" outlineLevel="0" collapsed="false"/>
    <row r="78" s="158" customFormat="true" ht="15" hidden="false" customHeight="false" outlineLevel="0" collapsed="false"/>
    <row r="79" s="158" customFormat="true" ht="15" hidden="false" customHeight="false" outlineLevel="0" collapsed="false"/>
    <row r="80" s="158" customFormat="true" ht="15" hidden="false" customHeight="false" outlineLevel="0" collapsed="false"/>
    <row r="81" s="158" customFormat="true" ht="15" hidden="false" customHeight="false" outlineLevel="0" collapsed="false"/>
    <row r="82" s="158" customFormat="true" ht="15" hidden="false" customHeight="false" outlineLevel="0" collapsed="false"/>
    <row r="83" s="158" customFormat="true" ht="15" hidden="false" customHeight="false" outlineLevel="0" collapsed="false"/>
    <row r="84" s="158" customFormat="true" ht="15" hidden="false" customHeight="false" outlineLevel="0" collapsed="false"/>
    <row r="85" s="158" customFormat="true" ht="15" hidden="false" customHeight="false" outlineLevel="0" collapsed="false"/>
    <row r="86" s="158" customFormat="true" ht="15" hidden="false" customHeight="false" outlineLevel="0" collapsed="false"/>
    <row r="87" s="158" customFormat="true" ht="15" hidden="false" customHeight="false" outlineLevel="0" collapsed="false"/>
    <row r="88" s="158" customFormat="true" ht="15" hidden="false" customHeight="false" outlineLevel="0" collapsed="false"/>
    <row r="89" s="158" customFormat="true" ht="15" hidden="false" customHeight="false" outlineLevel="0" collapsed="false"/>
    <row r="90" s="158" customFormat="true" ht="15" hidden="false" customHeight="false" outlineLevel="0" collapsed="false"/>
    <row r="91" s="158" customFormat="true" ht="15" hidden="false" customHeight="false" outlineLevel="0" collapsed="false"/>
    <row r="92" s="158" customFormat="true" ht="15" hidden="false" customHeight="false" outlineLevel="0" collapsed="false"/>
    <row r="93" s="158" customFormat="true" ht="15" hidden="false" customHeight="false" outlineLevel="0" collapsed="false"/>
    <row r="94" s="158" customFormat="true" ht="15" hidden="false" customHeight="false" outlineLevel="0" collapsed="false"/>
    <row r="95" s="158" customFormat="true" ht="15" hidden="false" customHeight="false" outlineLevel="0" collapsed="false"/>
    <row r="96" s="158" customFormat="true" ht="15" hidden="false" customHeight="false" outlineLevel="0" collapsed="false"/>
    <row r="97" s="158" customFormat="true" ht="15" hidden="false" customHeight="false" outlineLevel="0" collapsed="false"/>
    <row r="98" s="158" customFormat="true" ht="15" hidden="false" customHeight="false" outlineLevel="0" collapsed="false"/>
    <row r="99" s="158" customFormat="true" ht="15" hidden="false" customHeight="false" outlineLevel="0" collapsed="false"/>
    <row r="100" s="158" customFormat="true" ht="15" hidden="false" customHeight="false" outlineLevel="0" collapsed="false"/>
    <row r="101" s="158" customFormat="true" ht="15" hidden="false" customHeight="false" outlineLevel="0" collapsed="false"/>
    <row r="102" s="158" customFormat="true" ht="15" hidden="false" customHeight="false" outlineLevel="0" collapsed="false"/>
    <row r="103" s="158" customFormat="true" ht="15" hidden="false" customHeight="false" outlineLevel="0" collapsed="false"/>
    <row r="104" s="158" customFormat="true" ht="15" hidden="false" customHeight="false" outlineLevel="0" collapsed="false"/>
    <row r="105" s="158" customFormat="true" ht="15" hidden="false" customHeight="false" outlineLevel="0" collapsed="false"/>
    <row r="106" s="158" customFormat="true" ht="15" hidden="false" customHeight="false" outlineLevel="0" collapsed="false"/>
    <row r="107" s="158" customFormat="true" ht="15" hidden="false" customHeight="false" outlineLevel="0" collapsed="false"/>
    <row r="108" s="158" customFormat="true" ht="15" hidden="false" customHeight="false" outlineLevel="0" collapsed="false"/>
    <row r="109" s="158" customFormat="true" ht="15" hidden="false" customHeight="false" outlineLevel="0" collapsed="false"/>
    <row r="110" s="158" customFormat="true" ht="15" hidden="false" customHeight="false" outlineLevel="0" collapsed="false"/>
    <row r="111" s="158" customFormat="true" ht="15" hidden="false" customHeight="false" outlineLevel="0" collapsed="false"/>
    <row r="112" s="158" customFormat="true" ht="15" hidden="false" customHeight="false" outlineLevel="0" collapsed="false"/>
    <row r="113" s="158" customFormat="true" ht="15" hidden="false" customHeight="false" outlineLevel="0" collapsed="false"/>
    <row r="114" s="158" customFormat="true" ht="15" hidden="false" customHeight="false" outlineLevel="0" collapsed="false"/>
    <row r="115" s="158" customFormat="true" ht="15" hidden="false" customHeight="false" outlineLevel="0" collapsed="false"/>
    <row r="116" s="158" customFormat="true" ht="15" hidden="false" customHeight="false" outlineLevel="0" collapsed="false"/>
    <row r="117" s="158" customFormat="true" ht="15" hidden="false" customHeight="false" outlineLevel="0" collapsed="false"/>
    <row r="118" s="158" customFormat="true" ht="15" hidden="false" customHeight="false" outlineLevel="0" collapsed="false"/>
    <row r="119" s="158" customFormat="true" ht="15" hidden="false" customHeight="false" outlineLevel="0" collapsed="false"/>
    <row r="120" s="158" customFormat="true" ht="15" hidden="false" customHeight="false" outlineLevel="0" collapsed="false"/>
    <row r="121" s="158" customFormat="true" ht="15" hidden="false" customHeight="false" outlineLevel="0" collapsed="false"/>
    <row r="122" s="158" customFormat="true" ht="15" hidden="false" customHeight="false" outlineLevel="0" collapsed="false"/>
    <row r="123" s="158" customFormat="true" ht="15" hidden="false" customHeight="false" outlineLevel="0" collapsed="false"/>
    <row r="124" s="158" customFormat="true" ht="15" hidden="false" customHeight="false" outlineLevel="0" collapsed="false"/>
    <row r="125" s="158" customFormat="true" ht="15" hidden="false" customHeight="false" outlineLevel="0" collapsed="false"/>
    <row r="126" s="158" customFormat="true" ht="15" hidden="false" customHeight="false" outlineLevel="0" collapsed="false"/>
    <row r="127" s="158" customFormat="true" ht="15" hidden="false" customHeight="false" outlineLevel="0" collapsed="false"/>
    <row r="128" s="158" customFormat="true" ht="15" hidden="false" customHeight="false" outlineLevel="0" collapsed="false"/>
    <row r="129" s="158" customFormat="true" ht="15" hidden="false" customHeight="false" outlineLevel="0" collapsed="false"/>
    <row r="130" s="158" customFormat="true" ht="15" hidden="false" customHeight="false" outlineLevel="0" collapsed="false"/>
    <row r="131" s="158" customFormat="true" ht="15" hidden="false" customHeight="false" outlineLevel="0" collapsed="false"/>
    <row r="132" s="158" customFormat="true" ht="15" hidden="false" customHeight="false" outlineLevel="0" collapsed="false"/>
    <row r="133" s="158" customFormat="true" ht="15" hidden="false" customHeight="false" outlineLevel="0" collapsed="false"/>
    <row r="134" s="158" customFormat="true" ht="15" hidden="false" customHeight="false" outlineLevel="0" collapsed="false"/>
    <row r="135" s="158" customFormat="true" ht="15" hidden="false" customHeight="false" outlineLevel="0" collapsed="false"/>
    <row r="136" s="158" customFormat="true" ht="15" hidden="false" customHeight="false" outlineLevel="0" collapsed="false"/>
    <row r="137" s="158" customFormat="true" ht="15" hidden="false" customHeight="false" outlineLevel="0" collapsed="false"/>
    <row r="138" s="158" customFormat="true" ht="15" hidden="false" customHeight="false" outlineLevel="0" collapsed="false"/>
    <row r="139" s="158" customFormat="true" ht="15" hidden="false" customHeight="false" outlineLevel="0" collapsed="false"/>
    <row r="140" s="158" customFormat="true" ht="15" hidden="false" customHeight="false" outlineLevel="0" collapsed="false"/>
    <row r="141" s="158" customFormat="true" ht="15" hidden="false" customHeight="false" outlineLevel="0" collapsed="false"/>
    <row r="142" s="158" customFormat="true" ht="15" hidden="false" customHeight="false" outlineLevel="0" collapsed="false"/>
    <row r="143" s="158" customFormat="true" ht="15" hidden="false" customHeight="false" outlineLevel="0" collapsed="false"/>
    <row r="144" s="158" customFormat="true" ht="15" hidden="false" customHeight="false" outlineLevel="0" collapsed="false"/>
    <row r="145" s="158" customFormat="true" ht="15" hidden="false" customHeight="false" outlineLevel="0" collapsed="false"/>
    <row r="146" s="158" customFormat="true" ht="15" hidden="false" customHeight="false" outlineLevel="0" collapsed="false"/>
    <row r="147" s="158" customFormat="true" ht="15" hidden="false" customHeight="false" outlineLevel="0" collapsed="false"/>
    <row r="148" s="158" customFormat="true" ht="15" hidden="false" customHeight="false" outlineLevel="0" collapsed="false"/>
    <row r="149" s="158" customFormat="true" ht="15" hidden="false" customHeight="false" outlineLevel="0" collapsed="false"/>
    <row r="150" s="158" customFormat="true" ht="15" hidden="false" customHeight="false" outlineLevel="0" collapsed="false"/>
    <row r="151" s="158" customFormat="true" ht="15" hidden="false" customHeight="false" outlineLevel="0" collapsed="false"/>
    <row r="152" s="158" customFormat="true" ht="15" hidden="false" customHeight="false" outlineLevel="0" collapsed="false"/>
    <row r="153" s="158" customFormat="true" ht="15" hidden="false" customHeight="false" outlineLevel="0" collapsed="false"/>
    <row r="154" s="158" customFormat="true" ht="15" hidden="false" customHeight="false" outlineLevel="0" collapsed="false"/>
    <row r="155" s="158" customFormat="true" ht="15" hidden="false" customHeight="false" outlineLevel="0" collapsed="false"/>
    <row r="156" s="158" customFormat="true" ht="15" hidden="false" customHeight="false" outlineLevel="0" collapsed="false"/>
    <row r="157" s="158" customFormat="true" ht="15" hidden="false" customHeight="false" outlineLevel="0" collapsed="false"/>
    <row r="158" s="158" customFormat="true" ht="15" hidden="false" customHeight="false" outlineLevel="0" collapsed="false"/>
    <row r="159" s="158" customFormat="true" ht="15" hidden="false" customHeight="false" outlineLevel="0" collapsed="false"/>
    <row r="160" s="158" customFormat="true" ht="15" hidden="false" customHeight="false" outlineLevel="0" collapsed="false"/>
    <row r="161" s="158" customFormat="true" ht="15" hidden="false" customHeight="false" outlineLevel="0" collapsed="false"/>
    <row r="162" s="158" customFormat="true" ht="15" hidden="false" customHeight="false" outlineLevel="0" collapsed="false"/>
    <row r="163" s="158" customFormat="true" ht="15" hidden="false" customHeight="false" outlineLevel="0" collapsed="false"/>
    <row r="164" s="158" customFormat="true" ht="15" hidden="false" customHeight="false" outlineLevel="0" collapsed="false"/>
    <row r="165" s="158" customFormat="true" ht="15" hidden="false" customHeight="false" outlineLevel="0" collapsed="false"/>
    <row r="166" s="158" customFormat="true" ht="15" hidden="false" customHeight="false" outlineLevel="0" collapsed="false"/>
    <row r="167" s="158" customFormat="true" ht="15" hidden="false" customHeight="false" outlineLevel="0" collapsed="false"/>
    <row r="168" s="158" customFormat="true" ht="15" hidden="false" customHeight="false" outlineLevel="0" collapsed="false"/>
    <row r="169" s="158" customFormat="true" ht="15" hidden="false" customHeight="false" outlineLevel="0" collapsed="false"/>
    <row r="170" s="158" customFormat="true" ht="15" hidden="false" customHeight="false" outlineLevel="0" collapsed="false"/>
    <row r="171" s="158" customFormat="true" ht="15" hidden="false" customHeight="false" outlineLevel="0" collapsed="false"/>
    <row r="172" s="158" customFormat="true" ht="15" hidden="false" customHeight="false" outlineLevel="0" collapsed="false"/>
    <row r="173" s="158" customFormat="true" ht="15" hidden="false" customHeight="false" outlineLevel="0" collapsed="false"/>
    <row r="174" s="158" customFormat="true" ht="15" hidden="false" customHeight="false" outlineLevel="0" collapsed="false"/>
    <row r="175" s="158" customFormat="true" ht="15" hidden="false" customHeight="false" outlineLevel="0" collapsed="false"/>
    <row r="176" s="158" customFormat="true" ht="15" hidden="false" customHeight="false" outlineLevel="0" collapsed="false"/>
    <row r="177" s="158" customFormat="true" ht="15" hidden="false" customHeight="false" outlineLevel="0" collapsed="false"/>
    <row r="178" s="158" customFormat="true" ht="15" hidden="false" customHeight="false" outlineLevel="0" collapsed="false"/>
    <row r="179" s="158" customFormat="true" ht="15" hidden="false" customHeight="false" outlineLevel="0" collapsed="false"/>
    <row r="180" s="158" customFormat="true" ht="15" hidden="false" customHeight="false" outlineLevel="0" collapsed="false"/>
    <row r="181" s="158" customFormat="true" ht="15" hidden="false" customHeight="false" outlineLevel="0" collapsed="false"/>
    <row r="182" s="158" customFormat="true" ht="15" hidden="false" customHeight="false" outlineLevel="0" collapsed="false"/>
    <row r="183" s="158" customFormat="true" ht="15" hidden="false" customHeight="false" outlineLevel="0" collapsed="false"/>
    <row r="184" s="158" customFormat="true" ht="15" hidden="false" customHeight="false" outlineLevel="0" collapsed="false"/>
    <row r="185" s="158" customFormat="true" ht="15" hidden="false" customHeight="false" outlineLevel="0" collapsed="false"/>
    <row r="186" s="158" customFormat="true" ht="15" hidden="false" customHeight="false" outlineLevel="0" collapsed="false"/>
    <row r="187" s="158" customFormat="true" ht="15" hidden="false" customHeight="false" outlineLevel="0" collapsed="false"/>
    <row r="188" s="158" customFormat="true" ht="15" hidden="false" customHeight="false" outlineLevel="0" collapsed="false"/>
    <row r="189" s="158" customFormat="true" ht="15" hidden="false" customHeight="false" outlineLevel="0" collapsed="false"/>
    <row r="190" s="158" customFormat="true" ht="15" hidden="false" customHeight="false" outlineLevel="0" collapsed="false"/>
    <row r="191" s="158" customFormat="true" ht="15" hidden="false" customHeight="false" outlineLevel="0" collapsed="false"/>
    <row r="192" s="158" customFormat="true" ht="15" hidden="false" customHeight="false" outlineLevel="0" collapsed="false"/>
    <row r="193" s="158" customFormat="true" ht="15" hidden="false" customHeight="false" outlineLevel="0" collapsed="false"/>
    <row r="194" s="158" customFormat="true" ht="15" hidden="false" customHeight="false" outlineLevel="0" collapsed="false"/>
    <row r="195" s="158" customFormat="true" ht="15" hidden="false" customHeight="false" outlineLevel="0" collapsed="false"/>
    <row r="196" s="158" customFormat="true" ht="15" hidden="false" customHeight="false" outlineLevel="0" collapsed="false"/>
    <row r="197" s="158" customFormat="true" ht="15" hidden="false" customHeight="false" outlineLevel="0" collapsed="false"/>
    <row r="198" s="158" customFormat="true" ht="15" hidden="false" customHeight="false" outlineLevel="0" collapsed="false"/>
    <row r="199" s="158" customFormat="true" ht="15" hidden="false" customHeight="false" outlineLevel="0" collapsed="false"/>
    <row r="200" s="158" customFormat="true" ht="15" hidden="false" customHeight="false" outlineLevel="0" collapsed="false"/>
    <row r="201" s="158" customFormat="true" ht="15" hidden="false" customHeight="false" outlineLevel="0" collapsed="false"/>
    <row r="202" s="158" customFormat="true" ht="15" hidden="false" customHeight="false" outlineLevel="0" collapsed="false"/>
    <row r="203" s="158" customFormat="true" ht="15" hidden="false" customHeight="false" outlineLevel="0" collapsed="false"/>
    <row r="204" s="158" customFormat="true" ht="15" hidden="false" customHeight="false" outlineLevel="0" collapsed="false"/>
    <row r="205" s="158" customFormat="true" ht="15" hidden="false" customHeight="false" outlineLevel="0" collapsed="false"/>
    <row r="206" s="158" customFormat="true" ht="15" hidden="false" customHeight="false" outlineLevel="0" collapsed="false"/>
    <row r="207" s="158" customFormat="true" ht="15" hidden="false" customHeight="false" outlineLevel="0" collapsed="false"/>
    <row r="208" s="158" customFormat="true" ht="15" hidden="false" customHeight="false" outlineLevel="0" collapsed="false"/>
    <row r="209" s="158" customFormat="true" ht="15" hidden="false" customHeight="false" outlineLevel="0" collapsed="false"/>
    <row r="210" s="158" customFormat="true" ht="15" hidden="false" customHeight="false" outlineLevel="0" collapsed="false"/>
    <row r="211" s="158" customFormat="true" ht="15" hidden="false" customHeight="false" outlineLevel="0" collapsed="false"/>
    <row r="212" s="158" customFormat="true" ht="15" hidden="false" customHeight="false" outlineLevel="0" collapsed="false"/>
    <row r="213" s="158" customFormat="true" ht="15" hidden="false" customHeight="false" outlineLevel="0" collapsed="false"/>
    <row r="214" s="158" customFormat="true" ht="15" hidden="false" customHeight="false" outlineLevel="0" collapsed="false"/>
    <row r="215" s="158" customFormat="true" ht="15" hidden="false" customHeight="false" outlineLevel="0" collapsed="false"/>
    <row r="216" s="158" customFormat="true" ht="15" hidden="false" customHeight="false" outlineLevel="0" collapsed="false"/>
    <row r="217" s="158" customFormat="true" ht="15" hidden="false" customHeight="false" outlineLevel="0" collapsed="false"/>
    <row r="218" s="158" customFormat="true" ht="15" hidden="false" customHeight="false" outlineLevel="0" collapsed="false"/>
    <row r="219" s="158" customFormat="true" ht="15" hidden="false" customHeight="false" outlineLevel="0" collapsed="false"/>
    <row r="220" s="158" customFormat="true" ht="15" hidden="false" customHeight="false" outlineLevel="0" collapsed="false"/>
    <row r="221" s="158" customFormat="true" ht="15" hidden="false" customHeight="false" outlineLevel="0" collapsed="false"/>
    <row r="222" s="158" customFormat="true" ht="15" hidden="false" customHeight="false" outlineLevel="0" collapsed="false"/>
    <row r="223" s="158" customFormat="true" ht="15" hidden="false" customHeight="false" outlineLevel="0" collapsed="false"/>
    <row r="224" s="158" customFormat="true" ht="15" hidden="false" customHeight="false" outlineLevel="0" collapsed="false"/>
    <row r="225" s="158" customFormat="true" ht="15" hidden="false" customHeight="false" outlineLevel="0" collapsed="false"/>
    <row r="226" s="158" customFormat="true" ht="15" hidden="false" customHeight="false" outlineLevel="0" collapsed="false"/>
    <row r="227" s="158" customFormat="true" ht="15" hidden="false" customHeight="false" outlineLevel="0" collapsed="false"/>
    <row r="228" s="158" customFormat="true" ht="15" hidden="false" customHeight="false" outlineLevel="0" collapsed="false"/>
    <row r="229" s="158" customFormat="true" ht="15" hidden="false" customHeight="false" outlineLevel="0" collapsed="false"/>
    <row r="230" s="158" customFormat="true" ht="15" hidden="false" customHeight="false" outlineLevel="0" collapsed="false"/>
    <row r="231" s="158" customFormat="true" ht="15" hidden="false" customHeight="false" outlineLevel="0" collapsed="false"/>
    <row r="232" s="158" customFormat="true" ht="15" hidden="false" customHeight="false" outlineLevel="0" collapsed="false"/>
    <row r="233" s="158" customFormat="true" ht="15" hidden="false" customHeight="false" outlineLevel="0" collapsed="false"/>
    <row r="234" s="158" customFormat="true" ht="15" hidden="false" customHeight="false" outlineLevel="0" collapsed="false"/>
    <row r="235" s="158" customFormat="true" ht="15" hidden="false" customHeight="false" outlineLevel="0" collapsed="false"/>
    <row r="236" s="158" customFormat="true" ht="15" hidden="false" customHeight="false" outlineLevel="0" collapsed="false"/>
    <row r="237" s="158" customFormat="true" ht="15" hidden="false" customHeight="false" outlineLevel="0" collapsed="false"/>
    <row r="238" s="158" customFormat="true" ht="15" hidden="false" customHeight="false" outlineLevel="0" collapsed="false"/>
    <row r="239" s="158" customFormat="true" ht="15" hidden="false" customHeight="false" outlineLevel="0" collapsed="false"/>
    <row r="240" s="158" customFormat="true" ht="15" hidden="false" customHeight="false" outlineLevel="0" collapsed="false"/>
    <row r="241" s="158" customFormat="true" ht="15" hidden="false" customHeight="false" outlineLevel="0" collapsed="false"/>
    <row r="242" s="158" customFormat="true" ht="15" hidden="false" customHeight="false" outlineLevel="0" collapsed="false"/>
    <row r="243" s="158" customFormat="true" ht="15" hidden="false" customHeight="false" outlineLevel="0" collapsed="false"/>
    <row r="244" s="158" customFormat="true" ht="15" hidden="false" customHeight="false" outlineLevel="0" collapsed="false"/>
    <row r="245" s="158" customFormat="true" ht="15" hidden="false" customHeight="false" outlineLevel="0" collapsed="false"/>
    <row r="246" s="158" customFormat="true" ht="15" hidden="false" customHeight="false" outlineLevel="0" collapsed="false"/>
    <row r="247" s="158" customFormat="true" ht="15" hidden="false" customHeight="false" outlineLevel="0" collapsed="false"/>
    <row r="248" s="158" customFormat="true" ht="15" hidden="false" customHeight="false" outlineLevel="0" collapsed="false"/>
    <row r="249" s="158" customFormat="true" ht="15" hidden="false" customHeight="false" outlineLevel="0" collapsed="false"/>
    <row r="250" s="158" customFormat="true" ht="15" hidden="false" customHeight="false" outlineLevel="0" collapsed="false"/>
    <row r="251" s="158" customFormat="true" ht="15" hidden="false" customHeight="false" outlineLevel="0" collapsed="false"/>
    <row r="252" s="158" customFormat="true" ht="15" hidden="false" customHeight="false" outlineLevel="0" collapsed="false"/>
    <row r="253" s="158" customFormat="true" ht="15" hidden="false" customHeight="false" outlineLevel="0" collapsed="false"/>
    <row r="254" s="158" customFormat="true" ht="15" hidden="false" customHeight="false" outlineLevel="0" collapsed="false"/>
    <row r="255" s="158" customFormat="true" ht="15" hidden="false" customHeight="false" outlineLevel="0" collapsed="false"/>
    <row r="256" s="158" customFormat="true" ht="15" hidden="false" customHeight="false" outlineLevel="0" collapsed="false"/>
    <row r="257" s="158" customFormat="true" ht="15" hidden="false" customHeight="false" outlineLevel="0" collapsed="false"/>
    <row r="258" s="158" customFormat="true" ht="15" hidden="false" customHeight="false" outlineLevel="0" collapsed="false"/>
    <row r="259" s="158" customFormat="true" ht="15" hidden="false" customHeight="false" outlineLevel="0" collapsed="false"/>
    <row r="260" s="158" customFormat="true" ht="15" hidden="false" customHeight="false" outlineLevel="0" collapsed="false"/>
    <row r="261" s="158" customFormat="true" ht="15" hidden="false" customHeight="false" outlineLevel="0" collapsed="false"/>
    <row r="262" s="158" customFormat="true" ht="15" hidden="false" customHeight="false" outlineLevel="0" collapsed="false"/>
    <row r="263" s="158" customFormat="true" ht="15" hidden="false" customHeight="false" outlineLevel="0" collapsed="false"/>
    <row r="264" s="158" customFormat="true" ht="15" hidden="false" customHeight="false" outlineLevel="0" collapsed="false"/>
    <row r="265" s="158" customFormat="true" ht="15" hidden="false" customHeight="false" outlineLevel="0" collapsed="false"/>
    <row r="266" s="158" customFormat="true" ht="15" hidden="false" customHeight="false" outlineLevel="0" collapsed="false"/>
    <row r="267" s="158" customFormat="true" ht="15" hidden="false" customHeight="false" outlineLevel="0" collapsed="false"/>
    <row r="268" s="158" customFormat="true" ht="15" hidden="false" customHeight="false" outlineLevel="0" collapsed="false"/>
    <row r="269" s="158" customFormat="true" ht="15" hidden="false" customHeight="false" outlineLevel="0" collapsed="false"/>
    <row r="270" s="158" customFormat="true" ht="15" hidden="false" customHeight="false" outlineLevel="0" collapsed="false"/>
    <row r="271" s="158" customFormat="true" ht="15" hidden="false" customHeight="false" outlineLevel="0" collapsed="false"/>
    <row r="272" s="158" customFormat="true" ht="15" hidden="false" customHeight="false" outlineLevel="0" collapsed="false"/>
    <row r="273" s="158" customFormat="true" ht="15" hidden="false" customHeight="false" outlineLevel="0" collapsed="false"/>
    <row r="274" s="158" customFormat="true" ht="15" hidden="false" customHeight="false" outlineLevel="0" collapsed="false"/>
    <row r="275" s="158" customFormat="true" ht="15" hidden="false" customHeight="false" outlineLevel="0" collapsed="false"/>
    <row r="276" s="158" customFormat="true" ht="15" hidden="false" customHeight="false" outlineLevel="0" collapsed="false"/>
    <row r="277" s="158" customFormat="true" ht="15" hidden="false" customHeight="false" outlineLevel="0" collapsed="false"/>
    <row r="278" s="158" customFormat="true" ht="15" hidden="false" customHeight="false" outlineLevel="0" collapsed="false"/>
    <row r="279" s="158" customFormat="true" ht="15" hidden="false" customHeight="false" outlineLevel="0" collapsed="false"/>
    <row r="280" s="158" customFormat="true" ht="15" hidden="false" customHeight="false" outlineLevel="0" collapsed="false"/>
    <row r="281" s="158" customFormat="true" ht="15" hidden="false" customHeight="false" outlineLevel="0" collapsed="false"/>
    <row r="282" s="158" customFormat="true" ht="15" hidden="false" customHeight="false" outlineLevel="0" collapsed="false"/>
    <row r="283" s="158" customFormat="true" ht="15" hidden="false" customHeight="false" outlineLevel="0" collapsed="false"/>
    <row r="284" s="158" customFormat="true" ht="15" hidden="false" customHeight="false" outlineLevel="0" collapsed="false"/>
    <row r="285" s="158" customFormat="true" ht="15" hidden="false" customHeight="false" outlineLevel="0" collapsed="false"/>
    <row r="286" s="158" customFormat="true" ht="15" hidden="false" customHeight="false" outlineLevel="0" collapsed="false"/>
    <row r="287" s="158" customFormat="true" ht="15" hidden="false" customHeight="false" outlineLevel="0" collapsed="false"/>
    <row r="288" s="158" customFormat="true" ht="15" hidden="false" customHeight="false" outlineLevel="0" collapsed="false"/>
    <row r="289" s="158" customFormat="true" ht="15" hidden="false" customHeight="false" outlineLevel="0" collapsed="false"/>
    <row r="290" s="158" customFormat="true" ht="15" hidden="false" customHeight="false" outlineLevel="0" collapsed="false"/>
    <row r="291" s="158" customFormat="true" ht="15" hidden="false" customHeight="false" outlineLevel="0" collapsed="false"/>
    <row r="292" s="158" customFormat="true" ht="15" hidden="false" customHeight="false" outlineLevel="0" collapsed="false"/>
    <row r="293" s="158" customFormat="true" ht="15" hidden="false" customHeight="false" outlineLevel="0" collapsed="false"/>
    <row r="294" s="158" customFormat="true" ht="15" hidden="false" customHeight="false" outlineLevel="0" collapsed="false"/>
    <row r="295" s="158" customFormat="true" ht="15" hidden="false" customHeight="false" outlineLevel="0" collapsed="false"/>
    <row r="296" s="158" customFormat="true" ht="15" hidden="false" customHeight="false" outlineLevel="0" collapsed="false"/>
    <row r="297" s="158" customFormat="true" ht="15" hidden="false" customHeight="false" outlineLevel="0" collapsed="false"/>
    <row r="298" s="158" customFormat="true" ht="15" hidden="false" customHeight="false" outlineLevel="0" collapsed="false"/>
    <row r="299" s="158" customFormat="true" ht="15" hidden="false" customHeight="false" outlineLevel="0" collapsed="false"/>
    <row r="300" s="158" customFormat="true" ht="15" hidden="false" customHeight="false" outlineLevel="0" collapsed="false"/>
    <row r="301" s="158" customFormat="true" ht="15" hidden="false" customHeight="false" outlineLevel="0" collapsed="false"/>
    <row r="302" s="158" customFormat="true" ht="15" hidden="false" customHeight="false" outlineLevel="0" collapsed="false"/>
    <row r="303" s="158" customFormat="true" ht="15" hidden="false" customHeight="false" outlineLevel="0" collapsed="false"/>
    <row r="304" s="158" customFormat="true" ht="15" hidden="false" customHeight="false" outlineLevel="0" collapsed="false"/>
    <row r="305" s="158" customFormat="true" ht="15" hidden="false" customHeight="false" outlineLevel="0" collapsed="false"/>
    <row r="306" s="158" customFormat="true" ht="15" hidden="false" customHeight="false" outlineLevel="0" collapsed="false"/>
    <row r="307" s="158" customFormat="true" ht="15" hidden="false" customHeight="false" outlineLevel="0" collapsed="false"/>
    <row r="308" s="158" customFormat="true" ht="15" hidden="false" customHeight="false" outlineLevel="0" collapsed="false"/>
    <row r="309" s="158" customFormat="true" ht="15" hidden="false" customHeight="false" outlineLevel="0" collapsed="false"/>
    <row r="310" s="158" customFormat="true" ht="15" hidden="false" customHeight="false" outlineLevel="0" collapsed="false"/>
    <row r="311" s="158" customFormat="true" ht="15" hidden="false" customHeight="false" outlineLevel="0" collapsed="false"/>
    <row r="312" s="158" customFormat="true" ht="15" hidden="false" customHeight="false" outlineLevel="0" collapsed="false"/>
    <row r="313" s="158" customFormat="true" ht="15" hidden="false" customHeight="false" outlineLevel="0" collapsed="false"/>
    <row r="314" s="158" customFormat="true" ht="15" hidden="false" customHeight="false" outlineLevel="0" collapsed="false"/>
    <row r="315" s="158" customFormat="true" ht="15" hidden="false" customHeight="false" outlineLevel="0" collapsed="false"/>
    <row r="316" s="158" customFormat="true" ht="15" hidden="false" customHeight="false" outlineLevel="0" collapsed="false"/>
    <row r="317" s="158" customFormat="true" ht="15" hidden="false" customHeight="false" outlineLevel="0" collapsed="false"/>
    <row r="318" s="158" customFormat="true" ht="15" hidden="false" customHeight="false" outlineLevel="0" collapsed="false"/>
    <row r="319" s="158" customFormat="true" ht="15" hidden="false" customHeight="false" outlineLevel="0" collapsed="false"/>
    <row r="320" s="158" customFormat="true" ht="15" hidden="false" customHeight="false" outlineLevel="0" collapsed="false"/>
    <row r="321" s="158" customFormat="true" ht="15" hidden="false" customHeight="false" outlineLevel="0" collapsed="false"/>
    <row r="322" s="158" customFormat="true" ht="15" hidden="false" customHeight="false" outlineLevel="0" collapsed="false"/>
    <row r="323" s="158" customFormat="true" ht="15" hidden="false" customHeight="false" outlineLevel="0" collapsed="false"/>
    <row r="324" s="158" customFormat="true" ht="15" hidden="false" customHeight="false" outlineLevel="0" collapsed="false"/>
    <row r="325" s="158" customFormat="true" ht="15" hidden="false" customHeight="false" outlineLevel="0" collapsed="false"/>
    <row r="326" s="158" customFormat="true" ht="15" hidden="false" customHeight="false" outlineLevel="0" collapsed="false"/>
    <row r="327" s="158" customFormat="true" ht="15" hidden="false" customHeight="false" outlineLevel="0" collapsed="false"/>
    <row r="328" s="158" customFormat="true" ht="15" hidden="false" customHeight="false" outlineLevel="0" collapsed="false"/>
    <row r="329" s="158" customFormat="true" ht="15" hidden="false" customHeight="false" outlineLevel="0" collapsed="false"/>
    <row r="330" s="158" customFormat="true" ht="15" hidden="false" customHeight="false" outlineLevel="0" collapsed="false"/>
    <row r="331" s="158" customFormat="true" ht="15" hidden="false" customHeight="false" outlineLevel="0" collapsed="false"/>
    <row r="332" s="158" customFormat="true" ht="15" hidden="false" customHeight="false" outlineLevel="0" collapsed="false"/>
    <row r="333" s="158" customFormat="true" ht="15" hidden="false" customHeight="false" outlineLevel="0" collapsed="false"/>
    <row r="334" s="158" customFormat="true" ht="15" hidden="false" customHeight="false" outlineLevel="0" collapsed="false"/>
    <row r="335" s="158" customFormat="true" ht="15" hidden="false" customHeight="false" outlineLevel="0" collapsed="false"/>
    <row r="336" s="158" customFormat="true" ht="15" hidden="false" customHeight="false" outlineLevel="0" collapsed="false"/>
    <row r="337" s="158" customFormat="true" ht="15" hidden="false" customHeight="false" outlineLevel="0" collapsed="false"/>
    <row r="338" s="158" customFormat="true" ht="15" hidden="false" customHeight="false" outlineLevel="0" collapsed="false"/>
    <row r="339" s="158" customFormat="true" ht="15" hidden="false" customHeight="false" outlineLevel="0" collapsed="false"/>
    <row r="340" s="158" customFormat="true" ht="15" hidden="false" customHeight="false" outlineLevel="0" collapsed="false"/>
    <row r="341" s="158" customFormat="true" ht="15" hidden="false" customHeight="false" outlineLevel="0" collapsed="false"/>
    <row r="342" s="158" customFormat="true" ht="15" hidden="false" customHeight="false" outlineLevel="0" collapsed="false"/>
    <row r="343" s="158" customFormat="true" ht="15" hidden="false" customHeight="false" outlineLevel="0" collapsed="false"/>
    <row r="344" s="158" customFormat="true" ht="15" hidden="false" customHeight="false" outlineLevel="0" collapsed="false"/>
    <row r="345" s="158" customFormat="true" ht="15" hidden="false" customHeight="false" outlineLevel="0" collapsed="false"/>
    <row r="346" s="158" customFormat="true" ht="15" hidden="false" customHeight="false" outlineLevel="0" collapsed="false"/>
    <row r="347" s="158" customFormat="true" ht="15" hidden="false" customHeight="false" outlineLevel="0" collapsed="false"/>
    <row r="348" s="158" customFormat="true" ht="15" hidden="false" customHeight="false" outlineLevel="0" collapsed="false"/>
    <row r="349" s="158" customFormat="true" ht="15" hidden="false" customHeight="false" outlineLevel="0" collapsed="false"/>
    <row r="350" s="158" customFormat="true" ht="15" hidden="false" customHeight="false" outlineLevel="0" collapsed="false"/>
    <row r="351" s="158" customFormat="true" ht="15" hidden="false" customHeight="false" outlineLevel="0" collapsed="false"/>
    <row r="352" s="158" customFormat="true" ht="15" hidden="false" customHeight="false" outlineLevel="0" collapsed="false"/>
    <row r="353" s="158" customFormat="true" ht="15" hidden="false" customHeight="false" outlineLevel="0" collapsed="false"/>
    <row r="354" s="158" customFormat="true" ht="15" hidden="false" customHeight="false" outlineLevel="0" collapsed="false"/>
    <row r="355" s="158" customFormat="true" ht="15" hidden="false" customHeight="false" outlineLevel="0" collapsed="false"/>
    <row r="356" s="158" customFormat="true" ht="15" hidden="false" customHeight="false" outlineLevel="0" collapsed="false"/>
    <row r="357" s="158" customFormat="true" ht="15" hidden="false" customHeight="false" outlineLevel="0" collapsed="false"/>
    <row r="358" s="158" customFormat="true" ht="15" hidden="false" customHeight="false" outlineLevel="0" collapsed="false"/>
    <row r="359" s="158" customFormat="true" ht="15" hidden="false" customHeight="false" outlineLevel="0" collapsed="false"/>
    <row r="360" s="158" customFormat="true" ht="15" hidden="false" customHeight="false" outlineLevel="0" collapsed="false"/>
    <row r="361" s="158" customFormat="true" ht="15" hidden="false" customHeight="false" outlineLevel="0" collapsed="false"/>
    <row r="362" s="158" customFormat="true" ht="15" hidden="false" customHeight="false" outlineLevel="0" collapsed="false"/>
    <row r="363" s="158" customFormat="true" ht="15" hidden="false" customHeight="false" outlineLevel="0" collapsed="false"/>
    <row r="364" s="158" customFormat="true" ht="15" hidden="false" customHeight="false" outlineLevel="0" collapsed="false"/>
    <row r="365" s="158" customFormat="true" ht="15" hidden="false" customHeight="false" outlineLevel="0" collapsed="false"/>
    <row r="366" s="158" customFormat="true" ht="15" hidden="false" customHeight="false" outlineLevel="0" collapsed="false"/>
    <row r="367" s="158" customFormat="true" ht="15" hidden="false" customHeight="false" outlineLevel="0" collapsed="false"/>
    <row r="368" s="158" customFormat="true" ht="15" hidden="false" customHeight="false" outlineLevel="0" collapsed="false"/>
    <row r="369" s="158" customFormat="true" ht="15" hidden="false" customHeight="false" outlineLevel="0" collapsed="false"/>
    <row r="370" s="158" customFormat="true" ht="15" hidden="false" customHeight="false" outlineLevel="0" collapsed="false"/>
    <row r="371" s="158" customFormat="true" ht="15" hidden="false" customHeight="false" outlineLevel="0" collapsed="false"/>
    <row r="372" s="158" customFormat="true" ht="15" hidden="false" customHeight="false" outlineLevel="0" collapsed="false"/>
    <row r="373" s="158" customFormat="true" ht="15" hidden="false" customHeight="false" outlineLevel="0" collapsed="false"/>
    <row r="374" s="158" customFormat="true" ht="15" hidden="false" customHeight="false" outlineLevel="0" collapsed="false"/>
    <row r="375" s="158" customFormat="true" ht="15" hidden="false" customHeight="false" outlineLevel="0" collapsed="false"/>
    <row r="376" s="158" customFormat="true" ht="15" hidden="false" customHeight="false" outlineLevel="0" collapsed="false"/>
    <row r="377" s="158" customFormat="true" ht="15" hidden="false" customHeight="false" outlineLevel="0" collapsed="false"/>
    <row r="378" s="158" customFormat="true" ht="15" hidden="false" customHeight="false" outlineLevel="0" collapsed="false"/>
    <row r="379" s="158" customFormat="true" ht="15" hidden="false" customHeight="false" outlineLevel="0" collapsed="false"/>
    <row r="380" s="158" customFormat="true" ht="15" hidden="false" customHeight="false" outlineLevel="0" collapsed="false"/>
    <row r="381" s="158" customFormat="true" ht="15" hidden="false" customHeight="false" outlineLevel="0" collapsed="false"/>
    <row r="382" s="158" customFormat="true" ht="15" hidden="false" customHeight="false" outlineLevel="0" collapsed="false"/>
    <row r="383" s="158" customFormat="true" ht="15" hidden="false" customHeight="false" outlineLevel="0" collapsed="false"/>
    <row r="384" s="158" customFormat="true" ht="15" hidden="false" customHeight="false" outlineLevel="0" collapsed="false"/>
    <row r="385" s="158" customFormat="true" ht="15" hidden="false" customHeight="false" outlineLevel="0" collapsed="false"/>
    <row r="386" s="158" customFormat="true" ht="15" hidden="false" customHeight="false" outlineLevel="0" collapsed="false"/>
    <row r="387" s="158" customFormat="true" ht="15" hidden="false" customHeight="false" outlineLevel="0" collapsed="false"/>
    <row r="388" s="158" customFormat="true" ht="15" hidden="false" customHeight="false" outlineLevel="0" collapsed="false"/>
    <row r="389" s="158" customFormat="true" ht="15" hidden="false" customHeight="false" outlineLevel="0" collapsed="false"/>
    <row r="390" s="158" customFormat="true" ht="15" hidden="false" customHeight="false" outlineLevel="0" collapsed="false"/>
    <row r="391" s="158" customFormat="true" ht="15" hidden="false" customHeight="false" outlineLevel="0" collapsed="false"/>
    <row r="392" s="158" customFormat="true" ht="15" hidden="false" customHeight="false" outlineLevel="0" collapsed="false"/>
    <row r="393" s="158" customFormat="true" ht="15" hidden="false" customHeight="false" outlineLevel="0" collapsed="false"/>
    <row r="394" s="158" customFormat="true" ht="15" hidden="false" customHeight="false" outlineLevel="0" collapsed="false"/>
    <row r="395" s="158" customFormat="true" ht="15" hidden="false" customHeight="false" outlineLevel="0" collapsed="false"/>
    <row r="396" s="158" customFormat="true" ht="15" hidden="false" customHeight="false" outlineLevel="0" collapsed="false"/>
    <row r="397" s="158" customFormat="true" ht="15" hidden="false" customHeight="false" outlineLevel="0" collapsed="false"/>
    <row r="398" s="158" customFormat="true" ht="15" hidden="false" customHeight="false" outlineLevel="0" collapsed="false"/>
    <row r="399" s="158" customFormat="true" ht="15" hidden="false" customHeight="false" outlineLevel="0" collapsed="false"/>
    <row r="400" s="158" customFormat="true" ht="15" hidden="false" customHeight="false" outlineLevel="0" collapsed="false"/>
    <row r="401" s="158" customFormat="true" ht="15" hidden="false" customHeight="false" outlineLevel="0" collapsed="false"/>
    <row r="402" s="158" customFormat="true" ht="15" hidden="false" customHeight="false" outlineLevel="0" collapsed="false"/>
    <row r="403" s="158" customFormat="true" ht="15" hidden="false" customHeight="false" outlineLevel="0" collapsed="false"/>
    <row r="404" s="158" customFormat="true" ht="15" hidden="false" customHeight="false" outlineLevel="0" collapsed="false"/>
    <row r="405" s="158" customFormat="true" ht="15" hidden="false" customHeight="false" outlineLevel="0" collapsed="false"/>
    <row r="406" s="158" customFormat="true" ht="15" hidden="false" customHeight="false" outlineLevel="0" collapsed="false"/>
    <row r="407" s="158" customFormat="true" ht="15" hidden="false" customHeight="false" outlineLevel="0" collapsed="false"/>
    <row r="408" s="158" customFormat="true" ht="15" hidden="false" customHeight="false" outlineLevel="0" collapsed="false"/>
    <row r="409" s="158" customFormat="true" ht="15" hidden="false" customHeight="false" outlineLevel="0" collapsed="false"/>
    <row r="410" s="158" customFormat="true" ht="15" hidden="false" customHeight="false" outlineLevel="0" collapsed="false"/>
    <row r="411" s="158" customFormat="true" ht="15" hidden="false" customHeight="false" outlineLevel="0" collapsed="false"/>
    <row r="412" s="158" customFormat="true" ht="15" hidden="false" customHeight="false" outlineLevel="0" collapsed="false"/>
    <row r="413" s="158" customFormat="true" ht="15" hidden="false" customHeight="false" outlineLevel="0" collapsed="false"/>
    <row r="414" s="158" customFormat="true" ht="15" hidden="false" customHeight="false" outlineLevel="0" collapsed="false"/>
    <row r="415" s="158" customFormat="true" ht="15" hidden="false" customHeight="false" outlineLevel="0" collapsed="false"/>
    <row r="416" s="158" customFormat="true" ht="15" hidden="false" customHeight="false" outlineLevel="0" collapsed="false"/>
    <row r="417" s="158" customFormat="true" ht="15" hidden="false" customHeight="false" outlineLevel="0" collapsed="false"/>
    <row r="418" s="158" customFormat="true" ht="15" hidden="false" customHeight="false" outlineLevel="0" collapsed="false"/>
    <row r="419" s="158" customFormat="true" ht="15" hidden="false" customHeight="false" outlineLevel="0" collapsed="false"/>
    <row r="420" s="158" customFormat="true" ht="15" hidden="false" customHeight="false" outlineLevel="0" collapsed="false"/>
    <row r="421" s="158" customFormat="true" ht="15" hidden="false" customHeight="false" outlineLevel="0" collapsed="false"/>
    <row r="422" s="158" customFormat="true" ht="15" hidden="false" customHeight="false" outlineLevel="0" collapsed="false"/>
    <row r="423" s="158" customFormat="true" ht="15" hidden="false" customHeight="false" outlineLevel="0" collapsed="false"/>
    <row r="424" s="158" customFormat="true" ht="15" hidden="false" customHeight="false" outlineLevel="0" collapsed="false"/>
    <row r="425" s="158" customFormat="true" ht="15" hidden="false" customHeight="false" outlineLevel="0" collapsed="false"/>
    <row r="426" s="158" customFormat="true" ht="15" hidden="false" customHeight="false" outlineLevel="0" collapsed="false"/>
    <row r="427" s="158" customFormat="true" ht="15" hidden="false" customHeight="false" outlineLevel="0" collapsed="false"/>
    <row r="428" s="158" customFormat="true" ht="15" hidden="false" customHeight="false" outlineLevel="0" collapsed="false"/>
    <row r="429" s="158" customFormat="true" ht="15" hidden="false" customHeight="false" outlineLevel="0" collapsed="false"/>
    <row r="430" s="158" customFormat="true" ht="15" hidden="false" customHeight="false" outlineLevel="0" collapsed="false"/>
    <row r="431" s="158" customFormat="true" ht="15" hidden="false" customHeight="false" outlineLevel="0" collapsed="false"/>
    <row r="432" s="158" customFormat="true" ht="15" hidden="false" customHeight="false" outlineLevel="0" collapsed="false"/>
    <row r="433" s="158" customFormat="true" ht="15" hidden="false" customHeight="false" outlineLevel="0" collapsed="false"/>
    <row r="434" s="158" customFormat="true" ht="15" hidden="false" customHeight="false" outlineLevel="0" collapsed="false"/>
    <row r="435" s="158" customFormat="true" ht="15" hidden="false" customHeight="false" outlineLevel="0" collapsed="false"/>
    <row r="436" s="158" customFormat="true" ht="15" hidden="false" customHeight="false" outlineLevel="0" collapsed="false"/>
    <row r="437" s="158" customFormat="true" ht="15" hidden="false" customHeight="false" outlineLevel="0" collapsed="false"/>
    <row r="438" s="158" customFormat="true" ht="15" hidden="false" customHeight="false" outlineLevel="0" collapsed="false"/>
    <row r="439" s="158" customFormat="true" ht="15" hidden="false" customHeight="false" outlineLevel="0" collapsed="false"/>
    <row r="440" s="158" customFormat="true" ht="15" hidden="false" customHeight="false" outlineLevel="0" collapsed="false"/>
    <row r="441" s="158" customFormat="true" ht="15" hidden="false" customHeight="false" outlineLevel="0" collapsed="false"/>
    <row r="442" s="158" customFormat="true" ht="15" hidden="false" customHeight="false" outlineLevel="0" collapsed="false"/>
    <row r="443" s="158" customFormat="true" ht="15" hidden="false" customHeight="false" outlineLevel="0" collapsed="false"/>
    <row r="444" s="158" customFormat="true" ht="15" hidden="false" customHeight="false" outlineLevel="0" collapsed="false"/>
    <row r="445" s="158" customFormat="true" ht="15" hidden="false" customHeight="false" outlineLevel="0" collapsed="false"/>
    <row r="446" s="158" customFormat="true" ht="15" hidden="false" customHeight="false" outlineLevel="0" collapsed="false"/>
    <row r="447" s="158" customFormat="true" ht="15" hidden="false" customHeight="false" outlineLevel="0" collapsed="false"/>
    <row r="448" s="158" customFormat="true" ht="15" hidden="false" customHeight="false" outlineLevel="0" collapsed="false"/>
    <row r="449" s="158" customFormat="true" ht="15" hidden="false" customHeight="false" outlineLevel="0" collapsed="false"/>
    <row r="450" s="158" customFormat="true" ht="15" hidden="false" customHeight="false" outlineLevel="0" collapsed="false"/>
    <row r="451" s="158" customFormat="true" ht="15" hidden="false" customHeight="false" outlineLevel="0" collapsed="false"/>
    <row r="452" s="158" customFormat="true" ht="15" hidden="false" customHeight="false" outlineLevel="0" collapsed="false"/>
    <row r="453" s="158" customFormat="true" ht="15" hidden="false" customHeight="false" outlineLevel="0" collapsed="false"/>
    <row r="454" s="158" customFormat="true" ht="15" hidden="false" customHeight="false" outlineLevel="0" collapsed="false"/>
    <row r="455" s="158" customFormat="true" ht="15" hidden="false" customHeight="false" outlineLevel="0" collapsed="false"/>
    <row r="456" s="158" customFormat="true" ht="15" hidden="false" customHeight="false" outlineLevel="0" collapsed="false"/>
    <row r="457" s="158" customFormat="true" ht="15" hidden="false" customHeight="false" outlineLevel="0" collapsed="false"/>
    <row r="458" s="158" customFormat="true" ht="15" hidden="false" customHeight="false" outlineLevel="0" collapsed="false"/>
    <row r="459" s="158" customFormat="true" ht="15" hidden="false" customHeight="false" outlineLevel="0" collapsed="false"/>
    <row r="460" s="158" customFormat="true" ht="15" hidden="false" customHeight="false" outlineLevel="0" collapsed="false"/>
    <row r="461" s="158" customFormat="true" ht="15" hidden="false" customHeight="false" outlineLevel="0" collapsed="false"/>
    <row r="462" s="158" customFormat="true" ht="15" hidden="false" customHeight="false" outlineLevel="0" collapsed="false"/>
    <row r="463" s="158" customFormat="true" ht="15" hidden="false" customHeight="false" outlineLevel="0" collapsed="false"/>
    <row r="464" s="158" customFormat="true" ht="15" hidden="false" customHeight="false" outlineLevel="0" collapsed="false"/>
    <row r="465" s="158" customFormat="true" ht="15" hidden="false" customHeight="false" outlineLevel="0" collapsed="false"/>
    <row r="466" s="158" customFormat="true" ht="15" hidden="false" customHeight="false" outlineLevel="0" collapsed="false"/>
    <row r="467" s="158" customFormat="true" ht="15" hidden="false" customHeight="false" outlineLevel="0" collapsed="false"/>
    <row r="468" s="158" customFormat="true" ht="15" hidden="false" customHeight="false" outlineLevel="0" collapsed="false"/>
    <row r="469" s="158" customFormat="true" ht="15" hidden="false" customHeight="false" outlineLevel="0" collapsed="false"/>
    <row r="470" s="158" customFormat="true" ht="15" hidden="false" customHeight="false" outlineLevel="0" collapsed="false"/>
    <row r="471" s="158" customFormat="true" ht="15" hidden="false" customHeight="false" outlineLevel="0" collapsed="false"/>
    <row r="472" s="158" customFormat="true" ht="15" hidden="false" customHeight="false" outlineLevel="0" collapsed="false"/>
    <row r="473" s="158" customFormat="true" ht="15" hidden="false" customHeight="false" outlineLevel="0" collapsed="false"/>
    <row r="474" s="158" customFormat="true" ht="15" hidden="false" customHeight="false" outlineLevel="0" collapsed="false"/>
    <row r="475" s="158" customFormat="true" ht="15" hidden="false" customHeight="false" outlineLevel="0" collapsed="false"/>
    <row r="476" s="158" customFormat="true" ht="15" hidden="false" customHeight="false" outlineLevel="0" collapsed="false"/>
    <row r="477" s="158" customFormat="true" ht="15" hidden="false" customHeight="false" outlineLevel="0" collapsed="false"/>
    <row r="478" s="158" customFormat="true" ht="15" hidden="false" customHeight="false" outlineLevel="0" collapsed="false"/>
    <row r="479" s="158" customFormat="true" ht="15" hidden="false" customHeight="false" outlineLevel="0" collapsed="false"/>
    <row r="480" s="158" customFormat="true" ht="15" hidden="false" customHeight="false" outlineLevel="0" collapsed="false"/>
    <row r="481" s="158" customFormat="true" ht="15" hidden="false" customHeight="false" outlineLevel="0" collapsed="false"/>
    <row r="482" s="158" customFormat="true" ht="15" hidden="false" customHeight="false" outlineLevel="0" collapsed="false"/>
    <row r="483" s="158" customFormat="true" ht="15" hidden="false" customHeight="false" outlineLevel="0" collapsed="false"/>
    <row r="484" s="158" customFormat="true" ht="15" hidden="false" customHeight="false" outlineLevel="0" collapsed="false"/>
    <row r="485" s="158" customFormat="true" ht="15" hidden="false" customHeight="false" outlineLevel="0" collapsed="false"/>
    <row r="486" s="158" customFormat="true" ht="15" hidden="false" customHeight="false" outlineLevel="0" collapsed="false"/>
    <row r="487" s="158" customFormat="true" ht="15" hidden="false" customHeight="false" outlineLevel="0" collapsed="false"/>
    <row r="488" s="158" customFormat="true" ht="15" hidden="false" customHeight="false" outlineLevel="0" collapsed="false"/>
    <row r="489" s="158" customFormat="true" ht="15" hidden="false" customHeight="false" outlineLevel="0" collapsed="false"/>
    <row r="490" s="158" customFormat="true" ht="15" hidden="false" customHeight="false" outlineLevel="0" collapsed="false"/>
    <row r="491" s="158" customFormat="true" ht="15" hidden="false" customHeight="false" outlineLevel="0" collapsed="false"/>
    <row r="492" s="158" customFormat="true" ht="15" hidden="false" customHeight="false" outlineLevel="0" collapsed="false"/>
    <row r="493" s="158" customFormat="true" ht="15" hidden="false" customHeight="false" outlineLevel="0" collapsed="false"/>
    <row r="494" s="158" customFormat="true" ht="15" hidden="false" customHeight="false" outlineLevel="0" collapsed="false"/>
    <row r="495" s="158" customFormat="true" ht="15" hidden="false" customHeight="false" outlineLevel="0" collapsed="false"/>
    <row r="496" s="158" customFormat="true" ht="15" hidden="false" customHeight="false" outlineLevel="0" collapsed="false"/>
    <row r="497" s="158" customFormat="true" ht="15" hidden="false" customHeight="false" outlineLevel="0" collapsed="false"/>
    <row r="498" s="158" customFormat="true" ht="15" hidden="false" customHeight="false" outlineLevel="0" collapsed="false"/>
    <row r="499" s="158" customFormat="true" ht="15" hidden="false" customHeight="false" outlineLevel="0" collapsed="false"/>
    <row r="500" s="158" customFormat="true" ht="15" hidden="false" customHeight="false" outlineLevel="0" collapsed="false"/>
    <row r="501" s="158" customFormat="true" ht="15" hidden="false" customHeight="false" outlineLevel="0" collapsed="false"/>
    <row r="502" s="158" customFormat="true" ht="15" hidden="false" customHeight="false" outlineLevel="0" collapsed="false"/>
    <row r="503" s="158" customFormat="true" ht="15" hidden="false" customHeight="false" outlineLevel="0" collapsed="false"/>
    <row r="504" s="158" customFormat="true" ht="15" hidden="false" customHeight="false" outlineLevel="0" collapsed="false"/>
    <row r="505" s="158" customFormat="true" ht="15" hidden="false" customHeight="false" outlineLevel="0" collapsed="false"/>
    <row r="506" s="158" customFormat="true" ht="15" hidden="false" customHeight="false" outlineLevel="0" collapsed="false"/>
    <row r="507" s="158" customFormat="true" ht="15" hidden="false" customHeight="false" outlineLevel="0" collapsed="false"/>
    <row r="508" s="158" customFormat="true" ht="15" hidden="false" customHeight="false" outlineLevel="0" collapsed="false"/>
    <row r="509" s="158" customFormat="true" ht="15" hidden="false" customHeight="false" outlineLevel="0" collapsed="false"/>
    <row r="510" s="158" customFormat="true" ht="15" hidden="false" customHeight="false" outlineLevel="0" collapsed="false"/>
    <row r="511" s="158" customFormat="true" ht="15" hidden="false" customHeight="false" outlineLevel="0" collapsed="false"/>
    <row r="512" s="158" customFormat="true" ht="15" hidden="false" customHeight="false" outlineLevel="0" collapsed="false"/>
    <row r="513" s="158" customFormat="true" ht="15" hidden="false" customHeight="false" outlineLevel="0" collapsed="false"/>
    <row r="514" s="158" customFormat="true" ht="15" hidden="false" customHeight="false" outlineLevel="0" collapsed="false"/>
    <row r="515" s="158" customFormat="true" ht="15" hidden="false" customHeight="false" outlineLevel="0" collapsed="false"/>
    <row r="516" s="158" customFormat="true" ht="15" hidden="false" customHeight="false" outlineLevel="0" collapsed="false"/>
    <row r="517" s="158" customFormat="true" ht="15" hidden="false" customHeight="false" outlineLevel="0" collapsed="false"/>
    <row r="518" s="158" customFormat="true" ht="15" hidden="false" customHeight="false" outlineLevel="0" collapsed="false"/>
    <row r="519" s="158" customFormat="true" ht="15" hidden="false" customHeight="false" outlineLevel="0" collapsed="false"/>
    <row r="520" s="158" customFormat="true" ht="15" hidden="false" customHeight="false" outlineLevel="0" collapsed="false"/>
    <row r="521" s="158" customFormat="true" ht="15" hidden="false" customHeight="false" outlineLevel="0" collapsed="false"/>
    <row r="522" s="158" customFormat="true" ht="15" hidden="false" customHeight="false" outlineLevel="0" collapsed="false"/>
    <row r="523" s="158" customFormat="true" ht="15" hidden="false" customHeight="false" outlineLevel="0" collapsed="false"/>
    <row r="524" s="158" customFormat="true" ht="15" hidden="false" customHeight="false" outlineLevel="0" collapsed="false"/>
    <row r="525" s="158" customFormat="true" ht="15" hidden="false" customHeight="false" outlineLevel="0" collapsed="false"/>
    <row r="526" s="158" customFormat="true" ht="15" hidden="false" customHeight="false" outlineLevel="0" collapsed="false"/>
    <row r="527" s="158" customFormat="true" ht="15" hidden="false" customHeight="false" outlineLevel="0" collapsed="false"/>
    <row r="528" s="158" customFormat="true" ht="15" hidden="false" customHeight="false" outlineLevel="0" collapsed="false"/>
    <row r="529" s="158" customFormat="true" ht="15" hidden="false" customHeight="false" outlineLevel="0" collapsed="false"/>
    <row r="530" s="158" customFormat="true" ht="15" hidden="false" customHeight="false" outlineLevel="0" collapsed="false"/>
    <row r="531" s="158" customFormat="true" ht="15" hidden="false" customHeight="false" outlineLevel="0" collapsed="false"/>
    <row r="532" s="158" customFormat="true" ht="15" hidden="false" customHeight="false" outlineLevel="0" collapsed="false"/>
    <row r="533" s="158" customFormat="true" ht="15" hidden="false" customHeight="false" outlineLevel="0" collapsed="false"/>
    <row r="534" s="158" customFormat="true" ht="15" hidden="false" customHeight="false" outlineLevel="0" collapsed="false"/>
    <row r="535" s="158" customFormat="true" ht="15" hidden="false" customHeight="false" outlineLevel="0" collapsed="false"/>
    <row r="536" s="158" customFormat="true" ht="15" hidden="false" customHeight="false" outlineLevel="0" collapsed="false"/>
    <row r="537" s="158" customFormat="true" ht="15" hidden="false" customHeight="false" outlineLevel="0" collapsed="false"/>
    <row r="538" s="158" customFormat="true" ht="15" hidden="false" customHeight="false" outlineLevel="0" collapsed="false"/>
    <row r="539" s="158" customFormat="true" ht="15" hidden="false" customHeight="false" outlineLevel="0" collapsed="false"/>
    <row r="540" s="158" customFormat="true" ht="15" hidden="false" customHeight="false" outlineLevel="0" collapsed="false"/>
    <row r="541" s="158" customFormat="true" ht="15" hidden="false" customHeight="false" outlineLevel="0" collapsed="false"/>
    <row r="542" s="158" customFormat="true" ht="15" hidden="false" customHeight="false" outlineLevel="0" collapsed="false"/>
    <row r="543" s="158" customFormat="true" ht="15" hidden="false" customHeight="false" outlineLevel="0" collapsed="false"/>
    <row r="544" s="158" customFormat="true" ht="15" hidden="false" customHeight="false" outlineLevel="0" collapsed="false"/>
    <row r="545" s="158" customFormat="true" ht="15" hidden="false" customHeight="false" outlineLevel="0" collapsed="false"/>
    <row r="546" s="158" customFormat="true" ht="15" hidden="false" customHeight="false" outlineLevel="0" collapsed="false"/>
    <row r="547" s="158" customFormat="true" ht="15" hidden="false" customHeight="false" outlineLevel="0" collapsed="false"/>
    <row r="548" s="158" customFormat="true" ht="15" hidden="false" customHeight="false" outlineLevel="0" collapsed="false"/>
    <row r="549" s="158" customFormat="true" ht="15" hidden="false" customHeight="false" outlineLevel="0" collapsed="false"/>
    <row r="550" s="158" customFormat="true" ht="15" hidden="false" customHeight="false" outlineLevel="0" collapsed="false"/>
    <row r="551" s="158" customFormat="true" ht="15" hidden="false" customHeight="false" outlineLevel="0" collapsed="false"/>
    <row r="552" s="158" customFormat="true" ht="15" hidden="false" customHeight="false" outlineLevel="0" collapsed="false"/>
    <row r="553" s="158" customFormat="true" ht="15" hidden="false" customHeight="false" outlineLevel="0" collapsed="false"/>
    <row r="554" s="158" customFormat="true" ht="15" hidden="false" customHeight="false" outlineLevel="0" collapsed="false"/>
    <row r="555" s="158" customFormat="true" ht="15" hidden="false" customHeight="false" outlineLevel="0" collapsed="false"/>
    <row r="556" s="158" customFormat="true" ht="15" hidden="false" customHeight="false" outlineLevel="0" collapsed="false"/>
    <row r="557" s="158" customFormat="true" ht="15" hidden="false" customHeight="false" outlineLevel="0" collapsed="false"/>
    <row r="558" s="158" customFormat="true" ht="15" hidden="false" customHeight="false" outlineLevel="0" collapsed="false"/>
    <row r="559" s="158" customFormat="true" ht="15" hidden="false" customHeight="false" outlineLevel="0" collapsed="false"/>
    <row r="560" s="158" customFormat="true" ht="15" hidden="false" customHeight="false" outlineLevel="0" collapsed="false"/>
    <row r="561" s="158" customFormat="true" ht="15" hidden="false" customHeight="false" outlineLevel="0" collapsed="false"/>
    <row r="562" s="158" customFormat="true" ht="15" hidden="false" customHeight="false" outlineLevel="0" collapsed="false"/>
    <row r="563" s="158" customFormat="true" ht="15" hidden="false" customHeight="false" outlineLevel="0" collapsed="false"/>
    <row r="564" s="158" customFormat="true" ht="15" hidden="false" customHeight="false" outlineLevel="0" collapsed="false"/>
    <row r="565" s="158" customFormat="true" ht="15" hidden="false" customHeight="false" outlineLevel="0" collapsed="false"/>
    <row r="566" s="158" customFormat="true" ht="15" hidden="false" customHeight="false" outlineLevel="0" collapsed="false"/>
    <row r="567" s="158" customFormat="true" ht="15" hidden="false" customHeight="false" outlineLevel="0" collapsed="false"/>
    <row r="568" s="158" customFormat="true" ht="15" hidden="false" customHeight="false" outlineLevel="0" collapsed="false"/>
    <row r="569" s="158" customFormat="true" ht="15" hidden="false" customHeight="false" outlineLevel="0" collapsed="false"/>
    <row r="570" s="158" customFormat="true" ht="15" hidden="false" customHeight="false" outlineLevel="0" collapsed="false"/>
    <row r="571" s="158" customFormat="true" ht="15" hidden="false" customHeight="false" outlineLevel="0" collapsed="false"/>
    <row r="572" s="158" customFormat="true" ht="15" hidden="false" customHeight="false" outlineLevel="0" collapsed="false"/>
    <row r="573" s="158" customFormat="true" ht="15" hidden="false" customHeight="false" outlineLevel="0" collapsed="false"/>
    <row r="574" s="158" customFormat="true" ht="15" hidden="false" customHeight="false" outlineLevel="0" collapsed="false"/>
    <row r="575" s="158" customFormat="true" ht="15" hidden="false" customHeight="false" outlineLevel="0" collapsed="false"/>
    <row r="576" s="158" customFormat="true" ht="15" hidden="false" customHeight="false" outlineLevel="0" collapsed="false"/>
    <row r="577" s="158" customFormat="true" ht="15" hidden="false" customHeight="false" outlineLevel="0" collapsed="false"/>
    <row r="578" s="158" customFormat="true" ht="15" hidden="false" customHeight="false" outlineLevel="0" collapsed="false"/>
    <row r="579" s="158" customFormat="true" ht="15" hidden="false" customHeight="false" outlineLevel="0" collapsed="false"/>
    <row r="580" s="158" customFormat="true" ht="15" hidden="false" customHeight="false" outlineLevel="0" collapsed="false"/>
    <row r="581" s="158" customFormat="true" ht="15" hidden="false" customHeight="false" outlineLevel="0" collapsed="false"/>
    <row r="582" s="158" customFormat="true" ht="15" hidden="false" customHeight="false" outlineLevel="0" collapsed="false"/>
    <row r="583" s="158" customFormat="true" ht="15" hidden="false" customHeight="false" outlineLevel="0" collapsed="false"/>
    <row r="584" s="158" customFormat="true" ht="15" hidden="false" customHeight="false" outlineLevel="0" collapsed="false"/>
    <row r="585" s="158" customFormat="true" ht="15" hidden="false" customHeight="false" outlineLevel="0" collapsed="false"/>
    <row r="586" s="158" customFormat="true" ht="15" hidden="false" customHeight="false" outlineLevel="0" collapsed="false"/>
    <row r="587" s="158" customFormat="true" ht="15" hidden="false" customHeight="false" outlineLevel="0" collapsed="false"/>
    <row r="588" s="158" customFormat="true" ht="15" hidden="false" customHeight="false" outlineLevel="0" collapsed="false"/>
    <row r="589" s="158" customFormat="true" ht="15" hidden="false" customHeight="false" outlineLevel="0" collapsed="false"/>
    <row r="590" s="158" customFormat="true" ht="15" hidden="false" customHeight="false" outlineLevel="0" collapsed="false"/>
    <row r="591" s="158" customFormat="true" ht="15" hidden="false" customHeight="false" outlineLevel="0" collapsed="false"/>
    <row r="592" s="158" customFormat="true" ht="15" hidden="false" customHeight="false" outlineLevel="0" collapsed="false"/>
    <row r="593" s="158" customFormat="true" ht="15" hidden="false" customHeight="false" outlineLevel="0" collapsed="false"/>
    <row r="594" s="158" customFormat="true" ht="15" hidden="false" customHeight="false" outlineLevel="0" collapsed="false"/>
    <row r="595" s="158" customFormat="true" ht="15" hidden="false" customHeight="false" outlineLevel="0" collapsed="false"/>
    <row r="596" s="158" customFormat="true" ht="15" hidden="false" customHeight="false" outlineLevel="0" collapsed="false"/>
    <row r="597" s="158" customFormat="true" ht="15" hidden="false" customHeight="false" outlineLevel="0" collapsed="false"/>
    <row r="598" s="158" customFormat="true" ht="15" hidden="false" customHeight="false" outlineLevel="0" collapsed="false"/>
    <row r="599" s="158" customFormat="true" ht="15" hidden="false" customHeight="false" outlineLevel="0" collapsed="false"/>
    <row r="600" s="158" customFormat="true" ht="15" hidden="false" customHeight="false" outlineLevel="0" collapsed="false"/>
    <row r="601" s="158" customFormat="true" ht="15" hidden="false" customHeight="false" outlineLevel="0" collapsed="false"/>
    <row r="602" s="158" customFormat="true" ht="15" hidden="false" customHeight="false" outlineLevel="0" collapsed="false"/>
    <row r="603" s="158" customFormat="true" ht="15" hidden="false" customHeight="false" outlineLevel="0" collapsed="false"/>
    <row r="604" s="158" customFormat="true" ht="15" hidden="false" customHeight="false" outlineLevel="0" collapsed="false"/>
    <row r="605" s="158" customFormat="true" ht="15" hidden="false" customHeight="false" outlineLevel="0" collapsed="false"/>
    <row r="606" s="158" customFormat="true" ht="15" hidden="false" customHeight="false" outlineLevel="0" collapsed="false"/>
    <row r="607" s="158" customFormat="true" ht="15" hidden="false" customHeight="false" outlineLevel="0" collapsed="false"/>
    <row r="608" s="158" customFormat="true" ht="15" hidden="false" customHeight="false" outlineLevel="0" collapsed="false"/>
    <row r="609" s="158" customFormat="true" ht="15" hidden="false" customHeight="false" outlineLevel="0" collapsed="false"/>
    <row r="610" s="158" customFormat="true" ht="15" hidden="false" customHeight="false" outlineLevel="0" collapsed="false"/>
    <row r="611" s="158" customFormat="true" ht="15" hidden="false" customHeight="false" outlineLevel="0" collapsed="false"/>
    <row r="612" s="158" customFormat="true" ht="15" hidden="false" customHeight="false" outlineLevel="0" collapsed="false"/>
    <row r="613" s="158" customFormat="true" ht="15" hidden="false" customHeight="false" outlineLevel="0" collapsed="false"/>
    <row r="614" s="158" customFormat="true" ht="15" hidden="false" customHeight="false" outlineLevel="0" collapsed="false"/>
    <row r="615" s="158" customFormat="true" ht="15" hidden="false" customHeight="false" outlineLevel="0" collapsed="false"/>
    <row r="616" s="158" customFormat="true" ht="15" hidden="false" customHeight="false" outlineLevel="0" collapsed="false"/>
    <row r="617" s="158" customFormat="true" ht="15" hidden="false" customHeight="false" outlineLevel="0" collapsed="false"/>
    <row r="618" s="158" customFormat="true" ht="15" hidden="false" customHeight="false" outlineLevel="0" collapsed="false"/>
    <row r="619" s="158" customFormat="true" ht="15" hidden="false" customHeight="false" outlineLevel="0" collapsed="false"/>
    <row r="620" s="158" customFormat="true" ht="15" hidden="false" customHeight="false" outlineLevel="0" collapsed="false"/>
    <row r="621" s="158" customFormat="true" ht="15" hidden="false" customHeight="false" outlineLevel="0" collapsed="false"/>
    <row r="622" s="158" customFormat="true" ht="15" hidden="false" customHeight="false" outlineLevel="0" collapsed="false"/>
    <row r="623" s="158" customFormat="true" ht="15" hidden="false" customHeight="false" outlineLevel="0" collapsed="false"/>
    <row r="624" s="158" customFormat="true" ht="15" hidden="false" customHeight="false" outlineLevel="0" collapsed="false"/>
    <row r="625" s="158" customFormat="true" ht="15" hidden="false" customHeight="false" outlineLevel="0" collapsed="false"/>
    <row r="626" s="158" customFormat="true" ht="15" hidden="false" customHeight="false" outlineLevel="0" collapsed="false"/>
    <row r="627" s="158" customFormat="true" ht="15" hidden="false" customHeight="false" outlineLevel="0" collapsed="false"/>
    <row r="628" s="158" customFormat="true" ht="15" hidden="false" customHeight="false" outlineLevel="0" collapsed="false"/>
    <row r="629" s="158" customFormat="true" ht="15" hidden="false" customHeight="false" outlineLevel="0" collapsed="false"/>
    <row r="630" s="158" customFormat="true" ht="15" hidden="false" customHeight="false" outlineLevel="0" collapsed="false"/>
    <row r="631" s="158" customFormat="true" ht="15" hidden="false" customHeight="false" outlineLevel="0" collapsed="false"/>
    <row r="632" s="158" customFormat="true" ht="15" hidden="false" customHeight="false" outlineLevel="0" collapsed="false"/>
    <row r="633" s="158" customFormat="true" ht="15" hidden="false" customHeight="false" outlineLevel="0" collapsed="false"/>
    <row r="634" s="158" customFormat="true" ht="15" hidden="false" customHeight="false" outlineLevel="0" collapsed="false"/>
    <row r="635" s="158" customFormat="true" ht="15" hidden="false" customHeight="false" outlineLevel="0" collapsed="false"/>
    <row r="636" s="158" customFormat="true" ht="15" hidden="false" customHeight="false" outlineLevel="0" collapsed="false"/>
    <row r="637" s="158" customFormat="true" ht="15" hidden="false" customHeight="false" outlineLevel="0" collapsed="false"/>
    <row r="638" s="158" customFormat="true" ht="15" hidden="false" customHeight="false" outlineLevel="0" collapsed="false"/>
    <row r="639" s="158" customFormat="true" ht="15" hidden="false" customHeight="false" outlineLevel="0" collapsed="false"/>
    <row r="640" s="158" customFormat="true" ht="15" hidden="false" customHeight="false" outlineLevel="0" collapsed="false"/>
    <row r="641" s="158" customFormat="true" ht="15" hidden="false" customHeight="false" outlineLevel="0" collapsed="false"/>
    <row r="642" s="158" customFormat="true" ht="15" hidden="false" customHeight="false" outlineLevel="0" collapsed="false"/>
    <row r="643" s="158" customFormat="true" ht="15" hidden="false" customHeight="false" outlineLevel="0" collapsed="false"/>
    <row r="644" s="158" customFormat="true" ht="15" hidden="false" customHeight="false" outlineLevel="0" collapsed="false"/>
    <row r="645" s="158" customFormat="true" ht="15" hidden="false" customHeight="false" outlineLevel="0" collapsed="false"/>
    <row r="646" s="158" customFormat="true" ht="15" hidden="false" customHeight="false" outlineLevel="0" collapsed="false"/>
    <row r="647" s="158" customFormat="true" ht="15" hidden="false" customHeight="false" outlineLevel="0" collapsed="false"/>
    <row r="648" s="158" customFormat="true" ht="15" hidden="false" customHeight="false" outlineLevel="0" collapsed="false"/>
    <row r="649" s="158" customFormat="true" ht="15" hidden="false" customHeight="false" outlineLevel="0" collapsed="false"/>
    <row r="650" s="158" customFormat="true" ht="15" hidden="false" customHeight="false" outlineLevel="0" collapsed="false"/>
    <row r="651" s="158" customFormat="true" ht="15" hidden="false" customHeight="false" outlineLevel="0" collapsed="false"/>
    <row r="652" s="158" customFormat="true" ht="15" hidden="false" customHeight="false" outlineLevel="0" collapsed="false"/>
    <row r="653" s="158" customFormat="true" ht="15" hidden="false" customHeight="false" outlineLevel="0" collapsed="false"/>
    <row r="654" s="158" customFormat="true" ht="15" hidden="false" customHeight="false" outlineLevel="0" collapsed="false"/>
    <row r="655" s="158" customFormat="true" ht="15" hidden="false" customHeight="false" outlineLevel="0" collapsed="false"/>
    <row r="656" s="158" customFormat="true" ht="15" hidden="false" customHeight="false" outlineLevel="0" collapsed="false"/>
    <row r="657" s="158" customFormat="true" ht="15" hidden="false" customHeight="false" outlineLevel="0" collapsed="false"/>
    <row r="658" s="158" customFormat="true" ht="15" hidden="false" customHeight="false" outlineLevel="0" collapsed="false"/>
    <row r="659" s="158" customFormat="true" ht="15" hidden="false" customHeight="false" outlineLevel="0" collapsed="false"/>
    <row r="660" s="158" customFormat="true" ht="15" hidden="false" customHeight="false" outlineLevel="0" collapsed="false"/>
    <row r="661" s="158" customFormat="true" ht="15" hidden="false" customHeight="false" outlineLevel="0" collapsed="false"/>
    <row r="662" s="158" customFormat="true" ht="15" hidden="false" customHeight="false" outlineLevel="0" collapsed="false"/>
    <row r="663" s="158" customFormat="true" ht="15" hidden="false" customHeight="false" outlineLevel="0" collapsed="false"/>
    <row r="664" s="158" customFormat="true" ht="15" hidden="false" customHeight="false" outlineLevel="0" collapsed="false"/>
    <row r="665" s="158" customFormat="true" ht="15" hidden="false" customHeight="false" outlineLevel="0" collapsed="false"/>
    <row r="666" s="158" customFormat="true" ht="15" hidden="false" customHeight="false" outlineLevel="0" collapsed="false"/>
    <row r="667" s="158" customFormat="true" ht="15" hidden="false" customHeight="false" outlineLevel="0" collapsed="false"/>
    <row r="668" s="158" customFormat="true" ht="15" hidden="false" customHeight="false" outlineLevel="0" collapsed="false"/>
    <row r="669" s="158" customFormat="true" ht="15" hidden="false" customHeight="false" outlineLevel="0" collapsed="false"/>
    <row r="670" s="158" customFormat="true" ht="15" hidden="false" customHeight="false" outlineLevel="0" collapsed="false"/>
    <row r="671" s="158" customFormat="true" ht="15" hidden="false" customHeight="false" outlineLevel="0" collapsed="false"/>
    <row r="672" s="158" customFormat="true" ht="15" hidden="false" customHeight="false" outlineLevel="0" collapsed="false"/>
    <row r="673" s="158" customFormat="true" ht="15" hidden="false" customHeight="false" outlineLevel="0" collapsed="false"/>
    <row r="674" s="158" customFormat="true" ht="15" hidden="false" customHeight="false" outlineLevel="0" collapsed="false"/>
    <row r="675" s="158" customFormat="true" ht="15" hidden="false" customHeight="false" outlineLevel="0" collapsed="false"/>
    <row r="676" s="158" customFormat="true" ht="15" hidden="false" customHeight="false" outlineLevel="0" collapsed="false"/>
    <row r="677" s="158" customFormat="true" ht="15" hidden="false" customHeight="false" outlineLevel="0" collapsed="false"/>
    <row r="678" s="158" customFormat="true" ht="15" hidden="false" customHeight="false" outlineLevel="0" collapsed="false"/>
    <row r="679" s="158" customFormat="true" ht="15" hidden="false" customHeight="false" outlineLevel="0" collapsed="false"/>
    <row r="680" s="158" customFormat="true" ht="15" hidden="false" customHeight="false" outlineLevel="0" collapsed="false"/>
    <row r="681" s="158" customFormat="true" ht="15" hidden="false" customHeight="false" outlineLevel="0" collapsed="false"/>
    <row r="682" s="158" customFormat="true" ht="15" hidden="false" customHeight="false" outlineLevel="0" collapsed="false"/>
    <row r="683" s="158" customFormat="true" ht="15" hidden="false" customHeight="false" outlineLevel="0" collapsed="false"/>
    <row r="684" s="158" customFormat="true" ht="15" hidden="false" customHeight="false" outlineLevel="0" collapsed="false"/>
    <row r="685" s="158" customFormat="true" ht="15" hidden="false" customHeight="false" outlineLevel="0" collapsed="false"/>
    <row r="686" s="158" customFormat="true" ht="15" hidden="false" customHeight="false" outlineLevel="0" collapsed="false"/>
    <row r="687" s="158" customFormat="true" ht="15" hidden="false" customHeight="false" outlineLevel="0" collapsed="false"/>
    <row r="688" s="158" customFormat="true" ht="15" hidden="false" customHeight="false" outlineLevel="0" collapsed="false"/>
    <row r="689" s="158" customFormat="true" ht="15" hidden="false" customHeight="false" outlineLevel="0" collapsed="false"/>
    <row r="690" s="158" customFormat="true" ht="15" hidden="false" customHeight="false" outlineLevel="0" collapsed="false"/>
    <row r="691" s="158" customFormat="true" ht="15" hidden="false" customHeight="false" outlineLevel="0" collapsed="false"/>
    <row r="692" s="158" customFormat="true" ht="15" hidden="false" customHeight="false" outlineLevel="0" collapsed="false"/>
    <row r="693" s="158" customFormat="true" ht="15" hidden="false" customHeight="false" outlineLevel="0" collapsed="false"/>
    <row r="694" s="158" customFormat="true" ht="15" hidden="false" customHeight="false" outlineLevel="0" collapsed="false"/>
    <row r="695" s="158" customFormat="true" ht="15" hidden="false" customHeight="false" outlineLevel="0" collapsed="false"/>
    <row r="696" s="158" customFormat="true" ht="15" hidden="false" customHeight="false" outlineLevel="0" collapsed="false"/>
    <row r="697" s="158" customFormat="true" ht="15" hidden="false" customHeight="false" outlineLevel="0" collapsed="false"/>
    <row r="698" s="158" customFormat="true" ht="15" hidden="false" customHeight="false" outlineLevel="0" collapsed="false"/>
    <row r="699" s="158" customFormat="true" ht="15" hidden="false" customHeight="false" outlineLevel="0" collapsed="false"/>
    <row r="700" s="158" customFormat="true" ht="15" hidden="false" customHeight="false" outlineLevel="0" collapsed="false"/>
    <row r="701" s="158" customFormat="true" ht="15" hidden="false" customHeight="false" outlineLevel="0" collapsed="false"/>
    <row r="702" s="158" customFormat="true" ht="15" hidden="false" customHeight="false" outlineLevel="0" collapsed="false"/>
    <row r="703" s="158" customFormat="true" ht="15" hidden="false" customHeight="false" outlineLevel="0" collapsed="false"/>
    <row r="704" s="158" customFormat="true" ht="15" hidden="false" customHeight="false" outlineLevel="0" collapsed="false"/>
    <row r="705" s="158" customFormat="true" ht="15" hidden="false" customHeight="false" outlineLevel="0" collapsed="false"/>
    <row r="706" s="158" customFormat="true" ht="15" hidden="false" customHeight="false" outlineLevel="0" collapsed="false"/>
    <row r="707" s="158" customFormat="true" ht="15" hidden="false" customHeight="false" outlineLevel="0" collapsed="false"/>
    <row r="708" s="158" customFormat="true" ht="15" hidden="false" customHeight="false" outlineLevel="0" collapsed="false"/>
    <row r="709" s="158" customFormat="true" ht="15" hidden="false" customHeight="false" outlineLevel="0" collapsed="false"/>
    <row r="710" s="158" customFormat="true" ht="15" hidden="false" customHeight="false" outlineLevel="0" collapsed="false"/>
    <row r="711" s="158" customFormat="true" ht="15" hidden="false" customHeight="false" outlineLevel="0" collapsed="false"/>
    <row r="712" s="158" customFormat="true" ht="15" hidden="false" customHeight="false" outlineLevel="0" collapsed="false"/>
    <row r="713" s="158" customFormat="true" ht="15" hidden="false" customHeight="false" outlineLevel="0" collapsed="false"/>
    <row r="714" s="158" customFormat="true" ht="15" hidden="false" customHeight="false" outlineLevel="0" collapsed="false"/>
    <row r="715" s="158" customFormat="true" ht="15" hidden="false" customHeight="false" outlineLevel="0" collapsed="false"/>
    <row r="716" s="158" customFormat="true" ht="15" hidden="false" customHeight="false" outlineLevel="0" collapsed="false"/>
    <row r="717" s="158" customFormat="true" ht="15" hidden="false" customHeight="false" outlineLevel="0" collapsed="false"/>
    <row r="718" s="158" customFormat="true" ht="15" hidden="false" customHeight="false" outlineLevel="0" collapsed="false"/>
    <row r="719" s="158" customFormat="true" ht="15" hidden="false" customHeight="false" outlineLevel="0" collapsed="false"/>
    <row r="720" s="158" customFormat="true" ht="15" hidden="false" customHeight="false" outlineLevel="0" collapsed="false"/>
    <row r="721" s="158" customFormat="true" ht="15" hidden="false" customHeight="false" outlineLevel="0" collapsed="false"/>
    <row r="722" s="158" customFormat="true" ht="15" hidden="false" customHeight="false" outlineLevel="0" collapsed="false"/>
    <row r="723" s="158" customFormat="true" ht="15" hidden="false" customHeight="false" outlineLevel="0" collapsed="false"/>
    <row r="724" s="158" customFormat="true" ht="15" hidden="false" customHeight="false" outlineLevel="0" collapsed="false"/>
    <row r="725" s="158" customFormat="true" ht="15" hidden="false" customHeight="false" outlineLevel="0" collapsed="false"/>
    <row r="726" s="158" customFormat="true" ht="15" hidden="false" customHeight="false" outlineLevel="0" collapsed="false"/>
    <row r="727" s="158" customFormat="true" ht="15" hidden="false" customHeight="false" outlineLevel="0" collapsed="false"/>
    <row r="728" s="158" customFormat="true" ht="15" hidden="false" customHeight="false" outlineLevel="0" collapsed="false"/>
    <row r="729" s="158" customFormat="true" ht="15" hidden="false" customHeight="false" outlineLevel="0" collapsed="false"/>
    <row r="730" s="158" customFormat="true" ht="15" hidden="false" customHeight="false" outlineLevel="0" collapsed="false"/>
    <row r="731" s="158" customFormat="true" ht="15" hidden="false" customHeight="false" outlineLevel="0" collapsed="false"/>
    <row r="732" s="158" customFormat="true" ht="15" hidden="false" customHeight="false" outlineLevel="0" collapsed="false"/>
    <row r="733" s="158" customFormat="true" ht="15" hidden="false" customHeight="false" outlineLevel="0" collapsed="false"/>
    <row r="734" s="158" customFormat="true" ht="15" hidden="false" customHeight="false" outlineLevel="0" collapsed="false"/>
    <row r="735" s="158" customFormat="true" ht="15" hidden="false" customHeight="false" outlineLevel="0" collapsed="false"/>
    <row r="736" s="158" customFormat="true" ht="15" hidden="false" customHeight="false" outlineLevel="0" collapsed="false"/>
    <row r="737" s="158" customFormat="true" ht="15" hidden="false" customHeight="false" outlineLevel="0" collapsed="false"/>
    <row r="738" s="158" customFormat="true" ht="15" hidden="false" customHeight="false" outlineLevel="0" collapsed="false"/>
    <row r="739" s="158" customFormat="true" ht="15" hidden="false" customHeight="false" outlineLevel="0" collapsed="false"/>
    <row r="740" s="158" customFormat="true" ht="15" hidden="false" customHeight="false" outlineLevel="0" collapsed="false"/>
    <row r="741" s="158" customFormat="true" ht="15" hidden="false" customHeight="false" outlineLevel="0" collapsed="false"/>
    <row r="742" s="158" customFormat="true" ht="15" hidden="false" customHeight="false" outlineLevel="0" collapsed="false"/>
    <row r="743" s="158" customFormat="true" ht="15" hidden="false" customHeight="false" outlineLevel="0" collapsed="false"/>
    <row r="744" s="158" customFormat="true" ht="15" hidden="false" customHeight="false" outlineLevel="0" collapsed="false"/>
    <row r="745" s="158" customFormat="true" ht="15" hidden="false" customHeight="false" outlineLevel="0" collapsed="false"/>
    <row r="746" s="158" customFormat="true" ht="15" hidden="false" customHeight="false" outlineLevel="0" collapsed="false"/>
    <row r="747" s="158" customFormat="true" ht="15" hidden="false" customHeight="false" outlineLevel="0" collapsed="false"/>
    <row r="748" s="158" customFormat="true" ht="15" hidden="false" customHeight="false" outlineLevel="0" collapsed="false"/>
    <row r="749" s="158" customFormat="true" ht="15" hidden="false" customHeight="false" outlineLevel="0" collapsed="false"/>
    <row r="750" s="158" customFormat="true" ht="15" hidden="false" customHeight="false" outlineLevel="0" collapsed="false"/>
    <row r="751" s="158" customFormat="true" ht="15" hidden="false" customHeight="false" outlineLevel="0" collapsed="false"/>
    <row r="752" s="158" customFormat="true" ht="15" hidden="false" customHeight="false" outlineLevel="0" collapsed="false"/>
    <row r="753" s="158" customFormat="true" ht="15" hidden="false" customHeight="false" outlineLevel="0" collapsed="false"/>
    <row r="754" s="158" customFormat="true" ht="15" hidden="false" customHeight="false" outlineLevel="0" collapsed="false"/>
    <row r="755" s="158" customFormat="true" ht="15" hidden="false" customHeight="false" outlineLevel="0" collapsed="false"/>
    <row r="756" s="158" customFormat="true" ht="15" hidden="false" customHeight="false" outlineLevel="0" collapsed="false"/>
    <row r="757" s="158" customFormat="true" ht="15" hidden="false" customHeight="false" outlineLevel="0" collapsed="false"/>
    <row r="758" s="158" customFormat="true" ht="15" hidden="false" customHeight="false" outlineLevel="0" collapsed="false"/>
    <row r="759" s="158" customFormat="true" ht="15" hidden="false" customHeight="false" outlineLevel="0" collapsed="false"/>
    <row r="760" s="158" customFormat="true" ht="15" hidden="false" customHeight="false" outlineLevel="0" collapsed="false"/>
    <row r="761" s="158" customFormat="true" ht="15" hidden="false" customHeight="false" outlineLevel="0" collapsed="false"/>
    <row r="762" s="158" customFormat="true" ht="15" hidden="false" customHeight="false" outlineLevel="0" collapsed="false"/>
    <row r="763" s="158" customFormat="true" ht="15" hidden="false" customHeight="false" outlineLevel="0" collapsed="false"/>
    <row r="764" s="158" customFormat="true" ht="15" hidden="false" customHeight="false" outlineLevel="0" collapsed="false"/>
    <row r="765" s="158" customFormat="true" ht="15" hidden="false" customHeight="false" outlineLevel="0" collapsed="false"/>
    <row r="766" s="158" customFormat="true" ht="15" hidden="false" customHeight="false" outlineLevel="0" collapsed="false"/>
    <row r="767" s="158" customFormat="true" ht="15" hidden="false" customHeight="false" outlineLevel="0" collapsed="false"/>
    <row r="768" s="158" customFormat="true" ht="15" hidden="false" customHeight="false" outlineLevel="0" collapsed="false"/>
    <row r="769" s="158" customFormat="true" ht="15" hidden="false" customHeight="false" outlineLevel="0" collapsed="false"/>
    <row r="770" s="158" customFormat="true" ht="15" hidden="false" customHeight="false" outlineLevel="0" collapsed="false"/>
    <row r="771" s="158" customFormat="true" ht="15" hidden="false" customHeight="false" outlineLevel="0" collapsed="false"/>
    <row r="772" s="158" customFormat="true" ht="15" hidden="false" customHeight="false" outlineLevel="0" collapsed="false"/>
    <row r="773" s="158" customFormat="true" ht="15" hidden="false" customHeight="false" outlineLevel="0" collapsed="false"/>
    <row r="774" s="158" customFormat="true" ht="15" hidden="false" customHeight="false" outlineLevel="0" collapsed="false"/>
    <row r="775" s="158" customFormat="true" ht="15" hidden="false" customHeight="false" outlineLevel="0" collapsed="false"/>
    <row r="776" s="158" customFormat="true" ht="15" hidden="false" customHeight="false" outlineLevel="0" collapsed="false"/>
    <row r="777" s="158" customFormat="true" ht="15" hidden="false" customHeight="false" outlineLevel="0" collapsed="false"/>
    <row r="778" s="158" customFormat="true" ht="15" hidden="false" customHeight="false" outlineLevel="0" collapsed="false"/>
    <row r="779" s="158" customFormat="true" ht="15" hidden="false" customHeight="false" outlineLevel="0" collapsed="false"/>
    <row r="780" s="158" customFormat="true" ht="15" hidden="false" customHeight="false" outlineLevel="0" collapsed="false"/>
    <row r="781" s="158" customFormat="true" ht="15" hidden="false" customHeight="false" outlineLevel="0" collapsed="false"/>
    <row r="782" s="158" customFormat="true" ht="15" hidden="false" customHeight="false" outlineLevel="0" collapsed="false"/>
    <row r="783" s="158" customFormat="true" ht="15" hidden="false" customHeight="false" outlineLevel="0" collapsed="false"/>
    <row r="784" s="158" customFormat="true" ht="15" hidden="false" customHeight="false" outlineLevel="0" collapsed="false"/>
    <row r="785" s="158" customFormat="true" ht="15" hidden="false" customHeight="false" outlineLevel="0" collapsed="false"/>
    <row r="786" s="158" customFormat="true" ht="15" hidden="false" customHeight="false" outlineLevel="0" collapsed="false"/>
    <row r="787" s="158" customFormat="true" ht="15" hidden="false" customHeight="false" outlineLevel="0" collapsed="false"/>
    <row r="788" s="158" customFormat="true" ht="15" hidden="false" customHeight="false" outlineLevel="0" collapsed="false"/>
    <row r="789" s="158" customFormat="true" ht="15" hidden="false" customHeight="false" outlineLevel="0" collapsed="false"/>
    <row r="790" s="158" customFormat="true" ht="15" hidden="false" customHeight="false" outlineLevel="0" collapsed="false"/>
    <row r="791" s="158" customFormat="true" ht="15" hidden="false" customHeight="false" outlineLevel="0" collapsed="false"/>
    <row r="792" s="158" customFormat="true" ht="15" hidden="false" customHeight="false" outlineLevel="0" collapsed="false"/>
    <row r="793" s="158" customFormat="true" ht="15" hidden="false" customHeight="false" outlineLevel="0" collapsed="false"/>
    <row r="794" s="158" customFormat="true" ht="15" hidden="false" customHeight="false" outlineLevel="0" collapsed="false"/>
    <row r="795" s="158" customFormat="true" ht="15" hidden="false" customHeight="false" outlineLevel="0" collapsed="false"/>
    <row r="796" s="158" customFormat="true" ht="15" hidden="false" customHeight="false" outlineLevel="0" collapsed="false"/>
    <row r="797" s="158" customFormat="true" ht="15" hidden="false" customHeight="false" outlineLevel="0" collapsed="false"/>
    <row r="798" s="158" customFormat="true" ht="15" hidden="false" customHeight="false" outlineLevel="0" collapsed="false"/>
    <row r="799" s="158" customFormat="true" ht="15" hidden="false" customHeight="false" outlineLevel="0" collapsed="false"/>
    <row r="800" s="158" customFormat="true" ht="15" hidden="false" customHeight="false" outlineLevel="0" collapsed="false"/>
    <row r="801" s="158" customFormat="true" ht="15" hidden="false" customHeight="false" outlineLevel="0" collapsed="false"/>
    <row r="802" s="158" customFormat="true" ht="15" hidden="false" customHeight="false" outlineLevel="0" collapsed="false"/>
    <row r="803" s="158" customFormat="true" ht="15" hidden="false" customHeight="false" outlineLevel="0" collapsed="false"/>
    <row r="804" s="158" customFormat="true" ht="15" hidden="false" customHeight="false" outlineLevel="0" collapsed="false"/>
    <row r="805" s="158" customFormat="true" ht="15" hidden="false" customHeight="false" outlineLevel="0" collapsed="false"/>
    <row r="806" s="158" customFormat="true" ht="15" hidden="false" customHeight="false" outlineLevel="0" collapsed="false"/>
    <row r="807" s="158" customFormat="true" ht="15" hidden="false" customHeight="false" outlineLevel="0" collapsed="false"/>
    <row r="808" s="158" customFormat="true" ht="15" hidden="false" customHeight="false" outlineLevel="0" collapsed="false"/>
    <row r="809" s="158" customFormat="true" ht="15" hidden="false" customHeight="false" outlineLevel="0" collapsed="false"/>
    <row r="810" s="158" customFormat="true" ht="15" hidden="false" customHeight="false" outlineLevel="0" collapsed="false"/>
    <row r="811" s="158" customFormat="true" ht="15" hidden="false" customHeight="false" outlineLevel="0" collapsed="false"/>
    <row r="812" s="158" customFormat="true" ht="15" hidden="false" customHeight="false" outlineLevel="0" collapsed="false"/>
    <row r="813" s="158" customFormat="true" ht="15" hidden="false" customHeight="false" outlineLevel="0" collapsed="false"/>
    <row r="814" s="158" customFormat="true" ht="15" hidden="false" customHeight="false" outlineLevel="0" collapsed="false"/>
    <row r="815" s="158" customFormat="true" ht="15" hidden="false" customHeight="false" outlineLevel="0" collapsed="false"/>
    <row r="816" s="158" customFormat="true" ht="15" hidden="false" customHeight="false" outlineLevel="0" collapsed="false"/>
    <row r="817" s="158" customFormat="true" ht="15" hidden="false" customHeight="false" outlineLevel="0" collapsed="false"/>
    <row r="818" s="158" customFormat="true" ht="15" hidden="false" customHeight="false" outlineLevel="0" collapsed="false"/>
    <row r="819" s="158" customFormat="true" ht="15" hidden="false" customHeight="false" outlineLevel="0" collapsed="false"/>
    <row r="820" s="158" customFormat="true" ht="15" hidden="false" customHeight="false" outlineLevel="0" collapsed="false"/>
    <row r="821" s="158" customFormat="true" ht="15" hidden="false" customHeight="false" outlineLevel="0" collapsed="false"/>
    <row r="822" s="158" customFormat="true" ht="15" hidden="false" customHeight="false" outlineLevel="0" collapsed="false"/>
    <row r="823" s="158" customFormat="true" ht="15" hidden="false" customHeight="false" outlineLevel="0" collapsed="false"/>
    <row r="824" s="158" customFormat="true" ht="15" hidden="false" customHeight="false" outlineLevel="0" collapsed="false"/>
    <row r="825" s="158" customFormat="true" ht="15" hidden="false" customHeight="false" outlineLevel="0" collapsed="false"/>
    <row r="826" s="158" customFormat="true" ht="15" hidden="false" customHeight="false" outlineLevel="0" collapsed="false"/>
    <row r="827" s="158" customFormat="true" ht="15" hidden="false" customHeight="false" outlineLevel="0" collapsed="false"/>
    <row r="828" s="158" customFormat="true" ht="15" hidden="false" customHeight="false" outlineLevel="0" collapsed="false"/>
    <row r="829" s="158" customFormat="true" ht="15" hidden="false" customHeight="false" outlineLevel="0" collapsed="false"/>
    <row r="830" s="158" customFormat="true" ht="15" hidden="false" customHeight="false" outlineLevel="0" collapsed="false"/>
    <row r="831" s="158" customFormat="true" ht="15" hidden="false" customHeight="false" outlineLevel="0" collapsed="false"/>
    <row r="832" s="158" customFormat="true" ht="15" hidden="false" customHeight="false" outlineLevel="0" collapsed="false"/>
    <row r="833" s="158" customFormat="true" ht="15" hidden="false" customHeight="false" outlineLevel="0" collapsed="false"/>
    <row r="834" s="158" customFormat="true" ht="15" hidden="false" customHeight="false" outlineLevel="0" collapsed="false"/>
    <row r="835" s="158" customFormat="true" ht="15" hidden="false" customHeight="false" outlineLevel="0" collapsed="false"/>
    <row r="836" s="158" customFormat="true" ht="15" hidden="false" customHeight="false" outlineLevel="0" collapsed="false"/>
    <row r="837" s="158" customFormat="true" ht="15" hidden="false" customHeight="false" outlineLevel="0" collapsed="false"/>
    <row r="838" s="158" customFormat="true" ht="15" hidden="false" customHeight="false" outlineLevel="0" collapsed="false"/>
    <row r="839" s="158" customFormat="true" ht="15" hidden="false" customHeight="false" outlineLevel="0" collapsed="false"/>
    <row r="840" s="158" customFormat="true" ht="15" hidden="false" customHeight="false" outlineLevel="0" collapsed="false"/>
    <row r="841" s="158" customFormat="true" ht="15" hidden="false" customHeight="false" outlineLevel="0" collapsed="false"/>
    <row r="842" s="158" customFormat="true" ht="15" hidden="false" customHeight="false" outlineLevel="0" collapsed="false"/>
    <row r="843" s="158" customFormat="true" ht="15" hidden="false" customHeight="false" outlineLevel="0" collapsed="false"/>
    <row r="844" s="158" customFormat="true" ht="15" hidden="false" customHeight="false" outlineLevel="0" collapsed="false"/>
    <row r="845" s="158" customFormat="true" ht="15" hidden="false" customHeight="false" outlineLevel="0" collapsed="false"/>
    <row r="846" s="158" customFormat="true" ht="15" hidden="false" customHeight="false" outlineLevel="0" collapsed="false"/>
    <row r="847" s="158" customFormat="true" ht="15" hidden="false" customHeight="false" outlineLevel="0" collapsed="false"/>
    <row r="848" s="158" customFormat="true" ht="15" hidden="false" customHeight="false" outlineLevel="0" collapsed="false"/>
    <row r="849" s="158" customFormat="true" ht="15" hidden="false" customHeight="false" outlineLevel="0" collapsed="false"/>
    <row r="850" s="158" customFormat="true" ht="15" hidden="false" customHeight="false" outlineLevel="0" collapsed="false"/>
    <row r="851" s="158" customFormat="true" ht="15" hidden="false" customHeight="false" outlineLevel="0" collapsed="false"/>
    <row r="852" s="158" customFormat="true" ht="15" hidden="false" customHeight="false" outlineLevel="0" collapsed="false"/>
    <row r="853" s="158" customFormat="true" ht="15" hidden="false" customHeight="false" outlineLevel="0" collapsed="false"/>
    <row r="854" s="158" customFormat="true" ht="15" hidden="false" customHeight="false" outlineLevel="0" collapsed="false"/>
    <row r="855" s="158" customFormat="true" ht="15" hidden="false" customHeight="false" outlineLevel="0" collapsed="false"/>
    <row r="856" s="158" customFormat="true" ht="15" hidden="false" customHeight="false" outlineLevel="0" collapsed="false"/>
    <row r="857" s="158" customFormat="true" ht="15" hidden="false" customHeight="false" outlineLevel="0" collapsed="false"/>
    <row r="858" s="158" customFormat="true" ht="15" hidden="false" customHeight="false" outlineLevel="0" collapsed="false"/>
    <row r="859" s="158" customFormat="true" ht="15" hidden="false" customHeight="false" outlineLevel="0" collapsed="false"/>
    <row r="860" s="158" customFormat="true" ht="15" hidden="false" customHeight="false" outlineLevel="0" collapsed="false"/>
    <row r="861" s="158" customFormat="true" ht="15" hidden="false" customHeight="false" outlineLevel="0" collapsed="false"/>
    <row r="862" s="158" customFormat="true" ht="15" hidden="false" customHeight="false" outlineLevel="0" collapsed="false"/>
    <row r="863" s="158" customFormat="true" ht="15" hidden="false" customHeight="false" outlineLevel="0" collapsed="false"/>
    <row r="864" s="158" customFormat="true" ht="15" hidden="false" customHeight="false" outlineLevel="0" collapsed="false"/>
    <row r="865" s="158" customFormat="true" ht="15" hidden="false" customHeight="false" outlineLevel="0" collapsed="false"/>
    <row r="866" s="158" customFormat="true" ht="15" hidden="false" customHeight="false" outlineLevel="0" collapsed="false"/>
    <row r="867" s="158" customFormat="true" ht="15" hidden="false" customHeight="false" outlineLevel="0" collapsed="false"/>
    <row r="868" s="158" customFormat="true" ht="15" hidden="false" customHeight="false" outlineLevel="0" collapsed="false"/>
    <row r="869" s="158" customFormat="true" ht="15" hidden="false" customHeight="false" outlineLevel="0" collapsed="false"/>
    <row r="870" s="158" customFormat="true" ht="15" hidden="false" customHeight="false" outlineLevel="0" collapsed="false"/>
    <row r="871" s="158" customFormat="true" ht="15" hidden="false" customHeight="false" outlineLevel="0" collapsed="false"/>
    <row r="872" s="158" customFormat="true" ht="15" hidden="false" customHeight="false" outlineLevel="0" collapsed="false"/>
    <row r="873" s="158" customFormat="true" ht="15" hidden="false" customHeight="false" outlineLevel="0" collapsed="false"/>
    <row r="874" s="158" customFormat="true" ht="15" hidden="false" customHeight="false" outlineLevel="0" collapsed="false"/>
    <row r="875" s="158" customFormat="true" ht="15" hidden="false" customHeight="false" outlineLevel="0" collapsed="false"/>
    <row r="876" s="158" customFormat="true" ht="15" hidden="false" customHeight="false" outlineLevel="0" collapsed="false"/>
    <row r="877" s="158" customFormat="true" ht="15" hidden="false" customHeight="false" outlineLevel="0" collapsed="false"/>
    <row r="878" s="158" customFormat="true" ht="15" hidden="false" customHeight="false" outlineLevel="0" collapsed="false"/>
    <row r="879" s="158" customFormat="true" ht="15" hidden="false" customHeight="false" outlineLevel="0" collapsed="false"/>
    <row r="880" s="158" customFormat="true" ht="15" hidden="false" customHeight="false" outlineLevel="0" collapsed="false"/>
    <row r="881" s="158" customFormat="true" ht="15" hidden="false" customHeight="false" outlineLevel="0" collapsed="false"/>
    <row r="882" s="158" customFormat="true" ht="15" hidden="false" customHeight="false" outlineLevel="0" collapsed="false"/>
    <row r="883" s="158" customFormat="true" ht="15" hidden="false" customHeight="false" outlineLevel="0" collapsed="false"/>
    <row r="884" s="158" customFormat="true" ht="15" hidden="false" customHeight="false" outlineLevel="0" collapsed="false"/>
    <row r="885" s="158" customFormat="true" ht="15" hidden="false" customHeight="false" outlineLevel="0" collapsed="false"/>
    <row r="886" s="158" customFormat="true" ht="15" hidden="false" customHeight="false" outlineLevel="0" collapsed="false"/>
    <row r="887" s="158" customFormat="true" ht="15" hidden="false" customHeight="false" outlineLevel="0" collapsed="false"/>
    <row r="888" s="158" customFormat="true" ht="15" hidden="false" customHeight="false" outlineLevel="0" collapsed="false"/>
    <row r="889" s="158" customFormat="true" ht="15" hidden="false" customHeight="false" outlineLevel="0" collapsed="false"/>
    <row r="890" s="158" customFormat="true" ht="15" hidden="false" customHeight="false" outlineLevel="0" collapsed="false"/>
    <row r="891" s="158" customFormat="true" ht="15" hidden="false" customHeight="false" outlineLevel="0" collapsed="false"/>
    <row r="892" s="158" customFormat="true" ht="15" hidden="false" customHeight="false" outlineLevel="0" collapsed="false"/>
    <row r="893" s="158" customFormat="true" ht="15" hidden="false" customHeight="false" outlineLevel="0" collapsed="false"/>
    <row r="894" s="158" customFormat="true" ht="15" hidden="false" customHeight="false" outlineLevel="0" collapsed="false"/>
    <row r="895" s="158" customFormat="true" ht="15" hidden="false" customHeight="false" outlineLevel="0" collapsed="false"/>
    <row r="896" s="158" customFormat="true" ht="15" hidden="false" customHeight="false" outlineLevel="0" collapsed="false"/>
    <row r="897" s="158" customFormat="true" ht="15" hidden="false" customHeight="false" outlineLevel="0" collapsed="false"/>
    <row r="898" s="158" customFormat="true" ht="15" hidden="false" customHeight="false" outlineLevel="0" collapsed="false"/>
    <row r="899" s="158" customFormat="true" ht="15" hidden="false" customHeight="false" outlineLevel="0" collapsed="false"/>
    <row r="900" s="158" customFormat="true" ht="15" hidden="false" customHeight="false" outlineLevel="0" collapsed="false"/>
    <row r="901" s="158" customFormat="true" ht="15" hidden="false" customHeight="false" outlineLevel="0" collapsed="false"/>
    <row r="902" s="158" customFormat="true" ht="15" hidden="false" customHeight="false" outlineLevel="0" collapsed="false"/>
    <row r="903" s="158" customFormat="true" ht="15" hidden="false" customHeight="false" outlineLevel="0" collapsed="false"/>
    <row r="904" s="158" customFormat="true" ht="15" hidden="false" customHeight="false" outlineLevel="0" collapsed="false"/>
    <row r="905" s="158" customFormat="true" ht="15" hidden="false" customHeight="false" outlineLevel="0" collapsed="false"/>
    <row r="906" s="158" customFormat="true" ht="15" hidden="false" customHeight="false" outlineLevel="0" collapsed="false"/>
    <row r="907" s="158" customFormat="true" ht="15" hidden="false" customHeight="false" outlineLevel="0" collapsed="false"/>
    <row r="908" s="158" customFormat="true" ht="15" hidden="false" customHeight="false" outlineLevel="0" collapsed="false"/>
    <row r="909" s="158" customFormat="true" ht="15" hidden="false" customHeight="false" outlineLevel="0" collapsed="false"/>
    <row r="910" s="158" customFormat="true" ht="15" hidden="false" customHeight="false" outlineLevel="0" collapsed="false"/>
    <row r="911" s="158" customFormat="true" ht="15" hidden="false" customHeight="false" outlineLevel="0" collapsed="false"/>
    <row r="912" s="158" customFormat="true" ht="15" hidden="false" customHeight="false" outlineLevel="0" collapsed="false"/>
    <row r="913" s="158" customFormat="true" ht="15" hidden="false" customHeight="false" outlineLevel="0" collapsed="false"/>
    <row r="914" s="158" customFormat="true" ht="15" hidden="false" customHeight="false" outlineLevel="0" collapsed="false"/>
    <row r="915" s="158" customFormat="true" ht="15" hidden="false" customHeight="false" outlineLevel="0" collapsed="false"/>
    <row r="916" s="158" customFormat="true" ht="15" hidden="false" customHeight="false" outlineLevel="0" collapsed="false"/>
    <row r="917" s="158" customFormat="true" ht="15" hidden="false" customHeight="false" outlineLevel="0" collapsed="false"/>
    <row r="918" s="158" customFormat="true" ht="15" hidden="false" customHeight="false" outlineLevel="0" collapsed="false"/>
    <row r="919" s="158" customFormat="true" ht="15" hidden="false" customHeight="false" outlineLevel="0" collapsed="false"/>
    <row r="920" s="158" customFormat="true" ht="15" hidden="false" customHeight="false" outlineLevel="0" collapsed="false"/>
    <row r="921" s="158" customFormat="true" ht="15" hidden="false" customHeight="false" outlineLevel="0" collapsed="false"/>
    <row r="922" s="158" customFormat="true" ht="15" hidden="false" customHeight="false" outlineLevel="0" collapsed="false"/>
    <row r="923" s="158" customFormat="true" ht="15" hidden="false" customHeight="false" outlineLevel="0" collapsed="false"/>
    <row r="924" s="158" customFormat="true" ht="15" hidden="false" customHeight="false" outlineLevel="0" collapsed="false"/>
    <row r="925" s="158" customFormat="true" ht="15" hidden="false" customHeight="false" outlineLevel="0" collapsed="false"/>
    <row r="926" s="158" customFormat="true" ht="15" hidden="false" customHeight="false" outlineLevel="0" collapsed="false"/>
    <row r="927" s="158" customFormat="true" ht="15" hidden="false" customHeight="false" outlineLevel="0" collapsed="false"/>
    <row r="928" s="158" customFormat="true" ht="15" hidden="false" customHeight="false" outlineLevel="0" collapsed="false"/>
    <row r="929" s="158" customFormat="true" ht="15" hidden="false" customHeight="false" outlineLevel="0" collapsed="false"/>
    <row r="930" s="158" customFormat="true" ht="15" hidden="false" customHeight="false" outlineLevel="0" collapsed="false"/>
    <row r="931" s="158" customFormat="true" ht="15" hidden="false" customHeight="false" outlineLevel="0" collapsed="false"/>
    <row r="932" s="158" customFormat="true" ht="15" hidden="false" customHeight="false" outlineLevel="0" collapsed="false"/>
    <row r="933" s="158" customFormat="true" ht="15" hidden="false" customHeight="false" outlineLevel="0" collapsed="false"/>
    <row r="934" s="158" customFormat="true" ht="15" hidden="false" customHeight="false" outlineLevel="0" collapsed="false"/>
    <row r="935" s="158" customFormat="true" ht="15" hidden="false" customHeight="false" outlineLevel="0" collapsed="false"/>
    <row r="936" s="158" customFormat="true" ht="15" hidden="false" customHeight="false" outlineLevel="0" collapsed="false"/>
    <row r="937" s="158" customFormat="true" ht="15" hidden="false" customHeight="false" outlineLevel="0" collapsed="false"/>
    <row r="938" s="158" customFormat="true" ht="15" hidden="false" customHeight="false" outlineLevel="0" collapsed="false"/>
    <row r="939" s="158" customFormat="true" ht="15" hidden="false" customHeight="false" outlineLevel="0" collapsed="false"/>
    <row r="940" s="158" customFormat="true" ht="15" hidden="false" customHeight="false" outlineLevel="0" collapsed="false"/>
    <row r="941" s="158" customFormat="true" ht="15" hidden="false" customHeight="false" outlineLevel="0" collapsed="false"/>
    <row r="942" s="158" customFormat="true" ht="15" hidden="false" customHeight="false" outlineLevel="0" collapsed="false"/>
    <row r="943" s="158" customFormat="true" ht="15" hidden="false" customHeight="false" outlineLevel="0" collapsed="false"/>
    <row r="944" s="158" customFormat="true" ht="15" hidden="false" customHeight="false" outlineLevel="0" collapsed="false"/>
    <row r="945" s="158" customFormat="true" ht="15" hidden="false" customHeight="false" outlineLevel="0" collapsed="false"/>
    <row r="946" s="158" customFormat="true" ht="15" hidden="false" customHeight="false" outlineLevel="0" collapsed="false"/>
    <row r="947" s="158" customFormat="true" ht="15" hidden="false" customHeight="false" outlineLevel="0" collapsed="false"/>
    <row r="948" s="158" customFormat="true" ht="15" hidden="false" customHeight="false" outlineLevel="0" collapsed="false"/>
    <row r="949" s="158" customFormat="true" ht="15" hidden="false" customHeight="false" outlineLevel="0" collapsed="false"/>
    <row r="950" s="158" customFormat="true" ht="15" hidden="false" customHeight="false" outlineLevel="0" collapsed="false"/>
    <row r="951" s="158" customFormat="true" ht="15" hidden="false" customHeight="false" outlineLevel="0" collapsed="false"/>
    <row r="952" s="158" customFormat="true" ht="15" hidden="false" customHeight="false" outlineLevel="0" collapsed="false"/>
    <row r="953" s="158" customFormat="true" ht="15" hidden="false" customHeight="false" outlineLevel="0" collapsed="false"/>
    <row r="954" s="158" customFormat="true" ht="15" hidden="false" customHeight="false" outlineLevel="0" collapsed="false"/>
    <row r="955" s="158" customFormat="true" ht="15" hidden="false" customHeight="false" outlineLevel="0" collapsed="false"/>
    <row r="956" s="158" customFormat="true" ht="15" hidden="false" customHeight="false" outlineLevel="0" collapsed="false"/>
    <row r="957" s="158" customFormat="true" ht="15" hidden="false" customHeight="false" outlineLevel="0" collapsed="false"/>
    <row r="958" s="158" customFormat="true" ht="15" hidden="false" customHeight="false" outlineLevel="0" collapsed="false"/>
    <row r="959" s="158" customFormat="true" ht="15" hidden="false" customHeight="false" outlineLevel="0" collapsed="false"/>
    <row r="960" s="158" customFormat="true" ht="15" hidden="false" customHeight="false" outlineLevel="0" collapsed="false"/>
    <row r="961" s="158" customFormat="true" ht="15" hidden="false" customHeight="false" outlineLevel="0" collapsed="false"/>
    <row r="962" s="158" customFormat="true" ht="15" hidden="false" customHeight="false" outlineLevel="0" collapsed="false"/>
    <row r="963" s="158" customFormat="true" ht="15" hidden="false" customHeight="false" outlineLevel="0" collapsed="false"/>
    <row r="964" s="158" customFormat="true" ht="15" hidden="false" customHeight="false" outlineLevel="0" collapsed="false"/>
    <row r="965" s="158" customFormat="true" ht="15" hidden="false" customHeight="false" outlineLevel="0" collapsed="false"/>
    <row r="966" s="158" customFormat="true" ht="15" hidden="false" customHeight="false" outlineLevel="0" collapsed="false"/>
    <row r="967" s="158" customFormat="true" ht="15" hidden="false" customHeight="false" outlineLevel="0" collapsed="false"/>
    <row r="968" s="158" customFormat="true" ht="15" hidden="false" customHeight="false" outlineLevel="0" collapsed="false"/>
    <row r="969" s="158" customFormat="true" ht="15" hidden="false" customHeight="false" outlineLevel="0" collapsed="false"/>
    <row r="970" s="158" customFormat="true" ht="15" hidden="false" customHeight="false" outlineLevel="0" collapsed="false"/>
    <row r="971" s="158" customFormat="true" ht="15" hidden="false" customHeight="false" outlineLevel="0" collapsed="false"/>
    <row r="972" s="158" customFormat="true" ht="15" hidden="false" customHeight="false" outlineLevel="0" collapsed="false"/>
    <row r="973" s="158" customFormat="true" ht="15" hidden="false" customHeight="false" outlineLevel="0" collapsed="false"/>
    <row r="974" s="158" customFormat="true" ht="15" hidden="false" customHeight="false" outlineLevel="0" collapsed="false"/>
    <row r="975" s="158" customFormat="true" ht="15" hidden="false" customHeight="false" outlineLevel="0" collapsed="false"/>
    <row r="976" s="158" customFormat="true" ht="15" hidden="false" customHeight="false" outlineLevel="0" collapsed="false"/>
    <row r="977" s="158" customFormat="true" ht="15" hidden="false" customHeight="false" outlineLevel="0" collapsed="false"/>
    <row r="978" s="158" customFormat="true" ht="15" hidden="false" customHeight="false" outlineLevel="0" collapsed="false"/>
    <row r="979" s="158" customFormat="true" ht="15" hidden="false" customHeight="false" outlineLevel="0" collapsed="false"/>
    <row r="980" s="158" customFormat="true" ht="15" hidden="false" customHeight="false" outlineLevel="0" collapsed="false"/>
    <row r="981" s="158" customFormat="true" ht="15" hidden="false" customHeight="false" outlineLevel="0" collapsed="false"/>
    <row r="982" s="158" customFormat="true" ht="15" hidden="false" customHeight="false" outlineLevel="0" collapsed="false"/>
    <row r="983" s="158" customFormat="true" ht="15" hidden="false" customHeight="false" outlineLevel="0" collapsed="false"/>
    <row r="984" s="158" customFormat="true" ht="15" hidden="false" customHeight="false" outlineLevel="0" collapsed="false"/>
    <row r="985" s="158" customFormat="true" ht="15" hidden="false" customHeight="false" outlineLevel="0" collapsed="false"/>
    <row r="986" s="158" customFormat="true" ht="15" hidden="false" customHeight="false" outlineLevel="0" collapsed="false"/>
    <row r="987" s="158" customFormat="true" ht="15" hidden="false" customHeight="false" outlineLevel="0" collapsed="false"/>
    <row r="988" s="158" customFormat="true" ht="15" hidden="false" customHeight="false" outlineLevel="0" collapsed="false"/>
    <row r="989" s="158" customFormat="true" ht="15" hidden="false" customHeight="false" outlineLevel="0" collapsed="false"/>
    <row r="990" s="158" customFormat="true" ht="15" hidden="false" customHeight="false" outlineLevel="0" collapsed="false"/>
    <row r="991" s="158" customFormat="true" ht="15" hidden="false" customHeight="false" outlineLevel="0" collapsed="false"/>
    <row r="992" s="158" customFormat="true" ht="15" hidden="false" customHeight="false" outlineLevel="0" collapsed="false"/>
    <row r="993" s="158" customFormat="true" ht="15" hidden="false" customHeight="false" outlineLevel="0" collapsed="false"/>
    <row r="994" s="158" customFormat="true" ht="15" hidden="false" customHeight="false" outlineLevel="0" collapsed="false"/>
    <row r="995" s="158" customFormat="true" ht="15" hidden="false" customHeight="false" outlineLevel="0" collapsed="false"/>
    <row r="996" s="158" customFormat="true" ht="15" hidden="false" customHeight="false" outlineLevel="0" collapsed="false"/>
    <row r="997" s="158" customFormat="true" ht="15" hidden="false" customHeight="false" outlineLevel="0" collapsed="false"/>
    <row r="998" s="158" customFormat="true" ht="15" hidden="false" customHeight="false" outlineLevel="0" collapsed="false"/>
    <row r="999" s="158" customFormat="true" ht="15" hidden="false" customHeight="false" outlineLevel="0" collapsed="false"/>
    <row r="1000" s="158" customFormat="true" ht="15" hidden="false" customHeight="false" outlineLevel="0" collapsed="false"/>
    <row r="1001" s="158" customFormat="true" ht="15" hidden="false" customHeight="false" outlineLevel="0" collapsed="false"/>
    <row r="1002" s="158" customFormat="true" ht="15" hidden="false" customHeight="false" outlineLevel="0" collapsed="false"/>
    <row r="1003" s="158" customFormat="true" ht="15" hidden="false" customHeight="false" outlineLevel="0" collapsed="false"/>
    <row r="1004" s="158" customFormat="true" ht="15" hidden="false" customHeight="false" outlineLevel="0" collapsed="false"/>
    <row r="1005" s="158" customFormat="true" ht="15" hidden="false" customHeight="false" outlineLevel="0" collapsed="false"/>
    <row r="1006" s="158" customFormat="true" ht="15" hidden="false" customHeight="false" outlineLevel="0" collapsed="false"/>
    <row r="1007" s="158" customFormat="true" ht="15" hidden="false" customHeight="false" outlineLevel="0" collapsed="false"/>
    <row r="1008" s="158" customFormat="true" ht="15" hidden="false" customHeight="false" outlineLevel="0" collapsed="false"/>
    <row r="1009" s="158" customFormat="true" ht="15" hidden="false" customHeight="false" outlineLevel="0" collapsed="false"/>
    <row r="1010" s="158" customFormat="true" ht="15" hidden="false" customHeight="false" outlineLevel="0" collapsed="false"/>
    <row r="1011" s="158" customFormat="true" ht="15" hidden="false" customHeight="false" outlineLevel="0" collapsed="false"/>
    <row r="1012" s="158" customFormat="true" ht="15" hidden="false" customHeight="false" outlineLevel="0" collapsed="false"/>
    <row r="1013" s="158" customFormat="true" ht="15" hidden="false" customHeight="false" outlineLevel="0" collapsed="false"/>
    <row r="1014" s="158" customFormat="true" ht="15" hidden="false" customHeight="false" outlineLevel="0" collapsed="false"/>
    <row r="1015" s="158" customFormat="true" ht="15" hidden="false" customHeight="false" outlineLevel="0" collapsed="false"/>
    <row r="1016" s="158" customFormat="true" ht="15" hidden="false" customHeight="false" outlineLevel="0" collapsed="false"/>
    <row r="1017" s="158" customFormat="true" ht="15" hidden="false" customHeight="false" outlineLevel="0" collapsed="false"/>
    <row r="1018" s="158" customFormat="true" ht="15" hidden="false" customHeight="false" outlineLevel="0" collapsed="false"/>
    <row r="1019" s="158" customFormat="true" ht="15" hidden="false" customHeight="false" outlineLevel="0" collapsed="false"/>
    <row r="1020" s="158" customFormat="true" ht="15" hidden="false" customHeight="false" outlineLevel="0" collapsed="false"/>
    <row r="1021" s="158" customFormat="true" ht="15" hidden="false" customHeight="false" outlineLevel="0" collapsed="false"/>
    <row r="1022" s="158" customFormat="true" ht="15" hidden="false" customHeight="false" outlineLevel="0" collapsed="false"/>
    <row r="1023" s="158" customFormat="true" ht="15" hidden="false" customHeight="false" outlineLevel="0" collapsed="false"/>
    <row r="1024" s="158" customFormat="true" ht="15" hidden="false" customHeight="false" outlineLevel="0" collapsed="false"/>
    <row r="1025" s="158" customFormat="true" ht="15" hidden="false" customHeight="false" outlineLevel="0" collapsed="false"/>
    <row r="1026" s="158" customFormat="true" ht="15" hidden="false" customHeight="false" outlineLevel="0" collapsed="false"/>
    <row r="1027" s="158" customFormat="true" ht="15" hidden="false" customHeight="false" outlineLevel="0" collapsed="false"/>
    <row r="1028" s="158" customFormat="true" ht="15" hidden="false" customHeight="false" outlineLevel="0" collapsed="false"/>
    <row r="1029" s="158" customFormat="true" ht="15" hidden="false" customHeight="false" outlineLevel="0" collapsed="false"/>
    <row r="1030" s="158" customFormat="true" ht="15" hidden="false" customHeight="false" outlineLevel="0" collapsed="false"/>
    <row r="1031" s="158" customFormat="true" ht="15" hidden="false" customHeight="false" outlineLevel="0" collapsed="false"/>
    <row r="1032" s="158" customFormat="true" ht="15" hidden="false" customHeight="false" outlineLevel="0" collapsed="false"/>
    <row r="1033" s="158" customFormat="true" ht="15" hidden="false" customHeight="false" outlineLevel="0" collapsed="false"/>
    <row r="1034" s="158" customFormat="true" ht="15" hidden="false" customHeight="false" outlineLevel="0" collapsed="false"/>
    <row r="1035" s="158" customFormat="true" ht="15" hidden="false" customHeight="false" outlineLevel="0" collapsed="false"/>
    <row r="1036" s="158" customFormat="true" ht="15" hidden="false" customHeight="false" outlineLevel="0" collapsed="false"/>
    <row r="1037" s="158" customFormat="true" ht="15" hidden="false" customHeight="false" outlineLevel="0" collapsed="false"/>
    <row r="1038" s="158" customFormat="true" ht="15" hidden="false" customHeight="false" outlineLevel="0" collapsed="false"/>
    <row r="1039" s="158" customFormat="true" ht="15" hidden="false" customHeight="false" outlineLevel="0" collapsed="false"/>
    <row r="1040" s="158" customFormat="true" ht="15" hidden="false" customHeight="false" outlineLevel="0" collapsed="false"/>
    <row r="1041" s="158" customFormat="true" ht="15" hidden="false" customHeight="false" outlineLevel="0" collapsed="false"/>
  </sheetData>
  <mergeCells count="2">
    <mergeCell ref="A1:O1"/>
    <mergeCell ref="A2:O2"/>
  </mergeCells>
  <printOptions headings="false" gridLines="false" gridLinesSet="true" horizontalCentered="true" verticalCentered="false"/>
  <pageMargins left="0.25" right="0.270138888888889" top="0.420138888888889" bottom="0.4" header="0.25" footer="0.240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DEPARTAMENTO DE CORRECCION Y REHABILITACION</oddHeader>
    <oddFooter>&amp;R&amp;8OFICINA DE DESARROLLO PROGRAMATICO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:IV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4" min="4" style="0" width="5.71"/>
    <col collapsed="false" customWidth="true" hidden="false" outlineLevel="0" max="5" min="5" style="0" width="6.41"/>
    <col collapsed="false" customWidth="true" hidden="false" outlineLevel="0" max="8" min="6" style="0" width="5.71"/>
    <col collapsed="false" customWidth="true" hidden="false" outlineLevel="0" max="9" min="9" style="0" width="6.7"/>
    <col collapsed="false" customWidth="true" hidden="false" outlineLevel="0" max="15" min="10" style="0" width="5.71"/>
    <col collapsed="false" customWidth="true" hidden="false" outlineLevel="0" max="16" min="16" style="0" width="6.7"/>
    <col collapsed="false" customWidth="true" hidden="false" outlineLevel="0" max="17" min="17" style="0" width="5.85"/>
    <col collapsed="false" customWidth="true" hidden="false" outlineLevel="0" max="18" min="18" style="0" width="6.41"/>
    <col collapsed="false" customWidth="true" hidden="false" outlineLevel="0" max="19" min="19" style="0" width="6.56"/>
    <col collapsed="false" customWidth="true" hidden="false" outlineLevel="0" max="20" min="20" style="0" width="5.99"/>
    <col collapsed="false" customWidth="true" hidden="false" outlineLevel="0" max="21" min="21" style="0" width="5.71"/>
    <col collapsed="false" customWidth="true" hidden="false" outlineLevel="0" max="22" min="22" style="0" width="6.13"/>
    <col collapsed="false" customWidth="true" hidden="false" outlineLevel="0" max="23" min="23" style="0" width="6.28"/>
    <col collapsed="false" customWidth="true" hidden="false" outlineLevel="0" max="24" min="24" style="0" width="5.28"/>
    <col collapsed="false" customWidth="true" hidden="false" outlineLevel="0" max="25" min="25" style="0" width="6.56"/>
    <col collapsed="false" customWidth="true" hidden="false" outlineLevel="0" max="26" min="26" style="0" width="5.41"/>
    <col collapsed="false" customWidth="true" hidden="false" outlineLevel="0" max="62" min="28" style="158" width="9.14"/>
  </cols>
  <sheetData>
    <row r="1" customFormat="false" ht="14.25" hidden="false" customHeight="true" outlineLevel="0" collapsed="false">
      <c r="A1" s="65" t="s">
        <v>12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162" t="s">
        <v>129</v>
      </c>
    </row>
    <row r="2" customFormat="false" ht="12.75" hidden="false" customHeight="true" outlineLevel="0" collapsed="false">
      <c r="A2" s="65" t="s">
        <v>13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62" t="s">
        <v>131</v>
      </c>
    </row>
    <row r="3" customFormat="false" ht="9" hidden="false" customHeight="true" outlineLevel="0" collapsed="false">
      <c r="A3" s="163"/>
      <c r="B3" s="163"/>
      <c r="C3" s="164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6"/>
      <c r="U3" s="165"/>
      <c r="V3" s="165"/>
      <c r="W3" s="165"/>
      <c r="X3" s="165"/>
      <c r="Y3" s="165"/>
      <c r="Z3" s="165"/>
    </row>
    <row r="4" customFormat="false" ht="20.25" hidden="false" customHeight="true" outlineLevel="0" collapsed="false">
      <c r="A4" s="167" t="s">
        <v>132</v>
      </c>
      <c r="B4" s="168" t="s">
        <v>13</v>
      </c>
      <c r="C4" s="169" t="s">
        <v>75</v>
      </c>
      <c r="D4" s="169"/>
      <c r="E4" s="169" t="s">
        <v>76</v>
      </c>
      <c r="F4" s="169"/>
      <c r="G4" s="169" t="s">
        <v>77</v>
      </c>
      <c r="H4" s="169"/>
      <c r="I4" s="169" t="s">
        <v>78</v>
      </c>
      <c r="J4" s="169"/>
      <c r="K4" s="169" t="s">
        <v>79</v>
      </c>
      <c r="L4" s="169"/>
      <c r="M4" s="169" t="s">
        <v>80</v>
      </c>
      <c r="N4" s="169"/>
      <c r="O4" s="169" t="s">
        <v>81</v>
      </c>
      <c r="P4" s="169"/>
      <c r="Q4" s="169" t="s">
        <v>82</v>
      </c>
      <c r="R4" s="169"/>
      <c r="S4" s="169" t="s">
        <v>83</v>
      </c>
      <c r="T4" s="169"/>
      <c r="U4" s="169" t="s">
        <v>84</v>
      </c>
      <c r="V4" s="169"/>
      <c r="W4" s="169" t="s">
        <v>85</v>
      </c>
      <c r="X4" s="169"/>
      <c r="Y4" s="170" t="s">
        <v>86</v>
      </c>
      <c r="Z4" s="170"/>
      <c r="AB4" s="171"/>
      <c r="AC4" s="171"/>
      <c r="AD4" s="172"/>
      <c r="AE4" s="172"/>
      <c r="AF4" s="172"/>
      <c r="AG4" s="172"/>
      <c r="AH4" s="172"/>
      <c r="AI4" s="171"/>
      <c r="AJ4" s="171"/>
      <c r="AK4" s="171"/>
      <c r="AL4" s="171"/>
      <c r="AM4" s="172"/>
    </row>
    <row r="5" customFormat="false" ht="12.75" hidden="false" customHeight="true" outlineLevel="0" collapsed="false">
      <c r="A5" s="173"/>
      <c r="B5" s="174"/>
      <c r="C5" s="175" t="s">
        <v>133</v>
      </c>
      <c r="D5" s="175" t="s">
        <v>134</v>
      </c>
      <c r="E5" s="175" t="s">
        <v>133</v>
      </c>
      <c r="F5" s="175" t="s">
        <v>134</v>
      </c>
      <c r="G5" s="175" t="s">
        <v>133</v>
      </c>
      <c r="H5" s="175" t="s">
        <v>134</v>
      </c>
      <c r="I5" s="175" t="s">
        <v>133</v>
      </c>
      <c r="J5" s="175" t="s">
        <v>134</v>
      </c>
      <c r="K5" s="175" t="s">
        <v>133</v>
      </c>
      <c r="L5" s="175" t="s">
        <v>134</v>
      </c>
      <c r="M5" s="175" t="s">
        <v>133</v>
      </c>
      <c r="N5" s="175" t="s">
        <v>134</v>
      </c>
      <c r="O5" s="175" t="s">
        <v>133</v>
      </c>
      <c r="P5" s="175" t="s">
        <v>134</v>
      </c>
      <c r="Q5" s="175" t="s">
        <v>133</v>
      </c>
      <c r="R5" s="175" t="s">
        <v>134</v>
      </c>
      <c r="S5" s="175" t="s">
        <v>133</v>
      </c>
      <c r="T5" s="175" t="s">
        <v>134</v>
      </c>
      <c r="U5" s="175" t="s">
        <v>133</v>
      </c>
      <c r="V5" s="175" t="s">
        <v>134</v>
      </c>
      <c r="W5" s="175" t="s">
        <v>133</v>
      </c>
      <c r="X5" s="175" t="s">
        <v>134</v>
      </c>
      <c r="Y5" s="176" t="s">
        <v>133</v>
      </c>
      <c r="Z5" s="177" t="s">
        <v>134</v>
      </c>
      <c r="AA5" s="178"/>
      <c r="AB5" s="179"/>
      <c r="AC5" s="171"/>
      <c r="AD5" s="172"/>
      <c r="AE5" s="172"/>
      <c r="AF5" s="172"/>
      <c r="AG5" s="172"/>
      <c r="AH5" s="172"/>
      <c r="AI5" s="171"/>
      <c r="AJ5" s="171"/>
      <c r="AK5" s="171"/>
      <c r="AL5" s="171"/>
      <c r="AM5" s="172"/>
    </row>
    <row r="6" customFormat="false" ht="12.75" hidden="false" customHeight="true" outlineLevel="0" collapsed="false">
      <c r="A6" s="180" t="s">
        <v>87</v>
      </c>
      <c r="B6" s="181" t="n">
        <f aca="false">SUM(B7,B25)</f>
        <v>4</v>
      </c>
      <c r="C6" s="181" t="n">
        <f aca="false">SUM(C7,C25)</f>
        <v>3</v>
      </c>
      <c r="D6" s="181"/>
      <c r="E6" s="181" t="n">
        <f aca="false">SUM(E7,E25)</f>
        <v>1</v>
      </c>
      <c r="F6" s="181"/>
      <c r="G6" s="181" t="n">
        <f aca="false">SUM(G7,G25)</f>
        <v>0</v>
      </c>
      <c r="H6" s="181"/>
      <c r="I6" s="181" t="n">
        <f aca="false">SUM(I7,I25)</f>
        <v>0</v>
      </c>
      <c r="J6" s="181"/>
      <c r="K6" s="181" t="n">
        <f aca="false">SUM(K7,K25)</f>
        <v>0</v>
      </c>
      <c r="L6" s="181"/>
      <c r="M6" s="181" t="n">
        <f aca="false">SUM(M7,M25)</f>
        <v>0</v>
      </c>
      <c r="N6" s="181"/>
      <c r="O6" s="181" t="n">
        <f aca="false">SUM(O7,O25)</f>
        <v>0</v>
      </c>
      <c r="P6" s="181"/>
      <c r="Q6" s="181" t="n">
        <f aca="false">SUM(Q7,Q25)</f>
        <v>0</v>
      </c>
      <c r="R6" s="181"/>
      <c r="S6" s="181" t="n">
        <f aca="false">SUM(S7,S25)</f>
        <v>0</v>
      </c>
      <c r="T6" s="181"/>
      <c r="U6" s="181" t="n">
        <f aca="false">SUM(U7,U25)</f>
        <v>0</v>
      </c>
      <c r="V6" s="181"/>
      <c r="W6" s="181" t="n">
        <f aca="false">SUM(W7,W25)</f>
        <v>0</v>
      </c>
      <c r="X6" s="181"/>
      <c r="Y6" s="181" t="n">
        <f aca="false">SUM(Y7,Y25)</f>
        <v>0</v>
      </c>
      <c r="Z6" s="182"/>
      <c r="AA6" s="183" t="n">
        <f aca="false">SUM(C6:Z6)</f>
        <v>4</v>
      </c>
      <c r="AB6" s="184"/>
      <c r="AC6" s="184"/>
      <c r="AD6" s="184"/>
      <c r="AE6" s="185"/>
      <c r="AF6" s="185"/>
      <c r="AG6" s="185"/>
      <c r="AH6" s="185"/>
      <c r="AI6" s="185"/>
      <c r="AJ6" s="185"/>
      <c r="AK6" s="185"/>
      <c r="AL6" s="185"/>
      <c r="AM6" s="185"/>
      <c r="AN6" s="185"/>
    </row>
    <row r="7" customFormat="false" ht="12.75" hidden="false" customHeight="true" outlineLevel="0" collapsed="false">
      <c r="A7" s="186" t="s">
        <v>135</v>
      </c>
      <c r="B7" s="187" t="n">
        <f aca="false">SUM(B8:B24)</f>
        <v>1</v>
      </c>
      <c r="C7" s="187" t="n">
        <f aca="false">SUM(C8:C24)</f>
        <v>1</v>
      </c>
      <c r="D7" s="187"/>
      <c r="E7" s="187" t="n">
        <f aca="false">SUM(E8:E24)</f>
        <v>0</v>
      </c>
      <c r="F7" s="187"/>
      <c r="G7" s="187" t="n">
        <f aca="false">SUM(G8:G24)</f>
        <v>0</v>
      </c>
      <c r="H7" s="187"/>
      <c r="I7" s="187" t="n">
        <f aca="false">SUM(I8:I24)</f>
        <v>0</v>
      </c>
      <c r="J7" s="187"/>
      <c r="K7" s="187" t="n">
        <f aca="false">SUM(K8:K24)</f>
        <v>0</v>
      </c>
      <c r="L7" s="187"/>
      <c r="M7" s="187" t="n">
        <f aca="false">SUM(M8:M24)</f>
        <v>0</v>
      </c>
      <c r="N7" s="187"/>
      <c r="O7" s="187" t="n">
        <f aca="false">SUM(O8:O24)</f>
        <v>0</v>
      </c>
      <c r="P7" s="187"/>
      <c r="Q7" s="187" t="n">
        <f aca="false">SUM(Q8:Q24)</f>
        <v>0</v>
      </c>
      <c r="R7" s="187"/>
      <c r="S7" s="187" t="n">
        <f aca="false">SUM(S8:S24)</f>
        <v>0</v>
      </c>
      <c r="T7" s="187"/>
      <c r="U7" s="187" t="n">
        <f aca="false">SUM(U8:U24)</f>
        <v>0</v>
      </c>
      <c r="V7" s="187"/>
      <c r="W7" s="187" t="n">
        <f aca="false">SUM(W8:W24)</f>
        <v>0</v>
      </c>
      <c r="X7" s="187"/>
      <c r="Y7" s="187" t="n">
        <f aca="false">SUM(Y8:Y24)</f>
        <v>0</v>
      </c>
      <c r="Z7" s="188"/>
      <c r="AA7" s="189" t="n">
        <f aca="false">SUM(C7:Z7)</f>
        <v>1</v>
      </c>
      <c r="AB7" s="190"/>
      <c r="AC7" s="190"/>
      <c r="AD7" s="190"/>
    </row>
    <row r="8" customFormat="false" ht="14.25" hidden="false" customHeight="true" outlineLevel="0" collapsed="false">
      <c r="A8" s="191" t="s">
        <v>136</v>
      </c>
      <c r="B8" s="192" t="n">
        <f aca="false">SUM(C8:Z8)</f>
        <v>0</v>
      </c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3"/>
      <c r="AA8" s="194"/>
      <c r="AB8" s="190"/>
      <c r="AC8" s="190"/>
      <c r="AD8" s="190"/>
    </row>
    <row r="9" customFormat="false" ht="14.25" hidden="false" customHeight="true" outlineLevel="0" collapsed="false">
      <c r="A9" s="191" t="s">
        <v>137</v>
      </c>
      <c r="B9" s="192" t="n">
        <f aca="false">SUM(C9:Z9)</f>
        <v>0</v>
      </c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3"/>
      <c r="AA9" s="194"/>
      <c r="AB9" s="190"/>
      <c r="AC9" s="190"/>
      <c r="AD9" s="190"/>
    </row>
    <row r="10" customFormat="false" ht="14.25" hidden="false" customHeight="true" outlineLevel="0" collapsed="false">
      <c r="A10" s="191" t="s">
        <v>138</v>
      </c>
      <c r="B10" s="195" t="n">
        <f aca="false">SUM(C10:Z10)</f>
        <v>0</v>
      </c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6"/>
      <c r="Q10" s="196"/>
      <c r="R10" s="196"/>
      <c r="S10" s="196"/>
      <c r="T10" s="196"/>
      <c r="U10" s="195"/>
      <c r="V10" s="195"/>
      <c r="W10" s="195"/>
      <c r="X10" s="195"/>
      <c r="Y10" s="195"/>
      <c r="Z10" s="197"/>
    </row>
    <row r="11" customFormat="false" ht="22.5" hidden="false" customHeight="false" outlineLevel="0" collapsed="false">
      <c r="A11" s="198" t="s">
        <v>139</v>
      </c>
      <c r="B11" s="199" t="n">
        <f aca="false">SUM(C11:Z11)</f>
        <v>0</v>
      </c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200"/>
    </row>
    <row r="12" customFormat="false" ht="14.25" hidden="false" customHeight="true" outlineLevel="0" collapsed="false">
      <c r="A12" s="201" t="s">
        <v>95</v>
      </c>
      <c r="B12" s="192" t="n">
        <f aca="false">SUM(C12:Z12)</f>
        <v>0</v>
      </c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3"/>
      <c r="AA12" s="194"/>
      <c r="AB12" s="190"/>
      <c r="AC12" s="190"/>
      <c r="AD12" s="190"/>
    </row>
    <row r="13" customFormat="false" ht="14.25" hidden="false" customHeight="true" outlineLevel="0" collapsed="false">
      <c r="A13" s="202" t="s">
        <v>96</v>
      </c>
      <c r="B13" s="192" t="n">
        <f aca="false">SUM(C13:Z13)</f>
        <v>0</v>
      </c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3"/>
    </row>
    <row r="14" customFormat="false" ht="14.25" hidden="false" customHeight="true" outlineLevel="0" collapsed="false">
      <c r="A14" s="203" t="s">
        <v>140</v>
      </c>
      <c r="B14" s="195" t="n">
        <f aca="false">SUM(C14:Z14)</f>
        <v>1</v>
      </c>
      <c r="C14" s="195" t="n">
        <v>1</v>
      </c>
      <c r="D14" s="195"/>
      <c r="E14" s="195"/>
      <c r="F14" s="195"/>
      <c r="G14" s="192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2"/>
      <c r="Y14" s="195"/>
      <c r="Z14" s="197"/>
      <c r="AA14" s="204"/>
    </row>
    <row r="15" customFormat="false" ht="14.25" hidden="false" customHeight="true" outlineLevel="0" collapsed="false">
      <c r="A15" s="205" t="s">
        <v>141</v>
      </c>
      <c r="B15" s="195" t="n">
        <f aca="false">SUM(C15:Z15)</f>
        <v>0</v>
      </c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206"/>
      <c r="S15" s="195"/>
      <c r="T15" s="195"/>
      <c r="U15" s="195"/>
      <c r="V15" s="207"/>
      <c r="W15" s="195"/>
      <c r="X15" s="195"/>
      <c r="Y15" s="195"/>
      <c r="Z15" s="197"/>
    </row>
    <row r="16" customFormat="false" ht="14.25" hidden="false" customHeight="true" outlineLevel="0" collapsed="false">
      <c r="A16" s="191" t="s">
        <v>142</v>
      </c>
      <c r="B16" s="192" t="n">
        <f aca="false">SUM(C16:Z16)</f>
        <v>0</v>
      </c>
      <c r="C16" s="196"/>
      <c r="D16" s="196"/>
      <c r="E16" s="195"/>
      <c r="F16" s="196"/>
      <c r="G16" s="196"/>
      <c r="H16" s="196"/>
      <c r="I16" s="196"/>
      <c r="J16" s="196"/>
      <c r="K16" s="196"/>
      <c r="L16" s="196"/>
      <c r="M16" s="195"/>
      <c r="N16" s="196"/>
      <c r="O16" s="196"/>
      <c r="P16" s="196"/>
      <c r="Q16" s="196"/>
      <c r="R16" s="196"/>
      <c r="S16" s="196"/>
      <c r="T16" s="196"/>
      <c r="U16" s="199"/>
      <c r="V16" s="199"/>
      <c r="W16" s="199"/>
      <c r="X16" s="199"/>
      <c r="Y16" s="199"/>
      <c r="Z16" s="200"/>
      <c r="AA16" s="204"/>
    </row>
    <row r="17" customFormat="false" ht="14.25" hidden="false" customHeight="true" outlineLevel="0" collapsed="false">
      <c r="A17" s="191" t="s">
        <v>143</v>
      </c>
      <c r="B17" s="199" t="n">
        <f aca="false">SUM(C17:Z17)</f>
        <v>0</v>
      </c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5"/>
      <c r="N17" s="192"/>
      <c r="O17" s="192"/>
      <c r="P17" s="199"/>
      <c r="Q17" s="199"/>
      <c r="R17" s="208"/>
      <c r="S17" s="199"/>
      <c r="T17" s="199"/>
      <c r="U17" s="192"/>
      <c r="V17" s="192"/>
      <c r="W17" s="192"/>
      <c r="X17" s="192"/>
      <c r="Y17" s="192"/>
      <c r="Z17" s="193"/>
    </row>
    <row r="18" customFormat="false" ht="14.25" hidden="false" customHeight="true" outlineLevel="0" collapsed="false">
      <c r="A18" s="209" t="s">
        <v>144</v>
      </c>
      <c r="B18" s="192" t="n">
        <f aca="false">SUM(C18:Z18)</f>
        <v>0</v>
      </c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1"/>
    </row>
    <row r="19" customFormat="false" ht="14.25" hidden="false" customHeight="true" outlineLevel="0" collapsed="false">
      <c r="A19" s="191" t="s">
        <v>145</v>
      </c>
      <c r="B19" s="195" t="n">
        <f aca="false">SUM(C19:Z19)</f>
        <v>0</v>
      </c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212"/>
    </row>
    <row r="20" customFormat="false" ht="14.25" hidden="false" customHeight="true" outlineLevel="0" collapsed="false">
      <c r="A20" s="191" t="s">
        <v>103</v>
      </c>
      <c r="B20" s="192" t="n">
        <f aca="false">SUM(C20:Z20)</f>
        <v>0</v>
      </c>
      <c r="C20" s="213"/>
      <c r="D20" s="213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213"/>
      <c r="V20" s="213"/>
      <c r="W20" s="213"/>
      <c r="X20" s="213"/>
      <c r="Y20" s="195"/>
      <c r="Z20" s="214"/>
    </row>
    <row r="21" customFormat="false" ht="14.25" hidden="false" customHeight="true" outlineLevel="0" collapsed="false">
      <c r="A21" s="191" t="s">
        <v>105</v>
      </c>
      <c r="B21" s="192" t="n">
        <f aca="false">SUM(C21:Z21)</f>
        <v>0</v>
      </c>
      <c r="C21" s="213"/>
      <c r="D21" s="213"/>
      <c r="E21" s="192"/>
      <c r="F21" s="192"/>
      <c r="G21" s="192"/>
      <c r="H21" s="192"/>
      <c r="I21" s="199"/>
      <c r="J21" s="199"/>
      <c r="K21" s="199"/>
      <c r="L21" s="199"/>
      <c r="M21" s="199"/>
      <c r="N21" s="199"/>
      <c r="O21" s="199"/>
      <c r="P21" s="192"/>
      <c r="Q21" s="192"/>
      <c r="R21" s="192"/>
      <c r="S21" s="192"/>
      <c r="T21" s="192"/>
      <c r="U21" s="213"/>
      <c r="V21" s="213"/>
      <c r="W21" s="213"/>
      <c r="X21" s="213"/>
      <c r="Y21" s="213"/>
      <c r="Z21" s="214"/>
    </row>
    <row r="22" customFormat="false" ht="14.25" hidden="false" customHeight="true" outlineLevel="0" collapsed="false">
      <c r="A22" s="191" t="s">
        <v>104</v>
      </c>
      <c r="B22" s="192" t="n">
        <f aca="false">SUM(C22:Z22)</f>
        <v>0</v>
      </c>
      <c r="C22" s="213"/>
      <c r="D22" s="213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213"/>
      <c r="V22" s="213"/>
      <c r="W22" s="213"/>
      <c r="X22" s="213"/>
      <c r="Y22" s="213"/>
      <c r="Z22" s="214"/>
    </row>
    <row r="23" customFormat="false" ht="16.5" hidden="false" customHeight="true" outlineLevel="0" collapsed="false">
      <c r="A23" s="191" t="s">
        <v>146</v>
      </c>
      <c r="B23" s="192" t="n">
        <f aca="false">SUM(C23:Z23)</f>
        <v>0</v>
      </c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7"/>
    </row>
    <row r="24" customFormat="false" ht="14.25" hidden="false" customHeight="true" outlineLevel="0" collapsed="false">
      <c r="A24" s="205" t="s">
        <v>147</v>
      </c>
      <c r="B24" s="192" t="n">
        <f aca="false">SUM(C24:Z24)</f>
        <v>0</v>
      </c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7"/>
    </row>
    <row r="25" customFormat="false" ht="12" hidden="false" customHeight="true" outlineLevel="0" collapsed="false">
      <c r="A25" s="215" t="s">
        <v>148</v>
      </c>
      <c r="B25" s="187" t="n">
        <f aca="false">SUM(B26:B44)</f>
        <v>3</v>
      </c>
      <c r="C25" s="216" t="n">
        <f aca="false">SUM(C26:C44)</f>
        <v>2</v>
      </c>
      <c r="D25" s="216" t="n">
        <f aca="false">SUM(D26:D44)</f>
        <v>0</v>
      </c>
      <c r="E25" s="216" t="n">
        <f aca="false">SUM(E26:E44)</f>
        <v>1</v>
      </c>
      <c r="F25" s="216" t="n">
        <f aca="false">SUM(F26:F44)</f>
        <v>0</v>
      </c>
      <c r="G25" s="216" t="n">
        <f aca="false">SUM(G26:G44)</f>
        <v>0</v>
      </c>
      <c r="H25" s="216" t="n">
        <f aca="false">SUM(H26:H44)</f>
        <v>0</v>
      </c>
      <c r="I25" s="216" t="n">
        <f aca="false">SUM(I26:I44)</f>
        <v>0</v>
      </c>
      <c r="J25" s="216" t="n">
        <f aca="false">SUM(J26:J44)</f>
        <v>0</v>
      </c>
      <c r="K25" s="216" t="n">
        <f aca="false">SUM(K26:K44)</f>
        <v>0</v>
      </c>
      <c r="L25" s="216" t="n">
        <f aca="false">SUM(L26:L44)</f>
        <v>0</v>
      </c>
      <c r="M25" s="216" t="n">
        <f aca="false">SUM(M26:M44)</f>
        <v>0</v>
      </c>
      <c r="N25" s="216" t="n">
        <f aca="false">SUM(N26:N44)</f>
        <v>0</v>
      </c>
      <c r="O25" s="216" t="n">
        <f aca="false">SUM(O26:O44)</f>
        <v>0</v>
      </c>
      <c r="P25" s="216" t="n">
        <f aca="false">SUM(P26:P44)</f>
        <v>0</v>
      </c>
      <c r="Q25" s="216" t="n">
        <f aca="false">SUM(Q26:Q44)</f>
        <v>0</v>
      </c>
      <c r="R25" s="216"/>
      <c r="S25" s="216" t="n">
        <f aca="false">SUM(S26:S44)</f>
        <v>0</v>
      </c>
      <c r="T25" s="216" t="n">
        <f aca="false">SUM(T26:T44)</f>
        <v>0</v>
      </c>
      <c r="U25" s="216" t="n">
        <f aca="false">SUM(U26:U44)</f>
        <v>0</v>
      </c>
      <c r="V25" s="216" t="n">
        <f aca="false">SUM(V26:V44)</f>
        <v>0</v>
      </c>
      <c r="W25" s="216" t="n">
        <f aca="false">SUM(W26:W44)</f>
        <v>0</v>
      </c>
      <c r="X25" s="216" t="n">
        <f aca="false">SUM(X26:X44)</f>
        <v>0</v>
      </c>
      <c r="Y25" s="216" t="n">
        <f aca="false">SUM(Y26:Y44)</f>
        <v>0</v>
      </c>
      <c r="Z25" s="217" t="n">
        <f aca="false">SUM(Z26:Z44)</f>
        <v>0</v>
      </c>
      <c r="AA25" s="204" t="n">
        <f aca="false">SUM(C25:Z25)</f>
        <v>3</v>
      </c>
    </row>
    <row r="26" customFormat="false" ht="14.25" hidden="false" customHeight="true" outlineLevel="0" collapsed="false">
      <c r="A26" s="218" t="s">
        <v>115</v>
      </c>
      <c r="B26" s="195" t="n">
        <f aca="false">SUM(C26:Z26)</f>
        <v>1</v>
      </c>
      <c r="C26" s="219"/>
      <c r="D26" s="219"/>
      <c r="E26" s="219" t="n">
        <v>1</v>
      </c>
      <c r="F26" s="219"/>
      <c r="G26" s="219"/>
      <c r="H26" s="219"/>
      <c r="I26" s="219"/>
      <c r="J26" s="219"/>
      <c r="K26" s="219"/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195"/>
      <c r="Y26" s="219"/>
      <c r="Z26" s="220"/>
      <c r="AA26" s="204"/>
    </row>
    <row r="27" customFormat="false" ht="14.25" hidden="false" customHeight="true" outlineLevel="0" collapsed="false">
      <c r="A27" s="205" t="s">
        <v>149</v>
      </c>
      <c r="B27" s="195" t="n">
        <f aca="false">SUM(C27:Z27)</f>
        <v>0</v>
      </c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7"/>
      <c r="AA27" s="204"/>
    </row>
    <row r="28" customFormat="false" ht="14.25" hidden="false" customHeight="true" outlineLevel="0" collapsed="false">
      <c r="A28" s="191" t="s">
        <v>150</v>
      </c>
      <c r="B28" s="195" t="n">
        <f aca="false">SUM(C28:Z28)</f>
        <v>0</v>
      </c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  <c r="Z28" s="200"/>
    </row>
    <row r="29" customFormat="false" ht="14.25" hidden="false" customHeight="true" outlineLevel="0" collapsed="false">
      <c r="A29" s="191" t="s">
        <v>151</v>
      </c>
      <c r="B29" s="195" t="n">
        <f aca="false">SUM(C29:Z29)</f>
        <v>0</v>
      </c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3"/>
    </row>
    <row r="30" customFormat="false" ht="14.25" hidden="false" customHeight="true" outlineLevel="0" collapsed="false">
      <c r="A30" s="191" t="s">
        <v>112</v>
      </c>
      <c r="B30" s="195" t="n">
        <f aca="false">SUM(C30:Z30)</f>
        <v>0</v>
      </c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5"/>
      <c r="Z30" s="197"/>
    </row>
    <row r="31" customFormat="false" ht="14.25" hidden="false" customHeight="true" outlineLevel="0" collapsed="false">
      <c r="A31" s="191" t="s">
        <v>152</v>
      </c>
      <c r="B31" s="195" t="n">
        <f aca="false">SUM(C31:Z31)</f>
        <v>0</v>
      </c>
      <c r="C31" s="192"/>
      <c r="D31" s="192"/>
      <c r="E31" s="192"/>
      <c r="F31" s="192"/>
      <c r="G31" s="192"/>
      <c r="H31" s="192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  <c r="Z31" s="193"/>
    </row>
    <row r="32" customFormat="false" ht="14.25" hidden="false" customHeight="true" outlineLevel="0" collapsed="false">
      <c r="A32" s="191" t="s">
        <v>153</v>
      </c>
      <c r="B32" s="195" t="n">
        <f aca="false">SUM(C32:Z32)</f>
        <v>0</v>
      </c>
      <c r="C32" s="192"/>
      <c r="D32" s="19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3"/>
    </row>
    <row r="33" customFormat="false" ht="14.25" hidden="false" customHeight="true" outlineLevel="0" collapsed="false">
      <c r="A33" s="191" t="s">
        <v>154</v>
      </c>
      <c r="B33" s="195" t="n">
        <f aca="false">SUM(C33:Z33)</f>
        <v>0</v>
      </c>
      <c r="C33" s="221"/>
      <c r="D33" s="221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9"/>
      <c r="U33" s="221"/>
      <c r="V33" s="221"/>
      <c r="W33" s="221"/>
      <c r="X33" s="221"/>
      <c r="Y33" s="221"/>
      <c r="Z33" s="222"/>
    </row>
    <row r="34" customFormat="false" ht="14.25" hidden="false" customHeight="true" outlineLevel="0" collapsed="false">
      <c r="A34" s="209" t="s">
        <v>155</v>
      </c>
      <c r="B34" s="195" t="n">
        <f aca="false">SUM(C34:Z34)</f>
        <v>1</v>
      </c>
      <c r="C34" s="210" t="n">
        <v>1</v>
      </c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23"/>
    </row>
    <row r="35" customFormat="false" ht="14.25" hidden="false" customHeight="true" outlineLevel="0" collapsed="false">
      <c r="A35" s="224" t="s">
        <v>156</v>
      </c>
      <c r="B35" s="195" t="n">
        <f aca="false">SUM(C35:Z35)</f>
        <v>0</v>
      </c>
      <c r="C35" s="225"/>
      <c r="D35" s="225"/>
      <c r="E35" s="225"/>
      <c r="F35" s="225"/>
      <c r="G35" s="225"/>
      <c r="H35" s="225"/>
      <c r="I35" s="225"/>
      <c r="J35" s="225"/>
      <c r="K35" s="225"/>
      <c r="L35" s="225"/>
      <c r="M35" s="225"/>
      <c r="N35" s="225"/>
      <c r="O35" s="225"/>
      <c r="P35" s="225"/>
      <c r="Q35" s="225"/>
      <c r="R35" s="210"/>
      <c r="S35" s="210"/>
      <c r="T35" s="225"/>
      <c r="U35" s="225"/>
      <c r="V35" s="225"/>
      <c r="W35" s="225"/>
      <c r="X35" s="225"/>
      <c r="Y35" s="225"/>
      <c r="Z35" s="226"/>
    </row>
    <row r="36" customFormat="false" ht="14.25" hidden="false" customHeight="true" outlineLevel="0" collapsed="false">
      <c r="A36" s="205" t="s">
        <v>119</v>
      </c>
      <c r="B36" s="195" t="n">
        <f aca="false">SUM(C36:Z36)</f>
        <v>0</v>
      </c>
      <c r="C36" s="195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227"/>
      <c r="S36" s="227"/>
      <c r="T36" s="195"/>
      <c r="U36" s="195"/>
      <c r="V36" s="195"/>
      <c r="W36" s="195"/>
      <c r="X36" s="195"/>
      <c r="Y36" s="195"/>
      <c r="Z36" s="197"/>
      <c r="AA36" s="228"/>
      <c r="AC36" s="229"/>
      <c r="AD36" s="229"/>
      <c r="AE36" s="230"/>
      <c r="AF36" s="229"/>
      <c r="AG36" s="229"/>
      <c r="AH36" s="229"/>
      <c r="AI36" s="229"/>
      <c r="AJ36" s="229"/>
      <c r="AK36" s="229"/>
      <c r="AL36" s="229"/>
      <c r="AM36" s="229"/>
    </row>
    <row r="37" customFormat="false" ht="14.25" hidden="false" customHeight="true" outlineLevel="0" collapsed="false">
      <c r="A37" s="191" t="s">
        <v>120</v>
      </c>
      <c r="B37" s="199" t="n">
        <f aca="false">SUM(C37:Z37)</f>
        <v>0</v>
      </c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5"/>
      <c r="S37" s="195"/>
      <c r="T37" s="192"/>
      <c r="U37" s="192"/>
      <c r="V37" s="192"/>
      <c r="W37" s="192"/>
      <c r="X37" s="192"/>
      <c r="Y37" s="192"/>
      <c r="Z37" s="193"/>
    </row>
    <row r="38" customFormat="false" ht="14.25" hidden="false" customHeight="true" outlineLevel="0" collapsed="false">
      <c r="A38" s="191" t="s">
        <v>121</v>
      </c>
      <c r="B38" s="231" t="n">
        <f aca="false">SUM(C38:Z38)</f>
        <v>1</v>
      </c>
      <c r="C38" s="192" t="n">
        <v>1</v>
      </c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  <c r="Z38" s="193"/>
      <c r="AA38" s="149"/>
      <c r="AB38" s="229"/>
      <c r="AC38" s="229"/>
      <c r="AD38" s="229"/>
      <c r="AE38" s="229"/>
      <c r="AF38" s="229"/>
      <c r="AG38" s="229"/>
      <c r="AH38" s="229"/>
      <c r="AI38" s="229"/>
      <c r="AJ38" s="229"/>
      <c r="AK38" s="229"/>
      <c r="AL38" s="229"/>
      <c r="AM38" s="229"/>
    </row>
    <row r="39" customFormat="false" ht="14.25" hidden="false" customHeight="true" outlineLevel="0" collapsed="false">
      <c r="A39" s="191" t="s">
        <v>157</v>
      </c>
      <c r="B39" s="231" t="n">
        <f aca="false">SUM(C39:Z39)</f>
        <v>0</v>
      </c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1"/>
    </row>
    <row r="40" customFormat="false" ht="14.25" hidden="false" customHeight="true" outlineLevel="0" collapsed="false">
      <c r="A40" s="191" t="s">
        <v>123</v>
      </c>
      <c r="B40" s="231" t="n">
        <f aca="false">SUM(C40:Z40)</f>
        <v>0</v>
      </c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9"/>
      <c r="Q40" s="199"/>
      <c r="R40" s="199"/>
      <c r="S40" s="199"/>
      <c r="T40" s="199"/>
      <c r="U40" s="192"/>
      <c r="V40" s="192"/>
      <c r="W40" s="192"/>
      <c r="X40" s="192"/>
      <c r="Y40" s="192"/>
      <c r="Z40" s="193"/>
    </row>
    <row r="41" customFormat="false" ht="14.25" hidden="false" customHeight="true" outlineLevel="0" collapsed="false">
      <c r="A41" s="191" t="s">
        <v>124</v>
      </c>
      <c r="B41" s="231" t="n">
        <f aca="false">SUM(C41:Z41)</f>
        <v>0</v>
      </c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9"/>
      <c r="Q41" s="199"/>
      <c r="R41" s="199"/>
      <c r="S41" s="199"/>
      <c r="T41" s="199"/>
      <c r="U41" s="192"/>
      <c r="V41" s="192"/>
      <c r="W41" s="192"/>
      <c r="X41" s="192"/>
      <c r="Y41" s="192"/>
      <c r="Z41" s="193"/>
    </row>
    <row r="42" customFormat="false" ht="14.25" hidden="false" customHeight="true" outlineLevel="0" collapsed="false">
      <c r="A42" s="191" t="s">
        <v>126</v>
      </c>
      <c r="B42" s="192" t="n">
        <f aca="false">SUM(C42:Z42)</f>
        <v>0</v>
      </c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3"/>
    </row>
    <row r="43" customFormat="false" ht="14.25" hidden="false" customHeight="true" outlineLevel="0" collapsed="false">
      <c r="A43" s="232" t="s">
        <v>158</v>
      </c>
      <c r="B43" s="192" t="n">
        <f aca="false">SUM(C43:Z43)</f>
        <v>0</v>
      </c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3"/>
    </row>
    <row r="44" customFormat="false" ht="23.25" hidden="false" customHeight="false" outlineLevel="0" collapsed="false">
      <c r="A44" s="233" t="s">
        <v>159</v>
      </c>
      <c r="B44" s="234" t="n">
        <f aca="false">SUM(C44:Z44)</f>
        <v>0</v>
      </c>
      <c r="C44" s="235"/>
      <c r="D44" s="235"/>
      <c r="E44" s="235"/>
      <c r="F44" s="235"/>
      <c r="G44" s="235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V44" s="235"/>
      <c r="W44" s="235"/>
      <c r="X44" s="235"/>
      <c r="Y44" s="235"/>
      <c r="Z44" s="236"/>
    </row>
    <row r="45" s="237" customFormat="true" ht="9" hidden="false" customHeight="false" outlineLevel="0" collapsed="false">
      <c r="B45" s="237" t="s">
        <v>160</v>
      </c>
      <c r="D45" s="237" t="s">
        <v>161</v>
      </c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  <c r="AT45" s="238"/>
      <c r="AU45" s="238"/>
      <c r="AV45" s="238"/>
      <c r="AW45" s="238"/>
      <c r="AX45" s="238"/>
      <c r="AY45" s="238"/>
      <c r="AZ45" s="238"/>
      <c r="BA45" s="238"/>
      <c r="BB45" s="238"/>
      <c r="BC45" s="238"/>
      <c r="BD45" s="238"/>
      <c r="BE45" s="238"/>
      <c r="BF45" s="238"/>
      <c r="BG45" s="238"/>
      <c r="BH45" s="238"/>
      <c r="BI45" s="238"/>
      <c r="BJ45" s="238"/>
    </row>
    <row r="46" s="239" customFormat="true" ht="9.75" hidden="false" customHeight="true" outlineLevel="0" collapsed="false">
      <c r="A46" s="239" t="s">
        <v>162</v>
      </c>
      <c r="B46" s="240"/>
      <c r="C46" s="240"/>
      <c r="D46" s="240"/>
      <c r="L46" s="239" t="s">
        <v>163</v>
      </c>
      <c r="P46" s="241" t="s">
        <v>164</v>
      </c>
      <c r="T46" s="239" t="s">
        <v>165</v>
      </c>
      <c r="W46" s="239" t="s">
        <v>166</v>
      </c>
      <c r="AB46" s="242"/>
      <c r="AC46" s="242"/>
      <c r="AD46" s="242"/>
      <c r="AE46" s="242"/>
      <c r="AF46" s="242"/>
      <c r="AG46" s="242"/>
      <c r="AH46" s="242"/>
      <c r="AI46" s="242"/>
      <c r="AJ46" s="242"/>
      <c r="AK46" s="242"/>
      <c r="AL46" s="242"/>
      <c r="AM46" s="242"/>
      <c r="AN46" s="242"/>
      <c r="AO46" s="242"/>
      <c r="AP46" s="242"/>
      <c r="AQ46" s="242"/>
      <c r="AR46" s="242"/>
      <c r="AS46" s="242"/>
      <c r="AT46" s="242"/>
      <c r="AU46" s="242"/>
      <c r="AV46" s="242"/>
      <c r="AW46" s="242"/>
      <c r="AX46" s="242"/>
      <c r="AY46" s="242"/>
      <c r="AZ46" s="242"/>
      <c r="BA46" s="242"/>
      <c r="BB46" s="242"/>
      <c r="BC46" s="242"/>
      <c r="BD46" s="242"/>
      <c r="BE46" s="242"/>
      <c r="BF46" s="242"/>
      <c r="BG46" s="242"/>
      <c r="BH46" s="242"/>
      <c r="BI46" s="242"/>
      <c r="BJ46" s="242"/>
    </row>
    <row r="47" s="239" customFormat="true" ht="9.75" hidden="false" customHeight="true" outlineLevel="0" collapsed="false">
      <c r="A47" s="239" t="s">
        <v>167</v>
      </c>
      <c r="B47" s="239" t="s">
        <v>168</v>
      </c>
      <c r="E47" s="239" t="s">
        <v>169</v>
      </c>
      <c r="I47" s="239" t="s">
        <v>170</v>
      </c>
      <c r="L47" s="239" t="s">
        <v>171</v>
      </c>
      <c r="P47" s="239" t="s">
        <v>172</v>
      </c>
      <c r="T47" s="239" t="s">
        <v>173</v>
      </c>
      <c r="X47" s="239" t="s">
        <v>174</v>
      </c>
      <c r="AB47" s="242"/>
      <c r="AC47" s="242"/>
      <c r="AD47" s="242"/>
      <c r="AE47" s="242"/>
      <c r="AF47" s="242"/>
      <c r="AG47" s="242"/>
      <c r="AH47" s="242"/>
      <c r="AI47" s="242"/>
      <c r="AJ47" s="242"/>
      <c r="AK47" s="242"/>
      <c r="AL47" s="242"/>
      <c r="AM47" s="242"/>
      <c r="AN47" s="242"/>
      <c r="AO47" s="242"/>
      <c r="AP47" s="242"/>
      <c r="AQ47" s="242"/>
      <c r="AR47" s="242"/>
      <c r="AS47" s="242"/>
      <c r="AT47" s="242"/>
      <c r="AU47" s="242"/>
      <c r="AV47" s="242"/>
      <c r="AW47" s="242"/>
      <c r="AX47" s="242"/>
      <c r="AY47" s="242"/>
      <c r="AZ47" s="242"/>
      <c r="BA47" s="242"/>
      <c r="BB47" s="242"/>
      <c r="BC47" s="242"/>
      <c r="BD47" s="242"/>
      <c r="BE47" s="242"/>
      <c r="BF47" s="242"/>
      <c r="BG47" s="242"/>
      <c r="BH47" s="242"/>
      <c r="BI47" s="242"/>
      <c r="BJ47" s="242"/>
    </row>
    <row r="48" s="239" customFormat="true" ht="9.75" hidden="false" customHeight="true" outlineLevel="0" collapsed="false">
      <c r="A48" s="239" t="s">
        <v>175</v>
      </c>
      <c r="B48" s="239" t="s">
        <v>176</v>
      </c>
      <c r="E48" s="239" t="s">
        <v>177</v>
      </c>
      <c r="I48" s="239" t="s">
        <v>178</v>
      </c>
      <c r="L48" s="239" t="s">
        <v>179</v>
      </c>
      <c r="P48" s="239" t="s">
        <v>180</v>
      </c>
      <c r="T48" s="239" t="s">
        <v>181</v>
      </c>
      <c r="X48" s="239" t="s">
        <v>182</v>
      </c>
      <c r="AB48" s="242"/>
      <c r="AC48" s="242"/>
      <c r="AD48" s="242"/>
      <c r="AE48" s="242"/>
      <c r="AF48" s="242"/>
      <c r="AG48" s="242"/>
      <c r="AH48" s="242"/>
      <c r="AI48" s="242"/>
      <c r="AJ48" s="242"/>
      <c r="AK48" s="242"/>
      <c r="AL48" s="242"/>
      <c r="AM48" s="242"/>
      <c r="AN48" s="242"/>
      <c r="AO48" s="242"/>
      <c r="AP48" s="242"/>
      <c r="AQ48" s="242"/>
      <c r="AR48" s="242"/>
      <c r="AS48" s="242"/>
      <c r="AT48" s="242"/>
      <c r="AU48" s="242"/>
      <c r="AV48" s="242"/>
      <c r="AW48" s="242"/>
      <c r="AX48" s="242"/>
      <c r="AY48" s="242"/>
      <c r="AZ48" s="242"/>
      <c r="BA48" s="242"/>
      <c r="BB48" s="242"/>
      <c r="BC48" s="242"/>
      <c r="BD48" s="242"/>
      <c r="BE48" s="242"/>
      <c r="BF48" s="242"/>
      <c r="BG48" s="242"/>
      <c r="BH48" s="242"/>
      <c r="BI48" s="242"/>
      <c r="BJ48" s="242"/>
    </row>
    <row r="49" s="239" customFormat="true" ht="9.75" hidden="false" customHeight="true" outlineLevel="0" collapsed="false">
      <c r="A49" s="239" t="s">
        <v>183</v>
      </c>
      <c r="B49" s="239" t="s">
        <v>184</v>
      </c>
      <c r="E49" s="239" t="s">
        <v>185</v>
      </c>
      <c r="I49" s="239" t="s">
        <v>186</v>
      </c>
      <c r="L49" s="243" t="s">
        <v>187</v>
      </c>
      <c r="P49" s="244" t="s">
        <v>188</v>
      </c>
      <c r="T49" s="239" t="s">
        <v>189</v>
      </c>
      <c r="X49" s="239" t="s">
        <v>190</v>
      </c>
      <c r="AB49" s="242"/>
      <c r="AC49" s="242"/>
      <c r="AD49" s="242"/>
      <c r="AE49" s="242"/>
      <c r="AF49" s="242"/>
      <c r="AG49" s="242"/>
      <c r="AH49" s="242"/>
      <c r="AI49" s="242"/>
      <c r="AJ49" s="242"/>
      <c r="AK49" s="242"/>
      <c r="AL49" s="242"/>
      <c r="AM49" s="242"/>
      <c r="AN49" s="242"/>
      <c r="AO49" s="242"/>
      <c r="AP49" s="242"/>
      <c r="AQ49" s="242"/>
      <c r="AR49" s="242"/>
      <c r="AS49" s="242"/>
      <c r="AT49" s="242"/>
      <c r="AU49" s="242"/>
      <c r="AV49" s="242"/>
      <c r="AW49" s="242"/>
      <c r="AX49" s="242"/>
      <c r="AY49" s="242"/>
      <c r="AZ49" s="242"/>
      <c r="BA49" s="242"/>
      <c r="BB49" s="242"/>
      <c r="BC49" s="242"/>
      <c r="BD49" s="242"/>
      <c r="BE49" s="242"/>
      <c r="BF49" s="242"/>
      <c r="BG49" s="242"/>
      <c r="BH49" s="242"/>
      <c r="BI49" s="242"/>
      <c r="BJ49" s="242"/>
    </row>
    <row r="50" s="239" customFormat="true" ht="9.75" hidden="false" customHeight="true" outlineLevel="0" collapsed="false">
      <c r="A50" s="239" t="s">
        <v>191</v>
      </c>
      <c r="B50" s="239" t="s">
        <v>192</v>
      </c>
      <c r="E50" s="239" t="s">
        <v>193</v>
      </c>
      <c r="I50" s="239" t="s">
        <v>194</v>
      </c>
      <c r="L50" s="239" t="s">
        <v>195</v>
      </c>
      <c r="P50" s="245" t="s">
        <v>196</v>
      </c>
      <c r="T50" s="244" t="s">
        <v>197</v>
      </c>
      <c r="X50" s="241" t="s">
        <v>198</v>
      </c>
      <c r="Y50" s="246"/>
      <c r="Z50" s="246"/>
      <c r="AB50" s="242"/>
      <c r="AC50" s="242"/>
      <c r="AD50" s="242"/>
      <c r="AE50" s="242"/>
      <c r="AF50" s="242"/>
      <c r="AG50" s="242"/>
      <c r="AH50" s="242"/>
      <c r="AI50" s="242"/>
      <c r="AJ50" s="242"/>
      <c r="AK50" s="242"/>
      <c r="AL50" s="242"/>
      <c r="AM50" s="242"/>
      <c r="AN50" s="242"/>
      <c r="AO50" s="242"/>
      <c r="AP50" s="242"/>
      <c r="AQ50" s="242"/>
      <c r="AR50" s="242"/>
      <c r="AS50" s="242"/>
      <c r="AT50" s="242"/>
      <c r="AU50" s="242"/>
      <c r="AV50" s="242"/>
      <c r="AW50" s="242"/>
      <c r="AX50" s="242"/>
      <c r="AY50" s="242"/>
      <c r="AZ50" s="242"/>
      <c r="BA50" s="242"/>
      <c r="BB50" s="242"/>
      <c r="BC50" s="242"/>
      <c r="BD50" s="242"/>
      <c r="BE50" s="242"/>
      <c r="BF50" s="242"/>
      <c r="BG50" s="242"/>
      <c r="BH50" s="242"/>
      <c r="BI50" s="242"/>
      <c r="BJ50" s="242"/>
    </row>
    <row r="51" s="239" customFormat="true" ht="9.75" hidden="false" customHeight="true" outlineLevel="0" collapsed="false">
      <c r="A51" s="239" t="s">
        <v>199</v>
      </c>
      <c r="B51" s="239" t="s">
        <v>200</v>
      </c>
      <c r="E51" s="239" t="s">
        <v>201</v>
      </c>
      <c r="I51" s="239" t="s">
        <v>202</v>
      </c>
      <c r="L51" s="239" t="s">
        <v>203</v>
      </c>
      <c r="P51" s="245" t="s">
        <v>204</v>
      </c>
      <c r="T51" s="241" t="s">
        <v>205</v>
      </c>
      <c r="X51" s="247" t="s">
        <v>206</v>
      </c>
      <c r="Y51" s="247"/>
      <c r="AB51" s="242"/>
      <c r="AC51" s="242"/>
      <c r="AD51" s="242"/>
      <c r="AE51" s="242"/>
      <c r="AF51" s="242"/>
      <c r="AG51" s="242"/>
      <c r="AH51" s="242"/>
      <c r="AI51" s="242"/>
      <c r="AJ51" s="242"/>
      <c r="AK51" s="242"/>
      <c r="AL51" s="242"/>
      <c r="AM51" s="242"/>
      <c r="AN51" s="242"/>
      <c r="AO51" s="242"/>
      <c r="AP51" s="242"/>
      <c r="AQ51" s="242"/>
      <c r="AR51" s="242"/>
      <c r="AS51" s="242"/>
      <c r="AT51" s="242"/>
      <c r="AU51" s="242"/>
      <c r="AV51" s="242"/>
      <c r="AW51" s="242"/>
      <c r="AX51" s="242"/>
      <c r="AY51" s="242"/>
      <c r="AZ51" s="242"/>
      <c r="BA51" s="242"/>
      <c r="BB51" s="242"/>
      <c r="BC51" s="242"/>
      <c r="BD51" s="242"/>
      <c r="BE51" s="242"/>
      <c r="BF51" s="242"/>
      <c r="BG51" s="242"/>
      <c r="BH51" s="242"/>
      <c r="BI51" s="242"/>
      <c r="BJ51" s="242"/>
    </row>
    <row r="52" s="239" customFormat="true" ht="9.75" hidden="false" customHeight="true" outlineLevel="0" collapsed="false">
      <c r="A52" s="239" t="s">
        <v>207</v>
      </c>
      <c r="B52" s="239" t="s">
        <v>208</v>
      </c>
      <c r="E52" s="239" t="s">
        <v>209</v>
      </c>
      <c r="I52" s="239" t="s">
        <v>210</v>
      </c>
      <c r="L52" s="239" t="s">
        <v>211</v>
      </c>
      <c r="P52" s="239" t="s">
        <v>212</v>
      </c>
      <c r="T52" s="239" t="s">
        <v>213</v>
      </c>
      <c r="W52" s="239" t="s">
        <v>214</v>
      </c>
      <c r="Y52" s="248"/>
      <c r="Z52" s="246"/>
      <c r="AB52" s="242"/>
      <c r="AC52" s="242"/>
      <c r="AD52" s="242"/>
      <c r="AE52" s="242"/>
      <c r="AF52" s="242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242"/>
      <c r="BB52" s="242"/>
      <c r="BC52" s="242"/>
      <c r="BD52" s="242"/>
      <c r="BE52" s="242"/>
      <c r="BF52" s="242"/>
      <c r="BG52" s="242"/>
      <c r="BH52" s="242"/>
      <c r="BI52" s="242"/>
      <c r="BJ52" s="242"/>
    </row>
    <row r="53" s="239" customFormat="true" ht="9.75" hidden="false" customHeight="true" outlineLevel="0" collapsed="false">
      <c r="A53" s="239" t="s">
        <v>215</v>
      </c>
      <c r="B53" s="239" t="s">
        <v>216</v>
      </c>
      <c r="E53" s="239" t="s">
        <v>217</v>
      </c>
      <c r="I53" s="239" t="s">
        <v>218</v>
      </c>
      <c r="L53" s="239" t="s">
        <v>219</v>
      </c>
      <c r="P53" s="244" t="s">
        <v>220</v>
      </c>
      <c r="T53" s="239" t="s">
        <v>221</v>
      </c>
      <c r="W53" s="239" t="s">
        <v>222</v>
      </c>
      <c r="AB53" s="242"/>
      <c r="AC53" s="242"/>
      <c r="AD53" s="242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242"/>
      <c r="BB53" s="242"/>
      <c r="BC53" s="242"/>
      <c r="BD53" s="242"/>
      <c r="BE53" s="242"/>
      <c r="BF53" s="242"/>
      <c r="BG53" s="242"/>
      <c r="BH53" s="242"/>
      <c r="BI53" s="242"/>
      <c r="BJ53" s="242"/>
    </row>
    <row r="54" s="239" customFormat="true" ht="9.75" hidden="false" customHeight="true" outlineLevel="0" collapsed="false">
      <c r="A54" s="239" t="s">
        <v>223</v>
      </c>
      <c r="B54" s="239" t="s">
        <v>224</v>
      </c>
      <c r="E54" s="239" t="s">
        <v>225</v>
      </c>
      <c r="I54" s="239" t="s">
        <v>226</v>
      </c>
      <c r="L54" s="239" t="s">
        <v>227</v>
      </c>
      <c r="P54" s="249" t="s">
        <v>228</v>
      </c>
      <c r="T54" s="239" t="s">
        <v>229</v>
      </c>
      <c r="X54" s="247" t="s">
        <v>230</v>
      </c>
      <c r="Y54" s="247"/>
      <c r="Z54" s="247"/>
      <c r="AB54" s="242"/>
      <c r="AC54" s="242"/>
      <c r="AD54" s="242"/>
      <c r="AE54" s="242"/>
      <c r="AF54" s="242"/>
      <c r="AG54" s="242"/>
      <c r="AH54" s="242"/>
      <c r="AI54" s="242"/>
      <c r="AJ54" s="242"/>
      <c r="AK54" s="242"/>
      <c r="AL54" s="242"/>
      <c r="AM54" s="242"/>
      <c r="AN54" s="242"/>
      <c r="AO54" s="242"/>
      <c r="AP54" s="242"/>
      <c r="AQ54" s="242"/>
      <c r="AR54" s="242"/>
      <c r="AS54" s="242"/>
      <c r="AT54" s="242"/>
      <c r="AU54" s="242"/>
      <c r="AV54" s="242"/>
      <c r="AW54" s="242"/>
      <c r="AX54" s="242"/>
      <c r="AY54" s="242"/>
      <c r="AZ54" s="242"/>
      <c r="BA54" s="242"/>
      <c r="BB54" s="242"/>
      <c r="BC54" s="242"/>
      <c r="BD54" s="242"/>
      <c r="BE54" s="242"/>
      <c r="BF54" s="242"/>
      <c r="BG54" s="242"/>
      <c r="BH54" s="242"/>
      <c r="BI54" s="242"/>
      <c r="BJ54" s="242"/>
    </row>
    <row r="55" s="239" customFormat="true" ht="9.75" hidden="false" customHeight="true" outlineLevel="0" collapsed="false">
      <c r="A55" s="239" t="s">
        <v>231</v>
      </c>
      <c r="B55" s="239" t="s">
        <v>232</v>
      </c>
      <c r="E55" s="239" t="s">
        <v>233</v>
      </c>
      <c r="I55" s="239" t="s">
        <v>234</v>
      </c>
      <c r="L55" s="239" t="s">
        <v>235</v>
      </c>
      <c r="O55" s="239" t="s">
        <v>236</v>
      </c>
      <c r="X55" s="239" t="s">
        <v>237</v>
      </c>
      <c r="AB55" s="242"/>
      <c r="AC55" s="242"/>
      <c r="AD55" s="242"/>
      <c r="AE55" s="242"/>
      <c r="AF55" s="242"/>
      <c r="AG55" s="242"/>
      <c r="AH55" s="242"/>
      <c r="AI55" s="242"/>
      <c r="AJ55" s="242"/>
      <c r="AK55" s="242"/>
      <c r="AL55" s="242"/>
      <c r="AM55" s="242"/>
      <c r="AN55" s="242"/>
      <c r="AO55" s="242"/>
      <c r="AP55" s="242"/>
      <c r="AQ55" s="242"/>
      <c r="AR55" s="242"/>
      <c r="AS55" s="242"/>
      <c r="AT55" s="242"/>
      <c r="AU55" s="242"/>
      <c r="AV55" s="242"/>
      <c r="AW55" s="242"/>
      <c r="AX55" s="242"/>
      <c r="AY55" s="242"/>
      <c r="AZ55" s="242"/>
      <c r="BA55" s="242"/>
      <c r="BB55" s="242"/>
      <c r="BC55" s="242"/>
      <c r="BD55" s="242"/>
      <c r="BE55" s="242"/>
      <c r="BF55" s="242"/>
      <c r="BG55" s="242"/>
      <c r="BH55" s="242"/>
      <c r="BI55" s="242"/>
      <c r="BJ55" s="242"/>
    </row>
    <row r="56" s="239" customFormat="true" ht="20.25" hidden="false" customHeight="true" outlineLevel="0" collapsed="false">
      <c r="AB56" s="242"/>
      <c r="AC56" s="242"/>
      <c r="AD56" s="242"/>
      <c r="AE56" s="242"/>
      <c r="AF56" s="242"/>
      <c r="AG56" s="242"/>
      <c r="AH56" s="242"/>
      <c r="AI56" s="242"/>
      <c r="AJ56" s="242"/>
      <c r="AK56" s="242"/>
      <c r="AL56" s="242"/>
      <c r="AM56" s="242"/>
      <c r="AN56" s="242"/>
      <c r="AO56" s="242"/>
      <c r="AP56" s="242"/>
      <c r="AQ56" s="242"/>
      <c r="AR56" s="242"/>
      <c r="AS56" s="242"/>
      <c r="AT56" s="242"/>
      <c r="AU56" s="242"/>
      <c r="AV56" s="242"/>
      <c r="AW56" s="242"/>
      <c r="AX56" s="242"/>
      <c r="AY56" s="242"/>
      <c r="AZ56" s="242"/>
      <c r="BA56" s="242"/>
      <c r="BB56" s="242"/>
      <c r="BC56" s="242"/>
      <c r="BD56" s="242"/>
      <c r="BE56" s="242"/>
      <c r="BF56" s="242"/>
      <c r="BG56" s="242"/>
      <c r="BH56" s="242"/>
      <c r="BI56" s="242"/>
      <c r="BJ56" s="242"/>
    </row>
  </sheetData>
  <mergeCells count="16">
    <mergeCell ref="A1:Z1"/>
    <mergeCell ref="A2:Z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X51:Y51"/>
    <mergeCell ref="X54:Z54"/>
  </mergeCells>
  <printOptions headings="false" gridLines="false" gridLinesSet="true" horizontalCentered="false" verticalCentered="false"/>
  <pageMargins left="0.2" right="0.2" top="0.3" bottom="0.270138888888889" header="0.170138888888889" footer="0.170138888888889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DEPARTAMENTO DE CORRECCION Y REHABILITACION</oddHeader>
    <oddFooter>&amp;R&amp;8OFICINA DE DESARROLLO PROGRAMATICO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6.56"/>
    <col collapsed="false" customWidth="true" hidden="false" outlineLevel="0" max="3" min="3" style="0" width="6.28"/>
    <col collapsed="false" customWidth="true" hidden="false" outlineLevel="0" max="4" min="4" style="0" width="6.56"/>
    <col collapsed="false" customWidth="true" hidden="false" outlineLevel="0" max="5" min="5" style="0" width="5.71"/>
    <col collapsed="false" customWidth="true" hidden="false" outlineLevel="0" max="6" min="6" style="0" width="6.41"/>
    <col collapsed="false" customWidth="true" hidden="false" outlineLevel="0" max="7" min="7" style="0" width="5.56"/>
    <col collapsed="false" customWidth="true" hidden="false" outlineLevel="0" max="8" min="8" style="0" width="6.99"/>
    <col collapsed="false" customWidth="true" hidden="false" outlineLevel="0" max="9" min="9" style="0" width="5.56"/>
    <col collapsed="false" customWidth="true" hidden="false" outlineLevel="0" max="10" min="10" style="0" width="6.99"/>
    <col collapsed="false" customWidth="true" hidden="false" outlineLevel="0" max="11" min="11" style="0" width="5.56"/>
    <col collapsed="false" customWidth="true" hidden="false" outlineLevel="0" max="12" min="12" style="0" width="6.99"/>
    <col collapsed="false" customWidth="true" hidden="false" outlineLevel="0" max="13" min="13" style="0" width="4.56"/>
    <col collapsed="false" customWidth="true" hidden="false" outlineLevel="0" max="14" min="14" style="0" width="7.28"/>
    <col collapsed="false" customWidth="true" hidden="false" outlineLevel="0" max="15" min="15" style="0" width="4.85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8" min="18" style="0" width="5.28"/>
    <col collapsed="false" customWidth="true" hidden="false" outlineLevel="0" max="19" min="19" style="0" width="4.99"/>
    <col collapsed="false" customWidth="true" hidden="false" outlineLevel="0" max="20" min="20" style="0" width="6.56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true" outlineLevel="0" collapsed="false">
      <c r="A4" s="250" t="s">
        <v>238</v>
      </c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</row>
    <row r="5" customFormat="false" ht="13.5" hidden="false" customHeight="true" outlineLevel="0" collapsed="false">
      <c r="A5" s="3"/>
      <c r="B5" s="4"/>
      <c r="C5" s="4"/>
      <c r="D5" s="4"/>
      <c r="E5" s="4"/>
      <c r="F5" s="251"/>
      <c r="G5" s="4"/>
      <c r="H5" s="251"/>
      <c r="I5" s="4"/>
      <c r="J5" s="251"/>
      <c r="K5" s="4"/>
      <c r="L5" s="4"/>
      <c r="M5" s="252" t="s">
        <v>239</v>
      </c>
      <c r="N5" s="252"/>
      <c r="O5" s="252"/>
      <c r="P5" s="252"/>
      <c r="Q5" s="252"/>
      <c r="R5" s="252"/>
      <c r="S5" s="4"/>
      <c r="T5" s="4"/>
    </row>
    <row r="6" customFormat="false" ht="15" hidden="false" customHeight="true" outlineLevel="0" collapsed="false">
      <c r="A6" s="253" t="s">
        <v>4</v>
      </c>
      <c r="B6" s="254"/>
      <c r="C6" s="6" t="s">
        <v>6</v>
      </c>
      <c r="D6" s="254"/>
      <c r="E6" s="254"/>
      <c r="F6" s="254"/>
      <c r="G6" s="254"/>
      <c r="H6" s="255"/>
      <c r="I6" s="255"/>
      <c r="J6" s="255"/>
      <c r="K6" s="255"/>
      <c r="L6" s="255"/>
      <c r="M6" s="256" t="s">
        <v>240</v>
      </c>
      <c r="N6" s="255"/>
      <c r="O6" s="256" t="s">
        <v>241</v>
      </c>
      <c r="P6" s="257"/>
      <c r="Q6" s="256" t="s">
        <v>242</v>
      </c>
      <c r="R6" s="257"/>
      <c r="S6" s="256" t="s">
        <v>243</v>
      </c>
      <c r="T6" s="258"/>
    </row>
    <row r="7" customFormat="false" ht="15" hidden="false" customHeight="true" outlineLevel="0" collapsed="false">
      <c r="A7" s="253"/>
      <c r="B7" s="259" t="s">
        <v>5</v>
      </c>
      <c r="C7" s="6"/>
      <c r="D7" s="259" t="s">
        <v>7</v>
      </c>
      <c r="E7" s="259" t="s">
        <v>8</v>
      </c>
      <c r="F7" s="259" t="s">
        <v>9</v>
      </c>
      <c r="G7" s="260" t="s">
        <v>244</v>
      </c>
      <c r="H7" s="260" t="s">
        <v>245</v>
      </c>
      <c r="I7" s="260" t="s">
        <v>246</v>
      </c>
      <c r="J7" s="260" t="s">
        <v>245</v>
      </c>
      <c r="K7" s="260" t="s">
        <v>247</v>
      </c>
      <c r="L7" s="260" t="s">
        <v>245</v>
      </c>
      <c r="M7" s="256"/>
      <c r="N7" s="260" t="s">
        <v>245</v>
      </c>
      <c r="O7" s="256"/>
      <c r="P7" s="260" t="s">
        <v>245</v>
      </c>
      <c r="Q7" s="256"/>
      <c r="R7" s="260" t="s">
        <v>245</v>
      </c>
      <c r="S7" s="256"/>
      <c r="T7" s="261" t="s">
        <v>245</v>
      </c>
    </row>
    <row r="8" customFormat="false" ht="27" hidden="false" customHeight="true" outlineLevel="0" collapsed="false">
      <c r="A8" s="253"/>
      <c r="B8" s="262"/>
      <c r="C8" s="6"/>
      <c r="D8" s="262"/>
      <c r="E8" s="262"/>
      <c r="F8" s="262"/>
      <c r="G8" s="262"/>
      <c r="H8" s="263"/>
      <c r="I8" s="263"/>
      <c r="J8" s="263"/>
      <c r="K8" s="263"/>
      <c r="L8" s="263"/>
      <c r="M8" s="256"/>
      <c r="N8" s="263"/>
      <c r="O8" s="256"/>
      <c r="P8" s="264"/>
      <c r="Q8" s="256"/>
      <c r="R8" s="264"/>
      <c r="S8" s="256"/>
      <c r="T8" s="265"/>
    </row>
    <row r="9" s="43" customFormat="true" ht="19.5" hidden="false" customHeight="true" outlineLevel="0" collapsed="false">
      <c r="A9" s="266" t="s">
        <v>13</v>
      </c>
      <c r="B9" s="267" t="n">
        <f aca="false">SUM(B10,B28)</f>
        <v>14345</v>
      </c>
      <c r="C9" s="267" t="n">
        <f aca="false">SUM(C10,C28)</f>
        <v>1195</v>
      </c>
      <c r="D9" s="267" t="n">
        <f aca="false">SUM(D10,D28)</f>
        <v>11221.3333333333</v>
      </c>
      <c r="E9" s="267" t="n">
        <f aca="false">SUM(E10,E28)</f>
        <v>1803.83333333333</v>
      </c>
      <c r="F9" s="267" t="n">
        <f aca="false">SUM(F10,F28)</f>
        <v>9417.5</v>
      </c>
      <c r="G9" s="267" t="n">
        <f aca="false">SUM(G10,G28)</f>
        <v>3902.83333333333</v>
      </c>
      <c r="H9" s="268" t="n">
        <f aca="false">G9/F9*100</f>
        <v>41.4423502344925</v>
      </c>
      <c r="I9" s="269" t="n">
        <f aca="false">SUM(I10,I28)</f>
        <v>3233.5</v>
      </c>
      <c r="J9" s="268" t="n">
        <f aca="false">I9/F9*100</f>
        <v>34.3350146004778</v>
      </c>
      <c r="K9" s="267" t="n">
        <f aca="false">SUM(K10,K28)</f>
        <v>1734.5</v>
      </c>
      <c r="L9" s="268" t="n">
        <f aca="false">K9/F9*100</f>
        <v>18.4178391292806</v>
      </c>
      <c r="M9" s="267" t="n">
        <f aca="false">SUM(M10,M28)</f>
        <v>0</v>
      </c>
      <c r="N9" s="268" t="n">
        <f aca="false">M9/F9*100</f>
        <v>0</v>
      </c>
      <c r="O9" s="267" t="n">
        <f aca="false">SUM(O10,O28)</f>
        <v>95.5833333333333</v>
      </c>
      <c r="P9" s="268" t="n">
        <f aca="false">O9/F9*100</f>
        <v>1.01495442881161</v>
      </c>
      <c r="Q9" s="267" t="n">
        <f aca="false">SUM(Q10,Q28)</f>
        <v>178.5</v>
      </c>
      <c r="R9" s="268" t="n">
        <f aca="false">Q9/F9*100</f>
        <v>1.89540748606318</v>
      </c>
      <c r="S9" s="267" t="n">
        <f aca="false">SUM(S10,S28)</f>
        <v>272.583333333333</v>
      </c>
      <c r="T9" s="270" t="n">
        <f aca="false">S9/F9*100</f>
        <v>2.89443412087426</v>
      </c>
      <c r="V9" s="271" t="n">
        <f aca="false">SUM(U9,G9,I9,K9,M9,O9,Q9,S9)</f>
        <v>9417.5</v>
      </c>
    </row>
    <row r="10" s="43" customFormat="true" ht="19.5" hidden="false" customHeight="true" outlineLevel="0" collapsed="false">
      <c r="A10" s="272" t="s">
        <v>14</v>
      </c>
      <c r="B10" s="273" t="n">
        <f aca="false">SUM(B11:B27)</f>
        <v>7382</v>
      </c>
      <c r="C10" s="273" t="n">
        <f aca="false">SUM(C11:C27)</f>
        <v>588</v>
      </c>
      <c r="D10" s="273" t="n">
        <f aca="false">SUM(D11:D27)</f>
        <v>5785.16666666667</v>
      </c>
      <c r="E10" s="273" t="n">
        <f aca="false">SUM(E11:E27)</f>
        <v>670.25</v>
      </c>
      <c r="F10" s="273" t="n">
        <f aca="false">SUM(F11:F27)</f>
        <v>5114.91666666667</v>
      </c>
      <c r="G10" s="273" t="n">
        <f aca="false">SUM(G11:G27)</f>
        <v>2296.33333333333</v>
      </c>
      <c r="H10" s="274" t="n">
        <f aca="false">G10/F10*100</f>
        <v>44.8948337379234</v>
      </c>
      <c r="I10" s="273" t="n">
        <f aca="false">SUM(I11:I27)</f>
        <v>1632.33333333333</v>
      </c>
      <c r="J10" s="274" t="n">
        <f aca="false">I10/F10*100</f>
        <v>31.9131950667166</v>
      </c>
      <c r="K10" s="273" t="n">
        <f aca="false">SUM(K11:K27)</f>
        <v>931.916666666667</v>
      </c>
      <c r="L10" s="274" t="n">
        <f aca="false">K10/F10*100</f>
        <v>18.2195865035273</v>
      </c>
      <c r="M10" s="273" t="n">
        <f aca="false">SUM(M11:M27)</f>
        <v>0</v>
      </c>
      <c r="N10" s="274" t="n">
        <f aca="false">M10/F10*100</f>
        <v>0</v>
      </c>
      <c r="O10" s="273" t="n">
        <f aca="false">SUM(O11:O27)</f>
        <v>46.75</v>
      </c>
      <c r="P10" s="274" t="n">
        <f aca="false">O10/F10*100</f>
        <v>0.913993385359814</v>
      </c>
      <c r="Q10" s="273" t="n">
        <f aca="false">SUM(Q11:Q27)</f>
        <v>57.25</v>
      </c>
      <c r="R10" s="274" t="n">
        <f aca="false">Q10/F10*100</f>
        <v>1.1192753221786</v>
      </c>
      <c r="S10" s="273" t="n">
        <f aca="false">SUM(S11:S27)</f>
        <v>150.333333333333</v>
      </c>
      <c r="T10" s="275" t="n">
        <f aca="false">S10/F10*100</f>
        <v>2.9391159842943</v>
      </c>
      <c r="V10" s="271" t="n">
        <f aca="false">SUM(U10,G10,I10,K10,M10,O10,Q10,S10)</f>
        <v>5114.91666666667</v>
      </c>
    </row>
    <row r="11" customFormat="false" ht="19.5" hidden="false" customHeight="true" outlineLevel="0" collapsed="false">
      <c r="A11" s="20" t="s">
        <v>15</v>
      </c>
      <c r="B11" s="276" t="n">
        <f aca="false">SUM([1]PROMEDIO!B11)</f>
        <v>500</v>
      </c>
      <c r="C11" s="276" t="n">
        <f aca="false">SUM([1]PROMEDIO!C11)</f>
        <v>0</v>
      </c>
      <c r="D11" s="276" t="n">
        <f aca="false">SUM(E11:F11)</f>
        <v>486.25</v>
      </c>
      <c r="E11" s="276" t="n">
        <f aca="false">[1]RESUMEN!F10/[1]RESUMEN!$AO$48</f>
        <v>0</v>
      </c>
      <c r="F11" s="276" t="n">
        <f aca="false">[1]RESUMEN!I10/[1]RESUMEN!$AO$48</f>
        <v>486.25</v>
      </c>
      <c r="G11" s="276" t="n">
        <f aca="false">[1]RESUMEN!J10/[1]RESUMEN!$AO$48</f>
        <v>486.25</v>
      </c>
      <c r="H11" s="277" t="n">
        <f aca="false">G11/F11*100</f>
        <v>100</v>
      </c>
      <c r="I11" s="276" t="n">
        <f aca="false">[1]RESUMEN!L10/[1]RESUMEN!$AO$48</f>
        <v>0</v>
      </c>
      <c r="J11" s="277" t="n">
        <f aca="false">I11/F11*100</f>
        <v>0</v>
      </c>
      <c r="K11" s="276" t="n">
        <f aca="false">[1]RESUMEN!M10/[1]RESUMEN!$AO$48</f>
        <v>0</v>
      </c>
      <c r="L11" s="277" t="n">
        <f aca="false">K11/F11*100</f>
        <v>0</v>
      </c>
      <c r="M11" s="276" t="n">
        <f aca="false">[1]RESUMEN!O10/[1]RESUMEN!$AO$48</f>
        <v>0</v>
      </c>
      <c r="N11" s="277" t="n">
        <f aca="false">M11/F11*100</f>
        <v>0</v>
      </c>
      <c r="O11" s="276" t="n">
        <f aca="false">[1]RESUMEN!P10/[1]RESUMEN!$AO$48</f>
        <v>0</v>
      </c>
      <c r="P11" s="277" t="n">
        <f aca="false">O11/F11*100</f>
        <v>0</v>
      </c>
      <c r="Q11" s="276" t="n">
        <f aca="false">[1]RESUMEN!S10/[1]RESUMEN!$AO$48</f>
        <v>0</v>
      </c>
      <c r="R11" s="277" t="n">
        <f aca="false">Q11/F11*100</f>
        <v>0</v>
      </c>
      <c r="S11" s="276" t="n">
        <f aca="false">[1]RESUMEN!T10/[1]RESUMEN!$AO$48</f>
        <v>0</v>
      </c>
      <c r="T11" s="278" t="n">
        <f aca="false">S11/F11*100</f>
        <v>0</v>
      </c>
      <c r="V11" s="271" t="n">
        <f aca="false">SUM(U11,G11,I11,K11,M11,O11,Q11,S11)</f>
        <v>486.25</v>
      </c>
    </row>
    <row r="12" customFormat="false" ht="19.5" hidden="false" customHeight="true" outlineLevel="0" collapsed="false">
      <c r="A12" s="23" t="s">
        <v>16</v>
      </c>
      <c r="B12" s="276" t="n">
        <f aca="false">SUM([1]PROMEDIO!B12)</f>
        <v>450</v>
      </c>
      <c r="C12" s="276" t="n">
        <f aca="false">SUM([1]PROMEDIO!C12)</f>
        <v>194</v>
      </c>
      <c r="D12" s="276" t="n">
        <f aca="false">SUM(E12:F12)</f>
        <v>251.166666666667</v>
      </c>
      <c r="E12" s="276" t="n">
        <f aca="false">[1]RESUMEN!F11/[1]RESUMEN!$AO$48</f>
        <v>0</v>
      </c>
      <c r="F12" s="276" t="n">
        <f aca="false">[1]RESUMEN!I11/[1]RESUMEN!$AO$48</f>
        <v>251.166666666667</v>
      </c>
      <c r="G12" s="276" t="n">
        <f aca="false">[1]RESUMEN!J11/[1]RESUMEN!$AO$48</f>
        <v>239.416666666667</v>
      </c>
      <c r="H12" s="277" t="n">
        <f aca="false">G12/F12*100</f>
        <v>95.3218314532183</v>
      </c>
      <c r="I12" s="276" t="n">
        <f aca="false">[1]RESUMEN!L11/[1]RESUMEN!$AO$48</f>
        <v>0</v>
      </c>
      <c r="J12" s="277" t="n">
        <f aca="false">I12/F12*100</f>
        <v>0</v>
      </c>
      <c r="K12" s="276" t="n">
        <f aca="false">[1]RESUMEN!M11/[1]RESUMEN!$AO$48</f>
        <v>0</v>
      </c>
      <c r="L12" s="277" t="n">
        <f aca="false">K12/F12*100</f>
        <v>0</v>
      </c>
      <c r="M12" s="276" t="n">
        <f aca="false">[1]RESUMEN!O11/[1]RESUMEN!$AO$48</f>
        <v>0</v>
      </c>
      <c r="N12" s="277" t="n">
        <f aca="false">M12/F12*100</f>
        <v>0</v>
      </c>
      <c r="O12" s="276" t="n">
        <f aca="false">[1]RESUMEN!P11/[1]RESUMEN!$AO$48</f>
        <v>0</v>
      </c>
      <c r="P12" s="277" t="n">
        <f aca="false">O12/F12*100</f>
        <v>0</v>
      </c>
      <c r="Q12" s="276" t="n">
        <f aca="false">[1]RESUMEN!S11/[1]RESUMEN!$AO$48</f>
        <v>0</v>
      </c>
      <c r="R12" s="277" t="n">
        <f aca="false">Q12/F12*100</f>
        <v>0</v>
      </c>
      <c r="S12" s="276" t="n">
        <f aca="false">[1]RESUMEN!T11/[1]RESUMEN!$AO$48</f>
        <v>11.75</v>
      </c>
      <c r="T12" s="278" t="n">
        <f aca="false">S12/F12*100</f>
        <v>4.67816854678169</v>
      </c>
      <c r="V12" s="271" t="n">
        <f aca="false">SUM(U12,G12,I12,K12,M12,O12,Q12,S12)</f>
        <v>251.166666666667</v>
      </c>
    </row>
    <row r="13" customFormat="false" ht="19.5" hidden="false" customHeight="true" outlineLevel="0" collapsed="false">
      <c r="A13" s="23" t="s">
        <v>17</v>
      </c>
      <c r="B13" s="276" t="n">
        <f aca="false">SUM([1]PROMEDIO!B13)</f>
        <v>36</v>
      </c>
      <c r="C13" s="276" t="n">
        <f aca="false">SUM([1]PROMEDIO!C13)</f>
        <v>0</v>
      </c>
      <c r="D13" s="276" t="n">
        <f aca="false">SUM(E13:F13)</f>
        <v>30.6666666666667</v>
      </c>
      <c r="E13" s="276" t="n">
        <f aca="false">[1]RESUMEN!F12/[1]RESUMEN!$AO$48</f>
        <v>0</v>
      </c>
      <c r="F13" s="276" t="n">
        <f aca="false">[1]RESUMEN!I12/[1]RESUMEN!$AO$48</f>
        <v>30.6666666666667</v>
      </c>
      <c r="G13" s="276" t="n">
        <f aca="false">[1]RESUMEN!J12/[1]RESUMEN!$AO$48</f>
        <v>0</v>
      </c>
      <c r="H13" s="277" t="n">
        <f aca="false">G13/F13*100</f>
        <v>0</v>
      </c>
      <c r="I13" s="276" t="n">
        <f aca="false">[1]RESUMEN!L12/[1]RESUMEN!$AO$48</f>
        <v>0</v>
      </c>
      <c r="J13" s="277" t="n">
        <f aca="false">I13/F13*100</f>
        <v>0</v>
      </c>
      <c r="K13" s="276" t="n">
        <f aca="false">[1]RESUMEN!M12/[1]RESUMEN!$AO$48</f>
        <v>0</v>
      </c>
      <c r="L13" s="277" t="n">
        <f aca="false">K13/F13*100</f>
        <v>0</v>
      </c>
      <c r="M13" s="276" t="n">
        <f aca="false">[1]RESUMEN!O12/[1]RESUMEN!$AO$48</f>
        <v>0</v>
      </c>
      <c r="N13" s="277" t="n">
        <f aca="false">M13/F13*100</f>
        <v>0</v>
      </c>
      <c r="O13" s="276" t="n">
        <f aca="false">[1]RESUMEN!P12/[1]RESUMEN!$AO$48</f>
        <v>0</v>
      </c>
      <c r="P13" s="277" t="n">
        <f aca="false">O13/F13*100</f>
        <v>0</v>
      </c>
      <c r="Q13" s="276" t="n">
        <f aca="false">[1]RESUMEN!S12/[1]RESUMEN!$AO$48</f>
        <v>0</v>
      </c>
      <c r="R13" s="277" t="n">
        <f aca="false">Q13/F13*100</f>
        <v>0</v>
      </c>
      <c r="S13" s="276" t="n">
        <f aca="false">[1]RESUMEN!T12/[1]RESUMEN!$AO$48</f>
        <v>30.6666666666667</v>
      </c>
      <c r="T13" s="278" t="n">
        <f aca="false">S13/F13*100</f>
        <v>100</v>
      </c>
      <c r="V13" s="271" t="n">
        <f aca="false">SUM(U13,G13,I13,K13,M13,O13,Q13,S13)</f>
        <v>30.6666666666667</v>
      </c>
    </row>
    <row r="14" customFormat="false" ht="19.5" hidden="false" customHeight="true" outlineLevel="0" collapsed="false">
      <c r="A14" s="23" t="s">
        <v>18</v>
      </c>
      <c r="B14" s="276" t="n">
        <f aca="false">SUM([1]PROMEDIO!B14)</f>
        <v>40</v>
      </c>
      <c r="C14" s="276" t="n">
        <f aca="false">SUM([1]PROMEDIO!C14)</f>
        <v>0</v>
      </c>
      <c r="D14" s="276" t="n">
        <f aca="false">SUM(E14:F14)</f>
        <v>21</v>
      </c>
      <c r="E14" s="276" t="n">
        <f aca="false">[1]RESUMEN!F13/[1]RESUMEN!$AO$48</f>
        <v>0</v>
      </c>
      <c r="F14" s="276" t="n">
        <f aca="false">[1]RESUMEN!I13/[1]RESUMEN!$AO$48</f>
        <v>21</v>
      </c>
      <c r="G14" s="276" t="n">
        <f aca="false">[1]RESUMEN!J13/[1]RESUMEN!$AO$48</f>
        <v>21</v>
      </c>
      <c r="H14" s="277" t="n">
        <f aca="false">G14/F14*100</f>
        <v>100</v>
      </c>
      <c r="I14" s="276" t="n">
        <f aca="false">[1]RESUMEN!L13/[1]RESUMEN!$AO$48</f>
        <v>0</v>
      </c>
      <c r="J14" s="277" t="n">
        <f aca="false">I14/F14*100</f>
        <v>0</v>
      </c>
      <c r="K14" s="276" t="n">
        <f aca="false">[1]RESUMEN!M13/[1]RESUMEN!$AO$48</f>
        <v>0</v>
      </c>
      <c r="L14" s="277" t="n">
        <f aca="false">K14/F14*100</f>
        <v>0</v>
      </c>
      <c r="M14" s="276" t="n">
        <f aca="false">[1]RESUMEN!O13/[1]RESUMEN!$AO$48</f>
        <v>0</v>
      </c>
      <c r="N14" s="277" t="n">
        <f aca="false">M14/F14*100</f>
        <v>0</v>
      </c>
      <c r="O14" s="276" t="n">
        <f aca="false">[1]RESUMEN!P13/[1]RESUMEN!$AO$48</f>
        <v>0</v>
      </c>
      <c r="P14" s="277" t="n">
        <f aca="false">O14/F14*100</f>
        <v>0</v>
      </c>
      <c r="Q14" s="276" t="n">
        <f aca="false">[1]RESUMEN!S13/[1]RESUMEN!$AO$48</f>
        <v>0</v>
      </c>
      <c r="R14" s="277" t="n">
        <f aca="false">Q14/F14*100</f>
        <v>0</v>
      </c>
      <c r="S14" s="276" t="n">
        <f aca="false">[1]RESUMEN!T13/[1]RESUMEN!$AO$48</f>
        <v>0</v>
      </c>
      <c r="T14" s="278" t="n">
        <f aca="false">S14/F14*100</f>
        <v>0</v>
      </c>
      <c r="V14" s="271" t="n">
        <f aca="false">SUM(U14,G14,I14,K14,M14,O14,Q14,S14)</f>
        <v>21</v>
      </c>
    </row>
    <row r="15" customFormat="false" ht="19.5" hidden="false" customHeight="true" outlineLevel="0" collapsed="false">
      <c r="A15" s="23" t="s">
        <v>19</v>
      </c>
      <c r="B15" s="276" t="n">
        <f aca="false">SUM([1]PROMEDIO!B15)</f>
        <v>68</v>
      </c>
      <c r="C15" s="276" t="n">
        <f aca="false">SUM([1]PROMEDIO!C15)</f>
        <v>0</v>
      </c>
      <c r="D15" s="276" t="n">
        <f aca="false">SUM(E15:F15)</f>
        <v>46.4166666666667</v>
      </c>
      <c r="E15" s="276" t="n">
        <f aca="false">[1]RESUMEN!F14/[1]RESUMEN!$AO$48</f>
        <v>0</v>
      </c>
      <c r="F15" s="276" t="n">
        <f aca="false">[1]RESUMEN!I14/[1]RESUMEN!$AO$48</f>
        <v>46.4166666666667</v>
      </c>
      <c r="G15" s="276" t="n">
        <f aca="false">[1]RESUMEN!J14/[1]RESUMEN!$AO$48</f>
        <v>46.4166666666667</v>
      </c>
      <c r="H15" s="277" t="n">
        <f aca="false">G15/F15*100</f>
        <v>100</v>
      </c>
      <c r="I15" s="276" t="n">
        <f aca="false">[1]RESUMEN!L14/[1]RESUMEN!$AO$48</f>
        <v>0</v>
      </c>
      <c r="J15" s="277" t="n">
        <f aca="false">I15/F15*100</f>
        <v>0</v>
      </c>
      <c r="K15" s="276" t="n">
        <f aca="false">[1]RESUMEN!M14/[1]RESUMEN!$AO$48</f>
        <v>0</v>
      </c>
      <c r="L15" s="277" t="n">
        <f aca="false">K15/F15*100</f>
        <v>0</v>
      </c>
      <c r="M15" s="276" t="n">
        <f aca="false">[1]RESUMEN!O14/[1]RESUMEN!$AO$48</f>
        <v>0</v>
      </c>
      <c r="N15" s="277" t="n">
        <f aca="false">M15/F15*100</f>
        <v>0</v>
      </c>
      <c r="O15" s="276" t="n">
        <f aca="false">[1]RESUMEN!P14/[1]RESUMEN!$AO$48</f>
        <v>0</v>
      </c>
      <c r="P15" s="277" t="n">
        <f aca="false">O15/F15*100</f>
        <v>0</v>
      </c>
      <c r="Q15" s="276" t="n">
        <f aca="false">[1]RESUMEN!S14/[1]RESUMEN!$AO$48</f>
        <v>0</v>
      </c>
      <c r="R15" s="277" t="n">
        <f aca="false">Q15/F15*100</f>
        <v>0</v>
      </c>
      <c r="S15" s="276" t="n">
        <f aca="false">[1]RESUMEN!T14/[1]RESUMEN!$AO$48</f>
        <v>0</v>
      </c>
      <c r="T15" s="278" t="n">
        <f aca="false">S15/F15*100</f>
        <v>0</v>
      </c>
      <c r="V15" s="271" t="n">
        <f aca="false">SUM(U15,G15,I15,K15,M15,O15,Q15,S15)</f>
        <v>46.4166666666667</v>
      </c>
    </row>
    <row r="16" customFormat="false" ht="19.5" hidden="false" customHeight="true" outlineLevel="0" collapsed="false">
      <c r="A16" s="23" t="s">
        <v>20</v>
      </c>
      <c r="B16" s="276" t="n">
        <f aca="false">SUM([1]PROMEDIO!B16)</f>
        <v>108</v>
      </c>
      <c r="C16" s="276" t="n">
        <f aca="false">SUM([1]PROMEDIO!C16)</f>
        <v>0</v>
      </c>
      <c r="D16" s="276" t="n">
        <f aca="false">SUM(E16:F16)</f>
        <v>52.9166666666667</v>
      </c>
      <c r="E16" s="276" t="n">
        <f aca="false">[1]RESUMEN!F15/[1]RESUMEN!$AO$48</f>
        <v>33.9166666666667</v>
      </c>
      <c r="F16" s="276" t="n">
        <f aca="false">[1]RESUMEN!I15/[1]RESUMEN!$AO$48</f>
        <v>19</v>
      </c>
      <c r="G16" s="276" t="n">
        <f aca="false">[1]RESUMEN!J15/[1]RESUMEN!$AO$48</f>
        <v>2.75</v>
      </c>
      <c r="H16" s="277" t="n">
        <f aca="false">G16/F16*100</f>
        <v>14.4736842105263</v>
      </c>
      <c r="I16" s="276" t="n">
        <f aca="false">[1]RESUMEN!L15/[1]RESUMEN!$AO$48</f>
        <v>5.33333333333333</v>
      </c>
      <c r="J16" s="277" t="n">
        <f aca="false">I16/F16*100</f>
        <v>28.0701754385965</v>
      </c>
      <c r="K16" s="276" t="n">
        <f aca="false">[1]RESUMEN!M15/[1]RESUMEN!$AO$48</f>
        <v>5.75</v>
      </c>
      <c r="L16" s="277" t="n">
        <f aca="false">K16/F16*100</f>
        <v>30.2631578947368</v>
      </c>
      <c r="M16" s="276" t="n">
        <f aca="false">[1]RESUMEN!O15/[1]RESUMEN!$AO$48</f>
        <v>0</v>
      </c>
      <c r="N16" s="277" t="n">
        <f aca="false">M16/F16*100</f>
        <v>0</v>
      </c>
      <c r="O16" s="276" t="n">
        <f aca="false">[1]RESUMEN!P15/[1]RESUMEN!$AO$48</f>
        <v>0</v>
      </c>
      <c r="P16" s="277" t="n">
        <f aca="false">O16/F16*100</f>
        <v>0</v>
      </c>
      <c r="Q16" s="276" t="n">
        <f aca="false">[1]RESUMEN!S15/[1]RESUMEN!$AO$48</f>
        <v>3.41666666666667</v>
      </c>
      <c r="R16" s="277" t="n">
        <f aca="false">Q16/F16*100</f>
        <v>17.9824561403509</v>
      </c>
      <c r="S16" s="276" t="n">
        <f aca="false">[1]RESUMEN!T15/[1]RESUMEN!$AO$48</f>
        <v>1.75</v>
      </c>
      <c r="T16" s="278" t="n">
        <f aca="false">S16/F16*100</f>
        <v>9.21052631578947</v>
      </c>
      <c r="V16" s="271" t="n">
        <f aca="false">SUM(U16,G16,I16,K16,M16,O16,Q16,S16)</f>
        <v>19</v>
      </c>
    </row>
    <row r="17" customFormat="false" ht="19.5" hidden="false" customHeight="true" outlineLevel="0" collapsed="false">
      <c r="A17" s="23" t="s">
        <v>248</v>
      </c>
      <c r="B17" s="276" t="n">
        <f aca="false">SUM([1]PROMEDIO!B17)</f>
        <v>705</v>
      </c>
      <c r="C17" s="276" t="n">
        <f aca="false">SUM([1]PROMEDIO!C17)</f>
        <v>24</v>
      </c>
      <c r="D17" s="276" t="n">
        <f aca="false">SUM(E17:F17)</f>
        <v>608.916666666667</v>
      </c>
      <c r="E17" s="276" t="n">
        <f aca="false">[1]RESUMEN!F16/[1]RESUMEN!$AO$48</f>
        <v>445.583333333333</v>
      </c>
      <c r="F17" s="276" t="n">
        <f aca="false">[1]RESUMEN!I16/[1]RESUMEN!$AO$48</f>
        <v>163.333333333333</v>
      </c>
      <c r="G17" s="276" t="n">
        <f aca="false">[1]RESUMEN!J16/[1]RESUMEN!$AO$48</f>
        <v>37.8333333333333</v>
      </c>
      <c r="H17" s="277" t="n">
        <f aca="false">G17/F17*100</f>
        <v>23.1632653061224</v>
      </c>
      <c r="I17" s="276" t="n">
        <f aca="false">[1]RESUMEN!L16/[1]RESUMEN!$AO$48</f>
        <v>3.66666666666667</v>
      </c>
      <c r="J17" s="277" t="n">
        <f aca="false">I17/F17*100</f>
        <v>2.24489795918367</v>
      </c>
      <c r="K17" s="276" t="n">
        <f aca="false">[1]RESUMEN!M16/[1]RESUMEN!$AO$48</f>
        <v>2.83333333333333</v>
      </c>
      <c r="L17" s="277" t="n">
        <f aca="false">K17/F17*100</f>
        <v>1.73469387755102</v>
      </c>
      <c r="M17" s="276" t="n">
        <f aca="false">[1]RESUMEN!O16/[1]RESUMEN!$AO$48</f>
        <v>0</v>
      </c>
      <c r="N17" s="277" t="n">
        <f aca="false">M17/F17*100</f>
        <v>0</v>
      </c>
      <c r="O17" s="276" t="n">
        <f aca="false">[1]RESUMEN!P16/[1]RESUMEN!$AO$48</f>
        <v>46.1666666666667</v>
      </c>
      <c r="P17" s="277" t="n">
        <f aca="false">O17/F17*100</f>
        <v>28.265306122449</v>
      </c>
      <c r="Q17" s="276" t="n">
        <f aca="false">[1]RESUMEN!S16/[1]RESUMEN!$AO$48</f>
        <v>33.75</v>
      </c>
      <c r="R17" s="277" t="n">
        <f aca="false">Q17/F17*100</f>
        <v>20.6632653061224</v>
      </c>
      <c r="S17" s="276" t="n">
        <f aca="false">[1]RESUMEN!T16/[1]RESUMEN!$AO$48</f>
        <v>39.0833333333333</v>
      </c>
      <c r="T17" s="278" t="n">
        <f aca="false">S17/F17*100</f>
        <v>23.9285714285714</v>
      </c>
      <c r="V17" s="271" t="n">
        <f aca="false">SUM(U17,G17,I17,K17,M17,O17,Q17,S17)</f>
        <v>163.333333333333</v>
      </c>
    </row>
    <row r="18" customFormat="false" ht="19.5" hidden="false" customHeight="true" outlineLevel="0" collapsed="false">
      <c r="A18" s="23" t="s">
        <v>22</v>
      </c>
      <c r="B18" s="276" t="n">
        <f aca="false">SUM([1]PROMEDIO!B18)</f>
        <v>292</v>
      </c>
      <c r="C18" s="276" t="n">
        <f aca="false">SUM([1]PROMEDIO!C18)</f>
        <v>56</v>
      </c>
      <c r="D18" s="276" t="n">
        <f aca="false">SUM(E18:F18)</f>
        <v>177.75</v>
      </c>
      <c r="E18" s="276" t="n">
        <f aca="false">[1]RESUMEN!F17/[1]RESUMEN!$AO$48</f>
        <v>11.4166666666667</v>
      </c>
      <c r="F18" s="276" t="n">
        <f aca="false">[1]RESUMEN!I17/[1]RESUMEN!$AO$48</f>
        <v>166.333333333333</v>
      </c>
      <c r="G18" s="276" t="n">
        <f aca="false">[1]RESUMEN!J17/[1]RESUMEN!$AO$48</f>
        <v>128</v>
      </c>
      <c r="H18" s="277" t="n">
        <f aca="false">G18/F18*100</f>
        <v>76.9539078156313</v>
      </c>
      <c r="I18" s="276" t="n">
        <f aca="false">[1]RESUMEN!L17/[1]RESUMEN!$AO$48</f>
        <v>24.0833333333333</v>
      </c>
      <c r="J18" s="277" t="n">
        <f aca="false">I18/F18*100</f>
        <v>14.4789579158317</v>
      </c>
      <c r="K18" s="276" t="n">
        <f aca="false">[1]RESUMEN!M17/[1]RESUMEN!$AO$48</f>
        <v>11.25</v>
      </c>
      <c r="L18" s="277" t="n">
        <f aca="false">K18/F18*100</f>
        <v>6.76352705410822</v>
      </c>
      <c r="M18" s="276" t="n">
        <f aca="false">[1]RESUMEN!O17/[1]RESUMEN!$AO$48</f>
        <v>0</v>
      </c>
      <c r="N18" s="277" t="n">
        <f aca="false">M18/F18*100</f>
        <v>0</v>
      </c>
      <c r="O18" s="276" t="n">
        <f aca="false">[1]RESUMEN!P17/[1]RESUMEN!$AO$48</f>
        <v>0.0833333333333333</v>
      </c>
      <c r="P18" s="277" t="n">
        <f aca="false">O18/F18*100</f>
        <v>0.0501002004008016</v>
      </c>
      <c r="Q18" s="276" t="n">
        <f aca="false">[1]RESUMEN!S17/[1]RESUMEN!$AO$48</f>
        <v>2.91666666666667</v>
      </c>
      <c r="R18" s="277" t="n">
        <f aca="false">Q18/F18*100</f>
        <v>1.75350701402806</v>
      </c>
      <c r="S18" s="276" t="n">
        <f aca="false">[1]RESUMEN!T17/[1]RESUMEN!$AO$48</f>
        <v>0</v>
      </c>
      <c r="T18" s="278" t="n">
        <f aca="false">S18/F18*100</f>
        <v>0</v>
      </c>
      <c r="V18" s="271" t="n">
        <f aca="false">SUM(U18,G18,I18,K18,M18,O18,Q18,S18)</f>
        <v>166.333333333333</v>
      </c>
    </row>
    <row r="19" customFormat="false" ht="19.5" hidden="false" customHeight="true" outlineLevel="0" collapsed="false">
      <c r="A19" s="23" t="s">
        <v>249</v>
      </c>
      <c r="B19" s="276" t="n">
        <f aca="false">SUM([1]PROMEDIO!B19)</f>
        <v>292</v>
      </c>
      <c r="C19" s="276" t="n">
        <f aca="false">SUM([1]PROMEDIO!C19)</f>
        <v>4</v>
      </c>
      <c r="D19" s="276" t="n">
        <f aca="false">SUM(E19:F19)</f>
        <v>285.75</v>
      </c>
      <c r="E19" s="276" t="n">
        <f aca="false">[1]RESUMEN!F18/[1]RESUMEN!$AO$48</f>
        <v>0</v>
      </c>
      <c r="F19" s="276" t="n">
        <f aca="false">[1]RESUMEN!I18/[1]RESUMEN!$AO$48</f>
        <v>285.75</v>
      </c>
      <c r="G19" s="276" t="n">
        <f aca="false">[1]RESUMEN!J18/[1]RESUMEN!$AO$48</f>
        <v>0</v>
      </c>
      <c r="H19" s="277" t="n">
        <f aca="false">G19/F19*100</f>
        <v>0</v>
      </c>
      <c r="I19" s="276" t="n">
        <f aca="false">[1]RESUMEN!L18/[1]RESUMEN!$AO$48</f>
        <v>0.0833333333333333</v>
      </c>
      <c r="J19" s="277" t="n">
        <f aca="false">I19/F19*100</f>
        <v>0.0291630212890055</v>
      </c>
      <c r="K19" s="276" t="n">
        <f aca="false">[1]RESUMEN!M18/[1]RESUMEN!$AO$48</f>
        <v>285.666666666667</v>
      </c>
      <c r="L19" s="277" t="n">
        <f aca="false">K19/F19*100</f>
        <v>99.970836978711</v>
      </c>
      <c r="M19" s="276" t="n">
        <f aca="false">[1]RESUMEN!O18/[1]RESUMEN!$AO$48</f>
        <v>0</v>
      </c>
      <c r="N19" s="277" t="n">
        <f aca="false">M19/F19*100</f>
        <v>0</v>
      </c>
      <c r="O19" s="276" t="n">
        <f aca="false">[1]RESUMEN!P18/[1]RESUMEN!$AO$48</f>
        <v>0</v>
      </c>
      <c r="P19" s="277" t="n">
        <f aca="false">O19/F19*100</f>
        <v>0</v>
      </c>
      <c r="Q19" s="276" t="n">
        <f aca="false">[1]RESUMEN!S18/[1]RESUMEN!$AO$48</f>
        <v>0</v>
      </c>
      <c r="R19" s="277" t="n">
        <f aca="false">Q19/F19*100</f>
        <v>0</v>
      </c>
      <c r="S19" s="276" t="n">
        <f aca="false">[1]RESUMEN!T18/[1]RESUMEN!$AO$48</f>
        <v>0</v>
      </c>
      <c r="T19" s="278" t="n">
        <f aca="false">S19/F19*100</f>
        <v>0</v>
      </c>
      <c r="V19" s="271" t="n">
        <f aca="false">SUM(U19,G19,I19,K19,M19,O19,Q19,S19)</f>
        <v>285.75</v>
      </c>
    </row>
    <row r="20" customFormat="false" ht="19.5" hidden="false" customHeight="true" outlineLevel="0" collapsed="false">
      <c r="A20" s="23" t="s">
        <v>24</v>
      </c>
      <c r="B20" s="276" t="n">
        <f aca="false">SUM([1]PROMEDIO!B20)</f>
        <v>1414</v>
      </c>
      <c r="C20" s="276" t="n">
        <f aca="false">SUM([1]PROMEDIO!C20)</f>
        <v>0</v>
      </c>
      <c r="D20" s="276" t="n">
        <f aca="false">SUM(E20:F20)</f>
        <v>1035.83333333333</v>
      </c>
      <c r="E20" s="276" t="n">
        <f aca="false">[1]RESUMEN!F19/[1]RESUMEN!$AO$48</f>
        <v>114.083333333333</v>
      </c>
      <c r="F20" s="276" t="n">
        <f aca="false">[1]RESUMEN!I19/[1]RESUMEN!$AO$48</f>
        <v>921.75</v>
      </c>
      <c r="G20" s="276" t="n">
        <f aca="false">[1]RESUMEN!J19/[1]RESUMEN!$AO$48</f>
        <v>513.5</v>
      </c>
      <c r="H20" s="277" t="n">
        <f aca="false">G20/F20*100</f>
        <v>55.7092487116897</v>
      </c>
      <c r="I20" s="276" t="n">
        <f aca="false">[1]RESUMEN!L19/[1]RESUMEN!$AO$48</f>
        <v>335.666666666667</v>
      </c>
      <c r="J20" s="277" t="n">
        <f aca="false">I20/F20*100</f>
        <v>36.4162372299069</v>
      </c>
      <c r="K20" s="276" t="n">
        <f aca="false">[1]RESUMEN!M19/[1]RESUMEN!$AO$48</f>
        <v>2.08333333333333</v>
      </c>
      <c r="L20" s="277" t="n">
        <f aca="false">K20/F20*100</f>
        <v>0.226019347256125</v>
      </c>
      <c r="M20" s="276" t="n">
        <f aca="false">[1]RESUMEN!O19/[1]RESUMEN!$AO$48</f>
        <v>0</v>
      </c>
      <c r="N20" s="277" t="n">
        <f aca="false">M20/F20*100</f>
        <v>0</v>
      </c>
      <c r="O20" s="276" t="n">
        <f aca="false">[1]RESUMEN!P19/[1]RESUMEN!$AO$48</f>
        <v>0</v>
      </c>
      <c r="P20" s="277" t="n">
        <f aca="false">O20/F20*100</f>
        <v>0</v>
      </c>
      <c r="Q20" s="276" t="n">
        <f aca="false">[1]RESUMEN!S19/[1]RESUMEN!$AO$48</f>
        <v>4.75</v>
      </c>
      <c r="R20" s="277" t="n">
        <f aca="false">Q20/F20*100</f>
        <v>0.515324111743965</v>
      </c>
      <c r="S20" s="276" t="n">
        <f aca="false">[1]RESUMEN!T19/[1]RESUMEN!$AO$48</f>
        <v>65.75</v>
      </c>
      <c r="T20" s="278" t="n">
        <f aca="false">S20/F20*100</f>
        <v>7.13317059940331</v>
      </c>
      <c r="V20" s="271" t="n">
        <f aca="false">SUM(U20,G20,I20,K20,M20,O20,Q20,S20)</f>
        <v>921.75</v>
      </c>
    </row>
    <row r="21" customFormat="false" ht="19.5" hidden="false" customHeight="true" outlineLevel="0" collapsed="false">
      <c r="A21" s="26" t="s">
        <v>25</v>
      </c>
      <c r="B21" s="276" t="n">
        <f aca="false">SUM([1]PROMEDIO!B21)</f>
        <v>516</v>
      </c>
      <c r="C21" s="276" t="n">
        <f aca="false">SUM([1]PROMEDIO!C21)</f>
        <v>5</v>
      </c>
      <c r="D21" s="276" t="n">
        <f aca="false">SUM(E21:F21)</f>
        <v>496.666666666667</v>
      </c>
      <c r="E21" s="276" t="n">
        <f aca="false">[1]RESUMEN!F20/[1]RESUMEN!$AO$48</f>
        <v>0.916666666666667</v>
      </c>
      <c r="F21" s="276" t="n">
        <f aca="false">[1]RESUMEN!I20/[1]RESUMEN!$AO$48</f>
        <v>495.75</v>
      </c>
      <c r="G21" s="276" t="n">
        <f aca="false">[1]RESUMEN!J20/[1]RESUMEN!$AO$48</f>
        <v>257.5</v>
      </c>
      <c r="H21" s="277" t="n">
        <f aca="false">G21/F21*100</f>
        <v>51.9415027735754</v>
      </c>
      <c r="I21" s="276" t="n">
        <f aca="false">[1]RESUMEN!L20/[1]RESUMEN!$AO$48</f>
        <v>213.5</v>
      </c>
      <c r="J21" s="277" t="n">
        <f aca="false">I21/F21*100</f>
        <v>43.066061522945</v>
      </c>
      <c r="K21" s="276" t="n">
        <f aca="false">[1]RESUMEN!M20/[1]RESUMEN!$AO$48</f>
        <v>24.25</v>
      </c>
      <c r="L21" s="277" t="n">
        <f aca="false">K21/F21*100</f>
        <v>4.8915784165406</v>
      </c>
      <c r="M21" s="276" t="n">
        <f aca="false">[1]RESUMEN!O20/[1]RESUMEN!$AO$48</f>
        <v>0</v>
      </c>
      <c r="N21" s="277" t="n">
        <f aca="false">M21/F21*100</f>
        <v>0</v>
      </c>
      <c r="O21" s="276" t="n">
        <f aca="false">[1]RESUMEN!P20/[1]RESUMEN!$AO$48</f>
        <v>0.333333333333333</v>
      </c>
      <c r="P21" s="277" t="n">
        <f aca="false">O21/F21*100</f>
        <v>0.0672381912926542</v>
      </c>
      <c r="Q21" s="276" t="n">
        <f aca="false">[1]RESUMEN!S20/[1]RESUMEN!$AO$48</f>
        <v>0.0833333333333333</v>
      </c>
      <c r="R21" s="277" t="n">
        <f aca="false">Q21/F21*100</f>
        <v>0.0168095478231636</v>
      </c>
      <c r="S21" s="276" t="n">
        <f aca="false">[1]RESUMEN!T20/[1]RESUMEN!$AO$48</f>
        <v>0.0833333333333333</v>
      </c>
      <c r="T21" s="278" t="n">
        <f aca="false">S21/F21*100</f>
        <v>0.0168095478231636</v>
      </c>
      <c r="V21" s="271" t="n">
        <f aca="false">SUM(U21,G21,I21,K21,M21,O21,Q21,S21)</f>
        <v>495.75</v>
      </c>
    </row>
    <row r="22" customFormat="false" ht="19.5" hidden="false" customHeight="true" outlineLevel="0" collapsed="false">
      <c r="A22" s="26" t="s">
        <v>26</v>
      </c>
      <c r="B22" s="276" t="n">
        <f aca="false">SUM([1]PROMEDIO!B22)</f>
        <v>320</v>
      </c>
      <c r="C22" s="276" t="n">
        <f aca="false">SUM([1]PROMEDIO!C22)</f>
        <v>1</v>
      </c>
      <c r="D22" s="276" t="n">
        <f aca="false">SUM(E22:F22)</f>
        <v>242.5</v>
      </c>
      <c r="E22" s="276" t="n">
        <f aca="false">[1]RESUMEN!F21/[1]RESUMEN!$AO$48</f>
        <v>0</v>
      </c>
      <c r="F22" s="276" t="n">
        <f aca="false">[1]RESUMEN!I21/[1]RESUMEN!$AO$48</f>
        <v>242.5</v>
      </c>
      <c r="G22" s="276" t="n">
        <f aca="false">[1]RESUMEN!J21/[1]RESUMEN!$AO$48</f>
        <v>173</v>
      </c>
      <c r="H22" s="277" t="n">
        <f aca="false">G22/F22*100</f>
        <v>71.340206185567</v>
      </c>
      <c r="I22" s="276" t="n">
        <f aca="false">[1]RESUMEN!L21/[1]RESUMEN!$AO$48</f>
        <v>69.5</v>
      </c>
      <c r="J22" s="277" t="n">
        <f aca="false">I22/F22*100</f>
        <v>28.659793814433</v>
      </c>
      <c r="K22" s="276" t="n">
        <f aca="false">[1]RESUMEN!M21/[1]RESUMEN!$AO$48</f>
        <v>0</v>
      </c>
      <c r="L22" s="277" t="n">
        <f aca="false">K22/F22*100</f>
        <v>0</v>
      </c>
      <c r="M22" s="276" t="n">
        <f aca="false">[1]RESUMEN!O21/[1]RESUMEN!$AO$48</f>
        <v>0</v>
      </c>
      <c r="N22" s="277" t="n">
        <f aca="false">M22/F22*100</f>
        <v>0</v>
      </c>
      <c r="O22" s="276" t="n">
        <f aca="false">[1]RESUMEN!P21/[1]RESUMEN!$AO$48</f>
        <v>0</v>
      </c>
      <c r="P22" s="277" t="n">
        <f aca="false">O22/F22*100</f>
        <v>0</v>
      </c>
      <c r="Q22" s="276" t="n">
        <f aca="false">[1]RESUMEN!S21/[1]RESUMEN!$AO$48</f>
        <v>0</v>
      </c>
      <c r="R22" s="277" t="n">
        <f aca="false">Q22/F22*100</f>
        <v>0</v>
      </c>
      <c r="S22" s="276" t="n">
        <f aca="false">[1]RESUMEN!T21/[1]RESUMEN!$AO$48</f>
        <v>0</v>
      </c>
      <c r="T22" s="278" t="n">
        <f aca="false">S22/F22*100</f>
        <v>0</v>
      </c>
      <c r="V22" s="271" t="n">
        <f aca="false">SUM(U22,G22,I22,K22,M22,O22,Q22,S22)</f>
        <v>242.5</v>
      </c>
    </row>
    <row r="23" customFormat="false" ht="19.5" hidden="false" customHeight="true" outlineLevel="0" collapsed="false">
      <c r="A23" s="26" t="s">
        <v>27</v>
      </c>
      <c r="B23" s="276" t="n">
        <f aca="false">SUM([1]PROMEDIO!B23)</f>
        <v>592</v>
      </c>
      <c r="C23" s="276" t="n">
        <f aca="false">SUM([1]PROMEDIO!C23)</f>
        <v>11</v>
      </c>
      <c r="D23" s="276" t="n">
        <f aca="false">SUM(E23:F23)</f>
        <v>567.333333333333</v>
      </c>
      <c r="E23" s="276" t="n">
        <f aca="false">[1]RESUMEN!F22/[1]RESUMEN!$AO$48</f>
        <v>0</v>
      </c>
      <c r="F23" s="276" t="n">
        <f aca="false">[1]RESUMEN!I22/[1]RESUMEN!$AO$48</f>
        <v>567.333333333333</v>
      </c>
      <c r="G23" s="276" t="n">
        <f aca="false">[1]RESUMEN!J22/[1]RESUMEN!$AO$48</f>
        <v>0</v>
      </c>
      <c r="H23" s="277" t="n">
        <f aca="false">G23/F23*100</f>
        <v>0</v>
      </c>
      <c r="I23" s="276" t="n">
        <f aca="false">[1]RESUMEN!L22/[1]RESUMEN!$AO$48</f>
        <v>0.166666666666667</v>
      </c>
      <c r="J23" s="277" t="n">
        <f aca="false">I23/F23*100</f>
        <v>0.0293772032902468</v>
      </c>
      <c r="K23" s="276" t="n">
        <f aca="false">[1]RESUMEN!M22/[1]RESUMEN!$AO$48</f>
        <v>567.166666666667</v>
      </c>
      <c r="L23" s="277" t="n">
        <f aca="false">K23/F23*100</f>
        <v>99.9706227967097</v>
      </c>
      <c r="M23" s="276" t="n">
        <f aca="false">[1]RESUMEN!O22/[1]RESUMEN!$AO$48</f>
        <v>0</v>
      </c>
      <c r="N23" s="277" t="n">
        <f aca="false">M23/F23*100</f>
        <v>0</v>
      </c>
      <c r="O23" s="276" t="n">
        <f aca="false">[1]RESUMEN!P22/[1]RESUMEN!$AO$48</f>
        <v>0</v>
      </c>
      <c r="P23" s="277" t="n">
        <f aca="false">O23/F23*100</f>
        <v>0</v>
      </c>
      <c r="Q23" s="276" t="n">
        <f aca="false">[1]RESUMEN!S22/[1]RESUMEN!$AO$48</f>
        <v>0</v>
      </c>
      <c r="R23" s="277" t="n">
        <f aca="false">Q23/F23*100</f>
        <v>0</v>
      </c>
      <c r="S23" s="276" t="n">
        <f aca="false">[1]RESUMEN!T22/[1]RESUMEN!$AO$48</f>
        <v>0</v>
      </c>
      <c r="T23" s="278" t="n">
        <f aca="false">S23/F23*100</f>
        <v>0</v>
      </c>
      <c r="V23" s="271" t="n">
        <f aca="false">SUM(U23,G23,I23,K23,M23,O23,Q23,S23)</f>
        <v>567.333333333333</v>
      </c>
    </row>
    <row r="24" customFormat="false" ht="19.5" hidden="false" customHeight="true" outlineLevel="0" collapsed="false">
      <c r="A24" s="27" t="s">
        <v>28</v>
      </c>
      <c r="B24" s="276" t="n">
        <f aca="false">SUM([1]PROMEDIO!B24)</f>
        <v>516</v>
      </c>
      <c r="C24" s="276" t="n">
        <f aca="false">SUM([1]PROMEDIO!C24)</f>
        <v>3</v>
      </c>
      <c r="D24" s="276" t="n">
        <f aca="false">SUM(E24:F24)</f>
        <v>465.5</v>
      </c>
      <c r="E24" s="276" t="n">
        <f aca="false">[1]RESUMEN!F23/[1]RESUMEN!$AO$48</f>
        <v>0</v>
      </c>
      <c r="F24" s="276" t="n">
        <f aca="false">[1]RESUMEN!I23/[1]RESUMEN!$AO$48</f>
        <v>465.5</v>
      </c>
      <c r="G24" s="276" t="n">
        <f aca="false">[1]RESUMEN!J23/[1]RESUMEN!$AO$48</f>
        <v>246</v>
      </c>
      <c r="H24" s="277" t="n">
        <f aca="false">G24/F24*100</f>
        <v>52.8464017185822</v>
      </c>
      <c r="I24" s="276" t="n">
        <f aca="false">[1]RESUMEN!L23/[1]RESUMEN!$AO$48</f>
        <v>218.916666666667</v>
      </c>
      <c r="J24" s="277" t="n">
        <f aca="false">I24/F24*100</f>
        <v>47.0282849982098</v>
      </c>
      <c r="K24" s="276" t="n">
        <f aca="false">[1]RESUMEN!M23/[1]RESUMEN!$AO$48</f>
        <v>0.583333333333333</v>
      </c>
      <c r="L24" s="277" t="n">
        <f aca="false">K24/F24*100</f>
        <v>0.12531328320802</v>
      </c>
      <c r="M24" s="276" t="n">
        <f aca="false">[1]RESUMEN!O23/[1]RESUMEN!$AO$48</f>
        <v>0</v>
      </c>
      <c r="N24" s="277" t="n">
        <f aca="false">M24/F24*100</f>
        <v>0</v>
      </c>
      <c r="O24" s="276" t="n">
        <f aca="false">[1]RESUMEN!P23/[1]RESUMEN!$AO$48</f>
        <v>0</v>
      </c>
      <c r="P24" s="277" t="n">
        <f aca="false">O24/F24*100</f>
        <v>0</v>
      </c>
      <c r="Q24" s="276" t="n">
        <f aca="false">[1]RESUMEN!S23/[1]RESUMEN!$AO$48</f>
        <v>0</v>
      </c>
      <c r="R24" s="277" t="n">
        <f aca="false">Q24/F24*100</f>
        <v>0</v>
      </c>
      <c r="S24" s="276" t="n">
        <f aca="false">[1]RESUMEN!T23/[1]RESUMEN!$AO$48</f>
        <v>0</v>
      </c>
      <c r="T24" s="278" t="n">
        <f aca="false">S24/F24*100</f>
        <v>0</v>
      </c>
      <c r="V24" s="271" t="n">
        <f aca="false">SUM(U24,G24,I24,K24,M24,O24,Q24,S24)</f>
        <v>465.5</v>
      </c>
    </row>
    <row r="25" customFormat="false" ht="19.5" hidden="false" customHeight="true" outlineLevel="0" collapsed="false">
      <c r="A25" s="23" t="s">
        <v>29</v>
      </c>
      <c r="B25" s="276" t="n">
        <f aca="false">SUM([1]PROMEDIO!B25)</f>
        <v>1031</v>
      </c>
      <c r="C25" s="276" t="n">
        <f aca="false">SUM([1]PROMEDIO!C25)</f>
        <v>207</v>
      </c>
      <c r="D25" s="276" t="n">
        <f aca="false">SUM(E25:F25)</f>
        <v>725.166666666667</v>
      </c>
      <c r="E25" s="276" t="n">
        <f aca="false">[1]RESUMEN!F24/[1]RESUMEN!$AO$48</f>
        <v>0</v>
      </c>
      <c r="F25" s="276" t="n">
        <f aca="false">[1]RESUMEN!I24/[1]RESUMEN!$AO$48</f>
        <v>725.166666666667</v>
      </c>
      <c r="G25" s="276" t="n">
        <f aca="false">[1]RESUMEN!J24/[1]RESUMEN!$AO$48</f>
        <v>8.16666666666667</v>
      </c>
      <c r="H25" s="277" t="n">
        <f aca="false">G25/F25*100</f>
        <v>1.1261778901402</v>
      </c>
      <c r="I25" s="276" t="n">
        <f aca="false">[1]RESUMEN!L24/[1]RESUMEN!$AO$48</f>
        <v>716.25</v>
      </c>
      <c r="J25" s="277" t="n">
        <f aca="false">I25/F25*100</f>
        <v>98.7703976097449</v>
      </c>
      <c r="K25" s="276" t="n">
        <f aca="false">[1]RESUMEN!M24/[1]RESUMEN!$AO$48</f>
        <v>0.75</v>
      </c>
      <c r="L25" s="277" t="n">
        <f aca="false">K25/F25*100</f>
        <v>0.103424500114916</v>
      </c>
      <c r="M25" s="276" t="n">
        <f aca="false">[1]RESUMEN!O24/[1]RESUMEN!$AO$48</f>
        <v>0</v>
      </c>
      <c r="N25" s="277" t="n">
        <f aca="false">M25/F25*100</f>
        <v>0</v>
      </c>
      <c r="O25" s="276" t="n">
        <f aca="false">[1]RESUMEN!P24/[1]RESUMEN!$AO$48</f>
        <v>0</v>
      </c>
      <c r="P25" s="277" t="n">
        <f aca="false">O25/F25*100</f>
        <v>0</v>
      </c>
      <c r="Q25" s="276" t="n">
        <f aca="false">[1]RESUMEN!S24/[1]RESUMEN!$AO$48</f>
        <v>0</v>
      </c>
      <c r="R25" s="277" t="n">
        <f aca="false">Q25/F25*100</f>
        <v>0</v>
      </c>
      <c r="S25" s="276" t="n">
        <f aca="false">[1]RESUMEN!T24/[1]RESUMEN!$AO$48</f>
        <v>0</v>
      </c>
      <c r="T25" s="278" t="n">
        <f aca="false">S25/F25*100</f>
        <v>0</v>
      </c>
      <c r="V25" s="271" t="n">
        <f aca="false">SUM(U25,G25,I25,K25,M25,O25,Q25,S25)</f>
        <v>725.166666666667</v>
      </c>
    </row>
    <row r="26" customFormat="false" ht="19.5" hidden="false" customHeight="true" outlineLevel="0" collapsed="false">
      <c r="A26" s="279" t="s">
        <v>30</v>
      </c>
      <c r="B26" s="276" t="n">
        <f aca="false">SUM([1]PROMEDIO!B26)</f>
        <v>476</v>
      </c>
      <c r="C26" s="276" t="n">
        <f aca="false">SUM([1]PROMEDIO!C26)</f>
        <v>83</v>
      </c>
      <c r="D26" s="276" t="n">
        <f aca="false">SUM(E26:F26)</f>
        <v>278.583333333333</v>
      </c>
      <c r="E26" s="276" t="n">
        <f aca="false">[1]RESUMEN!F25/[1]RESUMEN!$AO$48</f>
        <v>64.3333333333333</v>
      </c>
      <c r="F26" s="276" t="n">
        <f aca="false">[1]RESUMEN!I25/[1]RESUMEN!$AO$48</f>
        <v>214.25</v>
      </c>
      <c r="G26" s="276" t="n">
        <f aca="false">[1]RESUMEN!J25/[1]RESUMEN!$AO$48</f>
        <v>124.75</v>
      </c>
      <c r="H26" s="280" t="n">
        <f aca="false">G26/F26*100</f>
        <v>58.2263710618436</v>
      </c>
      <c r="I26" s="281" t="n">
        <f aca="false">[1]RESUMEN!L25/[1]RESUMEN!$AO$48</f>
        <v>45.1666666666667</v>
      </c>
      <c r="J26" s="280" t="n">
        <f aca="false">I26/F26*100</f>
        <v>21.0812913263322</v>
      </c>
      <c r="K26" s="281" t="n">
        <f aca="false">[1]RESUMEN!M25/[1]RESUMEN!$AO$48</f>
        <v>31.5833333333333</v>
      </c>
      <c r="L26" s="280" t="n">
        <f aca="false">K26/F26*100</f>
        <v>14.7413457798522</v>
      </c>
      <c r="M26" s="276" t="n">
        <f aca="false">[1]RESUMEN!O25/[1]RESUMEN!$AO$48</f>
        <v>0</v>
      </c>
      <c r="N26" s="280" t="n">
        <f aca="false">M26/F26*100</f>
        <v>0</v>
      </c>
      <c r="O26" s="276" t="n">
        <f aca="false">[1]RESUMEN!P25/[1]RESUMEN!$AO$48</f>
        <v>0.166666666666667</v>
      </c>
      <c r="P26" s="280" t="n">
        <f aca="false">O26/F26*100</f>
        <v>0.0777907429015947</v>
      </c>
      <c r="Q26" s="276" t="n">
        <f aca="false">[1]RESUMEN!S25/[1]RESUMEN!$AO$48</f>
        <v>12.3333333333333</v>
      </c>
      <c r="R26" s="280" t="n">
        <f aca="false">Q26/F26*100</f>
        <v>5.75651497471801</v>
      </c>
      <c r="S26" s="276" t="n">
        <f aca="false">[1]RESUMEN!T25/[1]RESUMEN!$AO$48</f>
        <v>0.25</v>
      </c>
      <c r="T26" s="282" t="n">
        <f aca="false">S26/F26*100</f>
        <v>0.116686114352392</v>
      </c>
      <c r="V26" s="271" t="n">
        <f aca="false">SUM(U26,G26,I26,K26,M26,O26,Q26,S26)</f>
        <v>214.25</v>
      </c>
    </row>
    <row r="27" customFormat="false" ht="19.5" hidden="false" customHeight="true" outlineLevel="0" collapsed="false">
      <c r="A27" s="23" t="s">
        <v>31</v>
      </c>
      <c r="B27" s="276" t="n">
        <f aca="false">SUM([1]PROMEDIO!B27)</f>
        <v>26</v>
      </c>
      <c r="C27" s="276" t="n">
        <f aca="false">SUM([1]PROMEDIO!C27)</f>
        <v>0</v>
      </c>
      <c r="D27" s="276" t="n">
        <f aca="false">SUM(E27:F27)</f>
        <v>12.75</v>
      </c>
      <c r="E27" s="276" t="n">
        <f aca="false">[1]RESUMEN!F26/[1]RESUMEN!$AO$48</f>
        <v>0</v>
      </c>
      <c r="F27" s="276" t="n">
        <f aca="false">[1]RESUMEN!I26/[1]RESUMEN!$AO$48</f>
        <v>12.75</v>
      </c>
      <c r="G27" s="276" t="n">
        <f aca="false">[1]RESUMEN!J26/[1]RESUMEN!$AO$48</f>
        <v>11.75</v>
      </c>
      <c r="H27" s="283" t="n">
        <f aca="false">G27/F27*100</f>
        <v>92.156862745098</v>
      </c>
      <c r="I27" s="284" t="n">
        <f aca="false">[1]RESUMEN!L26/[1]RESUMEN!$AO$48</f>
        <v>0</v>
      </c>
      <c r="J27" s="283" t="n">
        <f aca="false">I27/F27*100</f>
        <v>0</v>
      </c>
      <c r="K27" s="284" t="n">
        <f aca="false">[1]RESUMEN!M26/[1]RESUMEN!$AO$48</f>
        <v>0</v>
      </c>
      <c r="L27" s="283" t="n">
        <f aca="false">K27/F27*100</f>
        <v>0</v>
      </c>
      <c r="M27" s="276" t="n">
        <f aca="false">[1]RESUMEN!O26/[1]RESUMEN!$AO$48</f>
        <v>0</v>
      </c>
      <c r="N27" s="283" t="n">
        <f aca="false">M27/F27*100</f>
        <v>0</v>
      </c>
      <c r="O27" s="276" t="n">
        <f aca="false">[1]RESUMEN!P26/[1]RESUMEN!$AO$48</f>
        <v>0</v>
      </c>
      <c r="P27" s="283" t="n">
        <f aca="false">O27/F27*100</f>
        <v>0</v>
      </c>
      <c r="Q27" s="276" t="n">
        <f aca="false">[1]RESUMEN!S26/[1]RESUMEN!$AO$48</f>
        <v>0</v>
      </c>
      <c r="R27" s="283" t="n">
        <f aca="false">Q27/F27*100</f>
        <v>0</v>
      </c>
      <c r="S27" s="276" t="n">
        <f aca="false">[1]RESUMEN!T26/[1]RESUMEN!$AO$48</f>
        <v>1</v>
      </c>
      <c r="T27" s="285" t="n">
        <f aca="false">S27/F27*100</f>
        <v>7.84313725490196</v>
      </c>
      <c r="V27" s="271" t="n">
        <f aca="false">SUM(U27,G27,I27,K27,M27,O27,Q27,S27)</f>
        <v>12.75</v>
      </c>
    </row>
    <row r="28" s="43" customFormat="true" ht="19.5" hidden="false" customHeight="true" outlineLevel="0" collapsed="false">
      <c r="A28" s="286" t="s">
        <v>32</v>
      </c>
      <c r="B28" s="287" t="n">
        <f aca="false">SUM(B29:B48)</f>
        <v>6963</v>
      </c>
      <c r="C28" s="287" t="n">
        <f aca="false">SUM(C29:C48)</f>
        <v>607</v>
      </c>
      <c r="D28" s="287" t="n">
        <f aca="false">SUM(D29:D48)</f>
        <v>5436.16666666667</v>
      </c>
      <c r="E28" s="287" t="n">
        <f aca="false">SUM(E29:E48)</f>
        <v>1133.58333333333</v>
      </c>
      <c r="F28" s="287" t="n">
        <f aca="false">SUM(F29:F48)</f>
        <v>4302.58333333333</v>
      </c>
      <c r="G28" s="287" t="n">
        <f aca="false">SUM(G29:G48)</f>
        <v>1606.5</v>
      </c>
      <c r="H28" s="288" t="n">
        <f aca="false">G28/F28*100</f>
        <v>37.3380333520559</v>
      </c>
      <c r="I28" s="289" t="n">
        <f aca="false">SUM(I29:I48)</f>
        <v>1601.16666666667</v>
      </c>
      <c r="J28" s="288" t="n">
        <f aca="false">I28/F28*100</f>
        <v>37.214076814317</v>
      </c>
      <c r="K28" s="289" t="n">
        <f aca="false">SUM(K29:K48)</f>
        <v>802.583333333333</v>
      </c>
      <c r="L28" s="288" t="n">
        <f aca="false">K28/F28*100</f>
        <v>18.6535221088106</v>
      </c>
      <c r="M28" s="287" t="n">
        <f aca="false">SUM(M29:M48)</f>
        <v>0</v>
      </c>
      <c r="N28" s="288" t="n">
        <f aca="false">M28/F28*100</f>
        <v>0</v>
      </c>
      <c r="O28" s="287" t="n">
        <f aca="false">SUM(O29:O48)</f>
        <v>48.8333333333333</v>
      </c>
      <c r="P28" s="288" t="n">
        <f aca="false">O28/F28*100</f>
        <v>1.13497704867231</v>
      </c>
      <c r="Q28" s="287" t="n">
        <f aca="false">SUM(Q29:Q48)</f>
        <v>121.25</v>
      </c>
      <c r="R28" s="288" t="n">
        <f aca="false">Q28/F28*100</f>
        <v>2.81807441265906</v>
      </c>
      <c r="S28" s="287" t="n">
        <f aca="false">SUM(S29:S48)</f>
        <v>122.25</v>
      </c>
      <c r="T28" s="290" t="n">
        <f aca="false">S28/F28*100</f>
        <v>2.84131626348512</v>
      </c>
      <c r="V28" s="271" t="n">
        <f aca="false">SUM(U28,G28,I28,K28,M28,O28,Q28,S28)</f>
        <v>4302.58333333333</v>
      </c>
    </row>
    <row r="29" customFormat="false" ht="18.75" hidden="false" customHeight="true" outlineLevel="0" collapsed="false">
      <c r="A29" s="26" t="s">
        <v>33</v>
      </c>
      <c r="B29" s="276" t="n">
        <f aca="false">SUM([1]PROMEDIO!B29)</f>
        <v>534</v>
      </c>
      <c r="C29" s="276" t="n">
        <f aca="false">SUM([1]PROMEDIO!C29)</f>
        <v>83</v>
      </c>
      <c r="D29" s="276" t="n">
        <f aca="false">SUM(E29:F29)</f>
        <v>293.333333333333</v>
      </c>
      <c r="E29" s="276" t="n">
        <f aca="false">[1]RESUMEN!F28/[1]RESUMEN!$AO$48</f>
        <v>0</v>
      </c>
      <c r="F29" s="276" t="n">
        <f aca="false">[1]RESUMEN!I28/[1]RESUMEN!$AO$48</f>
        <v>293.333333333333</v>
      </c>
      <c r="G29" s="276" t="n">
        <f aca="false">[1]RESUMEN!J28/[1]RESUMEN!$AO$48</f>
        <v>33.4166666666667</v>
      </c>
      <c r="H29" s="277" t="n">
        <f aca="false">G29/F29*100</f>
        <v>11.3920454545455</v>
      </c>
      <c r="I29" s="276" t="n">
        <f aca="false">[1]RESUMEN!L28/[1]RESUMEN!$AO$48</f>
        <v>259.916666666667</v>
      </c>
      <c r="J29" s="277" t="n">
        <f aca="false">I29/F29*100</f>
        <v>88.6079545454546</v>
      </c>
      <c r="K29" s="276" t="n">
        <f aca="false">[1]RESUMEN!M28/[1]RESUMEN!$AO$48</f>
        <v>0</v>
      </c>
      <c r="L29" s="277" t="n">
        <f aca="false">K29/F29*100</f>
        <v>0</v>
      </c>
      <c r="M29" s="276" t="n">
        <f aca="false">[1]RESUMEN!O28/[1]RESUMEN!$AO$48</f>
        <v>0</v>
      </c>
      <c r="N29" s="277" t="n">
        <f aca="false">M29/F29*100</f>
        <v>0</v>
      </c>
      <c r="O29" s="276" t="n">
        <f aca="false">[1]RESUMEN!P28/[1]RESUMEN!$AO$48</f>
        <v>0</v>
      </c>
      <c r="P29" s="277" t="n">
        <f aca="false">O29/F29*100</f>
        <v>0</v>
      </c>
      <c r="Q29" s="276" t="n">
        <f aca="false">[1]RESUMEN!S28/[1]RESUMEN!$AO$48</f>
        <v>0</v>
      </c>
      <c r="R29" s="277" t="n">
        <f aca="false">Q29/F29*100</f>
        <v>0</v>
      </c>
      <c r="S29" s="276" t="n">
        <f aca="false">[1]RESUMEN!T28/[1]RESUMEN!$AO$48</f>
        <v>0</v>
      </c>
      <c r="T29" s="278" t="n">
        <f aca="false">S29/F29*100</f>
        <v>0</v>
      </c>
      <c r="V29" s="271" t="n">
        <f aca="false">SUM(U29,G29,I29,K29,M29,O29,Q29,S29)</f>
        <v>293.333333333333</v>
      </c>
    </row>
    <row r="30" customFormat="false" ht="18.75" hidden="false" customHeight="true" outlineLevel="0" collapsed="false">
      <c r="A30" s="26" t="s">
        <v>34</v>
      </c>
      <c r="B30" s="276" t="n">
        <f aca="false">SUM([1]PROMEDIO!B30)</f>
        <v>676</v>
      </c>
      <c r="C30" s="276" t="n">
        <f aca="false">SUM([1]PROMEDIO!C30)</f>
        <v>0</v>
      </c>
      <c r="D30" s="276" t="n">
        <f aca="false">SUM(E30:F30)</f>
        <v>593.416666666667</v>
      </c>
      <c r="E30" s="276" t="n">
        <f aca="false">[1]RESUMEN!F29/[1]RESUMEN!$AO$48</f>
        <v>445.25</v>
      </c>
      <c r="F30" s="276" t="n">
        <f aca="false">[1]RESUMEN!I29/[1]RESUMEN!$AO$48</f>
        <v>148.166666666667</v>
      </c>
      <c r="G30" s="276" t="n">
        <f aca="false">[1]RESUMEN!J29/[1]RESUMEN!$AO$48</f>
        <v>39.3333333333333</v>
      </c>
      <c r="H30" s="277" t="n">
        <f aca="false">G30/F30*100</f>
        <v>26.5466816647919</v>
      </c>
      <c r="I30" s="276" t="n">
        <f aca="false">[1]RESUMEN!L29/[1]RESUMEN!$AO$48</f>
        <v>3.58333333333333</v>
      </c>
      <c r="J30" s="277" t="n">
        <f aca="false">I30/F30*100</f>
        <v>2.41844769403825</v>
      </c>
      <c r="K30" s="276" t="n">
        <f aca="false">[1]RESUMEN!M29/[1]RESUMEN!$AO$48</f>
        <v>0.0833333333333333</v>
      </c>
      <c r="L30" s="277" t="n">
        <f aca="false">K30/F30*100</f>
        <v>0.0562429696287964</v>
      </c>
      <c r="M30" s="276" t="n">
        <f aca="false">[1]RESUMEN!O29/[1]RESUMEN!$AO$48</f>
        <v>0</v>
      </c>
      <c r="N30" s="277" t="n">
        <f aca="false">M30/F30*100</f>
        <v>0</v>
      </c>
      <c r="O30" s="276" t="n">
        <f aca="false">[1]RESUMEN!P29/[1]RESUMEN!$AO$48</f>
        <v>18.6666666666667</v>
      </c>
      <c r="P30" s="277" t="n">
        <f aca="false">O30/F30*100</f>
        <v>12.5984251968504</v>
      </c>
      <c r="Q30" s="276" t="n">
        <f aca="false">[1]RESUMEN!S29/[1]RESUMEN!$AO$48</f>
        <v>53.0833333333333</v>
      </c>
      <c r="R30" s="277" t="n">
        <f aca="false">Q30/F30*100</f>
        <v>35.8267716535433</v>
      </c>
      <c r="S30" s="276" t="n">
        <f aca="false">[1]RESUMEN!T29/[1]RESUMEN!$AO$48</f>
        <v>33.4166666666667</v>
      </c>
      <c r="T30" s="278" t="n">
        <f aca="false">S30/F30*100</f>
        <v>22.5534308211474</v>
      </c>
      <c r="V30" s="271" t="n">
        <f aca="false">SUM(U30,G30,I30,K30,M30,O30,Q30,S30)</f>
        <v>148.166666666667</v>
      </c>
    </row>
    <row r="31" customFormat="false" ht="18.75" hidden="false" customHeight="true" outlineLevel="0" collapsed="false">
      <c r="A31" s="26" t="s">
        <v>35</v>
      </c>
      <c r="B31" s="276" t="n">
        <f aca="false">SUM([1]PROMEDIO!B31)</f>
        <v>280</v>
      </c>
      <c r="C31" s="276" t="n">
        <f aca="false">SUM([1]PROMEDIO!C31)</f>
        <v>0</v>
      </c>
      <c r="D31" s="276" t="n">
        <f aca="false">SUM(E31:F31)</f>
        <v>271.166666666667</v>
      </c>
      <c r="E31" s="276" t="n">
        <f aca="false">[1]RESUMEN!F30/[1]RESUMEN!$AO$48</f>
        <v>0</v>
      </c>
      <c r="F31" s="276" t="n">
        <f aca="false">[1]RESUMEN!I30/[1]RESUMEN!$AO$48</f>
        <v>271.166666666667</v>
      </c>
      <c r="G31" s="276" t="n">
        <f aca="false">[1]RESUMEN!J30/[1]RESUMEN!$AO$48</f>
        <v>184.416666666667</v>
      </c>
      <c r="H31" s="277" t="n">
        <f aca="false">G31/F31*100</f>
        <v>68.0086047940996</v>
      </c>
      <c r="I31" s="276" t="n">
        <f aca="false">[1]RESUMEN!L30/[1]RESUMEN!$AO$48</f>
        <v>86.75</v>
      </c>
      <c r="J31" s="277" t="n">
        <f aca="false">I31/F31*100</f>
        <v>31.9913952059004</v>
      </c>
      <c r="K31" s="276" t="n">
        <f aca="false">[1]RESUMEN!M30/[1]RESUMEN!$AO$48</f>
        <v>0</v>
      </c>
      <c r="L31" s="277" t="n">
        <f aca="false">K31/F31*100</f>
        <v>0</v>
      </c>
      <c r="M31" s="276" t="n">
        <f aca="false">[1]RESUMEN!O30/[1]RESUMEN!$AO$48</f>
        <v>0</v>
      </c>
      <c r="N31" s="277" t="n">
        <f aca="false">M31/F31*100</f>
        <v>0</v>
      </c>
      <c r="O31" s="276" t="n">
        <f aca="false">[1]RESUMEN!P30/[1]RESUMEN!$AO$48</f>
        <v>0</v>
      </c>
      <c r="P31" s="277" t="n">
        <f aca="false">O31/F31*100</f>
        <v>0</v>
      </c>
      <c r="Q31" s="276" t="n">
        <f aca="false">[1]RESUMEN!S30/[1]RESUMEN!$AO$48</f>
        <v>0</v>
      </c>
      <c r="R31" s="277" t="n">
        <f aca="false">Q31/F31*100</f>
        <v>0</v>
      </c>
      <c r="S31" s="276" t="n">
        <f aca="false">[1]RESUMEN!T30/[1]RESUMEN!$AO$48</f>
        <v>0</v>
      </c>
      <c r="T31" s="278" t="n">
        <f aca="false">S31/F31*100</f>
        <v>0</v>
      </c>
      <c r="V31" s="271" t="n">
        <f aca="false">SUM(U31,G31,I31,K31,M31,O31,Q31,S31)</f>
        <v>271.166666666667</v>
      </c>
    </row>
    <row r="32" customFormat="false" ht="18.75" hidden="false" customHeight="true" outlineLevel="0" collapsed="false">
      <c r="A32" s="26" t="s">
        <v>36</v>
      </c>
      <c r="B32" s="276" t="n">
        <f aca="false">SUM([1]PROMEDIO!B32)</f>
        <v>224</v>
      </c>
      <c r="C32" s="276" t="n">
        <f aca="false">SUM([1]PROMEDIO!C32)</f>
        <v>0</v>
      </c>
      <c r="D32" s="276" t="n">
        <f aca="false">SUM(E32:F32)</f>
        <v>184.25</v>
      </c>
      <c r="E32" s="276" t="n">
        <f aca="false">[1]RESUMEN!F31/[1]RESUMEN!$AO$48</f>
        <v>0</v>
      </c>
      <c r="F32" s="276" t="n">
        <f aca="false">[1]RESUMEN!I31/[1]RESUMEN!$AO$48</f>
        <v>184.25</v>
      </c>
      <c r="G32" s="276" t="n">
        <f aca="false">[1]RESUMEN!J31/[1]RESUMEN!$AO$48</f>
        <v>184.25</v>
      </c>
      <c r="H32" s="277" t="n">
        <f aca="false">G32/F32*100</f>
        <v>100</v>
      </c>
      <c r="I32" s="276" t="n">
        <f aca="false">[1]RESUMEN!L31/[1]RESUMEN!$AO$48</f>
        <v>0</v>
      </c>
      <c r="J32" s="277" t="n">
        <f aca="false">I32/F32*100</f>
        <v>0</v>
      </c>
      <c r="K32" s="276" t="n">
        <f aca="false">[1]RESUMEN!M31/[1]RESUMEN!$AO$48</f>
        <v>0</v>
      </c>
      <c r="L32" s="277" t="n">
        <f aca="false">K32/F32*100</f>
        <v>0</v>
      </c>
      <c r="M32" s="276" t="n">
        <f aca="false">[1]RESUMEN!O31/[1]RESUMEN!$AO$48</f>
        <v>0</v>
      </c>
      <c r="N32" s="277" t="n">
        <f aca="false">M32/F32*100</f>
        <v>0</v>
      </c>
      <c r="O32" s="276" t="n">
        <f aca="false">[1]RESUMEN!P31/[1]RESUMEN!$AO$48</f>
        <v>0</v>
      </c>
      <c r="P32" s="277" t="n">
        <f aca="false">O32/F32*100</f>
        <v>0</v>
      </c>
      <c r="Q32" s="276" t="n">
        <f aca="false">[1]RESUMEN!S31/[1]RESUMEN!$AO$48</f>
        <v>0</v>
      </c>
      <c r="R32" s="277" t="n">
        <f aca="false">Q32/F32*100</f>
        <v>0</v>
      </c>
      <c r="S32" s="276" t="n">
        <f aca="false">[1]RESUMEN!T31/[1]RESUMEN!$AO$48</f>
        <v>0</v>
      </c>
      <c r="T32" s="278" t="n">
        <f aca="false">S32/F32*100</f>
        <v>0</v>
      </c>
      <c r="V32" s="271" t="n">
        <f aca="false">SUM(U32,G32,I32,K32,M32,O32,Q32,S32)</f>
        <v>184.25</v>
      </c>
    </row>
    <row r="33" customFormat="false" ht="18.75" hidden="false" customHeight="true" outlineLevel="0" collapsed="false">
      <c r="A33" s="23" t="s">
        <v>37</v>
      </c>
      <c r="B33" s="276" t="n">
        <f aca="false">SUM([1]PROMEDIO!B33)</f>
        <v>192</v>
      </c>
      <c r="C33" s="276" t="n">
        <f aca="false">SUM([1]PROMEDIO!C33)</f>
        <v>0</v>
      </c>
      <c r="D33" s="276" t="n">
        <f aca="false">SUM(E33:F33)</f>
        <v>186.833333333333</v>
      </c>
      <c r="E33" s="276" t="n">
        <f aca="false">[1]RESUMEN!F32/[1]RESUMEN!$AO$48</f>
        <v>0</v>
      </c>
      <c r="F33" s="276" t="n">
        <f aca="false">[1]RESUMEN!I32/[1]RESUMEN!$AO$48</f>
        <v>186.833333333333</v>
      </c>
      <c r="G33" s="276" t="n">
        <f aca="false">[1]RESUMEN!J32/[1]RESUMEN!$AO$48</f>
        <v>186.833333333333</v>
      </c>
      <c r="H33" s="277" t="n">
        <f aca="false">G33/F33*100</f>
        <v>100</v>
      </c>
      <c r="I33" s="276" t="n">
        <f aca="false">[1]RESUMEN!L32/[1]RESUMEN!$AO$48</f>
        <v>0</v>
      </c>
      <c r="J33" s="277" t="n">
        <f aca="false">I33/F33*100</f>
        <v>0</v>
      </c>
      <c r="K33" s="276" t="n">
        <f aca="false">[1]RESUMEN!M32/[1]RESUMEN!$AO$48</f>
        <v>0</v>
      </c>
      <c r="L33" s="277" t="n">
        <f aca="false">K33/F33*100</f>
        <v>0</v>
      </c>
      <c r="M33" s="276" t="n">
        <f aca="false">[1]RESUMEN!O32/[1]RESUMEN!$AO$48</f>
        <v>0</v>
      </c>
      <c r="N33" s="277" t="n">
        <f aca="false">M33/F33*100</f>
        <v>0</v>
      </c>
      <c r="O33" s="276" t="n">
        <f aca="false">[1]RESUMEN!P32/[1]RESUMEN!$AO$48</f>
        <v>0</v>
      </c>
      <c r="P33" s="277" t="n">
        <f aca="false">O33/F33*100</f>
        <v>0</v>
      </c>
      <c r="Q33" s="276" t="n">
        <f aca="false">[1]RESUMEN!S32/[1]RESUMEN!$AO$48</f>
        <v>0</v>
      </c>
      <c r="R33" s="277" t="n">
        <f aca="false">Q33/F33*100</f>
        <v>0</v>
      </c>
      <c r="S33" s="276" t="n">
        <f aca="false">[1]RESUMEN!T32/[1]RESUMEN!$AO$48</f>
        <v>0</v>
      </c>
      <c r="T33" s="278" t="n">
        <f aca="false">S33/F33*100</f>
        <v>0</v>
      </c>
      <c r="V33" s="271" t="n">
        <f aca="false">SUM(U33,G33,I33,K33,M33,O33,Q33,S33)</f>
        <v>186.833333333333</v>
      </c>
    </row>
    <row r="34" customFormat="false" ht="18.75" hidden="false" customHeight="true" outlineLevel="0" collapsed="false">
      <c r="A34" s="26" t="s">
        <v>250</v>
      </c>
      <c r="B34" s="276" t="n">
        <f aca="false">SUM([1]PROMEDIO!B34)</f>
        <v>304</v>
      </c>
      <c r="C34" s="276" t="n">
        <f aca="false">SUM([1]PROMEDIO!C34)</f>
        <v>15</v>
      </c>
      <c r="D34" s="276" t="n">
        <f aca="false">SUM(E34:F34)</f>
        <v>255.083333333333</v>
      </c>
      <c r="E34" s="276" t="n">
        <f aca="false">[1]RESUMEN!F33/[1]RESUMEN!$AO$48</f>
        <v>97.75</v>
      </c>
      <c r="F34" s="276" t="n">
        <f aca="false">[1]RESUMEN!I33/[1]RESUMEN!$AO$48</f>
        <v>157.333333333333</v>
      </c>
      <c r="G34" s="276" t="n">
        <f aca="false">[1]RESUMEN!J33/[1]RESUMEN!$AO$48</f>
        <v>44.1666666666667</v>
      </c>
      <c r="H34" s="277" t="n">
        <f aca="false">G34/F34*100</f>
        <v>28.0720338983051</v>
      </c>
      <c r="I34" s="276" t="n">
        <f aca="false">[1]RESUMEN!L33/[1]RESUMEN!$AO$48</f>
        <v>53.6666666666667</v>
      </c>
      <c r="J34" s="277" t="n">
        <f aca="false">I34/F34*100</f>
        <v>34.1101694915254</v>
      </c>
      <c r="K34" s="276" t="n">
        <f aca="false">[1]RESUMEN!M33/[1]RESUMEN!$AO$48</f>
        <v>52.75</v>
      </c>
      <c r="L34" s="277" t="n">
        <f aca="false">K34/F34*100</f>
        <v>33.5275423728814</v>
      </c>
      <c r="M34" s="276" t="n">
        <f aca="false">[1]RESUMEN!O33/[1]RESUMEN!$AO$48</f>
        <v>0</v>
      </c>
      <c r="N34" s="277" t="n">
        <f aca="false">M34/F34*100</f>
        <v>0</v>
      </c>
      <c r="O34" s="276" t="n">
        <f aca="false">[1]RESUMEN!P33/[1]RESUMEN!$AO$48</f>
        <v>0</v>
      </c>
      <c r="P34" s="277" t="n">
        <f aca="false">O34/F34*100</f>
        <v>0</v>
      </c>
      <c r="Q34" s="276" t="n">
        <f aca="false">[1]RESUMEN!S33/[1]RESUMEN!$AO$48</f>
        <v>6.75</v>
      </c>
      <c r="R34" s="277" t="n">
        <f aca="false">Q34/F34*100</f>
        <v>4.29025423728814</v>
      </c>
      <c r="S34" s="276" t="n">
        <f aca="false">[1]RESUMEN!T33/[1]RESUMEN!$AO$48</f>
        <v>0</v>
      </c>
      <c r="T34" s="278" t="n">
        <f aca="false">S34/F34*100</f>
        <v>0</v>
      </c>
      <c r="V34" s="271" t="n">
        <f aca="false">SUM(U34,G34,I34,K34,M34,O34,Q34,S34)</f>
        <v>157.333333333333</v>
      </c>
    </row>
    <row r="35" customFormat="false" ht="18.75" hidden="false" customHeight="true" outlineLevel="0" collapsed="false">
      <c r="A35" s="26" t="s">
        <v>39</v>
      </c>
      <c r="B35" s="276" t="n">
        <f aca="false">SUM([1]PROMEDIO!B35)</f>
        <v>246</v>
      </c>
      <c r="C35" s="276" t="n">
        <f aca="false">SUM([1]PROMEDIO!C35)</f>
        <v>52</v>
      </c>
      <c r="D35" s="276" t="n">
        <f aca="false">SUM(E35:F35)</f>
        <v>172.166666666667</v>
      </c>
      <c r="E35" s="276" t="n">
        <f aca="false">[1]RESUMEN!F34/[1]RESUMEN!$AO$48</f>
        <v>156.666666666667</v>
      </c>
      <c r="F35" s="276" t="n">
        <f aca="false">[1]RESUMEN!I34/[1]RESUMEN!$AO$48</f>
        <v>15.5</v>
      </c>
      <c r="G35" s="276" t="n">
        <f aca="false">[1]RESUMEN!J34/[1]RESUMEN!$AO$48</f>
        <v>1.75</v>
      </c>
      <c r="H35" s="277" t="n">
        <f aca="false">G35/F35*100</f>
        <v>11.2903225806452</v>
      </c>
      <c r="I35" s="276" t="n">
        <f aca="false">[1]RESUMEN!L34/[1]RESUMEN!$AO$48</f>
        <v>0.666666666666667</v>
      </c>
      <c r="J35" s="277" t="n">
        <f aca="false">I35/F35*100</f>
        <v>4.3010752688172</v>
      </c>
      <c r="K35" s="276" t="n">
        <f aca="false">[1]RESUMEN!M34/[1]RESUMEN!$AO$48</f>
        <v>0</v>
      </c>
      <c r="L35" s="277" t="n">
        <f aca="false">K35/F35*100</f>
        <v>0</v>
      </c>
      <c r="M35" s="276" t="n">
        <f aca="false">[1]RESUMEN!O34/[1]RESUMEN!$AO$48</f>
        <v>0</v>
      </c>
      <c r="N35" s="277" t="n">
        <f aca="false">M35/F35*100</f>
        <v>0</v>
      </c>
      <c r="O35" s="276" t="n">
        <f aca="false">[1]RESUMEN!P34/[1]RESUMEN!$AO$48</f>
        <v>1.41666666666667</v>
      </c>
      <c r="P35" s="277" t="n">
        <f aca="false">O35/F35*100</f>
        <v>9.13978494623656</v>
      </c>
      <c r="Q35" s="276" t="n">
        <f aca="false">[1]RESUMEN!S34/[1]RESUMEN!$AO$48</f>
        <v>11.6666666666667</v>
      </c>
      <c r="R35" s="277" t="n">
        <f aca="false">Q35/F35*100</f>
        <v>75.2688172043011</v>
      </c>
      <c r="S35" s="276" t="n">
        <f aca="false">[1]RESUMEN!T34/[1]RESUMEN!$AO$48</f>
        <v>0</v>
      </c>
      <c r="T35" s="278" t="n">
        <f aca="false">S35/F35*100</f>
        <v>0</v>
      </c>
      <c r="V35" s="271" t="n">
        <f aca="false">SUM(U35,G35,I35,K35,M35,O35,Q35,S35)</f>
        <v>15.5</v>
      </c>
    </row>
    <row r="36" customFormat="false" ht="18.75" hidden="false" customHeight="true" outlineLevel="0" collapsed="false">
      <c r="A36" s="33" t="s">
        <v>40</v>
      </c>
      <c r="B36" s="276" t="n">
        <f aca="false">SUM([1]PROMEDIO!B36)</f>
        <v>56</v>
      </c>
      <c r="C36" s="276" t="n">
        <f aca="false">SUM([1]PROMEDIO!C36)</f>
        <v>0</v>
      </c>
      <c r="D36" s="276" t="n">
        <f aca="false">SUM(E36:F36)</f>
        <v>47</v>
      </c>
      <c r="E36" s="276" t="n">
        <f aca="false">[1]RESUMEN!F35/[1]RESUMEN!$AO$48</f>
        <v>0</v>
      </c>
      <c r="F36" s="276" t="n">
        <f aca="false">[1]RESUMEN!I35/[1]RESUMEN!$AO$48</f>
        <v>47</v>
      </c>
      <c r="G36" s="276" t="n">
        <f aca="false">[1]RESUMEN!J35/[1]RESUMEN!$AO$48</f>
        <v>7.5</v>
      </c>
      <c r="H36" s="277" t="n">
        <f aca="false">G36/F36*100</f>
        <v>15.9574468085106</v>
      </c>
      <c r="I36" s="276" t="n">
        <f aca="false">[1]RESUMEN!L35/[1]RESUMEN!$AO$48</f>
        <v>0</v>
      </c>
      <c r="J36" s="277" t="n">
        <f aca="false">I36/F36*100</f>
        <v>0</v>
      </c>
      <c r="K36" s="276" t="n">
        <f aca="false">[1]RESUMEN!M35/[1]RESUMEN!$AO$48</f>
        <v>0</v>
      </c>
      <c r="L36" s="277" t="n">
        <f aca="false">K36/F36*100</f>
        <v>0</v>
      </c>
      <c r="M36" s="276" t="n">
        <f aca="false">[1]RESUMEN!O35/[1]RESUMEN!$AO$48</f>
        <v>0</v>
      </c>
      <c r="N36" s="277" t="n">
        <f aca="false">M36/F36*100</f>
        <v>0</v>
      </c>
      <c r="O36" s="276" t="n">
        <f aca="false">[1]RESUMEN!P35/[1]RESUMEN!$AO$48</f>
        <v>0</v>
      </c>
      <c r="P36" s="277" t="n">
        <f aca="false">O36/F36*100</f>
        <v>0</v>
      </c>
      <c r="Q36" s="276" t="n">
        <f aca="false">[1]RESUMEN!S35/[1]RESUMEN!$AO$48</f>
        <v>0</v>
      </c>
      <c r="R36" s="277" t="n">
        <f aca="false">Q36/F36*100</f>
        <v>0</v>
      </c>
      <c r="S36" s="276" t="n">
        <f aca="false">[1]RESUMEN!T35/[1]RESUMEN!$AO$48</f>
        <v>39.5</v>
      </c>
      <c r="T36" s="278" t="n">
        <f aca="false">S36/F36*100</f>
        <v>84.0425531914894</v>
      </c>
      <c r="V36" s="271" t="n">
        <f aca="false">SUM(U36,G36,I36,K36,M36,O36,Q36,S36)</f>
        <v>47</v>
      </c>
    </row>
    <row r="37" customFormat="false" ht="18.75" hidden="false" customHeight="true" outlineLevel="0" collapsed="false">
      <c r="A37" s="23" t="s">
        <v>41</v>
      </c>
      <c r="B37" s="276" t="n">
        <f aca="false">SUM([1]PROMEDIO!B37)</f>
        <v>420</v>
      </c>
      <c r="C37" s="276" t="n">
        <f aca="false">SUM([1]PROMEDIO!C37)</f>
        <v>3</v>
      </c>
      <c r="D37" s="276" t="n">
        <f aca="false">SUM(E37:F37)</f>
        <v>363.166666666667</v>
      </c>
      <c r="E37" s="276" t="n">
        <f aca="false">[1]RESUMEN!F36/[1]RESUMEN!$AO$48</f>
        <v>6</v>
      </c>
      <c r="F37" s="276" t="n">
        <f aca="false">[1]RESUMEN!I36/[1]RESUMEN!$AO$48</f>
        <v>357.166666666667</v>
      </c>
      <c r="G37" s="276" t="n">
        <f aca="false">[1]RESUMEN!J36/[1]RESUMEN!$AO$48</f>
        <v>2</v>
      </c>
      <c r="H37" s="277" t="n">
        <f aca="false">G37/F37*100</f>
        <v>0.55996266915539</v>
      </c>
      <c r="I37" s="276" t="n">
        <f aca="false">[1]RESUMEN!L36/[1]RESUMEN!$AO$48</f>
        <v>5.41666666666667</v>
      </c>
      <c r="J37" s="277" t="n">
        <f aca="false">I37/F37*100</f>
        <v>1.51656556229585</v>
      </c>
      <c r="K37" s="276" t="n">
        <f aca="false">[1]RESUMEN!M36/[1]RESUMEN!$AO$48</f>
        <v>348.25</v>
      </c>
      <c r="L37" s="277" t="n">
        <f aca="false">K37/F37*100</f>
        <v>97.5034997666822</v>
      </c>
      <c r="M37" s="276" t="n">
        <f aca="false">[1]RESUMEN!O36/[1]RESUMEN!$AO$48</f>
        <v>0</v>
      </c>
      <c r="N37" s="277" t="n">
        <f aca="false">M37/F37*100</f>
        <v>0</v>
      </c>
      <c r="O37" s="276" t="n">
        <f aca="false">[1]RESUMEN!P36/[1]RESUMEN!$AO$48</f>
        <v>0.75</v>
      </c>
      <c r="P37" s="277" t="n">
        <f aca="false">O37/F37*100</f>
        <v>0.209986000933271</v>
      </c>
      <c r="Q37" s="276" t="n">
        <f aca="false">[1]RESUMEN!S36/[1]RESUMEN!$AO$48</f>
        <v>0.75</v>
      </c>
      <c r="R37" s="277" t="n">
        <f aca="false">Q37/F37*100</f>
        <v>0.209986000933271</v>
      </c>
      <c r="S37" s="276" t="n">
        <f aca="false">[1]RESUMEN!T36/[1]RESUMEN!$AO$48</f>
        <v>0</v>
      </c>
      <c r="T37" s="278" t="n">
        <f aca="false">S37/F37*100</f>
        <v>0</v>
      </c>
      <c r="V37" s="271" t="n">
        <f aca="false">SUM(U37,G37,I37,K37,M37,O37,Q37,S37)</f>
        <v>357.166666666667</v>
      </c>
    </row>
    <row r="38" customFormat="false" ht="18.75" hidden="false" customHeight="true" outlineLevel="0" collapsed="false">
      <c r="A38" s="23" t="s">
        <v>42</v>
      </c>
      <c r="B38" s="276" t="n">
        <f aca="false">SUM([1]PROMEDIO!B38)</f>
        <v>1031</v>
      </c>
      <c r="C38" s="276" t="n">
        <f aca="false">SUM([1]PROMEDIO!C38)</f>
        <v>142</v>
      </c>
      <c r="D38" s="276" t="n">
        <f aca="false">SUM(E38:F38)</f>
        <v>817.5</v>
      </c>
      <c r="E38" s="276" t="n">
        <f aca="false">[1]RESUMEN!F37/[1]RESUMEN!$AO$48</f>
        <v>0</v>
      </c>
      <c r="F38" s="276" t="n">
        <f aca="false">[1]RESUMEN!I37/[1]RESUMEN!$AO$48</f>
        <v>817.5</v>
      </c>
      <c r="G38" s="276" t="n">
        <f aca="false">[1]RESUMEN!J37/[1]RESUMEN!$AO$48</f>
        <v>3.83333333333333</v>
      </c>
      <c r="H38" s="277" t="n">
        <f aca="false">G38/F38*100</f>
        <v>0.468909276248726</v>
      </c>
      <c r="I38" s="276" t="n">
        <f aca="false">[1]RESUMEN!L37/[1]RESUMEN!$AO$48</f>
        <v>485.25</v>
      </c>
      <c r="J38" s="277" t="n">
        <f aca="false">I38/F38*100</f>
        <v>59.3577981651376</v>
      </c>
      <c r="K38" s="276" t="n">
        <f aca="false">[1]RESUMEN!M37/[1]RESUMEN!$AO$48</f>
        <v>328.416666666667</v>
      </c>
      <c r="L38" s="277" t="n">
        <f aca="false">K38/F38*100</f>
        <v>40.1732925586137</v>
      </c>
      <c r="M38" s="276" t="n">
        <f aca="false">[1]RESUMEN!O37/[1]RESUMEN!$AO$48</f>
        <v>0</v>
      </c>
      <c r="N38" s="277" t="n">
        <f aca="false">M38/F38*100</f>
        <v>0</v>
      </c>
      <c r="O38" s="276" t="n">
        <f aca="false">[1]RESUMEN!P37/[1]RESUMEN!$AO$48</f>
        <v>0</v>
      </c>
      <c r="P38" s="277" t="n">
        <f aca="false">O38/F38*100</f>
        <v>0</v>
      </c>
      <c r="Q38" s="276" t="n">
        <f aca="false">[1]RESUMEN!S37/[1]RESUMEN!$AO$48</f>
        <v>0</v>
      </c>
      <c r="R38" s="277" t="n">
        <f aca="false">Q38/F38*100</f>
        <v>0</v>
      </c>
      <c r="S38" s="276" t="n">
        <f aca="false">[1]RESUMEN!T37/[1]RESUMEN!$AO$48</f>
        <v>0</v>
      </c>
      <c r="T38" s="278" t="n">
        <f aca="false">S38/F38*100</f>
        <v>0</v>
      </c>
      <c r="V38" s="271" t="n">
        <f aca="false">SUM(U38,G38,I38,K38,M38,O38,Q38,S38)</f>
        <v>817.5</v>
      </c>
    </row>
    <row r="39" customFormat="false" ht="18.75" hidden="false" customHeight="true" outlineLevel="0" collapsed="false">
      <c r="A39" s="23" t="s">
        <v>43</v>
      </c>
      <c r="B39" s="276" t="n">
        <f aca="false">SUM([1]PROMEDIO!B39)</f>
        <v>486</v>
      </c>
      <c r="C39" s="276" t="n">
        <f aca="false">SUM([1]PROMEDIO!C39)</f>
        <v>216</v>
      </c>
      <c r="D39" s="276" t="n">
        <f aca="false">SUM(E39:F39)</f>
        <v>127.166666666667</v>
      </c>
      <c r="E39" s="276" t="n">
        <f aca="false">[1]RESUMEN!F38/[1]RESUMEN!$AO$48</f>
        <v>18</v>
      </c>
      <c r="F39" s="276" t="n">
        <f aca="false">[1]RESUMEN!I38/[1]RESUMEN!$AO$48</f>
        <v>109.166666666667</v>
      </c>
      <c r="G39" s="276" t="n">
        <f aca="false">[1]RESUMEN!J38/[1]RESUMEN!$AO$48</f>
        <v>25.5833333333333</v>
      </c>
      <c r="H39" s="277" t="n">
        <f aca="false">G39/F39*100</f>
        <v>23.4351145038168</v>
      </c>
      <c r="I39" s="276" t="n">
        <f aca="false">[1]RESUMEN!L38/[1]RESUMEN!$AO$48</f>
        <v>56.5833333333333</v>
      </c>
      <c r="J39" s="277" t="n">
        <f aca="false">I39/F39*100</f>
        <v>51.8320610687023</v>
      </c>
      <c r="K39" s="276" t="n">
        <f aca="false">[1]RESUMEN!M38/[1]RESUMEN!$AO$48</f>
        <v>17.25</v>
      </c>
      <c r="L39" s="277" t="n">
        <f aca="false">K39/F39*100</f>
        <v>15.8015267175573</v>
      </c>
      <c r="M39" s="276" t="n">
        <f aca="false">[1]RESUMEN!O38/[1]RESUMEN!$AO$48</f>
        <v>0</v>
      </c>
      <c r="N39" s="277" t="n">
        <f aca="false">M39/F39*100</f>
        <v>0</v>
      </c>
      <c r="O39" s="276" t="n">
        <f aca="false">[1]RESUMEN!P38/[1]RESUMEN!$AO$48</f>
        <v>0</v>
      </c>
      <c r="P39" s="277" t="n">
        <f aca="false">O39/F39*100</f>
        <v>0</v>
      </c>
      <c r="Q39" s="276" t="n">
        <f aca="false">[1]RESUMEN!S38/[1]RESUMEN!$AO$48</f>
        <v>8.33333333333333</v>
      </c>
      <c r="R39" s="277" t="n">
        <f aca="false">Q39/F39*100</f>
        <v>7.63358778625954</v>
      </c>
      <c r="S39" s="276" t="n">
        <f aca="false">[1]RESUMEN!T38/[1]RESUMEN!$AO$48</f>
        <v>1.41666666666667</v>
      </c>
      <c r="T39" s="278" t="n">
        <f aca="false">S39/F39*100</f>
        <v>1.29770992366412</v>
      </c>
      <c r="V39" s="271" t="n">
        <f aca="false">SUM(U39,G39,I39,K39,M39,O39,Q39,S39)</f>
        <v>109.166666666667</v>
      </c>
    </row>
    <row r="40" customFormat="false" ht="18.75" hidden="false" customHeight="true" outlineLevel="0" collapsed="false">
      <c r="A40" s="26" t="s">
        <v>44</v>
      </c>
      <c r="B40" s="276" t="n">
        <f aca="false">SUM([1]PROMEDIO!B40)</f>
        <v>25</v>
      </c>
      <c r="C40" s="276" t="n">
        <f aca="false">SUM([1]PROMEDIO!C40)</f>
        <v>0</v>
      </c>
      <c r="D40" s="276" t="n">
        <f aca="false">SUM(E40:F40)</f>
        <v>19.3333333333333</v>
      </c>
      <c r="E40" s="276" t="n">
        <f aca="false">[1]RESUMEN!F39/[1]RESUMEN!$AO$48</f>
        <v>0</v>
      </c>
      <c r="F40" s="276" t="n">
        <f aca="false">[1]RESUMEN!I39/[1]RESUMEN!$AO$48</f>
        <v>19.3333333333333</v>
      </c>
      <c r="G40" s="276" t="n">
        <f aca="false">[1]RESUMEN!J39/[1]RESUMEN!$AO$48</f>
        <v>19.3333333333333</v>
      </c>
      <c r="H40" s="277" t="n">
        <f aca="false">G40/F40*100</f>
        <v>100</v>
      </c>
      <c r="I40" s="276" t="n">
        <f aca="false">[1]RESUMEN!L39/[1]RESUMEN!$AO$48</f>
        <v>0</v>
      </c>
      <c r="J40" s="277" t="n">
        <f aca="false">I40/F40*100</f>
        <v>0</v>
      </c>
      <c r="K40" s="276" t="n">
        <f aca="false">[1]RESUMEN!M39/[1]RESUMEN!$AO$48</f>
        <v>0</v>
      </c>
      <c r="L40" s="277" t="n">
        <f aca="false">K40/F40*100</f>
        <v>0</v>
      </c>
      <c r="M40" s="276" t="n">
        <f aca="false">[1]RESUMEN!O39/[1]RESUMEN!$AO$48</f>
        <v>0</v>
      </c>
      <c r="N40" s="277" t="n">
        <f aca="false">M40/F40*100</f>
        <v>0</v>
      </c>
      <c r="O40" s="276" t="n">
        <f aca="false">[1]RESUMEN!P39/[1]RESUMEN!$AO$48</f>
        <v>0</v>
      </c>
      <c r="P40" s="277" t="n">
        <f aca="false">O40/F40*100</f>
        <v>0</v>
      </c>
      <c r="Q40" s="276" t="n">
        <f aca="false">[1]RESUMEN!S39/[1]RESUMEN!$AO$48</f>
        <v>0</v>
      </c>
      <c r="R40" s="277" t="n">
        <f aca="false">Q40/F40*100</f>
        <v>0</v>
      </c>
      <c r="S40" s="276" t="n">
        <f aca="false">[1]RESUMEN!T39/[1]RESUMEN!$AO$48</f>
        <v>0</v>
      </c>
      <c r="T40" s="278" t="n">
        <f aca="false">S40/F40*100</f>
        <v>0</v>
      </c>
      <c r="V40" s="271" t="n">
        <f aca="false">SUM(U40,G40,I40,K40,M40,O40,Q40,S40)</f>
        <v>19.3333333333333</v>
      </c>
    </row>
    <row r="41" customFormat="false" ht="18.75" hidden="false" customHeight="true" outlineLevel="0" collapsed="false">
      <c r="A41" s="23" t="s">
        <v>45</v>
      </c>
      <c r="B41" s="276" t="n">
        <f aca="false">SUM([1]PROMEDIO!B41)</f>
        <v>546</v>
      </c>
      <c r="C41" s="276" t="n">
        <f aca="false">SUM([1]PROMEDIO!C41)</f>
        <v>0</v>
      </c>
      <c r="D41" s="276" t="n">
        <f aca="false">SUM(E41:F41)</f>
        <v>520.416666666667</v>
      </c>
      <c r="E41" s="276" t="n">
        <f aca="false">[1]RESUMEN!F40/[1]RESUMEN!$AO$48</f>
        <v>0</v>
      </c>
      <c r="F41" s="276" t="n">
        <f aca="false">[1]RESUMEN!I40/[1]RESUMEN!$AO$48</f>
        <v>520.416666666667</v>
      </c>
      <c r="G41" s="276" t="n">
        <f aca="false">[1]RESUMEN!J40/[1]RESUMEN!$AO$48</f>
        <v>0.75</v>
      </c>
      <c r="H41" s="277" t="n">
        <f aca="false">G41/F41*100</f>
        <v>0.144115292233787</v>
      </c>
      <c r="I41" s="276" t="n">
        <f aca="false">[1]RESUMEN!L40/[1]RESUMEN!$AO$48</f>
        <v>464.666666666667</v>
      </c>
      <c r="J41" s="277" t="n">
        <f aca="false">I41/F41*100</f>
        <v>89.2874299439552</v>
      </c>
      <c r="K41" s="276" t="n">
        <f aca="false">[1]RESUMEN!M40/[1]RESUMEN!$AO$48</f>
        <v>55</v>
      </c>
      <c r="L41" s="277" t="n">
        <f aca="false">K41/F41*100</f>
        <v>10.568454763811</v>
      </c>
      <c r="M41" s="276" t="n">
        <f aca="false">[1]RESUMEN!O40/[1]RESUMEN!$AO$48</f>
        <v>0</v>
      </c>
      <c r="N41" s="277" t="n">
        <f aca="false">M41/F41*100</f>
        <v>0</v>
      </c>
      <c r="O41" s="276" t="n">
        <f aca="false">[1]RESUMEN!P40/[1]RESUMEN!$AO$48</f>
        <v>0</v>
      </c>
      <c r="P41" s="277" t="n">
        <f aca="false">O41/F41*100</f>
        <v>0</v>
      </c>
      <c r="Q41" s="276" t="n">
        <f aca="false">[1]RESUMEN!S40/[1]RESUMEN!$AO$48</f>
        <v>0</v>
      </c>
      <c r="R41" s="277" t="n">
        <f aca="false">Q41/F41*100</f>
        <v>0</v>
      </c>
      <c r="S41" s="276" t="n">
        <f aca="false">[1]RESUMEN!T40/[1]RESUMEN!$AO$48</f>
        <v>0</v>
      </c>
      <c r="T41" s="278" t="n">
        <f aca="false">S41/F41*100</f>
        <v>0</v>
      </c>
      <c r="V41" s="271" t="n">
        <f aca="false">SUM(U41,G41,I41,K41,M41,O41,Q41,S41)</f>
        <v>520.416666666667</v>
      </c>
    </row>
    <row r="42" customFormat="false" ht="18.75" hidden="false" customHeight="true" outlineLevel="0" collapsed="false">
      <c r="A42" s="26" t="s">
        <v>46</v>
      </c>
      <c r="B42" s="276" t="n">
        <f aca="false">SUM([1]PROMEDIO!B42)</f>
        <v>152</v>
      </c>
      <c r="C42" s="276" t="n">
        <f aca="false">SUM([1]PROMEDIO!C42)</f>
        <v>0</v>
      </c>
      <c r="D42" s="276" t="n">
        <f aca="false">SUM(E42:F42)</f>
        <v>149.166666666667</v>
      </c>
      <c r="E42" s="276" t="n">
        <f aca="false">[1]RESUMEN!F41/[1]RESUMEN!$AO$48</f>
        <v>0</v>
      </c>
      <c r="F42" s="276" t="n">
        <f aca="false">[1]RESUMEN!I41/[1]RESUMEN!$AO$48</f>
        <v>149.166666666667</v>
      </c>
      <c r="G42" s="276" t="n">
        <f aca="false">[1]RESUMEN!J41/[1]RESUMEN!$AO$48</f>
        <v>149.166666666667</v>
      </c>
      <c r="H42" s="277" t="n">
        <f aca="false">G42/F42*100</f>
        <v>100</v>
      </c>
      <c r="I42" s="276" t="n">
        <f aca="false">[1]RESUMEN!L41/[1]RESUMEN!$AO$48</f>
        <v>0</v>
      </c>
      <c r="J42" s="277" t="n">
        <f aca="false">I42/F42*100</f>
        <v>0</v>
      </c>
      <c r="K42" s="276" t="n">
        <f aca="false">[1]RESUMEN!M41/[1]RESUMEN!$AO$48</f>
        <v>0</v>
      </c>
      <c r="L42" s="277" t="n">
        <f aca="false">K42/F42*100</f>
        <v>0</v>
      </c>
      <c r="M42" s="276" t="n">
        <f aca="false">[1]RESUMEN!O41/[1]RESUMEN!$AO$48</f>
        <v>0</v>
      </c>
      <c r="N42" s="277" t="n">
        <f aca="false">M42/F42*100</f>
        <v>0</v>
      </c>
      <c r="O42" s="276" t="n">
        <f aca="false">[1]RESUMEN!P41/[1]RESUMEN!$AO$48</f>
        <v>0</v>
      </c>
      <c r="P42" s="277" t="n">
        <f aca="false">O42/F42*100</f>
        <v>0</v>
      </c>
      <c r="Q42" s="276" t="n">
        <f aca="false">[1]RESUMEN!S41/[1]RESUMEN!$AO$48</f>
        <v>0</v>
      </c>
      <c r="R42" s="277" t="n">
        <f aca="false">Q42/F42*100</f>
        <v>0</v>
      </c>
      <c r="S42" s="276" t="n">
        <f aca="false">[1]RESUMEN!T41/[1]RESUMEN!$AO$48</f>
        <v>0</v>
      </c>
      <c r="T42" s="278" t="n">
        <f aca="false">S42/F42*100</f>
        <v>0</v>
      </c>
      <c r="V42" s="271" t="n">
        <f aca="false">SUM(U42,G42,I42,K42,M42,O42,Q42,S42)</f>
        <v>149.166666666667</v>
      </c>
    </row>
    <row r="43" customFormat="false" ht="18.75" hidden="false" customHeight="true" outlineLevel="0" collapsed="false">
      <c r="A43" s="23" t="s">
        <v>47</v>
      </c>
      <c r="B43" s="276" t="n">
        <f aca="false">SUM([1]PROMEDIO!B43)</f>
        <v>908</v>
      </c>
      <c r="C43" s="276" t="n">
        <f aca="false">SUM([1]PROMEDIO!C43)</f>
        <v>0</v>
      </c>
      <c r="D43" s="276" t="n">
        <f aca="false">SUM(E43:F43)</f>
        <v>727.916666666667</v>
      </c>
      <c r="E43" s="276" t="n">
        <f aca="false">[1]RESUMEN!F42/[1]RESUMEN!$AO$48</f>
        <v>191.833333333333</v>
      </c>
      <c r="F43" s="276" t="n">
        <f aca="false">[1]RESUMEN!I42/[1]RESUMEN!$AO$48</f>
        <v>536.083333333333</v>
      </c>
      <c r="G43" s="276" t="n">
        <f aca="false">[1]RESUMEN!J42/[1]RESUMEN!$AO$48</f>
        <v>294.666666666667</v>
      </c>
      <c r="H43" s="277" t="n">
        <f aca="false">G43/F43*100</f>
        <v>54.966578579201</v>
      </c>
      <c r="I43" s="276" t="n">
        <f aca="false">[1]RESUMEN!L42/[1]RESUMEN!$AO$48</f>
        <v>184</v>
      </c>
      <c r="J43" s="277" t="n">
        <f aca="false">I43/F43*100</f>
        <v>34.3230219182341</v>
      </c>
      <c r="K43" s="276" t="n">
        <f aca="false">[1]RESUMEN!M42/[1]RESUMEN!$AO$48</f>
        <v>0.833333333333333</v>
      </c>
      <c r="L43" s="277" t="n">
        <f aca="false">K43/F43*100</f>
        <v>0.155448468832582</v>
      </c>
      <c r="M43" s="276" t="n">
        <f aca="false">[1]RESUMEN!O42/[1]RESUMEN!$AO$48</f>
        <v>0</v>
      </c>
      <c r="N43" s="277" t="n">
        <f aca="false">M43/F43*100</f>
        <v>0</v>
      </c>
      <c r="O43" s="276" t="n">
        <f aca="false">[1]RESUMEN!P42/[1]RESUMEN!$AO$48</f>
        <v>0.333333333333333</v>
      </c>
      <c r="P43" s="277" t="n">
        <f aca="false">O43/F43*100</f>
        <v>0.0621793875330328</v>
      </c>
      <c r="Q43" s="276" t="n">
        <f aca="false">[1]RESUMEN!S42/[1]RESUMEN!$AO$48</f>
        <v>24.8333333333333</v>
      </c>
      <c r="R43" s="277" t="n">
        <f aca="false">Q43/F43*100</f>
        <v>4.63236437121094</v>
      </c>
      <c r="S43" s="276" t="n">
        <f aca="false">[1]RESUMEN!T42/[1]RESUMEN!$AO$48</f>
        <v>31.4166666666667</v>
      </c>
      <c r="T43" s="278" t="n">
        <f aca="false">S43/F43*100</f>
        <v>5.86040727498834</v>
      </c>
      <c r="V43" s="271" t="n">
        <f aca="false">SUM(U43,G43,I43,K43,M43,O43,Q43,S43)</f>
        <v>536.083333333333</v>
      </c>
    </row>
    <row r="44" customFormat="false" ht="18.75" hidden="false" customHeight="true" outlineLevel="0" collapsed="false">
      <c r="A44" s="23" t="s">
        <v>48</v>
      </c>
      <c r="B44" s="276" t="n">
        <f aca="false">SUM([1]PROMEDIO!B44)</f>
        <v>75</v>
      </c>
      <c r="C44" s="276" t="n">
        <f aca="false">SUM([1]PROMEDIO!C44)</f>
        <v>0</v>
      </c>
      <c r="D44" s="276" t="n">
        <f aca="false">SUM(E44:F44)</f>
        <v>53.3333333333333</v>
      </c>
      <c r="E44" s="276" t="n">
        <f aca="false">[1]RESUMEN!F43/[1]RESUMEN!$AO$48</f>
        <v>0</v>
      </c>
      <c r="F44" s="276" t="n">
        <f aca="false">[1]RESUMEN!I43/[1]RESUMEN!$AO$48</f>
        <v>53.3333333333333</v>
      </c>
      <c r="G44" s="276" t="n">
        <f aca="false">[1]RESUMEN!J43/[1]RESUMEN!$AO$48</f>
        <v>53.3333333333333</v>
      </c>
      <c r="H44" s="277" t="n">
        <f aca="false">G44/F44*100</f>
        <v>100</v>
      </c>
      <c r="I44" s="276" t="n">
        <f aca="false">[1]RESUMEN!L43/[1]RESUMEN!$AO$48</f>
        <v>0</v>
      </c>
      <c r="J44" s="277" t="n">
        <f aca="false">I44/F44*100</f>
        <v>0</v>
      </c>
      <c r="K44" s="276" t="n">
        <f aca="false">[1]RESUMEN!M43/[1]RESUMEN!$AO$48</f>
        <v>0</v>
      </c>
      <c r="L44" s="277" t="n">
        <f aca="false">K44/F44*100</f>
        <v>0</v>
      </c>
      <c r="M44" s="276" t="n">
        <f aca="false">[1]RESUMEN!O43/[1]RESUMEN!$AO$48</f>
        <v>0</v>
      </c>
      <c r="N44" s="277" t="n">
        <f aca="false">M44/F44*100</f>
        <v>0</v>
      </c>
      <c r="O44" s="276" t="n">
        <f aca="false">[1]RESUMEN!P43/[1]RESUMEN!$AO$48</f>
        <v>0</v>
      </c>
      <c r="P44" s="277" t="n">
        <f aca="false">O44/F44*100</f>
        <v>0</v>
      </c>
      <c r="Q44" s="276" t="n">
        <f aca="false">[1]RESUMEN!S43/[1]RESUMEN!$AO$48</f>
        <v>0</v>
      </c>
      <c r="R44" s="277" t="n">
        <f aca="false">Q44/F44*100</f>
        <v>0</v>
      </c>
      <c r="S44" s="276" t="n">
        <f aca="false">[1]RESUMEN!T43/[1]RESUMEN!$AO$48</f>
        <v>0</v>
      </c>
      <c r="T44" s="278" t="n">
        <f aca="false">S44/F44*100</f>
        <v>0</v>
      </c>
      <c r="V44" s="271" t="n">
        <f aca="false">SUM(T44:U44,G44,I44,K44,M44,O44,Q44,S44)</f>
        <v>53.3333333333333</v>
      </c>
    </row>
    <row r="45" customFormat="false" ht="18.75" hidden="false" customHeight="true" outlineLevel="0" collapsed="false">
      <c r="A45" s="26" t="s">
        <v>251</v>
      </c>
      <c r="B45" s="276" t="n">
        <f aca="false">SUM([1]PROMEDIO!B45)</f>
        <v>0</v>
      </c>
      <c r="C45" s="276" t="n">
        <f aca="false">SUM([1]PROMEDIO!C45)</f>
        <v>0</v>
      </c>
      <c r="D45" s="276" t="n">
        <f aca="false">SUM(E45:F45)</f>
        <v>0</v>
      </c>
      <c r="E45" s="276" t="n">
        <f aca="false">[1]RESUMEN!F44/[1]RESUMEN!$AO$48</f>
        <v>0</v>
      </c>
      <c r="F45" s="276" t="n">
        <f aca="false">[1]RESUMEN!I44/[1]RESUMEN!$AO$48</f>
        <v>0</v>
      </c>
      <c r="G45" s="276" t="n">
        <f aca="false">[1]RESUMEN!J44/[1]RESUMEN!$AO$48</f>
        <v>0</v>
      </c>
      <c r="H45" s="277" t="n">
        <v>0</v>
      </c>
      <c r="I45" s="276" t="n">
        <f aca="false">[1]RESUMEN!L44/[1]RESUMEN!$AO$48</f>
        <v>0</v>
      </c>
      <c r="J45" s="277" t="n">
        <v>0</v>
      </c>
      <c r="K45" s="276" t="n">
        <f aca="false">[1]RESUMEN!M44/[1]RESUMEN!$AO$48</f>
        <v>0</v>
      </c>
      <c r="L45" s="277" t="n">
        <v>0</v>
      </c>
      <c r="M45" s="276" t="n">
        <f aca="false">[1]RESUMEN!O44/[1]RESUMEN!$AO$48</f>
        <v>0</v>
      </c>
      <c r="N45" s="277" t="n">
        <v>0</v>
      </c>
      <c r="O45" s="276" t="n">
        <f aca="false">[1]RESUMEN!P44/[1]RESUMEN!$AO$48</f>
        <v>0</v>
      </c>
      <c r="P45" s="277" t="n">
        <v>0</v>
      </c>
      <c r="Q45" s="276" t="n">
        <f aca="false">[1]RESUMEN!S44/[1]RESUMEN!$AO$48</f>
        <v>0</v>
      </c>
      <c r="R45" s="277" t="n">
        <v>0</v>
      </c>
      <c r="S45" s="276" t="n">
        <f aca="false">[1]RESUMEN!T44/[1]RESUMEN!$AO$48</f>
        <v>0</v>
      </c>
      <c r="T45" s="278" t="n">
        <v>0</v>
      </c>
      <c r="V45" s="271" t="n">
        <f aca="false">SUM(T45:U45,G45,I45,K45,M45,O45,Q45,S45)</f>
        <v>0</v>
      </c>
    </row>
    <row r="46" customFormat="false" ht="18.75" hidden="false" customHeight="true" outlineLevel="0" collapsed="false">
      <c r="A46" s="26" t="s">
        <v>50</v>
      </c>
      <c r="B46" s="276" t="n">
        <f aca="false">SUM([1]PROMEDIO!B46)</f>
        <v>400</v>
      </c>
      <c r="C46" s="276" t="n">
        <f aca="false">SUM([1]PROMEDIO!C46)</f>
        <v>0</v>
      </c>
      <c r="D46" s="276" t="n">
        <f aca="false">SUM(E46:F46)</f>
        <v>374.416666666667</v>
      </c>
      <c r="E46" s="276" t="n">
        <f aca="false">[1]RESUMEN!F45/[1]RESUMEN!$AO$48</f>
        <v>0</v>
      </c>
      <c r="F46" s="276" t="n">
        <f aca="false">[1]RESUMEN!I45/[1]RESUMEN!$AO$48</f>
        <v>374.416666666667</v>
      </c>
      <c r="G46" s="276" t="n">
        <f aca="false">[1]RESUMEN!J45/[1]RESUMEN!$AO$48</f>
        <v>374.416666666667</v>
      </c>
      <c r="H46" s="277" t="n">
        <f aca="false">G46/F46*100</f>
        <v>100</v>
      </c>
      <c r="I46" s="276" t="n">
        <f aca="false">[1]RESUMEN!L45/[1]RESUMEN!$AO$48</f>
        <v>0</v>
      </c>
      <c r="J46" s="277" t="n">
        <f aca="false">I46/F46*100</f>
        <v>0</v>
      </c>
      <c r="K46" s="276" t="n">
        <f aca="false">[1]RESUMEN!M45/[1]RESUMEN!$AO$48</f>
        <v>0</v>
      </c>
      <c r="L46" s="277" t="n">
        <f aca="false">K46/F46*100</f>
        <v>0</v>
      </c>
      <c r="M46" s="276" t="n">
        <f aca="false">[1]RESUMEN!O45/[1]RESUMEN!$AO$48</f>
        <v>0</v>
      </c>
      <c r="N46" s="277" t="n">
        <f aca="false">M46/F46*100</f>
        <v>0</v>
      </c>
      <c r="O46" s="276" t="n">
        <f aca="false">[1]RESUMEN!P45/[1]RESUMEN!$AO$48</f>
        <v>0</v>
      </c>
      <c r="P46" s="277" t="n">
        <f aca="false">O46/F46*100</f>
        <v>0</v>
      </c>
      <c r="Q46" s="276" t="n">
        <f aca="false">[1]RESUMEN!S45/[1]RESUMEN!$AO$48</f>
        <v>0</v>
      </c>
      <c r="R46" s="277" t="n">
        <f aca="false">Q46/F46*100</f>
        <v>0</v>
      </c>
      <c r="S46" s="276" t="n">
        <f aca="false">[1]RESUMEN!T45/[1]RESUMEN!$AO$48</f>
        <v>0</v>
      </c>
      <c r="T46" s="278" t="n">
        <f aca="false">S46/F46*100</f>
        <v>0</v>
      </c>
      <c r="V46" s="271" t="n">
        <f aca="false">SUM(T46:U46,G46,I46,K46,M46,O46,Q46,S46)</f>
        <v>374.416666666667</v>
      </c>
    </row>
    <row r="47" customFormat="false" ht="18.75" hidden="false" customHeight="true" outlineLevel="0" collapsed="false">
      <c r="A47" s="26" t="s">
        <v>51</v>
      </c>
      <c r="B47" s="276" t="n">
        <f aca="false">SUM([1]PROMEDIO!B47)</f>
        <v>384</v>
      </c>
      <c r="C47" s="276" t="n">
        <f aca="false">SUM([1]PROMEDIO!C47)</f>
        <v>96</v>
      </c>
      <c r="D47" s="276" t="n">
        <f aca="false">SUM(E47:F47)</f>
        <v>264</v>
      </c>
      <c r="E47" s="276" t="n">
        <f aca="false">[1]RESUMEN!F46/[1]RESUMEN!$AO$48</f>
        <v>218.083333333333</v>
      </c>
      <c r="F47" s="276" t="n">
        <f aca="false">[1]RESUMEN!I46/[1]RESUMEN!$AO$48</f>
        <v>45.9166666666667</v>
      </c>
      <c r="G47" s="276" t="n">
        <f aca="false">[1]RESUMEN!J46/[1]RESUMEN!$AO$48</f>
        <v>1.75</v>
      </c>
      <c r="H47" s="277" t="n">
        <f aca="false">G47/F47*100</f>
        <v>3.81125226860254</v>
      </c>
      <c r="I47" s="276" t="n">
        <f aca="false">[1]RESUMEN!L46/[1]RESUMEN!$AO$48</f>
        <v>0.666666666666667</v>
      </c>
      <c r="J47" s="277" t="n">
        <f aca="false">I47/F47*100</f>
        <v>1.4519056261343</v>
      </c>
      <c r="K47" s="276" t="n">
        <f aca="false">[1]RESUMEN!M46/[1]RESUMEN!$AO$48</f>
        <v>0</v>
      </c>
      <c r="L47" s="277" t="n">
        <f aca="false">K47/F47*100</f>
        <v>0</v>
      </c>
      <c r="M47" s="276" t="n">
        <f aca="false">[1]RESUMEN!O46/[1]RESUMEN!$AO$48</f>
        <v>0</v>
      </c>
      <c r="N47" s="277" t="n">
        <f aca="false">M47/F47*100</f>
        <v>0</v>
      </c>
      <c r="O47" s="276" t="n">
        <f aca="false">[1]RESUMEN!P46/[1]RESUMEN!$AO$48</f>
        <v>27.6666666666667</v>
      </c>
      <c r="P47" s="277" t="n">
        <f aca="false">O47/F47*100</f>
        <v>60.2540834845735</v>
      </c>
      <c r="Q47" s="276" t="n">
        <f aca="false">[1]RESUMEN!S46/[1]RESUMEN!$AO$48</f>
        <v>15.8333333333333</v>
      </c>
      <c r="R47" s="277" t="n">
        <f aca="false">Q47/F47*100</f>
        <v>34.4827586206897</v>
      </c>
      <c r="S47" s="276" t="n">
        <f aca="false">[1]RESUMEN!T46/[1]RESUMEN!$AO$48</f>
        <v>0</v>
      </c>
      <c r="T47" s="278" t="n">
        <f aca="false">S47/F47*100</f>
        <v>0</v>
      </c>
      <c r="V47" s="271" t="n">
        <f aca="false">SUM(T47:U47,G47,I47,K47,M47,O47,Q47,S47)</f>
        <v>45.9166666666667</v>
      </c>
    </row>
    <row r="48" customFormat="false" ht="18.75" hidden="false" customHeight="true" outlineLevel="0" collapsed="false">
      <c r="A48" s="23" t="s">
        <v>52</v>
      </c>
      <c r="B48" s="276" t="n">
        <f aca="false">SUM([1]PROMEDIO!B48)</f>
        <v>24</v>
      </c>
      <c r="C48" s="276" t="n">
        <f aca="false">SUM([1]PROMEDIO!C48)</f>
        <v>0</v>
      </c>
      <c r="D48" s="276" t="n">
        <f aca="false">SUM(E48:F48)</f>
        <v>16.5</v>
      </c>
      <c r="E48" s="276" t="n">
        <f aca="false">[1]RESUMEN!F47/[1]RESUMEN!$AO$48</f>
        <v>0</v>
      </c>
      <c r="F48" s="276" t="n">
        <f aca="false">[1]RESUMEN!I47/[1]RESUMEN!$AO$48</f>
        <v>16.5</v>
      </c>
      <c r="G48" s="276" t="n">
        <f aca="false">[1]RESUMEN!J47/[1]RESUMEN!$AO$48</f>
        <v>0</v>
      </c>
      <c r="H48" s="277" t="n">
        <f aca="false">G48/F48*100</f>
        <v>0</v>
      </c>
      <c r="I48" s="276" t="n">
        <f aca="false">[1]RESUMEN!L47/[1]RESUMEN!$AO$48</f>
        <v>0</v>
      </c>
      <c r="J48" s="277" t="n">
        <f aca="false">I48/F48*100</f>
        <v>0</v>
      </c>
      <c r="K48" s="276" t="n">
        <f aca="false">[1]RESUMEN!M47/[1]RESUMEN!$AO$48</f>
        <v>0</v>
      </c>
      <c r="L48" s="277" t="n">
        <f aca="false">K48/F48*100</f>
        <v>0</v>
      </c>
      <c r="M48" s="276" t="n">
        <f aca="false">[1]RESUMEN!O47/[1]RESUMEN!$AO$48</f>
        <v>0</v>
      </c>
      <c r="N48" s="277" t="n">
        <f aca="false">M48/F48*100</f>
        <v>0</v>
      </c>
      <c r="O48" s="276" t="n">
        <f aca="false">[1]RESUMEN!P47/[1]RESUMEN!$AO$48</f>
        <v>0</v>
      </c>
      <c r="P48" s="277" t="n">
        <f aca="false">O48/F48*100</f>
        <v>0</v>
      </c>
      <c r="Q48" s="276" t="n">
        <f aca="false">[1]RESUMEN!S47/[1]RESUMEN!$AO$48</f>
        <v>0</v>
      </c>
      <c r="R48" s="277" t="n">
        <f aca="false">Q48/F48*100</f>
        <v>0</v>
      </c>
      <c r="S48" s="276" t="n">
        <f aca="false">[1]RESUMEN!T47/[1]RESUMEN!$AO$48</f>
        <v>16.5</v>
      </c>
      <c r="T48" s="278" t="n">
        <f aca="false">S48/F48*100</f>
        <v>100</v>
      </c>
      <c r="V48" s="271" t="n">
        <f aca="false">SUM(U48,G48,I48,K48,M48,O48,Q48,S48)</f>
        <v>16.5</v>
      </c>
    </row>
    <row r="49" customFormat="false" ht="15.75" hidden="false" customHeight="true" outlineLevel="0" collapsed="false">
      <c r="A49" s="291" t="s">
        <v>53</v>
      </c>
      <c r="C49" s="292" t="s">
        <v>252</v>
      </c>
      <c r="D49" s="54"/>
      <c r="E49" s="54"/>
      <c r="F49" s="54"/>
    </row>
    <row r="50" customFormat="false" ht="15.75" hidden="false" customHeight="true" outlineLevel="0" collapsed="false">
      <c r="A50" s="291" t="s">
        <v>54</v>
      </c>
      <c r="C50" s="293" t="s">
        <v>253</v>
      </c>
      <c r="D50" s="294"/>
      <c r="E50" s="294"/>
      <c r="F50" s="294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</row>
    <row r="51" customFormat="false" ht="15.75" hidden="false" customHeight="true" outlineLevel="0" collapsed="false">
      <c r="A51" s="295" t="s">
        <v>254</v>
      </c>
      <c r="C51" s="293" t="s">
        <v>255</v>
      </c>
      <c r="D51" s="54"/>
      <c r="E51" s="54"/>
      <c r="F51" s="54"/>
    </row>
    <row r="52" customFormat="false" ht="15" hidden="false" customHeight="false" outlineLevel="0" collapsed="false">
      <c r="B52" s="42"/>
    </row>
    <row r="53" customFormat="false" ht="15" hidden="false" customHeight="false" outlineLevel="0" collapsed="false">
      <c r="A53" s="296"/>
    </row>
    <row r="54" customFormat="false" ht="15" hidden="false" customHeight="false" outlineLevel="0" collapsed="false">
      <c r="A54" s="296"/>
    </row>
  </sheetData>
  <mergeCells count="10">
    <mergeCell ref="A2:T2"/>
    <mergeCell ref="A3:T3"/>
    <mergeCell ref="A4:T4"/>
    <mergeCell ref="M5:R5"/>
    <mergeCell ref="A6:A8"/>
    <mergeCell ref="C6:C8"/>
    <mergeCell ref="M6:M8"/>
    <mergeCell ref="O6:O8"/>
    <mergeCell ref="Q6:Q8"/>
    <mergeCell ref="S6:S8"/>
  </mergeCells>
  <printOptions headings="false" gridLines="false" gridLinesSet="true" horizontalCentered="true" verticalCentered="false"/>
  <pageMargins left="0.25" right="0.25" top="0.559722222222222" bottom="0.440277777777778" header="0.3" footer="0.220138888888889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DEPARTAMENTO DE CORRECCION Y REHABILITACION</oddHeader>
    <oddFooter>&amp;R&amp;8OFICINA DE DESARROLLO PROGRAMATICO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24.28"/>
  </cols>
  <sheetData>
    <row r="2" customFormat="false" ht="15" hidden="false" customHeight="true" outlineLevel="0" collapsed="false">
      <c r="A2" s="297" t="s">
        <v>59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</row>
    <row r="3" customFormat="false" ht="15" hidden="false" customHeight="true" outlineLevel="0" collapsed="false">
      <c r="A3" s="297" t="s">
        <v>256</v>
      </c>
      <c r="B3" s="297"/>
      <c r="C3" s="297"/>
      <c r="D3" s="297"/>
      <c r="E3" s="297"/>
      <c r="F3" s="297"/>
      <c r="G3" s="297"/>
      <c r="H3" s="297"/>
      <c r="I3" s="297"/>
      <c r="J3" s="297"/>
      <c r="K3" s="297"/>
    </row>
    <row r="4" customFormat="false" ht="15" hidden="false" customHeight="true" outlineLevel="0" collapsed="false">
      <c r="A4" s="297" t="s">
        <v>257</v>
      </c>
      <c r="B4" s="297"/>
      <c r="C4" s="297"/>
      <c r="D4" s="297"/>
      <c r="E4" s="297"/>
      <c r="F4" s="297"/>
      <c r="G4" s="297"/>
      <c r="H4" s="297"/>
      <c r="I4" s="297"/>
      <c r="J4" s="297"/>
      <c r="K4" s="297"/>
      <c r="N4" s="0" t="s">
        <v>258</v>
      </c>
    </row>
    <row r="5" customFormat="false" ht="15" hidden="false" customHeight="true" outlineLevel="0" collapsed="false">
      <c r="A5" s="298" t="s">
        <v>238</v>
      </c>
      <c r="B5" s="298"/>
      <c r="C5" s="298"/>
      <c r="D5" s="298"/>
      <c r="E5" s="298"/>
      <c r="F5" s="298"/>
      <c r="G5" s="298"/>
      <c r="H5" s="298"/>
      <c r="I5" s="298"/>
      <c r="J5" s="298"/>
      <c r="K5" s="298"/>
      <c r="N5" s="0" t="s">
        <v>259</v>
      </c>
      <c r="O5" s="19" t="n">
        <f aca="false">'[1]NIVELES DE CUSTODIA'!O9</f>
        <v>95.5833333333333</v>
      </c>
      <c r="P5" s="141" t="n">
        <f aca="false">SUM(O5/O$12)*100</f>
        <v>1.01495442881161</v>
      </c>
    </row>
    <row r="6" customFormat="false" ht="15" hidden="false" customHeight="false" outlineLevel="0" collapsed="false">
      <c r="N6" s="0" t="s">
        <v>260</v>
      </c>
      <c r="O6" s="19" t="n">
        <f aca="false">'[1]NIVELES DE CUSTODIA'!Q9</f>
        <v>178.5</v>
      </c>
      <c r="P6" s="141" t="n">
        <f aca="false">SUM(O6/O$12)*100</f>
        <v>1.89540748606318</v>
      </c>
    </row>
    <row r="7" customFormat="false" ht="16.5" hidden="false" customHeight="true" outlineLevel="0" collapsed="false">
      <c r="N7" s="0" t="s">
        <v>261</v>
      </c>
      <c r="O7" s="19" t="n">
        <f aca="false">'[1]NIVELES DE CUSTODIA'!M9</f>
        <v>0</v>
      </c>
      <c r="P7" s="141" t="n">
        <f aca="false">SUM(O7/O$12)*100</f>
        <v>0</v>
      </c>
    </row>
    <row r="8" customFormat="false" ht="16.5" hidden="false" customHeight="true" outlineLevel="0" collapsed="false">
      <c r="N8" s="0" t="s">
        <v>262</v>
      </c>
      <c r="O8" s="19" t="n">
        <f aca="false">'[1]NIVELES DE CUSTODIA'!S9</f>
        <v>272.583333333333</v>
      </c>
      <c r="P8" s="141" t="n">
        <f aca="false">SUM(O8/O$12)*100</f>
        <v>2.89443412087426</v>
      </c>
    </row>
    <row r="9" customFormat="false" ht="16.5" hidden="false" customHeight="true" outlineLevel="0" collapsed="false">
      <c r="N9" s="0" t="s">
        <v>263</v>
      </c>
      <c r="O9" s="19" t="n">
        <f aca="false">'[1]NIVELES DE CUSTODIA'!K9</f>
        <v>1734.5</v>
      </c>
      <c r="P9" s="141" t="n">
        <f aca="false">SUM(O9/O$12)*100</f>
        <v>18.4178391292806</v>
      </c>
    </row>
    <row r="10" customFormat="false" ht="16.5" hidden="false" customHeight="true" outlineLevel="0" collapsed="false">
      <c r="N10" s="0" t="s">
        <v>264</v>
      </c>
      <c r="O10" s="19" t="n">
        <f aca="false">'[1]NIVELES DE CUSTODIA'!G9</f>
        <v>3902.83333333333</v>
      </c>
      <c r="P10" s="141" t="n">
        <f aca="false">SUM(O10/O$12)*100</f>
        <v>41.4423502344925</v>
      </c>
    </row>
    <row r="11" customFormat="false" ht="16.5" hidden="false" customHeight="true" outlineLevel="0" collapsed="false">
      <c r="N11" s="0" t="s">
        <v>265</v>
      </c>
      <c r="O11" s="19" t="n">
        <f aca="false">'[1]NIVELES DE CUSTODIA'!I9</f>
        <v>3233.5</v>
      </c>
      <c r="P11" s="141" t="n">
        <f aca="false">SUM(O11/O$12)*100</f>
        <v>34.3350146004778</v>
      </c>
    </row>
    <row r="12" customFormat="false" ht="16.5" hidden="false" customHeight="true" outlineLevel="0" collapsed="false">
      <c r="N12" s="0" t="s">
        <v>266</v>
      </c>
      <c r="O12" s="19" t="n">
        <f aca="false">SUM(O5:O11)</f>
        <v>9417.5</v>
      </c>
    </row>
    <row r="13" customFormat="false" ht="16.5" hidden="false" customHeight="true" outlineLevel="0" collapsed="false"/>
    <row r="14" customFormat="false" ht="16.5" hidden="false" customHeight="true" outlineLevel="0" collapsed="false">
      <c r="N14" s="0" t="s">
        <v>267</v>
      </c>
    </row>
    <row r="15" customFormat="false" ht="16.5" hidden="false" customHeight="true" outlineLevel="0" collapsed="false">
      <c r="N15" s="0" t="s">
        <v>259</v>
      </c>
      <c r="O15" s="19" t="n">
        <f aca="false">'[1]NIVELES DE CUSTODIA'!O10</f>
        <v>46.75</v>
      </c>
      <c r="P15" s="141" t="n">
        <f aca="false">SUM(O15/O$22)*100</f>
        <v>0.913993385359814</v>
      </c>
    </row>
    <row r="16" customFormat="false" ht="16.5" hidden="false" customHeight="true" outlineLevel="0" collapsed="false">
      <c r="N16" s="0" t="s">
        <v>260</v>
      </c>
      <c r="O16" s="19" t="n">
        <f aca="false">'[1]NIVELES DE CUSTODIA'!Q10</f>
        <v>57.25</v>
      </c>
      <c r="P16" s="141" t="n">
        <f aca="false">SUM(O16/O$22)*100</f>
        <v>1.1192753221786</v>
      </c>
    </row>
    <row r="17" customFormat="false" ht="16.5" hidden="false" customHeight="true" outlineLevel="0" collapsed="false">
      <c r="N17" s="0" t="s">
        <v>261</v>
      </c>
      <c r="O17" s="19" t="n">
        <f aca="false">'[1]NIVELES DE CUSTODIA'!M10</f>
        <v>0</v>
      </c>
      <c r="P17" s="141" t="n">
        <f aca="false">SUM(O17/O$22)*100</f>
        <v>0</v>
      </c>
    </row>
    <row r="18" customFormat="false" ht="16.5" hidden="false" customHeight="true" outlineLevel="0" collapsed="false">
      <c r="N18" s="0" t="s">
        <v>262</v>
      </c>
      <c r="O18" s="19" t="n">
        <f aca="false">'[1]NIVELES DE CUSTODIA'!S10</f>
        <v>150.333333333333</v>
      </c>
      <c r="P18" s="141" t="n">
        <f aca="false">SUM(O18/O$22)*100</f>
        <v>2.9391159842943</v>
      </c>
    </row>
    <row r="19" customFormat="false" ht="16.5" hidden="false" customHeight="true" outlineLevel="0" collapsed="false">
      <c r="N19" s="0" t="s">
        <v>263</v>
      </c>
      <c r="O19" s="19" t="n">
        <f aca="false">'[1]NIVELES DE CUSTODIA'!K10</f>
        <v>931.916666666667</v>
      </c>
      <c r="P19" s="141" t="n">
        <f aca="false">SUM(O19/O$22)*100</f>
        <v>18.2195865035273</v>
      </c>
    </row>
    <row r="20" customFormat="false" ht="16.5" hidden="false" customHeight="true" outlineLevel="0" collapsed="false">
      <c r="N20" s="0" t="s">
        <v>264</v>
      </c>
      <c r="O20" s="19" t="n">
        <f aca="false">'[1]NIVELES DE CUSTODIA'!G10</f>
        <v>2296.33333333333</v>
      </c>
      <c r="P20" s="141" t="n">
        <f aca="false">SUM(O20/O$22)*100</f>
        <v>44.8948337379234</v>
      </c>
    </row>
    <row r="21" customFormat="false" ht="16.5" hidden="false" customHeight="true" outlineLevel="0" collapsed="false">
      <c r="N21" s="0" t="s">
        <v>265</v>
      </c>
      <c r="O21" s="19" t="n">
        <f aca="false">'[1]NIVELES DE CUSTODIA'!I10</f>
        <v>1632.33333333333</v>
      </c>
      <c r="P21" s="141" t="n">
        <f aca="false">SUM(O21/O$22)*100</f>
        <v>31.9131950667166</v>
      </c>
    </row>
    <row r="22" customFormat="false" ht="16.5" hidden="false" customHeight="true" outlineLevel="0" collapsed="false">
      <c r="N22" s="0" t="s">
        <v>268</v>
      </c>
      <c r="O22" s="19" t="n">
        <f aca="false">SUM(O15:O21)</f>
        <v>5114.91666666667</v>
      </c>
      <c r="P22" s="141"/>
    </row>
    <row r="23" customFormat="false" ht="16.5" hidden="false" customHeight="true" outlineLevel="0" collapsed="false"/>
    <row r="24" customFormat="false" ht="16.5" hidden="false" customHeight="true" outlineLevel="0" collapsed="false">
      <c r="N24" s="0" t="s">
        <v>108</v>
      </c>
    </row>
    <row r="25" customFormat="false" ht="15" hidden="false" customHeight="false" outlineLevel="0" collapsed="false">
      <c r="N25" s="0" t="s">
        <v>259</v>
      </c>
      <c r="O25" s="19" t="n">
        <f aca="false">'[1]NIVELES DE CUSTODIA'!O28</f>
        <v>48.8333333333333</v>
      </c>
      <c r="P25" s="141" t="n">
        <f aca="false">SUM(O25/O$32)*100</f>
        <v>1.13497704867231</v>
      </c>
    </row>
    <row r="26" customFormat="false" ht="15" hidden="false" customHeight="false" outlineLevel="0" collapsed="false">
      <c r="N26" s="0" t="s">
        <v>260</v>
      </c>
      <c r="O26" s="19" t="n">
        <f aca="false">'[1]NIVELES DE CUSTODIA'!Q28</f>
        <v>121.25</v>
      </c>
      <c r="P26" s="141" t="n">
        <f aca="false">SUM(O26/O$32)*100</f>
        <v>2.81807441265906</v>
      </c>
    </row>
    <row r="27" customFormat="false" ht="15" hidden="false" customHeight="false" outlineLevel="0" collapsed="false">
      <c r="N27" s="0" t="s">
        <v>261</v>
      </c>
      <c r="O27" s="19" t="n">
        <f aca="false">'[1]NIVELES DE CUSTODIA'!M28</f>
        <v>0</v>
      </c>
      <c r="P27" s="141" t="n">
        <f aca="false">SUM(O27/O$32)*100</f>
        <v>0</v>
      </c>
    </row>
    <row r="28" customFormat="false" ht="15" hidden="false" customHeight="false" outlineLevel="0" collapsed="false">
      <c r="N28" s="0" t="s">
        <v>262</v>
      </c>
      <c r="O28" s="19" t="n">
        <f aca="false">'[1]NIVELES DE CUSTODIA'!S28</f>
        <v>122.25</v>
      </c>
      <c r="P28" s="141" t="n">
        <f aca="false">SUM(O28/O$32)*100</f>
        <v>2.84131626348512</v>
      </c>
    </row>
    <row r="29" customFormat="false" ht="19.5" hidden="false" customHeight="true" outlineLevel="0" collapsed="false">
      <c r="N29" s="0" t="s">
        <v>263</v>
      </c>
      <c r="O29" s="19" t="n">
        <f aca="false">'[1]NIVELES DE CUSTODIA'!K28</f>
        <v>802.583333333333</v>
      </c>
      <c r="P29" s="141" t="n">
        <f aca="false">SUM(O29/O$32)*100</f>
        <v>18.6535221088106</v>
      </c>
    </row>
    <row r="30" customFormat="false" ht="19.5" hidden="false" customHeight="true" outlineLevel="0" collapsed="false">
      <c r="N30" s="0" t="s">
        <v>264</v>
      </c>
      <c r="O30" s="19" t="n">
        <f aca="false">'[1]NIVELES DE CUSTODIA'!G28</f>
        <v>1606.5</v>
      </c>
      <c r="P30" s="141" t="n">
        <f aca="false">SUM(O30/O$32)*100</f>
        <v>37.3380333520559</v>
      </c>
    </row>
    <row r="31" customFormat="false" ht="19.5" hidden="false" customHeight="true" outlineLevel="0" collapsed="false">
      <c r="N31" s="0" t="s">
        <v>265</v>
      </c>
      <c r="O31" s="19" t="n">
        <f aca="false">'[1]NIVELES DE CUSTODIA'!I28</f>
        <v>1601.16666666667</v>
      </c>
      <c r="P31" s="141" t="n">
        <f aca="false">SUM(O31/O$32)*100</f>
        <v>37.214076814317</v>
      </c>
    </row>
    <row r="32" customFormat="false" ht="19.5" hidden="false" customHeight="true" outlineLevel="0" collapsed="false">
      <c r="N32" s="0" t="s">
        <v>268</v>
      </c>
      <c r="O32" s="19" t="n">
        <f aca="false">SUM(O25:O31)</f>
        <v>4302.58333333333</v>
      </c>
    </row>
    <row r="33" customFormat="false" ht="19.5" hidden="false" customHeight="true" outlineLevel="0" collapsed="false"/>
    <row r="34" customFormat="false" ht="19.5" hidden="false" customHeight="true" outlineLevel="0" collapsed="false">
      <c r="O34" s="19" t="n">
        <f aca="false">SUM(O22,O32)</f>
        <v>9417.5</v>
      </c>
    </row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>
      <c r="M42" s="299" t="s">
        <v>269</v>
      </c>
    </row>
    <row r="43" customFormat="false" ht="19.5" hidden="false" customHeight="true" outlineLevel="0" collapsed="false"/>
  </sheetData>
  <mergeCells count="4">
    <mergeCell ref="A2:K2"/>
    <mergeCell ref="A3:K3"/>
    <mergeCell ref="A4:K4"/>
    <mergeCell ref="A5:K5"/>
  </mergeCells>
  <printOptions headings="false" gridLines="false" gridLinesSet="true" horizontalCentered="true" verticalCentered="false"/>
  <pageMargins left="0.25" right="0.25" top="0.75" bottom="0.75" header="0.3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DEPARTAMENTO DE CORRECCION Y REHABILITACION</oddHeader>
    <oddFooter>&amp;R&amp;8OFICINA DE DESARROLLO PROGRAMATIC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7:26:49Z</dcterms:created>
  <dc:creator>zgonzalez</dc:creator>
  <dc:description/>
  <dc:language>en-US</dc:language>
  <cp:lastModifiedBy>francisco.pesante</cp:lastModifiedBy>
  <cp:lastPrinted>2010-08-24T12:52:32Z</cp:lastPrinted>
  <dcterms:modified xsi:type="dcterms:W3CDTF">2010-08-25T13:49:18Z</dcterms:modified>
  <cp:revision>0</cp:revision>
  <dc:subject/>
  <dc:title/>
</cp:coreProperties>
</file>