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LY 2012" sheetId="2" state="visible" r:id="rId3"/>
    <sheet name="REG+OCC BY CLASS CY 2012" sheetId="3" state="visible" r:id="rId4"/>
    <sheet name="REG+OCC BY REGION JULY 2012" sheetId="4" state="visible" r:id="rId5"/>
    <sheet name="REG+OCC BY REGION CY 2012" sheetId="5" state="visible" r:id="rId6"/>
    <sheet name="ARR$ JULY 2012" sheetId="6" state="visible" r:id="rId7"/>
    <sheet name="ARR$ BY REGION CY 2012" sheetId="7" state="visible" r:id="rId8"/>
    <sheet name="ARR$ BY AREA CY 2012" sheetId="8" state="visible" r:id="rId9"/>
    <sheet name="CONTACTO" sheetId="9" state="visible" r:id="rId10"/>
  </sheets>
  <externalReferences>
    <externalReference r:id="rId11"/>
  </externalReferences>
  <definedNames>
    <definedName function="false" hidden="false" localSheetId="7" name="_xlnm.Print_Area" vbProcedure="false">'ARR$ BY AREA CY 2012'!$A$1:$O$39</definedName>
    <definedName function="false" hidden="false" localSheetId="6" name="_xlnm.Print_Area" vbProcedure="false">'ARR$ BY REGION CY 2012'!$A$1:$O$69</definedName>
    <definedName function="false" hidden="false" localSheetId="1" name="_xlnm.Print_Area" vbProcedure="false">'REG+OCC BY CLASS JULY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78">
  <si>
    <t xml:space="preserve">PRTC MONTHLY STATISTICS REPORT</t>
  </si>
  <si>
    <t xml:space="preserve">JULY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2 endorsed hotels and paradors representing over 12,500 rooms and over 95% of endorsed universe.</t>
  </si>
  <si>
    <t xml:space="preserve">PRTC - Registration and Occupancy %/ Average Room Rate (ARR$) Report Surveys</t>
  </si>
  <si>
    <t xml:space="preserve">by: Carlos Acobis </t>
  </si>
  <si>
    <t xml:space="preserve">For the month of July 2012 the tourism activity shows improving performance vs. last year 2011.  The occupancy rate for the period reflects gains of 2.5% with 9,330 more rooms sold.  The Average Room Rate (ARR$) keeps its growing tendency with a gain of 2.0% on the selling rate from $118.99 in 2011 to $121.33 in 2012.  For Calendar Year 2012 room demand maintains its upward trend with 116,268 more units rented or 6.0% increase vs. 2011.  The (ARR$) for the calendar period 2012 ended 1.7% ahead of 2011, closing at $127.32 vs. $125.14.  </t>
  </si>
  <si>
    <t xml:space="preserve">TOTAL </t>
  </si>
  <si>
    <t xml:space="preserve">%</t>
  </si>
  <si>
    <t xml:space="preserve">NON</t>
  </si>
  <si>
    <t xml:space="preserve">CHANGE IN </t>
  </si>
  <si>
    <t xml:space="preserve">ROOM NIGHTS</t>
  </si>
  <si>
    <t xml:space="preserve">AVERAGE</t>
  </si>
  <si>
    <t xml:space="preserve">JULY</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CALENDAR YEAR 2012</t>
  </si>
  <si>
    <t xml:space="preserve">ROOMS NIGHT</t>
  </si>
  <si>
    <t xml:space="preserve">(AS OF JULY)</t>
  </si>
  <si>
    <t xml:space="preserve"> ALL HOTELS</t>
  </si>
  <si>
    <t xml:space="preserve">     METROPOLITAN TOTAL</t>
  </si>
  <si>
    <t xml:space="preserve">     NON-METRO AREA TOTAL</t>
  </si>
  <si>
    <t xml:space="preserve"> PARADORES</t>
  </si>
  <si>
    <t xml:space="preserve">     TOURIST HOTELS</t>
  </si>
  <si>
    <t xml:space="preserve">     COMMERCIAL HOTELS</t>
  </si>
  <si>
    <t xml:space="preserve">REGISTRATIONS AND OCCUPANCY RATE</t>
  </si>
  <si>
    <t xml:space="preserve">FOR THE MONTH OF JULY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LY 2012</t>
  </si>
  <si>
    <t xml:space="preserve">BY REGION AS OF JULY 2012</t>
  </si>
  <si>
    <t xml:space="preserve">1/ Metropolitan Region includes the following municipalities: Bayamón, Cataño, Guaynabo, San Juan and Carolina.</t>
  </si>
  <si>
    <t xml:space="preserve">2/ Includes Paradores.</t>
  </si>
  <si>
    <t xml:space="preserve"> AS OF JULY 2012</t>
  </si>
  <si>
    <t xml:space="preserve">BY REGION - JULY 2012</t>
  </si>
  <si>
    <t xml:space="preserve">Classification by</t>
  </si>
  <si>
    <t xml:space="preserve">Average Room Rate $</t>
  </si>
  <si>
    <t xml:space="preserve">CHANGE %</t>
  </si>
  <si>
    <t xml:space="preserve">Number of Rooms</t>
  </si>
  <si>
    <t xml:space="preserve">July 2012</t>
  </si>
  <si>
    <t xml:space="preserve">July 2011</t>
  </si>
  <si>
    <t xml:space="preserve">Metropolitan</t>
  </si>
  <si>
    <t xml:space="preserve">Grand Total</t>
  </si>
  <si>
    <t xml:space="preserve">BY AREA - JULY 2012</t>
  </si>
  <si>
    <t xml:space="preserve">Area</t>
  </si>
  <si>
    <t xml:space="preserve">Metro</t>
  </si>
  <si>
    <t xml:space="preserve">Non Metro</t>
  </si>
  <si>
    <t xml:space="preserve">PARADORES - JULY 2012</t>
  </si>
  <si>
    <t xml:space="preserve">CALENDAR YEAR 2012 P</t>
  </si>
  <si>
    <t xml:space="preserve">Class By Num of Rooms</t>
  </si>
  <si>
    <t xml:space="preserve">2012 Jan</t>
  </si>
  <si>
    <t xml:space="preserve">2012 Feb</t>
  </si>
  <si>
    <t xml:space="preserve">2012 Mar</t>
  </si>
  <si>
    <t xml:space="preserve">2012 Apr</t>
  </si>
  <si>
    <t xml:space="preserve">2012 May</t>
  </si>
  <si>
    <t xml:space="preserve">2012 Jun</t>
  </si>
  <si>
    <t xml:space="preserve">2012 Jul</t>
  </si>
  <si>
    <t xml:space="preserve">2012 Aug</t>
  </si>
  <si>
    <t xml:space="preserve">2012 Sep</t>
  </si>
  <si>
    <t xml:space="preserve">2012 Oct</t>
  </si>
  <si>
    <t xml:space="preserve">2012 Nov</t>
  </si>
  <si>
    <t xml:space="preserve">2012 Dec</t>
  </si>
  <si>
    <t xml:space="preserve">ARR $</t>
  </si>
  <si>
    <t xml:space="preserve">CALENDAR YEAR 2011 R</t>
  </si>
  <si>
    <t xml:space="preserve">2011 Jan</t>
  </si>
  <si>
    <t xml:space="preserve">2011 Feb</t>
  </si>
  <si>
    <t xml:space="preserve">2011 Mar</t>
  </si>
  <si>
    <t xml:space="preserve">2011 Apr</t>
  </si>
  <si>
    <t xml:space="preserve">2011 May</t>
  </si>
  <si>
    <t xml:space="preserve">2011 Jun</t>
  </si>
  <si>
    <t xml:space="preserve">2011 Jul</t>
  </si>
  <si>
    <t xml:space="preserve">2011 Aug</t>
  </si>
  <si>
    <t xml:space="preserve">2011 Sep</t>
  </si>
  <si>
    <t xml:space="preserve">2011 Oct</t>
  </si>
  <si>
    <t xml:space="preserve">2011 Nov</t>
  </si>
  <si>
    <t xml:space="preserve">2011 Dec</t>
  </si>
  <si>
    <t xml:space="preserve">PERCENTAGE CHANGE:  CALENDAR YEAR 2012 vs 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DR $</t>
  </si>
  <si>
    <t xml:space="preserve">CALENDAR YEAR 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8 de octubre de 2012</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5">
    <font>
      <sz val="10"/>
      <name val="Arial"/>
      <family val="2"/>
    </font>
    <font>
      <sz val="10"/>
      <name val="Arial"/>
      <family val="0"/>
    </font>
    <font>
      <sz val="10"/>
      <name val="Arial"/>
      <family val="0"/>
    </font>
    <font>
      <sz val="10"/>
      <name val="Arial"/>
      <family val="0"/>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2"/>
      <name val="Arial MT"/>
      <family val="0"/>
    </font>
    <font>
      <b val="true"/>
      <sz val="12"/>
      <color rgb="FFFFFFFF"/>
      <name val="Arial MT"/>
      <family val="0"/>
    </font>
    <font>
      <b val="true"/>
      <i val="true"/>
      <sz val="12"/>
      <color rgb="FFFFFFFF"/>
      <name val="Arial MT"/>
      <family val="0"/>
    </font>
    <font>
      <b val="true"/>
      <sz val="12"/>
      <color rgb="FF000000"/>
      <name val="Arial MT"/>
      <family val="0"/>
    </font>
    <font>
      <sz val="12"/>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1">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13">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medium"/>
      <right/>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right/>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1" xfId="24" applyFont="false" applyBorder="true" applyAlignment="true" applyProtection="false">
      <alignment horizontal="general" vertical="bottom" textRotation="0" wrapText="false" indent="0" shrinkToFit="false"/>
      <protection locked="true" hidden="false"/>
    </xf>
    <xf numFmtId="164" fontId="0" fillId="2" borderId="2" xfId="24" applyFont="fals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0" fillId="2" borderId="3"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0" fillId="2" borderId="4" xfId="24" applyFont="false" applyBorder="true" applyAlignment="false" applyProtection="false">
      <alignment horizontal="general" vertical="bottom" textRotation="0" wrapText="false" indent="0" shrinkToFit="false"/>
      <protection locked="tru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5" xfId="22" applyFont="true" applyBorder="true" applyAlignment="true" applyProtection="true">
      <alignment horizontal="center" vertical="center" textRotation="0" wrapText="true" indent="0" shrinkToFit="false"/>
      <protection locked="true" hidden="false"/>
    </xf>
    <xf numFmtId="170" fontId="9" fillId="2" borderId="6" xfId="24"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9" fontId="9" fillId="2" borderId="4" xfId="22" applyFont="true" applyBorder="true" applyAlignment="true" applyProtection="tru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71" fontId="0" fillId="2" borderId="0" xfId="28"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72" fontId="10" fillId="2" borderId="8" xfId="28" applyFont="true" applyBorder="true" applyAlignment="true" applyProtection="true">
      <alignment horizontal="center" vertical="center" textRotation="0" wrapText="true" indent="0" shrinkToFit="false"/>
      <protection locked="true" hidden="false"/>
    </xf>
    <xf numFmtId="172" fontId="11" fillId="2" borderId="6" xfId="28" applyFont="true" applyBorder="true" applyAlignment="true" applyProtection="true">
      <alignment horizontal="center" vertical="center" textRotation="0" wrapText="true" indent="0" shrinkToFit="false"/>
      <protection locked="true" hidden="false"/>
    </xf>
    <xf numFmtId="172" fontId="12" fillId="2" borderId="7" xfId="28" applyFont="true" applyBorder="true" applyAlignment="true" applyProtection="true">
      <alignment horizontal="center" vertical="center" textRotation="0" wrapText="true" indent="0" shrinkToFit="false"/>
      <protection locked="true" hidden="false"/>
    </xf>
    <xf numFmtId="171" fontId="0" fillId="2" borderId="4" xfId="28" applyFont="true" applyBorder="true" applyAlignment="true" applyProtection="true">
      <alignment horizontal="center" vertical="center" textRotation="0" wrapText="true" indent="0" shrinkToFit="false"/>
      <protection locked="true" hidden="false"/>
    </xf>
    <xf numFmtId="172" fontId="0" fillId="0" borderId="0" xfId="28" applyFont="true" applyBorder="true" applyAlignment="true" applyProtection="true">
      <alignment horizontal="center" vertical="center" textRotation="0" wrapText="true" indent="0" shrinkToFit="false"/>
      <protection locked="true" hidden="false"/>
    </xf>
    <xf numFmtId="171" fontId="9" fillId="0" borderId="0" xfId="28"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72" fontId="11" fillId="2" borderId="8" xfId="28" applyFont="true" applyBorder="true" applyAlignment="true" applyProtection="true">
      <alignment horizontal="center" vertical="center" textRotation="0" wrapText="true" indent="0" shrinkToFit="false"/>
      <protection locked="true" hidden="false"/>
    </xf>
    <xf numFmtId="164" fontId="12" fillId="2" borderId="8" xfId="28" applyFont="true" applyBorder="true" applyAlignment="true" applyProtection="true">
      <alignment horizontal="center" vertical="center" textRotation="0" wrapText="true" indent="0" shrinkToFit="false"/>
      <protection locked="true" hidden="false"/>
    </xf>
    <xf numFmtId="164" fontId="9" fillId="2" borderId="10" xfId="24" applyFont="true" applyBorder="true" applyAlignment="true" applyProtection="false">
      <alignment horizontal="center" vertical="center" textRotation="0" wrapText="true" indent="0" shrinkToFit="false"/>
      <protection locked="true" hidden="false"/>
    </xf>
    <xf numFmtId="173" fontId="0" fillId="2" borderId="0" xfId="24" applyFont="fals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73" fontId="11" fillId="2" borderId="12" xfId="24" applyFont="true" applyBorder="true" applyAlignment="true" applyProtection="false">
      <alignment horizontal="center" vertical="center" textRotation="0" wrapText="true" indent="0" shrinkToFit="false"/>
      <protection locked="true" hidden="false"/>
    </xf>
    <xf numFmtId="173" fontId="11" fillId="2" borderId="11" xfId="24" applyFont="true" applyBorder="true" applyAlignment="true" applyProtection="false">
      <alignment horizontal="center" vertical="center" textRotation="0" wrapText="true" indent="0" shrinkToFit="false"/>
      <protection locked="true" hidden="false"/>
    </xf>
    <xf numFmtId="172" fontId="9" fillId="2" borderId="10" xfId="28" applyFont="true" applyBorder="true" applyAlignment="true" applyProtection="true">
      <alignment horizontal="center" vertical="center" textRotation="0" wrapText="true" indent="0" shrinkToFit="false"/>
      <protection locked="true" hidden="false"/>
    </xf>
    <xf numFmtId="173" fontId="0" fillId="2" borderId="4" xfId="24" applyFont="false" applyBorder="true" applyAlignment="true" applyProtection="false">
      <alignment horizontal="center" vertical="center" textRotation="0" wrapText="true" indent="0" shrinkToFit="false"/>
      <protection locked="true" hidden="false"/>
    </xf>
    <xf numFmtId="173" fontId="0" fillId="0" borderId="0" xfId="24" applyFont="false" applyBorder="true" applyAlignment="true" applyProtection="false">
      <alignment horizontal="center" vertical="center" textRotation="0" wrapText="true" indent="0" shrinkToFit="false"/>
      <protection locked="true" hidden="false"/>
    </xf>
    <xf numFmtId="173" fontId="11" fillId="2" borderId="0" xfId="24" applyFont="true" applyBorder="true" applyAlignment="true" applyProtection="false">
      <alignment horizontal="center" vertical="center" textRotation="0" wrapText="true" indent="0" shrinkToFit="false"/>
      <protection locked="true" hidden="false"/>
    </xf>
    <xf numFmtId="172" fontId="9" fillId="2" borderId="0" xfId="28" applyFont="true" applyBorder="true" applyAlignment="true" applyProtection="true">
      <alignment horizontal="center" vertical="center" textRotation="0" wrapText="true" indent="0" shrinkToFit="false"/>
      <protection locked="true" hidden="false"/>
    </xf>
    <xf numFmtId="168" fontId="10" fillId="2" borderId="12" xfId="24" applyFont="true" applyBorder="true" applyAlignment="true" applyProtection="false">
      <alignment horizontal="center" vertical="center" textRotation="0" wrapText="true" indent="0" shrinkToFit="false"/>
      <protection locked="true" hidden="false"/>
    </xf>
    <xf numFmtId="172" fontId="11" fillId="2" borderId="12" xfId="24" applyFont="true" applyBorder="true" applyAlignment="true" applyProtection="false">
      <alignment horizontal="center" vertical="center" textRotation="0" wrapText="true" indent="0" shrinkToFit="false"/>
      <protection locked="true" hidden="false"/>
    </xf>
    <xf numFmtId="172" fontId="11" fillId="2" borderId="11" xfId="24" applyFont="true" applyBorder="true" applyAlignment="true" applyProtection="false">
      <alignment horizontal="center" vertical="center" textRotation="0" wrapText="true" indent="0" shrinkToFit="false"/>
      <protection locked="true" hidden="false"/>
    </xf>
    <xf numFmtId="173" fontId="11" fillId="2" borderId="6" xfId="24" applyFont="true" applyBorder="true" applyAlignment="true" applyProtection="false">
      <alignment horizontal="center" vertical="center" textRotation="0" wrapText="true" indent="0" shrinkToFit="false"/>
      <protection locked="true" hidden="false"/>
    </xf>
    <xf numFmtId="172" fontId="9" fillId="2" borderId="6" xfId="28" applyFont="true" applyBorder="true" applyAlignment="true" applyProtection="true">
      <alignment horizontal="center" vertical="center" textRotation="0" wrapText="true" indent="0" shrinkToFit="false"/>
      <protection locked="true" hidden="false"/>
    </xf>
    <xf numFmtId="164" fontId="0" fillId="2" borderId="0" xfId="24" applyFont="false" applyBorder="tru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general" vertical="bottom" textRotation="0" wrapText="false" indent="0" shrinkToFit="false"/>
      <protection locked="true" hidden="false"/>
    </xf>
    <xf numFmtId="168" fontId="13" fillId="2" borderId="12" xfId="24" applyFont="true" applyBorder="true" applyAlignment="true" applyProtection="false">
      <alignment horizontal="center" vertical="center" textRotation="0" wrapText="true" indent="0" shrinkToFit="false"/>
      <protection locked="true" hidden="false"/>
    </xf>
    <xf numFmtId="174" fontId="11" fillId="2" borderId="12" xfId="24" applyFont="true" applyBorder="true" applyAlignment="true" applyProtection="false">
      <alignment horizontal="center" vertical="center" textRotation="0" wrapText="true" indent="0" shrinkToFit="false"/>
      <protection locked="true" hidden="false"/>
    </xf>
    <xf numFmtId="174" fontId="11" fillId="2" borderId="11" xfId="24" applyFont="true" applyBorder="true" applyAlignment="true" applyProtection="false">
      <alignment horizontal="center" vertical="center" textRotation="0" wrapText="true" indent="0" shrinkToFit="false"/>
      <protection locked="true" hidden="false"/>
    </xf>
    <xf numFmtId="175" fontId="11" fillId="2" borderId="6"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center" vertical="bottom"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4" fontId="19" fillId="2" borderId="14" xfId="24"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xf numFmtId="164" fontId="19" fillId="2" borderId="4" xfId="24" applyFont="tru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true" applyProtection="false">
      <alignment horizontal="general" vertical="bottom" textRotation="0" wrapText="false" indent="0" shrinkToFit="false"/>
      <protection locked="true" hidden="false"/>
    </xf>
    <xf numFmtId="164" fontId="0" fillId="2" borderId="4"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true" applyAlignment="true" applyProtection="false">
      <alignment horizontal="general" vertical="bottom" textRotation="0" wrapText="false" indent="0" shrinkToFit="false"/>
      <protection locked="true" hidden="false"/>
    </xf>
    <xf numFmtId="164" fontId="0" fillId="2" borderId="15" xfId="24" applyFont="false" applyBorder="true" applyAlignment="false" applyProtection="false">
      <alignment horizontal="general" vertical="bottom" textRotation="0" wrapText="false" indent="0" shrinkToFit="false"/>
      <protection locked="true" hidden="false"/>
    </xf>
    <xf numFmtId="164" fontId="0" fillId="2" borderId="16" xfId="24" applyFont="false" applyBorder="true" applyAlignment="false" applyProtection="false">
      <alignment horizontal="general" vertical="bottom" textRotation="0" wrapText="false" indent="0" shrinkToFit="false"/>
      <protection locked="true" hidden="false"/>
    </xf>
    <xf numFmtId="174" fontId="0" fillId="2" borderId="16" xfId="24" applyFont="false" applyBorder="true" applyAlignment="false" applyProtection="false">
      <alignment horizontal="general" vertical="bottom" textRotation="0" wrapText="false" indent="0" shrinkToFit="false"/>
      <protection locked="true" hidden="false"/>
    </xf>
    <xf numFmtId="164" fontId="0" fillId="2" borderId="17"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75"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5"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19" xfId="26" applyFont="true" applyBorder="true" applyAlignment="false" applyProtection="false">
      <alignment horizontal="general" vertical="bottom" textRotation="0" wrapText="false" indent="0" shrinkToFit="false"/>
      <protection locked="true" hidden="false"/>
    </xf>
    <xf numFmtId="166" fontId="24" fillId="3" borderId="20" xfId="26" applyFont="true" applyBorder="true" applyAlignment="true" applyProtection="false">
      <alignment horizontal="center" vertical="bottom" textRotation="0" wrapText="false" indent="0" shrinkToFit="false"/>
      <protection locked="true" hidden="false"/>
    </xf>
    <xf numFmtId="178" fontId="24" fillId="3" borderId="21" xfId="26" applyFont="true" applyBorder="true" applyAlignment="true" applyProtection="true">
      <alignment horizontal="center" vertical="bottom" textRotation="0" wrapText="false" indent="0" shrinkToFit="false"/>
      <protection locked="true" hidden="false"/>
    </xf>
    <xf numFmtId="178" fontId="24" fillId="3" borderId="20" xfId="26" applyFont="true" applyBorder="true" applyAlignment="true" applyProtection="true">
      <alignment horizontal="center" vertical="bottom" textRotation="0" wrapText="false" indent="0" shrinkToFit="false"/>
      <protection locked="true" hidden="false"/>
    </xf>
    <xf numFmtId="166" fontId="24" fillId="3" borderId="20" xfId="26" applyFont="true" applyBorder="true" applyAlignment="false" applyProtection="false">
      <alignment horizontal="general" vertical="bottom" textRotation="0" wrapText="false" indent="0" shrinkToFit="false"/>
      <protection locked="true" hidden="false"/>
    </xf>
    <xf numFmtId="178" fontId="24" fillId="3" borderId="22" xfId="26" applyFont="true" applyBorder="true" applyAlignment="true" applyProtection="true">
      <alignment horizontal="center" vertical="bottom" textRotation="0" wrapText="false" indent="0" shrinkToFit="false"/>
      <protection locked="true" hidden="false"/>
    </xf>
    <xf numFmtId="166" fontId="24" fillId="3" borderId="23" xfId="26" applyFont="true" applyBorder="true" applyAlignment="false" applyProtection="false">
      <alignment horizontal="general" vertical="bottom" textRotation="0" wrapText="false" indent="0" shrinkToFit="false"/>
      <protection locked="true" hidden="false"/>
    </xf>
    <xf numFmtId="177" fontId="24" fillId="3" borderId="21" xfId="26" applyFont="true" applyBorder="true" applyAlignment="true" applyProtection="false">
      <alignment horizontal="center" vertical="bottom" textRotation="0" wrapText="false" indent="0" shrinkToFit="false"/>
      <protection locked="true" hidden="false"/>
    </xf>
    <xf numFmtId="166" fontId="24" fillId="3" borderId="21" xfId="26" applyFont="true" applyBorder="true" applyAlignment="false" applyProtection="false">
      <alignment horizontal="general" vertical="bottom" textRotation="0" wrapText="false" indent="0" shrinkToFit="false"/>
      <protection locked="true" hidden="false"/>
    </xf>
    <xf numFmtId="166" fontId="24" fillId="3" borderId="22" xfId="26"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4" xfId="26" applyFont="true" applyBorder="true" applyAlignment="true" applyProtection="false">
      <alignment horizontal="center" vertical="bottom" textRotation="0" wrapText="false" indent="0" shrinkToFit="false"/>
      <protection locked="true" hidden="false"/>
    </xf>
    <xf numFmtId="166" fontId="24" fillId="3" borderId="0" xfId="26" applyFont="true" applyBorder="true" applyAlignment="true" applyProtection="false">
      <alignment horizontal="center" vertical="bottom" textRotation="0" wrapText="false" indent="0" shrinkToFit="false"/>
      <protection locked="true" hidden="false"/>
    </xf>
    <xf numFmtId="166" fontId="24" fillId="3" borderId="25" xfId="26" applyFont="true" applyBorder="true" applyAlignment="true" applyProtection="true">
      <alignment horizontal="center" vertical="bottom" textRotation="0" wrapText="false" indent="0" shrinkToFit="false"/>
      <protection locked="true" hidden="false"/>
    </xf>
    <xf numFmtId="178" fontId="24" fillId="3" borderId="0" xfId="26" applyFont="true" applyBorder="true" applyAlignment="true" applyProtection="true">
      <alignment horizontal="center" vertical="bottom" textRotation="0" wrapText="false" indent="0" shrinkToFit="false"/>
      <protection locked="true" hidden="false"/>
    </xf>
    <xf numFmtId="166" fontId="24" fillId="3" borderId="26" xfId="26" applyFont="true" applyBorder="true" applyAlignment="true" applyProtection="true">
      <alignment horizontal="center" vertical="bottom" textRotation="0" wrapText="false" indent="0" shrinkToFit="false"/>
      <protection locked="true" hidden="false"/>
    </xf>
    <xf numFmtId="166" fontId="24" fillId="3" borderId="27" xfId="26" applyFont="true" applyBorder="true" applyAlignment="true" applyProtection="false">
      <alignment horizontal="center" vertical="bottom" textRotation="0" wrapText="false" indent="0" shrinkToFit="false"/>
      <protection locked="true" hidden="false"/>
    </xf>
    <xf numFmtId="177" fontId="24" fillId="3" borderId="25" xfId="26" applyFont="true" applyBorder="true" applyAlignment="true" applyProtection="true">
      <alignment horizontal="center" vertical="bottom" textRotation="0" wrapText="false" indent="0" shrinkToFit="false"/>
      <protection locked="true" hidden="false"/>
    </xf>
    <xf numFmtId="172" fontId="24" fillId="3" borderId="0" xfId="26" applyFont="true" applyBorder="true" applyAlignment="true" applyProtection="true">
      <alignment horizontal="center" vertical="bottom" textRotation="0" wrapText="false" indent="0" shrinkToFit="false"/>
      <protection locked="true" hidden="false"/>
    </xf>
    <xf numFmtId="178" fontId="24" fillId="3" borderId="25" xfId="26" applyFont="true" applyBorder="true" applyAlignment="true" applyProtection="true">
      <alignment horizontal="center" vertical="bottom" textRotation="0" wrapText="false" indent="0" shrinkToFit="false"/>
      <protection locked="true" hidden="false"/>
    </xf>
    <xf numFmtId="166" fontId="24" fillId="3" borderId="26" xfId="26" applyFont="true" applyBorder="true" applyAlignment="true" applyProtection="false">
      <alignment horizontal="center" vertical="bottom" textRotation="0" wrapText="false" indent="0" shrinkToFit="false"/>
      <protection locked="true" hidden="false"/>
    </xf>
    <xf numFmtId="179" fontId="24" fillId="3" borderId="28" xfId="26" applyFont="true" applyBorder="true" applyAlignment="false" applyProtection="false">
      <alignment horizontal="general" vertical="bottom" textRotation="0" wrapText="false" indent="0" shrinkToFit="false"/>
      <protection locked="true" hidden="false"/>
    </xf>
    <xf numFmtId="169" fontId="24" fillId="3" borderId="29" xfId="26" applyFont="true" applyBorder="true" applyAlignment="true" applyProtection="true">
      <alignment horizontal="center" vertical="bottom" textRotation="0" wrapText="false" indent="0" shrinkToFit="false"/>
      <protection locked="true" hidden="false"/>
    </xf>
    <xf numFmtId="179" fontId="24" fillId="3" borderId="30" xfId="26" applyFont="true" applyBorder="true" applyAlignment="true" applyProtection="false">
      <alignment horizontal="center" vertical="bottom" textRotation="0" wrapText="false" indent="0" shrinkToFit="false"/>
      <protection locked="true" hidden="false"/>
    </xf>
    <xf numFmtId="179" fontId="24" fillId="3" borderId="29" xfId="26" applyFont="true" applyBorder="true" applyAlignment="true" applyProtection="false">
      <alignment horizontal="center" vertical="bottom" textRotation="0" wrapText="false" indent="0" shrinkToFit="false"/>
      <protection locked="true" hidden="false"/>
    </xf>
    <xf numFmtId="169" fontId="24" fillId="3" borderId="31" xfId="26" applyFont="true" applyBorder="true" applyAlignment="true" applyProtection="true">
      <alignment horizontal="center" vertical="bottom" textRotation="0" wrapText="false" indent="0" shrinkToFit="false"/>
      <protection locked="true" hidden="false"/>
    </xf>
    <xf numFmtId="169" fontId="24" fillId="3" borderId="32" xfId="26" applyFont="true" applyBorder="true" applyAlignment="true" applyProtection="true">
      <alignment horizontal="center" vertical="bottom" textRotation="0" wrapText="false" indent="0" shrinkToFit="false"/>
      <protection locked="true" hidden="false"/>
    </xf>
    <xf numFmtId="169" fontId="24" fillId="3" borderId="33" xfId="26" applyFont="true" applyBorder="true" applyAlignment="true" applyProtection="true">
      <alignment horizontal="center" vertical="bottom" textRotation="0" wrapText="false" indent="0" shrinkToFit="false"/>
      <protection locked="true" hidden="false"/>
    </xf>
    <xf numFmtId="166" fontId="23" fillId="0" borderId="34" xfId="26" applyFont="true" applyBorder="true" applyAlignment="false" applyProtection="false">
      <alignment horizontal="general" vertical="bottom" textRotation="0" wrapText="false" indent="0" shrinkToFit="false"/>
      <protection locked="true" hidden="false"/>
    </xf>
    <xf numFmtId="166" fontId="23" fillId="0" borderId="35" xfId="26" applyFont="true" applyBorder="true" applyAlignment="false" applyProtection="false">
      <alignment horizontal="general" vertical="bottom" textRotation="0" wrapText="false" indent="0" shrinkToFit="false"/>
      <protection locked="true" hidden="false"/>
    </xf>
    <xf numFmtId="166" fontId="23" fillId="0" borderId="36" xfId="26" applyFont="true" applyBorder="true" applyAlignment="false" applyProtection="false">
      <alignment horizontal="general" vertical="bottom" textRotation="0" wrapText="false" indent="0" shrinkToFit="false"/>
      <protection locked="true" hidden="false"/>
    </xf>
    <xf numFmtId="178" fontId="23" fillId="0" borderId="35" xfId="26" applyFont="true" applyBorder="true" applyAlignment="false" applyProtection="true">
      <alignment horizontal="general" vertical="bottom" textRotation="0" wrapText="false" indent="0" shrinkToFit="false"/>
      <protection locked="true" hidden="false"/>
    </xf>
    <xf numFmtId="166" fontId="23" fillId="0" borderId="37" xfId="26" applyFont="true" applyBorder="true" applyAlignment="false" applyProtection="false">
      <alignment horizontal="general" vertical="bottom" textRotation="0" wrapText="false" indent="0" shrinkToFit="false"/>
      <protection locked="true" hidden="false"/>
    </xf>
    <xf numFmtId="166" fontId="23" fillId="0" borderId="38" xfId="26" applyFont="true" applyBorder="true" applyAlignment="false" applyProtection="false">
      <alignment horizontal="general" vertical="bottom" textRotation="0" wrapText="false" indent="0" shrinkToFit="false"/>
      <protection locked="true" hidden="false"/>
    </xf>
    <xf numFmtId="177" fontId="23" fillId="0" borderId="36" xfId="26" applyFont="true" applyBorder="true" applyAlignment="false" applyProtection="false">
      <alignment horizontal="general" vertical="bottom" textRotation="0" wrapText="false" indent="0" shrinkToFit="false"/>
      <protection locked="true" hidden="false"/>
    </xf>
    <xf numFmtId="166" fontId="23" fillId="0" borderId="39" xfId="26" applyFont="true" applyBorder="true" applyAlignment="false" applyProtection="false">
      <alignment horizontal="general" vertical="bottom" textRotation="0" wrapText="false" indent="0" shrinkToFit="false"/>
      <protection locked="true" hidden="false"/>
    </xf>
    <xf numFmtId="166" fontId="23" fillId="0" borderId="0" xfId="26" applyFont="true" applyBorder="true" applyAlignment="false" applyProtection="false">
      <alignment horizontal="general" vertical="bottom" textRotation="0" wrapText="false" indent="0" shrinkToFit="false"/>
      <protection locked="true" hidden="false"/>
    </xf>
    <xf numFmtId="166" fontId="23" fillId="0" borderId="25" xfId="26" applyFont="true" applyBorder="true" applyAlignment="false" applyProtection="false">
      <alignment horizontal="general" vertical="bottom" textRotation="0" wrapText="false" indent="0" shrinkToFit="false"/>
      <protection locked="true" hidden="false"/>
    </xf>
    <xf numFmtId="178" fontId="23" fillId="0" borderId="0" xfId="26" applyFont="true" applyBorder="true" applyAlignment="false" applyProtection="true">
      <alignment horizontal="general" vertical="bottom" textRotation="0" wrapText="false" indent="0" shrinkToFit="false"/>
      <protection locked="true" hidden="false"/>
    </xf>
    <xf numFmtId="166" fontId="23" fillId="0" borderId="25" xfId="26" applyFont="true" applyBorder="true" applyAlignment="true" applyProtection="false">
      <alignment horizontal="right" vertical="bottom" textRotation="0" wrapText="false" indent="0" shrinkToFit="false"/>
      <protection locked="true" hidden="false"/>
    </xf>
    <xf numFmtId="166" fontId="23" fillId="0" borderId="26" xfId="26" applyFont="true" applyBorder="true" applyAlignment="false" applyProtection="false">
      <alignment horizontal="general" vertical="bottom" textRotation="0" wrapText="false" indent="0" shrinkToFit="false"/>
      <protection locked="true" hidden="false"/>
    </xf>
    <xf numFmtId="166" fontId="23" fillId="0" borderId="27" xfId="26" applyFont="true" applyBorder="true" applyAlignment="false" applyProtection="false">
      <alignment horizontal="general" vertical="bottom" textRotation="0" wrapText="false" indent="0" shrinkToFit="false"/>
      <protection locked="true" hidden="false"/>
    </xf>
    <xf numFmtId="177" fontId="23" fillId="0" borderId="25" xfId="26" applyFont="true" applyBorder="true" applyAlignment="false" applyProtection="false">
      <alignment horizontal="general" vertical="bottom" textRotation="0" wrapText="false" indent="0" shrinkToFit="false"/>
      <protection locked="true" hidden="false"/>
    </xf>
    <xf numFmtId="166" fontId="26" fillId="0" borderId="39" xfId="26" applyFont="true" applyBorder="true" applyAlignment="true" applyProtection="false">
      <alignment horizontal="left" vertical="bottom" textRotation="0" wrapText="false" indent="0" shrinkToFit="false"/>
      <protection locked="true" hidden="false"/>
    </xf>
    <xf numFmtId="178" fontId="26" fillId="0" borderId="0" xfId="26" applyFont="true" applyBorder="true" applyAlignment="true" applyProtection="true">
      <alignment horizontal="center" vertical="bottom" textRotation="0" wrapText="false" indent="0" shrinkToFit="false"/>
      <protection locked="true" hidden="false"/>
    </xf>
    <xf numFmtId="172" fontId="26" fillId="0" borderId="25" xfId="26" applyFont="true" applyBorder="true" applyAlignment="true" applyProtection="true">
      <alignment horizontal="center" vertical="bottom" textRotation="0" wrapText="false" indent="0" shrinkToFit="false"/>
      <protection locked="true" hidden="false"/>
    </xf>
    <xf numFmtId="172" fontId="26" fillId="0" borderId="26" xfId="26" applyFont="true" applyBorder="true" applyAlignment="true" applyProtection="true">
      <alignment horizontal="center" vertical="bottom" textRotation="0" wrapText="false" indent="0" shrinkToFit="false"/>
      <protection locked="true" hidden="false"/>
    </xf>
    <xf numFmtId="172" fontId="26" fillId="0" borderId="27" xfId="26" applyFont="true" applyBorder="true" applyAlignment="true" applyProtection="true">
      <alignment horizontal="center" vertical="bottom" textRotation="0" wrapText="false" indent="0" shrinkToFit="false"/>
      <protection locked="true" hidden="false"/>
    </xf>
    <xf numFmtId="172" fontId="26" fillId="0" borderId="0" xfId="26" applyFont="true" applyBorder="true" applyAlignment="true" applyProtection="true">
      <alignment horizontal="center" vertical="bottom" textRotation="0" wrapText="false" indent="0" shrinkToFit="false"/>
      <protection locked="true" hidden="false"/>
    </xf>
    <xf numFmtId="178" fontId="26" fillId="0" borderId="25" xfId="26" applyFont="true" applyBorder="true" applyAlignment="true" applyProtection="true">
      <alignment horizontal="center" vertical="bottom" textRotation="0" wrapText="false" indent="0" shrinkToFit="false"/>
      <protection locked="true" hidden="false"/>
    </xf>
    <xf numFmtId="180" fontId="26" fillId="0" borderId="0" xfId="26" applyFont="true" applyBorder="true" applyAlignment="true" applyProtection="true">
      <alignment horizontal="center" vertical="bottom" textRotation="0" wrapText="false" indent="0" shrinkToFit="false"/>
      <protection locked="true" hidden="false"/>
    </xf>
    <xf numFmtId="180" fontId="26" fillId="0" borderId="25" xfId="2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39" xfId="26" applyFont="true" applyBorder="true" applyAlignment="true" applyProtection="false">
      <alignment horizontal="center" vertical="bottom" textRotation="0" wrapText="false" indent="0" shrinkToFit="false"/>
      <protection locked="true" hidden="false"/>
    </xf>
    <xf numFmtId="178" fontId="27" fillId="0" borderId="0" xfId="26" applyFont="true" applyBorder="true" applyAlignment="true" applyProtection="true">
      <alignment horizontal="center" vertical="bottom" textRotation="0" wrapText="false" indent="0" shrinkToFit="false"/>
      <protection locked="true" hidden="false"/>
    </xf>
    <xf numFmtId="172" fontId="27" fillId="0" borderId="25" xfId="26" applyFont="true" applyBorder="true" applyAlignment="true" applyProtection="true">
      <alignment horizontal="center" vertical="bottom" textRotation="0" wrapText="false" indent="0" shrinkToFit="false"/>
      <protection locked="true" hidden="false"/>
    </xf>
    <xf numFmtId="172" fontId="27" fillId="0" borderId="0" xfId="26" applyFont="true" applyBorder="true" applyAlignment="true" applyProtection="true">
      <alignment horizontal="center" vertical="bottom" textRotation="0" wrapText="false" indent="0" shrinkToFit="false"/>
      <protection locked="true" hidden="false"/>
    </xf>
    <xf numFmtId="172" fontId="27" fillId="0" borderId="26" xfId="26" applyFont="true" applyBorder="true" applyAlignment="true" applyProtection="true">
      <alignment horizontal="center" vertical="bottom" textRotation="0" wrapText="false" indent="0" shrinkToFit="false"/>
      <protection locked="true" hidden="false"/>
    </xf>
    <xf numFmtId="172" fontId="27" fillId="0" borderId="27" xfId="26" applyFont="true" applyBorder="true" applyAlignment="true" applyProtection="true">
      <alignment horizontal="center" vertical="bottom" textRotation="0" wrapText="false" indent="0" shrinkToFit="false"/>
      <protection locked="true" hidden="false"/>
    </xf>
    <xf numFmtId="178" fontId="27" fillId="0" borderId="25" xfId="26" applyFont="true" applyBorder="true" applyAlignment="true" applyProtection="true">
      <alignment horizontal="center" vertical="bottom" textRotation="0" wrapText="false" indent="0" shrinkToFit="false"/>
      <protection locked="true" hidden="false"/>
    </xf>
    <xf numFmtId="166" fontId="27" fillId="0" borderId="25" xfId="26"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39" xfId="26" applyFont="true" applyBorder="true" applyAlignment="true" applyProtection="false">
      <alignment horizontal="left" vertical="bottom" textRotation="0" wrapText="false" indent="0" shrinkToFit="false"/>
      <protection locked="true" hidden="false"/>
    </xf>
    <xf numFmtId="166" fontId="28" fillId="0" borderId="39" xfId="26" applyFont="true" applyBorder="true" applyAlignment="true" applyProtection="false">
      <alignment horizontal="left" vertical="bottom" textRotation="0" wrapText="false" indent="0" shrinkToFit="false"/>
      <protection locked="true" hidden="false"/>
    </xf>
    <xf numFmtId="178" fontId="28" fillId="0" borderId="0" xfId="26" applyFont="true" applyBorder="true" applyAlignment="true" applyProtection="true">
      <alignment horizontal="center" vertical="bottom" textRotation="0" wrapText="false" indent="0" shrinkToFit="false"/>
      <protection locked="true" hidden="false"/>
    </xf>
    <xf numFmtId="172" fontId="28" fillId="0" borderId="25" xfId="26" applyFont="true" applyBorder="true" applyAlignment="true" applyProtection="true">
      <alignment horizontal="center" vertical="bottom" textRotation="0" wrapText="false" indent="0" shrinkToFit="false"/>
      <protection locked="true" hidden="false"/>
    </xf>
    <xf numFmtId="172" fontId="28" fillId="0" borderId="26" xfId="26" applyFont="true" applyBorder="true" applyAlignment="true" applyProtection="true">
      <alignment horizontal="center" vertical="bottom" textRotation="0" wrapText="false" indent="0" shrinkToFit="false"/>
      <protection locked="true" hidden="false"/>
    </xf>
    <xf numFmtId="172" fontId="28" fillId="0" borderId="27" xfId="26" applyFont="true" applyBorder="true" applyAlignment="true" applyProtection="true">
      <alignment horizontal="center" vertical="bottom" textRotation="0" wrapText="false" indent="0" shrinkToFit="false"/>
      <protection locked="true" hidden="false"/>
    </xf>
    <xf numFmtId="172" fontId="28" fillId="0" borderId="0" xfId="26" applyFont="true" applyBorder="true" applyAlignment="true" applyProtection="true">
      <alignment horizontal="center" vertical="bottom" textRotation="0" wrapText="false" indent="0" shrinkToFit="false"/>
      <protection locked="true" hidden="false"/>
    </xf>
    <xf numFmtId="178" fontId="28" fillId="0" borderId="25" xfId="26" applyFont="true" applyBorder="true" applyAlignment="true" applyProtection="true">
      <alignment horizontal="center" vertical="bottom" textRotation="0" wrapText="false" indent="0" shrinkToFit="false"/>
      <protection locked="true" hidden="false"/>
    </xf>
    <xf numFmtId="180" fontId="28" fillId="0" borderId="0" xfId="26" applyFont="true" applyBorder="true" applyAlignment="true" applyProtection="true">
      <alignment horizontal="center" vertical="bottom" textRotation="0" wrapText="false" indent="0" shrinkToFit="false"/>
      <protection locked="true" hidden="false"/>
    </xf>
    <xf numFmtId="180" fontId="28" fillId="0" borderId="25" xfId="2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5" xfId="26" applyFont="true" applyBorder="true" applyAlignment="true" applyProtection="false">
      <alignment horizontal="center" vertical="bottom" textRotation="0" wrapText="false" indent="0" shrinkToFit="false"/>
      <protection locked="true" hidden="false"/>
    </xf>
    <xf numFmtId="166" fontId="23" fillId="0" borderId="39" xfId="26" applyFont="true" applyBorder="true" applyAlignment="true" applyProtection="false">
      <alignment horizontal="right" vertical="bottom" textRotation="0" wrapText="false" indent="0" shrinkToFit="false"/>
      <protection locked="true" hidden="false"/>
    </xf>
    <xf numFmtId="178" fontId="23" fillId="0" borderId="0" xfId="26" applyFont="true" applyBorder="true" applyAlignment="true" applyProtection="true">
      <alignment horizontal="center" vertical="bottom" textRotation="0" wrapText="false" indent="0" shrinkToFit="false"/>
      <protection locked="true" hidden="false"/>
    </xf>
    <xf numFmtId="172" fontId="23" fillId="0" borderId="25" xfId="26" applyFont="true" applyBorder="true" applyAlignment="true" applyProtection="true">
      <alignment horizontal="center" vertical="bottom" textRotation="0" wrapText="false" indent="0" shrinkToFit="false"/>
      <protection locked="true" hidden="false"/>
    </xf>
    <xf numFmtId="172" fontId="23" fillId="0" borderId="26" xfId="26" applyFont="true" applyBorder="true" applyAlignment="true" applyProtection="true">
      <alignment horizontal="center" vertical="bottom" textRotation="0" wrapText="false" indent="0" shrinkToFit="false"/>
      <protection locked="true" hidden="false"/>
    </xf>
    <xf numFmtId="172" fontId="23" fillId="0" borderId="27" xfId="26" applyFont="true" applyBorder="true" applyAlignment="true" applyProtection="true">
      <alignment horizontal="center" vertical="bottom" textRotation="0" wrapText="false" indent="0" shrinkToFit="false"/>
      <protection locked="true" hidden="false"/>
    </xf>
    <xf numFmtId="172" fontId="23" fillId="0" borderId="0" xfId="26" applyFont="true" applyBorder="true" applyAlignment="true" applyProtection="true">
      <alignment horizontal="center" vertical="bottom" textRotation="0" wrapText="false" indent="0" shrinkToFit="false"/>
      <protection locked="true" hidden="false"/>
    </xf>
    <xf numFmtId="178" fontId="23" fillId="0" borderId="25" xfId="26" applyFont="true" applyBorder="true" applyAlignment="true" applyProtection="true">
      <alignment horizontal="center" vertical="bottom" textRotation="0" wrapText="false" indent="0" shrinkToFit="false"/>
      <protection locked="true" hidden="false"/>
    </xf>
    <xf numFmtId="180" fontId="23" fillId="0" borderId="0" xfId="26" applyFont="true" applyBorder="true" applyAlignment="true" applyProtection="true">
      <alignment horizontal="center" vertical="bottom" textRotation="0" wrapText="false" indent="0" shrinkToFit="false"/>
      <protection locked="true" hidden="false"/>
    </xf>
    <xf numFmtId="180" fontId="23" fillId="0" borderId="25" xfId="26" applyFont="true" applyBorder="true" applyAlignment="true" applyProtection="true">
      <alignment horizontal="center" vertical="bottom" textRotation="0" wrapText="false" indent="0" shrinkToFit="false"/>
      <protection locked="true" hidden="false"/>
    </xf>
    <xf numFmtId="166" fontId="23" fillId="4" borderId="39" xfId="26" applyFont="true" applyBorder="true" applyAlignment="true" applyProtection="false">
      <alignment horizontal="right" vertical="bottom" textRotation="0" wrapText="false" indent="0" shrinkToFit="false"/>
      <protection locked="true" hidden="false"/>
    </xf>
    <xf numFmtId="178" fontId="23" fillId="4" borderId="0" xfId="26" applyFont="true" applyBorder="true" applyAlignment="true" applyProtection="true">
      <alignment horizontal="center" vertical="bottom" textRotation="0" wrapText="false" indent="0" shrinkToFit="false"/>
      <protection locked="true" hidden="false"/>
    </xf>
    <xf numFmtId="172" fontId="23" fillId="4" borderId="25" xfId="26" applyFont="true" applyBorder="true" applyAlignment="true" applyProtection="true">
      <alignment horizontal="center" vertical="bottom" textRotation="0" wrapText="false" indent="0" shrinkToFit="false"/>
      <protection locked="true" hidden="false"/>
    </xf>
    <xf numFmtId="172" fontId="23" fillId="4" borderId="26" xfId="26" applyFont="true" applyBorder="true" applyAlignment="true" applyProtection="true">
      <alignment horizontal="center" vertical="bottom" textRotation="0" wrapText="false" indent="0" shrinkToFit="false"/>
      <protection locked="true" hidden="false"/>
    </xf>
    <xf numFmtId="172" fontId="23" fillId="4" borderId="27" xfId="26" applyFont="true" applyBorder="true" applyAlignment="true" applyProtection="true">
      <alignment horizontal="center" vertical="bottom" textRotation="0" wrapText="false" indent="0" shrinkToFit="false"/>
      <protection locked="true" hidden="false"/>
    </xf>
    <xf numFmtId="172" fontId="23" fillId="4" borderId="0" xfId="26" applyFont="true" applyBorder="true" applyAlignment="true" applyProtection="true">
      <alignment horizontal="center" vertical="bottom" textRotation="0" wrapText="false" indent="0" shrinkToFit="false"/>
      <protection locked="true" hidden="false"/>
    </xf>
    <xf numFmtId="178" fontId="23" fillId="4" borderId="25" xfId="26" applyFont="true" applyBorder="true" applyAlignment="true" applyProtection="true">
      <alignment horizontal="center" vertical="bottom" textRotation="0" wrapText="false" indent="0" shrinkToFit="false"/>
      <protection locked="true" hidden="false"/>
    </xf>
    <xf numFmtId="180" fontId="23" fillId="4" borderId="0" xfId="26" applyFont="true" applyBorder="true" applyAlignment="true" applyProtection="true">
      <alignment horizontal="center" vertical="bottom" textRotation="0" wrapText="false" indent="0" shrinkToFit="false"/>
      <protection locked="true" hidden="false"/>
    </xf>
    <xf numFmtId="180" fontId="23" fillId="4" borderId="25" xfId="26" applyFont="true" applyBorder="true" applyAlignment="true" applyProtection="true">
      <alignment horizontal="center" vertical="bottom" textRotation="0" wrapText="false" indent="0" shrinkToFit="false"/>
      <protection locked="true" hidden="false"/>
    </xf>
    <xf numFmtId="166" fontId="29" fillId="0" borderId="39" xfId="26" applyFont="true" applyBorder="true" applyAlignment="true" applyProtection="false">
      <alignment horizontal="center" vertical="bottom" textRotation="0" wrapText="true" indent="0" shrinkToFit="false"/>
      <protection locked="true" hidden="false"/>
    </xf>
    <xf numFmtId="178" fontId="29" fillId="0" borderId="0" xfId="26" applyFont="true" applyBorder="true" applyAlignment="true" applyProtection="true">
      <alignment horizontal="center" vertical="bottom" textRotation="0" wrapText="false" indent="0" shrinkToFit="false"/>
      <protection locked="true" hidden="false"/>
    </xf>
    <xf numFmtId="172" fontId="29" fillId="0" borderId="25" xfId="26" applyFont="true" applyBorder="true" applyAlignment="true" applyProtection="true">
      <alignment horizontal="center" vertical="bottom" textRotation="0" wrapText="false" indent="0" shrinkToFit="false"/>
      <protection locked="true" hidden="false"/>
    </xf>
    <xf numFmtId="172" fontId="29" fillId="0" borderId="26" xfId="26" applyFont="true" applyBorder="true" applyAlignment="true" applyProtection="true">
      <alignment horizontal="center" vertical="bottom" textRotation="0" wrapText="false" indent="0" shrinkToFit="false"/>
      <protection locked="true" hidden="false"/>
    </xf>
    <xf numFmtId="172" fontId="29" fillId="0" borderId="27" xfId="26" applyFont="true" applyBorder="true" applyAlignment="true" applyProtection="true">
      <alignment horizontal="center" vertical="bottom" textRotation="0" wrapText="false" indent="0" shrinkToFit="false"/>
      <protection locked="true" hidden="false"/>
    </xf>
    <xf numFmtId="172" fontId="29" fillId="0" borderId="0" xfId="26" applyFont="true" applyBorder="true" applyAlignment="true" applyProtection="true">
      <alignment horizontal="center" vertical="bottom" textRotation="0" wrapText="false" indent="0" shrinkToFit="false"/>
      <protection locked="true" hidden="false"/>
    </xf>
    <xf numFmtId="178" fontId="29" fillId="0" borderId="25" xfId="26" applyFont="true" applyBorder="true" applyAlignment="true" applyProtection="true">
      <alignment horizontal="center" vertical="bottom" textRotation="0" wrapText="false" indent="0" shrinkToFit="false"/>
      <protection locked="true" hidden="false"/>
    </xf>
    <xf numFmtId="180" fontId="29" fillId="0" borderId="0" xfId="26" applyFont="true" applyBorder="true" applyAlignment="true" applyProtection="true">
      <alignment horizontal="center" vertical="bottom" textRotation="0" wrapText="false" indent="0" shrinkToFit="false"/>
      <protection locked="true" hidden="false"/>
    </xf>
    <xf numFmtId="180" fontId="29" fillId="0" borderId="25" xfId="26" applyFont="true" applyBorder="true" applyAlignment="true" applyProtection="true">
      <alignment horizontal="center" vertical="bottom" textRotation="0" wrapText="false" indent="0" shrinkToFit="false"/>
      <protection locked="true" hidden="false"/>
    </xf>
    <xf numFmtId="166" fontId="29" fillId="0" borderId="39" xfId="26"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3" fillId="0" borderId="0" xfId="26" applyFont="true" applyBorder="true" applyAlignment="true" applyProtection="false">
      <alignment horizontal="center" vertical="bottom" textRotation="0" wrapText="false" indent="0" shrinkToFit="false"/>
      <protection locked="true" hidden="false"/>
    </xf>
    <xf numFmtId="166" fontId="30" fillId="0" borderId="39" xfId="26" applyFont="true" applyBorder="true" applyAlignment="false" applyProtection="false">
      <alignment horizontal="general" vertical="bottom" textRotation="0" wrapText="false" indent="0" shrinkToFit="false"/>
      <protection locked="true" hidden="false"/>
    </xf>
    <xf numFmtId="178" fontId="30" fillId="0" borderId="0" xfId="26" applyFont="true" applyBorder="true" applyAlignment="true" applyProtection="true">
      <alignment horizontal="center" vertical="bottom" textRotation="0" wrapText="false" indent="0" shrinkToFit="false"/>
      <protection locked="true" hidden="false"/>
    </xf>
    <xf numFmtId="172" fontId="30" fillId="0" borderId="25" xfId="26" applyFont="true" applyBorder="true" applyAlignment="true" applyProtection="true">
      <alignment horizontal="center" vertical="bottom" textRotation="0" wrapText="false" indent="0" shrinkToFit="false"/>
      <protection locked="true" hidden="false"/>
    </xf>
    <xf numFmtId="172" fontId="30" fillId="0" borderId="26" xfId="26" applyFont="true" applyBorder="true" applyAlignment="true" applyProtection="true">
      <alignment horizontal="center" vertical="bottom" textRotation="0" wrapText="false" indent="0" shrinkToFit="false"/>
      <protection locked="true" hidden="false"/>
    </xf>
    <xf numFmtId="172" fontId="30" fillId="0" borderId="27" xfId="26" applyFont="true" applyBorder="true" applyAlignment="true" applyProtection="true">
      <alignment horizontal="center" vertical="bottom" textRotation="0" wrapText="false" indent="0" shrinkToFit="false"/>
      <protection locked="true" hidden="false"/>
    </xf>
    <xf numFmtId="172" fontId="30" fillId="0" borderId="0" xfId="26" applyFont="true" applyBorder="true" applyAlignment="true" applyProtection="true">
      <alignment horizontal="center" vertical="bottom" textRotation="0" wrapText="false" indent="0" shrinkToFit="false"/>
      <protection locked="true" hidden="false"/>
    </xf>
    <xf numFmtId="178" fontId="30" fillId="0" borderId="25" xfId="26" applyFont="true" applyBorder="true" applyAlignment="true" applyProtection="true">
      <alignment horizontal="center" vertical="bottom" textRotation="0" wrapText="false" indent="0" shrinkToFit="false"/>
      <protection locked="true" hidden="false"/>
    </xf>
    <xf numFmtId="180" fontId="30" fillId="0" borderId="0" xfId="26" applyFont="true" applyBorder="true" applyAlignment="true" applyProtection="true">
      <alignment horizontal="center" vertical="bottom" textRotation="0" wrapText="false" indent="0" shrinkToFit="false"/>
      <protection locked="true" hidden="false"/>
    </xf>
    <xf numFmtId="180" fontId="30" fillId="0" borderId="25" xfId="26" applyFont="true" applyBorder="true" applyAlignment="true" applyProtection="true">
      <alignment horizontal="center" vertical="bottom" textRotation="0" wrapText="false" indent="0" shrinkToFit="false"/>
      <protection locked="true" hidden="false"/>
    </xf>
    <xf numFmtId="166" fontId="23" fillId="0" borderId="40" xfId="26" applyFont="true" applyBorder="true" applyAlignment="false" applyProtection="false">
      <alignment horizontal="general" vertical="bottom" textRotation="0" wrapText="false" indent="0" shrinkToFit="false"/>
      <protection locked="true" hidden="false"/>
    </xf>
    <xf numFmtId="166" fontId="23" fillId="0" borderId="12" xfId="26" applyFont="true" applyBorder="true" applyAlignment="false" applyProtection="false">
      <alignment horizontal="general" vertical="bottom" textRotation="0" wrapText="false" indent="0" shrinkToFit="false"/>
      <protection locked="true" hidden="false"/>
    </xf>
    <xf numFmtId="178" fontId="23" fillId="0" borderId="12" xfId="26" applyFont="true" applyBorder="true" applyAlignment="false" applyProtection="true">
      <alignment horizontal="general" vertical="bottom" textRotation="0" wrapText="false" indent="0" shrinkToFit="false"/>
      <protection locked="true" hidden="false"/>
    </xf>
    <xf numFmtId="172" fontId="23" fillId="0" borderId="41" xfId="26" applyFont="true" applyBorder="true" applyAlignment="false" applyProtection="true">
      <alignment horizontal="general" vertical="bottom" textRotation="0" wrapText="false" indent="0" shrinkToFit="false"/>
      <protection locked="true" hidden="false"/>
    </xf>
    <xf numFmtId="172" fontId="23" fillId="0" borderId="41" xfId="26" applyFont="true" applyBorder="true" applyAlignment="true" applyProtection="true">
      <alignment horizontal="right" vertical="bottom" textRotation="0" wrapText="false" indent="0" shrinkToFit="false"/>
      <protection locked="true" hidden="false"/>
    </xf>
    <xf numFmtId="172" fontId="23" fillId="0" borderId="12" xfId="26" applyFont="true" applyBorder="true" applyAlignment="false" applyProtection="true">
      <alignment horizontal="general" vertical="bottom" textRotation="0" wrapText="false" indent="0" shrinkToFit="false"/>
      <protection locked="true" hidden="false"/>
    </xf>
    <xf numFmtId="172" fontId="23" fillId="0" borderId="10" xfId="26" applyFont="true" applyBorder="true" applyAlignment="false" applyProtection="true">
      <alignment horizontal="general" vertical="bottom" textRotation="0" wrapText="false" indent="0" shrinkToFit="false"/>
      <protection locked="true" hidden="false"/>
    </xf>
    <xf numFmtId="166" fontId="23" fillId="0" borderId="42" xfId="26" applyFont="true" applyBorder="true" applyAlignment="false" applyProtection="false">
      <alignment horizontal="general" vertical="bottom" textRotation="0" wrapText="false" indent="0" shrinkToFit="false"/>
      <protection locked="true" hidden="false"/>
    </xf>
    <xf numFmtId="177" fontId="23" fillId="0" borderId="41" xfId="26" applyFont="true" applyBorder="true" applyAlignment="true" applyProtection="true">
      <alignment horizontal="center" vertical="bottom" textRotation="0" wrapText="false" indent="0" shrinkToFit="false"/>
      <protection locked="true" hidden="false"/>
    </xf>
    <xf numFmtId="178" fontId="23" fillId="0" borderId="41" xfId="26" applyFont="true" applyBorder="true" applyAlignment="false" applyProtection="true">
      <alignment horizontal="general" vertical="bottom" textRotation="0" wrapText="false" indent="0" shrinkToFit="false"/>
      <protection locked="true" hidden="false"/>
    </xf>
    <xf numFmtId="178" fontId="23" fillId="0" borderId="12" xfId="26" applyFont="true" applyBorder="true" applyAlignment="true" applyProtection="true">
      <alignment horizontal="center" vertical="bottom" textRotation="0" wrapText="false" indent="0" shrinkToFit="false"/>
      <protection locked="true" hidden="false"/>
    </xf>
    <xf numFmtId="180" fontId="23" fillId="0" borderId="41" xfId="26"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6" fontId="33" fillId="3" borderId="43" xfId="26" applyFont="true" applyBorder="true" applyAlignment="true" applyProtection="false">
      <alignment horizontal="center" vertical="bottom" textRotation="0" wrapText="false" indent="0" shrinkToFit="false"/>
      <protection locked="true" hidden="false"/>
    </xf>
    <xf numFmtId="166" fontId="33" fillId="3" borderId="20" xfId="26" applyFont="true" applyBorder="true" applyAlignment="true" applyProtection="false">
      <alignment horizontal="center" vertical="bottom" textRotation="0" wrapText="false" indent="0" shrinkToFit="false"/>
      <protection locked="true" hidden="false"/>
    </xf>
    <xf numFmtId="178" fontId="33" fillId="3" borderId="21" xfId="26" applyFont="true" applyBorder="true" applyAlignment="true" applyProtection="true">
      <alignment horizontal="center" vertical="bottom" textRotation="0" wrapText="false" indent="0" shrinkToFit="false"/>
      <protection locked="true" hidden="false"/>
    </xf>
    <xf numFmtId="178" fontId="33" fillId="3" borderId="20" xfId="26" applyFont="true" applyBorder="true" applyAlignment="true" applyProtection="true">
      <alignment horizontal="center" vertical="bottom" textRotation="0" wrapText="false" indent="0" shrinkToFit="false"/>
      <protection locked="true" hidden="false"/>
    </xf>
    <xf numFmtId="166" fontId="33" fillId="3" borderId="44" xfId="26" applyFont="true" applyBorder="true" applyAlignment="false" applyProtection="false">
      <alignment horizontal="general" vertical="bottom" textRotation="0" wrapText="false" indent="0" shrinkToFit="false"/>
      <protection locked="true" hidden="false"/>
    </xf>
    <xf numFmtId="166" fontId="33" fillId="3" borderId="20" xfId="26" applyFont="true" applyBorder="true" applyAlignment="false" applyProtection="false">
      <alignment horizontal="general" vertical="bottom" textRotation="0" wrapText="false" indent="0" shrinkToFit="false"/>
      <protection locked="true" hidden="false"/>
    </xf>
    <xf numFmtId="178" fontId="33" fillId="3" borderId="22" xfId="26" applyFont="true" applyBorder="true" applyAlignment="true" applyProtection="true">
      <alignment horizontal="center" vertical="bottom" textRotation="0" wrapText="false" indent="0" shrinkToFit="false"/>
      <protection locked="true" hidden="false"/>
    </xf>
    <xf numFmtId="166" fontId="33" fillId="3" borderId="45" xfId="26" applyFont="true" applyBorder="true" applyAlignment="false" applyProtection="false">
      <alignment horizontal="general" vertical="bottom" textRotation="0" wrapText="false" indent="0" shrinkToFit="false"/>
      <protection locked="true" hidden="false"/>
    </xf>
    <xf numFmtId="181" fontId="33" fillId="3" borderId="21" xfId="26" applyFont="true" applyBorder="true" applyAlignment="true" applyProtection="false">
      <alignment horizontal="center" vertical="bottom" textRotation="0" wrapText="false" indent="0" shrinkToFit="false"/>
      <protection locked="true" hidden="false"/>
    </xf>
    <xf numFmtId="166" fontId="33" fillId="3" borderId="44" xfId="26" applyFont="true" applyBorder="true" applyAlignment="true" applyProtection="false">
      <alignment horizontal="center" vertical="bottom" textRotation="0" wrapText="false" indent="0" shrinkToFit="false"/>
      <protection locked="true" hidden="false"/>
    </xf>
    <xf numFmtId="166" fontId="33" fillId="3" borderId="21" xfId="26" applyFont="true" applyBorder="true" applyAlignment="false" applyProtection="false">
      <alignment horizontal="general" vertical="bottom" textRotation="0" wrapText="false" indent="0" shrinkToFit="false"/>
      <protection locked="true" hidden="false"/>
    </xf>
    <xf numFmtId="166" fontId="33" fillId="3" borderId="46" xfId="26" applyFont="true" applyBorder="true" applyAlignment="true" applyProtection="false">
      <alignment horizontal="center" vertical="bottom" textRotation="0" wrapText="false" indent="0" shrinkToFit="false"/>
      <protection locked="true" hidden="false"/>
    </xf>
    <xf numFmtId="164" fontId="34" fillId="3" borderId="47" xfId="26" applyFont="true" applyBorder="true" applyAlignment="true" applyProtection="false">
      <alignment horizontal="center" vertical="bottom" textRotation="0" wrapText="false" indent="0" shrinkToFit="false"/>
      <protection locked="true" hidden="false"/>
    </xf>
    <xf numFmtId="166" fontId="33" fillId="3" borderId="0" xfId="26" applyFont="true" applyBorder="true" applyAlignment="true" applyProtection="false">
      <alignment horizontal="center" vertical="bottom" textRotation="0" wrapText="false" indent="0" shrinkToFit="false"/>
      <protection locked="true" hidden="false"/>
    </xf>
    <xf numFmtId="166" fontId="33" fillId="3" borderId="25" xfId="26" applyFont="true" applyBorder="true" applyAlignment="true" applyProtection="true">
      <alignment horizontal="center" vertical="bottom" textRotation="0" wrapText="false" indent="0" shrinkToFit="false"/>
      <protection locked="true" hidden="false"/>
    </xf>
    <xf numFmtId="178" fontId="33" fillId="3" borderId="0" xfId="26" applyFont="true" applyBorder="true" applyAlignment="true" applyProtection="true">
      <alignment horizontal="center" vertical="bottom" textRotation="0" wrapText="false" indent="0" shrinkToFit="false"/>
      <protection locked="true" hidden="false"/>
    </xf>
    <xf numFmtId="166" fontId="33" fillId="3" borderId="0" xfId="26" applyFont="true" applyBorder="true" applyAlignment="true" applyProtection="true">
      <alignment horizontal="center" vertical="bottom" textRotation="0" wrapText="false" indent="0" shrinkToFit="false"/>
      <protection locked="true" hidden="false"/>
    </xf>
    <xf numFmtId="166" fontId="33" fillId="3" borderId="18" xfId="26" applyFont="true" applyBorder="true" applyAlignment="true" applyProtection="false">
      <alignment horizontal="center" vertical="bottom" textRotation="0" wrapText="false" indent="0" shrinkToFit="false"/>
      <protection locked="true" hidden="false"/>
    </xf>
    <xf numFmtId="166" fontId="33" fillId="3" borderId="26" xfId="26" applyFont="true" applyBorder="true" applyAlignment="true" applyProtection="true">
      <alignment horizontal="center" vertical="bottom" textRotation="0" wrapText="false" indent="0" shrinkToFit="false"/>
      <protection locked="true" hidden="false"/>
    </xf>
    <xf numFmtId="166" fontId="33" fillId="3" borderId="48" xfId="26" applyFont="true" applyBorder="true" applyAlignment="true" applyProtection="false">
      <alignment horizontal="center" vertical="bottom" textRotation="0" wrapText="false" indent="0" shrinkToFit="false"/>
      <protection locked="true" hidden="false"/>
    </xf>
    <xf numFmtId="181" fontId="33" fillId="3" borderId="25" xfId="26" applyFont="true" applyBorder="true" applyAlignment="true" applyProtection="true">
      <alignment horizontal="center" vertical="bottom" textRotation="0" wrapText="false" indent="0" shrinkToFit="false"/>
      <protection locked="true" hidden="false"/>
    </xf>
    <xf numFmtId="172" fontId="33" fillId="3" borderId="0" xfId="26" applyFont="true" applyBorder="true" applyAlignment="true" applyProtection="true">
      <alignment horizontal="center" vertical="bottom" textRotation="0" wrapText="false" indent="0" shrinkToFit="false"/>
      <protection locked="true" hidden="false"/>
    </xf>
    <xf numFmtId="178" fontId="33" fillId="3" borderId="18" xfId="26" applyFont="true" applyBorder="true" applyAlignment="true" applyProtection="true">
      <alignment horizontal="center" vertical="bottom" textRotation="0" wrapText="false" indent="0" shrinkToFit="false"/>
      <protection locked="true" hidden="false"/>
    </xf>
    <xf numFmtId="178" fontId="33" fillId="3" borderId="25" xfId="26" applyFont="true" applyBorder="true" applyAlignment="true" applyProtection="true">
      <alignment horizontal="center" vertical="bottom" textRotation="0" wrapText="false" indent="0" shrinkToFit="false"/>
      <protection locked="true" hidden="false"/>
    </xf>
    <xf numFmtId="166" fontId="33" fillId="3" borderId="49" xfId="26" applyFont="true" applyBorder="true" applyAlignment="true" applyProtection="false">
      <alignment horizontal="center" vertical="bottom" textRotation="0" wrapText="false" indent="0" shrinkToFit="false"/>
      <protection locked="true" hidden="false"/>
    </xf>
    <xf numFmtId="164" fontId="34" fillId="3" borderId="50" xfId="26" applyFont="true" applyBorder="true" applyAlignment="true" applyProtection="false">
      <alignment horizontal="center" vertical="bottom" textRotation="0" wrapText="false" indent="0" shrinkToFit="false"/>
      <protection locked="true" hidden="false"/>
    </xf>
    <xf numFmtId="164" fontId="33" fillId="3" borderId="29" xfId="26" applyFont="true" applyBorder="true" applyAlignment="true" applyProtection="true">
      <alignment horizontal="center" vertical="bottom" textRotation="0" wrapText="false" indent="0" shrinkToFit="false"/>
      <protection locked="true" hidden="false"/>
    </xf>
    <xf numFmtId="164" fontId="33" fillId="3" borderId="30" xfId="26" applyFont="true" applyBorder="true" applyAlignment="true" applyProtection="false">
      <alignment horizontal="center" vertical="bottom" textRotation="0" wrapText="false" indent="0" shrinkToFit="false"/>
      <protection locked="true" hidden="false"/>
    </xf>
    <xf numFmtId="164" fontId="33" fillId="3" borderId="29" xfId="26" applyFont="true" applyBorder="true" applyAlignment="true" applyProtection="false">
      <alignment horizontal="center" vertical="bottom" textRotation="0" wrapText="false" indent="0" shrinkToFit="false"/>
      <protection locked="true" hidden="false"/>
    </xf>
    <xf numFmtId="164" fontId="33" fillId="3" borderId="32" xfId="26" applyFont="true" applyBorder="true" applyAlignment="true" applyProtection="true">
      <alignment horizontal="center" vertical="bottom" textRotation="0" wrapText="false" indent="0" shrinkToFit="false"/>
      <protection locked="true" hidden="false"/>
    </xf>
    <xf numFmtId="164" fontId="33" fillId="3" borderId="33" xfId="26" applyFont="true" applyBorder="true" applyAlignment="true" applyProtection="false">
      <alignment horizontal="center" vertical="bottom" textRotation="0" wrapText="false" indent="0" shrinkToFit="false"/>
      <protection locked="true" hidden="false"/>
    </xf>
    <xf numFmtId="164" fontId="33" fillId="3" borderId="51" xfId="26" applyFont="true" applyBorder="true" applyAlignment="true" applyProtection="true">
      <alignment horizontal="center" vertical="bottom" textRotation="0" wrapText="false" indent="0" shrinkToFit="false"/>
      <protection locked="true" hidden="false"/>
    </xf>
    <xf numFmtId="181" fontId="33" fillId="3" borderId="30" xfId="26" applyFont="true" applyBorder="true" applyAlignment="true" applyProtection="false">
      <alignment horizontal="center" vertical="bottom" textRotation="0" wrapText="false" indent="0" shrinkToFit="false"/>
      <protection locked="true" hidden="false"/>
    </xf>
    <xf numFmtId="164" fontId="33" fillId="3" borderId="30" xfId="26" applyFont="true" applyBorder="true" applyAlignment="true" applyProtection="true">
      <alignment horizontal="center" vertical="bottom" textRotation="0" wrapText="false" indent="0" shrinkToFit="false"/>
      <protection locked="true" hidden="false"/>
    </xf>
    <xf numFmtId="164" fontId="33" fillId="3" borderId="52" xfId="26"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3" xfId="26" applyFont="true" applyBorder="true" applyAlignment="false" applyProtection="false">
      <alignment horizontal="general" vertical="bottom" textRotation="0" wrapText="false" indent="0" shrinkToFit="false"/>
      <protection locked="true" hidden="false"/>
    </xf>
    <xf numFmtId="166" fontId="32" fillId="0" borderId="35" xfId="26" applyFont="true" applyBorder="true" applyAlignment="false" applyProtection="false">
      <alignment horizontal="general" vertical="bottom" textRotation="0" wrapText="false" indent="0" shrinkToFit="false"/>
      <protection locked="true" hidden="false"/>
    </xf>
    <xf numFmtId="166" fontId="32" fillId="0" borderId="36" xfId="26" applyFont="true" applyBorder="true" applyAlignment="false" applyProtection="false">
      <alignment horizontal="general" vertical="bottom" textRotation="0" wrapText="false" indent="0" shrinkToFit="false"/>
      <protection locked="true" hidden="false"/>
    </xf>
    <xf numFmtId="178" fontId="32" fillId="0" borderId="35" xfId="26" applyFont="true" applyBorder="true" applyAlignment="false" applyProtection="true">
      <alignment horizontal="general" vertical="bottom" textRotation="0" wrapText="false" indent="0" shrinkToFit="false"/>
      <protection locked="true" hidden="false"/>
    </xf>
    <xf numFmtId="166" fontId="32" fillId="0" borderId="54" xfId="26" applyFont="true" applyBorder="true" applyAlignment="false" applyProtection="false">
      <alignment horizontal="general" vertical="bottom" textRotation="0" wrapText="false" indent="0" shrinkToFit="false"/>
      <protection locked="true" hidden="false"/>
    </xf>
    <xf numFmtId="166" fontId="32" fillId="0" borderId="37" xfId="26" applyFont="true" applyBorder="true" applyAlignment="false" applyProtection="false">
      <alignment horizontal="general" vertical="bottom" textRotation="0" wrapText="false" indent="0" shrinkToFit="false"/>
      <protection locked="true" hidden="false"/>
    </xf>
    <xf numFmtId="166" fontId="32" fillId="0" borderId="48" xfId="26" applyFont="true" applyBorder="true" applyAlignment="false" applyProtection="false">
      <alignment horizontal="general" vertical="bottom" textRotation="0" wrapText="false" indent="0" shrinkToFit="false"/>
      <protection locked="true" hidden="false"/>
    </xf>
    <xf numFmtId="181" fontId="32" fillId="0" borderId="36" xfId="26" applyFont="true" applyBorder="true" applyAlignment="false" applyProtection="false">
      <alignment horizontal="general" vertical="bottom" textRotation="0" wrapText="false" indent="0" shrinkToFit="false"/>
      <protection locked="true" hidden="false"/>
    </xf>
    <xf numFmtId="166" fontId="32" fillId="0" borderId="55" xfId="26" applyFont="true" applyBorder="true" applyAlignment="false" applyProtection="false">
      <alignment horizontal="general" vertical="bottom" textRotation="0" wrapText="false" indent="0" shrinkToFit="false"/>
      <protection locked="true" hidden="false"/>
    </xf>
    <xf numFmtId="166" fontId="32" fillId="0" borderId="47" xfId="26" applyFont="true" applyBorder="true" applyAlignment="false" applyProtection="false">
      <alignment horizontal="general" vertical="bottom" textRotation="0" wrapText="false" indent="0" shrinkToFit="false"/>
      <protection locked="true" hidden="false"/>
    </xf>
    <xf numFmtId="166" fontId="32" fillId="0" borderId="0" xfId="26" applyFont="true" applyBorder="true" applyAlignment="false" applyProtection="false">
      <alignment horizontal="general" vertical="bottom" textRotation="0" wrapText="false" indent="0" shrinkToFit="false"/>
      <protection locked="true" hidden="false"/>
    </xf>
    <xf numFmtId="166" fontId="32" fillId="0" borderId="25" xfId="26" applyFont="true" applyBorder="true" applyAlignment="false" applyProtection="false">
      <alignment horizontal="general" vertical="bottom" textRotation="0" wrapText="false" indent="0" shrinkToFit="false"/>
      <protection locked="true" hidden="false"/>
    </xf>
    <xf numFmtId="178" fontId="32" fillId="0" borderId="0" xfId="26" applyFont="true" applyBorder="true" applyAlignment="false" applyProtection="true">
      <alignment horizontal="general" vertical="bottom" textRotation="0" wrapText="false" indent="0" shrinkToFit="false"/>
      <protection locked="true" hidden="false"/>
    </xf>
    <xf numFmtId="166" fontId="32" fillId="0" borderId="0" xfId="26" applyFont="true" applyBorder="true" applyAlignment="true" applyProtection="false">
      <alignment horizontal="right" vertical="bottom" textRotation="0" wrapText="false" indent="0" shrinkToFit="false"/>
      <protection locked="true" hidden="false"/>
    </xf>
    <xf numFmtId="166" fontId="32" fillId="0" borderId="18" xfId="26" applyFont="true" applyBorder="true" applyAlignment="false" applyProtection="false">
      <alignment horizontal="general" vertical="bottom" textRotation="0" wrapText="false" indent="0" shrinkToFit="false"/>
      <protection locked="true" hidden="false"/>
    </xf>
    <xf numFmtId="166" fontId="32" fillId="0" borderId="26" xfId="26" applyFont="true" applyBorder="true" applyAlignment="false" applyProtection="false">
      <alignment horizontal="general" vertical="bottom" textRotation="0" wrapText="false" indent="0" shrinkToFit="false"/>
      <protection locked="true" hidden="false"/>
    </xf>
    <xf numFmtId="181" fontId="32" fillId="0" borderId="25" xfId="26" applyFont="true" applyBorder="true" applyAlignment="false" applyProtection="false">
      <alignment horizontal="general" vertical="bottom" textRotation="0" wrapText="false" indent="0" shrinkToFit="false"/>
      <protection locked="true" hidden="false"/>
    </xf>
    <xf numFmtId="166" fontId="32" fillId="0" borderId="49" xfId="26" applyFont="true" applyBorder="true" applyAlignment="false" applyProtection="false">
      <alignment horizontal="general" vertical="bottom" textRotation="0" wrapText="false" indent="0" shrinkToFit="false"/>
      <protection locked="true" hidden="false"/>
    </xf>
    <xf numFmtId="166" fontId="35" fillId="0" borderId="47" xfId="26" applyFont="true" applyBorder="true" applyAlignment="true" applyProtection="false">
      <alignment horizontal="general" vertical="bottom" textRotation="0" wrapText="false" indent="0" shrinkToFit="false"/>
      <protection locked="true" hidden="false"/>
    </xf>
    <xf numFmtId="178" fontId="35" fillId="0" borderId="0" xfId="26" applyFont="true" applyBorder="true" applyAlignment="true" applyProtection="true">
      <alignment horizontal="center" vertical="bottom" textRotation="0" wrapText="false" indent="0" shrinkToFit="false"/>
      <protection locked="true" hidden="false"/>
    </xf>
    <xf numFmtId="172" fontId="35" fillId="0" borderId="25" xfId="26" applyFont="true" applyBorder="true" applyAlignment="true" applyProtection="true">
      <alignment horizontal="center" vertical="bottom" textRotation="0" wrapText="false" indent="0" shrinkToFit="false"/>
      <protection locked="true" hidden="false"/>
    </xf>
    <xf numFmtId="172" fontId="35" fillId="0" borderId="0" xfId="26" applyFont="true" applyBorder="true" applyAlignment="true" applyProtection="true">
      <alignment horizontal="center" vertical="bottom" textRotation="0" wrapText="false" indent="0" shrinkToFit="false"/>
      <protection locked="true" hidden="false"/>
    </xf>
    <xf numFmtId="178" fontId="35" fillId="0" borderId="18" xfId="26" applyFont="true" applyBorder="true" applyAlignment="true" applyProtection="true">
      <alignment horizontal="center" vertical="bottom" textRotation="0" wrapText="false" indent="0" shrinkToFit="false"/>
      <protection locked="true" hidden="false"/>
    </xf>
    <xf numFmtId="172" fontId="35" fillId="0" borderId="26" xfId="26" applyFont="true" applyBorder="true" applyAlignment="true" applyProtection="true">
      <alignment horizontal="center" vertical="bottom" textRotation="0" wrapText="false" indent="0" shrinkToFit="false"/>
      <protection locked="true" hidden="false"/>
    </xf>
    <xf numFmtId="172" fontId="35" fillId="0" borderId="48" xfId="26" applyFont="true" applyBorder="true" applyAlignment="true" applyProtection="true">
      <alignment horizontal="center" vertical="bottom" textRotation="0" wrapText="false" indent="0" shrinkToFit="false"/>
      <protection locked="true" hidden="false"/>
    </xf>
    <xf numFmtId="181" fontId="35" fillId="0" borderId="25" xfId="26" applyFont="true" applyBorder="true" applyAlignment="true" applyProtection="true">
      <alignment horizontal="center" vertical="bottom" textRotation="0" wrapText="false" indent="0" shrinkToFit="false"/>
      <protection locked="true" hidden="false"/>
    </xf>
    <xf numFmtId="178" fontId="35" fillId="0" borderId="25" xfId="26" applyFont="true" applyBorder="true" applyAlignment="true" applyProtection="true">
      <alignment horizontal="center" vertical="bottom" textRotation="0" wrapText="false" indent="0" shrinkToFit="false"/>
      <protection locked="true" hidden="false"/>
    </xf>
    <xf numFmtId="180" fontId="35" fillId="0" borderId="0" xfId="26" applyFont="true" applyBorder="true" applyAlignment="true" applyProtection="true">
      <alignment horizontal="center" vertical="bottom" textRotation="0" wrapText="false" indent="0" shrinkToFit="false"/>
      <protection locked="true" hidden="false"/>
    </xf>
    <xf numFmtId="180" fontId="35" fillId="0" borderId="49" xfId="26"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47" xfId="26" applyFont="true" applyBorder="true" applyAlignment="true" applyProtection="false">
      <alignment horizontal="center" vertical="bottom" textRotation="0" wrapText="false" indent="0" shrinkToFit="false"/>
      <protection locked="true" hidden="false"/>
    </xf>
    <xf numFmtId="178" fontId="36" fillId="0" borderId="0" xfId="26" applyFont="true" applyBorder="true" applyAlignment="true" applyProtection="true">
      <alignment horizontal="center" vertical="bottom" textRotation="0" wrapText="false" indent="0" shrinkToFit="false"/>
      <protection locked="true" hidden="false"/>
    </xf>
    <xf numFmtId="172" fontId="36" fillId="0" borderId="25" xfId="26" applyFont="true" applyBorder="true" applyAlignment="true" applyProtection="true">
      <alignment horizontal="center" vertical="bottom" textRotation="0" wrapText="false" indent="0" shrinkToFit="false"/>
      <protection locked="true" hidden="false"/>
    </xf>
    <xf numFmtId="172" fontId="36" fillId="0" borderId="0" xfId="26" applyFont="true" applyBorder="true" applyAlignment="true" applyProtection="true">
      <alignment horizontal="center" vertical="bottom" textRotation="0" wrapText="false" indent="0" shrinkToFit="false"/>
      <protection locked="true" hidden="false"/>
    </xf>
    <xf numFmtId="172" fontId="36" fillId="0" borderId="18" xfId="26" applyFont="true" applyBorder="true" applyAlignment="true" applyProtection="true">
      <alignment horizontal="center" vertical="bottom" textRotation="0" wrapText="false" indent="0" shrinkToFit="false"/>
      <protection locked="true" hidden="false"/>
    </xf>
    <xf numFmtId="172" fontId="36" fillId="0" borderId="26" xfId="26" applyFont="true" applyBorder="true" applyAlignment="true" applyProtection="true">
      <alignment horizontal="center" vertical="bottom" textRotation="0" wrapText="false" indent="0" shrinkToFit="false"/>
      <protection locked="true" hidden="false"/>
    </xf>
    <xf numFmtId="172" fontId="36" fillId="0" borderId="48" xfId="26" applyFont="true" applyBorder="true" applyAlignment="true" applyProtection="true">
      <alignment horizontal="center" vertical="bottom" textRotation="0" wrapText="false" indent="0" shrinkToFit="false"/>
      <protection locked="true" hidden="false"/>
    </xf>
    <xf numFmtId="181" fontId="36" fillId="0" borderId="25" xfId="26" applyFont="true" applyBorder="true" applyAlignment="true" applyProtection="true">
      <alignment horizontal="center" vertical="bottom" textRotation="0" wrapText="false" indent="0" shrinkToFit="false"/>
      <protection locked="true" hidden="false"/>
    </xf>
    <xf numFmtId="178" fontId="36" fillId="0" borderId="18" xfId="26" applyFont="true" applyBorder="true" applyAlignment="true" applyProtection="true">
      <alignment horizontal="center" vertical="bottom" textRotation="0" wrapText="false" indent="0" shrinkToFit="false"/>
      <protection locked="true" hidden="false"/>
    </xf>
    <xf numFmtId="178" fontId="36" fillId="0" borderId="25" xfId="26" applyFont="true" applyBorder="true" applyAlignment="true" applyProtection="true">
      <alignment horizontal="center" vertical="bottom" textRotation="0" wrapText="false" indent="0" shrinkToFit="false"/>
      <protection locked="true" hidden="false"/>
    </xf>
    <xf numFmtId="166" fontId="36" fillId="0" borderId="49" xfId="26"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5" fillId="0" borderId="47" xfId="26" applyFont="true" applyBorder="true" applyAlignment="true" applyProtection="false">
      <alignment horizontal="left" vertical="bottom" textRotation="0" wrapText="false" indent="0" shrinkToFit="false"/>
      <protection locked="true" hidden="false"/>
    </xf>
    <xf numFmtId="166" fontId="36" fillId="0" borderId="47" xfId="26" applyFont="true" applyBorder="true" applyAlignment="false" applyProtection="false">
      <alignment horizontal="general" vertical="bottom" textRotation="0" wrapText="false" indent="0" shrinkToFit="false"/>
      <protection locked="true" hidden="false"/>
    </xf>
    <xf numFmtId="166" fontId="37" fillId="0" borderId="47" xfId="26" applyFont="true" applyBorder="true" applyAlignment="true" applyProtection="false">
      <alignment horizontal="left" vertical="bottom" textRotation="0" wrapText="false" indent="0" shrinkToFit="false"/>
      <protection locked="true" hidden="false"/>
    </xf>
    <xf numFmtId="178" fontId="37" fillId="0" borderId="0" xfId="26" applyFont="true" applyBorder="true" applyAlignment="true" applyProtection="true">
      <alignment horizontal="center" vertical="bottom" textRotation="0" wrapText="false" indent="0" shrinkToFit="false"/>
      <protection locked="true" hidden="false"/>
    </xf>
    <xf numFmtId="172" fontId="37" fillId="0" borderId="25" xfId="26" applyFont="true" applyBorder="true" applyAlignment="true" applyProtection="true">
      <alignment horizontal="center" vertical="bottom" textRotation="0" wrapText="false" indent="0" shrinkToFit="false"/>
      <protection locked="true" hidden="false"/>
    </xf>
    <xf numFmtId="172" fontId="37" fillId="0" borderId="0" xfId="26" applyFont="true" applyBorder="true" applyAlignment="true" applyProtection="true">
      <alignment horizontal="center" vertical="bottom" textRotation="0" wrapText="false" indent="0" shrinkToFit="false"/>
      <protection locked="true" hidden="false"/>
    </xf>
    <xf numFmtId="178" fontId="37" fillId="0" borderId="18" xfId="26" applyFont="true" applyBorder="true" applyAlignment="true" applyProtection="true">
      <alignment horizontal="center" vertical="bottom" textRotation="0" wrapText="false" indent="0" shrinkToFit="false"/>
      <protection locked="true" hidden="false"/>
    </xf>
    <xf numFmtId="172" fontId="37" fillId="0" borderId="26" xfId="26" applyFont="true" applyBorder="true" applyAlignment="true" applyProtection="true">
      <alignment horizontal="center" vertical="bottom" textRotation="0" wrapText="false" indent="0" shrinkToFit="false"/>
      <protection locked="true" hidden="false"/>
    </xf>
    <xf numFmtId="172" fontId="37" fillId="0" borderId="48" xfId="26" applyFont="true" applyBorder="true" applyAlignment="true" applyProtection="true">
      <alignment horizontal="center" vertical="bottom" textRotation="0" wrapText="false" indent="0" shrinkToFit="false"/>
      <protection locked="true" hidden="false"/>
    </xf>
    <xf numFmtId="181" fontId="37" fillId="0" borderId="25" xfId="26" applyFont="true" applyBorder="true" applyAlignment="true" applyProtection="true">
      <alignment horizontal="center" vertical="bottom" textRotation="0" wrapText="false" indent="0" shrinkToFit="false"/>
      <protection locked="true" hidden="false"/>
    </xf>
    <xf numFmtId="178" fontId="37" fillId="0" borderId="25" xfId="26" applyFont="true" applyBorder="true" applyAlignment="true" applyProtection="true">
      <alignment horizontal="center" vertical="bottom" textRotation="0" wrapText="false" indent="0" shrinkToFit="false"/>
      <protection locked="true" hidden="false"/>
    </xf>
    <xf numFmtId="180" fontId="37" fillId="0" borderId="0" xfId="26" applyFont="true" applyBorder="true" applyAlignment="true" applyProtection="true">
      <alignment horizontal="center" vertical="bottom" textRotation="0" wrapText="false" indent="0" shrinkToFit="false"/>
      <protection locked="true" hidden="false"/>
    </xf>
    <xf numFmtId="180" fontId="37" fillId="0" borderId="49" xfId="26" applyFont="true" applyBorder="true" applyAlignment="true" applyProtection="true">
      <alignment horizontal="center" vertical="bottom" textRotation="0" wrapText="false" indent="0" shrinkToFit="false"/>
      <protection locked="true" hidden="false"/>
    </xf>
    <xf numFmtId="166" fontId="37" fillId="0" borderId="47" xfId="26" applyFont="true" applyBorder="true" applyAlignment="true" applyProtection="false">
      <alignment horizontal="right" vertical="bottom" textRotation="0" wrapText="false" indent="0" shrinkToFit="false"/>
      <protection locked="true" hidden="false"/>
    </xf>
    <xf numFmtId="166" fontId="37" fillId="0" borderId="49" xfId="26" applyFont="true" applyBorder="true" applyAlignment="true" applyProtection="false">
      <alignment horizontal="center" vertical="bottom" textRotation="0" wrapText="false" indent="0" shrinkToFit="false"/>
      <protection locked="true" hidden="false"/>
    </xf>
    <xf numFmtId="166" fontId="36" fillId="0" borderId="47" xfId="26" applyFont="true" applyBorder="true" applyAlignment="true" applyProtection="false">
      <alignment horizontal="right" vertical="bottom" textRotation="0" wrapText="false" indent="0" shrinkToFit="false"/>
      <protection locked="true" hidden="false"/>
    </xf>
    <xf numFmtId="166" fontId="32" fillId="0" borderId="47" xfId="26" applyFont="true" applyBorder="true" applyAlignment="true" applyProtection="false">
      <alignment horizontal="right" vertical="bottom" textRotation="0" wrapText="false" indent="0" shrinkToFit="false"/>
      <protection locked="true" hidden="false"/>
    </xf>
    <xf numFmtId="178" fontId="32" fillId="0" borderId="0" xfId="26" applyFont="true" applyBorder="true" applyAlignment="true" applyProtection="true">
      <alignment horizontal="center" vertical="bottom" textRotation="0" wrapText="false" indent="0" shrinkToFit="false"/>
      <protection locked="true" hidden="false"/>
    </xf>
    <xf numFmtId="172" fontId="32" fillId="0" borderId="25" xfId="26" applyFont="true" applyBorder="true" applyAlignment="true" applyProtection="true">
      <alignment horizontal="center" vertical="bottom" textRotation="0" wrapText="false" indent="0" shrinkToFit="false"/>
      <protection locked="true" hidden="false"/>
    </xf>
    <xf numFmtId="172" fontId="32" fillId="0" borderId="0" xfId="26" applyFont="true" applyBorder="true" applyAlignment="true" applyProtection="true">
      <alignment horizontal="center" vertical="bottom" textRotation="0" wrapText="false" indent="0" shrinkToFit="false"/>
      <protection locked="true" hidden="false"/>
    </xf>
    <xf numFmtId="178" fontId="32" fillId="0" borderId="18" xfId="26" applyFont="true" applyBorder="true" applyAlignment="true" applyProtection="true">
      <alignment horizontal="center" vertical="bottom" textRotation="0" wrapText="false" indent="0" shrinkToFit="false"/>
      <protection locked="true" hidden="false"/>
    </xf>
    <xf numFmtId="172" fontId="32" fillId="0" borderId="26" xfId="26" applyFont="true" applyBorder="true" applyAlignment="true" applyProtection="true">
      <alignment horizontal="center" vertical="bottom" textRotation="0" wrapText="false" indent="0" shrinkToFit="false"/>
      <protection locked="true" hidden="false"/>
    </xf>
    <xf numFmtId="172" fontId="32" fillId="0" borderId="48" xfId="26" applyFont="true" applyBorder="true" applyAlignment="true" applyProtection="true">
      <alignment horizontal="center" vertical="bottom" textRotation="0" wrapText="false" indent="0" shrinkToFit="false"/>
      <protection locked="true" hidden="false"/>
    </xf>
    <xf numFmtId="181" fontId="32" fillId="0" borderId="25" xfId="26" applyFont="true" applyBorder="true" applyAlignment="true" applyProtection="true">
      <alignment horizontal="center" vertical="bottom" textRotation="0" wrapText="false" indent="0" shrinkToFit="false"/>
      <protection locked="true" hidden="false"/>
    </xf>
    <xf numFmtId="178" fontId="32" fillId="0" borderId="25" xfId="26" applyFont="true" applyBorder="true" applyAlignment="true" applyProtection="true">
      <alignment horizontal="center" vertical="bottom" textRotation="0" wrapText="false" indent="0" shrinkToFit="false"/>
      <protection locked="true" hidden="false"/>
    </xf>
    <xf numFmtId="180" fontId="32" fillId="0" borderId="0" xfId="26" applyFont="true" applyBorder="true" applyAlignment="true" applyProtection="true">
      <alignment horizontal="center" vertical="bottom" textRotation="0" wrapText="false" indent="0" shrinkToFit="false"/>
      <protection locked="true" hidden="false"/>
    </xf>
    <xf numFmtId="180" fontId="32" fillId="0" borderId="49" xfId="26" applyFont="true" applyBorder="true" applyAlignment="true" applyProtection="true">
      <alignment horizontal="center" vertical="bottom" textRotation="0" wrapText="false" indent="0" shrinkToFit="false"/>
      <protection locked="true" hidden="false"/>
    </xf>
    <xf numFmtId="166" fontId="32" fillId="4" borderId="47" xfId="26" applyFont="true" applyBorder="true" applyAlignment="false" applyProtection="false">
      <alignment horizontal="general" vertical="bottom" textRotation="0" wrapText="false" indent="0" shrinkToFit="false"/>
      <protection locked="true" hidden="false"/>
    </xf>
    <xf numFmtId="166" fontId="32" fillId="4" borderId="0" xfId="26" applyFont="true" applyBorder="true" applyAlignment="true" applyProtection="false">
      <alignment horizontal="center" vertical="bottom" textRotation="0" wrapText="false" indent="0" shrinkToFit="false"/>
      <protection locked="true" hidden="false"/>
    </xf>
    <xf numFmtId="166" fontId="32" fillId="4" borderId="25" xfId="26" applyFont="true" applyBorder="true" applyAlignment="true" applyProtection="false">
      <alignment horizontal="center" vertical="bottom" textRotation="0" wrapText="false" indent="0" shrinkToFit="false"/>
      <protection locked="true" hidden="false"/>
    </xf>
    <xf numFmtId="178" fontId="32" fillId="4" borderId="0" xfId="26" applyFont="true" applyBorder="true" applyAlignment="true" applyProtection="true">
      <alignment horizontal="center" vertical="bottom" textRotation="0" wrapText="false" indent="0" shrinkToFit="false"/>
      <protection locked="true" hidden="false"/>
    </xf>
    <xf numFmtId="178" fontId="32" fillId="4" borderId="18" xfId="26" applyFont="true" applyBorder="true" applyAlignment="true" applyProtection="true">
      <alignment horizontal="center" vertical="bottom" textRotation="0" wrapText="false" indent="0" shrinkToFit="false"/>
      <protection locked="true" hidden="false"/>
    </xf>
    <xf numFmtId="166" fontId="32" fillId="4" borderId="26" xfId="26" applyFont="true" applyBorder="true" applyAlignment="true" applyProtection="false">
      <alignment horizontal="center" vertical="bottom" textRotation="0" wrapText="false" indent="0" shrinkToFit="false"/>
      <protection locked="true" hidden="false"/>
    </xf>
    <xf numFmtId="166" fontId="32" fillId="4" borderId="48" xfId="26" applyFont="true" applyBorder="true" applyAlignment="true" applyProtection="false">
      <alignment horizontal="center" vertical="bottom" textRotation="0" wrapText="false" indent="0" shrinkToFit="false"/>
      <protection locked="true" hidden="false"/>
    </xf>
    <xf numFmtId="181" fontId="32" fillId="4" borderId="25" xfId="26" applyFont="true" applyBorder="true" applyAlignment="true" applyProtection="false">
      <alignment horizontal="center" vertical="bottom" textRotation="0" wrapText="false" indent="0" shrinkToFit="false"/>
      <protection locked="true" hidden="false"/>
    </xf>
    <xf numFmtId="166" fontId="32" fillId="4" borderId="49" xfId="26" applyFont="true" applyBorder="true" applyAlignment="true" applyProtection="false">
      <alignment horizontal="center" vertical="bottom" textRotation="0" wrapText="false" indent="0" shrinkToFit="false"/>
      <protection locked="true" hidden="false"/>
    </xf>
    <xf numFmtId="166" fontId="31" fillId="0" borderId="47" xfId="26" applyFont="true" applyBorder="true" applyAlignment="true" applyProtection="false">
      <alignment horizontal="center" vertical="bottom" textRotation="0" wrapText="true" indent="0" shrinkToFit="false"/>
      <protection locked="true" hidden="false"/>
    </xf>
    <xf numFmtId="178" fontId="31" fillId="0" borderId="0" xfId="26" applyFont="true" applyBorder="true" applyAlignment="true" applyProtection="true">
      <alignment horizontal="center" vertical="bottom" textRotation="0" wrapText="false" indent="0" shrinkToFit="false"/>
      <protection locked="true" hidden="false"/>
    </xf>
    <xf numFmtId="172" fontId="31" fillId="0" borderId="25" xfId="26" applyFont="true" applyBorder="true" applyAlignment="true" applyProtection="true">
      <alignment horizontal="center" vertical="bottom" textRotation="0" wrapText="false" indent="0" shrinkToFit="false"/>
      <protection locked="true" hidden="false"/>
    </xf>
    <xf numFmtId="172" fontId="31" fillId="0" borderId="0" xfId="26" applyFont="true" applyBorder="true" applyAlignment="true" applyProtection="true">
      <alignment horizontal="center" vertical="bottom" textRotation="0" wrapText="false" indent="0" shrinkToFit="false"/>
      <protection locked="true" hidden="false"/>
    </xf>
    <xf numFmtId="178" fontId="31" fillId="0" borderId="18" xfId="26" applyFont="true" applyBorder="true" applyAlignment="true" applyProtection="true">
      <alignment horizontal="center" vertical="bottom" textRotation="0" wrapText="false" indent="0" shrinkToFit="false"/>
      <protection locked="true" hidden="false"/>
    </xf>
    <xf numFmtId="172" fontId="31" fillId="0" borderId="26" xfId="26" applyFont="true" applyBorder="true" applyAlignment="true" applyProtection="true">
      <alignment horizontal="center" vertical="bottom" textRotation="0" wrapText="false" indent="0" shrinkToFit="false"/>
      <protection locked="true" hidden="false"/>
    </xf>
    <xf numFmtId="172" fontId="31" fillId="0" borderId="48" xfId="26" applyFont="true" applyBorder="true" applyAlignment="true" applyProtection="true">
      <alignment horizontal="center" vertical="bottom" textRotation="0" wrapText="false" indent="0" shrinkToFit="false"/>
      <protection locked="true" hidden="false"/>
    </xf>
    <xf numFmtId="181" fontId="31" fillId="0" borderId="25" xfId="26" applyFont="true" applyBorder="true" applyAlignment="true" applyProtection="true">
      <alignment horizontal="center" vertical="bottom" textRotation="0" wrapText="false" indent="0" shrinkToFit="false"/>
      <protection locked="true" hidden="false"/>
    </xf>
    <xf numFmtId="178" fontId="31" fillId="0" borderId="25" xfId="26" applyFont="true" applyBorder="true" applyAlignment="true" applyProtection="true">
      <alignment horizontal="center" vertical="bottom" textRotation="0" wrapText="false" indent="0" shrinkToFit="false"/>
      <protection locked="true" hidden="false"/>
    </xf>
    <xf numFmtId="180" fontId="31" fillId="0" borderId="0" xfId="26" applyFont="true" applyBorder="true" applyAlignment="true" applyProtection="true">
      <alignment horizontal="center" vertical="bottom" textRotation="0" wrapText="false" indent="0" shrinkToFit="false"/>
      <protection locked="true" hidden="false"/>
    </xf>
    <xf numFmtId="180" fontId="31" fillId="0" borderId="49" xfId="26" applyFont="true" applyBorder="true" applyAlignment="true" applyProtection="true">
      <alignment horizontal="center" vertical="bottom" textRotation="0" wrapText="false" indent="0" shrinkToFit="false"/>
      <protection locked="true" hidden="false"/>
    </xf>
    <xf numFmtId="166" fontId="31" fillId="0" borderId="47" xfId="26" applyFont="true" applyBorder="true" applyAlignment="true" applyProtection="false">
      <alignment horizontal="left" vertical="bottom" textRotation="0" wrapText="false" indent="0" shrinkToFit="false"/>
      <protection locked="true" hidden="false"/>
    </xf>
    <xf numFmtId="166" fontId="32" fillId="0" borderId="0" xfId="26" applyFont="true" applyBorder="true" applyAlignment="true" applyProtection="false">
      <alignment horizontal="center" vertical="bottom" textRotation="0" wrapText="false" indent="0" shrinkToFit="false"/>
      <protection locked="true" hidden="false"/>
    </xf>
    <xf numFmtId="166" fontId="38" fillId="0" borderId="47" xfId="26" applyFont="true" applyBorder="true" applyAlignment="false" applyProtection="false">
      <alignment horizontal="general" vertical="bottom" textRotation="0" wrapText="false" indent="0" shrinkToFit="false"/>
      <protection locked="true" hidden="false"/>
    </xf>
    <xf numFmtId="178" fontId="38" fillId="0" borderId="0" xfId="26" applyFont="true" applyBorder="true" applyAlignment="true" applyProtection="true">
      <alignment horizontal="center" vertical="bottom" textRotation="0" wrapText="false" indent="0" shrinkToFit="false"/>
      <protection locked="true" hidden="false"/>
    </xf>
    <xf numFmtId="172" fontId="38" fillId="0" borderId="25" xfId="26" applyFont="true" applyBorder="true" applyAlignment="true" applyProtection="true">
      <alignment horizontal="center" vertical="bottom" textRotation="0" wrapText="false" indent="0" shrinkToFit="false"/>
      <protection locked="true" hidden="false"/>
    </xf>
    <xf numFmtId="172" fontId="38" fillId="0" borderId="0" xfId="26" applyFont="true" applyBorder="true" applyAlignment="true" applyProtection="true">
      <alignment horizontal="center" vertical="bottom" textRotation="0" wrapText="false" indent="0" shrinkToFit="false"/>
      <protection locked="true" hidden="false"/>
    </xf>
    <xf numFmtId="172" fontId="38" fillId="0" borderId="26" xfId="26" applyFont="true" applyBorder="true" applyAlignment="true" applyProtection="true">
      <alignment horizontal="center" vertical="bottom" textRotation="0" wrapText="false" indent="0" shrinkToFit="false"/>
      <protection locked="true" hidden="false"/>
    </xf>
    <xf numFmtId="172" fontId="38" fillId="0" borderId="48" xfId="26" applyFont="true" applyBorder="true" applyAlignment="true" applyProtection="true">
      <alignment horizontal="center" vertical="bottom" textRotation="0" wrapText="false" indent="0" shrinkToFit="false"/>
      <protection locked="true" hidden="false"/>
    </xf>
    <xf numFmtId="181" fontId="38" fillId="0" borderId="25" xfId="26" applyFont="true" applyBorder="true" applyAlignment="true" applyProtection="true">
      <alignment horizontal="center" vertical="bottom" textRotation="0" wrapText="false" indent="0" shrinkToFit="false"/>
      <protection locked="true" hidden="false"/>
    </xf>
    <xf numFmtId="180" fontId="38" fillId="0" borderId="0" xfId="26" applyFont="true" applyBorder="true" applyAlignment="true" applyProtection="true">
      <alignment horizontal="center" vertical="bottom" textRotation="0" wrapText="false" indent="0" shrinkToFit="false"/>
      <protection locked="true" hidden="false"/>
    </xf>
    <xf numFmtId="180" fontId="38" fillId="0" borderId="49" xfId="26" applyFont="true" applyBorder="true" applyAlignment="true" applyProtection="true">
      <alignment horizontal="center" vertical="bottom" textRotation="0" wrapText="false" indent="0" shrinkToFit="false"/>
      <protection locked="true" hidden="false"/>
    </xf>
    <xf numFmtId="172" fontId="32" fillId="0" borderId="0" xfId="26" applyFont="true" applyBorder="true" applyAlignment="true" applyProtection="true">
      <alignment horizontal="right" vertical="bottom" textRotation="0" wrapText="false" indent="0" shrinkToFit="false"/>
      <protection locked="true" hidden="false"/>
    </xf>
    <xf numFmtId="178" fontId="32" fillId="0" borderId="18" xfId="26" applyFont="true" applyBorder="true" applyAlignment="false" applyProtection="true">
      <alignment horizontal="general" vertical="bottom" textRotation="0" wrapText="false" indent="0" shrinkToFit="false"/>
      <protection locked="true" hidden="false"/>
    </xf>
    <xf numFmtId="172" fontId="32" fillId="0" borderId="26" xfId="26" applyFont="true" applyBorder="true" applyAlignment="true" applyProtection="true">
      <alignment horizontal="right" vertical="bottom" textRotation="0" wrapText="false" indent="0" shrinkToFit="false"/>
      <protection locked="true" hidden="false"/>
    </xf>
    <xf numFmtId="172" fontId="32" fillId="0" borderId="48" xfId="26" applyFont="true" applyBorder="true" applyAlignment="false" applyProtection="true">
      <alignment horizontal="general" vertical="bottom" textRotation="0" wrapText="false" indent="0" shrinkToFit="false"/>
      <protection locked="true" hidden="false"/>
    </xf>
    <xf numFmtId="172" fontId="32" fillId="0" borderId="0" xfId="26" applyFont="true" applyBorder="true" applyAlignment="false" applyProtection="true">
      <alignment horizontal="general" vertical="bottom" textRotation="0" wrapText="false" indent="0" shrinkToFit="false"/>
      <protection locked="true" hidden="false"/>
    </xf>
    <xf numFmtId="172" fontId="32" fillId="0" borderId="25" xfId="26" applyFont="true" applyBorder="true" applyAlignment="true" applyProtection="true">
      <alignment horizontal="right" vertical="bottom" textRotation="0" wrapText="false" indent="0" shrinkToFit="false"/>
      <protection locked="true" hidden="false"/>
    </xf>
    <xf numFmtId="178" fontId="32" fillId="0" borderId="25" xfId="26" applyFont="true" applyBorder="true" applyAlignment="false" applyProtection="true">
      <alignment horizontal="general" vertical="bottom" textRotation="0" wrapText="false" indent="0" shrinkToFit="false"/>
      <protection locked="true" hidden="false"/>
    </xf>
    <xf numFmtId="166" fontId="32" fillId="0" borderId="50" xfId="26" applyFont="true" applyBorder="true" applyAlignment="false" applyProtection="false">
      <alignment horizontal="general" vertical="bottom" textRotation="0" wrapText="false" indent="0" shrinkToFit="false"/>
      <protection locked="true" hidden="false"/>
    </xf>
    <xf numFmtId="166" fontId="32" fillId="0" borderId="29" xfId="26" applyFont="true" applyBorder="true" applyAlignment="false" applyProtection="false">
      <alignment horizontal="general" vertical="bottom" textRotation="0" wrapText="false" indent="0" shrinkToFit="false"/>
      <protection locked="true" hidden="false"/>
    </xf>
    <xf numFmtId="178" fontId="32" fillId="0" borderId="29" xfId="26" applyFont="true" applyBorder="true" applyAlignment="false" applyProtection="true">
      <alignment horizontal="general" vertical="bottom" textRotation="0" wrapText="false" indent="0" shrinkToFit="false"/>
      <protection locked="true" hidden="false"/>
    </xf>
    <xf numFmtId="172" fontId="32" fillId="0" borderId="30" xfId="26" applyFont="true" applyBorder="true" applyAlignment="false" applyProtection="true">
      <alignment horizontal="general" vertical="bottom" textRotation="0" wrapText="false" indent="0" shrinkToFit="false"/>
      <protection locked="true" hidden="false"/>
    </xf>
    <xf numFmtId="172" fontId="32" fillId="0" borderId="29" xfId="26" applyFont="true" applyBorder="true" applyAlignment="true" applyProtection="true">
      <alignment horizontal="right" vertical="bottom" textRotation="0" wrapText="false" indent="0" shrinkToFit="false"/>
      <protection locked="true" hidden="false"/>
    </xf>
    <xf numFmtId="172" fontId="32" fillId="0" borderId="32" xfId="26" applyFont="true" applyBorder="true" applyAlignment="false" applyProtection="true">
      <alignment horizontal="general" vertical="bottom" textRotation="0" wrapText="false" indent="0" shrinkToFit="false"/>
      <protection locked="true" hidden="false"/>
    </xf>
    <xf numFmtId="172" fontId="32" fillId="0" borderId="33" xfId="26" applyFont="true" applyBorder="true" applyAlignment="false" applyProtection="true">
      <alignment horizontal="general" vertical="bottom" textRotation="0" wrapText="false" indent="0" shrinkToFit="false"/>
      <protection locked="true" hidden="false"/>
    </xf>
    <xf numFmtId="166" fontId="32" fillId="0" borderId="51" xfId="26" applyFont="true" applyBorder="true" applyAlignment="false" applyProtection="false">
      <alignment horizontal="general" vertical="bottom" textRotation="0" wrapText="false" indent="0" shrinkToFit="false"/>
      <protection locked="true" hidden="false"/>
    </xf>
    <xf numFmtId="172" fontId="32" fillId="0" borderId="29" xfId="26" applyFont="true" applyBorder="true" applyAlignment="false" applyProtection="true">
      <alignment horizontal="general" vertical="bottom" textRotation="0" wrapText="false" indent="0" shrinkToFit="false"/>
      <protection locked="true" hidden="false"/>
    </xf>
    <xf numFmtId="181" fontId="32" fillId="0" borderId="30" xfId="26" applyFont="true" applyBorder="true" applyAlignment="true" applyProtection="true">
      <alignment horizontal="center" vertical="bottom" textRotation="0" wrapText="false" indent="0" shrinkToFit="false"/>
      <protection locked="true" hidden="false"/>
    </xf>
    <xf numFmtId="178" fontId="32" fillId="0" borderId="32" xfId="26" applyFont="true" applyBorder="true" applyAlignment="false" applyProtection="true">
      <alignment horizontal="general" vertical="bottom" textRotation="0" wrapText="false" indent="0" shrinkToFit="false"/>
      <protection locked="true" hidden="false"/>
    </xf>
    <xf numFmtId="172" fontId="32" fillId="0" borderId="30" xfId="26" applyFont="true" applyBorder="true" applyAlignment="true" applyProtection="true">
      <alignment horizontal="right" vertical="bottom" textRotation="0" wrapText="false" indent="0" shrinkToFit="false"/>
      <protection locked="true" hidden="false"/>
    </xf>
    <xf numFmtId="178" fontId="32" fillId="0" borderId="30" xfId="26" applyFont="true" applyBorder="true" applyAlignment="false" applyProtection="true">
      <alignment horizontal="general" vertical="bottom" textRotation="0" wrapText="false" indent="0" shrinkToFit="false"/>
      <protection locked="true" hidden="false"/>
    </xf>
    <xf numFmtId="178" fontId="32" fillId="0" borderId="29" xfId="26" applyFont="true" applyBorder="true" applyAlignment="true" applyProtection="true">
      <alignment horizontal="center" vertical="bottom" textRotation="0" wrapText="false" indent="0" shrinkToFit="false"/>
      <protection locked="true" hidden="false"/>
    </xf>
    <xf numFmtId="180" fontId="32" fillId="0" borderId="52" xfId="26" applyFont="true" applyBorder="true" applyAlignment="true" applyProtection="tru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3" borderId="56" xfId="0" applyFont="true" applyBorder="true" applyAlignment="false" applyProtection="false">
      <alignment horizontal="general" vertical="bottom" textRotation="0" wrapText="false" indent="0" shrinkToFit="false"/>
      <protection locked="true" hidden="false"/>
    </xf>
    <xf numFmtId="164" fontId="43" fillId="3" borderId="57" xfId="0" applyFont="true" applyBorder="true" applyAlignment="true" applyProtection="false">
      <alignment horizontal="general" vertical="bottom"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58" xfId="0" applyFont="true" applyBorder="true" applyAlignment="true" applyProtection="false">
      <alignment horizontal="center" vertical="bottom" textRotation="0" wrapText="false" indent="0" shrinkToFit="false"/>
      <protection locked="true" hidden="false"/>
    </xf>
    <xf numFmtId="164" fontId="43" fillId="3" borderId="59" xfId="0" applyFont="true" applyBorder="true" applyAlignment="true" applyProtection="false">
      <alignment horizontal="center" vertical="bottom" textRotation="0" wrapText="false" indent="0" shrinkToFit="false"/>
      <protection locked="true" hidden="false"/>
    </xf>
    <xf numFmtId="164" fontId="43" fillId="3" borderId="60" xfId="0" applyFont="true" applyBorder="true" applyAlignment="false" applyProtection="false">
      <alignment horizontal="general" vertical="bottom" textRotation="0" wrapText="false" indent="0" shrinkToFit="false"/>
      <protection locked="true" hidden="false"/>
    </xf>
    <xf numFmtId="172" fontId="43" fillId="3" borderId="9" xfId="0" applyFont="true" applyBorder="true" applyAlignment="true" applyProtection="false">
      <alignment horizontal="center" vertical="bottom" textRotation="0" wrapText="false" indent="0" shrinkToFit="false"/>
      <protection locked="true" hidden="false"/>
    </xf>
    <xf numFmtId="164" fontId="43" fillId="3" borderId="61" xfId="0" applyFont="true" applyBorder="true" applyAlignment="true" applyProtection="false">
      <alignment horizontal="center" vertical="bottom" textRotation="0" wrapText="false" indent="0" shrinkToFit="false"/>
      <protection locked="true" hidden="false"/>
    </xf>
    <xf numFmtId="168" fontId="43" fillId="3" borderId="62" xfId="0" applyFont="true" applyBorder="true" applyAlignment="true" applyProtection="false">
      <alignment horizontal="center" vertical="center" textRotation="0" wrapText="false" indent="0" shrinkToFit="false"/>
      <protection locked="true" hidden="false"/>
    </xf>
    <xf numFmtId="168" fontId="43" fillId="3" borderId="10" xfId="0" applyFont="true" applyBorder="true" applyAlignment="true" applyProtection="false">
      <alignment horizontal="general" vertical="bottom" textRotation="0" wrapText="true" indent="0" shrinkToFit="false"/>
      <protection locked="true" hidden="false"/>
    </xf>
    <xf numFmtId="168" fontId="43" fillId="3" borderId="12" xfId="0" applyFont="true" applyBorder="true" applyAlignment="true" applyProtection="false">
      <alignment horizontal="center" vertical="center" textRotation="0" wrapText="false" indent="0" shrinkToFit="false"/>
      <protection locked="true" hidden="false"/>
    </xf>
    <xf numFmtId="168" fontId="43" fillId="3" borderId="63" xfId="0" applyFont="true" applyBorder="true" applyAlignment="true" applyProtection="false">
      <alignment horizontal="center" vertical="center" textRotation="0" wrapText="false" indent="0" shrinkToFit="false"/>
      <protection locked="true" hidden="false"/>
    </xf>
    <xf numFmtId="168" fontId="43" fillId="3" borderId="64" xfId="0" applyFont="true" applyBorder="true" applyAlignment="true" applyProtection="false">
      <alignment horizontal="center" vertical="center" textRotation="0" wrapText="false" indent="0" shrinkToFit="false"/>
      <protection locked="true" hidden="false"/>
    </xf>
    <xf numFmtId="170" fontId="43" fillId="3" borderId="62" xfId="0" applyFont="true" applyBorder="true" applyAlignment="true" applyProtection="false">
      <alignment horizontal="center" vertical="center" textRotation="0" wrapText="false" indent="0" shrinkToFit="false"/>
      <protection locked="true" hidden="false"/>
    </xf>
    <xf numFmtId="168" fontId="43" fillId="3" borderId="65" xfId="0" applyFont="true" applyBorder="true" applyAlignment="true" applyProtection="false">
      <alignment horizontal="center" vertical="center" textRotation="0" wrapText="false" indent="0" shrinkToFit="false"/>
      <protection locked="true" hidden="false"/>
    </xf>
    <xf numFmtId="168" fontId="43" fillId="3" borderId="1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2" fontId="44" fillId="0" borderId="66" xfId="0" applyFont="true" applyBorder="true" applyAlignment="true" applyProtection="false">
      <alignment horizontal="center" vertical="bottom" textRotation="0" wrapText="false" indent="0" shrinkToFit="false"/>
      <protection locked="true" hidden="false"/>
    </xf>
    <xf numFmtId="172" fontId="44" fillId="5" borderId="64"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7" fontId="44" fillId="0" borderId="18" xfId="0" applyFont="true" applyBorder="true" applyAlignment="true" applyProtection="false">
      <alignment horizontal="center" vertical="bottom" textRotation="0" wrapText="false" indent="0" shrinkToFit="false"/>
      <protection locked="true" hidden="false"/>
    </xf>
    <xf numFmtId="177" fontId="44" fillId="0" borderId="26" xfId="0" applyFont="true" applyBorder="true" applyAlignment="true" applyProtection="false">
      <alignment horizontal="center" vertical="bottom" textRotation="0" wrapText="false" indent="0" shrinkToFit="false"/>
      <protection locked="true" hidden="false"/>
    </xf>
    <xf numFmtId="164" fontId="44" fillId="6" borderId="5" xfId="0" applyFont="true" applyBorder="true" applyAlignment="false" applyProtection="false">
      <alignment horizontal="general" vertical="bottom" textRotation="0" wrapText="false" indent="0" shrinkToFit="false"/>
      <protection locked="true" hidden="false"/>
    </xf>
    <xf numFmtId="164" fontId="44" fillId="6" borderId="7" xfId="0" applyFont="true" applyBorder="true" applyAlignment="false" applyProtection="false">
      <alignment horizontal="general" vertical="bottom" textRotation="0" wrapText="false" indent="0" shrinkToFit="false"/>
      <protection locked="true" hidden="false"/>
    </xf>
    <xf numFmtId="174" fontId="44" fillId="6" borderId="8" xfId="0" applyFont="true" applyBorder="true" applyAlignment="true" applyProtection="false">
      <alignment horizontal="center" vertical="bottom" textRotation="0" wrapText="false" indent="0" shrinkToFit="false"/>
      <protection locked="true" hidden="false"/>
    </xf>
    <xf numFmtId="172" fontId="44" fillId="6" borderId="67" xfId="0" applyFont="true" applyBorder="true" applyAlignment="true" applyProtection="false">
      <alignment horizontal="center" vertical="bottom" textRotation="0" wrapText="false" indent="0" shrinkToFit="false"/>
      <protection locked="true" hidden="false"/>
    </xf>
    <xf numFmtId="172" fontId="44" fillId="6" borderId="8" xfId="0" applyFont="true" applyBorder="true" applyAlignment="true" applyProtection="false">
      <alignment horizontal="center" vertical="bottom" textRotation="0" wrapText="false" indent="0" shrinkToFit="false"/>
      <protection locked="true" hidden="false"/>
    </xf>
    <xf numFmtId="177" fontId="44" fillId="6" borderId="68" xfId="0" applyFont="true" applyBorder="true" applyAlignment="true" applyProtection="false">
      <alignment horizontal="center" vertical="bottom" textRotation="0" wrapText="false" indent="0" shrinkToFit="false"/>
      <protection locked="true" hidden="false"/>
    </xf>
    <xf numFmtId="177" fontId="44" fillId="6" borderId="7" xfId="0" applyFont="true" applyBorder="true" applyAlignment="true" applyProtection="false">
      <alignment horizontal="center" vertical="bottom" textRotation="0" wrapText="false" indent="0" shrinkToFit="false"/>
      <protection locked="true" hidden="false"/>
    </xf>
    <xf numFmtId="172" fontId="44" fillId="5" borderId="11"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2" fontId="44" fillId="0" borderId="8" xfId="0" applyFont="true" applyBorder="true" applyAlignment="true" applyProtection="false">
      <alignment horizontal="center" vertical="bottom" textRotation="0" wrapText="false" indent="0" shrinkToFit="false"/>
      <protection locked="true" hidden="false"/>
    </xf>
    <xf numFmtId="172" fontId="44" fillId="0" borderId="8"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7" fontId="44" fillId="0" borderId="26" xfId="0" applyFont="true" applyBorder="true" applyAlignment="true" applyProtection="false">
      <alignment horizontal="center" vertical="bottom" textRotation="0" wrapText="false" indent="0" shrinkToFit="false"/>
      <protection locked="true" hidden="false"/>
    </xf>
    <xf numFmtId="164" fontId="29" fillId="7" borderId="6" xfId="0" applyFont="true" applyBorder="true" applyAlignment="true" applyProtection="false">
      <alignment horizontal="center" vertical="bottom" textRotation="0" wrapText="false" indent="0" shrinkToFit="false"/>
      <protection locked="true" hidden="false"/>
    </xf>
    <xf numFmtId="174" fontId="29" fillId="7" borderId="8" xfId="0" applyFont="true" applyBorder="true" applyAlignment="true" applyProtection="false">
      <alignment horizontal="center" vertical="bottom" textRotation="0" wrapText="false" indent="0" shrinkToFit="false"/>
      <protection locked="true" hidden="false"/>
    </xf>
    <xf numFmtId="172" fontId="29" fillId="7" borderId="67" xfId="0" applyFont="true" applyBorder="true" applyAlignment="true" applyProtection="false">
      <alignment horizontal="center" vertical="bottom" textRotation="0" wrapText="false" indent="0" shrinkToFit="false"/>
      <protection locked="true" hidden="false"/>
    </xf>
    <xf numFmtId="172" fontId="29" fillId="5" borderId="11" xfId="0" applyFont="true" applyBorder="true" applyAlignment="false" applyProtection="false">
      <alignment horizontal="general" vertical="bottom" textRotation="0" wrapText="false" indent="0" shrinkToFit="false"/>
      <protection locked="true" hidden="false"/>
    </xf>
    <xf numFmtId="172" fontId="29" fillId="7" borderId="8" xfId="0" applyFont="true" applyBorder="true" applyAlignment="true" applyProtection="false">
      <alignment horizontal="center" vertical="bottom" textRotation="0" wrapText="false" indent="0" shrinkToFit="false"/>
      <protection locked="true" hidden="false"/>
    </xf>
    <xf numFmtId="177" fontId="29" fillId="7" borderId="68" xfId="0" applyFont="true" applyBorder="true" applyAlignment="true" applyProtection="false">
      <alignment horizontal="center" vertical="bottom" textRotation="0" wrapText="false" indent="0" shrinkToFit="false"/>
      <protection locked="true" hidden="false"/>
    </xf>
    <xf numFmtId="177" fontId="29" fillId="7"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72" fontId="29" fillId="2" borderId="67" xfId="0" applyFont="true" applyBorder="true" applyAlignment="true" applyProtection="false">
      <alignment horizontal="center" vertical="bottom" textRotation="0" wrapText="false" indent="0" shrinkToFit="false"/>
      <protection locked="true" hidden="false"/>
    </xf>
    <xf numFmtId="172" fontId="29" fillId="5" borderId="6" xfId="0" applyFont="true" applyBorder="true" applyAlignment="false" applyProtection="false">
      <alignment horizontal="general" vertical="bottom" textRotation="0" wrapText="false" indent="0" shrinkToFit="false"/>
      <protection locked="true" hidden="false"/>
    </xf>
    <xf numFmtId="172" fontId="29" fillId="2" borderId="8" xfId="0" applyFont="true" applyBorder="true" applyAlignment="true" applyProtection="false">
      <alignment horizontal="center" vertical="bottom" textRotation="0" wrapText="false" indent="0" shrinkToFit="false"/>
      <protection locked="true" hidden="false"/>
    </xf>
    <xf numFmtId="177" fontId="29" fillId="2" borderId="68" xfId="0" applyFont="true" applyBorder="true" applyAlignment="true" applyProtection="false">
      <alignment horizontal="center" vertical="bottom" textRotation="0" wrapText="false" indent="0" shrinkToFit="false"/>
      <protection locked="true" hidden="false"/>
    </xf>
    <xf numFmtId="177" fontId="29" fillId="2"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43" fillId="3" borderId="11" xfId="0" applyFont="true" applyBorder="true" applyAlignment="true" applyProtection="false">
      <alignment horizontal="center" vertical="bottom"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0" shrinkToFit="false"/>
      <protection locked="true" hidden="false"/>
    </xf>
    <xf numFmtId="172" fontId="44" fillId="2" borderId="64" xfId="0" applyFont="true" applyBorder="true" applyAlignment="true" applyProtection="false">
      <alignment horizontal="center" vertical="bottom" textRotation="0" wrapText="false" indent="0" shrinkToFit="false"/>
      <protection locked="true" hidden="false"/>
    </xf>
    <xf numFmtId="182" fontId="44" fillId="0" borderId="0" xfId="0" applyFont="true" applyBorder="true" applyAlignment="true" applyProtection="false">
      <alignment horizontal="center" vertical="bottom" textRotation="0" wrapText="false" indent="0" shrinkToFit="false"/>
      <protection locked="true" hidden="false"/>
    </xf>
    <xf numFmtId="182" fontId="44" fillId="0" borderId="26" xfId="0" applyFont="true" applyBorder="true" applyAlignment="true" applyProtection="false">
      <alignment horizontal="center" vertical="bottom" textRotation="0" wrapText="false" indent="0" shrinkToFit="false"/>
      <protection locked="true" hidden="false"/>
    </xf>
    <xf numFmtId="164" fontId="44" fillId="0" borderId="69" xfId="0" applyFont="true" applyBorder="true" applyAlignment="true" applyProtection="false">
      <alignment horizontal="left" vertical="bottom" textRotation="0" wrapText="false" indent="0" shrinkToFit="false"/>
      <protection locked="true" hidden="false"/>
    </xf>
    <xf numFmtId="174" fontId="44" fillId="0" borderId="70" xfId="0" applyFont="true" applyBorder="true" applyAlignment="true" applyProtection="false">
      <alignment horizontal="center" vertical="bottom" textRotation="0" wrapText="false" indent="0" shrinkToFit="false"/>
      <protection locked="true" hidden="false"/>
    </xf>
    <xf numFmtId="172" fontId="44" fillId="0" borderId="71" xfId="0" applyFont="true" applyBorder="true" applyAlignment="true" applyProtection="false">
      <alignment horizontal="center" vertical="bottom" textRotation="0" wrapText="false" indent="0" shrinkToFit="false"/>
      <protection locked="true" hidden="false"/>
    </xf>
    <xf numFmtId="172" fontId="44" fillId="0" borderId="72" xfId="0" applyFont="true" applyBorder="true" applyAlignment="true" applyProtection="false">
      <alignment horizontal="center" vertical="bottom" textRotation="0" wrapText="false" indent="0" shrinkToFit="false"/>
      <protection locked="true" hidden="false"/>
    </xf>
    <xf numFmtId="172" fontId="44" fillId="0" borderId="70" xfId="0" applyFont="true" applyBorder="true" applyAlignment="true" applyProtection="false">
      <alignment horizontal="center" vertical="bottom" textRotation="0" wrapText="false" indent="0" shrinkToFit="false"/>
      <protection locked="true" hidden="false"/>
    </xf>
    <xf numFmtId="182" fontId="44" fillId="0" borderId="70" xfId="0" applyFont="true" applyBorder="true" applyAlignment="true" applyProtection="false">
      <alignment horizontal="center" vertical="bottom" textRotation="0" wrapText="false" indent="0" shrinkToFit="false"/>
      <protection locked="true" hidden="false"/>
    </xf>
    <xf numFmtId="182" fontId="44" fillId="0" borderId="73"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4" fontId="44" fillId="0" borderId="62" xfId="0" applyFont="true" applyBorder="true" applyAlignment="true" applyProtection="false">
      <alignment horizontal="center" vertical="bottom" textRotation="0" wrapText="false" indent="0" shrinkToFit="false"/>
      <protection locked="true" hidden="false"/>
    </xf>
    <xf numFmtId="174" fontId="44" fillId="0" borderId="74" xfId="0" applyFont="true" applyBorder="true" applyAlignment="true" applyProtection="false">
      <alignment horizontal="center" vertical="bottom" textRotation="0" wrapText="false" indent="0" shrinkToFit="false"/>
      <protection locked="true" hidden="false"/>
    </xf>
    <xf numFmtId="172" fontId="44" fillId="0" borderId="75" xfId="0" applyFont="true" applyBorder="true" applyAlignment="true" applyProtection="false">
      <alignment horizontal="center" vertical="bottom" textRotation="0" wrapText="false" indent="0" shrinkToFit="false"/>
      <protection locked="true" hidden="false"/>
    </xf>
    <xf numFmtId="174" fontId="44" fillId="0" borderId="12" xfId="0" applyFont="true" applyBorder="true" applyAlignment="true" applyProtection="false">
      <alignment horizontal="center" vertical="bottom" textRotation="0" wrapText="false" indent="0" shrinkToFit="false"/>
      <protection locked="true" hidden="false"/>
    </xf>
    <xf numFmtId="172" fontId="44" fillId="0" borderId="63" xfId="0" applyFont="true" applyBorder="true" applyAlignment="true" applyProtection="false">
      <alignment horizontal="center" vertical="bottom" textRotation="0" wrapText="false" indent="0" shrinkToFit="false"/>
      <protection locked="true" hidden="false"/>
    </xf>
    <xf numFmtId="172" fontId="44" fillId="2" borderId="11" xfId="0" applyFont="true" applyBorder="true" applyAlignment="true" applyProtection="false">
      <alignment horizontal="center" vertical="bottom" textRotation="0" wrapText="false" indent="0" shrinkToFit="false"/>
      <protection locked="true" hidden="false"/>
    </xf>
    <xf numFmtId="172" fontId="44" fillId="0" borderId="62" xfId="0" applyFont="true" applyBorder="true" applyAlignment="true" applyProtection="false">
      <alignment horizontal="center" vertical="bottom" textRotation="0" wrapText="false" indent="0" shrinkToFit="false"/>
      <protection locked="true" hidden="false"/>
    </xf>
    <xf numFmtId="172" fontId="44" fillId="0" borderId="74" xfId="0" applyFont="true" applyBorder="true" applyAlignment="true" applyProtection="false">
      <alignment horizontal="center" vertical="bottom" textRotation="0" wrapText="false" indent="0" shrinkToFit="false"/>
      <protection locked="true" hidden="false"/>
    </xf>
    <xf numFmtId="182" fontId="44" fillId="0" borderId="12" xfId="0" applyFont="true" applyBorder="true" applyAlignment="true" applyProtection="false">
      <alignment horizontal="center" vertical="bottom" textRotation="0" wrapText="false" indent="0" shrinkToFit="false"/>
      <protection locked="true" hidden="false"/>
    </xf>
    <xf numFmtId="182" fontId="44" fillId="0" borderId="10" xfId="0" applyFont="true" applyBorder="true" applyAlignment="true" applyProtection="false">
      <alignment horizontal="center" vertical="bottom" textRotation="0" wrapText="false" indent="0" shrinkToFit="false"/>
      <protection locked="true" hidden="false"/>
    </xf>
    <xf numFmtId="172" fontId="44" fillId="0" borderId="66" xfId="0" applyFont="true" applyBorder="true" applyAlignment="true" applyProtection="false">
      <alignment horizontal="center" vertical="bottom" textRotation="0" wrapText="false" indent="0" shrinkToFit="false"/>
      <protection locked="true" hidden="false"/>
    </xf>
    <xf numFmtId="172" fontId="44" fillId="0" borderId="76" xfId="0" applyFont="true" applyBorder="true" applyAlignment="true" applyProtection="false">
      <alignment horizontal="center" vertical="bottom" textRotation="0" wrapText="false" indent="0" shrinkToFit="false"/>
      <protection locked="true" hidden="false"/>
    </xf>
    <xf numFmtId="182" fontId="44" fillId="0" borderId="0" xfId="0" applyFont="true" applyBorder="true" applyAlignment="true" applyProtection="false">
      <alignment horizontal="center" vertical="bottom" textRotation="0" wrapText="false" indent="0" shrinkToFit="false"/>
      <protection locked="true" hidden="false"/>
    </xf>
    <xf numFmtId="172" fontId="29" fillId="5" borderId="6" xfId="0" applyFont="true" applyBorder="true" applyAlignment="true" applyProtection="false">
      <alignment horizontal="center" vertical="bottom" textRotation="0" wrapText="false" indent="0" shrinkToFit="false"/>
      <protection locked="true" hidden="false"/>
    </xf>
    <xf numFmtId="182" fontId="29" fillId="7" borderId="8" xfId="0" applyFont="true" applyBorder="true" applyAlignment="true" applyProtection="false">
      <alignment horizontal="center" vertical="bottom" textRotation="0" wrapText="false" indent="0" shrinkToFit="false"/>
      <protection locked="true" hidden="false"/>
    </xf>
    <xf numFmtId="182" fontId="29" fillId="7"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3" fillId="3" borderId="11"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74" fontId="44" fillId="0" borderId="77" xfId="0" applyFont="true" applyBorder="true" applyAlignment="true" applyProtection="false">
      <alignment horizontal="center" vertical="bottom" textRotation="0" wrapText="false" indent="0" shrinkToFit="false"/>
      <protection locked="true" hidden="false"/>
    </xf>
    <xf numFmtId="172" fontId="44" fillId="0" borderId="77" xfId="0" applyFont="true" applyBorder="true" applyAlignment="true" applyProtection="false">
      <alignment horizontal="center" vertical="bottom" textRotation="0" wrapText="false" indent="0" shrinkToFit="false"/>
      <protection locked="true" hidden="false"/>
    </xf>
    <xf numFmtId="182" fontId="4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left" vertical="bottom" textRotation="0" wrapText="false" indent="0" shrinkToFit="false"/>
      <protection locked="true" hidden="false"/>
    </xf>
    <xf numFmtId="174" fontId="44" fillId="0" borderId="70" xfId="0" applyFont="true" applyBorder="true" applyAlignment="true" applyProtection="false">
      <alignment horizontal="center" vertical="bottom" textRotation="0" wrapText="false" indent="0" shrinkToFit="false"/>
      <protection locked="true" hidden="false"/>
    </xf>
    <xf numFmtId="174" fontId="44" fillId="0" borderId="78" xfId="0" applyFont="true" applyBorder="true" applyAlignment="true" applyProtection="false">
      <alignment horizontal="center" vertical="bottom" textRotation="0" wrapText="false" indent="0" shrinkToFit="false"/>
      <protection locked="true" hidden="false"/>
    </xf>
    <xf numFmtId="172" fontId="44" fillId="0" borderId="71" xfId="0" applyFont="true" applyBorder="true" applyAlignment="true" applyProtection="false">
      <alignment horizontal="center" vertical="bottom" textRotation="0" wrapText="false" indent="0" shrinkToFit="false"/>
      <protection locked="true" hidden="false"/>
    </xf>
    <xf numFmtId="172" fontId="44" fillId="0" borderId="72" xfId="0" applyFont="true" applyBorder="true" applyAlignment="true" applyProtection="false">
      <alignment horizontal="center" vertical="bottom" textRotation="0" wrapText="false" indent="0" shrinkToFit="false"/>
      <protection locked="true" hidden="false"/>
    </xf>
    <xf numFmtId="172" fontId="44" fillId="0" borderId="78" xfId="0" applyFont="true" applyBorder="true" applyAlignment="true" applyProtection="false">
      <alignment horizontal="center" vertical="bottom" textRotation="0" wrapText="false" indent="0" shrinkToFit="false"/>
      <protection locked="true" hidden="false"/>
    </xf>
    <xf numFmtId="182" fontId="44" fillId="0" borderId="70" xfId="0" applyFont="true" applyBorder="true" applyAlignment="true" applyProtection="false">
      <alignment horizontal="center" vertical="bottom" textRotation="0" wrapText="false" indent="0" shrinkToFit="false"/>
      <protection locked="true" hidden="false"/>
    </xf>
    <xf numFmtId="182" fontId="44" fillId="0" borderId="73"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4" fontId="44" fillId="0" borderId="12" xfId="0" applyFont="true" applyBorder="true" applyAlignment="true" applyProtection="false">
      <alignment horizontal="center" vertical="bottom" textRotation="0" wrapText="false" indent="0" shrinkToFit="false"/>
      <protection locked="true" hidden="false"/>
    </xf>
    <xf numFmtId="174" fontId="44" fillId="0" borderId="74" xfId="0" applyFont="true" applyBorder="true" applyAlignment="true" applyProtection="false">
      <alignment horizontal="center" vertical="bottom" textRotation="0" wrapText="false" indent="0" shrinkToFit="false"/>
      <protection locked="true" hidden="false"/>
    </xf>
    <xf numFmtId="172" fontId="44" fillId="0" borderId="63" xfId="0" applyFont="true" applyBorder="true" applyAlignment="true" applyProtection="false">
      <alignment horizontal="center" vertical="bottom" textRotation="0" wrapText="false" indent="0" shrinkToFit="false"/>
      <protection locked="true" hidden="false"/>
    </xf>
    <xf numFmtId="172" fontId="44" fillId="0" borderId="12" xfId="0" applyFont="true" applyBorder="true" applyAlignment="true" applyProtection="false">
      <alignment horizontal="center" vertical="bottom" textRotation="0" wrapText="false" indent="0" shrinkToFit="false"/>
      <protection locked="true" hidden="false"/>
    </xf>
    <xf numFmtId="172" fontId="44" fillId="0" borderId="74" xfId="0" applyFont="true" applyBorder="true" applyAlignment="true" applyProtection="false">
      <alignment horizontal="center" vertical="bottom" textRotation="0" wrapText="false" indent="0" shrinkToFit="false"/>
      <protection locked="true" hidden="false"/>
    </xf>
    <xf numFmtId="182" fontId="44" fillId="0" borderId="12" xfId="0" applyFont="true" applyBorder="true" applyAlignment="true" applyProtection="false">
      <alignment horizontal="center" vertical="bottom" textRotation="0" wrapText="false" indent="0" shrinkToFit="false"/>
      <protection locked="true" hidden="false"/>
    </xf>
    <xf numFmtId="182" fontId="44"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2" fillId="0" borderId="12" xfId="23" applyFont="true" applyBorder="true" applyAlignment="true" applyProtection="false">
      <alignment horizontal="center" vertical="bottom" textRotation="0" wrapText="false" indent="0" shrinkToFit="false"/>
      <protection locked="true" hidden="false"/>
    </xf>
    <xf numFmtId="164" fontId="43" fillId="3" borderId="56" xfId="23" applyFont="true" applyBorder="true" applyAlignment="false" applyProtection="false">
      <alignment horizontal="general" vertical="bottom" textRotation="0" wrapText="false" indent="0" shrinkToFit="false"/>
      <protection locked="true" hidden="false"/>
    </xf>
    <xf numFmtId="164" fontId="43" fillId="3" borderId="57" xfId="23" applyFont="true" applyBorder="true" applyAlignment="true" applyProtection="false">
      <alignment horizontal="general" vertical="bottom" textRotation="0" wrapText="true" indent="0" shrinkToFit="false"/>
      <protection locked="true" hidden="false"/>
    </xf>
    <xf numFmtId="164" fontId="43" fillId="3" borderId="9" xfId="23" applyFont="true" applyBorder="true" applyAlignment="true" applyProtection="false">
      <alignment horizontal="center" vertical="bottom" textRotation="0" wrapText="false" indent="0" shrinkToFit="false"/>
      <protection locked="true" hidden="false"/>
    </xf>
    <xf numFmtId="164" fontId="43" fillId="3" borderId="58" xfId="23" applyFont="true" applyBorder="true" applyAlignment="true" applyProtection="false">
      <alignment horizontal="center" vertical="bottom" textRotation="0" wrapText="false" indent="0" shrinkToFit="false"/>
      <protection locked="true" hidden="false"/>
    </xf>
    <xf numFmtId="164" fontId="43" fillId="3" borderId="79" xfId="23" applyFont="true" applyBorder="true" applyAlignment="true" applyProtection="false">
      <alignment horizontal="center" vertical="bottom" textRotation="0" wrapText="false" indent="0" shrinkToFit="false"/>
      <protection locked="true" hidden="false"/>
    </xf>
    <xf numFmtId="164" fontId="43" fillId="3" borderId="60" xfId="23" applyFont="true" applyBorder="true" applyAlignment="false" applyProtection="false">
      <alignment horizontal="general" vertical="bottom" textRotation="0" wrapText="false" indent="0" shrinkToFit="false"/>
      <protection locked="true" hidden="false"/>
    </xf>
    <xf numFmtId="172" fontId="43" fillId="3" borderId="9" xfId="23" applyFont="true" applyBorder="true" applyAlignment="true" applyProtection="false">
      <alignment horizontal="center" vertical="bottom" textRotation="0" wrapText="false" indent="0" shrinkToFit="false"/>
      <protection locked="true" hidden="false"/>
    </xf>
    <xf numFmtId="164" fontId="43" fillId="3" borderId="57" xfId="23" applyFont="true" applyBorder="true" applyAlignment="true" applyProtection="false">
      <alignment horizontal="center" vertical="bottom" textRotation="0" wrapText="false" indent="0" shrinkToFit="false"/>
      <protection locked="true" hidden="false"/>
    </xf>
    <xf numFmtId="168" fontId="43" fillId="3" borderId="62" xfId="23" applyFont="true" applyBorder="true" applyAlignment="true" applyProtection="false">
      <alignment horizontal="center" vertical="center" textRotation="0" wrapText="false" indent="0" shrinkToFit="false"/>
      <protection locked="true" hidden="false"/>
    </xf>
    <xf numFmtId="168" fontId="43" fillId="3" borderId="10" xfId="23" applyFont="true" applyBorder="true" applyAlignment="true" applyProtection="false">
      <alignment horizontal="general" vertical="bottom" textRotation="0" wrapText="true" indent="0" shrinkToFit="false"/>
      <protection locked="true" hidden="false"/>
    </xf>
    <xf numFmtId="168" fontId="43" fillId="3" borderId="12" xfId="23" applyFont="true" applyBorder="true" applyAlignment="true" applyProtection="false">
      <alignment horizontal="center" vertical="center" textRotation="0" wrapText="false" indent="0" shrinkToFit="false"/>
      <protection locked="true" hidden="false"/>
    </xf>
    <xf numFmtId="168" fontId="43" fillId="3" borderId="63" xfId="23" applyFont="true" applyBorder="true" applyAlignment="true" applyProtection="false">
      <alignment horizontal="center" vertical="center" textRotation="0" wrapText="false" indent="0" shrinkToFit="false"/>
      <protection locked="true" hidden="false"/>
    </xf>
    <xf numFmtId="168" fontId="43" fillId="3" borderId="64" xfId="23" applyFont="true" applyBorder="true" applyAlignment="true" applyProtection="false">
      <alignment horizontal="center" vertical="center" textRotation="0" wrapText="false" indent="0" shrinkToFit="false"/>
      <protection locked="true" hidden="false"/>
    </xf>
    <xf numFmtId="170" fontId="43" fillId="3" borderId="12" xfId="23" applyFont="true" applyBorder="true" applyAlignment="true" applyProtection="false">
      <alignment horizontal="center" vertical="center" textRotation="0" wrapText="false" indent="0" shrinkToFit="false"/>
      <protection locked="true" hidden="false"/>
    </xf>
    <xf numFmtId="168" fontId="43" fillId="3" borderId="10" xfId="23" applyFont="true" applyBorder="true" applyAlignment="true" applyProtection="false">
      <alignment horizontal="center" vertical="center" textRotation="0" wrapText="false" indent="0" shrinkToFit="false"/>
      <protection locked="true" hidden="false"/>
    </xf>
    <xf numFmtId="164" fontId="44" fillId="0" borderId="5" xfId="23" applyFont="true" applyBorder="true" applyAlignment="true" applyProtection="false">
      <alignment horizontal="center" vertical="center" textRotation="0" wrapText="false" indent="0" shrinkToFit="false"/>
      <protection locked="true" hidden="false"/>
    </xf>
    <xf numFmtId="164" fontId="44" fillId="0" borderId="26" xfId="23" applyFont="true" applyBorder="true" applyAlignment="false" applyProtection="false">
      <alignment horizontal="general" vertical="bottom" textRotation="0" wrapText="false" indent="0" shrinkToFit="false"/>
      <protection locked="true" hidden="false"/>
    </xf>
    <xf numFmtId="174" fontId="44" fillId="0" borderId="0" xfId="23" applyFont="true" applyBorder="true" applyAlignment="true" applyProtection="false">
      <alignment horizontal="center" vertical="bottom" textRotation="0" wrapText="false" indent="0" shrinkToFit="false"/>
      <protection locked="true" hidden="false"/>
    </xf>
    <xf numFmtId="172" fontId="44" fillId="0" borderId="66" xfId="23" applyFont="true" applyBorder="true" applyAlignment="true" applyProtection="false">
      <alignment horizontal="center" vertical="bottom" textRotation="0" wrapText="false" indent="0" shrinkToFit="false"/>
      <protection locked="true" hidden="false"/>
    </xf>
    <xf numFmtId="171" fontId="44" fillId="5" borderId="64" xfId="23" applyFont="true" applyBorder="true" applyAlignment="true" applyProtection="false">
      <alignment horizontal="center" vertical="bottom" textRotation="0" wrapText="false" indent="0" shrinkToFit="false"/>
      <protection locked="true" hidden="false"/>
    </xf>
    <xf numFmtId="172" fontId="44" fillId="0" borderId="0" xfId="23" applyFont="true" applyBorder="true" applyAlignment="true" applyProtection="false">
      <alignment horizontal="center" vertical="bottom" textRotation="0" wrapText="false" indent="0" shrinkToFit="false"/>
      <protection locked="true" hidden="false"/>
    </xf>
    <xf numFmtId="177" fontId="44" fillId="0" borderId="0" xfId="23" applyFont="true" applyBorder="true" applyAlignment="true" applyProtection="false">
      <alignment horizontal="center" vertical="bottom" textRotation="0" wrapText="false" indent="0" shrinkToFit="false"/>
      <protection locked="true" hidden="false"/>
    </xf>
    <xf numFmtId="177" fontId="44" fillId="0" borderId="26" xfId="23" applyFont="true" applyBorder="true" applyAlignment="true" applyProtection="false">
      <alignment horizontal="center" vertical="bottom" textRotation="0" wrapText="false" indent="0" shrinkToFit="false"/>
      <protection locked="true" hidden="false"/>
    </xf>
    <xf numFmtId="164" fontId="44" fillId="8" borderId="5" xfId="23" applyFont="true" applyBorder="true" applyAlignment="false" applyProtection="false">
      <alignment horizontal="general" vertical="bottom" textRotation="0" wrapText="false" indent="0" shrinkToFit="false"/>
      <protection locked="true" hidden="false"/>
    </xf>
    <xf numFmtId="164" fontId="44" fillId="8" borderId="7" xfId="23" applyFont="true" applyBorder="true" applyAlignment="false" applyProtection="false">
      <alignment horizontal="general" vertical="bottom" textRotation="0" wrapText="false" indent="0" shrinkToFit="false"/>
      <protection locked="true" hidden="false"/>
    </xf>
    <xf numFmtId="174" fontId="44" fillId="8" borderId="8" xfId="23" applyFont="true" applyBorder="true" applyAlignment="true" applyProtection="false">
      <alignment horizontal="center" vertical="bottom" textRotation="0" wrapText="false" indent="0" shrinkToFit="false"/>
      <protection locked="true" hidden="false"/>
    </xf>
    <xf numFmtId="172" fontId="44" fillId="8" borderId="67" xfId="23" applyFont="true" applyBorder="true" applyAlignment="true" applyProtection="false">
      <alignment horizontal="center" vertical="bottom" textRotation="0" wrapText="false" indent="0" shrinkToFit="false"/>
      <protection locked="true" hidden="false"/>
    </xf>
    <xf numFmtId="172" fontId="44" fillId="8" borderId="8" xfId="23" applyFont="true" applyBorder="true" applyAlignment="true" applyProtection="false">
      <alignment horizontal="center" vertical="bottom" textRotation="0" wrapText="false" indent="0" shrinkToFit="false"/>
      <protection locked="true" hidden="false"/>
    </xf>
    <xf numFmtId="177" fontId="44" fillId="8" borderId="8" xfId="23" applyFont="true" applyBorder="true" applyAlignment="true" applyProtection="false">
      <alignment horizontal="center" vertical="bottom" textRotation="0" wrapText="false" indent="0" shrinkToFit="false"/>
      <protection locked="true" hidden="false"/>
    </xf>
    <xf numFmtId="177" fontId="44" fillId="8" borderId="7" xfId="23" applyFont="true" applyBorder="true" applyAlignment="true" applyProtection="false">
      <alignment horizontal="center" vertical="bottom" textRotation="0" wrapText="false" indent="0" shrinkToFit="false"/>
      <protection locked="true" hidden="false"/>
    </xf>
    <xf numFmtId="164" fontId="44" fillId="0" borderId="48" xfId="23" applyFont="true" applyBorder="true" applyAlignment="true" applyProtection="false">
      <alignment horizontal="center" vertical="center" textRotation="0" wrapText="false" indent="0" shrinkToFit="false"/>
      <protection locked="true" hidden="false"/>
    </xf>
    <xf numFmtId="171" fontId="44" fillId="5" borderId="11"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74" fontId="44" fillId="0" borderId="0" xfId="23" applyFont="true" applyBorder="true" applyAlignment="false" applyProtection="false">
      <alignment horizontal="general" vertical="bottom" textRotation="0" wrapText="false" indent="0" shrinkToFit="false"/>
      <protection locked="true" hidden="false"/>
    </xf>
    <xf numFmtId="171" fontId="44" fillId="0" borderId="0" xfId="23" applyFont="true" applyBorder="true" applyAlignment="false" applyProtection="false">
      <alignment horizontal="general" vertical="bottom" textRotation="0" wrapText="false" indent="0" shrinkToFit="false"/>
      <protection locked="true" hidden="false"/>
    </xf>
    <xf numFmtId="172" fontId="4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29" fillId="9" borderId="6" xfId="23" applyFont="true" applyBorder="true" applyAlignment="true" applyProtection="false">
      <alignment horizontal="center" vertical="bottom" textRotation="0" wrapText="false" indent="0" shrinkToFit="false"/>
      <protection locked="true" hidden="false"/>
    </xf>
    <xf numFmtId="174" fontId="29" fillId="9" borderId="8" xfId="23" applyFont="true" applyBorder="true" applyAlignment="true" applyProtection="false">
      <alignment horizontal="center" vertical="bottom" textRotation="0" wrapText="false" indent="0" shrinkToFit="false"/>
      <protection locked="true" hidden="false"/>
    </xf>
    <xf numFmtId="172" fontId="29" fillId="9" borderId="67" xfId="23" applyFont="true" applyBorder="true" applyAlignment="true" applyProtection="false">
      <alignment horizontal="center" vertical="bottom" textRotation="0" wrapText="false" indent="0" shrinkToFit="false"/>
      <protection locked="true" hidden="false"/>
    </xf>
    <xf numFmtId="172" fontId="29" fillId="5" borderId="6" xfId="23" applyFont="true" applyBorder="true" applyAlignment="true" applyProtection="false">
      <alignment horizontal="center" vertical="bottom" textRotation="0" wrapText="false" indent="0" shrinkToFit="false"/>
      <protection locked="true" hidden="false"/>
    </xf>
    <xf numFmtId="172" fontId="29" fillId="9" borderId="8" xfId="23" applyFont="true" applyBorder="true" applyAlignment="true" applyProtection="false">
      <alignment horizontal="center" vertical="bottom" textRotation="0" wrapText="false" indent="0" shrinkToFit="false"/>
      <protection locked="true" hidden="false"/>
    </xf>
    <xf numFmtId="177" fontId="29" fillId="9" borderId="8" xfId="23" applyFont="true" applyBorder="true" applyAlignment="true" applyProtection="false">
      <alignment horizontal="center" vertical="bottom" textRotation="0" wrapText="false" indent="0" shrinkToFit="false"/>
      <protection locked="true" hidden="false"/>
    </xf>
    <xf numFmtId="177" fontId="29" fillId="9" borderId="7"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74" fontId="44" fillId="0" borderId="0" xfId="23" applyFont="true" applyBorder="false" applyAlignment="true" applyProtection="false">
      <alignment horizontal="center" vertical="bottom" textRotation="0" wrapText="false" indent="0" shrinkToFit="false"/>
      <protection locked="true" hidden="false"/>
    </xf>
    <xf numFmtId="172" fontId="44" fillId="0"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77" fontId="44" fillId="0" borderId="0" xfId="23" applyFont="true" applyBorder="false" applyAlignment="true" applyProtection="false">
      <alignment horizontal="center" vertical="bottom" textRotation="0" wrapText="false" indent="0" shrinkToFit="false"/>
      <protection locked="true" hidden="false"/>
    </xf>
    <xf numFmtId="164" fontId="29" fillId="2" borderId="6" xfId="23" applyFont="true" applyBorder="true" applyAlignment="true" applyProtection="false">
      <alignment horizontal="center" vertical="center" textRotation="0" wrapText="false" indent="0" shrinkToFit="false"/>
      <protection locked="true" hidden="false"/>
    </xf>
    <xf numFmtId="174" fontId="29" fillId="2" borderId="8" xfId="23" applyFont="true" applyBorder="true" applyAlignment="true" applyProtection="false">
      <alignment horizontal="center" vertical="bottom" textRotation="0" wrapText="false" indent="0" shrinkToFit="false"/>
      <protection locked="true" hidden="false"/>
    </xf>
    <xf numFmtId="172" fontId="29" fillId="2" borderId="67" xfId="23" applyFont="true" applyBorder="true" applyAlignment="true" applyProtection="false">
      <alignment horizontal="center" vertical="bottom" textRotation="0" wrapText="false" indent="0" shrinkToFit="false"/>
      <protection locked="true" hidden="false"/>
    </xf>
    <xf numFmtId="172" fontId="29" fillId="2" borderId="8" xfId="23" applyFont="true" applyBorder="true" applyAlignment="true" applyProtection="false">
      <alignment horizontal="center" vertical="bottom" textRotation="0" wrapText="false" indent="0" shrinkToFit="false"/>
      <protection locked="true" hidden="false"/>
    </xf>
    <xf numFmtId="177" fontId="29" fillId="2" borderId="8" xfId="23" applyFont="true" applyBorder="true" applyAlignment="true" applyProtection="false">
      <alignment horizontal="center" vertical="bottom" textRotation="0" wrapText="false" indent="0" shrinkToFit="false"/>
      <protection locked="true" hidden="false"/>
    </xf>
    <xf numFmtId="177" fontId="29" fillId="2" borderId="7" xfId="23" applyFont="true" applyBorder="tru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43" fillId="3" borderId="59" xfId="23" applyFont="true" applyBorder="true" applyAlignment="true" applyProtection="false">
      <alignment horizontal="center" vertical="bottom" textRotation="0" wrapText="false" indent="0" shrinkToFit="false"/>
      <protection locked="true" hidden="false"/>
    </xf>
    <xf numFmtId="168" fontId="43" fillId="3" borderId="11" xfId="23" applyFont="true" applyBorder="true" applyAlignment="true" applyProtection="false">
      <alignment horizontal="center" vertical="bottom" textRotation="0" wrapText="true" indent="0" shrinkToFit="false"/>
      <protection locked="true" hidden="false"/>
    </xf>
    <xf numFmtId="170" fontId="43" fillId="3" borderId="62" xfId="23" applyFont="true" applyBorder="true" applyAlignment="true" applyProtection="false">
      <alignment horizontal="center" vertical="center" textRotation="0" wrapText="false" indent="0" shrinkToFit="false"/>
      <protection locked="true" hidden="false"/>
    </xf>
    <xf numFmtId="164" fontId="44" fillId="0" borderId="60" xfId="23" applyFont="true" applyBorder="true" applyAlignment="true" applyProtection="false">
      <alignment horizontal="left" vertical="bottom" textRotation="0" wrapText="false" indent="0" shrinkToFit="false"/>
      <protection locked="true" hidden="false"/>
    </xf>
    <xf numFmtId="172" fontId="44" fillId="2" borderId="64" xfId="23" applyFont="true" applyBorder="true" applyAlignment="true" applyProtection="false">
      <alignment horizontal="center" vertical="bottom" textRotation="0" wrapText="false" indent="0" shrinkToFit="false"/>
      <protection locked="true" hidden="false"/>
    </xf>
    <xf numFmtId="182" fontId="44" fillId="0" borderId="0" xfId="23" applyFont="true" applyBorder="true" applyAlignment="true" applyProtection="false">
      <alignment horizontal="center" vertical="bottom" textRotation="0" wrapText="false" indent="0" shrinkToFit="false"/>
      <protection locked="true" hidden="false"/>
    </xf>
    <xf numFmtId="182" fontId="44" fillId="0" borderId="26" xfId="23" applyFont="true" applyBorder="true" applyAlignment="true" applyProtection="false">
      <alignment horizontal="center" vertical="bottom" textRotation="0" wrapText="false" indent="0" shrinkToFit="false"/>
      <protection locked="true" hidden="false"/>
    </xf>
    <xf numFmtId="164" fontId="44" fillId="0" borderId="69" xfId="23" applyFont="true" applyBorder="true" applyAlignment="true" applyProtection="false">
      <alignment horizontal="left" vertical="bottom" textRotation="0" wrapText="false" indent="0" shrinkToFit="false"/>
      <protection locked="true" hidden="false"/>
    </xf>
    <xf numFmtId="174" fontId="44" fillId="0" borderId="70" xfId="23" applyFont="true" applyBorder="true" applyAlignment="true" applyProtection="false">
      <alignment horizontal="center" vertical="bottom" textRotation="0" wrapText="false" indent="0" shrinkToFit="false"/>
      <protection locked="true" hidden="false"/>
    </xf>
    <xf numFmtId="172" fontId="44" fillId="0" borderId="71" xfId="23" applyFont="true" applyBorder="true" applyAlignment="true" applyProtection="false">
      <alignment horizontal="center" vertical="bottom" textRotation="0" wrapText="false" indent="0" shrinkToFit="false"/>
      <protection locked="true" hidden="false"/>
    </xf>
    <xf numFmtId="172" fontId="44" fillId="0" borderId="72" xfId="23" applyFont="true" applyBorder="true" applyAlignment="true" applyProtection="false">
      <alignment horizontal="center" vertical="bottom" textRotation="0" wrapText="false" indent="0" shrinkToFit="false"/>
      <protection locked="true" hidden="false"/>
    </xf>
    <xf numFmtId="172" fontId="44" fillId="0" borderId="70" xfId="23" applyFont="true" applyBorder="true" applyAlignment="true" applyProtection="false">
      <alignment horizontal="center" vertical="bottom" textRotation="0" wrapText="false" indent="0" shrinkToFit="false"/>
      <protection locked="true" hidden="false"/>
    </xf>
    <xf numFmtId="182" fontId="44" fillId="0" borderId="70" xfId="23" applyFont="true" applyBorder="true" applyAlignment="true" applyProtection="false">
      <alignment horizontal="center" vertical="bottom" textRotation="0" wrapText="false" indent="0" shrinkToFit="false"/>
      <protection locked="true" hidden="false"/>
    </xf>
    <xf numFmtId="182" fontId="44" fillId="0" borderId="73" xfId="23" applyFont="true" applyBorder="true" applyAlignment="true" applyProtection="false">
      <alignment horizontal="center" vertical="bottom" textRotation="0" wrapText="false" indent="0" shrinkToFit="false"/>
      <protection locked="true" hidden="false"/>
    </xf>
    <xf numFmtId="164" fontId="44" fillId="0" borderId="11" xfId="23" applyFont="true" applyBorder="true" applyAlignment="true" applyProtection="false">
      <alignment horizontal="left" vertical="bottom" textRotation="0" wrapText="false" indent="0" shrinkToFit="false"/>
      <protection locked="true" hidden="false"/>
    </xf>
    <xf numFmtId="174" fontId="44" fillId="0" borderId="62" xfId="23" applyFont="true" applyBorder="true" applyAlignment="true" applyProtection="false">
      <alignment horizontal="center" vertical="bottom" textRotation="0" wrapText="false" indent="0" shrinkToFit="false"/>
      <protection locked="true" hidden="false"/>
    </xf>
    <xf numFmtId="174" fontId="44" fillId="0" borderId="74" xfId="23" applyFont="true" applyBorder="true" applyAlignment="true" applyProtection="false">
      <alignment horizontal="center" vertical="bottom" textRotation="0" wrapText="false" indent="0" shrinkToFit="false"/>
      <protection locked="true" hidden="false"/>
    </xf>
    <xf numFmtId="172" fontId="44" fillId="0" borderId="80" xfId="23" applyFont="true" applyBorder="true" applyAlignment="true" applyProtection="false">
      <alignment horizontal="center" vertical="bottom" textRotation="0" wrapText="false" indent="0" shrinkToFit="false"/>
      <protection locked="true" hidden="false"/>
    </xf>
    <xf numFmtId="174" fontId="44" fillId="0" borderId="81" xfId="23" applyFont="true" applyBorder="true" applyAlignment="true" applyProtection="false">
      <alignment horizontal="center" vertical="bottom" textRotation="0" wrapText="false" indent="0" shrinkToFit="false"/>
      <protection locked="true" hidden="false"/>
    </xf>
    <xf numFmtId="172" fontId="44" fillId="0" borderId="63" xfId="23" applyFont="true" applyBorder="true" applyAlignment="true" applyProtection="false">
      <alignment horizontal="center" vertical="bottom" textRotation="0" wrapText="false" indent="0" shrinkToFit="false"/>
      <protection locked="true" hidden="false"/>
    </xf>
    <xf numFmtId="172" fontId="44" fillId="2" borderId="11" xfId="23" applyFont="true" applyBorder="true" applyAlignment="true" applyProtection="false">
      <alignment horizontal="center" vertical="bottom" textRotation="0" wrapText="false" indent="0" shrinkToFit="false"/>
      <protection locked="true" hidden="false"/>
    </xf>
    <xf numFmtId="172" fontId="44" fillId="0" borderId="62" xfId="23" applyFont="true" applyBorder="true" applyAlignment="true" applyProtection="false">
      <alignment horizontal="center" vertical="bottom" textRotation="0" wrapText="false" indent="0" shrinkToFit="false"/>
      <protection locked="true" hidden="false"/>
    </xf>
    <xf numFmtId="172" fontId="44" fillId="0" borderId="74" xfId="23" applyFont="true" applyBorder="true" applyAlignment="true" applyProtection="false">
      <alignment horizontal="center" vertical="bottom" textRotation="0" wrapText="false" indent="0" shrinkToFit="false"/>
      <protection locked="true" hidden="false"/>
    </xf>
    <xf numFmtId="182" fontId="44" fillId="0" borderId="12" xfId="23" applyFont="true" applyBorder="true" applyAlignment="true" applyProtection="false">
      <alignment horizontal="center" vertical="bottom" textRotation="0" wrapText="false" indent="0" shrinkToFit="false"/>
      <protection locked="true" hidden="false"/>
    </xf>
    <xf numFmtId="182" fontId="44" fillId="0" borderId="10"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74" fontId="44" fillId="0" borderId="0" xfId="23" applyFont="true" applyBorder="true" applyAlignment="false" applyProtection="false">
      <alignment horizontal="general" vertical="bottom" textRotation="0" wrapText="false" indent="0" shrinkToFit="false"/>
      <protection locked="true" hidden="false"/>
    </xf>
    <xf numFmtId="172" fontId="44" fillId="0" borderId="0" xfId="23" applyFont="true" applyBorder="true" applyAlignment="true" applyProtection="false">
      <alignment horizontal="center" vertical="bottom" textRotation="0" wrapText="false" indent="0" shrinkToFit="false"/>
      <protection locked="true" hidden="false"/>
    </xf>
    <xf numFmtId="172" fontId="44" fillId="0" borderId="8" xfId="23" applyFont="true" applyBorder="true" applyAlignment="false" applyProtection="false">
      <alignment horizontal="general" vertical="bottom" textRotation="0" wrapText="false" indent="0" shrinkToFit="false"/>
      <protection locked="true" hidden="false"/>
    </xf>
    <xf numFmtId="172" fontId="44" fillId="0" borderId="0" xfId="23" applyFont="true" applyBorder="true" applyAlignment="false" applyProtection="false">
      <alignment horizontal="general" vertical="bottom" textRotation="0" wrapText="false" indent="0" shrinkToFit="false"/>
      <protection locked="true" hidden="false"/>
    </xf>
    <xf numFmtId="182" fontId="44" fillId="0" borderId="0" xfId="23" applyFont="true" applyBorder="true" applyAlignment="true" applyProtection="false">
      <alignment horizontal="center" vertical="bottom" textRotation="0" wrapText="false" indent="0" shrinkToFit="false"/>
      <protection locked="true" hidden="false"/>
    </xf>
    <xf numFmtId="172" fontId="29" fillId="5" borderId="11" xfId="23" applyFont="true" applyBorder="true" applyAlignment="true" applyProtection="false">
      <alignment horizontal="center" vertical="bottom" textRotation="0" wrapText="false" indent="0" shrinkToFit="false"/>
      <protection locked="true" hidden="false"/>
    </xf>
    <xf numFmtId="182" fontId="29" fillId="9" borderId="8" xfId="23" applyFont="true" applyBorder="true" applyAlignment="true" applyProtection="false">
      <alignment horizontal="center" vertical="bottom" textRotation="0" wrapText="false" indent="0" shrinkToFit="false"/>
      <protection locked="true" hidden="false"/>
    </xf>
    <xf numFmtId="182" fontId="29" fillId="9" borderId="7" xfId="23" applyFont="true" applyBorder="true" applyAlignment="true" applyProtection="false">
      <alignment horizontal="center" vertical="bottom" textRotation="0" wrapText="false" indent="0" shrinkToFit="false"/>
      <protection locked="true" hidden="false"/>
    </xf>
    <xf numFmtId="172" fontId="44" fillId="0" borderId="0" xfId="23" applyFont="true" applyBorder="false" applyAlignment="false" applyProtection="false">
      <alignment horizontal="general" vertical="bottom" textRotation="0" wrapText="false" indent="0" shrinkToFit="false"/>
      <protection locked="true" hidden="false"/>
    </xf>
    <xf numFmtId="174" fontId="0" fillId="0" borderId="0" xfId="23" applyFont="false" applyBorder="false" applyAlignment="false" applyProtection="false">
      <alignment horizontal="general" vertical="bottom" textRotation="0" wrapText="false" indent="0" shrinkToFit="false"/>
      <protection locked="true" hidden="false"/>
    </xf>
    <xf numFmtId="174" fontId="0" fillId="0" borderId="0" xfId="23" applyFont="false" applyBorder="false" applyAlignment="true" applyProtection="false">
      <alignment horizontal="center" vertical="bottom" textRotation="0" wrapText="false" indent="0" shrinkToFit="false"/>
      <protection locked="true" hidden="false"/>
    </xf>
    <xf numFmtId="168" fontId="43" fillId="3" borderId="11" xfId="23" applyFont="true" applyBorder="true" applyAlignment="true" applyProtection="false">
      <alignment horizontal="center" vertical="center" textRotation="0" wrapText="false" indent="0" shrinkToFit="false"/>
      <protection locked="true" hidden="false"/>
    </xf>
    <xf numFmtId="164" fontId="44" fillId="0" borderId="64" xfId="23" applyFont="true" applyBorder="true" applyAlignment="true" applyProtection="false">
      <alignment horizontal="left" vertical="bottom" textRotation="0" wrapText="false" indent="0" shrinkToFit="false"/>
      <protection locked="true" hidden="false"/>
    </xf>
    <xf numFmtId="174" fontId="44" fillId="0" borderId="0" xfId="23" applyFont="true" applyBorder="true" applyAlignment="true" applyProtection="false">
      <alignment horizontal="center" vertical="bottom" textRotation="0" wrapText="false" indent="0" shrinkToFit="false"/>
      <protection locked="true" hidden="false"/>
    </xf>
    <xf numFmtId="174" fontId="44" fillId="0" borderId="77" xfId="23" applyFont="true" applyBorder="true" applyAlignment="true" applyProtection="false">
      <alignment horizontal="center" vertical="bottom" textRotation="0" wrapText="false" indent="0" shrinkToFit="false"/>
      <protection locked="true" hidden="false"/>
    </xf>
    <xf numFmtId="172" fontId="44" fillId="0" borderId="66" xfId="23" applyFont="true" applyBorder="true" applyAlignment="true" applyProtection="false">
      <alignment horizontal="center" vertical="bottom" textRotation="0" wrapText="false" indent="0" shrinkToFit="false"/>
      <protection locked="true" hidden="false"/>
    </xf>
    <xf numFmtId="172" fontId="44" fillId="0" borderId="77" xfId="23" applyFont="true" applyBorder="true" applyAlignment="true" applyProtection="false">
      <alignment horizontal="center" vertical="bottom" textRotation="0" wrapText="false" indent="0" shrinkToFit="false"/>
      <protection locked="true" hidden="false"/>
    </xf>
    <xf numFmtId="182" fontId="44" fillId="0" borderId="26"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4" fillId="0" borderId="69" xfId="23" applyFont="true" applyBorder="true" applyAlignment="true" applyProtection="false">
      <alignment horizontal="left" vertical="bottom" textRotation="0" wrapText="false" indent="0" shrinkToFit="false"/>
      <protection locked="true" hidden="false"/>
    </xf>
    <xf numFmtId="174" fontId="44" fillId="0" borderId="70" xfId="23" applyFont="true" applyBorder="true" applyAlignment="true" applyProtection="false">
      <alignment horizontal="center" vertical="bottom" textRotation="0" wrapText="false" indent="0" shrinkToFit="false"/>
      <protection locked="true" hidden="false"/>
    </xf>
    <xf numFmtId="174" fontId="44" fillId="0" borderId="78" xfId="23" applyFont="true" applyBorder="true" applyAlignment="true" applyProtection="false">
      <alignment horizontal="center" vertical="bottom" textRotation="0" wrapText="false" indent="0" shrinkToFit="false"/>
      <protection locked="true" hidden="false"/>
    </xf>
    <xf numFmtId="172" fontId="44" fillId="0" borderId="71" xfId="23" applyFont="true" applyBorder="true" applyAlignment="true" applyProtection="false">
      <alignment horizontal="center" vertical="bottom" textRotation="0" wrapText="false" indent="0" shrinkToFit="false"/>
      <protection locked="true" hidden="false"/>
    </xf>
    <xf numFmtId="172" fontId="44" fillId="0" borderId="72" xfId="23" applyFont="true" applyBorder="true" applyAlignment="true" applyProtection="false">
      <alignment horizontal="center" vertical="bottom" textRotation="0" wrapText="false" indent="0" shrinkToFit="false"/>
      <protection locked="true" hidden="false"/>
    </xf>
    <xf numFmtId="172" fontId="44" fillId="0" borderId="78" xfId="23" applyFont="true" applyBorder="true" applyAlignment="true" applyProtection="false">
      <alignment horizontal="center" vertical="bottom" textRotation="0" wrapText="false" indent="0" shrinkToFit="false"/>
      <protection locked="true" hidden="false"/>
    </xf>
    <xf numFmtId="182" fontId="44" fillId="0" borderId="70" xfId="23" applyFont="true" applyBorder="true" applyAlignment="true" applyProtection="false">
      <alignment horizontal="center" vertical="bottom" textRotation="0" wrapText="false" indent="0" shrinkToFit="false"/>
      <protection locked="true" hidden="false"/>
    </xf>
    <xf numFmtId="182" fontId="44" fillId="0" borderId="73" xfId="23" applyFont="true" applyBorder="true" applyAlignment="true" applyProtection="false">
      <alignment horizontal="center" vertical="bottom" textRotation="0" wrapText="false" indent="0" shrinkToFit="false"/>
      <protection locked="true" hidden="false"/>
    </xf>
    <xf numFmtId="164" fontId="44" fillId="0" borderId="11" xfId="23" applyFont="true" applyBorder="true" applyAlignment="true" applyProtection="false">
      <alignment horizontal="left" vertical="bottom" textRotation="0" wrapText="false" indent="0" shrinkToFit="false"/>
      <protection locked="true" hidden="false"/>
    </xf>
    <xf numFmtId="174" fontId="44" fillId="0" borderId="12" xfId="23" applyFont="true" applyBorder="true" applyAlignment="true" applyProtection="false">
      <alignment horizontal="center" vertical="bottom" textRotation="0" wrapText="false" indent="0" shrinkToFit="false"/>
      <protection locked="true" hidden="false"/>
    </xf>
    <xf numFmtId="174" fontId="44" fillId="0" borderId="74" xfId="23" applyFont="true" applyBorder="true" applyAlignment="true" applyProtection="false">
      <alignment horizontal="center" vertical="bottom" textRotation="0" wrapText="false" indent="0" shrinkToFit="false"/>
      <protection locked="true" hidden="false"/>
    </xf>
    <xf numFmtId="172" fontId="44" fillId="0" borderId="63" xfId="23" applyFont="true" applyBorder="true" applyAlignment="true" applyProtection="false">
      <alignment horizontal="center" vertical="bottom" textRotation="0" wrapText="false" indent="0" shrinkToFit="false"/>
      <protection locked="true" hidden="false"/>
    </xf>
    <xf numFmtId="172" fontId="44" fillId="0" borderId="12" xfId="23" applyFont="true" applyBorder="true" applyAlignment="true" applyProtection="false">
      <alignment horizontal="center" vertical="bottom" textRotation="0" wrapText="false" indent="0" shrinkToFit="false"/>
      <protection locked="true" hidden="false"/>
    </xf>
    <xf numFmtId="172" fontId="44" fillId="0" borderId="74" xfId="23" applyFont="true" applyBorder="true" applyAlignment="true" applyProtection="false">
      <alignment horizontal="center" vertical="bottom" textRotation="0" wrapText="false" indent="0" shrinkToFit="false"/>
      <protection locked="true" hidden="false"/>
    </xf>
    <xf numFmtId="182" fontId="44" fillId="0" borderId="12" xfId="23" applyFont="true" applyBorder="true" applyAlignment="true" applyProtection="false">
      <alignment horizontal="center" vertical="bottom" textRotation="0" wrapText="false" indent="0" shrinkToFit="false"/>
      <protection locked="true" hidden="false"/>
    </xf>
    <xf numFmtId="182" fontId="44" fillId="0" borderId="10" xfId="23" applyFont="true" applyBorder="true" applyAlignment="true" applyProtection="false">
      <alignment horizontal="center" vertical="bottom" textRotation="0" wrapText="false" indent="0" shrinkToFit="false"/>
      <protection locked="true" hidden="false"/>
    </xf>
    <xf numFmtId="172" fontId="44" fillId="0" borderId="12"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8" fontId="49" fillId="3" borderId="5" xfId="0" applyFont="true" applyBorder="true" applyAlignment="true" applyProtection="false">
      <alignment horizontal="center" vertical="center" textRotation="0" wrapText="true" indent="0" shrinkToFit="false"/>
      <protection locked="true" hidden="false"/>
    </xf>
    <xf numFmtId="168" fontId="49" fillId="3" borderId="60"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bottom" textRotation="0" wrapText="true" indent="0" shrinkToFit="false"/>
      <protection locked="true" hidden="false"/>
    </xf>
    <xf numFmtId="168" fontId="49" fillId="3" borderId="6" xfId="0" applyFont="true" applyBorder="true" applyAlignment="true" applyProtection="false">
      <alignment horizontal="center" vertical="center" textRotation="0" wrapText="true" indent="0" shrinkToFit="false"/>
      <protection locked="true" hidden="false"/>
    </xf>
    <xf numFmtId="168" fontId="49" fillId="3" borderId="11" xfId="0" applyFont="true" applyBorder="true" applyAlignment="true" applyProtection="false">
      <alignment horizontal="center" vertical="center" textRotation="0" wrapText="true" indent="0" shrinkToFit="false"/>
      <protection locked="true" hidden="false"/>
    </xf>
    <xf numFmtId="168" fontId="49" fillId="3" borderId="12" xfId="0" applyFont="true" applyBorder="true" applyAlignment="true" applyProtection="false">
      <alignment horizontal="center" vertical="bottom" textRotation="0" wrapText="true" indent="0" shrinkToFit="false"/>
      <protection locked="true" hidden="false"/>
    </xf>
    <xf numFmtId="168" fontId="49" fillId="3" borderId="11"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50" fillId="2" borderId="48" xfId="0" applyFont="true" applyBorder="true" applyAlignment="true" applyProtection="false">
      <alignment horizontal="left" vertical="center" textRotation="0" wrapText="true" indent="0" shrinkToFit="false"/>
      <protection locked="true" hidden="false"/>
    </xf>
    <xf numFmtId="164" fontId="51" fillId="2" borderId="82" xfId="0" applyFont="true" applyBorder="true" applyAlignment="true" applyProtection="false">
      <alignment horizontal="left" vertical="center" textRotation="0" wrapText="true" indent="0" shrinkToFit="false"/>
      <protection locked="true" hidden="false"/>
    </xf>
    <xf numFmtId="173" fontId="51" fillId="4" borderId="83" xfId="0" applyFont="true" applyBorder="true" applyAlignment="true" applyProtection="false">
      <alignment horizontal="center" vertical="center" textRotation="0" wrapText="false" indent="0" shrinkToFit="false"/>
      <protection locked="true" hidden="false"/>
    </xf>
    <xf numFmtId="173" fontId="51" fillId="4" borderId="84" xfId="0" applyFont="true" applyBorder="true" applyAlignment="true" applyProtection="false">
      <alignment horizontal="center" vertical="center" textRotation="0" wrapText="false" indent="0" shrinkToFit="false"/>
      <protection locked="true" hidden="false"/>
    </xf>
    <xf numFmtId="172" fontId="11" fillId="0" borderId="82" xfId="0" applyFont="true" applyBorder="true" applyAlignment="true" applyProtection="false">
      <alignment horizontal="center" vertical="bottom" textRotation="0" wrapText="false" indent="0" shrinkToFit="false"/>
      <protection locked="true" hidden="false"/>
    </xf>
    <xf numFmtId="164" fontId="51" fillId="2" borderId="85" xfId="0" applyFont="true" applyBorder="true" applyAlignment="true" applyProtection="false">
      <alignment horizontal="left" vertical="center" textRotation="0" wrapText="true" indent="0" shrinkToFit="false"/>
      <protection locked="true" hidden="false"/>
    </xf>
    <xf numFmtId="173" fontId="51" fillId="4" borderId="86" xfId="0" applyFont="true" applyBorder="true" applyAlignment="true" applyProtection="false">
      <alignment horizontal="center" vertical="center" textRotation="0" wrapText="false" indent="0" shrinkToFit="false"/>
      <protection locked="true" hidden="false"/>
    </xf>
    <xf numFmtId="173" fontId="51" fillId="4" borderId="85" xfId="0" applyFont="true" applyBorder="true" applyAlignment="true" applyProtection="false">
      <alignment horizontal="center" vertical="center" textRotation="0" wrapText="false" indent="0" shrinkToFit="false"/>
      <protection locked="true" hidden="false"/>
    </xf>
    <xf numFmtId="172" fontId="11" fillId="0" borderId="85" xfId="0" applyFont="true" applyBorder="true" applyAlignment="true" applyProtection="false">
      <alignment horizontal="center" vertical="bottom" textRotation="0" wrapText="false" indent="0" shrinkToFit="false"/>
      <protection locked="true" hidden="false"/>
    </xf>
    <xf numFmtId="164" fontId="50" fillId="2" borderId="87" xfId="0" applyFont="true" applyBorder="true" applyAlignment="true" applyProtection="false">
      <alignment horizontal="left" vertical="center" textRotation="0" wrapText="false" indent="0" shrinkToFit="false"/>
      <protection locked="true" hidden="false"/>
    </xf>
    <xf numFmtId="173" fontId="50" fillId="7" borderId="35" xfId="0" applyFont="true" applyBorder="true" applyAlignment="true" applyProtection="false">
      <alignment horizontal="center" vertical="center" textRotation="0" wrapText="false" indent="0" shrinkToFit="false"/>
      <protection locked="true" hidden="false"/>
    </xf>
    <xf numFmtId="173" fontId="50" fillId="7" borderId="87" xfId="0" applyFont="true" applyBorder="true" applyAlignment="true" applyProtection="false">
      <alignment horizontal="center" vertical="center" textRotation="0" wrapText="false" indent="0" shrinkToFit="false"/>
      <protection locked="true" hidden="false"/>
    </xf>
    <xf numFmtId="172" fontId="44" fillId="7" borderId="87"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left" vertical="center" textRotation="0" wrapText="true" indent="0" shrinkToFit="false"/>
      <protection locked="true" hidden="false"/>
    </xf>
    <xf numFmtId="164" fontId="51" fillId="2" borderId="84" xfId="0" applyFont="true" applyBorder="true" applyAlignment="true" applyProtection="false">
      <alignment horizontal="left" vertical="center" textRotation="0" wrapText="true" indent="0" shrinkToFit="false"/>
      <protection locked="true" hidden="false"/>
    </xf>
    <xf numFmtId="173" fontId="51" fillId="4" borderId="88" xfId="0" applyFont="true" applyBorder="true" applyAlignment="true" applyProtection="false">
      <alignment horizontal="center" vertical="center" textRotation="0" wrapText="false" indent="0" shrinkToFit="false"/>
      <protection locked="true" hidden="false"/>
    </xf>
    <xf numFmtId="172" fontId="11" fillId="0" borderId="84" xfId="0" applyFont="true" applyBorder="true" applyAlignment="true" applyProtection="false">
      <alignment horizontal="center" vertical="bottom" textRotation="0" wrapText="false" indent="0" shrinkToFit="false"/>
      <protection locked="true" hidden="false"/>
    </xf>
    <xf numFmtId="164" fontId="50" fillId="2" borderId="89" xfId="0" applyFont="true" applyBorder="true" applyAlignment="true" applyProtection="false">
      <alignment horizontal="left" vertical="center" textRotation="0" wrapText="false" indent="0" shrinkToFit="false"/>
      <protection locked="true" hidden="false"/>
    </xf>
    <xf numFmtId="173" fontId="50" fillId="7" borderId="90" xfId="0" applyFont="true" applyBorder="true" applyAlignment="true" applyProtection="false">
      <alignment horizontal="center" vertical="center" textRotation="0" wrapText="false" indent="0" shrinkToFit="false"/>
      <protection locked="true" hidden="false"/>
    </xf>
    <xf numFmtId="173" fontId="50" fillId="7" borderId="89" xfId="0" applyFont="true" applyBorder="true" applyAlignment="true" applyProtection="false">
      <alignment horizontal="center" vertical="center" textRotation="0" wrapText="false" indent="0" shrinkToFit="false"/>
      <protection locked="true" hidden="false"/>
    </xf>
    <xf numFmtId="172" fontId="44" fillId="7" borderId="89" xfId="0" applyFont="true" applyBorder="true" applyAlignment="true" applyProtection="false">
      <alignment horizontal="center" vertical="bottom" textRotation="0" wrapText="false" indent="0" shrinkToFit="false"/>
      <protection locked="true" hidden="false"/>
    </xf>
    <xf numFmtId="173" fontId="51" fillId="4" borderId="82" xfId="0" applyFont="true" applyBorder="true" applyAlignment="true" applyProtection="false">
      <alignment horizontal="center" vertical="center" textRotation="0" wrapText="false" indent="0" shrinkToFit="false"/>
      <protection locked="true" hidden="false"/>
    </xf>
    <xf numFmtId="173" fontId="51" fillId="4" borderId="0" xfId="0" applyFont="true" applyBorder="true" applyAlignment="true" applyProtection="false">
      <alignment horizontal="center" vertical="center" textRotation="0" wrapText="false" indent="0" shrinkToFit="false"/>
      <protection locked="true" hidden="false"/>
    </xf>
    <xf numFmtId="173" fontId="51" fillId="4" borderId="64" xfId="0" applyFont="true" applyBorder="true" applyAlignment="true" applyProtection="false">
      <alignment horizontal="center" vertical="center" textRotation="0" wrapText="false" indent="0" shrinkToFit="false"/>
      <protection locked="true" hidden="false"/>
    </xf>
    <xf numFmtId="172" fontId="11" fillId="0" borderId="64" xfId="0" applyFont="true" applyBorder="true" applyAlignment="true" applyProtection="false">
      <alignment horizontal="center" vertical="bottom" textRotation="0" wrapText="false" indent="0" shrinkToFit="false"/>
      <protection locked="true" hidden="false"/>
    </xf>
    <xf numFmtId="164" fontId="49" fillId="3" borderId="62" xfId="0" applyFont="true" applyBorder="true" applyAlignment="true" applyProtection="false">
      <alignment horizontal="center" vertical="center" textRotation="0" wrapText="false" indent="0" shrinkToFit="false"/>
      <protection locked="true" hidden="false"/>
    </xf>
    <xf numFmtId="173" fontId="49" fillId="3" borderId="5" xfId="0" applyFont="true" applyBorder="true" applyAlignment="true" applyProtection="false">
      <alignment horizontal="center" vertical="center" textRotation="0" wrapText="false" indent="0" shrinkToFit="false"/>
      <protection locked="true" hidden="false"/>
    </xf>
    <xf numFmtId="173" fontId="49" fillId="3" borderId="11" xfId="0" applyFont="true" applyBorder="true" applyAlignment="true" applyProtection="false">
      <alignment horizontal="center" vertical="center" textRotation="0" wrapText="false" indent="0" shrinkToFit="false"/>
      <protection locked="true" hidden="false"/>
    </xf>
    <xf numFmtId="172" fontId="24" fillId="3" borderId="11"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center" vertical="center" textRotation="0" wrapText="true" indent="0" shrinkToFit="false"/>
      <protection locked="true" hidden="false"/>
    </xf>
    <xf numFmtId="164" fontId="49" fillId="3" borderId="60" xfId="0" applyFont="true" applyBorder="true" applyAlignment="true" applyProtection="false">
      <alignment horizontal="center" vertical="bottom" textRotation="0" wrapText="tru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center" vertical="bottom" textRotation="0" wrapText="true" indent="0" shrinkToFit="false"/>
      <protection locked="true" hidden="false"/>
    </xf>
    <xf numFmtId="172" fontId="11" fillId="0" borderId="91" xfId="0" applyFont="true" applyBorder="true" applyAlignment="true" applyProtection="false">
      <alignment horizontal="center" vertical="bottom" textRotation="0" wrapText="false" indent="0" shrinkToFit="false"/>
      <protection locked="true" hidden="false"/>
    </xf>
    <xf numFmtId="172" fontId="11" fillId="0" borderId="92" xfId="0" applyFont="true" applyBorder="true" applyAlignment="true" applyProtection="false">
      <alignment horizontal="center" vertical="bottom" textRotation="0" wrapText="false" indent="0" shrinkToFit="false"/>
      <protection locked="true" hidden="false"/>
    </xf>
    <xf numFmtId="172" fontId="44" fillId="7" borderId="93" xfId="0" applyFont="true" applyBorder="true" applyAlignment="true" applyProtection="false">
      <alignment horizontal="center" vertical="bottom" textRotation="0" wrapText="false" indent="0" shrinkToFit="false"/>
      <protection locked="true" hidden="false"/>
    </xf>
    <xf numFmtId="164" fontId="49" fillId="3" borderId="94" xfId="0" applyFont="true" applyBorder="true" applyAlignment="true" applyProtection="false">
      <alignment horizontal="center" vertical="center" textRotation="0" wrapText="false" indent="0" shrinkToFit="false"/>
      <protection locked="true" hidden="false"/>
    </xf>
    <xf numFmtId="173" fontId="49" fillId="3" borderId="65" xfId="0" applyFont="true" applyBorder="true" applyAlignment="true" applyProtection="false">
      <alignment horizontal="center" vertical="center" textRotation="0" wrapText="false" indent="0" shrinkToFit="false"/>
      <protection locked="true" hidden="false"/>
    </xf>
    <xf numFmtId="172" fontId="24" fillId="3" borderId="10" xfId="0" applyFont="true" applyBorder="true" applyAlignment="true" applyProtection="false">
      <alignment horizontal="center" vertical="bottom" textRotation="0" wrapText="false" indent="0" shrinkToFit="false"/>
      <protection locked="true" hidden="false"/>
    </xf>
    <xf numFmtId="164" fontId="48" fillId="4" borderId="0" xfId="23" applyFont="true" applyBorder="true" applyAlignment="true" applyProtection="false">
      <alignment horizontal="center" vertical="bottom" textRotation="0" wrapText="false" indent="0" shrinkToFit="false"/>
      <protection locked="true" hidden="false"/>
    </xf>
    <xf numFmtId="164" fontId="49" fillId="3" borderId="5" xfId="23" applyFont="true" applyBorder="true" applyAlignment="true" applyProtection="false">
      <alignment horizontal="center" vertical="center" textRotation="0" wrapText="true" indent="0" shrinkToFit="false"/>
      <protection locked="true" hidden="false"/>
    </xf>
    <xf numFmtId="164" fontId="49" fillId="3" borderId="60" xfId="23" applyFont="true" applyBorder="true" applyAlignment="true" applyProtection="false">
      <alignment horizontal="center" vertical="bottom" textRotation="0" wrapText="true" indent="0" shrinkToFit="false"/>
      <protection locked="true" hidden="false"/>
    </xf>
    <xf numFmtId="164" fontId="49" fillId="3" borderId="9" xfId="23" applyFont="true" applyBorder="true" applyAlignment="true" applyProtection="false">
      <alignment horizontal="center" vertical="bottom" textRotation="0" wrapText="true" indent="0" shrinkToFit="false"/>
      <protection locked="true" hidden="false"/>
    </xf>
    <xf numFmtId="164" fontId="49" fillId="3" borderId="6" xfId="23" applyFont="true" applyBorder="true" applyAlignment="true" applyProtection="false">
      <alignment horizontal="center" vertical="center" textRotation="0" wrapText="false" indent="0" shrinkToFit="false"/>
      <protection locked="true" hidden="false"/>
    </xf>
    <xf numFmtId="164" fontId="49" fillId="3" borderId="11" xfId="23" applyFont="true" applyBorder="true" applyAlignment="true" applyProtection="false">
      <alignment horizontal="center" vertical="bottom" textRotation="0" wrapText="true" indent="0" shrinkToFit="false"/>
      <protection locked="true" hidden="false"/>
    </xf>
    <xf numFmtId="168" fontId="49" fillId="3" borderId="12" xfId="23" applyFont="true" applyBorder="true" applyAlignment="true" applyProtection="false">
      <alignment horizontal="center" vertical="bottom" textRotation="0" wrapText="true" indent="0" shrinkToFit="false"/>
      <protection locked="true" hidden="false"/>
    </xf>
    <xf numFmtId="168" fontId="49" fillId="3" borderId="11" xfId="23" applyFont="true" applyBorder="true" applyAlignment="true" applyProtection="false">
      <alignment horizontal="center" vertical="bottom" textRotation="0" wrapText="true" indent="0" shrinkToFit="false"/>
      <protection locked="true" hidden="false"/>
    </xf>
    <xf numFmtId="164" fontId="50" fillId="2" borderId="6" xfId="23" applyFont="true" applyBorder="true" applyAlignment="true" applyProtection="false">
      <alignment horizontal="left" vertical="center" textRotation="0" wrapText="true" indent="0" shrinkToFit="false"/>
      <protection locked="true" hidden="false"/>
    </xf>
    <xf numFmtId="164" fontId="50" fillId="2" borderId="89" xfId="23" applyFont="true" applyBorder="true" applyAlignment="true" applyProtection="false">
      <alignment horizontal="left" vertical="center" textRotation="0" wrapText="false" indent="0" shrinkToFit="false"/>
      <protection locked="true" hidden="false"/>
    </xf>
    <xf numFmtId="173" fontId="50" fillId="7" borderId="90" xfId="23" applyFont="true" applyBorder="true" applyAlignment="true" applyProtection="false">
      <alignment horizontal="center" vertical="center" textRotation="0" wrapText="false" indent="0" shrinkToFit="false"/>
      <protection locked="true" hidden="false"/>
    </xf>
    <xf numFmtId="173" fontId="50" fillId="7" borderId="89" xfId="23" applyFont="true" applyBorder="true" applyAlignment="true" applyProtection="false">
      <alignment horizontal="center" vertical="center" textRotation="0" wrapText="false" indent="0" shrinkToFit="false"/>
      <protection locked="true" hidden="false"/>
    </xf>
    <xf numFmtId="172" fontId="44" fillId="7" borderId="93" xfId="23" applyFont="true" applyBorder="true" applyAlignment="true" applyProtection="false">
      <alignment horizontal="center" vertical="bottom"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52" fillId="3" borderId="6" xfId="23" applyFont="true" applyBorder="true" applyAlignment="true" applyProtection="false">
      <alignment horizontal="center" vertical="center" textRotation="0" wrapText="false" indent="0" shrinkToFit="false"/>
      <protection locked="true" hidden="false"/>
    </xf>
    <xf numFmtId="164" fontId="51" fillId="7" borderId="5" xfId="23" applyFont="true" applyBorder="true" applyAlignment="true" applyProtection="false">
      <alignment horizontal="center" vertical="center" textRotation="0" wrapText="true" indent="0" shrinkToFit="false"/>
      <protection locked="true" hidden="false"/>
    </xf>
    <xf numFmtId="164" fontId="51" fillId="7" borderId="8" xfId="23" applyFont="true" applyBorder="true" applyAlignment="true" applyProtection="false">
      <alignment horizontal="center" vertical="center" textRotation="0" wrapText="true" indent="0" shrinkToFit="false"/>
      <protection locked="true" hidden="false"/>
    </xf>
    <xf numFmtId="164" fontId="51" fillId="7" borderId="9" xfId="23" applyFont="true" applyBorder="true" applyAlignment="true" applyProtection="false">
      <alignment horizontal="center" vertical="center" textRotation="0" wrapText="true" indent="0" shrinkToFit="false"/>
      <protection locked="true" hidden="false"/>
    </xf>
    <xf numFmtId="164" fontId="51" fillId="7" borderId="57" xfId="23" applyFont="true" applyBorder="true" applyAlignment="true" applyProtection="false">
      <alignment horizontal="center" vertical="center" textRotation="0" wrapText="true" indent="0" shrinkToFit="false"/>
      <protection locked="true" hidden="false"/>
    </xf>
    <xf numFmtId="164" fontId="51" fillId="7" borderId="12" xfId="23" applyFont="true" applyBorder="true" applyAlignment="true" applyProtection="false">
      <alignment horizontal="center" vertical="center" textRotation="0" wrapText="true" indent="0" shrinkToFit="false"/>
      <protection locked="true" hidden="false"/>
    </xf>
    <xf numFmtId="164" fontId="51" fillId="7" borderId="10" xfId="23" applyFont="true" applyBorder="true" applyAlignment="true" applyProtection="false">
      <alignment horizontal="center" vertical="center" textRotation="0" wrapText="true" indent="0" shrinkToFit="false"/>
      <protection locked="true" hidden="false"/>
    </xf>
    <xf numFmtId="164" fontId="53" fillId="3" borderId="95" xfId="23" applyFont="true" applyBorder="true" applyAlignment="true" applyProtection="false">
      <alignment horizontal="left" vertical="center" textRotation="0" wrapText="true" indent="0" shrinkToFit="false"/>
      <protection locked="true" hidden="false"/>
    </xf>
    <xf numFmtId="164" fontId="53" fillId="3" borderId="96" xfId="23" applyFont="true" applyBorder="true" applyAlignment="true" applyProtection="false">
      <alignment horizontal="left" vertical="center" textRotation="0" wrapText="true" indent="0" shrinkToFit="false"/>
      <protection locked="true" hidden="false"/>
    </xf>
    <xf numFmtId="173" fontId="54" fillId="4" borderId="9" xfId="23" applyFont="true" applyBorder="true" applyAlignment="true" applyProtection="false">
      <alignment horizontal="center" vertical="center" textRotation="0" wrapText="false" indent="0" shrinkToFit="false"/>
      <protection locked="true" hidden="false"/>
    </xf>
    <xf numFmtId="173" fontId="54" fillId="4" borderId="9" xfId="23" applyFont="true" applyBorder="true" applyAlignment="true" applyProtection="false">
      <alignment horizontal="right" vertical="center" textRotation="0" wrapText="false" indent="0" shrinkToFit="false"/>
      <protection locked="true" hidden="false"/>
    </xf>
    <xf numFmtId="173" fontId="54" fillId="2" borderId="60" xfId="23" applyFont="true" applyBorder="true" applyAlignment="true" applyProtection="false">
      <alignment horizontal="center" vertical="center" textRotation="0" wrapText="false" indent="0" shrinkToFit="false"/>
      <protection locked="true" hidden="false"/>
    </xf>
    <xf numFmtId="173" fontId="11" fillId="4" borderId="0" xfId="23" applyFont="true" applyBorder="false" applyAlignment="false" applyProtection="false">
      <alignment horizontal="general" vertical="bottom" textRotation="0" wrapText="false" indent="0" shrinkToFit="false"/>
      <protection locked="true" hidden="false"/>
    </xf>
    <xf numFmtId="164" fontId="53" fillId="3" borderId="97" xfId="23" applyFont="true" applyBorder="true" applyAlignment="true" applyProtection="false">
      <alignment horizontal="left" vertical="center" textRotation="0" wrapText="true" indent="0" shrinkToFit="false"/>
      <protection locked="true" hidden="false"/>
    </xf>
    <xf numFmtId="173" fontId="54" fillId="4" borderId="97" xfId="23" applyFont="true" applyBorder="true" applyAlignment="true" applyProtection="false">
      <alignment horizontal="center" vertical="center" textRotation="0" wrapText="false" indent="0" shrinkToFit="false"/>
      <protection locked="true" hidden="false"/>
    </xf>
    <xf numFmtId="173" fontId="54" fillId="4" borderId="97" xfId="23" applyFont="true" applyBorder="true" applyAlignment="true" applyProtection="false">
      <alignment horizontal="right" vertical="center" textRotation="0" wrapText="false" indent="0" shrinkToFit="false"/>
      <protection locked="true" hidden="false"/>
    </xf>
    <xf numFmtId="173" fontId="54" fillId="2" borderId="98" xfId="23" applyFont="true" applyBorder="true" applyAlignment="true" applyProtection="false">
      <alignment horizontal="center" vertical="center" textRotation="0" wrapText="false" indent="0" shrinkToFit="false"/>
      <protection locked="true" hidden="false"/>
    </xf>
    <xf numFmtId="164" fontId="53" fillId="3" borderId="97" xfId="23" applyFont="true" applyBorder="true" applyAlignment="true" applyProtection="false">
      <alignment horizontal="left" vertical="center" textRotation="0" wrapText="false" indent="0" shrinkToFit="false"/>
      <protection locked="true" hidden="false"/>
    </xf>
    <xf numFmtId="173" fontId="55" fillId="2" borderId="97" xfId="23" applyFont="true" applyBorder="true" applyAlignment="true" applyProtection="false">
      <alignment horizontal="center" vertical="center" textRotation="0" wrapText="false" indent="0" shrinkToFit="false"/>
      <protection locked="true" hidden="false"/>
    </xf>
    <xf numFmtId="173" fontId="55" fillId="2" borderId="97" xfId="23" applyFont="true" applyBorder="true" applyAlignment="true" applyProtection="false">
      <alignment horizontal="right" vertical="center" textRotation="0" wrapText="false" indent="0" shrinkToFit="false"/>
      <protection locked="true" hidden="false"/>
    </xf>
    <xf numFmtId="173" fontId="55" fillId="2" borderId="98" xfId="23" applyFont="true" applyBorder="true" applyAlignment="true" applyProtection="false">
      <alignment horizontal="center" vertical="center" textRotation="0" wrapText="false" indent="0" shrinkToFit="false"/>
      <protection locked="true" hidden="false"/>
    </xf>
    <xf numFmtId="164" fontId="44" fillId="4" borderId="0" xfId="23" applyFont="true" applyBorder="false" applyAlignment="false" applyProtection="false">
      <alignment horizontal="general" vertical="bottom" textRotation="0" wrapText="false" indent="0" shrinkToFit="false"/>
      <protection locked="true" hidden="false"/>
    </xf>
    <xf numFmtId="164" fontId="53" fillId="3" borderId="99" xfId="23" applyFont="true" applyBorder="true" applyAlignment="true" applyProtection="false">
      <alignment horizontal="left" vertical="center" textRotation="0" wrapText="true" indent="0" shrinkToFit="false"/>
      <protection locked="true" hidden="false"/>
    </xf>
    <xf numFmtId="164" fontId="49" fillId="3" borderId="62" xfId="23" applyFont="true" applyBorder="true" applyAlignment="true" applyProtection="false">
      <alignment horizontal="left" vertical="center" textRotation="0" wrapText="false" indent="0" shrinkToFit="false"/>
      <protection locked="true" hidden="false"/>
    </xf>
    <xf numFmtId="173" fontId="56" fillId="10" borderId="12" xfId="23" applyFont="true" applyBorder="true" applyAlignment="true" applyProtection="false">
      <alignment horizontal="center" vertical="center" textRotation="0" wrapText="false" indent="0" shrinkToFit="false"/>
      <protection locked="true" hidden="false"/>
    </xf>
    <xf numFmtId="173" fontId="56" fillId="10" borderId="12" xfId="23" applyFont="true" applyBorder="true" applyAlignment="true" applyProtection="false">
      <alignment horizontal="right" vertical="center" textRotation="0" wrapText="false" indent="0" shrinkToFit="false"/>
      <protection locked="true" hidden="false"/>
    </xf>
    <xf numFmtId="173" fontId="56" fillId="10" borderId="11" xfId="23" applyFont="true" applyBorder="true" applyAlignment="true" applyProtection="false">
      <alignment horizontal="center" vertical="center" textRotation="0" wrapText="false" indent="0" shrinkToFit="false"/>
      <protection locked="true" hidden="false"/>
    </xf>
    <xf numFmtId="164" fontId="29" fillId="4" borderId="0" xfId="23" applyFont="true" applyBorder="false" applyAlignment="false" applyProtection="false">
      <alignment horizontal="general" vertical="bottom" textRotation="0" wrapText="false" indent="0" shrinkToFit="false"/>
      <protection locked="true" hidden="false"/>
    </xf>
    <xf numFmtId="164" fontId="49" fillId="3" borderId="5" xfId="23" applyFont="true" applyBorder="true" applyAlignment="true" applyProtection="false">
      <alignment horizontal="left" vertical="center" textRotation="0" wrapText="false" indent="0" shrinkToFit="false"/>
      <protection locked="true" hidden="false"/>
    </xf>
    <xf numFmtId="164" fontId="49" fillId="3" borderId="8" xfId="23" applyFont="true" applyBorder="true" applyAlignment="true" applyProtection="false">
      <alignment horizontal="left" vertical="center" textRotation="0" wrapText="false" indent="0" shrinkToFit="false"/>
      <protection locked="true" hidden="false"/>
    </xf>
    <xf numFmtId="173" fontId="55" fillId="2" borderId="8" xfId="23" applyFont="true" applyBorder="true" applyAlignment="true" applyProtection="false">
      <alignment horizontal="center" vertical="center" textRotation="0" wrapText="false" indent="0" shrinkToFit="false"/>
      <protection locked="true" hidden="false"/>
    </xf>
    <xf numFmtId="173" fontId="55" fillId="2" borderId="6" xfId="23" applyFont="true" applyBorder="true" applyAlignment="true" applyProtection="false">
      <alignment horizontal="center" vertical="center" textRotation="0" wrapText="false" indent="0" shrinkToFit="false"/>
      <protection locked="true" hidden="false"/>
    </xf>
    <xf numFmtId="164" fontId="51" fillId="7" borderId="9" xfId="23" applyFont="true" applyBorder="true" applyAlignment="true" applyProtection="false">
      <alignment horizontal="center" vertical="bottom" textRotation="0" wrapText="true" indent="0" shrinkToFit="false"/>
      <protection locked="true" hidden="false"/>
    </xf>
    <xf numFmtId="164" fontId="51" fillId="7" borderId="57" xfId="23" applyFont="true" applyBorder="true" applyAlignment="true" applyProtection="false">
      <alignment horizontal="center" vertical="bottom" textRotation="0" wrapText="true" indent="0" shrinkToFit="false"/>
      <protection locked="true" hidden="false"/>
    </xf>
    <xf numFmtId="172" fontId="51" fillId="4" borderId="9" xfId="23" applyFont="true" applyBorder="true" applyAlignment="true" applyProtection="false">
      <alignment horizontal="center" vertical="center" textRotation="0" wrapText="false" indent="0" shrinkToFit="false"/>
      <protection locked="true" hidden="false"/>
    </xf>
    <xf numFmtId="172" fontId="51" fillId="2" borderId="60" xfId="23" applyFont="true" applyBorder="true" applyAlignment="true" applyProtection="false">
      <alignment horizontal="center" vertical="center" textRotation="0" wrapText="false" indent="0" shrinkToFit="false"/>
      <protection locked="true" hidden="false"/>
    </xf>
    <xf numFmtId="172" fontId="51" fillId="4" borderId="97" xfId="23" applyFont="true" applyBorder="true" applyAlignment="true" applyProtection="false">
      <alignment horizontal="center" vertical="center" textRotation="0" wrapText="false" indent="0" shrinkToFit="false"/>
      <protection locked="true" hidden="false"/>
    </xf>
    <xf numFmtId="172" fontId="51" fillId="2" borderId="98" xfId="23" applyFont="true" applyBorder="true" applyAlignment="true" applyProtection="false">
      <alignment horizontal="center" vertical="center" textRotation="0" wrapText="false" indent="0" shrinkToFit="false"/>
      <protection locked="true" hidden="false"/>
    </xf>
    <xf numFmtId="172" fontId="51" fillId="0" borderId="97" xfId="23" applyFont="true" applyBorder="true" applyAlignment="true" applyProtection="false">
      <alignment horizontal="center" vertical="center" textRotation="0" wrapText="false" indent="0" shrinkToFit="false"/>
      <protection locked="true" hidden="false"/>
    </xf>
    <xf numFmtId="172" fontId="50" fillId="2" borderId="97" xfId="23" applyFont="true" applyBorder="true" applyAlignment="true" applyProtection="false">
      <alignment horizontal="center" vertical="center" textRotation="0" wrapText="false" indent="0" shrinkToFit="false"/>
      <protection locked="true" hidden="false"/>
    </xf>
    <xf numFmtId="172" fontId="50" fillId="2" borderId="98" xfId="23" applyFont="true" applyBorder="true" applyAlignment="true" applyProtection="false">
      <alignment horizontal="center" vertical="center" textRotation="0" wrapText="false" indent="0" shrinkToFit="false"/>
      <protection locked="true" hidden="false"/>
    </xf>
    <xf numFmtId="164" fontId="53" fillId="3" borderId="100" xfId="23" applyFont="true" applyBorder="true" applyAlignment="true" applyProtection="false">
      <alignment horizontal="left" vertical="center" textRotation="0" wrapText="true" indent="0" shrinkToFit="false"/>
      <protection locked="true" hidden="false"/>
    </xf>
    <xf numFmtId="172" fontId="54" fillId="4" borderId="97" xfId="23" applyFont="true" applyBorder="true" applyAlignment="true" applyProtection="false">
      <alignment horizontal="center" vertical="center" textRotation="0" wrapText="false" indent="0" shrinkToFit="false"/>
      <protection locked="true" hidden="false"/>
    </xf>
    <xf numFmtId="172" fontId="54" fillId="2" borderId="98" xfId="23" applyFont="true" applyBorder="true" applyAlignment="true" applyProtection="false">
      <alignment horizontal="center" vertical="center" textRotation="0" wrapText="false" indent="0" shrinkToFit="false"/>
      <protection locked="true" hidden="false"/>
    </xf>
    <xf numFmtId="164" fontId="53" fillId="3" borderId="101" xfId="23" applyFont="true" applyBorder="true" applyAlignment="true" applyProtection="false">
      <alignment horizontal="left" vertical="center" textRotation="0" wrapText="true" indent="0" shrinkToFit="false"/>
      <protection locked="true" hidden="false"/>
    </xf>
    <xf numFmtId="164" fontId="53" fillId="3" borderId="101" xfId="23" applyFont="true" applyBorder="true" applyAlignment="true" applyProtection="false">
      <alignment horizontal="left" vertical="center" textRotation="0" wrapText="false" indent="0" shrinkToFit="false"/>
      <protection locked="true" hidden="false"/>
    </xf>
    <xf numFmtId="172" fontId="55" fillId="2" borderId="97" xfId="23" applyFont="true" applyBorder="true" applyAlignment="true" applyProtection="false">
      <alignment horizontal="center" vertical="center" textRotation="0" wrapText="false" indent="0" shrinkToFit="false"/>
      <protection locked="true" hidden="false"/>
    </xf>
    <xf numFmtId="172" fontId="55" fillId="2" borderId="98" xfId="23" applyFont="true" applyBorder="true" applyAlignment="true" applyProtection="false">
      <alignment horizontal="center" vertical="center" textRotation="0" wrapText="false" indent="0" shrinkToFit="false"/>
      <protection locked="true" hidden="false"/>
    </xf>
    <xf numFmtId="164" fontId="49" fillId="3" borderId="102" xfId="23" applyFont="true" applyBorder="true" applyAlignment="true" applyProtection="false">
      <alignment horizontal="left" vertical="center" textRotation="0" wrapText="false" indent="0" shrinkToFit="false"/>
      <protection locked="true" hidden="false"/>
    </xf>
    <xf numFmtId="172" fontId="56" fillId="10" borderId="12" xfId="23" applyFont="true" applyBorder="true" applyAlignment="true" applyProtection="false">
      <alignment horizontal="center" vertical="center" textRotation="0" wrapText="false" indent="0" shrinkToFit="false"/>
      <protection locked="true" hidden="false"/>
    </xf>
    <xf numFmtId="172" fontId="56" fillId="10" borderId="11" xfId="23" applyFont="true" applyBorder="true" applyAlignment="true" applyProtection="false">
      <alignment horizontal="center" vertical="center" textRotation="0" wrapText="false" indent="0" shrinkToFit="false"/>
      <protection locked="true" hidden="false"/>
    </xf>
    <xf numFmtId="172" fontId="50" fillId="2" borderId="8" xfId="23" applyFont="true" applyBorder="true" applyAlignment="true" applyProtection="false">
      <alignment horizontal="center" vertical="center" textRotation="0" wrapText="false" indent="0" shrinkToFit="false"/>
      <protection locked="true" hidden="false"/>
    </xf>
    <xf numFmtId="172" fontId="50" fillId="2" borderId="6"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2" fillId="3" borderId="6" xfId="23" applyFont="true" applyBorder="true" applyAlignment="true" applyProtection="false">
      <alignment horizontal="center" vertical="bottom" textRotation="0" wrapText="false" indent="0" shrinkToFit="false"/>
      <protection locked="true" hidden="false"/>
    </xf>
    <xf numFmtId="164" fontId="57" fillId="7" borderId="5" xfId="23" applyFont="true" applyBorder="true" applyAlignment="true" applyProtection="false">
      <alignment horizontal="center" vertical="center" textRotation="0" wrapText="true" indent="0" shrinkToFit="false"/>
      <protection locked="true" hidden="false"/>
    </xf>
    <xf numFmtId="164" fontId="57" fillId="7" borderId="103" xfId="23" applyFont="true" applyBorder="true" applyAlignment="true" applyProtection="false">
      <alignment horizontal="center" vertical="center" textRotation="0" wrapText="true" indent="0" shrinkToFit="false"/>
      <protection locked="true" hidden="false"/>
    </xf>
    <xf numFmtId="164" fontId="57" fillId="7" borderId="104" xfId="23" applyFont="true" applyBorder="true" applyAlignment="true" applyProtection="false">
      <alignment horizontal="center" vertical="center" textRotation="0" wrapText="true" indent="0" shrinkToFit="false"/>
      <protection locked="true" hidden="false"/>
    </xf>
    <xf numFmtId="164" fontId="57" fillId="7" borderId="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3" fillId="3" borderId="105" xfId="23" applyFont="true" applyBorder="true" applyAlignment="true" applyProtection="false">
      <alignment horizontal="left" vertical="center" textRotation="0" wrapText="true" indent="0" shrinkToFit="false"/>
      <protection locked="true" hidden="false"/>
    </xf>
    <xf numFmtId="164" fontId="53" fillId="3" borderId="106" xfId="23" applyFont="true" applyBorder="true" applyAlignment="true" applyProtection="false">
      <alignment horizontal="left" vertical="center" textRotation="0" wrapText="true" indent="0" shrinkToFit="false"/>
      <protection locked="true" hidden="false"/>
    </xf>
    <xf numFmtId="173" fontId="54" fillId="4" borderId="106" xfId="23" applyFont="true" applyBorder="true" applyAlignment="true" applyProtection="false">
      <alignment horizontal="center" vertical="center" textRotation="0" wrapText="false" indent="0" shrinkToFit="false"/>
      <protection locked="true" hidden="false"/>
    </xf>
    <xf numFmtId="173" fontId="54" fillId="2" borderId="107" xfId="23" applyFont="true" applyBorder="true" applyAlignment="true" applyProtection="false">
      <alignment horizontal="center" vertical="center" textRotation="0" wrapText="false" indent="0" shrinkToFit="false"/>
      <protection locked="true" hidden="false"/>
    </xf>
    <xf numFmtId="164" fontId="53" fillId="3" borderId="108" xfId="23" applyFont="true" applyBorder="true" applyAlignment="true" applyProtection="false">
      <alignment horizontal="left" vertical="center" textRotation="0" wrapText="true" indent="0" shrinkToFit="false"/>
      <protection locked="true" hidden="false"/>
    </xf>
    <xf numFmtId="164" fontId="53" fillId="3" borderId="108" xfId="23" applyFont="true" applyBorder="true" applyAlignment="true" applyProtection="false">
      <alignment horizontal="left" vertical="center" textRotation="0" wrapText="false" indent="0" shrinkToFit="false"/>
      <protection locked="true" hidden="false"/>
    </xf>
    <xf numFmtId="173" fontId="55" fillId="2" borderId="106" xfId="23" applyFont="true" applyBorder="true" applyAlignment="true" applyProtection="false">
      <alignment horizontal="center" vertical="center" textRotation="0" wrapText="false" indent="0" shrinkToFit="false"/>
      <protection locked="true" hidden="false"/>
    </xf>
    <xf numFmtId="173" fontId="55" fillId="2" borderId="107" xfId="23" applyFont="true" applyBorder="true" applyAlignment="true" applyProtection="false">
      <alignment horizontal="center" vertical="center" textRotation="0" wrapText="false" indent="0" shrinkToFit="false"/>
      <protection locked="true" hidden="false"/>
    </xf>
    <xf numFmtId="164" fontId="53" fillId="3" borderId="109" xfId="23" applyFont="true" applyBorder="true" applyAlignment="true" applyProtection="false">
      <alignment horizontal="left" vertical="center" textRotation="0" wrapText="true" indent="0" shrinkToFit="false"/>
      <protection locked="true" hidden="false"/>
    </xf>
    <xf numFmtId="164" fontId="49" fillId="3" borderId="110" xfId="23" applyFont="true" applyBorder="true" applyAlignment="true" applyProtection="false">
      <alignment horizontal="left" vertical="center" textRotation="0" wrapText="false" indent="0" shrinkToFit="false"/>
      <protection locked="true" hidden="false"/>
    </xf>
    <xf numFmtId="173" fontId="55" fillId="10" borderId="12" xfId="23" applyFont="true" applyBorder="true" applyAlignment="true" applyProtection="false">
      <alignment horizontal="center" vertical="center" textRotation="0" wrapText="false" indent="0" shrinkToFit="false"/>
      <protection locked="true" hidden="false"/>
    </xf>
    <xf numFmtId="173" fontId="55" fillId="10" borderId="11" xfId="23" applyFont="true" applyBorder="true" applyAlignment="true" applyProtection="false">
      <alignment horizontal="center" vertical="center" textRotation="0" wrapText="false" indent="0" shrinkToFit="false"/>
      <protection locked="true" hidden="false"/>
    </xf>
    <xf numFmtId="164" fontId="52" fillId="3" borderId="0" xfId="23" applyFont="true" applyBorder="true" applyAlignment="true" applyProtection="false">
      <alignment horizontal="center" vertical="bottom" textRotation="0" wrapText="false" indent="0" shrinkToFit="false"/>
      <protection locked="true" hidden="false"/>
    </xf>
    <xf numFmtId="164" fontId="54" fillId="7" borderId="5" xfId="23" applyFont="true" applyBorder="true" applyAlignment="true" applyProtection="false">
      <alignment horizontal="center" vertical="center" textRotation="0" wrapText="true" indent="0" shrinkToFit="false"/>
      <protection locked="true" hidden="false"/>
    </xf>
    <xf numFmtId="164" fontId="54" fillId="7" borderId="103" xfId="23" applyFont="true" applyBorder="true" applyAlignment="true" applyProtection="false">
      <alignment horizontal="center" vertical="center" textRotation="0" wrapText="true" indent="0" shrinkToFit="false"/>
      <protection locked="true" hidden="false"/>
    </xf>
    <xf numFmtId="164" fontId="54" fillId="7" borderId="104" xfId="23" applyFont="true" applyBorder="true" applyAlignment="true" applyProtection="false">
      <alignment horizontal="center" vertical="center" textRotation="0" wrapText="true" indent="0" shrinkToFit="false"/>
      <protection locked="true" hidden="false"/>
    </xf>
    <xf numFmtId="164" fontId="54" fillId="7" borderId="111" xfId="23" applyFont="true" applyBorder="true" applyAlignment="true" applyProtection="false">
      <alignment horizontal="center" vertical="center" textRotation="0" wrapText="true" indent="0" shrinkToFit="false"/>
      <protection locked="true" hidden="false"/>
    </xf>
    <xf numFmtId="164" fontId="54" fillId="7" borderId="6" xfId="23" applyFont="true" applyBorder="true" applyAlignment="true" applyProtection="false">
      <alignment horizontal="center" vertical="center" textRotation="0" wrapText="true" indent="0" shrinkToFit="false"/>
      <protection locked="true" hidden="false"/>
    </xf>
    <xf numFmtId="173" fontId="54" fillId="4" borderId="112" xfId="23" applyFont="true" applyBorder="true" applyAlignment="true" applyProtection="false">
      <alignment horizontal="center" vertical="center" textRotation="0" wrapText="false" indent="0" shrinkToFit="false"/>
      <protection locked="true" hidden="false"/>
    </xf>
    <xf numFmtId="173" fontId="55" fillId="2" borderId="112" xfId="23" applyFont="true" applyBorder="true" applyAlignment="true" applyProtection="false">
      <alignment horizontal="center" vertical="center" textRotation="0" wrapText="false" indent="0" shrinkToFit="false"/>
      <protection locked="true" hidden="false"/>
    </xf>
    <xf numFmtId="173" fontId="55" fillId="10" borderId="10" xfId="23" applyFont="true" applyBorder="true" applyAlignment="true" applyProtection="false">
      <alignment horizontal="center" vertical="center" textRotation="0" wrapText="false" indent="0" shrinkToFit="false"/>
      <protection locked="true" hidden="false"/>
    </xf>
    <xf numFmtId="168" fontId="54" fillId="7" borderId="104" xfId="23" applyFont="true" applyBorder="true" applyAlignment="true" applyProtection="false">
      <alignment horizontal="center" vertical="center" textRotation="0" wrapText="true" indent="0" shrinkToFit="false"/>
      <protection locked="true" hidden="false"/>
    </xf>
    <xf numFmtId="168" fontId="54" fillId="7" borderId="6" xfId="23" applyFont="true" applyBorder="true" applyAlignment="true" applyProtection="false">
      <alignment horizontal="center" vertical="center" textRotation="0" wrapText="true" indent="0" shrinkToFit="false"/>
      <protection locked="true" hidden="false"/>
    </xf>
    <xf numFmtId="172" fontId="53" fillId="3" borderId="105" xfId="23" applyFont="true" applyBorder="true" applyAlignment="true" applyProtection="false">
      <alignment horizontal="left" vertical="center" textRotation="0" wrapText="true" indent="0" shrinkToFit="false"/>
      <protection locked="true" hidden="false"/>
    </xf>
    <xf numFmtId="172" fontId="53" fillId="3" borderId="106" xfId="23" applyFont="true" applyBorder="true" applyAlignment="true" applyProtection="false">
      <alignment horizontal="left" vertical="center" textRotation="0" wrapText="true" indent="0" shrinkToFit="false"/>
      <protection locked="true" hidden="false"/>
    </xf>
    <xf numFmtId="172" fontId="54" fillId="4" borderId="106" xfId="23" applyFont="true" applyBorder="true" applyAlignment="true" applyProtection="false">
      <alignment horizontal="center" vertical="center" textRotation="0" wrapText="false" indent="0" shrinkToFit="false"/>
      <protection locked="true" hidden="false"/>
    </xf>
    <xf numFmtId="172" fontId="54" fillId="4" borderId="112" xfId="23" applyFont="true" applyBorder="true" applyAlignment="true" applyProtection="false">
      <alignment horizontal="center" vertical="center" textRotation="0" wrapText="false" indent="0" shrinkToFit="false"/>
      <protection locked="true" hidden="false"/>
    </xf>
    <xf numFmtId="172" fontId="54" fillId="2" borderId="107" xfId="23" applyFont="true" applyBorder="true" applyAlignment="true" applyProtection="false">
      <alignment horizontal="center" vertical="center" textRotation="0" wrapText="false" indent="0" shrinkToFit="false"/>
      <protection locked="true" hidden="false"/>
    </xf>
    <xf numFmtId="172" fontId="53" fillId="3" borderId="108" xfId="23" applyFont="true" applyBorder="true" applyAlignment="true" applyProtection="false">
      <alignment horizontal="left" vertical="center" textRotation="0" wrapText="true" indent="0" shrinkToFit="false"/>
      <protection locked="true" hidden="false"/>
    </xf>
    <xf numFmtId="172" fontId="53" fillId="3" borderId="108" xfId="23" applyFont="true" applyBorder="true" applyAlignment="true" applyProtection="false">
      <alignment horizontal="left" vertical="center" textRotation="0" wrapText="false" indent="0" shrinkToFit="false"/>
      <protection locked="true" hidden="false"/>
    </xf>
    <xf numFmtId="172" fontId="55" fillId="2" borderId="106" xfId="23" applyFont="true" applyBorder="true" applyAlignment="true" applyProtection="false">
      <alignment horizontal="center" vertical="center" textRotation="0" wrapText="false" indent="0" shrinkToFit="false"/>
      <protection locked="true" hidden="false"/>
    </xf>
    <xf numFmtId="172" fontId="55" fillId="2" borderId="112" xfId="23" applyFont="true" applyBorder="true" applyAlignment="true" applyProtection="false">
      <alignment horizontal="center" vertical="center" textRotation="0" wrapText="false" indent="0" shrinkToFit="false"/>
      <protection locked="true" hidden="false"/>
    </xf>
    <xf numFmtId="172" fontId="55" fillId="2" borderId="107" xfId="23" applyFont="true" applyBorder="true" applyAlignment="true" applyProtection="false">
      <alignment horizontal="center" vertical="center" textRotation="0" wrapText="false" indent="0" shrinkToFit="false"/>
      <protection locked="true" hidden="false"/>
    </xf>
    <xf numFmtId="172" fontId="53" fillId="3" borderId="109" xfId="23" applyFont="true" applyBorder="true" applyAlignment="true" applyProtection="false">
      <alignment horizontal="left" vertical="center" textRotation="0" wrapText="true" indent="0" shrinkToFit="false"/>
      <protection locked="true" hidden="false"/>
    </xf>
    <xf numFmtId="172" fontId="55" fillId="10" borderId="12" xfId="23" applyFont="true" applyBorder="true" applyAlignment="true" applyProtection="false">
      <alignment horizontal="center" vertical="center" textRotation="0" wrapText="false" indent="0" shrinkToFit="false"/>
      <protection locked="true" hidden="false"/>
    </xf>
    <xf numFmtId="172" fontId="55" fillId="10" borderId="10" xfId="23" applyFont="true" applyBorder="true" applyAlignment="true" applyProtection="false">
      <alignment horizontal="center" vertical="center" textRotation="0" wrapText="false" indent="0" shrinkToFit="false"/>
      <protection locked="true" hidden="false"/>
    </xf>
    <xf numFmtId="172" fontId="55" fillId="10"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58" fillId="4" borderId="0" xfId="24" applyFont="true" applyBorder="false" applyAlignment="fals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left" vertical="bottom" textRotation="0" wrapText="false" indent="0" shrinkToFit="false"/>
      <protection locked="true" hidden="false"/>
    </xf>
    <xf numFmtId="164" fontId="59" fillId="4" borderId="6" xfId="24" applyFont="true" applyBorder="true" applyAlignment="true" applyProtection="false">
      <alignment horizontal="general" vertical="bottom" textRotation="0" wrapText="true" indent="0" shrinkToFit="false"/>
      <protection locked="true" hidden="false"/>
    </xf>
    <xf numFmtId="164" fontId="60" fillId="4" borderId="6" xfId="24" applyFont="true" applyBorder="true" applyAlignment="true" applyProtection="false">
      <alignment horizontal="general" vertical="bottom" textRotation="0" wrapText="true" indent="0" shrinkToFit="false"/>
      <protection locked="true" hidden="false"/>
    </xf>
    <xf numFmtId="164" fontId="59" fillId="4" borderId="9" xfId="24" applyFont="true" applyBorder="true" applyAlignment="true" applyProtection="false">
      <alignment horizontal="right" vertical="bottom" textRotation="0" wrapText="true" indent="0" shrinkToFit="false"/>
      <protection locked="true" hidden="false"/>
    </xf>
    <xf numFmtId="164" fontId="59" fillId="4" borderId="6" xfId="24" applyFont="true" applyBorder="true" applyAlignment="true" applyProtection="false">
      <alignment horizontal="center" vertical="bottom" textRotation="0" wrapText="true" indent="0" shrinkToFit="false"/>
      <protection locked="true" hidden="false"/>
    </xf>
    <xf numFmtId="164" fontId="59" fillId="4" borderId="6" xfId="24" applyFont="true" applyBorder="true" applyAlignment="true" applyProtection="false">
      <alignment horizontal="left" vertical="bottom" textRotation="0" wrapText="true" indent="0" shrinkToFit="false"/>
      <protection locked="true" hidden="false"/>
    </xf>
    <xf numFmtId="164" fontId="59" fillId="4" borderId="60" xfId="24" applyFont="true" applyBorder="true" applyAlignment="true" applyProtection="false">
      <alignment horizontal="general" vertical="bottom" textRotation="0" wrapText="true" indent="0" shrinkToFit="false"/>
      <protection locked="true" hidden="false"/>
    </xf>
    <xf numFmtId="164" fontId="59" fillId="4" borderId="6" xfId="24" applyFont="true" applyBorder="true" applyAlignment="true" applyProtection="false">
      <alignment horizontal="general" vertical="bottom" textRotation="0" wrapText="false" indent="0" shrinkToFit="false"/>
      <protection locked="true" hidden="false"/>
    </xf>
    <xf numFmtId="164" fontId="59" fillId="4" borderId="0" xfId="24" applyFont="true" applyBorder="true" applyAlignment="true" applyProtection="false">
      <alignment horizontal="general" vertical="bottom" textRotation="0" wrapText="true" indent="0" shrinkToFit="false"/>
      <protection locked="true" hidden="false"/>
    </xf>
    <xf numFmtId="164" fontId="59" fillId="4" borderId="64" xfId="24" applyFont="true" applyBorder="true" applyAlignment="true" applyProtection="false">
      <alignment horizontal="right" vertical="bottom" textRotation="0" wrapText="true" indent="0" shrinkToFit="false"/>
      <protection locked="true" hidden="false"/>
    </xf>
    <xf numFmtId="164" fontId="60" fillId="4" borderId="56" xfId="24" applyFont="true" applyBorder="true" applyAlignment="true" applyProtection="false">
      <alignment horizontal="general" vertical="bottom" textRotation="0" wrapText="false" indent="0" shrinkToFit="false"/>
      <protection locked="true" hidden="false"/>
    </xf>
    <xf numFmtId="164" fontId="59" fillId="4" borderId="57" xfId="24" applyFont="true" applyBorder="true" applyAlignment="true" applyProtection="false">
      <alignment horizontal="general" vertical="bottom" textRotation="0" wrapText="false" indent="0" shrinkToFit="false"/>
      <protection locked="true" hidden="false"/>
    </xf>
    <xf numFmtId="164" fontId="61" fillId="0" borderId="5" xfId="20" applyFont="true" applyBorder="true" applyAlignment="true" applyProtection="true">
      <alignment horizontal="general" vertical="bottom" textRotation="0" wrapText="false" indent="0" shrinkToFit="false"/>
      <protection locked="true" hidden="false"/>
    </xf>
    <xf numFmtId="164" fontId="59" fillId="4" borderId="8" xfId="24" applyFont="true" applyBorder="true" applyAlignment="true" applyProtection="false">
      <alignment horizontal="general" vertical="bottom" textRotation="0" wrapText="false" indent="0" shrinkToFit="false"/>
      <protection locked="true" hidden="false"/>
    </xf>
    <xf numFmtId="164" fontId="59" fillId="4" borderId="7" xfId="24" applyFont="true" applyBorder="true" applyAlignment="true" applyProtection="false">
      <alignment horizontal="general" vertical="bottom"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0" fillId="4" borderId="0" xfId="24" applyFont="false" applyBorder="false" applyAlignment="true" applyProtection="false">
      <alignment horizontal="general" vertical="center" textRotation="0" wrapText="false" indent="0" shrinkToFit="false"/>
      <protection locked="true" hidden="false"/>
    </xf>
    <xf numFmtId="164" fontId="58" fillId="4" borderId="0" xfId="24" applyFont="true" applyBorder="false" applyAlignment="true" applyProtection="false">
      <alignment horizontal="general" vertical="center" textRotation="0" wrapText="false" indent="0" shrinkToFit="false"/>
      <protection locked="true" hidden="false"/>
    </xf>
    <xf numFmtId="164" fontId="59" fillId="4" borderId="6" xfId="24" applyFont="true" applyBorder="true" applyAlignment="true" applyProtection="false">
      <alignment horizontal="left" vertical="center" textRotation="0" wrapText="true" indent="1" shrinkToFit="false"/>
      <protection locked="true" hidden="false"/>
    </xf>
    <xf numFmtId="164" fontId="64" fillId="4" borderId="5" xfId="24" applyFont="true" applyBorder="true" applyAlignment="true" applyProtection="false">
      <alignment horizontal="left" vertical="center" textRotation="0" wrapText="true" indent="1" shrinkToFit="false"/>
      <protection locked="true" hidden="false"/>
    </xf>
    <xf numFmtId="164" fontId="59" fillId="4" borderId="56" xfId="24" applyFont="true" applyBorder="true" applyAlignment="true" applyProtection="false">
      <alignment horizontal="general" vertical="bottom" textRotation="0" wrapText="false" indent="0" shrinkToFit="false"/>
      <protection locked="true" hidden="false"/>
    </xf>
    <xf numFmtId="164" fontId="59" fillId="4" borderId="9" xfId="24" applyFont="true" applyBorder="true" applyAlignment="true" applyProtection="false">
      <alignment horizontal="general" vertical="bottom" textRotation="0" wrapText="false" indent="0" shrinkToFit="false"/>
      <protection locked="true" hidden="false"/>
    </xf>
    <xf numFmtId="164" fontId="61" fillId="4" borderId="9" xfId="20" applyFont="true" applyBorder="true" applyAlignment="true" applyProtection="true">
      <alignment horizontal="general" vertical="bottom" textRotation="0" wrapText="false" indent="0" shrinkToFit="false"/>
      <protection locked="true" hidden="false"/>
    </xf>
    <xf numFmtId="164" fontId="62" fillId="4" borderId="9" xfId="20" applyFont="false" applyBorder="true" applyAlignment="true" applyProtection="true">
      <alignment horizontal="general" vertical="bottom" textRotation="0" wrapText="false" indent="0" shrinkToFit="false"/>
      <protection locked="true" hidden="false"/>
    </xf>
    <xf numFmtId="164" fontId="62" fillId="4" borderId="57" xfId="20" applyFont="false" applyBorder="true" applyAlignment="true" applyProtection="true">
      <alignment horizontal="general" vertical="bottom" textRotation="0" wrapText="false" indent="0" shrinkToFit="false"/>
      <protection locked="true" hidden="false"/>
    </xf>
    <xf numFmtId="164" fontId="59" fillId="4" borderId="64" xfId="24" applyFont="true" applyBorder="true" applyAlignment="true" applyProtection="false">
      <alignment horizontal="left" vertical="bottom" textRotation="0" wrapText="true" indent="0" shrinkToFit="false"/>
      <protection locked="true" hidden="false"/>
    </xf>
    <xf numFmtId="164" fontId="59" fillId="4" borderId="48" xfId="24" applyFont="true" applyBorder="true" applyAlignment="true" applyProtection="false">
      <alignment horizontal="left" vertical="center" textRotation="0" wrapText="true" indent="0" shrinkToFit="false"/>
      <protection locked="true" hidden="false"/>
    </xf>
    <xf numFmtId="164" fontId="0" fillId="4" borderId="26" xfId="24" applyFont="false" applyBorder="true" applyAlignment="false" applyProtection="false">
      <alignment horizontal="general" vertical="bottom" textRotation="0" wrapText="false" indent="0" shrinkToFit="false"/>
      <protection locked="true" hidden="false"/>
    </xf>
    <xf numFmtId="164" fontId="59" fillId="4" borderId="62" xfId="24" applyFont="true" applyBorder="true" applyAlignment="true" applyProtection="false">
      <alignment horizontal="left" vertical="center" textRotation="0" wrapText="false" indent="0" shrinkToFit="false"/>
      <protection locked="true" hidden="false"/>
    </xf>
    <xf numFmtId="164" fontId="0" fillId="4" borderId="10" xfId="24" applyFont="false" applyBorder="tru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59" fillId="4" borderId="6" xfId="24" applyFont="true" applyBorder="true" applyAlignment="true" applyProtection="false">
      <alignment horizontal="left" vertical="center" textRotation="0" wrapText="true" indent="0" shrinkToFit="false"/>
      <protection locked="true" hidden="false"/>
    </xf>
    <xf numFmtId="164" fontId="63" fillId="4" borderId="0" xfId="24" applyFont="true" applyBorder="false" applyAlignment="true" applyProtection="false">
      <alignment horizontal="left" vertical="bottom" textRotation="0" wrapText="false" indent="5" shrinkToFit="false"/>
      <protection locked="true" hidden="false"/>
    </xf>
    <xf numFmtId="164" fontId="59" fillId="4" borderId="6" xfId="24"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_AGOSTO 96" xfId="26"/>
    <cellStyle name="Percent 2" xfId="27"/>
    <cellStyle name="Percent 2 2" xfId="28"/>
    <cellStyle name="*unknown*" xfId="20" builtinId="8"/>
  </cellStyles>
  <dxfs count="2">
    <dxf>
      <font>
        <name val="Arial"/>
        <family val="2"/>
        <color rgb="FFFF0000"/>
      </font>
    </dxf>
    <dxf>
      <font>
        <name val="Arial"/>
        <family val="2"/>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ly 2012</a:t>
            </a:r>
          </a:p>
        </c:rich>
      </c:tx>
      <c:layout>
        <c:manualLayout>
          <c:xMode val="edge"/>
          <c:yMode val="edge"/>
          <c:x val="0.251918735891648"/>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1038374717833"/>
          <c:y val="0.181935010097301"/>
          <c:w val="0.889729119638826"/>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802968336777606</c:v>
                </c:pt>
                <c:pt idx="1">
                  <c:v>0.78303671753235</c:v>
                </c:pt>
              </c:numCache>
            </c:numRef>
          </c:val>
        </c:ser>
        <c:gapWidth val="150"/>
        <c:shape val="box"/>
        <c:axId val="31993942"/>
        <c:axId val="30586044"/>
        <c:axId val="0"/>
      </c:bar3DChart>
      <c:dateAx>
        <c:axId val="31993942"/>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0586044"/>
        <c:crossesAt val="0"/>
        <c:auto val="1"/>
        <c:lblOffset val="100"/>
        <c:baseTimeUnit val="days"/>
        <c:majorUnit val="1"/>
        <c:majorTimeUnit val="days"/>
        <c:minorUnit val="1"/>
        <c:minorTimeUnit val="days"/>
        <c:noMultiLvlLbl val="0"/>
      </c:dateAx>
      <c:valAx>
        <c:axId val="30586044"/>
        <c:scaling>
          <c:orientation val="minMax"/>
          <c:max val="0.9"/>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1993942"/>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ly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21.331764705882</c:v>
                </c:pt>
                <c:pt idx="1">
                  <c:v>118.994339622642</c:v>
                </c:pt>
              </c:numCache>
            </c:numRef>
          </c:val>
        </c:ser>
        <c:gapWidth val="150"/>
        <c:shape val="box"/>
        <c:axId val="57563722"/>
        <c:axId val="4249639"/>
        <c:axId val="0"/>
      </c:bar3DChart>
      <c:dateAx>
        <c:axId val="57563722"/>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249639"/>
        <c:crossesAt val="0"/>
        <c:auto val="1"/>
        <c:lblOffset val="100"/>
        <c:baseTimeUnit val="days"/>
        <c:majorUnit val="1"/>
        <c:majorTimeUnit val="days"/>
        <c:minorUnit val="1"/>
        <c:minorTimeUnit val="days"/>
        <c:noMultiLvlLbl val="0"/>
      </c:dateAx>
      <c:valAx>
        <c:axId val="4249639"/>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7563722"/>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16998356764652"/>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730046669788817</c:v>
                </c:pt>
                <c:pt idx="1">
                  <c:v>0.708966986496078</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7.32</c:v>
                </c:pt>
                <c:pt idx="1">
                  <c:v>125.14</c:v>
                </c:pt>
              </c:numCache>
            </c:numRef>
          </c:val>
        </c:ser>
        <c:gapWidth val="150"/>
        <c:shape val="cylinder"/>
        <c:axId val="48304388"/>
        <c:axId val="2411508"/>
      </c:bar3DChart>
      <c:dateAx>
        <c:axId val="48304388"/>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2411508"/>
        <c:crossesAt val="0"/>
        <c:auto val="1"/>
        <c:lblOffset val="100"/>
        <c:baseTimeUnit val="days"/>
        <c:majorUnit val="1"/>
        <c:majorTimeUnit val="days"/>
        <c:minorUnit val="1"/>
        <c:minorTimeUnit val="days"/>
        <c:noMultiLvlLbl val="0"/>
      </c:dateAx>
      <c:valAx>
        <c:axId val="2411508"/>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8304388"/>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800</xdr:rowOff>
    </xdr:to>
    <xdr:pic>
      <xdr:nvPicPr>
        <xdr:cNvPr id="2" name="Picture 1" descr="17977 Logo islands MINI"/>
        <xdr:cNvPicPr/>
      </xdr:nvPicPr>
      <xdr:blipFill>
        <a:blip r:embed="rId3"/>
        <a:stretch/>
      </xdr:blipFill>
      <xdr:spPr>
        <a:xfrm>
          <a:off x="6144120" y="8096400"/>
          <a:ext cx="2514960" cy="14004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JULY 2012'!K6</f>
        <v>0.802968336777606</v>
      </c>
      <c r="F8" s="25" t="n">
        <f aca="false">'REG+OCC BY CLASS JULY 2012'!L6</f>
        <v>0.78303671753235</v>
      </c>
      <c r="G8" s="26" t="n">
        <f aca="false">'REG+OCC BY CLASS JULY 2012'!M6</f>
        <v>0.025454258783762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JULY 2012'!C21</f>
        <v>121.331764705882</v>
      </c>
      <c r="F11" s="37" t="n">
        <f aca="false">'ARR$ JULY 2012'!D21</f>
        <v>118.994339622642</v>
      </c>
      <c r="G11" s="38" t="n">
        <f aca="false">'ARR$ JULY 2012'!E21</f>
        <v>0.0196431619407552</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730046669788817</v>
      </c>
      <c r="F15" s="45" t="n">
        <f aca="false">'REG+OCC BY CLASS CY 2012'!L6</f>
        <v>0.708966986496078</v>
      </c>
      <c r="G15" s="38" t="n">
        <f aca="false">'REG+OCC BY REGION CY 2012'!O25</f>
        <v>0.029732954699232</v>
      </c>
      <c r="H15" s="8"/>
      <c r="I15" s="8"/>
      <c r="J15" s="8"/>
      <c r="K15" s="21"/>
      <c r="L15" s="39"/>
      <c r="M15" s="40"/>
      <c r="N15" s="29"/>
    </row>
    <row r="16" customFormat="false" ht="25.5" hidden="false" customHeight="true" outlineLevel="0" collapsed="false">
      <c r="A16" s="2"/>
      <c r="B16" s="21"/>
      <c r="C16" s="34"/>
      <c r="D16" s="35" t="s">
        <v>5</v>
      </c>
      <c r="E16" s="46" t="n">
        <f aca="false">'ARR$ BY REGION CY 2012'!O21</f>
        <v>127.32</v>
      </c>
      <c r="F16" s="46" t="n">
        <f aca="false">'ARR$ BY AREA CY 2012'!O25</f>
        <v>125.14</v>
      </c>
      <c r="G16" s="47" t="n">
        <f aca="false">'ARR$ BY REGION CY 2012'!O69</f>
        <v>0.0174204890522614</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2</v>
      </c>
      <c r="F19" s="16" t="n">
        <v>2011</v>
      </c>
      <c r="G19" s="17" t="s">
        <v>3</v>
      </c>
      <c r="H19" s="49"/>
      <c r="I19" s="8"/>
      <c r="J19" s="8"/>
      <c r="K19" s="8"/>
      <c r="L19" s="9"/>
    </row>
    <row r="20" customFormat="false" ht="31.5" hidden="false" customHeight="true" outlineLevel="0" collapsed="false">
      <c r="A20" s="2"/>
      <c r="B20" s="49"/>
      <c r="C20" s="49"/>
      <c r="D20" s="23" t="s">
        <v>7</v>
      </c>
      <c r="E20" s="51" t="n">
        <f aca="false">'REG+OCC BY CLASS CY 2012'!N6</f>
        <v>2067041</v>
      </c>
      <c r="F20" s="52" t="n">
        <f aca="false">'REG+OCC BY CLASS CY 2012'!O6</f>
        <v>1950773</v>
      </c>
      <c r="G20" s="38" t="n">
        <f aca="false">'REG+OCC BY CLASS CY 2012'!P6</f>
        <v>0.0596009889413069</v>
      </c>
      <c r="H20" s="49"/>
      <c r="I20" s="8"/>
      <c r="J20" s="8"/>
      <c r="K20" s="8"/>
      <c r="L20" s="9"/>
    </row>
    <row r="21" customFormat="false" ht="30" hidden="false" customHeight="true" outlineLevel="0" collapsed="false">
      <c r="A21" s="2"/>
      <c r="B21" s="49"/>
      <c r="C21" s="49"/>
      <c r="D21" s="35" t="s">
        <v>8</v>
      </c>
      <c r="E21" s="53" t="n">
        <f aca="false">'REG+OCC BY CLASS CY 2012'!Q6</f>
        <v>2831382</v>
      </c>
      <c r="F21" s="53" t="n">
        <f aca="false">'REG+OCC BY CLASS CY 2012'!R6</f>
        <v>2751571</v>
      </c>
      <c r="G21" s="47" t="n">
        <f aca="false">'REG+OCC BY CLASS CY 2012'!S6</f>
        <v>0.0290056117032779</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c r="C27" s="61"/>
      <c r="D27" s="61"/>
      <c r="E27" s="61"/>
      <c r="F27" s="61"/>
      <c r="G27" s="61"/>
      <c r="H27" s="61"/>
      <c r="I27" s="8"/>
      <c r="J27" s="8"/>
      <c r="K27" s="8"/>
      <c r="L27" s="9"/>
    </row>
    <row r="28" customFormat="false" ht="15" hidden="false" customHeight="true" outlineLevel="0" collapsed="false">
      <c r="A28" s="2"/>
      <c r="B28" s="62" t="s">
        <v>12</v>
      </c>
      <c r="C28" s="62"/>
      <c r="D28" s="62"/>
      <c r="E28" s="62"/>
      <c r="F28" s="62"/>
      <c r="G28" s="62"/>
      <c r="H28" s="62"/>
      <c r="I28" s="8"/>
      <c r="J28" s="8"/>
      <c r="K28" s="8"/>
      <c r="L28" s="9"/>
    </row>
    <row r="29" customFormat="false" ht="15" hidden="false" customHeight="true" outlineLevel="0" collapsed="false">
      <c r="A29" s="2"/>
      <c r="B29" s="62"/>
      <c r="C29" s="62"/>
      <c r="D29" s="62"/>
      <c r="E29" s="62"/>
      <c r="F29" s="62"/>
      <c r="G29" s="62"/>
      <c r="H29" s="62"/>
      <c r="I29" s="8"/>
      <c r="J29" s="8"/>
      <c r="K29" s="8"/>
      <c r="L29" s="9"/>
    </row>
    <row r="30" customFormat="false" ht="15" hidden="false" customHeight="true" outlineLevel="0" collapsed="false">
      <c r="A30" s="2"/>
      <c r="B30" s="62"/>
      <c r="C30" s="62"/>
      <c r="D30" s="62"/>
      <c r="E30" s="62"/>
      <c r="F30" s="62"/>
      <c r="G30" s="62"/>
      <c r="H30" s="62"/>
      <c r="I30" s="8"/>
      <c r="J30" s="8"/>
      <c r="K30" s="8"/>
      <c r="L30" s="9"/>
    </row>
    <row r="31" customFormat="false" ht="15" hidden="false" customHeight="true" outlineLevel="0" collapsed="false">
      <c r="A31" s="2"/>
      <c r="B31" s="62"/>
      <c r="C31" s="62"/>
      <c r="D31" s="62"/>
      <c r="E31" s="62"/>
      <c r="F31" s="62"/>
      <c r="G31" s="62"/>
      <c r="H31" s="62"/>
      <c r="I31" s="8"/>
      <c r="J31" s="8"/>
      <c r="K31" s="8"/>
      <c r="L31" s="9"/>
    </row>
    <row r="32" customFormat="false" ht="14.25" hidden="false" customHeight="true" outlineLevel="0" collapsed="false">
      <c r="A32" s="2"/>
      <c r="B32" s="62"/>
      <c r="C32" s="62"/>
      <c r="D32" s="62"/>
      <c r="E32" s="62"/>
      <c r="F32" s="62"/>
      <c r="G32" s="62"/>
      <c r="H32" s="62"/>
      <c r="I32" s="8"/>
      <c r="J32" s="8"/>
      <c r="K32" s="8"/>
      <c r="L32" s="9"/>
    </row>
    <row r="33" customFormat="false" ht="12.75" hidden="false" customHeight="false" outlineLevel="0" collapsed="false">
      <c r="A33" s="63"/>
      <c r="B33" s="62"/>
      <c r="C33" s="62"/>
      <c r="D33" s="62"/>
      <c r="E33" s="62"/>
      <c r="F33" s="62"/>
      <c r="G33" s="62"/>
      <c r="H33" s="62"/>
      <c r="I33" s="64"/>
      <c r="J33" s="64"/>
      <c r="K33" s="64"/>
      <c r="L33" s="65"/>
    </row>
    <row r="34" customFormat="false" ht="12.75" hidden="false" customHeight="false" outlineLevel="0" collapsed="false">
      <c r="A34" s="66"/>
      <c r="B34" s="62"/>
      <c r="C34" s="62"/>
      <c r="D34" s="62"/>
      <c r="E34" s="62"/>
      <c r="F34" s="62"/>
      <c r="G34" s="62"/>
      <c r="H34" s="62"/>
      <c r="I34" s="8"/>
      <c r="J34" s="8"/>
      <c r="K34" s="8"/>
      <c r="L34" s="9"/>
    </row>
    <row r="35" customFormat="false" ht="12.75" hidden="false" customHeight="false" outlineLevel="0" collapsed="false">
      <c r="A35" s="66"/>
      <c r="B35" s="62"/>
      <c r="C35" s="62"/>
      <c r="D35" s="62"/>
      <c r="E35" s="62"/>
      <c r="F35" s="62"/>
      <c r="G35" s="62"/>
      <c r="H35" s="62"/>
      <c r="I35" s="8"/>
      <c r="J35" s="8"/>
      <c r="K35" s="8"/>
      <c r="L35" s="9"/>
    </row>
    <row r="36" customFormat="false" ht="13.5" hidden="false" customHeight="false" outlineLevel="0" collapsed="false">
      <c r="A36" s="67"/>
      <c r="B36" s="62"/>
      <c r="C36" s="62"/>
      <c r="D36" s="62"/>
      <c r="E36" s="62"/>
      <c r="F36" s="62"/>
      <c r="G36" s="62"/>
      <c r="H36" s="62"/>
      <c r="I36" s="48"/>
      <c r="J36" s="48"/>
      <c r="K36" s="48"/>
      <c r="L36" s="68"/>
    </row>
    <row r="37" s="69" customFormat="true" ht="13.5" hidden="false" customHeight="false" outlineLevel="0" collapsed="false">
      <c r="A37" s="66"/>
      <c r="B37" s="48"/>
      <c r="C37" s="48"/>
      <c r="D37" s="48"/>
      <c r="E37" s="48"/>
      <c r="F37" s="48"/>
      <c r="G37" s="48"/>
      <c r="H37" s="48"/>
      <c r="I37" s="8"/>
      <c r="J37" s="8"/>
      <c r="K37" s="8"/>
      <c r="L37" s="9"/>
    </row>
    <row r="38" s="69" customFormat="true" ht="12.75" hidden="false" customHeight="false" outlineLevel="0" collapsed="false">
      <c r="A38" s="66"/>
      <c r="B38" s="48"/>
      <c r="C38" s="48"/>
      <c r="D38" s="48"/>
      <c r="E38" s="48"/>
      <c r="F38" s="48"/>
      <c r="G38" s="48"/>
      <c r="H38" s="48"/>
      <c r="I38" s="8"/>
      <c r="J38" s="8"/>
      <c r="K38" s="8"/>
      <c r="L38" s="9"/>
    </row>
    <row r="39" s="69" customFormat="true" ht="12.75" hidden="false" customHeight="false" outlineLevel="0" collapsed="false">
      <c r="A39" s="66"/>
      <c r="B39" s="70"/>
      <c r="C39" s="70"/>
      <c r="D39" s="70"/>
      <c r="E39" s="70"/>
      <c r="F39" s="70"/>
      <c r="G39" s="70"/>
      <c r="H39" s="70"/>
      <c r="I39" s="8"/>
      <c r="J39" s="8"/>
      <c r="K39" s="8"/>
      <c r="L39" s="9"/>
    </row>
    <row r="40" s="69" customFormat="true" ht="13.5" hidden="false" customHeight="false" outlineLevel="0" collapsed="false">
      <c r="A40" s="71"/>
      <c r="B40" s="72"/>
      <c r="C40" s="72"/>
      <c r="D40" s="72"/>
      <c r="E40" s="73"/>
      <c r="F40" s="72"/>
      <c r="G40" s="72"/>
      <c r="H40" s="72"/>
      <c r="I40" s="72"/>
      <c r="J40" s="72"/>
      <c r="K40" s="72"/>
      <c r="L40" s="74"/>
    </row>
    <row r="41" s="69" customFormat="true" ht="12.75" hidden="false" customHeight="false" outlineLevel="0" collapsed="false">
      <c r="A41" s="75"/>
      <c r="B41" s="75"/>
      <c r="C41" s="75"/>
      <c r="D41" s="75"/>
      <c r="E41" s="76"/>
      <c r="F41" s="75"/>
      <c r="G41" s="75"/>
      <c r="H41" s="75"/>
      <c r="I41" s="75"/>
      <c r="J41" s="75"/>
      <c r="K41" s="75"/>
      <c r="L41" s="75"/>
    </row>
    <row r="42" s="69"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6"/>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796</v>
      </c>
      <c r="C3" s="105" t="n">
        <v>2597422</v>
      </c>
      <c r="D3" s="106" t="s">
        <v>27</v>
      </c>
      <c r="E3" s="105" t="n">
        <v>2597796</v>
      </c>
      <c r="F3" s="105" t="n">
        <v>2597422</v>
      </c>
      <c r="G3" s="106" t="s">
        <v>27</v>
      </c>
      <c r="H3" s="105" t="n">
        <v>2597796</v>
      </c>
      <c r="I3" s="105" t="n">
        <v>2597422</v>
      </c>
      <c r="J3" s="107" t="s">
        <v>27</v>
      </c>
      <c r="K3" s="108" t="n">
        <v>2597796</v>
      </c>
      <c r="L3" s="105" t="n">
        <v>2597422</v>
      </c>
      <c r="M3" s="106" t="s">
        <v>27</v>
      </c>
      <c r="N3" s="105" t="n">
        <v>2597796</v>
      </c>
      <c r="O3" s="105" t="n">
        <v>2597422</v>
      </c>
      <c r="P3" s="106" t="s">
        <v>27</v>
      </c>
      <c r="Q3" s="105" t="n">
        <v>2597796</v>
      </c>
      <c r="R3" s="105" t="n">
        <v>2597422</v>
      </c>
      <c r="S3" s="106" t="s">
        <v>27</v>
      </c>
      <c r="T3" s="105" t="n">
        <v>2597796</v>
      </c>
      <c r="U3" s="105" t="n">
        <v>2597422</v>
      </c>
      <c r="V3" s="109" t="n">
        <v>2597796</v>
      </c>
      <c r="W3" s="110" t="n">
        <v>2597422</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5" customFormat="true" ht="15.75" hidden="false" customHeight="false" outlineLevel="0" collapsed="false">
      <c r="A6" s="126" t="s">
        <v>28</v>
      </c>
      <c r="B6" s="127" t="n">
        <v>263433</v>
      </c>
      <c r="C6" s="127" t="n">
        <v>263795</v>
      </c>
      <c r="D6" s="128" t="n">
        <v>-0.00137227771565041</v>
      </c>
      <c r="E6" s="127" t="n">
        <v>137161</v>
      </c>
      <c r="F6" s="127" t="n">
        <v>129543</v>
      </c>
      <c r="G6" s="128" t="n">
        <v>0.0588067282678339</v>
      </c>
      <c r="H6" s="127" t="n">
        <v>126272</v>
      </c>
      <c r="I6" s="127" t="n">
        <v>134252</v>
      </c>
      <c r="J6" s="129" t="n">
        <v>-0.0594404552632363</v>
      </c>
      <c r="K6" s="130" t="n">
        <v>0.802968336777606</v>
      </c>
      <c r="L6" s="131" t="n">
        <v>0.78303671753235</v>
      </c>
      <c r="M6" s="128" t="n">
        <v>0.0254542587837621</v>
      </c>
      <c r="N6" s="127" t="n">
        <v>333378</v>
      </c>
      <c r="O6" s="127" t="n">
        <v>324048</v>
      </c>
      <c r="P6" s="128" t="n">
        <v>0.0287920308102503</v>
      </c>
      <c r="Q6" s="127" t="n">
        <v>415182</v>
      </c>
      <c r="R6" s="127" t="n">
        <v>413835</v>
      </c>
      <c r="S6" s="128" t="n">
        <v>0.00325492043930552</v>
      </c>
      <c r="T6" s="127" t="n">
        <v>734599</v>
      </c>
      <c r="U6" s="132" t="n">
        <v>717603</v>
      </c>
      <c r="V6" s="133" t="n">
        <v>2.78856103829057</v>
      </c>
      <c r="W6" s="134" t="n">
        <v>2.72030554028697</v>
      </c>
    </row>
    <row r="7" s="144" customFormat="true" ht="3" hidden="false" customHeight="true" outlineLevel="0" collapsed="false">
      <c r="A7" s="136"/>
      <c r="B7" s="137"/>
      <c r="C7" s="137"/>
      <c r="D7" s="138"/>
      <c r="E7" s="137"/>
      <c r="F7" s="137"/>
      <c r="G7" s="138"/>
      <c r="H7" s="139"/>
      <c r="I7" s="137"/>
      <c r="J7" s="140"/>
      <c r="K7" s="141"/>
      <c r="L7" s="139"/>
      <c r="M7" s="138"/>
      <c r="N7" s="139"/>
      <c r="O7" s="137"/>
      <c r="P7" s="138"/>
      <c r="Q7" s="137"/>
      <c r="R7" s="137"/>
      <c r="S7" s="138"/>
      <c r="T7" s="137"/>
      <c r="U7" s="142"/>
      <c r="V7" s="137"/>
      <c r="W7" s="143"/>
    </row>
    <row r="8" s="135" customFormat="true" ht="15.75" hidden="false" customHeight="false" outlineLevel="0" collapsed="false">
      <c r="A8" s="126" t="s">
        <v>29</v>
      </c>
      <c r="B8" s="127" t="n">
        <v>243435</v>
      </c>
      <c r="C8" s="127" t="n">
        <v>243547</v>
      </c>
      <c r="D8" s="128" t="n">
        <v>-0.000459870168796988</v>
      </c>
      <c r="E8" s="127" t="n">
        <v>135033</v>
      </c>
      <c r="F8" s="127" t="n">
        <v>127652</v>
      </c>
      <c r="G8" s="128" t="n">
        <v>0.0578212640616677</v>
      </c>
      <c r="H8" s="127" t="n">
        <v>108402</v>
      </c>
      <c r="I8" s="127" t="n">
        <v>115895</v>
      </c>
      <c r="J8" s="129" t="n">
        <v>-0.0646533500150999</v>
      </c>
      <c r="K8" s="130" t="n">
        <v>0.813506542687389</v>
      </c>
      <c r="L8" s="131" t="n">
        <v>0.791947912464574</v>
      </c>
      <c r="M8" s="128" t="n">
        <v>0.0272222830359179</v>
      </c>
      <c r="N8" s="127" t="n">
        <v>317933</v>
      </c>
      <c r="O8" s="127" t="n">
        <v>308219</v>
      </c>
      <c r="P8" s="128" t="n">
        <v>0.0315165515428965</v>
      </c>
      <c r="Q8" s="127" t="n">
        <v>390818</v>
      </c>
      <c r="R8" s="127" t="n">
        <v>389191</v>
      </c>
      <c r="S8" s="128" t="n">
        <v>0.00418046666032873</v>
      </c>
      <c r="T8" s="127" t="n">
        <v>685954</v>
      </c>
      <c r="U8" s="132" t="n">
        <v>667333</v>
      </c>
      <c r="V8" s="133" t="n">
        <v>2.81781173619241</v>
      </c>
      <c r="W8" s="134" t="n">
        <v>2.7400583870875</v>
      </c>
    </row>
    <row r="9" s="144" customFormat="true" ht="3" hidden="false" customHeight="true" outlineLevel="0" collapsed="false">
      <c r="A9" s="145"/>
      <c r="B9" s="137"/>
      <c r="C9" s="137"/>
      <c r="D9" s="138"/>
      <c r="E9" s="137"/>
      <c r="F9" s="137"/>
      <c r="G9" s="138"/>
      <c r="H9" s="139"/>
      <c r="I9" s="137"/>
      <c r="J9" s="140"/>
      <c r="K9" s="141"/>
      <c r="L9" s="139"/>
      <c r="M9" s="138"/>
      <c r="N9" s="139"/>
      <c r="O9" s="137"/>
      <c r="P9" s="138"/>
      <c r="Q9" s="137"/>
      <c r="R9" s="137"/>
      <c r="S9" s="138"/>
      <c r="T9" s="137"/>
      <c r="U9" s="142"/>
      <c r="V9" s="137"/>
      <c r="W9" s="143"/>
    </row>
    <row r="10" s="155" customFormat="true" ht="15" hidden="false" customHeight="false" outlineLevel="0" collapsed="false">
      <c r="A10" s="146" t="s">
        <v>30</v>
      </c>
      <c r="B10" s="147" t="n">
        <v>126979</v>
      </c>
      <c r="C10" s="147" t="n">
        <v>124181</v>
      </c>
      <c r="D10" s="148" t="n">
        <v>0.0225316272215556</v>
      </c>
      <c r="E10" s="147" t="n">
        <v>96490</v>
      </c>
      <c r="F10" s="147" t="n">
        <v>92575</v>
      </c>
      <c r="G10" s="148" t="n">
        <v>0.0422900351066703</v>
      </c>
      <c r="H10" s="147" t="n">
        <v>30489</v>
      </c>
      <c r="I10" s="147" t="n">
        <v>31606</v>
      </c>
      <c r="J10" s="149" t="n">
        <v>-0.0353413908751503</v>
      </c>
      <c r="K10" s="150" t="n">
        <v>0.847733162056211</v>
      </c>
      <c r="L10" s="151" t="n">
        <v>0.827816075553138</v>
      </c>
      <c r="M10" s="148" t="n">
        <v>0.0240597967244902</v>
      </c>
      <c r="N10" s="147" t="n">
        <v>191380</v>
      </c>
      <c r="O10" s="147" t="n">
        <v>185651</v>
      </c>
      <c r="P10" s="148" t="n">
        <v>0.0308589773284281</v>
      </c>
      <c r="Q10" s="147" t="n">
        <v>225755</v>
      </c>
      <c r="R10" s="147" t="n">
        <v>224266</v>
      </c>
      <c r="S10" s="148" t="n">
        <v>0.00663943709701872</v>
      </c>
      <c r="T10" s="147" t="n">
        <v>367014</v>
      </c>
      <c r="U10" s="152" t="n">
        <v>349378</v>
      </c>
      <c r="V10" s="153" t="n">
        <v>2.8903519479599</v>
      </c>
      <c r="W10" s="154" t="n">
        <v>2.81345777534405</v>
      </c>
    </row>
    <row r="11" s="155" customFormat="true" ht="3" hidden="false" customHeight="true" outlineLevel="0" collapsed="false">
      <c r="A11" s="146"/>
      <c r="B11" s="147"/>
      <c r="C11" s="147"/>
      <c r="D11" s="148"/>
      <c r="E11" s="147"/>
      <c r="F11" s="147"/>
      <c r="G11" s="148"/>
      <c r="H11" s="147"/>
      <c r="I11" s="147"/>
      <c r="J11" s="149"/>
      <c r="K11" s="150"/>
      <c r="L11" s="151"/>
      <c r="M11" s="148"/>
      <c r="N11" s="147"/>
      <c r="O11" s="147"/>
      <c r="P11" s="148"/>
      <c r="Q11" s="147"/>
      <c r="R11" s="147"/>
      <c r="S11" s="148"/>
      <c r="T11" s="147"/>
      <c r="U11" s="152"/>
      <c r="V11" s="147"/>
      <c r="W11" s="156"/>
    </row>
    <row r="12" s="155" customFormat="true" ht="15" hidden="false" customHeight="false" outlineLevel="0" collapsed="false">
      <c r="A12" s="146" t="s">
        <v>31</v>
      </c>
      <c r="B12" s="147" t="n">
        <v>116456</v>
      </c>
      <c r="C12" s="147" t="n">
        <v>119366</v>
      </c>
      <c r="D12" s="148" t="n">
        <v>-0.0243788013337131</v>
      </c>
      <c r="E12" s="147" t="n">
        <v>38543</v>
      </c>
      <c r="F12" s="147" t="n">
        <v>35077</v>
      </c>
      <c r="G12" s="148" t="n">
        <v>0.0988111868175728</v>
      </c>
      <c r="H12" s="147" t="n">
        <v>77913</v>
      </c>
      <c r="I12" s="147" t="n">
        <v>84289</v>
      </c>
      <c r="J12" s="149" t="n">
        <v>-0.0756445087733868</v>
      </c>
      <c r="K12" s="150" t="n">
        <v>0.76669514064327</v>
      </c>
      <c r="L12" s="151" t="n">
        <v>0.743174170077308</v>
      </c>
      <c r="M12" s="148" t="n">
        <v>0.0316493380865415</v>
      </c>
      <c r="N12" s="147" t="n">
        <v>126553</v>
      </c>
      <c r="O12" s="147" t="n">
        <v>122568</v>
      </c>
      <c r="P12" s="148" t="n">
        <v>0.0325125644540174</v>
      </c>
      <c r="Q12" s="147" t="n">
        <v>165063</v>
      </c>
      <c r="R12" s="147" t="n">
        <v>164925</v>
      </c>
      <c r="S12" s="148" t="n">
        <v>0.000836743974533879</v>
      </c>
      <c r="T12" s="147" t="n">
        <v>318940</v>
      </c>
      <c r="U12" s="152" t="n">
        <v>317955</v>
      </c>
      <c r="V12" s="153" t="n">
        <v>2.73871676856495</v>
      </c>
      <c r="W12" s="154" t="n">
        <v>2.66369820551916</v>
      </c>
    </row>
    <row r="13" s="144" customFormat="true" ht="3" hidden="false" customHeight="true" outlineLevel="0" collapsed="false">
      <c r="A13" s="145"/>
      <c r="B13" s="137"/>
      <c r="C13" s="137"/>
      <c r="D13" s="138"/>
      <c r="E13" s="137"/>
      <c r="F13" s="137"/>
      <c r="G13" s="138"/>
      <c r="H13" s="137"/>
      <c r="I13" s="137"/>
      <c r="J13" s="140"/>
      <c r="K13" s="141"/>
      <c r="L13" s="139"/>
      <c r="M13" s="138"/>
      <c r="N13" s="137"/>
      <c r="O13" s="137"/>
      <c r="P13" s="138"/>
      <c r="Q13" s="137"/>
      <c r="R13" s="137"/>
      <c r="S13" s="138"/>
      <c r="T13" s="137"/>
      <c r="U13" s="142"/>
      <c r="V13" s="137"/>
      <c r="W13" s="143"/>
    </row>
    <row r="14" s="135" customFormat="true" ht="15.75" hidden="false" customHeight="false" outlineLevel="0" collapsed="false">
      <c r="A14" s="126" t="s">
        <v>32</v>
      </c>
      <c r="B14" s="127" t="n">
        <v>19998</v>
      </c>
      <c r="C14" s="127" t="n">
        <v>20248</v>
      </c>
      <c r="D14" s="128" t="n">
        <v>-0.0123468984591071</v>
      </c>
      <c r="E14" s="127" t="n">
        <v>2128</v>
      </c>
      <c r="F14" s="127" t="n">
        <v>1891</v>
      </c>
      <c r="G14" s="128" t="n">
        <v>0.125330512956108</v>
      </c>
      <c r="H14" s="127" t="n">
        <v>17870</v>
      </c>
      <c r="I14" s="127" t="n">
        <v>18357</v>
      </c>
      <c r="J14" s="129" t="n">
        <v>-0.0265293893337691</v>
      </c>
      <c r="K14" s="130" t="n">
        <v>0.633927105565589</v>
      </c>
      <c r="L14" s="131" t="n">
        <v>0.64230644375913</v>
      </c>
      <c r="M14" s="128" t="n">
        <v>-0.0130457015883274</v>
      </c>
      <c r="N14" s="127" t="n">
        <v>15445</v>
      </c>
      <c r="O14" s="127" t="n">
        <v>15829</v>
      </c>
      <c r="P14" s="128" t="n">
        <v>-0.0242592709583676</v>
      </c>
      <c r="Q14" s="127" t="n">
        <v>24364</v>
      </c>
      <c r="R14" s="127" t="n">
        <v>24644</v>
      </c>
      <c r="S14" s="128" t="n">
        <v>-0.0113617919168966</v>
      </c>
      <c r="T14" s="127" t="n">
        <v>48645</v>
      </c>
      <c r="U14" s="132" t="n">
        <v>50270</v>
      </c>
      <c r="V14" s="133" t="n">
        <v>2.43249324932493</v>
      </c>
      <c r="W14" s="134" t="n">
        <v>2.48271434215725</v>
      </c>
    </row>
    <row r="15" customFormat="false" ht="3" hidden="false" customHeight="true" outlineLevel="0" collapsed="false">
      <c r="A15" s="157"/>
      <c r="B15" s="158"/>
      <c r="C15" s="158"/>
      <c r="D15" s="159"/>
      <c r="E15" s="158"/>
      <c r="F15" s="158"/>
      <c r="G15" s="159"/>
      <c r="H15" s="158"/>
      <c r="I15" s="158"/>
      <c r="J15" s="160"/>
      <c r="K15" s="161"/>
      <c r="L15" s="162"/>
      <c r="M15" s="159"/>
      <c r="N15" s="158"/>
      <c r="O15" s="158"/>
      <c r="P15" s="159"/>
      <c r="Q15" s="158"/>
      <c r="R15" s="158"/>
      <c r="S15" s="159"/>
      <c r="T15" s="158"/>
      <c r="U15" s="163"/>
      <c r="V15" s="164"/>
      <c r="W15" s="165"/>
    </row>
    <row r="16" s="82" customFormat="true" ht="15" hidden="false" customHeight="false" outlineLevel="0" collapsed="false">
      <c r="A16" s="166"/>
      <c r="B16" s="167"/>
      <c r="C16" s="167"/>
      <c r="D16" s="168"/>
      <c r="E16" s="167"/>
      <c r="F16" s="167"/>
      <c r="G16" s="168"/>
      <c r="H16" s="167"/>
      <c r="I16" s="167"/>
      <c r="J16" s="169"/>
      <c r="K16" s="170"/>
      <c r="L16" s="171"/>
      <c r="M16" s="168"/>
      <c r="N16" s="167"/>
      <c r="O16" s="167"/>
      <c r="P16" s="168"/>
      <c r="Q16" s="167"/>
      <c r="R16" s="167"/>
      <c r="S16" s="168"/>
      <c r="T16" s="167"/>
      <c r="U16" s="172"/>
      <c r="V16" s="173"/>
      <c r="W16" s="174"/>
    </row>
    <row r="17" customFormat="false" ht="3" hidden="false" customHeight="true" outlineLevel="0" collapsed="false">
      <c r="A17" s="175"/>
      <c r="B17" s="176"/>
      <c r="C17" s="176"/>
      <c r="D17" s="177"/>
      <c r="E17" s="176"/>
      <c r="F17" s="176"/>
      <c r="G17" s="177"/>
      <c r="H17" s="176"/>
      <c r="I17" s="176"/>
      <c r="J17" s="178"/>
      <c r="K17" s="179"/>
      <c r="L17" s="180"/>
      <c r="M17" s="177"/>
      <c r="N17" s="176"/>
      <c r="O17" s="176"/>
      <c r="P17" s="177"/>
      <c r="Q17" s="176"/>
      <c r="R17" s="176"/>
      <c r="S17" s="177"/>
      <c r="T17" s="176"/>
      <c r="U17" s="181"/>
      <c r="V17" s="182"/>
      <c r="W17" s="183"/>
    </row>
    <row r="18" s="185" customFormat="true" ht="15.75" hidden="false" customHeight="false" outlineLevel="0" collapsed="false">
      <c r="A18" s="184" t="s">
        <v>33</v>
      </c>
      <c r="B18" s="176" t="n">
        <v>234943</v>
      </c>
      <c r="C18" s="176" t="n">
        <v>234323</v>
      </c>
      <c r="D18" s="177" t="n">
        <v>0.00264592037486717</v>
      </c>
      <c r="E18" s="176" t="n">
        <v>128892</v>
      </c>
      <c r="F18" s="176" t="n">
        <v>120907</v>
      </c>
      <c r="G18" s="177" t="n">
        <v>0.0660424954717262</v>
      </c>
      <c r="H18" s="176" t="n">
        <v>106051</v>
      </c>
      <c r="I18" s="176" t="n">
        <v>113416</v>
      </c>
      <c r="J18" s="178" t="n">
        <v>-0.0649379276292587</v>
      </c>
      <c r="K18" s="179" t="n">
        <v>0.825259584717741</v>
      </c>
      <c r="L18" s="180" t="n">
        <v>0.802101285605712</v>
      </c>
      <c r="M18" s="177" t="n">
        <v>0.0288720383916861</v>
      </c>
      <c r="N18" s="176" t="n">
        <v>309729</v>
      </c>
      <c r="O18" s="176" t="n">
        <v>299726</v>
      </c>
      <c r="P18" s="177" t="n">
        <v>0.0333738147508057</v>
      </c>
      <c r="Q18" s="176" t="n">
        <v>375311</v>
      </c>
      <c r="R18" s="176" t="n">
        <v>373676</v>
      </c>
      <c r="S18" s="177" t="n">
        <v>0.00437544824928548</v>
      </c>
      <c r="T18" s="176" t="n">
        <v>669519</v>
      </c>
      <c r="U18" s="181" t="n">
        <v>651066</v>
      </c>
      <c r="V18" s="182" t="n">
        <v>2.84970822710189</v>
      </c>
      <c r="W18" s="183" t="n">
        <v>2.77849805610205</v>
      </c>
    </row>
    <row r="19" customFormat="false" ht="3" hidden="false" customHeight="true" outlineLevel="0" collapsed="false">
      <c r="A19" s="118"/>
      <c r="B19" s="158"/>
      <c r="C19" s="158"/>
      <c r="D19" s="159"/>
      <c r="E19" s="158"/>
      <c r="F19" s="158"/>
      <c r="G19" s="159"/>
      <c r="H19" s="158"/>
      <c r="I19" s="186"/>
      <c r="J19" s="160"/>
      <c r="K19" s="161"/>
      <c r="L19" s="162"/>
      <c r="M19" s="159"/>
      <c r="N19" s="158"/>
      <c r="O19" s="158"/>
      <c r="P19" s="159"/>
      <c r="Q19" s="158"/>
      <c r="R19" s="158"/>
      <c r="S19" s="159"/>
      <c r="T19" s="158"/>
      <c r="U19" s="163"/>
      <c r="V19" s="158"/>
      <c r="W19" s="165"/>
    </row>
    <row r="20" customFormat="false" ht="15" hidden="false" customHeight="false" outlineLevel="0" collapsed="false">
      <c r="A20" s="187" t="s">
        <v>34</v>
      </c>
      <c r="B20" s="188" t="n">
        <v>120710</v>
      </c>
      <c r="C20" s="188" t="n">
        <v>117256</v>
      </c>
      <c r="D20" s="189" t="n">
        <v>0.0294569147847445</v>
      </c>
      <c r="E20" s="188" t="n">
        <v>90997</v>
      </c>
      <c r="F20" s="188" t="n">
        <v>86446</v>
      </c>
      <c r="G20" s="189" t="n">
        <v>0.0526455822131735</v>
      </c>
      <c r="H20" s="188" t="n">
        <v>29713</v>
      </c>
      <c r="I20" s="188" t="n">
        <v>30810</v>
      </c>
      <c r="J20" s="190" t="n">
        <v>-0.0356053229470951</v>
      </c>
      <c r="K20" s="191" t="n">
        <v>0.865915854092194</v>
      </c>
      <c r="L20" s="192" t="n">
        <v>0.843742348620397</v>
      </c>
      <c r="M20" s="189" t="n">
        <v>0.0262799485032985</v>
      </c>
      <c r="N20" s="188" t="n">
        <v>185067</v>
      </c>
      <c r="O20" s="188" t="n">
        <v>179194</v>
      </c>
      <c r="P20" s="189" t="n">
        <v>0.0327745348616583</v>
      </c>
      <c r="Q20" s="188" t="n">
        <v>213724</v>
      </c>
      <c r="R20" s="188" t="n">
        <v>212380</v>
      </c>
      <c r="S20" s="189" t="n">
        <v>0.00632827949901121</v>
      </c>
      <c r="T20" s="188" t="n">
        <v>354437</v>
      </c>
      <c r="U20" s="193" t="n">
        <v>337070</v>
      </c>
      <c r="V20" s="194" t="n">
        <v>2.93626874326899</v>
      </c>
      <c r="W20" s="195" t="n">
        <v>2.87465033772259</v>
      </c>
    </row>
    <row r="21" customFormat="false" ht="15" hidden="false" customHeight="false" outlineLevel="0" collapsed="false">
      <c r="A21" s="187" t="s">
        <v>35</v>
      </c>
      <c r="B21" s="188" t="n">
        <v>114233</v>
      </c>
      <c r="C21" s="147" t="n">
        <v>117067</v>
      </c>
      <c r="D21" s="189" t="n">
        <v>-0.0242083593156056</v>
      </c>
      <c r="E21" s="188" t="n">
        <v>37895</v>
      </c>
      <c r="F21" s="188" t="n">
        <v>34461</v>
      </c>
      <c r="G21" s="189" t="n">
        <v>0.0996488784422971</v>
      </c>
      <c r="H21" s="188" t="n">
        <v>76338</v>
      </c>
      <c r="I21" s="188" t="n">
        <v>82606</v>
      </c>
      <c r="J21" s="190" t="n">
        <v>-0.0758782655012953</v>
      </c>
      <c r="K21" s="191" t="n">
        <v>0.771485329884211</v>
      </c>
      <c r="L21" s="192" t="n">
        <v>0.74727209602222</v>
      </c>
      <c r="M21" s="189" t="n">
        <v>0.0324021651428974</v>
      </c>
      <c r="N21" s="188" t="n">
        <v>124662</v>
      </c>
      <c r="O21" s="188" t="n">
        <v>120532</v>
      </c>
      <c r="P21" s="189" t="n">
        <v>0.0342647595659244</v>
      </c>
      <c r="Q21" s="188" t="n">
        <v>161587</v>
      </c>
      <c r="R21" s="188" t="n">
        <v>161296</v>
      </c>
      <c r="S21" s="189" t="n">
        <v>0.0018041364943954</v>
      </c>
      <c r="T21" s="188" t="n">
        <v>315082</v>
      </c>
      <c r="U21" s="193" t="n">
        <v>313996</v>
      </c>
      <c r="V21" s="194" t="n">
        <v>2.75823973807919</v>
      </c>
      <c r="W21" s="195" t="n">
        <v>2.68219054045974</v>
      </c>
    </row>
    <row r="22" customFormat="false" ht="3" hidden="false" customHeight="true" outlineLevel="0" collapsed="false">
      <c r="A22" s="118"/>
      <c r="B22" s="158"/>
      <c r="C22" s="158"/>
      <c r="D22" s="159"/>
      <c r="E22" s="158"/>
      <c r="F22" s="158"/>
      <c r="G22" s="159"/>
      <c r="H22" s="158"/>
      <c r="I22" s="186"/>
      <c r="J22" s="160"/>
      <c r="K22" s="161"/>
      <c r="L22" s="162"/>
      <c r="M22" s="159"/>
      <c r="N22" s="158"/>
      <c r="O22" s="158"/>
      <c r="P22" s="159"/>
      <c r="Q22" s="158"/>
      <c r="R22" s="158"/>
      <c r="S22" s="159"/>
      <c r="T22" s="158"/>
      <c r="U22" s="163"/>
      <c r="V22" s="158"/>
      <c r="W22" s="165"/>
    </row>
    <row r="23" customFormat="false" ht="3" hidden="false" customHeight="true" outlineLevel="0" collapsed="false">
      <c r="A23" s="118"/>
      <c r="B23" s="158"/>
      <c r="C23" s="158"/>
      <c r="D23" s="159"/>
      <c r="E23" s="158"/>
      <c r="F23" s="158"/>
      <c r="G23" s="159"/>
      <c r="H23" s="158"/>
      <c r="I23" s="186"/>
      <c r="J23" s="160"/>
      <c r="K23" s="161"/>
      <c r="L23" s="162"/>
      <c r="M23" s="159"/>
      <c r="N23" s="158"/>
      <c r="O23" s="158"/>
      <c r="P23" s="159"/>
      <c r="Q23" s="158"/>
      <c r="R23" s="158"/>
      <c r="S23" s="159"/>
      <c r="T23" s="158"/>
      <c r="U23" s="163"/>
      <c r="V23" s="158"/>
      <c r="W23" s="165"/>
    </row>
    <row r="24" s="185" customFormat="true" ht="15.75" hidden="false" customHeight="false" outlineLevel="0" collapsed="false">
      <c r="A24" s="184" t="s">
        <v>36</v>
      </c>
      <c r="B24" s="176" t="n">
        <v>8492</v>
      </c>
      <c r="C24" s="176" t="n">
        <v>9224</v>
      </c>
      <c r="D24" s="177" t="n">
        <v>-0.0793581960104076</v>
      </c>
      <c r="E24" s="176" t="n">
        <v>6141</v>
      </c>
      <c r="F24" s="176" t="n">
        <v>6745</v>
      </c>
      <c r="G24" s="177" t="n">
        <v>-0.0895478131949592</v>
      </c>
      <c r="H24" s="176" t="n">
        <v>2351</v>
      </c>
      <c r="I24" s="176" t="n">
        <v>2479</v>
      </c>
      <c r="J24" s="178" t="n">
        <v>-0.0516337232755143</v>
      </c>
      <c r="K24" s="179" t="n">
        <v>0.529051396143677</v>
      </c>
      <c r="L24" s="180" t="n">
        <v>0.547405736384144</v>
      </c>
      <c r="M24" s="177" t="n">
        <v>-0.0335296819534735</v>
      </c>
      <c r="N24" s="176" t="n">
        <v>8204</v>
      </c>
      <c r="O24" s="176" t="n">
        <v>8493</v>
      </c>
      <c r="P24" s="177" t="n">
        <v>-0.0340280230778288</v>
      </c>
      <c r="Q24" s="176" t="n">
        <v>15507</v>
      </c>
      <c r="R24" s="176" t="n">
        <v>15515</v>
      </c>
      <c r="S24" s="177" t="n">
        <v>-0.000515630035449565</v>
      </c>
      <c r="T24" s="176" t="n">
        <v>16435</v>
      </c>
      <c r="U24" s="181" t="n">
        <v>16267</v>
      </c>
      <c r="V24" s="182" t="n">
        <v>1.93535091851154</v>
      </c>
      <c r="W24" s="183" t="n">
        <v>1.76355160450997</v>
      </c>
    </row>
    <row r="25" customFormat="false" ht="3" hidden="false" customHeight="true" outlineLevel="0" collapsed="false">
      <c r="A25" s="118"/>
      <c r="B25" s="158"/>
      <c r="C25" s="158"/>
      <c r="D25" s="159"/>
      <c r="E25" s="158"/>
      <c r="F25" s="158"/>
      <c r="G25" s="159"/>
      <c r="H25" s="158"/>
      <c r="I25" s="186"/>
      <c r="J25" s="160"/>
      <c r="K25" s="161"/>
      <c r="L25" s="162"/>
      <c r="M25" s="159"/>
      <c r="N25" s="158"/>
      <c r="O25" s="158"/>
      <c r="P25" s="159"/>
      <c r="Q25" s="158"/>
      <c r="R25" s="158"/>
      <c r="S25" s="159"/>
      <c r="T25" s="158"/>
      <c r="U25" s="163"/>
      <c r="V25" s="158"/>
      <c r="W25" s="165"/>
    </row>
    <row r="26" customFormat="false" ht="15" hidden="false" customHeight="false" outlineLevel="0" collapsed="false">
      <c r="A26" s="187" t="s">
        <v>34</v>
      </c>
      <c r="B26" s="188" t="n">
        <v>6269</v>
      </c>
      <c r="C26" s="188" t="n">
        <v>6925</v>
      </c>
      <c r="D26" s="189" t="n">
        <v>-0.0947292418772563</v>
      </c>
      <c r="E26" s="188" t="n">
        <v>5493</v>
      </c>
      <c r="F26" s="188" t="n">
        <v>6129</v>
      </c>
      <c r="G26" s="189" t="n">
        <v>-0.103768967205091</v>
      </c>
      <c r="H26" s="188" t="n">
        <v>776</v>
      </c>
      <c r="I26" s="188" t="n">
        <v>796</v>
      </c>
      <c r="J26" s="190" t="n">
        <v>-0.0251256281407035</v>
      </c>
      <c r="K26" s="191" t="n">
        <v>0.524727786551409</v>
      </c>
      <c r="L26" s="192" t="n">
        <v>0.543244152784789</v>
      </c>
      <c r="M26" s="189" t="n">
        <v>-0.0340847961979178</v>
      </c>
      <c r="N26" s="188" t="n">
        <v>6313</v>
      </c>
      <c r="O26" s="188" t="n">
        <v>6457</v>
      </c>
      <c r="P26" s="189" t="n">
        <v>-0.0223013783490785</v>
      </c>
      <c r="Q26" s="188" t="n">
        <v>12031</v>
      </c>
      <c r="R26" s="188" t="n">
        <v>11886</v>
      </c>
      <c r="S26" s="189" t="n">
        <v>0.0121992259801447</v>
      </c>
      <c r="T26" s="188" t="n">
        <v>12577</v>
      </c>
      <c r="U26" s="193" t="n">
        <v>12308</v>
      </c>
      <c r="V26" s="194" t="n">
        <v>2.00622108789281</v>
      </c>
      <c r="W26" s="195" t="n">
        <v>1.7773285198556</v>
      </c>
    </row>
    <row r="27" customFormat="false" ht="15" hidden="false" customHeight="false" outlineLevel="0" collapsed="false">
      <c r="A27" s="187" t="s">
        <v>35</v>
      </c>
      <c r="B27" s="188" t="n">
        <v>2223</v>
      </c>
      <c r="C27" s="188" t="n">
        <v>2299</v>
      </c>
      <c r="D27" s="189" t="n">
        <v>-0.0330578512396694</v>
      </c>
      <c r="E27" s="188" t="n">
        <v>648</v>
      </c>
      <c r="F27" s="188" t="n">
        <v>616</v>
      </c>
      <c r="G27" s="189" t="n">
        <v>0.051948051948052</v>
      </c>
      <c r="H27" s="188" t="n">
        <v>1575</v>
      </c>
      <c r="I27" s="188" t="n">
        <v>1683</v>
      </c>
      <c r="J27" s="190" t="n">
        <v>-0.0641711229946524</v>
      </c>
      <c r="K27" s="191" t="n">
        <v>0.544016110471807</v>
      </c>
      <c r="L27" s="192" t="n">
        <v>0.56103609809865</v>
      </c>
      <c r="M27" s="189" t="n">
        <v>-0.0303367068260381</v>
      </c>
      <c r="N27" s="188" t="n">
        <v>1891</v>
      </c>
      <c r="O27" s="188" t="n">
        <v>2036</v>
      </c>
      <c r="P27" s="189" t="n">
        <v>-0.0712180746561886</v>
      </c>
      <c r="Q27" s="188" t="n">
        <v>3476</v>
      </c>
      <c r="R27" s="188" t="n">
        <v>3629</v>
      </c>
      <c r="S27" s="189" t="n">
        <v>-0.0421603747588867</v>
      </c>
      <c r="T27" s="188" t="n">
        <v>3858</v>
      </c>
      <c r="U27" s="193" t="n">
        <v>3959</v>
      </c>
      <c r="V27" s="194" t="n">
        <v>1.73549257759784</v>
      </c>
      <c r="W27" s="195" t="n">
        <v>1.72205306655067</v>
      </c>
    </row>
    <row r="28" customFormat="false" ht="3" hidden="false" customHeight="true" outlineLevel="0" collapsed="false">
      <c r="A28" s="196"/>
      <c r="B28" s="197"/>
      <c r="C28" s="198"/>
      <c r="D28" s="199"/>
      <c r="E28" s="198"/>
      <c r="F28" s="198"/>
      <c r="G28" s="200"/>
      <c r="H28" s="201"/>
      <c r="I28" s="197"/>
      <c r="J28" s="202"/>
      <c r="K28" s="203"/>
      <c r="L28" s="201"/>
      <c r="M28" s="204"/>
      <c r="N28" s="201"/>
      <c r="O28" s="198"/>
      <c r="P28" s="199"/>
      <c r="Q28" s="198"/>
      <c r="R28" s="198"/>
      <c r="S28" s="199"/>
      <c r="T28" s="198"/>
      <c r="U28" s="205"/>
      <c r="V28" s="206"/>
      <c r="W28" s="207"/>
    </row>
    <row r="29" customFormat="false" ht="15.75" hidden="false" customHeight="false" outlineLevel="0" collapsed="false">
      <c r="A29" s="208" t="s">
        <v>37</v>
      </c>
    </row>
    <row r="30" customFormat="false" ht="15.75" hidden="false" customHeight="false" outlineLevel="0" collapsed="false">
      <c r="A30" s="209"/>
    </row>
    <row r="31" customFormat="false" ht="15" hidden="false" customHeight="false" outlineLevel="0" collapsed="false">
      <c r="A31" s="82"/>
      <c r="N31" s="210"/>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LY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1" width="35.13"/>
    <col collapsed="false" customWidth="true" hidden="false" outlineLevel="0" max="3" min="2" style="211" width="12.99"/>
    <col collapsed="false" customWidth="true" hidden="false" outlineLevel="0" max="4" min="4" style="211" width="11.28"/>
    <col collapsed="false" customWidth="true" hidden="false" outlineLevel="0" max="6" min="5" style="211" width="12.99"/>
    <col collapsed="false" customWidth="true" hidden="false" outlineLevel="0" max="7" min="7" style="211" width="11.28"/>
    <col collapsed="false" customWidth="true" hidden="false" outlineLevel="0" max="9" min="8" style="211" width="11.13"/>
    <col collapsed="false" customWidth="true" hidden="false" outlineLevel="0" max="10" min="10" style="211" width="11.28"/>
    <col collapsed="false" customWidth="true" hidden="false" outlineLevel="0" max="11" min="11" style="211" width="8.85"/>
    <col collapsed="false" customWidth="true" hidden="false" outlineLevel="0" max="12" min="12" style="211" width="7.99"/>
    <col collapsed="false" customWidth="true" hidden="false" outlineLevel="0" max="13" min="13" style="212" width="16.28"/>
    <col collapsed="false" customWidth="true" hidden="false" outlineLevel="0" max="15" min="14" style="211" width="12.99"/>
    <col collapsed="false" customWidth="true" hidden="false" outlineLevel="0" max="16" min="16" style="211" width="11.28"/>
    <col collapsed="false" customWidth="true" hidden="false" outlineLevel="0" max="18" min="17" style="211" width="12.99"/>
    <col collapsed="false" customWidth="true" hidden="false" outlineLevel="0" max="19" min="19" style="211" width="11.28"/>
    <col collapsed="false" customWidth="true" hidden="false" outlineLevel="0" max="21" min="20" style="211" width="12.99"/>
    <col collapsed="false" customWidth="true" hidden="false" outlineLevel="0" max="22" min="22" style="211" width="12.28"/>
    <col collapsed="false" customWidth="true" hidden="false" outlineLevel="0" max="23" min="23" style="211" width="12.56"/>
    <col collapsed="false" customWidth="false" hidden="false" outlineLevel="0" max="257" min="24" style="211" width="9.14"/>
  </cols>
  <sheetData>
    <row r="1" customFormat="false" ht="16.5" hidden="false" customHeight="false" outlineLevel="0" collapsed="false">
      <c r="A1" s="213" t="s">
        <v>38</v>
      </c>
      <c r="B1" s="214" t="s">
        <v>13</v>
      </c>
      <c r="C1" s="214"/>
      <c r="D1" s="215" t="s">
        <v>14</v>
      </c>
      <c r="E1" s="216" t="s">
        <v>15</v>
      </c>
      <c r="F1" s="216"/>
      <c r="G1" s="216" t="s">
        <v>14</v>
      </c>
      <c r="H1" s="217"/>
      <c r="I1" s="218"/>
      <c r="J1" s="219" t="s">
        <v>14</v>
      </c>
      <c r="K1" s="220"/>
      <c r="L1" s="218"/>
      <c r="M1" s="221" t="s">
        <v>16</v>
      </c>
      <c r="N1" s="214" t="s">
        <v>39</v>
      </c>
      <c r="O1" s="214"/>
      <c r="P1" s="216" t="s">
        <v>14</v>
      </c>
      <c r="Q1" s="222" t="s">
        <v>39</v>
      </c>
      <c r="R1" s="222"/>
      <c r="S1" s="215" t="s">
        <v>14</v>
      </c>
      <c r="T1" s="218"/>
      <c r="U1" s="223"/>
      <c r="V1" s="224" t="s">
        <v>18</v>
      </c>
      <c r="W1" s="224"/>
    </row>
    <row r="2" customFormat="false" ht="15.75" hidden="false" customHeight="false" outlineLevel="0" collapsed="false">
      <c r="A2" s="225" t="s">
        <v>40</v>
      </c>
      <c r="B2" s="226" t="s">
        <v>20</v>
      </c>
      <c r="C2" s="226"/>
      <c r="D2" s="227" t="s">
        <v>3</v>
      </c>
      <c r="E2" s="228" t="s">
        <v>21</v>
      </c>
      <c r="F2" s="228"/>
      <c r="G2" s="229" t="s">
        <v>3</v>
      </c>
      <c r="H2" s="230" t="s">
        <v>21</v>
      </c>
      <c r="I2" s="230"/>
      <c r="J2" s="231" t="s">
        <v>3</v>
      </c>
      <c r="K2" s="232" t="s">
        <v>22</v>
      </c>
      <c r="L2" s="232"/>
      <c r="M2" s="233" t="s">
        <v>22</v>
      </c>
      <c r="N2" s="234" t="s">
        <v>23</v>
      </c>
      <c r="O2" s="234"/>
      <c r="P2" s="229" t="s">
        <v>3</v>
      </c>
      <c r="Q2" s="235" t="s">
        <v>24</v>
      </c>
      <c r="R2" s="235"/>
      <c r="S2" s="227" t="s">
        <v>3</v>
      </c>
      <c r="T2" s="236" t="s">
        <v>25</v>
      </c>
      <c r="U2" s="236"/>
      <c r="V2" s="237" t="s">
        <v>26</v>
      </c>
      <c r="W2" s="237"/>
    </row>
    <row r="3" s="248" customFormat="true" ht="16.5" hidden="false" customHeight="false" outlineLevel="0" collapsed="false">
      <c r="A3" s="238"/>
      <c r="B3" s="239" t="n">
        <v>2012</v>
      </c>
      <c r="C3" s="239" t="n">
        <v>2011</v>
      </c>
      <c r="D3" s="240"/>
      <c r="E3" s="239" t="n">
        <v>2012</v>
      </c>
      <c r="F3" s="239" t="n">
        <v>2011</v>
      </c>
      <c r="G3" s="241"/>
      <c r="H3" s="242" t="n">
        <v>2012</v>
      </c>
      <c r="I3" s="239" t="n">
        <v>2011</v>
      </c>
      <c r="J3" s="243"/>
      <c r="K3" s="244" t="n">
        <v>2012</v>
      </c>
      <c r="L3" s="239" t="n">
        <v>2011</v>
      </c>
      <c r="M3" s="245"/>
      <c r="N3" s="239" t="n">
        <v>2012</v>
      </c>
      <c r="O3" s="239" t="n">
        <v>2011</v>
      </c>
      <c r="P3" s="241"/>
      <c r="Q3" s="242" t="n">
        <v>2012</v>
      </c>
      <c r="R3" s="239" t="n">
        <v>2011</v>
      </c>
      <c r="S3" s="240"/>
      <c r="T3" s="239" t="n">
        <v>2012</v>
      </c>
      <c r="U3" s="246" t="n">
        <v>2011</v>
      </c>
      <c r="V3" s="239" t="n">
        <v>2012</v>
      </c>
      <c r="W3" s="247" t="n">
        <v>2011</v>
      </c>
    </row>
    <row r="4" customFormat="false" ht="3.75" hidden="false" customHeight="true" outlineLevel="0" collapsed="false">
      <c r="A4" s="249"/>
      <c r="B4" s="250"/>
      <c r="C4" s="250"/>
      <c r="D4" s="251"/>
      <c r="E4" s="252"/>
      <c r="F4" s="250"/>
      <c r="G4" s="250"/>
      <c r="H4" s="253"/>
      <c r="I4" s="250"/>
      <c r="J4" s="254"/>
      <c r="K4" s="255"/>
      <c r="L4" s="250"/>
      <c r="M4" s="256"/>
      <c r="N4" s="250"/>
      <c r="O4" s="250"/>
      <c r="P4" s="250"/>
      <c r="Q4" s="253"/>
      <c r="R4" s="250"/>
      <c r="S4" s="251"/>
      <c r="T4" s="250"/>
      <c r="U4" s="251"/>
      <c r="V4" s="250"/>
      <c r="W4" s="257"/>
    </row>
    <row r="5" customFormat="false" ht="3.75" hidden="false" customHeight="true" outlineLevel="0" collapsed="false">
      <c r="A5" s="258"/>
      <c r="B5" s="259"/>
      <c r="C5" s="259"/>
      <c r="D5" s="260"/>
      <c r="E5" s="261"/>
      <c r="F5" s="259"/>
      <c r="G5" s="262"/>
      <c r="H5" s="263"/>
      <c r="I5" s="259"/>
      <c r="J5" s="264"/>
      <c r="K5" s="255"/>
      <c r="L5" s="259"/>
      <c r="M5" s="265"/>
      <c r="N5" s="259"/>
      <c r="O5" s="259"/>
      <c r="P5" s="259"/>
      <c r="Q5" s="263"/>
      <c r="R5" s="259"/>
      <c r="S5" s="260"/>
      <c r="T5" s="259"/>
      <c r="U5" s="260"/>
      <c r="V5" s="259"/>
      <c r="W5" s="266"/>
    </row>
    <row r="6" s="278" customFormat="true" ht="15.75" hidden="false" customHeight="false" outlineLevel="0" collapsed="false">
      <c r="A6" s="267" t="s">
        <v>28</v>
      </c>
      <c r="B6" s="268" t="n">
        <v>1496680</v>
      </c>
      <c r="C6" s="268" t="n">
        <v>1384296</v>
      </c>
      <c r="D6" s="269" t="n">
        <v>0.0811849488837648</v>
      </c>
      <c r="E6" s="268" t="n">
        <v>985609</v>
      </c>
      <c r="F6" s="268" t="n">
        <v>918558</v>
      </c>
      <c r="G6" s="270" t="n">
        <v>0.0729959349327968</v>
      </c>
      <c r="H6" s="271" t="n">
        <v>511071</v>
      </c>
      <c r="I6" s="268" t="n">
        <v>465738</v>
      </c>
      <c r="J6" s="272" t="n">
        <v>0.0973358411810932</v>
      </c>
      <c r="K6" s="273" t="n">
        <v>0.730046669788817</v>
      </c>
      <c r="L6" s="270" t="n">
        <v>0.708966986496078</v>
      </c>
      <c r="M6" s="274" t="n">
        <v>2.1</v>
      </c>
      <c r="N6" s="268" t="n">
        <v>2067041</v>
      </c>
      <c r="O6" s="268" t="n">
        <v>1950773</v>
      </c>
      <c r="P6" s="270" t="n">
        <v>0.0596009889413069</v>
      </c>
      <c r="Q6" s="271" t="n">
        <v>2831382</v>
      </c>
      <c r="R6" s="268" t="n">
        <v>2751571</v>
      </c>
      <c r="S6" s="269" t="n">
        <v>0.0290056117032779</v>
      </c>
      <c r="T6" s="268" t="n">
        <v>3976685</v>
      </c>
      <c r="U6" s="275" t="n">
        <v>3677215</v>
      </c>
      <c r="V6" s="276" t="n">
        <v>2.65700416922789</v>
      </c>
      <c r="W6" s="277" t="n">
        <v>2.65637912700752</v>
      </c>
    </row>
    <row r="7" s="290" customFormat="true" ht="3" hidden="false" customHeight="true" outlineLevel="0" collapsed="false">
      <c r="A7" s="279"/>
      <c r="B7" s="280"/>
      <c r="C7" s="280"/>
      <c r="D7" s="281"/>
      <c r="E7" s="280"/>
      <c r="F7" s="280"/>
      <c r="G7" s="282"/>
      <c r="H7" s="283"/>
      <c r="I7" s="280"/>
      <c r="J7" s="284"/>
      <c r="K7" s="285"/>
      <c r="L7" s="282"/>
      <c r="M7" s="286"/>
      <c r="N7" s="282"/>
      <c r="O7" s="280"/>
      <c r="P7" s="282"/>
      <c r="Q7" s="287"/>
      <c r="R7" s="280"/>
      <c r="S7" s="281"/>
      <c r="T7" s="280"/>
      <c r="U7" s="288"/>
      <c r="V7" s="280"/>
      <c r="W7" s="289"/>
    </row>
    <row r="8" s="278" customFormat="true" ht="15.75" hidden="false" customHeight="false" outlineLevel="0" collapsed="false">
      <c r="A8" s="291" t="s">
        <v>41</v>
      </c>
      <c r="B8" s="268" t="n">
        <v>1414404</v>
      </c>
      <c r="C8" s="268" t="n">
        <v>1310844</v>
      </c>
      <c r="D8" s="269" t="n">
        <v>0.0790025357708469</v>
      </c>
      <c r="E8" s="268" t="n">
        <v>970851</v>
      </c>
      <c r="F8" s="268" t="n">
        <v>904702</v>
      </c>
      <c r="G8" s="270" t="n">
        <v>0.073116893739596</v>
      </c>
      <c r="H8" s="271" t="n">
        <v>443553</v>
      </c>
      <c r="I8" s="268" t="n">
        <v>406142</v>
      </c>
      <c r="J8" s="272" t="n">
        <v>0.0921131032988462</v>
      </c>
      <c r="K8" s="273" t="n">
        <v>0.746205055734034</v>
      </c>
      <c r="L8" s="270" t="n">
        <v>0.728729812133814</v>
      </c>
      <c r="M8" s="274" t="n">
        <v>1.7</v>
      </c>
      <c r="N8" s="268" t="n">
        <v>1993842</v>
      </c>
      <c r="O8" s="268" t="n">
        <v>1887940</v>
      </c>
      <c r="P8" s="270" t="n">
        <v>0.0560939436634639</v>
      </c>
      <c r="Q8" s="271" t="n">
        <v>2671976</v>
      </c>
      <c r="R8" s="268" t="n">
        <v>2590727</v>
      </c>
      <c r="S8" s="269" t="n">
        <v>0.0313614672638221</v>
      </c>
      <c r="T8" s="268" t="n">
        <v>3794120</v>
      </c>
      <c r="U8" s="275" t="n">
        <v>3514484</v>
      </c>
      <c r="V8" s="276" t="n">
        <v>2.6824867576732</v>
      </c>
      <c r="W8" s="277" t="n">
        <v>2.68108485830503</v>
      </c>
    </row>
    <row r="9" s="290" customFormat="true" ht="3" hidden="false" customHeight="true" outlineLevel="0" collapsed="false">
      <c r="A9" s="292"/>
      <c r="B9" s="280"/>
      <c r="C9" s="280"/>
      <c r="D9" s="281"/>
      <c r="E9" s="280"/>
      <c r="F9" s="280"/>
      <c r="G9" s="282"/>
      <c r="H9" s="283"/>
      <c r="I9" s="280"/>
      <c r="J9" s="284"/>
      <c r="K9" s="285"/>
      <c r="L9" s="282"/>
      <c r="M9" s="286"/>
      <c r="N9" s="282"/>
      <c r="O9" s="280"/>
      <c r="P9" s="282"/>
      <c r="Q9" s="287"/>
      <c r="R9" s="280"/>
      <c r="S9" s="281"/>
      <c r="T9" s="280"/>
      <c r="U9" s="288"/>
      <c r="V9" s="280"/>
      <c r="W9" s="289"/>
    </row>
    <row r="10" s="290" customFormat="true" ht="15" hidden="false" customHeight="false" outlineLevel="0" collapsed="false">
      <c r="A10" s="293" t="s">
        <v>42</v>
      </c>
      <c r="B10" s="294" t="n">
        <v>834439</v>
      </c>
      <c r="C10" s="294" t="n">
        <v>806775</v>
      </c>
      <c r="D10" s="295" t="n">
        <v>0.0342896098664436</v>
      </c>
      <c r="E10" s="294" t="n">
        <v>691734</v>
      </c>
      <c r="F10" s="294" t="n">
        <v>669995</v>
      </c>
      <c r="G10" s="296" t="n">
        <v>0.0324465107948567</v>
      </c>
      <c r="H10" s="297" t="n">
        <v>142705</v>
      </c>
      <c r="I10" s="294" t="n">
        <v>136780</v>
      </c>
      <c r="J10" s="298" t="n">
        <v>0.0433177365111858</v>
      </c>
      <c r="K10" s="299" t="n">
        <v>0.813600746027018</v>
      </c>
      <c r="L10" s="296" t="n">
        <v>0.80970257155819</v>
      </c>
      <c r="M10" s="300" t="n">
        <v>0.4</v>
      </c>
      <c r="N10" s="294" t="n">
        <v>1256346</v>
      </c>
      <c r="O10" s="294" t="n">
        <v>1220808</v>
      </c>
      <c r="P10" s="296" t="n">
        <v>0.0291102286354611</v>
      </c>
      <c r="Q10" s="297" t="n">
        <v>1544180</v>
      </c>
      <c r="R10" s="294" t="n">
        <v>1507724</v>
      </c>
      <c r="S10" s="295" t="n">
        <v>0.0241794917372145</v>
      </c>
      <c r="T10" s="294" t="n">
        <v>2181975</v>
      </c>
      <c r="U10" s="301" t="n">
        <v>2084161</v>
      </c>
      <c r="V10" s="302" t="n">
        <v>2.61490054995033</v>
      </c>
      <c r="W10" s="303" t="n">
        <v>2.5833237271854</v>
      </c>
    </row>
    <row r="11" s="290" customFormat="true" ht="3" hidden="false" customHeight="true" outlineLevel="0" collapsed="false">
      <c r="A11" s="304"/>
      <c r="B11" s="294"/>
      <c r="C11" s="294"/>
      <c r="D11" s="295"/>
      <c r="E11" s="294"/>
      <c r="F11" s="294"/>
      <c r="G11" s="296"/>
      <c r="H11" s="297"/>
      <c r="I11" s="294"/>
      <c r="J11" s="298"/>
      <c r="K11" s="299"/>
      <c r="L11" s="296"/>
      <c r="M11" s="300"/>
      <c r="N11" s="294"/>
      <c r="O11" s="294"/>
      <c r="P11" s="296"/>
      <c r="Q11" s="297"/>
      <c r="R11" s="294"/>
      <c r="S11" s="295"/>
      <c r="T11" s="294"/>
      <c r="U11" s="301"/>
      <c r="V11" s="294"/>
      <c r="W11" s="305"/>
    </row>
    <row r="12" s="290" customFormat="true" ht="15" hidden="false" customHeight="false" outlineLevel="0" collapsed="false">
      <c r="A12" s="293" t="s">
        <v>43</v>
      </c>
      <c r="B12" s="294" t="n">
        <v>579965</v>
      </c>
      <c r="C12" s="294" t="n">
        <v>504069</v>
      </c>
      <c r="D12" s="295" t="n">
        <v>0.15056668829069</v>
      </c>
      <c r="E12" s="294" t="n">
        <v>279117</v>
      </c>
      <c r="F12" s="294" t="n">
        <v>234707</v>
      </c>
      <c r="G12" s="296" t="n">
        <v>0.189214637825033</v>
      </c>
      <c r="H12" s="297" t="n">
        <v>300848</v>
      </c>
      <c r="I12" s="294" t="n">
        <v>269362</v>
      </c>
      <c r="J12" s="298" t="n">
        <v>0.116891023975171</v>
      </c>
      <c r="K12" s="299" t="n">
        <v>0.655547784086598</v>
      </c>
      <c r="L12" s="296" t="n">
        <v>0.674165667397776</v>
      </c>
      <c r="M12" s="300" t="n">
        <v>-1.9</v>
      </c>
      <c r="N12" s="294" t="n">
        <v>737496</v>
      </c>
      <c r="O12" s="294" t="n">
        <v>667132</v>
      </c>
      <c r="P12" s="296" t="n">
        <v>0.105472380278566</v>
      </c>
      <c r="Q12" s="297" t="n">
        <v>1127796</v>
      </c>
      <c r="R12" s="294" t="n">
        <v>1083003</v>
      </c>
      <c r="S12" s="295" t="n">
        <v>0.0413599962326974</v>
      </c>
      <c r="T12" s="294" t="n">
        <v>1612145</v>
      </c>
      <c r="U12" s="301" t="n">
        <v>1430323</v>
      </c>
      <c r="V12" s="302" t="n">
        <v>2.77972808703974</v>
      </c>
      <c r="W12" s="303" t="n">
        <v>2.83755398566466</v>
      </c>
    </row>
    <row r="13" s="290" customFormat="true" ht="3" hidden="false" customHeight="true" outlineLevel="0" collapsed="false">
      <c r="A13" s="306"/>
      <c r="B13" s="280"/>
      <c r="C13" s="280"/>
      <c r="D13" s="281"/>
      <c r="E13" s="280"/>
      <c r="F13" s="280"/>
      <c r="G13" s="282"/>
      <c r="H13" s="287"/>
      <c r="I13" s="280"/>
      <c r="J13" s="284"/>
      <c r="K13" s="285"/>
      <c r="L13" s="282"/>
      <c r="M13" s="286"/>
      <c r="N13" s="280"/>
      <c r="O13" s="280"/>
      <c r="P13" s="282"/>
      <c r="Q13" s="287"/>
      <c r="R13" s="280"/>
      <c r="S13" s="281"/>
      <c r="T13" s="280"/>
      <c r="U13" s="288"/>
      <c r="V13" s="280"/>
      <c r="W13" s="289"/>
    </row>
    <row r="14" s="278" customFormat="true" ht="15.75" hidden="false" customHeight="false" outlineLevel="0" collapsed="false">
      <c r="A14" s="291" t="s">
        <v>44</v>
      </c>
      <c r="B14" s="268" t="n">
        <v>82276</v>
      </c>
      <c r="C14" s="268" t="n">
        <v>73452</v>
      </c>
      <c r="D14" s="269" t="n">
        <v>0.120132875891739</v>
      </c>
      <c r="E14" s="268" t="n">
        <v>14758</v>
      </c>
      <c r="F14" s="268" t="n">
        <v>13856</v>
      </c>
      <c r="G14" s="270" t="n">
        <v>0.0650981524249423</v>
      </c>
      <c r="H14" s="271" t="n">
        <v>67518</v>
      </c>
      <c r="I14" s="268" t="n">
        <v>59596</v>
      </c>
      <c r="J14" s="272" t="n">
        <v>0.132928384455333</v>
      </c>
      <c r="K14" s="273" t="n">
        <v>0.459198524522289</v>
      </c>
      <c r="L14" s="270" t="n">
        <v>0.39064559448907</v>
      </c>
      <c r="M14" s="274" t="n">
        <v>6.9</v>
      </c>
      <c r="N14" s="268" t="n">
        <v>73199</v>
      </c>
      <c r="O14" s="268" t="n">
        <v>62833</v>
      </c>
      <c r="P14" s="270" t="n">
        <v>0.164977002530517</v>
      </c>
      <c r="Q14" s="271" t="n">
        <v>159406</v>
      </c>
      <c r="R14" s="268" t="n">
        <v>160844</v>
      </c>
      <c r="S14" s="269" t="n">
        <v>-0.00894033970804009</v>
      </c>
      <c r="T14" s="268" t="n">
        <v>182565</v>
      </c>
      <c r="U14" s="275" t="n">
        <v>162731</v>
      </c>
      <c r="V14" s="276" t="n">
        <v>2.21893383246633</v>
      </c>
      <c r="W14" s="277" t="n">
        <v>2.21547405108098</v>
      </c>
    </row>
    <row r="15" customFormat="false" ht="3" hidden="false" customHeight="true" outlineLevel="0" collapsed="false">
      <c r="A15" s="307"/>
      <c r="B15" s="308"/>
      <c r="C15" s="308"/>
      <c r="D15" s="309"/>
      <c r="E15" s="308"/>
      <c r="F15" s="308"/>
      <c r="G15" s="310"/>
      <c r="H15" s="311"/>
      <c r="I15" s="308"/>
      <c r="J15" s="312"/>
      <c r="K15" s="313"/>
      <c r="L15" s="310"/>
      <c r="M15" s="314"/>
      <c r="N15" s="308"/>
      <c r="O15" s="308"/>
      <c r="P15" s="310"/>
      <c r="Q15" s="311"/>
      <c r="R15" s="308"/>
      <c r="S15" s="309"/>
      <c r="T15" s="308"/>
      <c r="U15" s="315"/>
      <c r="V15" s="316"/>
      <c r="W15" s="317"/>
    </row>
    <row r="16" customFormat="false" ht="15" hidden="false" customHeight="false" outlineLevel="0" collapsed="false">
      <c r="A16" s="318"/>
      <c r="B16" s="319"/>
      <c r="C16" s="319"/>
      <c r="D16" s="320"/>
      <c r="E16" s="321"/>
      <c r="F16" s="319"/>
      <c r="G16" s="319"/>
      <c r="H16" s="322"/>
      <c r="I16" s="319"/>
      <c r="J16" s="323"/>
      <c r="K16" s="324"/>
      <c r="L16" s="319"/>
      <c r="M16" s="325"/>
      <c r="N16" s="321"/>
      <c r="O16" s="319"/>
      <c r="P16" s="319"/>
      <c r="Q16" s="322"/>
      <c r="R16" s="319"/>
      <c r="S16" s="320"/>
      <c r="T16" s="321"/>
      <c r="U16" s="320"/>
      <c r="V16" s="319"/>
      <c r="W16" s="326"/>
    </row>
    <row r="17" customFormat="false" ht="3" hidden="false" customHeight="true" outlineLevel="0" collapsed="false">
      <c r="A17" s="327"/>
      <c r="B17" s="328"/>
      <c r="C17" s="328"/>
      <c r="D17" s="329"/>
      <c r="E17" s="328"/>
      <c r="F17" s="328"/>
      <c r="G17" s="330"/>
      <c r="H17" s="331"/>
      <c r="I17" s="328"/>
      <c r="J17" s="332"/>
      <c r="K17" s="333"/>
      <c r="L17" s="330"/>
      <c r="M17" s="334"/>
      <c r="N17" s="328"/>
      <c r="O17" s="328"/>
      <c r="P17" s="330"/>
      <c r="Q17" s="331"/>
      <c r="R17" s="328"/>
      <c r="S17" s="329"/>
      <c r="T17" s="328"/>
      <c r="U17" s="335"/>
      <c r="V17" s="336"/>
      <c r="W17" s="337"/>
    </row>
    <row r="18" s="208" customFormat="true" ht="15.75" hidden="false" customHeight="false" outlineLevel="0" collapsed="false">
      <c r="A18" s="338" t="s">
        <v>45</v>
      </c>
      <c r="B18" s="328" t="n">
        <v>1348601</v>
      </c>
      <c r="C18" s="328" t="n">
        <v>1246167</v>
      </c>
      <c r="D18" s="329" t="n">
        <v>0.0821992557979789</v>
      </c>
      <c r="E18" s="328" t="n">
        <v>918773</v>
      </c>
      <c r="F18" s="328" t="n">
        <v>854777</v>
      </c>
      <c r="G18" s="330" t="n">
        <v>0.0748686499519758</v>
      </c>
      <c r="H18" s="331" t="n">
        <v>429828</v>
      </c>
      <c r="I18" s="328" t="n">
        <v>391390</v>
      </c>
      <c r="J18" s="332" t="n">
        <v>0.098208947597026</v>
      </c>
      <c r="K18" s="333" t="n">
        <v>0.755124556117403</v>
      </c>
      <c r="L18" s="330" t="n">
        <v>0.736735219129274</v>
      </c>
      <c r="M18" s="334" t="n">
        <v>1.8</v>
      </c>
      <c r="N18" s="328" t="n">
        <v>1937007</v>
      </c>
      <c r="O18" s="328" t="n">
        <v>1832010</v>
      </c>
      <c r="P18" s="330" t="n">
        <v>0.0573124600848249</v>
      </c>
      <c r="Q18" s="331" t="n">
        <v>2565149</v>
      </c>
      <c r="R18" s="328" t="n">
        <v>2486660</v>
      </c>
      <c r="S18" s="329" t="n">
        <v>0.0315640256408194</v>
      </c>
      <c r="T18" s="328" t="n">
        <v>3687158</v>
      </c>
      <c r="U18" s="335" t="n">
        <v>3412532</v>
      </c>
      <c r="V18" s="336" t="n">
        <v>2.73406144589838</v>
      </c>
      <c r="W18" s="337" t="n">
        <v>2.73842269936533</v>
      </c>
    </row>
    <row r="19" customFormat="false" ht="3" hidden="false" customHeight="true" outlineLevel="0" collapsed="false">
      <c r="A19" s="258"/>
      <c r="B19" s="308"/>
      <c r="C19" s="308"/>
      <c r="D19" s="309"/>
      <c r="E19" s="308"/>
      <c r="F19" s="308"/>
      <c r="G19" s="310"/>
      <c r="H19" s="311"/>
      <c r="I19" s="339"/>
      <c r="J19" s="312"/>
      <c r="K19" s="313"/>
      <c r="L19" s="310"/>
      <c r="M19" s="314"/>
      <c r="N19" s="308"/>
      <c r="O19" s="308"/>
      <c r="P19" s="310"/>
      <c r="Q19" s="311"/>
      <c r="R19" s="308"/>
      <c r="S19" s="309"/>
      <c r="T19" s="308"/>
      <c r="U19" s="315"/>
      <c r="V19" s="308"/>
      <c r="W19" s="317"/>
    </row>
    <row r="20" customFormat="false" ht="15" hidden="false" customHeight="false" outlineLevel="0" collapsed="false">
      <c r="A20" s="340" t="s">
        <v>34</v>
      </c>
      <c r="B20" s="341" t="n">
        <v>781855</v>
      </c>
      <c r="C20" s="341" t="n">
        <v>755198</v>
      </c>
      <c r="D20" s="342" t="n">
        <v>0.0352980278019804</v>
      </c>
      <c r="E20" s="294" t="n">
        <v>644520</v>
      </c>
      <c r="F20" s="294" t="n">
        <v>623398</v>
      </c>
      <c r="G20" s="343" t="n">
        <v>0.0338820464614901</v>
      </c>
      <c r="H20" s="297" t="n">
        <v>137335</v>
      </c>
      <c r="I20" s="294" t="n">
        <v>131800</v>
      </c>
      <c r="J20" s="344" t="n">
        <v>0.0419954476479514</v>
      </c>
      <c r="K20" s="345" t="n">
        <v>0.829105213559457</v>
      </c>
      <c r="L20" s="343" t="n">
        <v>0.823821185339517</v>
      </c>
      <c r="M20" s="346" t="n">
        <v>0.5</v>
      </c>
      <c r="N20" s="294" t="n">
        <v>1211496</v>
      </c>
      <c r="O20" s="294" t="n">
        <v>1176733</v>
      </c>
      <c r="P20" s="343" t="n">
        <v>0.0295419606656735</v>
      </c>
      <c r="Q20" s="297" t="n">
        <v>1461209</v>
      </c>
      <c r="R20" s="294" t="n">
        <v>1428384</v>
      </c>
      <c r="S20" s="342" t="n">
        <v>0.0229805150435737</v>
      </c>
      <c r="T20" s="294" t="n">
        <v>2097939</v>
      </c>
      <c r="U20" s="301" t="n">
        <v>2004036</v>
      </c>
      <c r="V20" s="347" t="n">
        <v>2.68328398488211</v>
      </c>
      <c r="W20" s="348" t="n">
        <v>2.6536563920985</v>
      </c>
    </row>
    <row r="21" customFormat="false" ht="15" hidden="false" customHeight="false" outlineLevel="0" collapsed="false">
      <c r="A21" s="340" t="s">
        <v>35</v>
      </c>
      <c r="B21" s="341" t="n">
        <v>566746</v>
      </c>
      <c r="C21" s="294" t="n">
        <v>490969</v>
      </c>
      <c r="D21" s="342" t="n">
        <v>0.154341720149337</v>
      </c>
      <c r="E21" s="294" t="n">
        <v>274253</v>
      </c>
      <c r="F21" s="294" t="n">
        <v>231379</v>
      </c>
      <c r="G21" s="343" t="n">
        <v>0.185297715004387</v>
      </c>
      <c r="H21" s="297" t="n">
        <v>292493</v>
      </c>
      <c r="I21" s="294" t="n">
        <v>259590</v>
      </c>
      <c r="J21" s="344" t="n">
        <v>0.126749874802573</v>
      </c>
      <c r="K21" s="345" t="n">
        <v>0.657201478341214</v>
      </c>
      <c r="L21" s="343" t="n">
        <v>0.619192913757848</v>
      </c>
      <c r="M21" s="346" t="n">
        <v>3.8</v>
      </c>
      <c r="N21" s="294" t="n">
        <v>725511</v>
      </c>
      <c r="O21" s="294" t="n">
        <v>655277</v>
      </c>
      <c r="P21" s="343" t="n">
        <v>0.107182153501496</v>
      </c>
      <c r="Q21" s="297" t="n">
        <v>1103940</v>
      </c>
      <c r="R21" s="294" t="n">
        <v>1058276</v>
      </c>
      <c r="S21" s="342" t="n">
        <v>0.0431494241577812</v>
      </c>
      <c r="T21" s="294" t="n">
        <v>1589219</v>
      </c>
      <c r="U21" s="301" t="n">
        <v>1408496</v>
      </c>
      <c r="V21" s="347" t="n">
        <v>2.80411154203117</v>
      </c>
      <c r="W21" s="348" t="n">
        <v>2.8688084176394</v>
      </c>
    </row>
    <row r="22" customFormat="false" ht="3" hidden="false" customHeight="true" outlineLevel="0" collapsed="false">
      <c r="A22" s="258"/>
      <c r="B22" s="308"/>
      <c r="C22" s="308"/>
      <c r="D22" s="309"/>
      <c r="E22" s="308"/>
      <c r="F22" s="308"/>
      <c r="G22" s="310"/>
      <c r="H22" s="311"/>
      <c r="I22" s="339"/>
      <c r="J22" s="312"/>
      <c r="K22" s="313"/>
      <c r="L22" s="310"/>
      <c r="M22" s="314"/>
      <c r="N22" s="308"/>
      <c r="O22" s="308"/>
      <c r="P22" s="310"/>
      <c r="Q22" s="311"/>
      <c r="R22" s="308"/>
      <c r="S22" s="309"/>
      <c r="T22" s="308"/>
      <c r="U22" s="315"/>
      <c r="V22" s="308"/>
      <c r="W22" s="317"/>
    </row>
    <row r="23" customFormat="false" ht="3" hidden="false" customHeight="true" outlineLevel="0" collapsed="false">
      <c r="A23" s="258"/>
      <c r="B23" s="308"/>
      <c r="C23" s="308"/>
      <c r="D23" s="309"/>
      <c r="E23" s="308"/>
      <c r="F23" s="308"/>
      <c r="G23" s="310"/>
      <c r="H23" s="311"/>
      <c r="I23" s="339"/>
      <c r="J23" s="312"/>
      <c r="K23" s="313"/>
      <c r="L23" s="310"/>
      <c r="M23" s="314"/>
      <c r="N23" s="308"/>
      <c r="O23" s="308"/>
      <c r="P23" s="310"/>
      <c r="Q23" s="311"/>
      <c r="R23" s="308"/>
      <c r="S23" s="309"/>
      <c r="T23" s="308"/>
      <c r="U23" s="315"/>
      <c r="V23" s="308"/>
      <c r="W23" s="317"/>
    </row>
    <row r="24" s="208" customFormat="true" ht="15.75" hidden="false" customHeight="false" outlineLevel="0" collapsed="false">
      <c r="A24" s="338" t="s">
        <v>46</v>
      </c>
      <c r="B24" s="328" t="n">
        <v>65803</v>
      </c>
      <c r="C24" s="328" t="n">
        <v>64677</v>
      </c>
      <c r="D24" s="329" t="n">
        <v>0.0174095891893563</v>
      </c>
      <c r="E24" s="328" t="n">
        <v>52078</v>
      </c>
      <c r="F24" s="328" t="n">
        <v>49925</v>
      </c>
      <c r="G24" s="330" t="n">
        <v>0.0431246870305458</v>
      </c>
      <c r="H24" s="331" t="n">
        <v>13725</v>
      </c>
      <c r="I24" s="328" t="n">
        <v>14752</v>
      </c>
      <c r="J24" s="332" t="n">
        <v>-0.0696176789587853</v>
      </c>
      <c r="K24" s="333" t="n">
        <v>0.532028419781516</v>
      </c>
      <c r="L24" s="330" t="n">
        <v>0.537442224720613</v>
      </c>
      <c r="M24" s="334" t="n">
        <v>-0.5</v>
      </c>
      <c r="N24" s="328" t="n">
        <v>56835</v>
      </c>
      <c r="O24" s="328" t="n">
        <v>55930</v>
      </c>
      <c r="P24" s="330" t="n">
        <v>0.0161809404612909</v>
      </c>
      <c r="Q24" s="331" t="n">
        <v>106827</v>
      </c>
      <c r="R24" s="328" t="n">
        <v>104067</v>
      </c>
      <c r="S24" s="329" t="n">
        <v>0.0265213756522241</v>
      </c>
      <c r="T24" s="328" t="n">
        <v>106962</v>
      </c>
      <c r="U24" s="335" t="n">
        <v>101952</v>
      </c>
      <c r="V24" s="336" t="n">
        <v>1.62548819962616</v>
      </c>
      <c r="W24" s="337" t="n">
        <v>1.57632543253398</v>
      </c>
    </row>
    <row r="25" customFormat="false" ht="3" hidden="false" customHeight="true" outlineLevel="0" collapsed="false">
      <c r="A25" s="258"/>
      <c r="B25" s="308"/>
      <c r="C25" s="308"/>
      <c r="D25" s="309"/>
      <c r="E25" s="308"/>
      <c r="F25" s="308"/>
      <c r="G25" s="310"/>
      <c r="H25" s="311"/>
      <c r="I25" s="339"/>
      <c r="J25" s="312"/>
      <c r="K25" s="313"/>
      <c r="L25" s="310"/>
      <c r="M25" s="314"/>
      <c r="N25" s="308"/>
      <c r="O25" s="308"/>
      <c r="P25" s="310"/>
      <c r="Q25" s="311"/>
      <c r="R25" s="308"/>
      <c r="S25" s="309"/>
      <c r="T25" s="308"/>
      <c r="U25" s="315"/>
      <c r="V25" s="308"/>
      <c r="W25" s="317"/>
    </row>
    <row r="26" customFormat="false" ht="15" hidden="false" customHeight="false" outlineLevel="0" collapsed="false">
      <c r="A26" s="340" t="s">
        <v>34</v>
      </c>
      <c r="B26" s="341" t="n">
        <v>52584</v>
      </c>
      <c r="C26" s="341" t="n">
        <v>51577</v>
      </c>
      <c r="D26" s="342" t="n">
        <v>0.0195242065261648</v>
      </c>
      <c r="E26" s="294" t="n">
        <v>47214</v>
      </c>
      <c r="F26" s="294" t="n">
        <v>46597</v>
      </c>
      <c r="G26" s="343" t="n">
        <v>0.0132411957851364</v>
      </c>
      <c r="H26" s="297" t="n">
        <v>5370</v>
      </c>
      <c r="I26" s="294" t="n">
        <v>4980</v>
      </c>
      <c r="J26" s="344" t="n">
        <v>0.0783132530120482</v>
      </c>
      <c r="K26" s="345" t="n">
        <v>0.54055031275988</v>
      </c>
      <c r="L26" s="343" t="n">
        <v>0.55552054449206</v>
      </c>
      <c r="M26" s="346" t="n">
        <v>-1.5</v>
      </c>
      <c r="N26" s="294" t="n">
        <v>44850</v>
      </c>
      <c r="O26" s="294" t="n">
        <v>44075</v>
      </c>
      <c r="P26" s="343" t="n">
        <v>0.0175836642087351</v>
      </c>
      <c r="Q26" s="297" t="n">
        <v>82971</v>
      </c>
      <c r="R26" s="294" t="n">
        <v>79340</v>
      </c>
      <c r="S26" s="342" t="n">
        <v>0.045765061759516</v>
      </c>
      <c r="T26" s="294" t="n">
        <v>84036</v>
      </c>
      <c r="U26" s="301" t="n">
        <v>80125</v>
      </c>
      <c r="V26" s="347" t="n">
        <v>1.59812870835235</v>
      </c>
      <c r="W26" s="348" t="n">
        <v>1.55350253019757</v>
      </c>
    </row>
    <row r="27" customFormat="false" ht="15" hidden="false" customHeight="false" outlineLevel="0" collapsed="false">
      <c r="A27" s="340" t="s">
        <v>35</v>
      </c>
      <c r="B27" s="341" t="n">
        <v>13219</v>
      </c>
      <c r="C27" s="341" t="n">
        <v>13100</v>
      </c>
      <c r="D27" s="342" t="n">
        <v>0.00908396946564886</v>
      </c>
      <c r="E27" s="294" t="n">
        <v>4864</v>
      </c>
      <c r="F27" s="294" t="n">
        <v>3328</v>
      </c>
      <c r="G27" s="343" t="n">
        <v>0.461538461538462</v>
      </c>
      <c r="H27" s="297" t="n">
        <v>8355</v>
      </c>
      <c r="I27" s="294" t="n">
        <v>9772</v>
      </c>
      <c r="J27" s="344" t="n">
        <v>-0.145006139991813</v>
      </c>
      <c r="K27" s="345" t="n">
        <v>0.502389336016097</v>
      </c>
      <c r="L27" s="343" t="n">
        <v>0.47943543494965</v>
      </c>
      <c r="M27" s="346" t="n">
        <v>2.3</v>
      </c>
      <c r="N27" s="294" t="n">
        <v>11985</v>
      </c>
      <c r="O27" s="294" t="n">
        <v>11855</v>
      </c>
      <c r="P27" s="343" t="n">
        <v>0.0109658371994939</v>
      </c>
      <c r="Q27" s="297" t="n">
        <v>23856</v>
      </c>
      <c r="R27" s="294" t="n">
        <v>24727</v>
      </c>
      <c r="S27" s="342" t="n">
        <v>-0.0352246532130869</v>
      </c>
      <c r="T27" s="294" t="n">
        <v>22926</v>
      </c>
      <c r="U27" s="301" t="n">
        <v>21827</v>
      </c>
      <c r="V27" s="347" t="n">
        <v>1.7343218095166</v>
      </c>
      <c r="W27" s="348" t="n">
        <v>1.66618320610687</v>
      </c>
    </row>
    <row r="28" customFormat="false" ht="3" hidden="false" customHeight="true" outlineLevel="0" collapsed="false">
      <c r="A28" s="258"/>
      <c r="B28" s="261"/>
      <c r="C28" s="261"/>
      <c r="D28" s="309"/>
      <c r="E28" s="261" t="n">
        <f aca="false">'[1]TABLA-JAN-06'!E28</f>
        <v>0</v>
      </c>
      <c r="F28" s="261" t="n">
        <f aca="false">'[1]TABLA-JAN-06'!F28</f>
        <v>0</v>
      </c>
      <c r="G28" s="349"/>
      <c r="H28" s="350"/>
      <c r="I28" s="261"/>
      <c r="J28" s="351"/>
      <c r="K28" s="352"/>
      <c r="L28" s="353"/>
      <c r="M28" s="314"/>
      <c r="N28" s="261"/>
      <c r="O28" s="261"/>
      <c r="P28" s="349"/>
      <c r="Q28" s="350"/>
      <c r="R28" s="261"/>
      <c r="S28" s="354"/>
      <c r="T28" s="261"/>
      <c r="U28" s="355"/>
      <c r="V28" s="316"/>
      <c r="W28" s="317"/>
    </row>
    <row r="29" customFormat="false" ht="3" hidden="false" customHeight="true" outlineLevel="0" collapsed="false">
      <c r="A29" s="356"/>
      <c r="B29" s="357"/>
      <c r="C29" s="358"/>
      <c r="D29" s="359"/>
      <c r="E29" s="358"/>
      <c r="F29" s="358"/>
      <c r="G29" s="360"/>
      <c r="H29" s="361"/>
      <c r="I29" s="357"/>
      <c r="J29" s="362"/>
      <c r="K29" s="363"/>
      <c r="L29" s="364"/>
      <c r="M29" s="365"/>
      <c r="N29" s="364"/>
      <c r="O29" s="358"/>
      <c r="P29" s="360"/>
      <c r="Q29" s="366"/>
      <c r="R29" s="358"/>
      <c r="S29" s="367"/>
      <c r="T29" s="358"/>
      <c r="U29" s="368"/>
      <c r="V29" s="369"/>
      <c r="W29" s="370"/>
    </row>
    <row r="30" customFormat="false" ht="16.5" hidden="false" customHeight="false" outlineLevel="0" collapsed="false">
      <c r="A30" s="208" t="s">
        <v>37</v>
      </c>
    </row>
    <row r="31" customFormat="false" ht="15" hidden="false" customHeight="false" outlineLevel="0" collapsed="false">
      <c r="N31" s="371"/>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
AS OF JUL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372" t="s">
        <v>47</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2" s="374" customFormat="true" ht="1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row>
    <row r="3" s="374" customFormat="true" ht="15" hidden="false" customHeight="true" outlineLevel="0" collapsed="false">
      <c r="A3" s="375"/>
      <c r="B3" s="375"/>
      <c r="C3" s="375"/>
      <c r="D3" s="375"/>
      <c r="E3" s="375"/>
      <c r="F3" s="375"/>
      <c r="G3" s="375"/>
      <c r="H3" s="375"/>
      <c r="I3" s="375"/>
      <c r="J3" s="375"/>
      <c r="K3" s="375"/>
      <c r="L3" s="375"/>
      <c r="M3" s="375"/>
      <c r="N3" s="375"/>
      <c r="O3" s="375"/>
      <c r="P3" s="375"/>
      <c r="Q3" s="375"/>
      <c r="R3" s="375"/>
      <c r="S3" s="375"/>
      <c r="T3" s="375"/>
      <c r="U3" s="375"/>
      <c r="V3" s="375"/>
      <c r="W3" s="375"/>
      <c r="X3" s="375"/>
      <c r="Y3" s="375"/>
      <c r="Z3" s="375"/>
    </row>
    <row r="4" customFormat="false" ht="24" hidden="false" customHeight="false" outlineLevel="0" collapsed="false">
      <c r="A4" s="376" t="s">
        <v>48</v>
      </c>
      <c r="B4" s="376"/>
      <c r="C4" s="376"/>
      <c r="D4" s="376"/>
      <c r="E4" s="376"/>
      <c r="F4" s="376"/>
      <c r="G4" s="376"/>
      <c r="H4" s="376"/>
      <c r="I4" s="376"/>
      <c r="J4" s="376"/>
      <c r="K4" s="376"/>
      <c r="L4" s="376"/>
      <c r="M4" s="376"/>
      <c r="N4" s="376"/>
      <c r="O4" s="376"/>
      <c r="P4" s="376"/>
      <c r="Q4" s="376"/>
      <c r="R4" s="376"/>
      <c r="S4" s="376"/>
      <c r="T4" s="376"/>
      <c r="U4" s="376"/>
      <c r="V4" s="376"/>
      <c r="W4" s="376"/>
      <c r="X4" s="376"/>
      <c r="Y4" s="376"/>
      <c r="Z4" s="376"/>
    </row>
    <row r="5" customFormat="false" ht="15" hidden="false" customHeight="false" outlineLevel="0" collapsed="false">
      <c r="A5" s="377"/>
      <c r="B5" s="378"/>
      <c r="C5" s="379" t="s">
        <v>49</v>
      </c>
      <c r="D5" s="379"/>
      <c r="E5" s="380" t="s">
        <v>50</v>
      </c>
      <c r="F5" s="379" t="s">
        <v>51</v>
      </c>
      <c r="G5" s="379"/>
      <c r="H5" s="380" t="s">
        <v>50</v>
      </c>
      <c r="I5" s="379" t="s">
        <v>52</v>
      </c>
      <c r="J5" s="379"/>
      <c r="K5" s="381" t="s">
        <v>50</v>
      </c>
      <c r="L5" s="382"/>
      <c r="M5" s="383" t="s">
        <v>53</v>
      </c>
      <c r="N5" s="383"/>
      <c r="O5" s="380" t="s">
        <v>54</v>
      </c>
      <c r="P5" s="379" t="s">
        <v>55</v>
      </c>
      <c r="Q5" s="379"/>
      <c r="R5" s="380" t="s">
        <v>50</v>
      </c>
      <c r="S5" s="379" t="s">
        <v>56</v>
      </c>
      <c r="T5" s="379"/>
      <c r="U5" s="380" t="s">
        <v>50</v>
      </c>
      <c r="V5" s="379" t="s">
        <v>57</v>
      </c>
      <c r="W5" s="379"/>
      <c r="X5" s="380" t="s">
        <v>50</v>
      </c>
      <c r="Y5" s="384" t="s">
        <v>58</v>
      </c>
      <c r="Z5" s="384"/>
    </row>
    <row r="6" customFormat="false" ht="30.75" hidden="false" customHeight="false" outlineLevel="0" collapsed="false">
      <c r="A6" s="385" t="s">
        <v>59</v>
      </c>
      <c r="B6" s="386" t="s">
        <v>60</v>
      </c>
      <c r="C6" s="387" t="n">
        <v>2012</v>
      </c>
      <c r="D6" s="387" t="n">
        <v>2011</v>
      </c>
      <c r="E6" s="388" t="s">
        <v>61</v>
      </c>
      <c r="F6" s="387" t="n">
        <v>2012</v>
      </c>
      <c r="G6" s="387" t="n">
        <v>2011</v>
      </c>
      <c r="H6" s="388" t="s">
        <v>61</v>
      </c>
      <c r="I6" s="387" t="n">
        <v>2012</v>
      </c>
      <c r="J6" s="387" t="n">
        <v>2011</v>
      </c>
      <c r="K6" s="388" t="s">
        <v>61</v>
      </c>
      <c r="L6" s="389"/>
      <c r="M6" s="390" t="n">
        <v>2012</v>
      </c>
      <c r="N6" s="387" t="n">
        <v>2011</v>
      </c>
      <c r="O6" s="388" t="s">
        <v>61</v>
      </c>
      <c r="P6" s="387" t="n">
        <v>2012</v>
      </c>
      <c r="Q6" s="387" t="n">
        <v>2011</v>
      </c>
      <c r="R6" s="388" t="s">
        <v>61</v>
      </c>
      <c r="S6" s="387" t="n">
        <v>2012</v>
      </c>
      <c r="T6" s="387" t="n">
        <v>2011</v>
      </c>
      <c r="U6" s="388" t="s">
        <v>61</v>
      </c>
      <c r="V6" s="387" t="n">
        <v>2012</v>
      </c>
      <c r="W6" s="387" t="n">
        <v>2011</v>
      </c>
      <c r="X6" s="388" t="s">
        <v>61</v>
      </c>
      <c r="Y6" s="391" t="n">
        <v>2012</v>
      </c>
      <c r="Z6" s="392" t="n">
        <v>2011</v>
      </c>
    </row>
    <row r="7" customFormat="false" ht="15" hidden="false" customHeight="false" outlineLevel="0" collapsed="false">
      <c r="A7" s="393" t="s">
        <v>62</v>
      </c>
      <c r="B7" s="394" t="s">
        <v>63</v>
      </c>
      <c r="C7" s="395" t="n">
        <v>10096</v>
      </c>
      <c r="D7" s="395" t="n">
        <v>9540</v>
      </c>
      <c r="E7" s="396" t="n">
        <v>0.0582809224318658</v>
      </c>
      <c r="F7" s="395" t="n">
        <v>7254</v>
      </c>
      <c r="G7" s="395" t="n">
        <v>6883</v>
      </c>
      <c r="H7" s="396" t="n">
        <v>0.0539009152985617</v>
      </c>
      <c r="I7" s="395" t="n">
        <v>2842</v>
      </c>
      <c r="J7" s="395" t="n">
        <v>2657</v>
      </c>
      <c r="K7" s="396" t="n">
        <v>0.0696273993225442</v>
      </c>
      <c r="L7" s="397"/>
      <c r="M7" s="398" t="n">
        <v>0.626009575857233</v>
      </c>
      <c r="N7" s="398" t="n">
        <v>0.575380223458188</v>
      </c>
      <c r="O7" s="396" t="n">
        <v>0.0879928616502479</v>
      </c>
      <c r="P7" s="395" t="n">
        <v>12944</v>
      </c>
      <c r="Q7" s="395" t="n">
        <v>11690</v>
      </c>
      <c r="R7" s="396" t="n">
        <v>0.107271171941831</v>
      </c>
      <c r="S7" s="395" t="n">
        <v>20677</v>
      </c>
      <c r="T7" s="395" t="n">
        <v>20317</v>
      </c>
      <c r="U7" s="396" t="n">
        <v>0.017719151449525</v>
      </c>
      <c r="V7" s="395" t="n">
        <v>25778</v>
      </c>
      <c r="W7" s="395" t="n">
        <v>22918</v>
      </c>
      <c r="X7" s="396" t="n">
        <v>0.12479273933153</v>
      </c>
      <c r="Y7" s="399" t="n">
        <v>2.55328843106181</v>
      </c>
      <c r="Z7" s="400" t="n">
        <v>2.40230607966457</v>
      </c>
    </row>
    <row r="8" customFormat="false" ht="15" hidden="false" customHeight="false" outlineLevel="0" collapsed="false">
      <c r="A8" s="393"/>
      <c r="B8" s="394" t="s">
        <v>64</v>
      </c>
      <c r="C8" s="395" t="n">
        <v>14040</v>
      </c>
      <c r="D8" s="395" t="n">
        <v>14516</v>
      </c>
      <c r="E8" s="396" t="n">
        <v>-0.0327914025902452</v>
      </c>
      <c r="F8" s="395" t="n">
        <v>11144</v>
      </c>
      <c r="G8" s="395" t="n">
        <v>11398</v>
      </c>
      <c r="H8" s="396" t="n">
        <v>-0.022284611335322</v>
      </c>
      <c r="I8" s="395" t="n">
        <v>2896</v>
      </c>
      <c r="J8" s="395" t="n">
        <v>3118</v>
      </c>
      <c r="K8" s="396" t="n">
        <v>-0.0711994868505452</v>
      </c>
      <c r="L8" s="397"/>
      <c r="M8" s="398" t="n">
        <v>0.823303025929668</v>
      </c>
      <c r="N8" s="398" t="n">
        <v>0.780590309646877</v>
      </c>
      <c r="O8" s="396" t="n">
        <v>0.0547184813274366</v>
      </c>
      <c r="P8" s="395" t="n">
        <v>17114</v>
      </c>
      <c r="Q8" s="395" t="n">
        <v>16159</v>
      </c>
      <c r="R8" s="396" t="n">
        <v>0.0591001918435547</v>
      </c>
      <c r="S8" s="395" t="n">
        <v>20787</v>
      </c>
      <c r="T8" s="395" t="n">
        <v>20701</v>
      </c>
      <c r="U8" s="396" t="n">
        <v>0.00415438867687551</v>
      </c>
      <c r="V8" s="395" t="n">
        <v>30128</v>
      </c>
      <c r="W8" s="395" t="n">
        <v>28966</v>
      </c>
      <c r="X8" s="396" t="n">
        <v>0.0401159980666989</v>
      </c>
      <c r="Y8" s="399" t="n">
        <v>2.14586894586895</v>
      </c>
      <c r="Z8" s="400" t="n">
        <v>1.99545329291816</v>
      </c>
    </row>
    <row r="9" customFormat="false" ht="15.75" hidden="false" customHeight="false" outlineLevel="0" collapsed="false">
      <c r="A9" s="393"/>
      <c r="B9" s="394" t="s">
        <v>65</v>
      </c>
      <c r="C9" s="395" t="n">
        <v>101226</v>
      </c>
      <c r="D9" s="395" t="n">
        <v>97990</v>
      </c>
      <c r="E9" s="396" t="n">
        <v>0.0330237779365241</v>
      </c>
      <c r="F9" s="395" t="n">
        <v>77080</v>
      </c>
      <c r="G9" s="395" t="n">
        <v>73515</v>
      </c>
      <c r="H9" s="396" t="n">
        <v>0.0484935047269265</v>
      </c>
      <c r="I9" s="395" t="n">
        <v>24146</v>
      </c>
      <c r="J9" s="395" t="n">
        <v>24475</v>
      </c>
      <c r="K9" s="396" t="n">
        <v>-0.0134422880490296</v>
      </c>
      <c r="L9" s="397"/>
      <c r="M9" s="398" t="n">
        <v>0.881996286751462</v>
      </c>
      <c r="N9" s="398" t="n">
        <v>0.863827107517234</v>
      </c>
      <c r="O9" s="396" t="n">
        <v>0.0210333515539336</v>
      </c>
      <c r="P9" s="395" t="n">
        <v>159143</v>
      </c>
      <c r="Q9" s="395" t="n">
        <v>155006</v>
      </c>
      <c r="R9" s="396" t="n">
        <v>0.0266892894468601</v>
      </c>
      <c r="S9" s="395" t="n">
        <v>180435</v>
      </c>
      <c r="T9" s="395" t="n">
        <v>179441</v>
      </c>
      <c r="U9" s="396" t="n">
        <v>0.00553942521497317</v>
      </c>
      <c r="V9" s="395" t="n">
        <v>306903</v>
      </c>
      <c r="W9" s="395" t="n">
        <v>291943</v>
      </c>
      <c r="X9" s="396" t="n">
        <v>0.0512428796032102</v>
      </c>
      <c r="Y9" s="399" t="n">
        <v>3.03185940371051</v>
      </c>
      <c r="Z9" s="400" t="n">
        <v>2.9793142157363</v>
      </c>
    </row>
    <row r="10" customFormat="false" ht="15.75" hidden="false" customHeight="false" outlineLevel="0" collapsed="false">
      <c r="A10" s="401" t="s">
        <v>66</v>
      </c>
      <c r="B10" s="402"/>
      <c r="C10" s="403" t="n">
        <v>125362</v>
      </c>
      <c r="D10" s="403" t="n">
        <v>122046</v>
      </c>
      <c r="E10" s="404" t="n">
        <v>0.0271700834111728</v>
      </c>
      <c r="F10" s="403" t="n">
        <v>95478</v>
      </c>
      <c r="G10" s="403" t="n">
        <v>91796</v>
      </c>
      <c r="H10" s="404" t="n">
        <v>0.0401106802039305</v>
      </c>
      <c r="I10" s="403" t="n">
        <v>29884</v>
      </c>
      <c r="J10" s="403" t="n">
        <v>30250</v>
      </c>
      <c r="K10" s="404" t="n">
        <v>-0.012099173553719</v>
      </c>
      <c r="L10" s="397"/>
      <c r="M10" s="405" t="n">
        <v>0.852644671674951</v>
      </c>
      <c r="N10" s="405" t="n">
        <v>0.829428601236511</v>
      </c>
      <c r="O10" s="404" t="n">
        <v>0.0279904387235135</v>
      </c>
      <c r="P10" s="403" t="n">
        <v>189201</v>
      </c>
      <c r="Q10" s="403" t="n">
        <v>182855</v>
      </c>
      <c r="R10" s="404" t="n">
        <v>0.0347050942003227</v>
      </c>
      <c r="S10" s="403" t="n">
        <v>221899</v>
      </c>
      <c r="T10" s="403" t="n">
        <v>220459</v>
      </c>
      <c r="U10" s="404" t="n">
        <v>0.0065318267795826</v>
      </c>
      <c r="V10" s="403" t="n">
        <v>362809</v>
      </c>
      <c r="W10" s="403" t="n">
        <v>343827</v>
      </c>
      <c r="X10" s="404" t="n">
        <v>0.0552079970450256</v>
      </c>
      <c r="Y10" s="406" t="n">
        <v>2.8940907132943</v>
      </c>
      <c r="Z10" s="407" t="n">
        <v>2.81719187847205</v>
      </c>
    </row>
    <row r="11" customFormat="false" ht="15" hidden="false" customHeight="false" outlineLevel="0" collapsed="false">
      <c r="A11" s="393" t="s">
        <v>67</v>
      </c>
      <c r="B11" s="394" t="s">
        <v>63</v>
      </c>
      <c r="C11" s="395" t="n">
        <v>28729</v>
      </c>
      <c r="D11" s="395" t="n">
        <v>30747</v>
      </c>
      <c r="E11" s="396" t="n">
        <v>-0.0656324194230332</v>
      </c>
      <c r="F11" s="395" t="n">
        <v>3015</v>
      </c>
      <c r="G11" s="395" t="n">
        <v>3661</v>
      </c>
      <c r="H11" s="396" t="n">
        <v>-0.176454520622781</v>
      </c>
      <c r="I11" s="395" t="n">
        <v>25714</v>
      </c>
      <c r="J11" s="395" t="n">
        <v>27086</v>
      </c>
      <c r="K11" s="396" t="n">
        <v>-0.0506534741194713</v>
      </c>
      <c r="L11" s="397"/>
      <c r="M11" s="398" t="n">
        <v>0.585913273346551</v>
      </c>
      <c r="N11" s="398" t="n">
        <v>0.607202006340794</v>
      </c>
      <c r="O11" s="396" t="n">
        <v>-0.035060379860298</v>
      </c>
      <c r="P11" s="395" t="n">
        <v>23051</v>
      </c>
      <c r="Q11" s="395" t="n">
        <v>25664</v>
      </c>
      <c r="R11" s="396" t="n">
        <v>-0.101815773067332</v>
      </c>
      <c r="S11" s="395" t="n">
        <v>39342</v>
      </c>
      <c r="T11" s="395" t="n">
        <v>42266</v>
      </c>
      <c r="U11" s="396" t="n">
        <v>-0.0691809019069701</v>
      </c>
      <c r="V11" s="395" t="n">
        <v>70042</v>
      </c>
      <c r="W11" s="395" t="n">
        <v>76949</v>
      </c>
      <c r="X11" s="396" t="n">
        <v>-0.0897607506270387</v>
      </c>
      <c r="Y11" s="399" t="n">
        <v>2.43802429600752</v>
      </c>
      <c r="Z11" s="400" t="n">
        <v>2.50265066510554</v>
      </c>
    </row>
    <row r="12" customFormat="false" ht="15.75" hidden="false" customHeight="false" outlineLevel="0" collapsed="false">
      <c r="A12" s="393"/>
      <c r="B12" s="394" t="s">
        <v>64</v>
      </c>
      <c r="C12" s="395" t="n">
        <v>18649</v>
      </c>
      <c r="D12" s="395" t="n">
        <v>18920</v>
      </c>
      <c r="E12" s="396" t="n">
        <v>-0.014323467230444</v>
      </c>
      <c r="F12" s="395" t="n">
        <v>3426</v>
      </c>
      <c r="G12" s="395" t="n">
        <v>3749</v>
      </c>
      <c r="H12" s="396" t="n">
        <v>-0.086156308348893</v>
      </c>
      <c r="I12" s="395" t="n">
        <v>15223</v>
      </c>
      <c r="J12" s="395" t="n">
        <v>15171</v>
      </c>
      <c r="K12" s="396" t="n">
        <v>0.00342759211653813</v>
      </c>
      <c r="L12" s="397"/>
      <c r="M12" s="398" t="n">
        <v>0.818593810695326</v>
      </c>
      <c r="N12" s="398" t="n">
        <v>0.834340208854751</v>
      </c>
      <c r="O12" s="396" t="n">
        <v>-0.0188728746287314</v>
      </c>
      <c r="P12" s="395" t="n">
        <v>18966</v>
      </c>
      <c r="Q12" s="395" t="n">
        <v>19335</v>
      </c>
      <c r="R12" s="396" t="n">
        <v>-0.0190845616757176</v>
      </c>
      <c r="S12" s="395" t="n">
        <v>23169</v>
      </c>
      <c r="T12" s="395" t="n">
        <v>23174</v>
      </c>
      <c r="U12" s="396" t="n">
        <v>-0.000215759040303789</v>
      </c>
      <c r="V12" s="395" t="n">
        <v>47794</v>
      </c>
      <c r="W12" s="395" t="n">
        <v>49585</v>
      </c>
      <c r="X12" s="396" t="n">
        <v>-0.0361197942926288</v>
      </c>
      <c r="Y12" s="399" t="n">
        <v>2.56281838168266</v>
      </c>
      <c r="Z12" s="400" t="n">
        <v>2.62077167019028</v>
      </c>
    </row>
    <row r="13" customFormat="false" ht="15.75" hidden="false" customHeight="false" outlineLevel="0" collapsed="false">
      <c r="A13" s="401" t="s">
        <v>66</v>
      </c>
      <c r="B13" s="402"/>
      <c r="C13" s="403" t="n">
        <v>47378</v>
      </c>
      <c r="D13" s="403" t="n">
        <v>49667</v>
      </c>
      <c r="E13" s="404" t="n">
        <v>-0.0460869390138321</v>
      </c>
      <c r="F13" s="403" t="n">
        <v>6441</v>
      </c>
      <c r="G13" s="403" t="n">
        <v>7410</v>
      </c>
      <c r="H13" s="404" t="n">
        <v>-0.130769230769231</v>
      </c>
      <c r="I13" s="403" t="n">
        <v>40937</v>
      </c>
      <c r="J13" s="403" t="n">
        <v>42257</v>
      </c>
      <c r="K13" s="404" t="n">
        <v>-0.0312374281184183</v>
      </c>
      <c r="L13" s="397"/>
      <c r="M13" s="405" t="n">
        <v>0.672153700948633</v>
      </c>
      <c r="N13" s="405" t="n">
        <v>0.687637530562347</v>
      </c>
      <c r="O13" s="404" t="n">
        <v>-0.0225174294966879</v>
      </c>
      <c r="P13" s="403" t="n">
        <v>42017</v>
      </c>
      <c r="Q13" s="403" t="n">
        <v>44999</v>
      </c>
      <c r="R13" s="404" t="n">
        <v>-0.0662681392919843</v>
      </c>
      <c r="S13" s="403" t="n">
        <v>62511</v>
      </c>
      <c r="T13" s="403" t="n">
        <v>65440</v>
      </c>
      <c r="U13" s="404" t="n">
        <v>-0.0447585574572127</v>
      </c>
      <c r="V13" s="403" t="n">
        <v>117836</v>
      </c>
      <c r="W13" s="403" t="n">
        <v>126534</v>
      </c>
      <c r="X13" s="404" t="n">
        <v>-0.0687404175952708</v>
      </c>
      <c r="Y13" s="406" t="n">
        <v>2.48714593271139</v>
      </c>
      <c r="Z13" s="407" t="n">
        <v>2.54764733122597</v>
      </c>
    </row>
    <row r="14" customFormat="false" ht="15" hidden="false" customHeight="false" outlineLevel="0" collapsed="false">
      <c r="A14" s="393" t="s">
        <v>68</v>
      </c>
      <c r="B14" s="394" t="s">
        <v>63</v>
      </c>
      <c r="C14" s="395" t="n">
        <v>3568</v>
      </c>
      <c r="D14" s="395" t="n">
        <v>4596</v>
      </c>
      <c r="E14" s="396" t="n">
        <v>-0.223672758920801</v>
      </c>
      <c r="F14" s="395" t="n">
        <v>517</v>
      </c>
      <c r="G14" s="395" t="n">
        <v>372</v>
      </c>
      <c r="H14" s="396" t="n">
        <v>0.389784946236559</v>
      </c>
      <c r="I14" s="395" t="n">
        <v>3051</v>
      </c>
      <c r="J14" s="395" t="n">
        <v>4224</v>
      </c>
      <c r="K14" s="396" t="n">
        <v>-0.277698863636364</v>
      </c>
      <c r="L14" s="397"/>
      <c r="M14" s="398" t="n">
        <v>0.621891604675877</v>
      </c>
      <c r="N14" s="398" t="n">
        <v>0.624452485240907</v>
      </c>
      <c r="O14" s="396" t="n">
        <v>-0.00410100147818582</v>
      </c>
      <c r="P14" s="395" t="n">
        <v>2926</v>
      </c>
      <c r="Q14" s="395" t="n">
        <v>3279</v>
      </c>
      <c r="R14" s="396" t="n">
        <v>-0.107654772796584</v>
      </c>
      <c r="S14" s="395" t="n">
        <v>4705</v>
      </c>
      <c r="T14" s="395" t="n">
        <v>5251</v>
      </c>
      <c r="U14" s="396" t="n">
        <v>-0.103980194248715</v>
      </c>
      <c r="V14" s="395" t="n">
        <v>7743</v>
      </c>
      <c r="W14" s="395" t="n">
        <v>9555</v>
      </c>
      <c r="X14" s="396" t="n">
        <v>-0.189638932496075</v>
      </c>
      <c r="Y14" s="399" t="n">
        <v>2.17012331838565</v>
      </c>
      <c r="Z14" s="400" t="n">
        <v>2.0789817232376</v>
      </c>
    </row>
    <row r="15" customFormat="false" ht="15" hidden="false" customHeight="false" outlineLevel="0" collapsed="false">
      <c r="A15" s="393"/>
      <c r="B15" s="394" t="s">
        <v>64</v>
      </c>
      <c r="C15" s="395" t="n">
        <v>9925</v>
      </c>
      <c r="D15" s="395" t="n">
        <v>8605</v>
      </c>
      <c r="E15" s="396" t="n">
        <v>0.153399186519465</v>
      </c>
      <c r="F15" s="395" t="n">
        <v>6019</v>
      </c>
      <c r="G15" s="395" t="n">
        <v>3780</v>
      </c>
      <c r="H15" s="396" t="n">
        <v>0.592328042328042</v>
      </c>
      <c r="I15" s="395" t="n">
        <v>3906</v>
      </c>
      <c r="J15" s="395" t="n">
        <v>4825</v>
      </c>
      <c r="K15" s="396" t="n">
        <v>-0.190466321243523</v>
      </c>
      <c r="L15" s="397"/>
      <c r="M15" s="398" t="n">
        <v>0.691167848195725</v>
      </c>
      <c r="N15" s="398" t="n">
        <v>0.726676644572732</v>
      </c>
      <c r="O15" s="396" t="n">
        <v>-0.0488646451516066</v>
      </c>
      <c r="P15" s="395" t="n">
        <v>12967</v>
      </c>
      <c r="Q15" s="395" t="n">
        <v>10196</v>
      </c>
      <c r="R15" s="396" t="n">
        <v>0.271773244409572</v>
      </c>
      <c r="S15" s="395" t="n">
        <v>18761</v>
      </c>
      <c r="T15" s="395" t="n">
        <v>14031</v>
      </c>
      <c r="U15" s="396" t="n">
        <v>0.337110683486566</v>
      </c>
      <c r="V15" s="395" t="n">
        <v>25888</v>
      </c>
      <c r="W15" s="395" t="n">
        <v>20746</v>
      </c>
      <c r="X15" s="396" t="n">
        <v>0.247855008194351</v>
      </c>
      <c r="Y15" s="399" t="n">
        <v>2.60836272040302</v>
      </c>
      <c r="Z15" s="400" t="n">
        <v>2.41092388146427</v>
      </c>
    </row>
    <row r="16" customFormat="false" ht="15.75" hidden="false" customHeight="false" outlineLevel="0" collapsed="false">
      <c r="A16" s="393"/>
      <c r="B16" s="394" t="s">
        <v>65</v>
      </c>
      <c r="C16" s="395" t="n">
        <v>48409</v>
      </c>
      <c r="D16" s="395" t="n">
        <v>48450</v>
      </c>
      <c r="E16" s="396" t="n">
        <v>-0.000846233230134159</v>
      </c>
      <c r="F16" s="395" t="n">
        <v>20616</v>
      </c>
      <c r="G16" s="395" t="n">
        <v>18432</v>
      </c>
      <c r="H16" s="396" t="n">
        <v>0.118489583333333</v>
      </c>
      <c r="I16" s="395" t="n">
        <v>27793</v>
      </c>
      <c r="J16" s="395" t="n">
        <v>30018</v>
      </c>
      <c r="K16" s="396" t="n">
        <v>-0.0741221933506563</v>
      </c>
      <c r="L16" s="397"/>
      <c r="M16" s="398" t="n">
        <v>0.893661166476066</v>
      </c>
      <c r="N16" s="398" t="n">
        <v>0.828262695811165</v>
      </c>
      <c r="O16" s="396" t="n">
        <v>0.0789586093828032</v>
      </c>
      <c r="P16" s="395" t="n">
        <v>54701</v>
      </c>
      <c r="Q16" s="395" t="n">
        <v>50283</v>
      </c>
      <c r="R16" s="396" t="n">
        <v>0.0878626971342203</v>
      </c>
      <c r="S16" s="395" t="n">
        <v>61210</v>
      </c>
      <c r="T16" s="395" t="n">
        <v>60709</v>
      </c>
      <c r="U16" s="396" t="n">
        <v>0.00825248315735723</v>
      </c>
      <c r="V16" s="395" t="n">
        <v>146847</v>
      </c>
      <c r="W16" s="395" t="n">
        <v>141867</v>
      </c>
      <c r="X16" s="396" t="n">
        <v>0.035103300979086</v>
      </c>
      <c r="Y16" s="399" t="n">
        <v>3.03346485157719</v>
      </c>
      <c r="Z16" s="400" t="n">
        <v>2.92811145510836</v>
      </c>
    </row>
    <row r="17" customFormat="false" ht="15.75" hidden="false" customHeight="false" outlineLevel="0" collapsed="false">
      <c r="A17" s="401" t="s">
        <v>66</v>
      </c>
      <c r="B17" s="402"/>
      <c r="C17" s="403" t="n">
        <v>61902</v>
      </c>
      <c r="D17" s="403" t="n">
        <v>61651</v>
      </c>
      <c r="E17" s="404" t="n">
        <v>0.00407130460170962</v>
      </c>
      <c r="F17" s="403" t="n">
        <v>27152</v>
      </c>
      <c r="G17" s="403" t="n">
        <v>22584</v>
      </c>
      <c r="H17" s="404" t="n">
        <v>0.202267091746369</v>
      </c>
      <c r="I17" s="403" t="n">
        <v>34750</v>
      </c>
      <c r="J17" s="403" t="n">
        <v>39067</v>
      </c>
      <c r="K17" s="404" t="n">
        <v>-0.110502470115443</v>
      </c>
      <c r="L17" s="397"/>
      <c r="M17" s="405" t="n">
        <v>0.833695498134064</v>
      </c>
      <c r="N17" s="405" t="n">
        <v>0.79706466977535</v>
      </c>
      <c r="O17" s="404" t="n">
        <v>0.0459571597484536</v>
      </c>
      <c r="P17" s="403" t="n">
        <v>70594</v>
      </c>
      <c r="Q17" s="403" t="n">
        <v>63758</v>
      </c>
      <c r="R17" s="404" t="n">
        <v>0.107217917751498</v>
      </c>
      <c r="S17" s="403" t="n">
        <v>84676</v>
      </c>
      <c r="T17" s="403" t="n">
        <v>79991</v>
      </c>
      <c r="U17" s="404" t="n">
        <v>0.058569089022515</v>
      </c>
      <c r="V17" s="403" t="n">
        <v>180478</v>
      </c>
      <c r="W17" s="403" t="n">
        <v>172168</v>
      </c>
      <c r="X17" s="404" t="n">
        <v>0.048266809163143</v>
      </c>
      <c r="Y17" s="406" t="n">
        <v>2.91554392426739</v>
      </c>
      <c r="Z17" s="407" t="n">
        <v>2.79262299070575</v>
      </c>
    </row>
    <row r="18" customFormat="false" ht="15" hidden="false" customHeight="false" outlineLevel="0" collapsed="false">
      <c r="A18" s="393" t="s">
        <v>69</v>
      </c>
      <c r="B18" s="394" t="s">
        <v>63</v>
      </c>
      <c r="C18" s="395" t="n">
        <v>5547</v>
      </c>
      <c r="D18" s="395" t="n">
        <v>5665</v>
      </c>
      <c r="E18" s="396" t="n">
        <v>-0.0208296557811121</v>
      </c>
      <c r="F18" s="395" t="n">
        <v>1337</v>
      </c>
      <c r="G18" s="395" t="n">
        <v>1024</v>
      </c>
      <c r="H18" s="396" t="n">
        <v>0.3056640625</v>
      </c>
      <c r="I18" s="395" t="n">
        <v>4210</v>
      </c>
      <c r="J18" s="395" t="n">
        <v>4641</v>
      </c>
      <c r="K18" s="396" t="n">
        <v>-0.0928679163973282</v>
      </c>
      <c r="L18" s="397"/>
      <c r="M18" s="398" t="n">
        <v>0.516360473964561</v>
      </c>
      <c r="N18" s="398" t="n">
        <v>0.448671438376311</v>
      </c>
      <c r="O18" s="396" t="n">
        <v>0.150865488191556</v>
      </c>
      <c r="P18" s="395" t="n">
        <v>4750</v>
      </c>
      <c r="Q18" s="395" t="n">
        <v>4576</v>
      </c>
      <c r="R18" s="396" t="n">
        <v>0.0380244755244755</v>
      </c>
      <c r="S18" s="395" t="n">
        <v>9199</v>
      </c>
      <c r="T18" s="395" t="n">
        <v>10199</v>
      </c>
      <c r="U18" s="396" t="n">
        <v>-0.0980488283165016</v>
      </c>
      <c r="V18" s="395" t="n">
        <v>10854</v>
      </c>
      <c r="W18" s="395" t="n">
        <v>10552</v>
      </c>
      <c r="X18" s="396" t="n">
        <v>0.028620166793025</v>
      </c>
      <c r="Y18" s="399" t="n">
        <v>1.95673336938886</v>
      </c>
      <c r="Z18" s="400" t="n">
        <v>1.86266548984996</v>
      </c>
    </row>
    <row r="19" customFormat="false" ht="15.75" hidden="false" customHeight="false" outlineLevel="0" collapsed="false">
      <c r="A19" s="393"/>
      <c r="B19" s="394" t="s">
        <v>70</v>
      </c>
      <c r="C19" s="395" t="n">
        <v>13951</v>
      </c>
      <c r="D19" s="395" t="n">
        <v>15165</v>
      </c>
      <c r="E19" s="396" t="n">
        <v>-0.0800527530497857</v>
      </c>
      <c r="F19" s="395" t="n">
        <v>3738</v>
      </c>
      <c r="G19" s="395" t="n">
        <v>3846</v>
      </c>
      <c r="H19" s="396" t="n">
        <v>-0.0280811232449298</v>
      </c>
      <c r="I19" s="395" t="n">
        <v>10213</v>
      </c>
      <c r="J19" s="395" t="n">
        <v>11319</v>
      </c>
      <c r="K19" s="396" t="n">
        <v>-0.0977118119975263</v>
      </c>
      <c r="L19" s="397"/>
      <c r="M19" s="398" t="n">
        <v>0.634016430441455</v>
      </c>
      <c r="N19" s="398" t="n">
        <v>0.667197379793477</v>
      </c>
      <c r="O19" s="396" t="n">
        <v>-0.0497318340223283</v>
      </c>
      <c r="P19" s="395" t="n">
        <v>14046</v>
      </c>
      <c r="Q19" s="395" t="n">
        <v>14667</v>
      </c>
      <c r="R19" s="396" t="n">
        <v>-0.0423399468193905</v>
      </c>
      <c r="S19" s="395" t="n">
        <v>22154</v>
      </c>
      <c r="T19" s="395" t="n">
        <v>21983</v>
      </c>
      <c r="U19" s="396" t="n">
        <v>0.00777873811581677</v>
      </c>
      <c r="V19" s="395" t="n">
        <v>32859</v>
      </c>
      <c r="W19" s="395" t="n">
        <v>34428</v>
      </c>
      <c r="X19" s="396" t="n">
        <v>-0.0455733705123737</v>
      </c>
      <c r="Y19" s="399" t="n">
        <v>2.35531503118056</v>
      </c>
      <c r="Z19" s="400" t="n">
        <v>2.2702274975272</v>
      </c>
    </row>
    <row r="20" customFormat="false" ht="15.75" hidden="false" customHeight="false" outlineLevel="0" collapsed="false">
      <c r="A20" s="401" t="s">
        <v>66</v>
      </c>
      <c r="B20" s="402"/>
      <c r="C20" s="403" t="n">
        <v>19498</v>
      </c>
      <c r="D20" s="403" t="n">
        <v>20830</v>
      </c>
      <c r="E20" s="404" t="n">
        <v>-0.0639462313970235</v>
      </c>
      <c r="F20" s="403" t="n">
        <v>5075</v>
      </c>
      <c r="G20" s="403" t="n">
        <v>4870</v>
      </c>
      <c r="H20" s="404" t="n">
        <v>0.0420944558521561</v>
      </c>
      <c r="I20" s="403" t="n">
        <v>14423</v>
      </c>
      <c r="J20" s="403" t="n">
        <v>15960</v>
      </c>
      <c r="K20" s="404" t="n">
        <v>-0.0963032581453634</v>
      </c>
      <c r="L20" s="397"/>
      <c r="M20" s="405" t="n">
        <v>0.599496060983</v>
      </c>
      <c r="N20" s="405" t="n">
        <v>0.597942949474862</v>
      </c>
      <c r="O20" s="404" t="n">
        <v>0.00259742423504172</v>
      </c>
      <c r="P20" s="403" t="n">
        <v>18796</v>
      </c>
      <c r="Q20" s="403" t="n">
        <v>19243</v>
      </c>
      <c r="R20" s="404" t="n">
        <v>-0.0232292262121291</v>
      </c>
      <c r="S20" s="403" t="n">
        <v>31353</v>
      </c>
      <c r="T20" s="403" t="n">
        <v>32182</v>
      </c>
      <c r="U20" s="404" t="n">
        <v>-0.0257597414703872</v>
      </c>
      <c r="V20" s="403" t="n">
        <v>43713</v>
      </c>
      <c r="W20" s="403" t="n">
        <v>44980</v>
      </c>
      <c r="X20" s="404" t="n">
        <v>-0.0281680746998666</v>
      </c>
      <c r="Y20" s="406" t="n">
        <v>2.24192224843574</v>
      </c>
      <c r="Z20" s="407" t="n">
        <v>2.15938550168027</v>
      </c>
    </row>
    <row r="21" customFormat="false" ht="15" hidden="false" customHeight="false" outlineLevel="0" collapsed="false">
      <c r="A21" s="393" t="s">
        <v>71</v>
      </c>
      <c r="B21" s="394" t="s">
        <v>63</v>
      </c>
      <c r="C21" s="395" t="n">
        <v>4044</v>
      </c>
      <c r="D21" s="395" t="n">
        <v>3641</v>
      </c>
      <c r="E21" s="396" t="n">
        <v>0.110683878055479</v>
      </c>
      <c r="F21" s="395" t="n">
        <v>1431</v>
      </c>
      <c r="G21" s="395" t="n">
        <v>942</v>
      </c>
      <c r="H21" s="396" t="n">
        <v>0.519108280254777</v>
      </c>
      <c r="I21" s="395" t="n">
        <v>2613</v>
      </c>
      <c r="J21" s="395" t="n">
        <v>2699</v>
      </c>
      <c r="K21" s="396" t="n">
        <v>-0.0318636532048907</v>
      </c>
      <c r="L21" s="397"/>
      <c r="M21" s="398" t="n">
        <v>0.751219512195122</v>
      </c>
      <c r="N21" s="398" t="n">
        <v>0.705093347833968</v>
      </c>
      <c r="O21" s="396" t="n">
        <v>0.0654185215374006</v>
      </c>
      <c r="P21" s="395" t="n">
        <v>4158</v>
      </c>
      <c r="Q21" s="395" t="n">
        <v>3890</v>
      </c>
      <c r="R21" s="396" t="n">
        <v>0.0688946015424165</v>
      </c>
      <c r="S21" s="395" t="n">
        <v>5535</v>
      </c>
      <c r="T21" s="395" t="n">
        <v>5517</v>
      </c>
      <c r="U21" s="396" t="n">
        <v>0.0032626427406199</v>
      </c>
      <c r="V21" s="395" t="n">
        <v>8673</v>
      </c>
      <c r="W21" s="395" t="n">
        <v>7854</v>
      </c>
      <c r="X21" s="396" t="n">
        <v>0.10427807486631</v>
      </c>
      <c r="Y21" s="399" t="n">
        <v>2.1446587537092</v>
      </c>
      <c r="Z21" s="400" t="n">
        <v>2.1570996978852</v>
      </c>
    </row>
    <row r="22" customFormat="false" ht="15.75" hidden="false" customHeight="false" outlineLevel="0" collapsed="false">
      <c r="A22" s="393"/>
      <c r="B22" s="394" t="s">
        <v>64</v>
      </c>
      <c r="C22" s="395" t="n">
        <v>5249</v>
      </c>
      <c r="D22" s="395" t="n">
        <v>5960</v>
      </c>
      <c r="E22" s="396" t="n">
        <v>-0.119295302013423</v>
      </c>
      <c r="F22" s="395" t="n">
        <v>1584</v>
      </c>
      <c r="G22" s="395" t="n">
        <v>1941</v>
      </c>
      <c r="H22" s="396" t="n">
        <v>-0.183925811437403</v>
      </c>
      <c r="I22" s="395" t="n">
        <v>3665</v>
      </c>
      <c r="J22" s="395" t="n">
        <v>4019</v>
      </c>
      <c r="K22" s="396" t="n">
        <v>-0.0880816123413785</v>
      </c>
      <c r="L22" s="397"/>
      <c r="M22" s="398" t="n">
        <v>0.935273675065161</v>
      </c>
      <c r="N22" s="398" t="n">
        <v>0.907964083544798</v>
      </c>
      <c r="O22" s="396" t="n">
        <v>0.0300778323892976</v>
      </c>
      <c r="P22" s="395" t="n">
        <v>8612</v>
      </c>
      <c r="Q22" s="395" t="n">
        <v>9303</v>
      </c>
      <c r="R22" s="396" t="n">
        <v>-0.0742771149091691</v>
      </c>
      <c r="S22" s="395" t="n">
        <v>9208</v>
      </c>
      <c r="T22" s="395" t="n">
        <v>10246</v>
      </c>
      <c r="U22" s="396" t="n">
        <v>-0.101307827444857</v>
      </c>
      <c r="V22" s="395" t="n">
        <v>21090</v>
      </c>
      <c r="W22" s="395" t="n">
        <v>22240</v>
      </c>
      <c r="X22" s="396" t="n">
        <v>-0.0517086330935252</v>
      </c>
      <c r="Y22" s="399" t="n">
        <v>4.01790817298533</v>
      </c>
      <c r="Z22" s="400" t="n">
        <v>3.73154362416107</v>
      </c>
    </row>
    <row r="23" customFormat="false" ht="15.75" hidden="false" customHeight="false" outlineLevel="0" collapsed="false">
      <c r="A23" s="401" t="s">
        <v>66</v>
      </c>
      <c r="B23" s="402"/>
      <c r="C23" s="403" t="n">
        <v>9293</v>
      </c>
      <c r="D23" s="403" t="n">
        <v>9601</v>
      </c>
      <c r="E23" s="404" t="n">
        <v>-0.0320799916675346</v>
      </c>
      <c r="F23" s="403" t="n">
        <v>3015</v>
      </c>
      <c r="G23" s="403" t="n">
        <v>2883</v>
      </c>
      <c r="H23" s="404" t="n">
        <v>0.0457856399583767</v>
      </c>
      <c r="I23" s="403" t="n">
        <v>6278</v>
      </c>
      <c r="J23" s="403" t="n">
        <v>6718</v>
      </c>
      <c r="K23" s="404" t="n">
        <v>-0.0654956832390592</v>
      </c>
      <c r="L23" s="408"/>
      <c r="M23" s="405" t="n">
        <v>0.866173777385878</v>
      </c>
      <c r="N23" s="405" t="n">
        <v>0.836959969548944</v>
      </c>
      <c r="O23" s="404" t="n">
        <v>0.0349046655751988</v>
      </c>
      <c r="P23" s="403" t="n">
        <v>12770</v>
      </c>
      <c r="Q23" s="403" t="n">
        <v>13193</v>
      </c>
      <c r="R23" s="404" t="n">
        <v>-0.0320624573637535</v>
      </c>
      <c r="S23" s="403" t="n">
        <v>14743</v>
      </c>
      <c r="T23" s="403" t="n">
        <v>15763</v>
      </c>
      <c r="U23" s="404" t="n">
        <v>-0.0647084945759056</v>
      </c>
      <c r="V23" s="403" t="n">
        <v>29763</v>
      </c>
      <c r="W23" s="403" t="n">
        <v>30094</v>
      </c>
      <c r="X23" s="404" t="n">
        <v>-0.0109988702066857</v>
      </c>
      <c r="Y23" s="406" t="n">
        <v>3.20273324007317</v>
      </c>
      <c r="Z23" s="407" t="n">
        <v>3.13446515987918</v>
      </c>
    </row>
    <row r="24" customFormat="false" ht="4.5" hidden="false" customHeight="true" outlineLevel="0" collapsed="false">
      <c r="A24" s="409"/>
      <c r="B24" s="410"/>
      <c r="C24" s="411"/>
      <c r="D24" s="411"/>
      <c r="E24" s="412"/>
      <c r="F24" s="411"/>
      <c r="G24" s="411"/>
      <c r="H24" s="412"/>
      <c r="I24" s="411"/>
      <c r="J24" s="411"/>
      <c r="K24" s="412"/>
      <c r="L24" s="413"/>
      <c r="M24" s="414"/>
      <c r="N24" s="414"/>
      <c r="O24" s="412"/>
      <c r="P24" s="411"/>
      <c r="Q24" s="411"/>
      <c r="R24" s="412"/>
      <c r="S24" s="411"/>
      <c r="T24" s="411"/>
      <c r="U24" s="412"/>
      <c r="V24" s="411"/>
      <c r="W24" s="411"/>
      <c r="X24" s="412"/>
      <c r="Y24" s="415"/>
      <c r="Z24" s="416"/>
    </row>
    <row r="25" customFormat="false" ht="16.5" hidden="false" customHeight="false" outlineLevel="0" collapsed="false">
      <c r="A25" s="417" t="s">
        <v>72</v>
      </c>
      <c r="B25" s="417"/>
      <c r="C25" s="418" t="n">
        <v>263433</v>
      </c>
      <c r="D25" s="418" t="n">
        <v>263795</v>
      </c>
      <c r="E25" s="419" t="n">
        <v>-0.00137227771565041</v>
      </c>
      <c r="F25" s="418" t="n">
        <v>137161</v>
      </c>
      <c r="G25" s="418" t="n">
        <v>129543</v>
      </c>
      <c r="H25" s="419" t="n">
        <v>0.0588067282678339</v>
      </c>
      <c r="I25" s="418" t="n">
        <v>126272</v>
      </c>
      <c r="J25" s="418" t="n">
        <v>134252</v>
      </c>
      <c r="K25" s="419" t="n">
        <v>-0.0594404552632363</v>
      </c>
      <c r="L25" s="420"/>
      <c r="M25" s="421" t="n">
        <v>0.802968336777606</v>
      </c>
      <c r="N25" s="421" t="n">
        <v>0.78303671753235</v>
      </c>
      <c r="O25" s="419" t="n">
        <v>0.0254542587837621</v>
      </c>
      <c r="P25" s="418" t="n">
        <v>333378</v>
      </c>
      <c r="Q25" s="418" t="n">
        <v>324048</v>
      </c>
      <c r="R25" s="419" t="n">
        <v>0.0287920308102503</v>
      </c>
      <c r="S25" s="418" t="n">
        <v>415182</v>
      </c>
      <c r="T25" s="418" t="n">
        <v>413835</v>
      </c>
      <c r="U25" s="419" t="n">
        <v>0.00325492043930552</v>
      </c>
      <c r="V25" s="418" t="n">
        <v>734599</v>
      </c>
      <c r="W25" s="418" t="n">
        <v>717603</v>
      </c>
      <c r="X25" s="419" t="n">
        <v>0.0236844048868246</v>
      </c>
      <c r="Y25" s="422" t="n">
        <v>2.78856103829057</v>
      </c>
      <c r="Z25" s="423" t="n">
        <v>2.72030554028697</v>
      </c>
    </row>
    <row r="26" s="426" customFormat="true" ht="11.25" hidden="false" customHeight="true" outlineLevel="0" collapsed="false">
      <c r="A26" s="424"/>
      <c r="B26" s="424"/>
      <c r="C26" s="395"/>
      <c r="D26" s="395"/>
      <c r="E26" s="398"/>
      <c r="F26" s="395"/>
      <c r="G26" s="395"/>
      <c r="H26" s="398"/>
      <c r="I26" s="395"/>
      <c r="J26" s="395"/>
      <c r="K26" s="398"/>
      <c r="L26" s="424"/>
      <c r="M26" s="398"/>
      <c r="N26" s="398"/>
      <c r="O26" s="398"/>
      <c r="P26" s="395"/>
      <c r="Q26" s="395"/>
      <c r="R26" s="398"/>
      <c r="S26" s="395"/>
      <c r="T26" s="395"/>
      <c r="U26" s="398"/>
      <c r="V26" s="395"/>
      <c r="W26" s="395"/>
      <c r="X26" s="398"/>
      <c r="Y26" s="425"/>
      <c r="Z26" s="425"/>
    </row>
    <row r="27" customFormat="false" ht="16.5" hidden="false" customHeight="false" outlineLevel="0" collapsed="false">
      <c r="A27" s="427" t="s">
        <v>73</v>
      </c>
      <c r="B27" s="427"/>
      <c r="C27" s="428" t="n">
        <v>19998</v>
      </c>
      <c r="D27" s="428" t="n">
        <v>20248</v>
      </c>
      <c r="E27" s="429" t="n">
        <v>-0.0123468984591071</v>
      </c>
      <c r="F27" s="428" t="n">
        <v>2128</v>
      </c>
      <c r="G27" s="428" t="n">
        <v>1891</v>
      </c>
      <c r="H27" s="429" t="n">
        <v>0.125330512956108</v>
      </c>
      <c r="I27" s="428" t="n">
        <v>17870</v>
      </c>
      <c r="J27" s="428" t="n">
        <v>18357</v>
      </c>
      <c r="K27" s="429" t="n">
        <v>-0.0265293893337691</v>
      </c>
      <c r="L27" s="430"/>
      <c r="M27" s="431" t="n">
        <v>0.633927105565589</v>
      </c>
      <c r="N27" s="431" t="n">
        <v>0.64230644375913</v>
      </c>
      <c r="O27" s="429" t="n">
        <v>-0.0130457015883274</v>
      </c>
      <c r="P27" s="428" t="n">
        <v>15445</v>
      </c>
      <c r="Q27" s="428" t="n">
        <v>15829</v>
      </c>
      <c r="R27" s="429" t="n">
        <v>-0.0242592709583676</v>
      </c>
      <c r="S27" s="428" t="n">
        <v>24364</v>
      </c>
      <c r="T27" s="428" t="n">
        <v>24644</v>
      </c>
      <c r="U27" s="429" t="n">
        <v>-0.0113617919168966</v>
      </c>
      <c r="V27" s="428" t="n">
        <v>48645</v>
      </c>
      <c r="W27" s="428" t="n">
        <v>50270</v>
      </c>
      <c r="X27" s="429" t="n">
        <v>-0.0323254426099065</v>
      </c>
      <c r="Y27" s="432" t="n">
        <v>2.43249324932493</v>
      </c>
      <c r="Z27" s="433" t="n">
        <v>2.48271434215725</v>
      </c>
    </row>
    <row r="28" customFormat="false" ht="12.75" hidden="false" customHeight="false" outlineLevel="0" collapsed="false">
      <c r="O28" s="434"/>
    </row>
    <row r="30" customFormat="false" ht="24" hidden="false" customHeight="false" outlineLevel="0" collapsed="false">
      <c r="A30" s="435" t="s">
        <v>74</v>
      </c>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row>
    <row r="31" customFormat="false" ht="15" hidden="false" customHeight="false" outlineLevel="0" collapsed="false">
      <c r="A31" s="377"/>
      <c r="B31" s="378"/>
      <c r="C31" s="379" t="s">
        <v>49</v>
      </c>
      <c r="D31" s="379"/>
      <c r="E31" s="380" t="s">
        <v>50</v>
      </c>
      <c r="F31" s="379" t="s">
        <v>51</v>
      </c>
      <c r="G31" s="379"/>
      <c r="H31" s="380" t="s">
        <v>50</v>
      </c>
      <c r="I31" s="379" t="s">
        <v>52</v>
      </c>
      <c r="J31" s="379"/>
      <c r="K31" s="381" t="s">
        <v>50</v>
      </c>
      <c r="L31" s="382"/>
      <c r="M31" s="383" t="s">
        <v>53</v>
      </c>
      <c r="N31" s="383"/>
      <c r="O31" s="380" t="s">
        <v>54</v>
      </c>
      <c r="P31" s="379" t="s">
        <v>55</v>
      </c>
      <c r="Q31" s="379"/>
      <c r="R31" s="380" t="s">
        <v>50</v>
      </c>
      <c r="S31" s="379" t="s">
        <v>56</v>
      </c>
      <c r="T31" s="379"/>
      <c r="U31" s="380" t="s">
        <v>50</v>
      </c>
      <c r="V31" s="379" t="s">
        <v>57</v>
      </c>
      <c r="W31" s="379"/>
      <c r="X31" s="380" t="s">
        <v>50</v>
      </c>
      <c r="Y31" s="384" t="s">
        <v>58</v>
      </c>
      <c r="Z31" s="384"/>
    </row>
    <row r="32" customFormat="false" ht="28.5" hidden="false" customHeight="true" outlineLevel="0" collapsed="false">
      <c r="A32" s="436" t="s">
        <v>60</v>
      </c>
      <c r="B32" s="436"/>
      <c r="C32" s="387" t="n">
        <v>2012</v>
      </c>
      <c r="D32" s="387" t="n">
        <v>2011</v>
      </c>
      <c r="E32" s="388" t="s">
        <v>61</v>
      </c>
      <c r="F32" s="387" t="n">
        <v>2012</v>
      </c>
      <c r="G32" s="387" t="n">
        <v>2011</v>
      </c>
      <c r="H32" s="388" t="s">
        <v>61</v>
      </c>
      <c r="I32" s="387" t="n">
        <v>2012</v>
      </c>
      <c r="J32" s="387" t="n">
        <v>2011</v>
      </c>
      <c r="K32" s="388" t="s">
        <v>61</v>
      </c>
      <c r="L32" s="389"/>
      <c r="M32" s="387" t="n">
        <v>2012</v>
      </c>
      <c r="N32" s="387" t="n">
        <v>2011</v>
      </c>
      <c r="O32" s="388" t="s">
        <v>61</v>
      </c>
      <c r="P32" s="387" t="n">
        <v>2012</v>
      </c>
      <c r="Q32" s="387" t="n">
        <v>2011</v>
      </c>
      <c r="R32" s="388" t="s">
        <v>61</v>
      </c>
      <c r="S32" s="387" t="n">
        <v>2012</v>
      </c>
      <c r="T32" s="387" t="n">
        <v>2011</v>
      </c>
      <c r="U32" s="388" t="s">
        <v>61</v>
      </c>
      <c r="V32" s="387" t="n">
        <v>2012</v>
      </c>
      <c r="W32" s="387" t="n">
        <v>2011</v>
      </c>
      <c r="X32" s="388" t="s">
        <v>61</v>
      </c>
      <c r="Y32" s="387" t="n">
        <v>2012</v>
      </c>
      <c r="Z32" s="392" t="n">
        <v>2011</v>
      </c>
    </row>
    <row r="33" customFormat="false" ht="15" hidden="false" customHeight="false" outlineLevel="0" collapsed="false">
      <c r="A33" s="437" t="s">
        <v>63</v>
      </c>
      <c r="B33" s="437"/>
      <c r="C33" s="395" t="n">
        <f aca="false">C7+C11+C14+C18+C21</f>
        <v>51984</v>
      </c>
      <c r="D33" s="395" t="n">
        <f aca="false">D7+D11+D14+D18+D21</f>
        <v>54189</v>
      </c>
      <c r="E33" s="396" t="n">
        <f aca="false">(C33-D33)/D33</f>
        <v>-0.040690915130377</v>
      </c>
      <c r="F33" s="395" t="n">
        <f aca="false">F7+F11+F14+F18+F21</f>
        <v>13554</v>
      </c>
      <c r="G33" s="395" t="n">
        <f aca="false">G7+G11+G14+G18+G21</f>
        <v>12882</v>
      </c>
      <c r="H33" s="396" t="n">
        <f aca="false">(F33-G33)/G33</f>
        <v>0.0521658127619935</v>
      </c>
      <c r="I33" s="395" t="n">
        <f aca="false">I7+I11+I14+I18+I21</f>
        <v>38430</v>
      </c>
      <c r="J33" s="395" t="n">
        <f aca="false">J7+J11+J14+J18+J21</f>
        <v>41307</v>
      </c>
      <c r="K33" s="396" t="n">
        <f aca="false">(I33-J33)/J33</f>
        <v>-0.0696492119979665</v>
      </c>
      <c r="L33" s="438"/>
      <c r="M33" s="398" t="n">
        <f aca="false">P33/S33</f>
        <v>0.601940647889451</v>
      </c>
      <c r="N33" s="398" t="n">
        <f aca="false">Q33/T33</f>
        <v>0.587660083782166</v>
      </c>
      <c r="O33" s="396" t="n">
        <f aca="false">M33/N33-1</f>
        <v>0.024300721626991</v>
      </c>
      <c r="P33" s="395" t="n">
        <f aca="false">P7+P11+P14+P18+P21</f>
        <v>47829</v>
      </c>
      <c r="Q33" s="395" t="n">
        <f aca="false">Q7+Q11+Q14+Q18+Q21</f>
        <v>49099</v>
      </c>
      <c r="R33" s="396" t="n">
        <f aca="false">(P33-Q33)/Q33</f>
        <v>-0.0258661072526935</v>
      </c>
      <c r="S33" s="395" t="n">
        <f aca="false">S7+S11+S14+S18+S21</f>
        <v>79458</v>
      </c>
      <c r="T33" s="395" t="n">
        <f aca="false">T7+T11+T14+T18+T21</f>
        <v>83550</v>
      </c>
      <c r="U33" s="396" t="n">
        <f aca="false">(S33-T33)/T33</f>
        <v>-0.0489766606822262</v>
      </c>
      <c r="V33" s="395" t="n">
        <f aca="false">V7+V11+V14+V18+V21</f>
        <v>123090</v>
      </c>
      <c r="W33" s="395" t="n">
        <f aca="false">W7+W11+W14+W18+W21</f>
        <v>127828</v>
      </c>
      <c r="X33" s="396" t="n">
        <f aca="false">(V33-W33)/W33</f>
        <v>-0.0370654316738117</v>
      </c>
      <c r="Y33" s="439" t="n">
        <f aca="false">V33/C33</f>
        <v>2.36784395198523</v>
      </c>
      <c r="Z33" s="440" t="n">
        <f aca="false">W33/D33</f>
        <v>2.35892893391648</v>
      </c>
    </row>
    <row r="34" customFormat="false" ht="15" hidden="false" customHeight="false" outlineLevel="0" collapsed="false">
      <c r="A34" s="441" t="s">
        <v>64</v>
      </c>
      <c r="B34" s="441"/>
      <c r="C34" s="442" t="n">
        <f aca="false">C8+C12+C19+C15+C22</f>
        <v>61814</v>
      </c>
      <c r="D34" s="442" t="n">
        <f aca="false">D8+D12+D19+D15+D22</f>
        <v>63166</v>
      </c>
      <c r="E34" s="443" t="n">
        <f aca="false">(C34-D34)/D34</f>
        <v>-0.0214039198302884</v>
      </c>
      <c r="F34" s="442" t="n">
        <f aca="false">F8+F12+F19+F15+F22</f>
        <v>25911</v>
      </c>
      <c r="G34" s="442" t="n">
        <f aca="false">G8+G12+G19+G15+G22</f>
        <v>24714</v>
      </c>
      <c r="H34" s="443" t="n">
        <f aca="false">(F34-G34)/G34</f>
        <v>0.0484340859431901</v>
      </c>
      <c r="I34" s="442" t="n">
        <f aca="false">I8+I12+I19+I15+I22</f>
        <v>35903</v>
      </c>
      <c r="J34" s="442" t="n">
        <f aca="false">J8+J12+J19+J15+J22</f>
        <v>38452</v>
      </c>
      <c r="K34" s="443" t="n">
        <f aca="false">(I34-J34)/J34</f>
        <v>-0.0662904400291272</v>
      </c>
      <c r="L34" s="438"/>
      <c r="M34" s="444" t="n">
        <f aca="false">P34/S34</f>
        <v>0.762178594585402</v>
      </c>
      <c r="N34" s="445" t="n">
        <f aca="false">Q34/T34</f>
        <v>0.772840738891663</v>
      </c>
      <c r="O34" s="443" t="n">
        <f aca="false">M34/N34-1</f>
        <v>-0.0137960433110081</v>
      </c>
      <c r="P34" s="442" t="n">
        <f aca="false">P8+P12+P19+P15+P22</f>
        <v>71705</v>
      </c>
      <c r="Q34" s="442" t="n">
        <f aca="false">Q8+Q12+Q19+Q15+Q22</f>
        <v>69660</v>
      </c>
      <c r="R34" s="443" t="n">
        <f aca="false">(P34-Q34)/Q34</f>
        <v>0.0293568762561011</v>
      </c>
      <c r="S34" s="442" t="n">
        <f aca="false">S8+S12+S19+S15+S22</f>
        <v>94079</v>
      </c>
      <c r="T34" s="442" t="n">
        <f aca="false">T8+T12+T19+T15+T22</f>
        <v>90135</v>
      </c>
      <c r="U34" s="443" t="n">
        <f aca="false">(S34-T34)/T34</f>
        <v>0.0437565873412104</v>
      </c>
      <c r="V34" s="442" t="n">
        <f aca="false">V8+V12+V19+V15+V22</f>
        <v>157759</v>
      </c>
      <c r="W34" s="442" t="n">
        <f aca="false">W8+W12+W19+W15+W22</f>
        <v>155965</v>
      </c>
      <c r="X34" s="443" t="n">
        <f aca="false">(V34-W34)/W34</f>
        <v>0.01150258070721</v>
      </c>
      <c r="Y34" s="446" t="n">
        <f aca="false">V34/C34</f>
        <v>2.55215646940823</v>
      </c>
      <c r="Z34" s="447" t="n">
        <f aca="false">W34/D34</f>
        <v>2.46912896178324</v>
      </c>
    </row>
    <row r="35" customFormat="false" ht="15.75" hidden="false" customHeight="false" outlineLevel="0" collapsed="false">
      <c r="A35" s="448" t="s">
        <v>65</v>
      </c>
      <c r="B35" s="448"/>
      <c r="C35" s="449" t="n">
        <f aca="false">C9+C16</f>
        <v>149635</v>
      </c>
      <c r="D35" s="450" t="n">
        <f aca="false">D9+D16</f>
        <v>146440</v>
      </c>
      <c r="E35" s="451" t="n">
        <f aca="false">(C35-D35)/D35</f>
        <v>0.0218178093417099</v>
      </c>
      <c r="F35" s="452" t="n">
        <f aca="false">F9+F16</f>
        <v>97696</v>
      </c>
      <c r="G35" s="450" t="n">
        <f aca="false">G9+G16</f>
        <v>91947</v>
      </c>
      <c r="H35" s="451" t="n">
        <f aca="false">(F35-G35)/G35</f>
        <v>0.0625251503583586</v>
      </c>
      <c r="I35" s="452" t="n">
        <f aca="false">I9+I16</f>
        <v>51939</v>
      </c>
      <c r="J35" s="450" t="n">
        <f aca="false">J9+J16</f>
        <v>54493</v>
      </c>
      <c r="K35" s="453" t="n">
        <f aca="false">(I35-J35)/J35</f>
        <v>-0.0468684051162535</v>
      </c>
      <c r="L35" s="454"/>
      <c r="M35" s="455" t="n">
        <f aca="false">P35/S35</f>
        <v>0.884951064578204</v>
      </c>
      <c r="N35" s="456" t="n">
        <f aca="false">Q35/T35</f>
        <v>0.854836560483032</v>
      </c>
      <c r="O35" s="451" t="n">
        <f aca="false">M35/N35-1</f>
        <v>0.0352283763789369</v>
      </c>
      <c r="P35" s="452" t="n">
        <f aca="false">P9+P16</f>
        <v>213844</v>
      </c>
      <c r="Q35" s="450" t="n">
        <f aca="false">Q9+Q16</f>
        <v>205289</v>
      </c>
      <c r="R35" s="451" t="n">
        <f aca="false">(P35-Q35)/Q35</f>
        <v>0.0416729586095699</v>
      </c>
      <c r="S35" s="452" t="n">
        <f aca="false">S9+S16</f>
        <v>241645</v>
      </c>
      <c r="T35" s="450" t="n">
        <f aca="false">T9+T16</f>
        <v>240150</v>
      </c>
      <c r="U35" s="451" t="n">
        <f aca="false">(S35-T35)/T35</f>
        <v>0.00622527586924839</v>
      </c>
      <c r="V35" s="452" t="n">
        <f aca="false">V9+V16</f>
        <v>453750</v>
      </c>
      <c r="W35" s="450" t="n">
        <f aca="false">W9+W16</f>
        <v>433810</v>
      </c>
      <c r="X35" s="453" t="n">
        <f aca="false">(V35-W35)/W35</f>
        <v>0.0459648233097439</v>
      </c>
      <c r="Y35" s="457" t="n">
        <f aca="false">V35/C35</f>
        <v>3.03237878838507</v>
      </c>
      <c r="Z35" s="458" t="n">
        <f aca="false">W35/D35</f>
        <v>2.96237366839661</v>
      </c>
    </row>
    <row r="36" customFormat="false" ht="4.5" hidden="false" customHeight="true" outlineLevel="0" collapsed="false">
      <c r="A36" s="409"/>
      <c r="B36" s="410"/>
      <c r="C36" s="411"/>
      <c r="D36" s="411"/>
      <c r="E36" s="459"/>
      <c r="F36" s="411"/>
      <c r="G36" s="411"/>
      <c r="H36" s="459"/>
      <c r="I36" s="411"/>
      <c r="J36" s="411"/>
      <c r="K36" s="460"/>
      <c r="L36" s="412"/>
      <c r="M36" s="414"/>
      <c r="N36" s="414"/>
      <c r="O36" s="459"/>
      <c r="P36" s="411"/>
      <c r="Q36" s="411"/>
      <c r="R36" s="459"/>
      <c r="S36" s="411"/>
      <c r="T36" s="411"/>
      <c r="U36" s="459"/>
      <c r="V36" s="411"/>
      <c r="W36" s="411"/>
      <c r="X36" s="459"/>
      <c r="Y36" s="461"/>
      <c r="Z36" s="461"/>
    </row>
    <row r="37" customFormat="false" ht="16.5" hidden="false" customHeight="false" outlineLevel="0" collapsed="false">
      <c r="A37" s="417" t="s">
        <v>72</v>
      </c>
      <c r="B37" s="417"/>
      <c r="C37" s="418" t="n">
        <f aca="false">SUM(C33:C35)</f>
        <v>263433</v>
      </c>
      <c r="D37" s="418" t="n">
        <f aca="false">SUM(D33:D35)</f>
        <v>263795</v>
      </c>
      <c r="E37" s="419" t="n">
        <f aca="false">(C37-D37)/D37</f>
        <v>-0.00137227771565041</v>
      </c>
      <c r="F37" s="418" t="n">
        <f aca="false">SUM(F33:F35)</f>
        <v>137161</v>
      </c>
      <c r="G37" s="418" t="n">
        <f aca="false">SUM(G33:G35)</f>
        <v>129543</v>
      </c>
      <c r="H37" s="419" t="n">
        <f aca="false">(F37-G37)/G37</f>
        <v>0.0588067282678339</v>
      </c>
      <c r="I37" s="418" t="n">
        <f aca="false">SUM(I33:I35)</f>
        <v>126272</v>
      </c>
      <c r="J37" s="418" t="n">
        <f aca="false">SUM(J33:J35)</f>
        <v>134252</v>
      </c>
      <c r="K37" s="419" t="n">
        <f aca="false">(I37-J37)/J37</f>
        <v>-0.0594404552632363</v>
      </c>
      <c r="L37" s="462"/>
      <c r="M37" s="421" t="n">
        <f aca="false">P37/S37</f>
        <v>0.802968336777606</v>
      </c>
      <c r="N37" s="421" t="n">
        <f aca="false">Q37/T37</f>
        <v>0.78303671753235</v>
      </c>
      <c r="O37" s="419" t="n">
        <f aca="false">M37/N37-1</f>
        <v>0.0254542587837621</v>
      </c>
      <c r="P37" s="418" t="n">
        <f aca="false">SUM(P33:P35)</f>
        <v>333378</v>
      </c>
      <c r="Q37" s="418" t="n">
        <f aca="false">SUM(Q33:Q35)</f>
        <v>324048</v>
      </c>
      <c r="R37" s="419" t="n">
        <f aca="false">(P37-Q37)/Q37</f>
        <v>0.0287920308102503</v>
      </c>
      <c r="S37" s="418" t="n">
        <f aca="false">SUM(S33:S35)</f>
        <v>415182</v>
      </c>
      <c r="T37" s="418" t="n">
        <f aca="false">SUM(T33:T35)</f>
        <v>413835</v>
      </c>
      <c r="U37" s="419" t="n">
        <f aca="false">(S37-T37)/T37</f>
        <v>0.00325492043930552</v>
      </c>
      <c r="V37" s="418" t="n">
        <f aca="false">SUM(V33:V35)</f>
        <v>734599</v>
      </c>
      <c r="W37" s="418" t="n">
        <f aca="false">SUM(W33:W35)</f>
        <v>717603</v>
      </c>
      <c r="X37" s="419" t="n">
        <f aca="false">(V37-W37)/W37</f>
        <v>0.0236844048868246</v>
      </c>
      <c r="Y37" s="463" t="n">
        <f aca="false">V37/C37</f>
        <v>2.78856103829057</v>
      </c>
      <c r="Z37" s="464" t="n">
        <f aca="false">W37/D37</f>
        <v>2.72030554028697</v>
      </c>
    </row>
    <row r="38" customFormat="false" ht="11.25" hidden="false" customHeight="true" outlineLevel="0" collapsed="false">
      <c r="A38" s="465"/>
      <c r="B38" s="465"/>
      <c r="C38" s="465"/>
      <c r="D38" s="465"/>
      <c r="E38" s="466"/>
      <c r="F38" s="465"/>
      <c r="G38" s="465"/>
      <c r="H38" s="466"/>
      <c r="I38" s="465"/>
      <c r="J38" s="465"/>
      <c r="K38" s="466"/>
      <c r="L38" s="465"/>
      <c r="M38" s="467"/>
      <c r="N38" s="467"/>
      <c r="O38" s="466"/>
      <c r="P38" s="465"/>
      <c r="Q38" s="465"/>
      <c r="R38" s="465"/>
      <c r="S38" s="465"/>
      <c r="T38" s="465"/>
      <c r="U38" s="465"/>
      <c r="V38" s="465"/>
      <c r="W38" s="465"/>
      <c r="X38" s="465"/>
      <c r="Y38" s="465"/>
      <c r="Z38" s="465"/>
    </row>
    <row r="39" customFormat="false" ht="12.75" hidden="false" customHeight="false" outlineLevel="0" collapsed="false">
      <c r="C39" s="468"/>
      <c r="D39" s="468"/>
      <c r="E39" s="468"/>
      <c r="F39" s="468"/>
      <c r="G39" s="468"/>
      <c r="H39" s="468"/>
      <c r="I39" s="468"/>
    </row>
    <row r="40" customFormat="false" ht="24" hidden="false" customHeight="false" outlineLevel="0" collapsed="false">
      <c r="A40" s="435" t="s">
        <v>75</v>
      </c>
      <c r="B40" s="435"/>
      <c r="C40" s="435"/>
      <c r="D40" s="435"/>
      <c r="E40" s="435"/>
      <c r="F40" s="435"/>
      <c r="G40" s="435"/>
      <c r="H40" s="435"/>
      <c r="I40" s="435"/>
      <c r="J40" s="435"/>
      <c r="K40" s="435"/>
      <c r="L40" s="435"/>
      <c r="M40" s="435"/>
      <c r="N40" s="435"/>
      <c r="O40" s="435"/>
      <c r="P40" s="435"/>
      <c r="Q40" s="435"/>
      <c r="R40" s="435"/>
      <c r="S40" s="435"/>
      <c r="T40" s="435"/>
      <c r="U40" s="435"/>
      <c r="V40" s="435"/>
      <c r="W40" s="435"/>
      <c r="X40" s="435"/>
      <c r="Y40" s="435"/>
      <c r="Z40" s="435"/>
    </row>
    <row r="41" customFormat="false" ht="15" hidden="false" customHeight="false" outlineLevel="0" collapsed="false">
      <c r="A41" s="377"/>
      <c r="B41" s="378"/>
      <c r="C41" s="379" t="s">
        <v>49</v>
      </c>
      <c r="D41" s="379"/>
      <c r="E41" s="380" t="s">
        <v>50</v>
      </c>
      <c r="F41" s="379" t="s">
        <v>51</v>
      </c>
      <c r="G41" s="379"/>
      <c r="H41" s="380" t="s">
        <v>50</v>
      </c>
      <c r="I41" s="379" t="s">
        <v>52</v>
      </c>
      <c r="J41" s="379"/>
      <c r="K41" s="381" t="s">
        <v>50</v>
      </c>
      <c r="L41" s="382"/>
      <c r="M41" s="383" t="s">
        <v>53</v>
      </c>
      <c r="N41" s="383"/>
      <c r="O41" s="380" t="s">
        <v>54</v>
      </c>
      <c r="P41" s="379" t="s">
        <v>55</v>
      </c>
      <c r="Q41" s="379"/>
      <c r="R41" s="380" t="s">
        <v>50</v>
      </c>
      <c r="S41" s="379" t="s">
        <v>56</v>
      </c>
      <c r="T41" s="379"/>
      <c r="U41" s="380" t="s">
        <v>50</v>
      </c>
      <c r="V41" s="379" t="s">
        <v>57</v>
      </c>
      <c r="W41" s="379"/>
      <c r="X41" s="380" t="s">
        <v>50</v>
      </c>
      <c r="Y41" s="384" t="s">
        <v>58</v>
      </c>
      <c r="Z41" s="384"/>
    </row>
    <row r="42" customFormat="false" ht="15.75" hidden="false" customHeight="false" outlineLevel="0" collapsed="false">
      <c r="A42" s="469" t="s">
        <v>59</v>
      </c>
      <c r="B42" s="469"/>
      <c r="C42" s="387" t="n">
        <v>2012</v>
      </c>
      <c r="D42" s="387" t="n">
        <v>2011</v>
      </c>
      <c r="E42" s="388" t="s">
        <v>61</v>
      </c>
      <c r="F42" s="387" t="n">
        <v>2012</v>
      </c>
      <c r="G42" s="387" t="n">
        <v>2011</v>
      </c>
      <c r="H42" s="388" t="s">
        <v>61</v>
      </c>
      <c r="I42" s="387" t="n">
        <v>2012</v>
      </c>
      <c r="J42" s="387" t="n">
        <v>2011</v>
      </c>
      <c r="K42" s="388" t="s">
        <v>61</v>
      </c>
      <c r="L42" s="389"/>
      <c r="M42" s="387" t="n">
        <v>2012</v>
      </c>
      <c r="N42" s="387" t="n">
        <v>2011</v>
      </c>
      <c r="O42" s="388" t="s">
        <v>61</v>
      </c>
      <c r="P42" s="387" t="n">
        <v>2012</v>
      </c>
      <c r="Q42" s="387" t="n">
        <v>2011</v>
      </c>
      <c r="R42" s="388" t="s">
        <v>61</v>
      </c>
      <c r="S42" s="387" t="n">
        <v>2012</v>
      </c>
      <c r="T42" s="387" t="n">
        <v>2011</v>
      </c>
      <c r="U42" s="388" t="s">
        <v>61</v>
      </c>
      <c r="V42" s="387" t="n">
        <v>2012</v>
      </c>
      <c r="W42" s="387" t="n">
        <v>2011</v>
      </c>
      <c r="X42" s="388" t="s">
        <v>61</v>
      </c>
      <c r="Y42" s="387" t="n">
        <v>2012</v>
      </c>
      <c r="Z42" s="392" t="n">
        <v>2011</v>
      </c>
    </row>
    <row r="43" s="474" customFormat="true" ht="15" hidden="false" customHeight="false" outlineLevel="0" collapsed="false">
      <c r="A43" s="470" t="s">
        <v>62</v>
      </c>
      <c r="B43" s="470"/>
      <c r="C43" s="411" t="n">
        <f aca="false">C10</f>
        <v>125362</v>
      </c>
      <c r="D43" s="471" t="n">
        <f aca="false">D10</f>
        <v>122046</v>
      </c>
      <c r="E43" s="459" t="n">
        <f aca="false">(C43-D43)/D43</f>
        <v>0.0271700834111728</v>
      </c>
      <c r="F43" s="411" t="n">
        <f aca="false">F10</f>
        <v>95478</v>
      </c>
      <c r="G43" s="471" t="n">
        <f aca="false">G10</f>
        <v>91796</v>
      </c>
      <c r="H43" s="459" t="n">
        <f aca="false">(F43-G43)/G43</f>
        <v>0.0401106802039305</v>
      </c>
      <c r="I43" s="411" t="n">
        <f aca="false">I10</f>
        <v>29884</v>
      </c>
      <c r="J43" s="471" t="n">
        <f aca="false">J10</f>
        <v>30250</v>
      </c>
      <c r="K43" s="459" t="n">
        <f aca="false">(I43-J43)/J43</f>
        <v>-0.012099173553719</v>
      </c>
      <c r="L43" s="438"/>
      <c r="M43" s="414" t="n">
        <f aca="false">P43/S43</f>
        <v>0.852644671674951</v>
      </c>
      <c r="N43" s="472" t="n">
        <f aca="false">Q43/T43</f>
        <v>0.829428601236511</v>
      </c>
      <c r="O43" s="459" t="n">
        <f aca="false">M43/N43-1</f>
        <v>0.0279904387235135</v>
      </c>
      <c r="P43" s="411" t="n">
        <f aca="false">P10</f>
        <v>189201</v>
      </c>
      <c r="Q43" s="471" t="n">
        <f aca="false">Q10</f>
        <v>182855</v>
      </c>
      <c r="R43" s="459" t="n">
        <f aca="false">(P43-Q43)/Q43</f>
        <v>0.0347050942003227</v>
      </c>
      <c r="S43" s="411" t="n">
        <f aca="false">S10</f>
        <v>221899</v>
      </c>
      <c r="T43" s="471" t="n">
        <f aca="false">T10</f>
        <v>220459</v>
      </c>
      <c r="U43" s="459" t="n">
        <f aca="false">(S43-T43)/T43</f>
        <v>0.0065318267795826</v>
      </c>
      <c r="V43" s="411" t="n">
        <f aca="false">V10</f>
        <v>362809</v>
      </c>
      <c r="W43" s="471" t="n">
        <f aca="false">W10</f>
        <v>343827</v>
      </c>
      <c r="X43" s="459" t="n">
        <f aca="false">(V43-W43)/W43</f>
        <v>0.0552079970450256</v>
      </c>
      <c r="Y43" s="461" t="n">
        <f aca="false">V43/C43</f>
        <v>2.8940907132943</v>
      </c>
      <c r="Z43" s="473" t="n">
        <f aca="false">W43/D43</f>
        <v>2.81719187847205</v>
      </c>
    </row>
    <row r="44" s="474" customFormat="true" ht="15" hidden="false" customHeight="false" outlineLevel="0" collapsed="false">
      <c r="A44" s="475" t="s">
        <v>67</v>
      </c>
      <c r="B44" s="475"/>
      <c r="C44" s="476" t="n">
        <f aca="false">C13</f>
        <v>47378</v>
      </c>
      <c r="D44" s="477" t="n">
        <f aca="false">D13</f>
        <v>49667</v>
      </c>
      <c r="E44" s="478" t="n">
        <f aca="false">(C44-D44)/D44</f>
        <v>-0.0460869390138321</v>
      </c>
      <c r="F44" s="476" t="n">
        <f aca="false">F13</f>
        <v>6441</v>
      </c>
      <c r="G44" s="477" t="n">
        <f aca="false">G13</f>
        <v>7410</v>
      </c>
      <c r="H44" s="478" t="n">
        <f aca="false">(F44-G44)/G44</f>
        <v>-0.130769230769231</v>
      </c>
      <c r="I44" s="476" t="n">
        <f aca="false">I13</f>
        <v>40937</v>
      </c>
      <c r="J44" s="477" t="n">
        <f aca="false">J13</f>
        <v>42257</v>
      </c>
      <c r="K44" s="478" t="n">
        <f aca="false">(I44-J44)/J44</f>
        <v>-0.0312374281184183</v>
      </c>
      <c r="L44" s="438"/>
      <c r="M44" s="479" t="n">
        <f aca="false">P44/S44</f>
        <v>0.672153700948633</v>
      </c>
      <c r="N44" s="480" t="n">
        <f aca="false">Q44/T44</f>
        <v>0.687637530562347</v>
      </c>
      <c r="O44" s="478" t="n">
        <f aca="false">M44/N44-1</f>
        <v>-0.0225174294966879</v>
      </c>
      <c r="P44" s="476" t="n">
        <f aca="false">P13</f>
        <v>42017</v>
      </c>
      <c r="Q44" s="477" t="n">
        <f aca="false">Q13</f>
        <v>44999</v>
      </c>
      <c r="R44" s="478" t="n">
        <f aca="false">(P44-Q44)/Q44</f>
        <v>-0.0662681392919843</v>
      </c>
      <c r="S44" s="476" t="n">
        <f aca="false">S13</f>
        <v>62511</v>
      </c>
      <c r="T44" s="477" t="n">
        <f aca="false">T13</f>
        <v>65440</v>
      </c>
      <c r="U44" s="478" t="n">
        <f aca="false">(S44-T44)/T44</f>
        <v>-0.0447585574572127</v>
      </c>
      <c r="V44" s="476" t="n">
        <f aca="false">V13</f>
        <v>117836</v>
      </c>
      <c r="W44" s="477" t="n">
        <f aca="false">W13</f>
        <v>126534</v>
      </c>
      <c r="X44" s="478" t="n">
        <f aca="false">(V44-W44)/W44</f>
        <v>-0.0687404175952708</v>
      </c>
      <c r="Y44" s="481" t="n">
        <f aca="false">V44/C44</f>
        <v>2.48714593271139</v>
      </c>
      <c r="Z44" s="482" t="n">
        <f aca="false">W44/D44</f>
        <v>2.54764733122597</v>
      </c>
    </row>
    <row r="45" s="474" customFormat="true" ht="15" hidden="false" customHeight="false" outlineLevel="0" collapsed="false">
      <c r="A45" s="475" t="s">
        <v>68</v>
      </c>
      <c r="B45" s="475"/>
      <c r="C45" s="476" t="n">
        <f aca="false">C17</f>
        <v>61902</v>
      </c>
      <c r="D45" s="477" t="n">
        <f aca="false">D17</f>
        <v>61651</v>
      </c>
      <c r="E45" s="478" t="n">
        <f aca="false">(C45-D45)/D45</f>
        <v>0.00407130460170962</v>
      </c>
      <c r="F45" s="476" t="n">
        <f aca="false">F17</f>
        <v>27152</v>
      </c>
      <c r="G45" s="477" t="n">
        <f aca="false">G17</f>
        <v>22584</v>
      </c>
      <c r="H45" s="478" t="n">
        <f aca="false">(F45-G45)/G45</f>
        <v>0.202267091746369</v>
      </c>
      <c r="I45" s="476" t="n">
        <f aca="false">I17</f>
        <v>34750</v>
      </c>
      <c r="J45" s="477" t="n">
        <f aca="false">J17</f>
        <v>39067</v>
      </c>
      <c r="K45" s="478" t="n">
        <f aca="false">(I45-J45)/J45</f>
        <v>-0.110502470115443</v>
      </c>
      <c r="L45" s="438"/>
      <c r="M45" s="479" t="n">
        <f aca="false">P45/S45</f>
        <v>0.833695498134064</v>
      </c>
      <c r="N45" s="480" t="n">
        <f aca="false">Q45/T45</f>
        <v>0.79706466977535</v>
      </c>
      <c r="O45" s="478" t="n">
        <f aca="false">M45/N45-1</f>
        <v>0.0459571597484536</v>
      </c>
      <c r="P45" s="476" t="n">
        <f aca="false">P17</f>
        <v>70594</v>
      </c>
      <c r="Q45" s="477" t="n">
        <f aca="false">Q17</f>
        <v>63758</v>
      </c>
      <c r="R45" s="478" t="n">
        <f aca="false">(P45-Q45)/Q45</f>
        <v>0.107217917751498</v>
      </c>
      <c r="S45" s="476" t="n">
        <f aca="false">S17</f>
        <v>84676</v>
      </c>
      <c r="T45" s="477" t="n">
        <f aca="false">T17</f>
        <v>79991</v>
      </c>
      <c r="U45" s="478" t="n">
        <f aca="false">(S45-T45)/T45</f>
        <v>0.058569089022515</v>
      </c>
      <c r="V45" s="476" t="n">
        <f aca="false">V17</f>
        <v>180478</v>
      </c>
      <c r="W45" s="477" t="n">
        <f aca="false">W17</f>
        <v>172168</v>
      </c>
      <c r="X45" s="478" t="n">
        <f aca="false">(V45-W45)/W45</f>
        <v>0.048266809163143</v>
      </c>
      <c r="Y45" s="481" t="n">
        <f aca="false">V45/C45</f>
        <v>2.91554392426739</v>
      </c>
      <c r="Z45" s="482" t="n">
        <f aca="false">W45/D45</f>
        <v>2.79262299070575</v>
      </c>
    </row>
    <row r="46" s="474" customFormat="true" ht="15" hidden="false" customHeight="false" outlineLevel="0" collapsed="false">
      <c r="A46" s="475" t="s">
        <v>69</v>
      </c>
      <c r="B46" s="475"/>
      <c r="C46" s="476" t="n">
        <f aca="false">C20</f>
        <v>19498</v>
      </c>
      <c r="D46" s="477" t="n">
        <f aca="false">D20</f>
        <v>20830</v>
      </c>
      <c r="E46" s="478" t="n">
        <f aca="false">(C46-D46)/D46</f>
        <v>-0.0639462313970235</v>
      </c>
      <c r="F46" s="476" t="n">
        <f aca="false">F20</f>
        <v>5075</v>
      </c>
      <c r="G46" s="477" t="n">
        <f aca="false">G20</f>
        <v>4870</v>
      </c>
      <c r="H46" s="478" t="n">
        <f aca="false">(F46-G46)/G46</f>
        <v>0.0420944558521561</v>
      </c>
      <c r="I46" s="476" t="n">
        <f aca="false">I20</f>
        <v>14423</v>
      </c>
      <c r="J46" s="477" t="n">
        <f aca="false">J20</f>
        <v>15960</v>
      </c>
      <c r="K46" s="478" t="n">
        <f aca="false">(I46-J46)/J46</f>
        <v>-0.0963032581453634</v>
      </c>
      <c r="L46" s="438"/>
      <c r="M46" s="479" t="n">
        <f aca="false">P46/S46</f>
        <v>0.599496060983</v>
      </c>
      <c r="N46" s="480" t="n">
        <f aca="false">Q46/T46</f>
        <v>0.597942949474862</v>
      </c>
      <c r="O46" s="478" t="n">
        <f aca="false">M46/N46-1</f>
        <v>0.00259742423504172</v>
      </c>
      <c r="P46" s="476" t="n">
        <f aca="false">P20</f>
        <v>18796</v>
      </c>
      <c r="Q46" s="477" t="n">
        <f aca="false">Q20</f>
        <v>19243</v>
      </c>
      <c r="R46" s="478" t="n">
        <f aca="false">(P46-Q46)/Q46</f>
        <v>-0.0232292262121291</v>
      </c>
      <c r="S46" s="476" t="n">
        <f aca="false">S20</f>
        <v>31353</v>
      </c>
      <c r="T46" s="477" t="n">
        <f aca="false">T20</f>
        <v>32182</v>
      </c>
      <c r="U46" s="478" t="n">
        <f aca="false">(S46-T46)/T46</f>
        <v>-0.0257597414703872</v>
      </c>
      <c r="V46" s="476" t="n">
        <f aca="false">V20</f>
        <v>43713</v>
      </c>
      <c r="W46" s="477" t="n">
        <f aca="false">W20</f>
        <v>44980</v>
      </c>
      <c r="X46" s="478" t="n">
        <f aca="false">(V46-W46)/W46</f>
        <v>-0.0281680746998666</v>
      </c>
      <c r="Y46" s="481" t="n">
        <f aca="false">V46/C46</f>
        <v>2.24192224843574</v>
      </c>
      <c r="Z46" s="482" t="n">
        <f aca="false">W46/D46</f>
        <v>2.15938550168027</v>
      </c>
    </row>
    <row r="47" s="474" customFormat="true" ht="15.75" hidden="false" customHeight="false" outlineLevel="0" collapsed="false">
      <c r="A47" s="483" t="s">
        <v>71</v>
      </c>
      <c r="B47" s="483"/>
      <c r="C47" s="484" t="n">
        <f aca="false">C23</f>
        <v>9293</v>
      </c>
      <c r="D47" s="485" t="n">
        <f aca="false">D23</f>
        <v>9601</v>
      </c>
      <c r="E47" s="486" t="n">
        <f aca="false">(C47-D47)/D47</f>
        <v>-0.0320799916675346</v>
      </c>
      <c r="F47" s="484" t="n">
        <f aca="false">F23</f>
        <v>3015</v>
      </c>
      <c r="G47" s="485" t="n">
        <f aca="false">G23</f>
        <v>2883</v>
      </c>
      <c r="H47" s="486" t="n">
        <f aca="false">(F47-G47)/G47</f>
        <v>0.0457856399583767</v>
      </c>
      <c r="I47" s="484" t="n">
        <f aca="false">I23</f>
        <v>6278</v>
      </c>
      <c r="J47" s="485" t="n">
        <f aca="false">J23</f>
        <v>6718</v>
      </c>
      <c r="K47" s="486" t="n">
        <f aca="false">(I47-J47)/J47</f>
        <v>-0.0654956832390592</v>
      </c>
      <c r="L47" s="454"/>
      <c r="M47" s="487" t="n">
        <f aca="false">P47/S47</f>
        <v>0.866173777385878</v>
      </c>
      <c r="N47" s="488" t="n">
        <f aca="false">Q47/T47</f>
        <v>0.836959969548944</v>
      </c>
      <c r="O47" s="486" t="n">
        <f aca="false">M47/N47-1</f>
        <v>0.0349046655751988</v>
      </c>
      <c r="P47" s="484" t="n">
        <f aca="false">P23</f>
        <v>12770</v>
      </c>
      <c r="Q47" s="485" t="n">
        <f aca="false">Q23</f>
        <v>13193</v>
      </c>
      <c r="R47" s="486" t="n">
        <f aca="false">(P47-Q47)/Q47</f>
        <v>-0.0320624573637535</v>
      </c>
      <c r="S47" s="484" t="n">
        <f aca="false">S23</f>
        <v>14743</v>
      </c>
      <c r="T47" s="485" t="n">
        <f aca="false">T23</f>
        <v>15763</v>
      </c>
      <c r="U47" s="486" t="n">
        <f aca="false">(S47-T47)/T47</f>
        <v>-0.0647084945759056</v>
      </c>
      <c r="V47" s="484" t="n">
        <f aca="false">V23</f>
        <v>29763</v>
      </c>
      <c r="W47" s="485" t="n">
        <f aca="false">W23</f>
        <v>30094</v>
      </c>
      <c r="X47" s="486" t="n">
        <f aca="false">(V47-W47)/W47</f>
        <v>-0.0109988702066857</v>
      </c>
      <c r="Y47" s="489" t="n">
        <f aca="false">V47/C47</f>
        <v>3.20273324007317</v>
      </c>
      <c r="Z47" s="490" t="n">
        <f aca="false">W47/D47</f>
        <v>3.13446515987918</v>
      </c>
    </row>
    <row r="48" customFormat="false" ht="4.5" hidden="false" customHeight="true" outlineLevel="0" collapsed="false">
      <c r="A48" s="409"/>
      <c r="B48" s="410"/>
      <c r="C48" s="411"/>
      <c r="D48" s="411"/>
      <c r="E48" s="459"/>
      <c r="F48" s="411"/>
      <c r="G48" s="411"/>
      <c r="H48" s="459"/>
      <c r="I48" s="411"/>
      <c r="J48" s="411"/>
      <c r="K48" s="460"/>
      <c r="L48" s="412"/>
      <c r="M48" s="414"/>
      <c r="N48" s="414"/>
      <c r="O48" s="459"/>
      <c r="P48" s="411"/>
      <c r="Q48" s="411"/>
      <c r="R48" s="459"/>
      <c r="S48" s="411"/>
      <c r="T48" s="411"/>
      <c r="U48" s="459"/>
      <c r="V48" s="411"/>
      <c r="W48" s="411"/>
      <c r="X48" s="459"/>
      <c r="Y48" s="461"/>
      <c r="Z48" s="461"/>
    </row>
    <row r="49" customFormat="false" ht="16.5" hidden="false" customHeight="false" outlineLevel="0" collapsed="false">
      <c r="A49" s="417" t="s">
        <v>72</v>
      </c>
      <c r="B49" s="417"/>
      <c r="C49" s="418" t="n">
        <f aca="false">SUM(C43:C47)</f>
        <v>263433</v>
      </c>
      <c r="D49" s="418" t="n">
        <f aca="false">SUM(D43:D47)</f>
        <v>263795</v>
      </c>
      <c r="E49" s="419" t="n">
        <f aca="false">(C49-D49)/D49</f>
        <v>-0.00137227771565041</v>
      </c>
      <c r="F49" s="418" t="n">
        <f aca="false">SUM(F43:F47)</f>
        <v>137161</v>
      </c>
      <c r="G49" s="418" t="n">
        <f aca="false">SUM(G43:G47)</f>
        <v>129543</v>
      </c>
      <c r="H49" s="419" t="n">
        <f aca="false">(F49-G49)/G49</f>
        <v>0.0588067282678339</v>
      </c>
      <c r="I49" s="418" t="n">
        <f aca="false">SUM(I43:I47)</f>
        <v>126272</v>
      </c>
      <c r="J49" s="418" t="n">
        <f aca="false">SUM(J43:J47)</f>
        <v>134252</v>
      </c>
      <c r="K49" s="419" t="n">
        <f aca="false">(I49-J49)/J49</f>
        <v>-0.0594404552632363</v>
      </c>
      <c r="L49" s="462"/>
      <c r="M49" s="421" t="n">
        <f aca="false">P49/S49</f>
        <v>0.802968336777606</v>
      </c>
      <c r="N49" s="421" t="n">
        <f aca="false">Q49/T49</f>
        <v>0.78303671753235</v>
      </c>
      <c r="O49" s="419" t="n">
        <f aca="false">M49/N49-1</f>
        <v>0.0254542587837621</v>
      </c>
      <c r="P49" s="418" t="n">
        <f aca="false">SUM(P43:P47)</f>
        <v>333378</v>
      </c>
      <c r="Q49" s="418" t="n">
        <f aca="false">SUM(Q43:Q47)</f>
        <v>324048</v>
      </c>
      <c r="R49" s="419" t="n">
        <f aca="false">(P49-Q49)/Q49</f>
        <v>0.0287920308102503</v>
      </c>
      <c r="S49" s="418" t="n">
        <f aca="false">SUM(S43:S47)</f>
        <v>415182</v>
      </c>
      <c r="T49" s="418" t="n">
        <f aca="false">SUM(T43:T47)</f>
        <v>413835</v>
      </c>
      <c r="U49" s="419" t="n">
        <f aca="false">(S49-T49)/T49</f>
        <v>0.00325492043930552</v>
      </c>
      <c r="V49" s="418" t="n">
        <f aca="false">SUM(V43:V47)</f>
        <v>734599</v>
      </c>
      <c r="W49" s="418" t="n">
        <f aca="false">SUM(W43:W47)</f>
        <v>717603</v>
      </c>
      <c r="X49" s="419" t="n">
        <f aca="false">(V49-W49)/W49</f>
        <v>0.0236844048868246</v>
      </c>
      <c r="Y49" s="463" t="n">
        <f aca="false">V49/C49</f>
        <v>2.78856103829057</v>
      </c>
      <c r="Z49" s="464" t="n">
        <f aca="false">W49/D49</f>
        <v>2.72030554028697</v>
      </c>
    </row>
    <row r="50" customFormat="false" ht="11.25" hidden="false" customHeight="true" outlineLevel="0" collapsed="false">
      <c r="A50" s="465"/>
      <c r="B50" s="465"/>
      <c r="C50" s="465"/>
      <c r="D50" s="465"/>
      <c r="E50" s="466"/>
      <c r="F50" s="465"/>
      <c r="G50" s="465"/>
      <c r="H50" s="466"/>
      <c r="I50" s="465"/>
      <c r="J50" s="465"/>
      <c r="K50" s="466"/>
      <c r="L50" s="465"/>
      <c r="M50" s="467"/>
      <c r="N50" s="467"/>
      <c r="O50" s="466"/>
      <c r="P50" s="465"/>
      <c r="Q50" s="465"/>
      <c r="R50" s="465"/>
      <c r="S50" s="465"/>
      <c r="T50" s="465"/>
      <c r="U50" s="465"/>
      <c r="V50" s="465"/>
      <c r="W50" s="465"/>
      <c r="X50" s="465"/>
      <c r="Y50" s="465"/>
      <c r="Z50" s="465"/>
    </row>
    <row r="51" customFormat="false" ht="12.75" hidden="false" customHeight="false" outlineLevel="0" collapsed="false">
      <c r="A51" s="491" t="s">
        <v>76</v>
      </c>
      <c r="C51" s="468"/>
      <c r="D51" s="468"/>
    </row>
    <row r="52" customFormat="false" ht="12.75" hidden="false" customHeight="false" outlineLevel="0" collapsed="false">
      <c r="A52" s="491"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92" width="21.13"/>
    <col collapsed="false" customWidth="true" hidden="false" outlineLevel="0" max="2" min="2" style="492" width="30.56"/>
    <col collapsed="false" customWidth="true" hidden="false" outlineLevel="0" max="4" min="3" style="492" width="12.7"/>
    <col collapsed="false" customWidth="true" hidden="false" outlineLevel="0" max="5" min="5" style="493" width="11.7"/>
    <col collapsed="false" customWidth="true" hidden="false" outlineLevel="0" max="7" min="6" style="492" width="12.7"/>
    <col collapsed="false" customWidth="true" hidden="false" outlineLevel="0" max="8" min="8" style="493" width="11.7"/>
    <col collapsed="false" customWidth="true" hidden="false" outlineLevel="0" max="10" min="9" style="492" width="12.7"/>
    <col collapsed="false" customWidth="true" hidden="false" outlineLevel="0" max="11" min="11" style="493" width="11.7"/>
    <col collapsed="false" customWidth="true" hidden="false" outlineLevel="0" max="12" min="12" style="492" width="1.13"/>
    <col collapsed="false" customWidth="true" hidden="false" outlineLevel="0" max="14" min="13" style="492" width="11.7"/>
    <col collapsed="false" customWidth="true" hidden="false" outlineLevel="0" max="15" min="15" style="493" width="11.7"/>
    <col collapsed="false" customWidth="true" hidden="false" outlineLevel="0" max="17" min="16" style="492" width="12.7"/>
    <col collapsed="false" customWidth="true" hidden="false" outlineLevel="0" max="18" min="18" style="493" width="11.7"/>
    <col collapsed="false" customWidth="true" hidden="false" outlineLevel="0" max="20" min="19" style="492" width="12.7"/>
    <col collapsed="false" customWidth="true" hidden="false" outlineLevel="0" max="21" min="21" style="493" width="11.7"/>
    <col collapsed="false" customWidth="true" hidden="false" outlineLevel="0" max="23" min="22" style="492" width="12.7"/>
    <col collapsed="false" customWidth="true" hidden="false" outlineLevel="0" max="24" min="24" style="492" width="11.7"/>
    <col collapsed="false" customWidth="true" hidden="false" outlineLevel="0" max="26" min="25" style="493" width="12.7"/>
    <col collapsed="false" customWidth="false" hidden="false" outlineLevel="0" max="257" min="27" style="492" width="9.14"/>
  </cols>
  <sheetData>
    <row r="1" customFormat="false" ht="26.25" hidden="false" customHeight="false" outlineLevel="0" collapsed="false">
      <c r="A1" s="494" t="s">
        <v>47</v>
      </c>
      <c r="B1" s="494"/>
      <c r="C1" s="494"/>
      <c r="D1" s="494"/>
      <c r="E1" s="494"/>
      <c r="F1" s="494"/>
      <c r="G1" s="494"/>
      <c r="H1" s="494"/>
      <c r="I1" s="494"/>
      <c r="J1" s="494"/>
      <c r="K1" s="494"/>
      <c r="L1" s="494"/>
      <c r="M1" s="494"/>
      <c r="N1" s="494"/>
      <c r="O1" s="494"/>
      <c r="P1" s="494"/>
      <c r="Q1" s="494"/>
      <c r="R1" s="494"/>
      <c r="S1" s="494"/>
      <c r="T1" s="494"/>
      <c r="U1" s="494"/>
      <c r="V1" s="494"/>
      <c r="W1" s="494"/>
      <c r="X1" s="494"/>
      <c r="Y1" s="494"/>
      <c r="Z1" s="494"/>
    </row>
    <row r="2" s="495" customFormat="true" ht="26.25" hidden="false" customHeight="false" outlineLevel="0" collapsed="false">
      <c r="A2" s="494" t="s">
        <v>38</v>
      </c>
      <c r="B2" s="494"/>
      <c r="C2" s="494"/>
      <c r="D2" s="494"/>
      <c r="E2" s="494"/>
      <c r="F2" s="494"/>
      <c r="G2" s="494"/>
      <c r="H2" s="494"/>
      <c r="I2" s="494"/>
      <c r="J2" s="494"/>
      <c r="K2" s="494"/>
      <c r="L2" s="494"/>
      <c r="M2" s="494"/>
      <c r="N2" s="494"/>
      <c r="O2" s="494"/>
      <c r="P2" s="494"/>
      <c r="Q2" s="494"/>
      <c r="R2" s="494"/>
      <c r="S2" s="494"/>
      <c r="T2" s="494"/>
      <c r="U2" s="494"/>
      <c r="V2" s="494"/>
      <c r="W2" s="494"/>
      <c r="X2" s="494"/>
      <c r="Y2" s="494"/>
      <c r="Z2" s="494"/>
    </row>
    <row r="3" s="495" customFormat="true" ht="20.25" hidden="false" customHeight="false" outlineLevel="0" collapsed="false">
      <c r="E3" s="496"/>
      <c r="H3" s="496"/>
      <c r="K3" s="496"/>
      <c r="O3" s="496"/>
      <c r="R3" s="496"/>
      <c r="U3" s="496"/>
      <c r="Y3" s="496"/>
      <c r="Z3" s="496"/>
    </row>
    <row r="4" customFormat="false" ht="24" hidden="false" customHeight="false" outlineLevel="0" collapsed="false">
      <c r="A4" s="497" t="s">
        <v>78</v>
      </c>
      <c r="B4" s="497"/>
      <c r="C4" s="497"/>
      <c r="D4" s="497"/>
      <c r="E4" s="497"/>
      <c r="F4" s="497"/>
      <c r="G4" s="497"/>
      <c r="H4" s="497"/>
      <c r="I4" s="497"/>
      <c r="J4" s="497"/>
      <c r="K4" s="497"/>
      <c r="L4" s="497"/>
      <c r="M4" s="497"/>
      <c r="N4" s="497"/>
      <c r="O4" s="497"/>
      <c r="P4" s="497"/>
      <c r="Q4" s="497"/>
      <c r="R4" s="497"/>
      <c r="S4" s="497"/>
      <c r="T4" s="497"/>
      <c r="U4" s="497"/>
      <c r="V4" s="497"/>
      <c r="W4" s="497"/>
      <c r="X4" s="497"/>
      <c r="Y4" s="497"/>
      <c r="Z4" s="497"/>
    </row>
    <row r="5" customFormat="false" ht="15" hidden="false" customHeight="false" outlineLevel="0" collapsed="false">
      <c r="A5" s="498"/>
      <c r="B5" s="499"/>
      <c r="C5" s="500" t="s">
        <v>49</v>
      </c>
      <c r="D5" s="500"/>
      <c r="E5" s="501" t="s">
        <v>50</v>
      </c>
      <c r="F5" s="500" t="s">
        <v>51</v>
      </c>
      <c r="G5" s="500"/>
      <c r="H5" s="501" t="s">
        <v>50</v>
      </c>
      <c r="I5" s="500" t="s">
        <v>52</v>
      </c>
      <c r="J5" s="500"/>
      <c r="K5" s="502" t="s">
        <v>50</v>
      </c>
      <c r="L5" s="503"/>
      <c r="M5" s="504" t="s">
        <v>53</v>
      </c>
      <c r="N5" s="504"/>
      <c r="O5" s="501" t="s">
        <v>54</v>
      </c>
      <c r="P5" s="500" t="s">
        <v>55</v>
      </c>
      <c r="Q5" s="500"/>
      <c r="R5" s="501" t="s">
        <v>50</v>
      </c>
      <c r="S5" s="500" t="s">
        <v>56</v>
      </c>
      <c r="T5" s="500"/>
      <c r="U5" s="501" t="s">
        <v>50</v>
      </c>
      <c r="V5" s="500" t="s">
        <v>57</v>
      </c>
      <c r="W5" s="500"/>
      <c r="X5" s="501" t="s">
        <v>50</v>
      </c>
      <c r="Y5" s="505" t="s">
        <v>58</v>
      </c>
      <c r="Z5" s="505"/>
    </row>
    <row r="6" customFormat="false" ht="30.75" hidden="false" customHeight="false" outlineLevel="0" collapsed="false">
      <c r="A6" s="506" t="s">
        <v>59</v>
      </c>
      <c r="B6" s="507" t="s">
        <v>60</v>
      </c>
      <c r="C6" s="508" t="n">
        <v>2012</v>
      </c>
      <c r="D6" s="508" t="n">
        <v>2011</v>
      </c>
      <c r="E6" s="509" t="s">
        <v>61</v>
      </c>
      <c r="F6" s="508" t="n">
        <v>2012</v>
      </c>
      <c r="G6" s="508" t="n">
        <v>2011</v>
      </c>
      <c r="H6" s="509" t="s">
        <v>61</v>
      </c>
      <c r="I6" s="508" t="n">
        <v>2012</v>
      </c>
      <c r="J6" s="508" t="n">
        <v>2011</v>
      </c>
      <c r="K6" s="509" t="s">
        <v>61</v>
      </c>
      <c r="L6" s="510"/>
      <c r="M6" s="511" t="n">
        <v>2012</v>
      </c>
      <c r="N6" s="511" t="n">
        <v>2011</v>
      </c>
      <c r="O6" s="509" t="s">
        <v>61</v>
      </c>
      <c r="P6" s="508" t="n">
        <v>2012</v>
      </c>
      <c r="Q6" s="508" t="n">
        <v>2011</v>
      </c>
      <c r="R6" s="509" t="s">
        <v>61</v>
      </c>
      <c r="S6" s="508" t="n">
        <v>2012</v>
      </c>
      <c r="T6" s="508" t="n">
        <v>2011</v>
      </c>
      <c r="U6" s="509" t="s">
        <v>61</v>
      </c>
      <c r="V6" s="508" t="n">
        <v>2012</v>
      </c>
      <c r="W6" s="508" t="n">
        <v>2011</v>
      </c>
      <c r="X6" s="509" t="s">
        <v>61</v>
      </c>
      <c r="Y6" s="508" t="n">
        <v>2012</v>
      </c>
      <c r="Z6" s="512" t="n">
        <v>2011</v>
      </c>
    </row>
    <row r="7" customFormat="false" ht="15" hidden="false" customHeight="false" outlineLevel="0" collapsed="false">
      <c r="A7" s="513" t="s">
        <v>62</v>
      </c>
      <c r="B7" s="514" t="s">
        <v>63</v>
      </c>
      <c r="C7" s="515" t="n">
        <v>72377</v>
      </c>
      <c r="D7" s="515" t="n">
        <v>62676</v>
      </c>
      <c r="E7" s="516" t="n">
        <v>0.154780139128215</v>
      </c>
      <c r="F7" s="515" t="n">
        <v>56382</v>
      </c>
      <c r="G7" s="515" t="n">
        <v>49711</v>
      </c>
      <c r="H7" s="516" t="n">
        <v>0.134195650861982</v>
      </c>
      <c r="I7" s="515" t="n">
        <v>15995</v>
      </c>
      <c r="J7" s="515" t="n">
        <v>12965</v>
      </c>
      <c r="K7" s="516" t="n">
        <v>0.23370613189356</v>
      </c>
      <c r="L7" s="517"/>
      <c r="M7" s="518" t="n">
        <v>0.601721932013374</v>
      </c>
      <c r="N7" s="518" t="n">
        <v>0.604988417733737</v>
      </c>
      <c r="O7" s="516" t="n">
        <v>-0.0053992533156233</v>
      </c>
      <c r="P7" s="515" t="n">
        <v>85125</v>
      </c>
      <c r="Q7" s="515" t="n">
        <v>75217</v>
      </c>
      <c r="R7" s="516" t="n">
        <v>0.131725540768709</v>
      </c>
      <c r="S7" s="515" t="n">
        <v>141469</v>
      </c>
      <c r="T7" s="515" t="n">
        <v>124328</v>
      </c>
      <c r="U7" s="516" t="n">
        <v>0.137869184737147</v>
      </c>
      <c r="V7" s="515" t="n">
        <v>161617</v>
      </c>
      <c r="W7" s="515" t="n">
        <v>139445</v>
      </c>
      <c r="X7" s="516" t="n">
        <v>0.159001756965112</v>
      </c>
      <c r="Y7" s="519" t="n">
        <v>2.23298838028656</v>
      </c>
      <c r="Z7" s="520" t="n">
        <v>2.22485480885826</v>
      </c>
    </row>
    <row r="8" customFormat="false" ht="15" hidden="false" customHeight="false" outlineLevel="0" collapsed="false">
      <c r="A8" s="513"/>
      <c r="B8" s="514" t="s">
        <v>64</v>
      </c>
      <c r="C8" s="515" t="n">
        <v>99446</v>
      </c>
      <c r="D8" s="515" t="n">
        <v>100075</v>
      </c>
      <c r="E8" s="516" t="n">
        <v>-0.0062852860354734</v>
      </c>
      <c r="F8" s="515" t="n">
        <v>84420</v>
      </c>
      <c r="G8" s="515" t="n">
        <v>84072</v>
      </c>
      <c r="H8" s="516" t="n">
        <v>0.00413930916357408</v>
      </c>
      <c r="I8" s="515" t="n">
        <v>15026</v>
      </c>
      <c r="J8" s="515" t="n">
        <v>16003</v>
      </c>
      <c r="K8" s="516" t="n">
        <v>-0.0610510529275761</v>
      </c>
      <c r="L8" s="517"/>
      <c r="M8" s="518" t="n">
        <v>0.793248352142566</v>
      </c>
      <c r="N8" s="518" t="n">
        <v>0.771104406760273</v>
      </c>
      <c r="O8" s="516" t="n">
        <v>0.0287171817307186</v>
      </c>
      <c r="P8" s="515" t="n">
        <v>112884</v>
      </c>
      <c r="Q8" s="515" t="n">
        <v>107859</v>
      </c>
      <c r="R8" s="516" t="n">
        <v>0.0465886017856646</v>
      </c>
      <c r="S8" s="515" t="n">
        <v>142306</v>
      </c>
      <c r="T8" s="515" t="n">
        <v>139876</v>
      </c>
      <c r="U8" s="516" t="n">
        <v>0.0173725299551031</v>
      </c>
      <c r="V8" s="515" t="n">
        <v>187400</v>
      </c>
      <c r="W8" s="515" t="n">
        <v>180039</v>
      </c>
      <c r="X8" s="516" t="n">
        <v>0.0408855859008326</v>
      </c>
      <c r="Y8" s="519" t="n">
        <v>1.88443979647246</v>
      </c>
      <c r="Z8" s="520" t="n">
        <v>1.7990407194604</v>
      </c>
    </row>
    <row r="9" customFormat="false" ht="15.75" hidden="false" customHeight="false" outlineLevel="0" collapsed="false">
      <c r="A9" s="513"/>
      <c r="B9" s="514" t="s">
        <v>65</v>
      </c>
      <c r="C9" s="515" t="n">
        <v>652413</v>
      </c>
      <c r="D9" s="515" t="n">
        <v>633754</v>
      </c>
      <c r="E9" s="516" t="n">
        <v>0.0294420232456127</v>
      </c>
      <c r="F9" s="515" t="n">
        <v>545393</v>
      </c>
      <c r="G9" s="515" t="n">
        <v>531162</v>
      </c>
      <c r="H9" s="516" t="n">
        <v>0.0267922027554682</v>
      </c>
      <c r="I9" s="515" t="n">
        <v>107020</v>
      </c>
      <c r="J9" s="515" t="n">
        <v>102592</v>
      </c>
      <c r="K9" s="516" t="n">
        <v>0.0431612601372427</v>
      </c>
      <c r="L9" s="517"/>
      <c r="M9" s="518" t="n">
        <v>0.844900972686648</v>
      </c>
      <c r="N9" s="518" t="n">
        <v>0.838997458822911</v>
      </c>
      <c r="O9" s="516" t="n">
        <v>0.00703639063701012</v>
      </c>
      <c r="P9" s="515" t="n">
        <v>1042525</v>
      </c>
      <c r="Q9" s="515" t="n">
        <v>1021518</v>
      </c>
      <c r="R9" s="516" t="n">
        <v>0.0205644932345783</v>
      </c>
      <c r="S9" s="515" t="n">
        <v>1233902</v>
      </c>
      <c r="T9" s="515" t="n">
        <v>1217546</v>
      </c>
      <c r="U9" s="516" t="n">
        <v>0.0134335786902507</v>
      </c>
      <c r="V9" s="515" t="n">
        <v>1807762</v>
      </c>
      <c r="W9" s="515" t="n">
        <v>1739300</v>
      </c>
      <c r="X9" s="516" t="n">
        <v>0.0393618122233082</v>
      </c>
      <c r="Y9" s="519" t="n">
        <v>2.77088592655266</v>
      </c>
      <c r="Z9" s="520" t="n">
        <v>2.74444027177738</v>
      </c>
    </row>
    <row r="10" customFormat="false" ht="15.75" hidden="false" customHeight="false" outlineLevel="0" collapsed="false">
      <c r="A10" s="521" t="s">
        <v>66</v>
      </c>
      <c r="B10" s="522"/>
      <c r="C10" s="523" t="n">
        <v>824236</v>
      </c>
      <c r="D10" s="523" t="n">
        <v>796505</v>
      </c>
      <c r="E10" s="524" t="n">
        <v>0.0348158517523431</v>
      </c>
      <c r="F10" s="523" t="n">
        <v>686195</v>
      </c>
      <c r="G10" s="523" t="n">
        <v>664945</v>
      </c>
      <c r="H10" s="524" t="n">
        <v>0.0319575303220567</v>
      </c>
      <c r="I10" s="523" t="n">
        <v>138041</v>
      </c>
      <c r="J10" s="523" t="n">
        <v>131560</v>
      </c>
      <c r="K10" s="524" t="n">
        <v>0.0492626938279112</v>
      </c>
      <c r="L10" s="517"/>
      <c r="M10" s="525" t="n">
        <v>0.817389998003528</v>
      </c>
      <c r="N10" s="525" t="n">
        <v>0.812953602159609</v>
      </c>
      <c r="O10" s="524" t="n">
        <v>0.00545713289434224</v>
      </c>
      <c r="P10" s="523" t="n">
        <v>1240534</v>
      </c>
      <c r="Q10" s="523" t="n">
        <v>1204594</v>
      </c>
      <c r="R10" s="524" t="n">
        <v>0.0298357786939002</v>
      </c>
      <c r="S10" s="523" t="n">
        <v>1517677</v>
      </c>
      <c r="T10" s="523" t="n">
        <v>1481750</v>
      </c>
      <c r="U10" s="524" t="n">
        <v>0.0242463303526236</v>
      </c>
      <c r="V10" s="523" t="n">
        <v>2156779</v>
      </c>
      <c r="W10" s="523" t="n">
        <v>2058784</v>
      </c>
      <c r="X10" s="524" t="n">
        <v>0.0475984853194896</v>
      </c>
      <c r="Y10" s="526" t="n">
        <v>2.61670079928564</v>
      </c>
      <c r="Z10" s="527" t="n">
        <v>2.58477222365208</v>
      </c>
    </row>
    <row r="11" customFormat="false" ht="15" hidden="false" customHeight="false" outlineLevel="0" collapsed="false">
      <c r="A11" s="528" t="s">
        <v>67</v>
      </c>
      <c r="B11" s="514" t="s">
        <v>63</v>
      </c>
      <c r="C11" s="515" t="n">
        <v>131410</v>
      </c>
      <c r="D11" s="515" t="n">
        <v>118661</v>
      </c>
      <c r="E11" s="516" t="n">
        <v>0.10744052384524</v>
      </c>
      <c r="F11" s="515" t="n">
        <v>24872</v>
      </c>
      <c r="G11" s="515" t="n">
        <v>22802</v>
      </c>
      <c r="H11" s="516" t="n">
        <v>0.0907815103938251</v>
      </c>
      <c r="I11" s="515" t="n">
        <v>106538</v>
      </c>
      <c r="J11" s="515" t="n">
        <v>95859</v>
      </c>
      <c r="K11" s="516" t="n">
        <v>0.111403206793311</v>
      </c>
      <c r="L11" s="517"/>
      <c r="M11" s="518" t="n">
        <v>0.436195422575199</v>
      </c>
      <c r="N11" s="518" t="n">
        <v>0.385647616364333</v>
      </c>
      <c r="O11" s="516" t="n">
        <v>0.131072523376139</v>
      </c>
      <c r="P11" s="515" t="n">
        <v>115228</v>
      </c>
      <c r="Q11" s="515" t="n">
        <v>106765</v>
      </c>
      <c r="R11" s="516" t="n">
        <v>0.0792675502271344</v>
      </c>
      <c r="S11" s="515" t="n">
        <v>264166</v>
      </c>
      <c r="T11" s="515" t="n">
        <v>276846</v>
      </c>
      <c r="U11" s="516" t="n">
        <v>-0.0458016370111903</v>
      </c>
      <c r="V11" s="515" t="n">
        <v>283863</v>
      </c>
      <c r="W11" s="515" t="n">
        <v>263879</v>
      </c>
      <c r="X11" s="516" t="n">
        <v>0.0757316800503261</v>
      </c>
      <c r="Y11" s="519" t="n">
        <v>2.16013241001446</v>
      </c>
      <c r="Z11" s="520" t="n">
        <v>2.22380563116778</v>
      </c>
    </row>
    <row r="12" customFormat="false" ht="15.75" hidden="false" customHeight="false" outlineLevel="0" collapsed="false">
      <c r="A12" s="528"/>
      <c r="B12" s="514" t="s">
        <v>64</v>
      </c>
      <c r="C12" s="515" t="n">
        <v>90131</v>
      </c>
      <c r="D12" s="515" t="n">
        <v>80502</v>
      </c>
      <c r="E12" s="516" t="n">
        <v>0.119611935107202</v>
      </c>
      <c r="F12" s="515" t="n">
        <v>23524</v>
      </c>
      <c r="G12" s="515" t="n">
        <v>23623</v>
      </c>
      <c r="H12" s="516" t="n">
        <v>-0.00419083096981755</v>
      </c>
      <c r="I12" s="515" t="n">
        <v>66607</v>
      </c>
      <c r="J12" s="515" t="n">
        <v>56879</v>
      </c>
      <c r="K12" s="516" t="n">
        <v>0.171029729777246</v>
      </c>
      <c r="L12" s="517"/>
      <c r="M12" s="518" t="n">
        <v>0.61155986014343</v>
      </c>
      <c r="N12" s="518" t="n">
        <v>0.584829364536735</v>
      </c>
      <c r="O12" s="516" t="n">
        <v>0.0457064867593795</v>
      </c>
      <c r="P12" s="515" t="n">
        <v>95851</v>
      </c>
      <c r="Q12" s="515" t="n">
        <v>89814</v>
      </c>
      <c r="R12" s="516" t="n">
        <v>0.0672166922751464</v>
      </c>
      <c r="S12" s="515" t="n">
        <v>156732</v>
      </c>
      <c r="T12" s="515" t="n">
        <v>153573</v>
      </c>
      <c r="U12" s="516" t="n">
        <v>0.0205700220741927</v>
      </c>
      <c r="V12" s="515" t="n">
        <v>212408</v>
      </c>
      <c r="W12" s="515" t="n">
        <v>196273</v>
      </c>
      <c r="X12" s="516" t="n">
        <v>0.0822069260672635</v>
      </c>
      <c r="Y12" s="519" t="n">
        <v>2.35665864131098</v>
      </c>
      <c r="Z12" s="520" t="n">
        <v>2.43811333879904</v>
      </c>
    </row>
    <row r="13" customFormat="false" ht="15.75" hidden="false" customHeight="false" outlineLevel="0" collapsed="false">
      <c r="A13" s="521" t="s">
        <v>66</v>
      </c>
      <c r="B13" s="522"/>
      <c r="C13" s="523" t="n">
        <v>221541</v>
      </c>
      <c r="D13" s="523" t="n">
        <v>199163</v>
      </c>
      <c r="E13" s="524" t="n">
        <v>0.112360227552306</v>
      </c>
      <c r="F13" s="523" t="n">
        <v>48396</v>
      </c>
      <c r="G13" s="523" t="n">
        <v>46425</v>
      </c>
      <c r="H13" s="524" t="n">
        <v>0.0424555735056543</v>
      </c>
      <c r="I13" s="523" t="n">
        <v>173145</v>
      </c>
      <c r="J13" s="523" t="n">
        <v>152738</v>
      </c>
      <c r="K13" s="524" t="n">
        <v>0.133607877541935</v>
      </c>
      <c r="L13" s="517"/>
      <c r="M13" s="525" t="n">
        <v>0.50149679969969</v>
      </c>
      <c r="N13" s="525" t="n">
        <v>0.456715433101234</v>
      </c>
      <c r="O13" s="524" t="n">
        <v>0.0980509160690652</v>
      </c>
      <c r="P13" s="523" t="n">
        <v>211079</v>
      </c>
      <c r="Q13" s="523" t="n">
        <v>196579</v>
      </c>
      <c r="R13" s="524" t="n">
        <v>0.0737616937719695</v>
      </c>
      <c r="S13" s="523" t="n">
        <v>420898</v>
      </c>
      <c r="T13" s="523" t="n">
        <v>430419</v>
      </c>
      <c r="U13" s="524" t="n">
        <v>-0.0221203060273826</v>
      </c>
      <c r="V13" s="523" t="n">
        <v>496271</v>
      </c>
      <c r="W13" s="523" t="n">
        <v>460152</v>
      </c>
      <c r="X13" s="524" t="n">
        <v>0.0784936281924234</v>
      </c>
      <c r="Y13" s="526" t="n">
        <v>2.24008648512014</v>
      </c>
      <c r="Z13" s="527" t="n">
        <v>2.31042914597591</v>
      </c>
    </row>
    <row r="14" customFormat="false" ht="15" hidden="false" customHeight="false" outlineLevel="0" collapsed="false">
      <c r="A14" s="528" t="s">
        <v>68</v>
      </c>
      <c r="B14" s="514" t="s">
        <v>63</v>
      </c>
      <c r="C14" s="515" t="n">
        <v>14812</v>
      </c>
      <c r="D14" s="515" t="n">
        <v>14670</v>
      </c>
      <c r="E14" s="516" t="n">
        <v>0.00967961826857532</v>
      </c>
      <c r="F14" s="515" t="n">
        <v>4318</v>
      </c>
      <c r="G14" s="515" t="n">
        <v>2299</v>
      </c>
      <c r="H14" s="516" t="n">
        <v>0.878207916485428</v>
      </c>
      <c r="I14" s="515" t="n">
        <v>10494</v>
      </c>
      <c r="J14" s="515" t="n">
        <v>12371</v>
      </c>
      <c r="K14" s="516" t="n">
        <v>-0.151725810362946</v>
      </c>
      <c r="L14" s="517"/>
      <c r="M14" s="518" t="n">
        <v>0.449530373261771</v>
      </c>
      <c r="N14" s="518" t="n">
        <v>0.378629898222789</v>
      </c>
      <c r="O14" s="516" t="n">
        <v>0.187255352447797</v>
      </c>
      <c r="P14" s="515" t="n">
        <v>14741</v>
      </c>
      <c r="Q14" s="515" t="n">
        <v>12165</v>
      </c>
      <c r="R14" s="516" t="n">
        <v>0.211755034936293</v>
      </c>
      <c r="S14" s="515" t="n">
        <v>32792</v>
      </c>
      <c r="T14" s="515" t="n">
        <v>32129</v>
      </c>
      <c r="U14" s="516" t="n">
        <v>0.0206355628871113</v>
      </c>
      <c r="V14" s="515" t="n">
        <v>33832</v>
      </c>
      <c r="W14" s="515" t="n">
        <v>30638</v>
      </c>
      <c r="X14" s="516" t="n">
        <v>0.104249624649129</v>
      </c>
      <c r="Y14" s="519" t="n">
        <v>2.28409397785579</v>
      </c>
      <c r="Z14" s="520" t="n">
        <v>2.08847989093388</v>
      </c>
    </row>
    <row r="15" customFormat="false" ht="15" hidden="false" customHeight="false" outlineLevel="0" collapsed="false">
      <c r="A15" s="528"/>
      <c r="B15" s="514" t="s">
        <v>64</v>
      </c>
      <c r="C15" s="515" t="n">
        <v>57418</v>
      </c>
      <c r="D15" s="515" t="n">
        <v>37801</v>
      </c>
      <c r="E15" s="516" t="n">
        <v>0.518954525012566</v>
      </c>
      <c r="F15" s="515" t="n">
        <v>38961</v>
      </c>
      <c r="G15" s="515" t="n">
        <v>18983</v>
      </c>
      <c r="H15" s="516" t="n">
        <v>1.0524153189696</v>
      </c>
      <c r="I15" s="515" t="n">
        <v>18457</v>
      </c>
      <c r="J15" s="515" t="n">
        <v>18818</v>
      </c>
      <c r="K15" s="516" t="n">
        <v>-0.0191837602295674</v>
      </c>
      <c r="L15" s="517"/>
      <c r="M15" s="518" t="n">
        <v>0.662881363974252</v>
      </c>
      <c r="N15" s="518" t="n">
        <v>0.647340074741702</v>
      </c>
      <c r="O15" s="516" t="n">
        <v>0.0240079207806672</v>
      </c>
      <c r="P15" s="515" t="n">
        <v>83824</v>
      </c>
      <c r="Q15" s="515" t="n">
        <v>47116</v>
      </c>
      <c r="R15" s="516" t="n">
        <v>0.779098395449529</v>
      </c>
      <c r="S15" s="515" t="n">
        <v>126454</v>
      </c>
      <c r="T15" s="515" t="n">
        <v>72784</v>
      </c>
      <c r="U15" s="516" t="n">
        <v>0.737387337876456</v>
      </c>
      <c r="V15" s="515" t="n">
        <v>156789</v>
      </c>
      <c r="W15" s="515" t="n">
        <v>84968</v>
      </c>
      <c r="X15" s="516" t="n">
        <v>0.845271160907636</v>
      </c>
      <c r="Y15" s="519" t="n">
        <v>2.73065937510885</v>
      </c>
      <c r="Z15" s="520" t="n">
        <v>2.24777122298352</v>
      </c>
    </row>
    <row r="16" customFormat="false" ht="15.75" hidden="false" customHeight="false" outlineLevel="0" collapsed="false">
      <c r="A16" s="528"/>
      <c r="B16" s="514" t="s">
        <v>65</v>
      </c>
      <c r="C16" s="515" t="n">
        <v>233304</v>
      </c>
      <c r="D16" s="515" t="n">
        <v>192803</v>
      </c>
      <c r="E16" s="516" t="n">
        <v>0.210064158752717</v>
      </c>
      <c r="F16" s="515" t="n">
        <v>145104</v>
      </c>
      <c r="G16" s="515" t="n">
        <v>128322</v>
      </c>
      <c r="H16" s="516" t="n">
        <v>0.13078038060504</v>
      </c>
      <c r="I16" s="515" t="n">
        <v>88200</v>
      </c>
      <c r="J16" s="515" t="n">
        <v>64481</v>
      </c>
      <c r="K16" s="516" t="n">
        <v>0.367844791488966</v>
      </c>
      <c r="L16" s="517"/>
      <c r="M16" s="518" t="n">
        <v>0.7854895459774</v>
      </c>
      <c r="N16" s="518" t="n">
        <v>0.742386558067673</v>
      </c>
      <c r="O16" s="516" t="n">
        <v>0.0580600327973582</v>
      </c>
      <c r="P16" s="515" t="n">
        <v>325045</v>
      </c>
      <c r="Q16" s="515" t="n">
        <v>304158</v>
      </c>
      <c r="R16" s="516" t="n">
        <v>0.0686715457097956</v>
      </c>
      <c r="S16" s="515" t="n">
        <v>413812</v>
      </c>
      <c r="T16" s="515" t="n">
        <v>409703</v>
      </c>
      <c r="U16" s="516" t="n">
        <v>0.0100292162859437</v>
      </c>
      <c r="V16" s="515" t="n">
        <v>758050</v>
      </c>
      <c r="W16" s="515" t="n">
        <v>672758</v>
      </c>
      <c r="X16" s="516" t="n">
        <v>0.126779614660844</v>
      </c>
      <c r="Y16" s="519" t="n">
        <v>3.24919418441175</v>
      </c>
      <c r="Z16" s="520" t="n">
        <v>3.48935441875904</v>
      </c>
    </row>
    <row r="17" customFormat="false" ht="15.75" hidden="false" customHeight="false" outlineLevel="0" collapsed="false">
      <c r="A17" s="521" t="s">
        <v>66</v>
      </c>
      <c r="B17" s="522"/>
      <c r="C17" s="523" t="n">
        <v>305534</v>
      </c>
      <c r="D17" s="523" t="n">
        <v>245274</v>
      </c>
      <c r="E17" s="524" t="n">
        <v>0.245684418242455</v>
      </c>
      <c r="F17" s="523" t="n">
        <v>188383</v>
      </c>
      <c r="G17" s="523" t="n">
        <v>149604</v>
      </c>
      <c r="H17" s="524" t="n">
        <v>0.259210983663538</v>
      </c>
      <c r="I17" s="523" t="n">
        <v>117151</v>
      </c>
      <c r="J17" s="523" t="n">
        <v>95670</v>
      </c>
      <c r="K17" s="524" t="n">
        <v>0.224532246263196</v>
      </c>
      <c r="L17" s="517"/>
      <c r="M17" s="525" t="n">
        <v>0.739209643700987</v>
      </c>
      <c r="N17" s="525" t="n">
        <v>0.706233385670092</v>
      </c>
      <c r="O17" s="524" t="n">
        <v>0.046693145212338</v>
      </c>
      <c r="P17" s="523" t="n">
        <v>423610</v>
      </c>
      <c r="Q17" s="523" t="n">
        <v>363439</v>
      </c>
      <c r="R17" s="524" t="n">
        <v>0.16556010774848</v>
      </c>
      <c r="S17" s="523" t="n">
        <v>573058</v>
      </c>
      <c r="T17" s="523" t="n">
        <v>514616</v>
      </c>
      <c r="U17" s="524" t="n">
        <v>0.11356428871236</v>
      </c>
      <c r="V17" s="523" t="n">
        <v>948671</v>
      </c>
      <c r="W17" s="523" t="n">
        <v>788364</v>
      </c>
      <c r="X17" s="524" t="n">
        <v>0.203341349934802</v>
      </c>
      <c r="Y17" s="526" t="n">
        <v>3.10496049539495</v>
      </c>
      <c r="Z17" s="527" t="n">
        <v>3.21421756892292</v>
      </c>
    </row>
    <row r="18" customFormat="false" ht="15" hidden="false" customHeight="false" outlineLevel="0" collapsed="false">
      <c r="A18" s="528" t="s">
        <v>69</v>
      </c>
      <c r="B18" s="514" t="s">
        <v>63</v>
      </c>
      <c r="C18" s="515" t="n">
        <v>27245</v>
      </c>
      <c r="D18" s="515" t="n">
        <v>27142</v>
      </c>
      <c r="E18" s="516" t="n">
        <v>0.00379485667968462</v>
      </c>
      <c r="F18" s="515" t="n">
        <v>8610</v>
      </c>
      <c r="G18" s="515" t="n">
        <v>7102</v>
      </c>
      <c r="H18" s="516" t="n">
        <v>0.21233455364686</v>
      </c>
      <c r="I18" s="515" t="n">
        <v>18635</v>
      </c>
      <c r="J18" s="515" t="n">
        <v>20040</v>
      </c>
      <c r="K18" s="516" t="n">
        <v>-0.0701097804391218</v>
      </c>
      <c r="L18" s="517"/>
      <c r="M18" s="518" t="n">
        <v>0.405684713627803</v>
      </c>
      <c r="N18" s="518" t="n">
        <v>0.347020059381563</v>
      </c>
      <c r="O18" s="516" t="n">
        <v>0.169052631570604</v>
      </c>
      <c r="P18" s="515" t="n">
        <v>25634</v>
      </c>
      <c r="Q18" s="515" t="n">
        <v>23960</v>
      </c>
      <c r="R18" s="516" t="n">
        <v>0.0698664440734558</v>
      </c>
      <c r="S18" s="515" t="n">
        <v>63187</v>
      </c>
      <c r="T18" s="515" t="n">
        <v>69045</v>
      </c>
      <c r="U18" s="516" t="n">
        <v>-0.0848432181910348</v>
      </c>
      <c r="V18" s="515" t="n">
        <v>50881</v>
      </c>
      <c r="W18" s="515" t="n">
        <v>49010</v>
      </c>
      <c r="X18" s="516" t="n">
        <v>0.0381758824729647</v>
      </c>
      <c r="Y18" s="519" t="n">
        <v>1.86753532758304</v>
      </c>
      <c r="Z18" s="520" t="n">
        <v>1.80568860069265</v>
      </c>
    </row>
    <row r="19" customFormat="false" ht="15.75" hidden="false" customHeight="false" outlineLevel="0" collapsed="false">
      <c r="A19" s="528"/>
      <c r="B19" s="514" t="s">
        <v>70</v>
      </c>
      <c r="C19" s="515" t="n">
        <v>66602</v>
      </c>
      <c r="D19" s="515" t="n">
        <v>66930</v>
      </c>
      <c r="E19" s="516" t="n">
        <v>-0.00490064246227402</v>
      </c>
      <c r="F19" s="515" t="n">
        <v>28265</v>
      </c>
      <c r="G19" s="515" t="n">
        <v>26138</v>
      </c>
      <c r="H19" s="516" t="n">
        <v>0.0813757747341036</v>
      </c>
      <c r="I19" s="515" t="n">
        <v>38337</v>
      </c>
      <c r="J19" s="515" t="n">
        <v>40792</v>
      </c>
      <c r="K19" s="516" t="n">
        <v>-0.0601833692880957</v>
      </c>
      <c r="L19" s="517"/>
      <c r="M19" s="518" t="n">
        <v>0.577749742704426</v>
      </c>
      <c r="N19" s="518" t="n">
        <v>0.567757916582982</v>
      </c>
      <c r="O19" s="516" t="n">
        <v>0.0175987438124665</v>
      </c>
      <c r="P19" s="515" t="n">
        <v>87012</v>
      </c>
      <c r="Q19" s="515" t="n">
        <v>84806</v>
      </c>
      <c r="R19" s="516" t="n">
        <v>0.0260123104497323</v>
      </c>
      <c r="S19" s="515" t="n">
        <v>150605</v>
      </c>
      <c r="T19" s="515" t="n">
        <v>149370</v>
      </c>
      <c r="U19" s="516" t="n">
        <v>0.0082680591818973</v>
      </c>
      <c r="V19" s="515" t="n">
        <v>163859</v>
      </c>
      <c r="W19" s="515" t="n">
        <v>160137</v>
      </c>
      <c r="X19" s="516" t="n">
        <v>0.023242598525013</v>
      </c>
      <c r="Y19" s="519" t="n">
        <v>2.46027146331942</v>
      </c>
      <c r="Z19" s="520" t="n">
        <v>2.39260421335724</v>
      </c>
    </row>
    <row r="20" customFormat="false" ht="15.75" hidden="false" customHeight="false" outlineLevel="0" collapsed="false">
      <c r="A20" s="521" t="s">
        <v>66</v>
      </c>
      <c r="B20" s="522"/>
      <c r="C20" s="523" t="n">
        <v>93847</v>
      </c>
      <c r="D20" s="523" t="n">
        <v>94072</v>
      </c>
      <c r="E20" s="524" t="n">
        <v>-0.00239178501573263</v>
      </c>
      <c r="F20" s="523" t="n">
        <v>36875</v>
      </c>
      <c r="G20" s="523" t="n">
        <v>33240</v>
      </c>
      <c r="H20" s="524" t="n">
        <v>0.109356197352587</v>
      </c>
      <c r="I20" s="523" t="n">
        <v>56972</v>
      </c>
      <c r="J20" s="523" t="n">
        <v>60832</v>
      </c>
      <c r="K20" s="524" t="n">
        <v>-0.0634534455549711</v>
      </c>
      <c r="L20" s="517"/>
      <c r="M20" s="525" t="n">
        <v>0.526895300104775</v>
      </c>
      <c r="N20" s="525" t="n">
        <v>0.497978618684614</v>
      </c>
      <c r="O20" s="524" t="n">
        <v>0.0580681184596692</v>
      </c>
      <c r="P20" s="523" t="n">
        <v>112646</v>
      </c>
      <c r="Q20" s="523" t="n">
        <v>108766</v>
      </c>
      <c r="R20" s="524" t="n">
        <v>0.0356729124910358</v>
      </c>
      <c r="S20" s="523" t="n">
        <v>213792</v>
      </c>
      <c r="T20" s="523" t="n">
        <v>218415</v>
      </c>
      <c r="U20" s="524" t="n">
        <v>-0.0211661286999519</v>
      </c>
      <c r="V20" s="523" t="n">
        <v>214740</v>
      </c>
      <c r="W20" s="523" t="n">
        <v>209147</v>
      </c>
      <c r="X20" s="524" t="n">
        <v>0.0267419566142474</v>
      </c>
      <c r="Y20" s="526" t="n">
        <v>2.28819248351039</v>
      </c>
      <c r="Z20" s="527" t="n">
        <v>2.22326515860192</v>
      </c>
    </row>
    <row r="21" customFormat="false" ht="15" hidden="false" customHeight="false" outlineLevel="0" collapsed="false">
      <c r="A21" s="513" t="s">
        <v>71</v>
      </c>
      <c r="B21" s="514" t="s">
        <v>63</v>
      </c>
      <c r="C21" s="515" t="n">
        <v>19922</v>
      </c>
      <c r="D21" s="515" t="n">
        <v>18114</v>
      </c>
      <c r="E21" s="516" t="n">
        <v>0.099812299878547</v>
      </c>
      <c r="F21" s="515" t="n">
        <v>8198</v>
      </c>
      <c r="G21" s="515" t="n">
        <v>6836</v>
      </c>
      <c r="H21" s="516" t="n">
        <v>0.199239321240492</v>
      </c>
      <c r="I21" s="515" t="n">
        <v>11724</v>
      </c>
      <c r="J21" s="515" t="n">
        <v>11278</v>
      </c>
      <c r="K21" s="516" t="n">
        <v>0.0395460187976592</v>
      </c>
      <c r="L21" s="517"/>
      <c r="M21" s="518" t="n">
        <v>0.623359156445018</v>
      </c>
      <c r="N21" s="518" t="n">
        <v>0.580602078157972</v>
      </c>
      <c r="O21" s="516" t="n">
        <v>0.0736426545745377</v>
      </c>
      <c r="P21" s="515" t="n">
        <v>23174</v>
      </c>
      <c r="Q21" s="515" t="n">
        <v>21736</v>
      </c>
      <c r="R21" s="516" t="n">
        <v>0.0661575266838425</v>
      </c>
      <c r="S21" s="515" t="n">
        <v>37176</v>
      </c>
      <c r="T21" s="515" t="n">
        <v>37437</v>
      </c>
      <c r="U21" s="516" t="n">
        <v>-0.0069717124769613</v>
      </c>
      <c r="V21" s="515" t="n">
        <v>41828</v>
      </c>
      <c r="W21" s="515" t="n">
        <v>38944</v>
      </c>
      <c r="X21" s="516" t="n">
        <v>0.0740550534100247</v>
      </c>
      <c r="Y21" s="519" t="n">
        <v>2.09958839473948</v>
      </c>
      <c r="Z21" s="520" t="n">
        <v>2.14993927349012</v>
      </c>
    </row>
    <row r="22" customFormat="false" ht="15.75" hidden="false" customHeight="false" outlineLevel="0" collapsed="false">
      <c r="A22" s="513"/>
      <c r="B22" s="514" t="s">
        <v>64</v>
      </c>
      <c r="C22" s="515" t="n">
        <v>31600</v>
      </c>
      <c r="D22" s="515" t="n">
        <v>31168</v>
      </c>
      <c r="E22" s="516" t="n">
        <v>0.0138603696098563</v>
      </c>
      <c r="F22" s="515" t="n">
        <v>17562</v>
      </c>
      <c r="G22" s="515" t="n">
        <v>17508</v>
      </c>
      <c r="H22" s="516" t="n">
        <v>0.00308430431802605</v>
      </c>
      <c r="I22" s="515" t="n">
        <v>14038</v>
      </c>
      <c r="J22" s="515" t="n">
        <v>13660</v>
      </c>
      <c r="K22" s="516" t="n">
        <v>0.0276720351390922</v>
      </c>
      <c r="L22" s="517"/>
      <c r="M22" s="518" t="n">
        <v>0.814149256335325</v>
      </c>
      <c r="N22" s="518" t="n">
        <v>0.807424492993298</v>
      </c>
      <c r="O22" s="516" t="n">
        <v>0.00832865908872438</v>
      </c>
      <c r="P22" s="515" t="n">
        <v>55998</v>
      </c>
      <c r="Q22" s="515" t="n">
        <v>55659</v>
      </c>
      <c r="R22" s="516" t="n">
        <v>0.00609065919258341</v>
      </c>
      <c r="S22" s="515" t="n">
        <v>68781</v>
      </c>
      <c r="T22" s="515" t="n">
        <v>68934</v>
      </c>
      <c r="U22" s="516" t="n">
        <v>-0.00221951431804335</v>
      </c>
      <c r="V22" s="515" t="n">
        <v>118396</v>
      </c>
      <c r="W22" s="515" t="n">
        <v>121824</v>
      </c>
      <c r="X22" s="516" t="n">
        <v>-0.0281389545573943</v>
      </c>
      <c r="Y22" s="519" t="n">
        <v>3.74670886075949</v>
      </c>
      <c r="Z22" s="520" t="n">
        <v>3.90862422997947</v>
      </c>
    </row>
    <row r="23" customFormat="false" ht="15.75" hidden="false" customHeight="false" outlineLevel="0" collapsed="false">
      <c r="A23" s="521" t="s">
        <v>66</v>
      </c>
      <c r="B23" s="522"/>
      <c r="C23" s="523" t="n">
        <v>51522</v>
      </c>
      <c r="D23" s="523" t="n">
        <v>49282</v>
      </c>
      <c r="E23" s="524" t="n">
        <v>0.0454527007832474</v>
      </c>
      <c r="F23" s="523" t="n">
        <v>25760</v>
      </c>
      <c r="G23" s="523" t="n">
        <v>24344</v>
      </c>
      <c r="H23" s="524" t="n">
        <v>0.0581662832730858</v>
      </c>
      <c r="I23" s="523" t="n">
        <v>25762</v>
      </c>
      <c r="J23" s="523" t="n">
        <v>24938</v>
      </c>
      <c r="K23" s="524" t="n">
        <v>0.0330419440211725</v>
      </c>
      <c r="L23" s="529"/>
      <c r="M23" s="525" t="n">
        <v>0.747208773370329</v>
      </c>
      <c r="N23" s="525" t="n">
        <v>0.727594927188802</v>
      </c>
      <c r="O23" s="524" t="n">
        <v>0.0269570958353293</v>
      </c>
      <c r="P23" s="523" t="n">
        <v>79172</v>
      </c>
      <c r="Q23" s="523" t="n">
        <v>77395</v>
      </c>
      <c r="R23" s="524" t="n">
        <v>0.0229601395438982</v>
      </c>
      <c r="S23" s="523" t="n">
        <v>105957</v>
      </c>
      <c r="T23" s="523" t="n">
        <v>106371</v>
      </c>
      <c r="U23" s="524" t="n">
        <v>-0.00389203824350622</v>
      </c>
      <c r="V23" s="523" t="n">
        <v>160224</v>
      </c>
      <c r="W23" s="523" t="n">
        <v>160768</v>
      </c>
      <c r="X23" s="524" t="n">
        <v>-0.00338375796178344</v>
      </c>
      <c r="Y23" s="526" t="n">
        <v>3.10981716548271</v>
      </c>
      <c r="Z23" s="527" t="n">
        <v>3.26220526764336</v>
      </c>
    </row>
    <row r="24" s="534" customFormat="true" ht="4.5" hidden="false" customHeight="true" outlineLevel="0" collapsed="false">
      <c r="A24" s="530"/>
      <c r="B24" s="530"/>
      <c r="C24" s="531"/>
      <c r="D24" s="531"/>
      <c r="E24" s="518"/>
      <c r="F24" s="531"/>
      <c r="G24" s="531"/>
      <c r="H24" s="518"/>
      <c r="I24" s="531"/>
      <c r="J24" s="531"/>
      <c r="K24" s="518"/>
      <c r="L24" s="532"/>
      <c r="M24" s="533"/>
      <c r="N24" s="533"/>
      <c r="O24" s="518"/>
      <c r="P24" s="531"/>
      <c r="Q24" s="531"/>
      <c r="R24" s="518"/>
      <c r="S24" s="531"/>
      <c r="T24" s="531"/>
      <c r="U24" s="518"/>
      <c r="V24" s="531"/>
      <c r="W24" s="531"/>
      <c r="X24" s="518"/>
      <c r="Y24" s="519"/>
      <c r="Z24" s="519"/>
    </row>
    <row r="25" customFormat="false" ht="16.5" hidden="false" customHeight="false" outlineLevel="0" collapsed="false">
      <c r="A25" s="535" t="s">
        <v>72</v>
      </c>
      <c r="B25" s="535"/>
      <c r="C25" s="536" t="n">
        <v>1496680</v>
      </c>
      <c r="D25" s="536" t="n">
        <v>1384296</v>
      </c>
      <c r="E25" s="537" t="n">
        <v>0.0811849488837648</v>
      </c>
      <c r="F25" s="536" t="n">
        <v>985609</v>
      </c>
      <c r="G25" s="536" t="n">
        <v>918558</v>
      </c>
      <c r="H25" s="537" t="n">
        <v>0.0729959349327968</v>
      </c>
      <c r="I25" s="536" t="n">
        <v>511071</v>
      </c>
      <c r="J25" s="536" t="n">
        <v>465738</v>
      </c>
      <c r="K25" s="537" t="n">
        <v>0.0973358411810932</v>
      </c>
      <c r="L25" s="538"/>
      <c r="M25" s="539" t="n">
        <v>0.730046669788817</v>
      </c>
      <c r="N25" s="539" t="n">
        <v>0.708966986496078</v>
      </c>
      <c r="O25" s="537" t="n">
        <v>0.029732954699232</v>
      </c>
      <c r="P25" s="536" t="n">
        <v>2067041</v>
      </c>
      <c r="Q25" s="536" t="n">
        <v>1950773</v>
      </c>
      <c r="R25" s="537" t="n">
        <v>0.0596009889413069</v>
      </c>
      <c r="S25" s="536" t="n">
        <v>2831382</v>
      </c>
      <c r="T25" s="536" t="n">
        <v>2751571</v>
      </c>
      <c r="U25" s="537" t="n">
        <v>0.0290056117032779</v>
      </c>
      <c r="V25" s="536" t="n">
        <v>3976685</v>
      </c>
      <c r="W25" s="536" t="n">
        <v>3677215</v>
      </c>
      <c r="X25" s="537" t="n">
        <v>0.0814393501603795</v>
      </c>
      <c r="Y25" s="540" t="n">
        <v>2.65700416922789</v>
      </c>
      <c r="Z25" s="541" t="n">
        <v>2.65637912700752</v>
      </c>
    </row>
    <row r="26" customFormat="false" ht="11.25" hidden="false" customHeight="true" outlineLevel="0" collapsed="false">
      <c r="A26" s="542"/>
      <c r="B26" s="542"/>
      <c r="C26" s="543"/>
      <c r="D26" s="543"/>
      <c r="E26" s="544"/>
      <c r="F26" s="543"/>
      <c r="G26" s="543"/>
      <c r="H26" s="544"/>
      <c r="I26" s="543"/>
      <c r="J26" s="543"/>
      <c r="K26" s="544"/>
      <c r="L26" s="545"/>
      <c r="M26" s="544"/>
      <c r="N26" s="544"/>
      <c r="O26" s="544"/>
      <c r="P26" s="543"/>
      <c r="Q26" s="543"/>
      <c r="R26" s="544"/>
      <c r="S26" s="543"/>
      <c r="T26" s="543"/>
      <c r="U26" s="544"/>
      <c r="V26" s="543"/>
      <c r="W26" s="543"/>
      <c r="X26" s="544"/>
      <c r="Y26" s="546"/>
      <c r="Z26" s="546"/>
    </row>
    <row r="27" customFormat="false" ht="16.5" hidden="false" customHeight="false" outlineLevel="0" collapsed="false">
      <c r="A27" s="547" t="s">
        <v>73</v>
      </c>
      <c r="B27" s="547"/>
      <c r="C27" s="548" t="n">
        <v>82276</v>
      </c>
      <c r="D27" s="548" t="n">
        <v>73452</v>
      </c>
      <c r="E27" s="549" t="n">
        <v>0.120132875891739</v>
      </c>
      <c r="F27" s="548" t="n">
        <v>14758</v>
      </c>
      <c r="G27" s="548" t="n">
        <v>13856</v>
      </c>
      <c r="H27" s="549" t="n">
        <v>0.0650981524249423</v>
      </c>
      <c r="I27" s="548" t="n">
        <v>67518</v>
      </c>
      <c r="J27" s="548" t="n">
        <v>59596</v>
      </c>
      <c r="K27" s="549" t="n">
        <v>0.132928384455333</v>
      </c>
      <c r="L27" s="538"/>
      <c r="M27" s="550" t="n">
        <v>0.459198524522289</v>
      </c>
      <c r="N27" s="550" t="n">
        <v>0.39064559448907</v>
      </c>
      <c r="O27" s="549" t="n">
        <v>0.175486248917974</v>
      </c>
      <c r="P27" s="548" t="n">
        <v>73199</v>
      </c>
      <c r="Q27" s="548" t="n">
        <v>62833</v>
      </c>
      <c r="R27" s="549" t="n">
        <v>0.164977002530517</v>
      </c>
      <c r="S27" s="548" t="n">
        <v>159406</v>
      </c>
      <c r="T27" s="548" t="n">
        <v>160844</v>
      </c>
      <c r="U27" s="549" t="n">
        <v>-0.00894033970804009</v>
      </c>
      <c r="V27" s="548" t="n">
        <v>182565</v>
      </c>
      <c r="W27" s="548" t="n">
        <v>162731</v>
      </c>
      <c r="X27" s="549" t="n">
        <v>0.121882124487651</v>
      </c>
      <c r="Y27" s="551" t="n">
        <v>2.21893383246633</v>
      </c>
      <c r="Z27" s="552" t="n">
        <v>2.21547405108098</v>
      </c>
    </row>
    <row r="28" customFormat="false" ht="12.75" hidden="false" customHeight="false" outlineLevel="0" collapsed="false">
      <c r="O28" s="553"/>
    </row>
    <row r="30" customFormat="false" ht="24" hidden="false" customHeight="false" outlineLevel="0" collapsed="false">
      <c r="A30" s="497" t="s">
        <v>74</v>
      </c>
      <c r="B30" s="497"/>
      <c r="C30" s="497"/>
      <c r="D30" s="497"/>
      <c r="E30" s="497"/>
      <c r="F30" s="497"/>
      <c r="G30" s="497"/>
      <c r="H30" s="497"/>
      <c r="I30" s="497"/>
      <c r="J30" s="497"/>
      <c r="K30" s="497"/>
      <c r="L30" s="497"/>
      <c r="M30" s="497"/>
      <c r="N30" s="497"/>
      <c r="O30" s="497"/>
      <c r="P30" s="497"/>
      <c r="Q30" s="497"/>
      <c r="R30" s="497"/>
      <c r="S30" s="497"/>
      <c r="T30" s="497"/>
      <c r="U30" s="497"/>
      <c r="V30" s="497"/>
      <c r="W30" s="497"/>
      <c r="X30" s="497"/>
      <c r="Y30" s="497"/>
      <c r="Z30" s="497"/>
    </row>
    <row r="31" customFormat="false" ht="15" hidden="false" customHeight="false" outlineLevel="0" collapsed="false">
      <c r="A31" s="498"/>
      <c r="B31" s="499"/>
      <c r="C31" s="500" t="s">
        <v>49</v>
      </c>
      <c r="D31" s="500"/>
      <c r="E31" s="501" t="s">
        <v>50</v>
      </c>
      <c r="F31" s="500" t="s">
        <v>51</v>
      </c>
      <c r="G31" s="500"/>
      <c r="H31" s="501" t="s">
        <v>50</v>
      </c>
      <c r="I31" s="500" t="s">
        <v>52</v>
      </c>
      <c r="J31" s="500"/>
      <c r="K31" s="554" t="s">
        <v>50</v>
      </c>
      <c r="L31" s="503"/>
      <c r="M31" s="504" t="s">
        <v>53</v>
      </c>
      <c r="N31" s="504"/>
      <c r="O31" s="501" t="s">
        <v>54</v>
      </c>
      <c r="P31" s="500" t="s">
        <v>55</v>
      </c>
      <c r="Q31" s="500"/>
      <c r="R31" s="501" t="s">
        <v>50</v>
      </c>
      <c r="S31" s="500" t="s">
        <v>56</v>
      </c>
      <c r="T31" s="500"/>
      <c r="U31" s="501" t="s">
        <v>50</v>
      </c>
      <c r="V31" s="500" t="s">
        <v>57</v>
      </c>
      <c r="W31" s="500"/>
      <c r="X31" s="501" t="s">
        <v>50</v>
      </c>
      <c r="Y31" s="505" t="s">
        <v>58</v>
      </c>
      <c r="Z31" s="505"/>
    </row>
    <row r="32" customFormat="false" ht="28.5" hidden="false" customHeight="true" outlineLevel="0" collapsed="false">
      <c r="A32" s="555" t="s">
        <v>60</v>
      </c>
      <c r="B32" s="555"/>
      <c r="C32" s="508" t="n">
        <v>2012</v>
      </c>
      <c r="D32" s="508" t="n">
        <v>2011</v>
      </c>
      <c r="E32" s="509" t="s">
        <v>61</v>
      </c>
      <c r="F32" s="508" t="n">
        <v>2012</v>
      </c>
      <c r="G32" s="508" t="n">
        <v>2011</v>
      </c>
      <c r="H32" s="509" t="s">
        <v>61</v>
      </c>
      <c r="I32" s="508" t="n">
        <v>2012</v>
      </c>
      <c r="J32" s="508" t="n">
        <v>2011</v>
      </c>
      <c r="K32" s="509" t="s">
        <v>61</v>
      </c>
      <c r="L32" s="510"/>
      <c r="M32" s="556" t="n">
        <v>2012</v>
      </c>
      <c r="N32" s="511" t="n">
        <v>2011</v>
      </c>
      <c r="O32" s="509" t="s">
        <v>61</v>
      </c>
      <c r="P32" s="508" t="n">
        <v>2012</v>
      </c>
      <c r="Q32" s="508" t="n">
        <v>2011</v>
      </c>
      <c r="R32" s="509" t="s">
        <v>61</v>
      </c>
      <c r="S32" s="508" t="n">
        <v>2012</v>
      </c>
      <c r="T32" s="508" t="n">
        <v>2011</v>
      </c>
      <c r="U32" s="509" t="s">
        <v>61</v>
      </c>
      <c r="V32" s="508" t="n">
        <v>2012</v>
      </c>
      <c r="W32" s="508" t="n">
        <v>2011</v>
      </c>
      <c r="X32" s="509" t="s">
        <v>61</v>
      </c>
      <c r="Y32" s="508" t="n">
        <v>2012</v>
      </c>
      <c r="Z32" s="512" t="n">
        <v>2011</v>
      </c>
    </row>
    <row r="33" customFormat="false" ht="15" hidden="false" customHeight="false" outlineLevel="0" collapsed="false">
      <c r="A33" s="557" t="s">
        <v>63</v>
      </c>
      <c r="B33" s="557"/>
      <c r="C33" s="515" t="n">
        <f aca="false">C7+C11+C14+C18+C21</f>
        <v>265766</v>
      </c>
      <c r="D33" s="515" t="n">
        <f aca="false">D7+D11+D14+D18+D21</f>
        <v>241263</v>
      </c>
      <c r="E33" s="516" t="n">
        <f aca="false">(C33-D33)/D33</f>
        <v>0.101561366641383</v>
      </c>
      <c r="F33" s="515" t="n">
        <f aca="false">F7+F11+F14+F18+F21</f>
        <v>102380</v>
      </c>
      <c r="G33" s="515" t="n">
        <f aca="false">G7+G11+G14+G18+G21</f>
        <v>88750</v>
      </c>
      <c r="H33" s="516" t="n">
        <f aca="false">(F33-G33)/G33</f>
        <v>0.153577464788732</v>
      </c>
      <c r="I33" s="515" t="n">
        <f aca="false">I7+I11+I14+I18+I21</f>
        <v>163386</v>
      </c>
      <c r="J33" s="515" t="n">
        <f aca="false">J7+J11+J14+J18+J21</f>
        <v>152513</v>
      </c>
      <c r="K33" s="516" t="n">
        <f aca="false">(I33-J33)/J33</f>
        <v>0.0712922832807695</v>
      </c>
      <c r="L33" s="558"/>
      <c r="M33" s="518" t="n">
        <f aca="false">P33/S33</f>
        <v>0.489804933276416</v>
      </c>
      <c r="N33" s="518" t="n">
        <f aca="false">Q33/T33</f>
        <v>0.444330613114481</v>
      </c>
      <c r="O33" s="516" t="n">
        <f aca="false">M33/N33-1</f>
        <v>0.102343432614711</v>
      </c>
      <c r="P33" s="515" t="n">
        <f aca="false">P7+P11+P14+P18+P21</f>
        <v>263902</v>
      </c>
      <c r="Q33" s="515" t="n">
        <f aca="false">Q7+Q11+Q14+Q18+Q21</f>
        <v>239843</v>
      </c>
      <c r="R33" s="516" t="n">
        <f aca="false">(P33-Q33)/Q33</f>
        <v>0.100311453742657</v>
      </c>
      <c r="S33" s="515" t="n">
        <f aca="false">S7+S11+S14+S18+S21</f>
        <v>538790</v>
      </c>
      <c r="T33" s="515" t="n">
        <f aca="false">T7+T11+T14+T18+T21</f>
        <v>539785</v>
      </c>
      <c r="U33" s="516" t="n">
        <f aca="false">(S33-T33)/T33</f>
        <v>-0.00184332650962883</v>
      </c>
      <c r="V33" s="515" t="n">
        <f aca="false">V7+V11+V14+V18+V21</f>
        <v>572021</v>
      </c>
      <c r="W33" s="515" t="n">
        <f aca="false">W7+W11+W14+W18+W21</f>
        <v>521916</v>
      </c>
      <c r="X33" s="516" t="n">
        <f aca="false">(V33-W33)/W33</f>
        <v>0.0960020386422336</v>
      </c>
      <c r="Y33" s="559" t="n">
        <f aca="false">V33/C33</f>
        <v>2.15234830640488</v>
      </c>
      <c r="Z33" s="560" t="n">
        <f aca="false">W33/D33</f>
        <v>2.16326581365564</v>
      </c>
    </row>
    <row r="34" customFormat="false" ht="15" hidden="false" customHeight="false" outlineLevel="0" collapsed="false">
      <c r="A34" s="561" t="s">
        <v>64</v>
      </c>
      <c r="B34" s="561"/>
      <c r="C34" s="562" t="n">
        <f aca="false">C8+C12+C19+C15+C22</f>
        <v>345197</v>
      </c>
      <c r="D34" s="562" t="n">
        <f aca="false">D8+D12+D19+D15+D22</f>
        <v>316476</v>
      </c>
      <c r="E34" s="563" t="n">
        <f aca="false">(C34-D34)/D34</f>
        <v>0.0907525373172057</v>
      </c>
      <c r="F34" s="562" t="n">
        <f aca="false">F8+F12+F19+F15+F22</f>
        <v>192732</v>
      </c>
      <c r="G34" s="562" t="n">
        <f aca="false">G8+G12+G19+G15+G22</f>
        <v>170324</v>
      </c>
      <c r="H34" s="563" t="n">
        <f aca="false">(F34-G34)/G34</f>
        <v>0.131561024870247</v>
      </c>
      <c r="I34" s="562" t="n">
        <f aca="false">I8+I12+I19+I15+I22</f>
        <v>152465</v>
      </c>
      <c r="J34" s="562" t="n">
        <f aca="false">J8+J12+J19+J15+J22</f>
        <v>146152</v>
      </c>
      <c r="K34" s="563" t="n">
        <f aca="false">(I34-J34)/J34</f>
        <v>0.0431947561442881</v>
      </c>
      <c r="L34" s="558"/>
      <c r="M34" s="564" t="n">
        <f aca="false">P34/S34</f>
        <v>0.675428530667816</v>
      </c>
      <c r="N34" s="565" t="n">
        <f aca="false">Q34/T34</f>
        <v>0.659075473408869</v>
      </c>
      <c r="O34" s="563" t="n">
        <f aca="false">M34/N34-1</f>
        <v>0.0248121162427213</v>
      </c>
      <c r="P34" s="562" t="n">
        <f aca="false">P8+P12+P19+P15+P22</f>
        <v>435569</v>
      </c>
      <c r="Q34" s="562" t="n">
        <f aca="false">Q8+Q12+Q19+Q15+Q22</f>
        <v>385254</v>
      </c>
      <c r="R34" s="563" t="n">
        <f aca="false">(P34-Q34)/Q34</f>
        <v>0.13060214819314</v>
      </c>
      <c r="S34" s="562" t="n">
        <f aca="false">S8+S12+S19+S15+S22</f>
        <v>644878</v>
      </c>
      <c r="T34" s="562" t="n">
        <f aca="false">T8+T12+T19+T15+T22</f>
        <v>584537</v>
      </c>
      <c r="U34" s="563" t="n">
        <f aca="false">(S34-T34)/T34</f>
        <v>0.103228709217723</v>
      </c>
      <c r="V34" s="562" t="n">
        <f aca="false">V8+V12+V19+V15+V22</f>
        <v>838852</v>
      </c>
      <c r="W34" s="562" t="n">
        <f aca="false">W8+W12+W19+W15+W22</f>
        <v>743241</v>
      </c>
      <c r="X34" s="563" t="n">
        <f aca="false">(V34-W34)/W34</f>
        <v>0.128640642806304</v>
      </c>
      <c r="Y34" s="566" t="n">
        <f aca="false">V34/C34</f>
        <v>2.43006746872076</v>
      </c>
      <c r="Z34" s="567" t="n">
        <f aca="false">W34/D34</f>
        <v>2.34849088082509</v>
      </c>
    </row>
    <row r="35" customFormat="false" ht="15.75" hidden="false" customHeight="false" outlineLevel="0" collapsed="false">
      <c r="A35" s="568" t="s">
        <v>65</v>
      </c>
      <c r="B35" s="568"/>
      <c r="C35" s="569" t="n">
        <f aca="false">C9+C16</f>
        <v>885717</v>
      </c>
      <c r="D35" s="570" t="n">
        <f aca="false">D9+D16</f>
        <v>826557</v>
      </c>
      <c r="E35" s="571" t="n">
        <f aca="false">(C35-D35)/D35</f>
        <v>0.0715740112297156</v>
      </c>
      <c r="F35" s="572" t="n">
        <f aca="false">F9+F16</f>
        <v>690497</v>
      </c>
      <c r="G35" s="570" t="n">
        <f aca="false">G9+G16</f>
        <v>659484</v>
      </c>
      <c r="H35" s="571" t="n">
        <f aca="false">(F35-G35)/G35</f>
        <v>0.0470261598461828</v>
      </c>
      <c r="I35" s="572" t="n">
        <f aca="false">I9+I16</f>
        <v>195220</v>
      </c>
      <c r="J35" s="570" t="n">
        <f aca="false">J9+J16</f>
        <v>167073</v>
      </c>
      <c r="K35" s="573" t="n">
        <f aca="false">(I35-J35)/J35</f>
        <v>0.16847126705093</v>
      </c>
      <c r="L35" s="574"/>
      <c r="M35" s="575" t="n">
        <f aca="false">P35/S35</f>
        <v>0.829980202875014</v>
      </c>
      <c r="N35" s="576" t="n">
        <f aca="false">Q35/T35</f>
        <v>0.814673107803416</v>
      </c>
      <c r="O35" s="571" t="n">
        <f aca="false">M35/N35-1</f>
        <v>0.0187892480124576</v>
      </c>
      <c r="P35" s="572" t="n">
        <f aca="false">P9+P16</f>
        <v>1367570</v>
      </c>
      <c r="Q35" s="570" t="n">
        <f aca="false">Q9+Q16</f>
        <v>1325676</v>
      </c>
      <c r="R35" s="571" t="n">
        <f aca="false">(P35-Q35)/Q35</f>
        <v>0.0316019902298903</v>
      </c>
      <c r="S35" s="572" t="n">
        <f aca="false">S9+S16</f>
        <v>1647714</v>
      </c>
      <c r="T35" s="570" t="n">
        <f aca="false">T9+T16</f>
        <v>1627249</v>
      </c>
      <c r="U35" s="571" t="n">
        <f aca="false">(S35-T35)/T35</f>
        <v>0.0125764403603874</v>
      </c>
      <c r="V35" s="572" t="n">
        <f aca="false">V9+V16</f>
        <v>2565812</v>
      </c>
      <c r="W35" s="570" t="n">
        <f aca="false">W9+W16</f>
        <v>2412058</v>
      </c>
      <c r="X35" s="573" t="n">
        <f aca="false">(V35-W35)/W35</f>
        <v>0.0637439066556443</v>
      </c>
      <c r="Y35" s="577" t="n">
        <f aca="false">V35/C35</f>
        <v>2.89687563860691</v>
      </c>
      <c r="Z35" s="578" t="n">
        <f aca="false">W35/D35</f>
        <v>2.91819922884931</v>
      </c>
    </row>
    <row r="36" s="534" customFormat="true" ht="4.5" hidden="false" customHeight="true" outlineLevel="0" collapsed="false">
      <c r="A36" s="579"/>
      <c r="B36" s="579"/>
      <c r="C36" s="580"/>
      <c r="D36" s="580"/>
      <c r="E36" s="581"/>
      <c r="F36" s="580"/>
      <c r="G36" s="580"/>
      <c r="H36" s="581"/>
      <c r="I36" s="580"/>
      <c r="J36" s="580"/>
      <c r="K36" s="581"/>
      <c r="L36" s="582"/>
      <c r="M36" s="583"/>
      <c r="N36" s="583"/>
      <c r="O36" s="581"/>
      <c r="P36" s="580"/>
      <c r="Q36" s="580"/>
      <c r="R36" s="581"/>
      <c r="S36" s="580"/>
      <c r="T36" s="580"/>
      <c r="U36" s="581"/>
      <c r="V36" s="580"/>
      <c r="W36" s="580"/>
      <c r="X36" s="581"/>
      <c r="Y36" s="584"/>
      <c r="Z36" s="584"/>
    </row>
    <row r="37" customFormat="false" ht="16.5" hidden="false" customHeight="false" outlineLevel="0" collapsed="false">
      <c r="A37" s="535" t="s">
        <v>72</v>
      </c>
      <c r="B37" s="535"/>
      <c r="C37" s="536" t="n">
        <f aca="false">SUM(C33:C35)</f>
        <v>1496680</v>
      </c>
      <c r="D37" s="536" t="n">
        <f aca="false">SUM(D33:D35)</f>
        <v>1384296</v>
      </c>
      <c r="E37" s="537" t="n">
        <f aca="false">(C37-D37)/D37</f>
        <v>0.0811849488837648</v>
      </c>
      <c r="F37" s="536" t="n">
        <f aca="false">SUM(F33:F35)</f>
        <v>985609</v>
      </c>
      <c r="G37" s="536" t="n">
        <f aca="false">SUM(G33:G35)</f>
        <v>918558</v>
      </c>
      <c r="H37" s="537" t="n">
        <f aca="false">(F37-G37)/G37</f>
        <v>0.0729959349327968</v>
      </c>
      <c r="I37" s="536" t="n">
        <f aca="false">SUM(I33:I35)</f>
        <v>511071</v>
      </c>
      <c r="J37" s="536" t="n">
        <f aca="false">SUM(J33:J35)</f>
        <v>465738</v>
      </c>
      <c r="K37" s="537" t="n">
        <f aca="false">(I37-J37)/J37</f>
        <v>0.0973358411810932</v>
      </c>
      <c r="L37" s="585"/>
      <c r="M37" s="539" t="n">
        <f aca="false">P37/S37</f>
        <v>0.730046669788817</v>
      </c>
      <c r="N37" s="539" t="n">
        <f aca="false">Q37/T37</f>
        <v>0.708966986496078</v>
      </c>
      <c r="O37" s="537" t="n">
        <f aca="false">M37/N37-1</f>
        <v>0.029732954699232</v>
      </c>
      <c r="P37" s="536" t="n">
        <f aca="false">SUM(P33:P35)</f>
        <v>2067041</v>
      </c>
      <c r="Q37" s="536" t="n">
        <f aca="false">SUM(Q33:Q35)</f>
        <v>1950773</v>
      </c>
      <c r="R37" s="537" t="n">
        <f aca="false">(P37-Q37)/Q37</f>
        <v>0.0596009889413069</v>
      </c>
      <c r="S37" s="536" t="n">
        <f aca="false">SUM(S33:S35)</f>
        <v>2831382</v>
      </c>
      <c r="T37" s="536" t="n">
        <f aca="false">SUM(T33:T35)</f>
        <v>2751571</v>
      </c>
      <c r="U37" s="537" t="n">
        <f aca="false">(S37-T37)/T37</f>
        <v>0.0290056117032779</v>
      </c>
      <c r="V37" s="536" t="n">
        <f aca="false">SUM(V33:V35)</f>
        <v>3976685</v>
      </c>
      <c r="W37" s="536" t="n">
        <f aca="false">SUM(W33:W35)</f>
        <v>3677215</v>
      </c>
      <c r="X37" s="537" t="n">
        <f aca="false">(V37-W37)/W37</f>
        <v>0.0814393501603795</v>
      </c>
      <c r="Y37" s="586" t="n">
        <f aca="false">V37/C37</f>
        <v>2.65700416922789</v>
      </c>
      <c r="Z37" s="587" t="n">
        <f aca="false">W37/D37</f>
        <v>2.65637912700752</v>
      </c>
    </row>
    <row r="38" customFormat="false" ht="11.25" hidden="false" customHeight="true" outlineLevel="0" collapsed="false">
      <c r="A38" s="542"/>
      <c r="B38" s="542"/>
      <c r="C38" s="542"/>
      <c r="D38" s="542"/>
      <c r="E38" s="545"/>
      <c r="F38" s="542"/>
      <c r="G38" s="542"/>
      <c r="H38" s="545"/>
      <c r="I38" s="542"/>
      <c r="J38" s="542"/>
      <c r="K38" s="545"/>
      <c r="L38" s="542"/>
      <c r="M38" s="588"/>
      <c r="N38" s="588"/>
      <c r="O38" s="545"/>
      <c r="P38" s="542"/>
      <c r="Q38" s="542"/>
      <c r="R38" s="545"/>
      <c r="S38" s="542"/>
      <c r="T38" s="542"/>
      <c r="U38" s="545"/>
    </row>
    <row r="39" customFormat="false" ht="12.75" hidden="false" customHeight="false" outlineLevel="0" collapsed="false">
      <c r="C39" s="589"/>
      <c r="D39" s="589"/>
      <c r="E39" s="590"/>
      <c r="F39" s="589"/>
      <c r="G39" s="589"/>
      <c r="H39" s="590"/>
      <c r="I39" s="589"/>
    </row>
    <row r="40" customFormat="false" ht="24" hidden="false" customHeight="false" outlineLevel="0" collapsed="false">
      <c r="A40" s="497" t="s">
        <v>75</v>
      </c>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row>
    <row r="41" customFormat="false" ht="15" hidden="false" customHeight="false" outlineLevel="0" collapsed="false">
      <c r="A41" s="498"/>
      <c r="B41" s="499"/>
      <c r="C41" s="500" t="s">
        <v>49</v>
      </c>
      <c r="D41" s="500"/>
      <c r="E41" s="501" t="s">
        <v>50</v>
      </c>
      <c r="F41" s="500" t="s">
        <v>51</v>
      </c>
      <c r="G41" s="500"/>
      <c r="H41" s="501" t="s">
        <v>50</v>
      </c>
      <c r="I41" s="500" t="s">
        <v>52</v>
      </c>
      <c r="J41" s="500"/>
      <c r="K41" s="554" t="s">
        <v>50</v>
      </c>
      <c r="L41" s="503"/>
      <c r="M41" s="504" t="s">
        <v>53</v>
      </c>
      <c r="N41" s="504"/>
      <c r="O41" s="501" t="s">
        <v>54</v>
      </c>
      <c r="P41" s="500" t="s">
        <v>55</v>
      </c>
      <c r="Q41" s="500"/>
      <c r="R41" s="501" t="s">
        <v>50</v>
      </c>
      <c r="S41" s="500" t="s">
        <v>56</v>
      </c>
      <c r="T41" s="500"/>
      <c r="U41" s="501" t="s">
        <v>50</v>
      </c>
      <c r="V41" s="500" t="s">
        <v>57</v>
      </c>
      <c r="W41" s="500"/>
      <c r="X41" s="501" t="s">
        <v>50</v>
      </c>
      <c r="Y41" s="505" t="s">
        <v>58</v>
      </c>
      <c r="Z41" s="505"/>
    </row>
    <row r="42" customFormat="false" ht="15.75" hidden="false" customHeight="false" outlineLevel="0" collapsed="false">
      <c r="A42" s="591" t="s">
        <v>59</v>
      </c>
      <c r="B42" s="591"/>
      <c r="C42" s="508" t="n">
        <v>2012</v>
      </c>
      <c r="D42" s="508" t="n">
        <v>2011</v>
      </c>
      <c r="E42" s="509" t="s">
        <v>61</v>
      </c>
      <c r="F42" s="508" t="n">
        <v>2012</v>
      </c>
      <c r="G42" s="508" t="n">
        <v>2011</v>
      </c>
      <c r="H42" s="509" t="s">
        <v>61</v>
      </c>
      <c r="I42" s="508" t="n">
        <v>2012</v>
      </c>
      <c r="J42" s="508" t="n">
        <v>2011</v>
      </c>
      <c r="K42" s="509" t="s">
        <v>61</v>
      </c>
      <c r="L42" s="510"/>
      <c r="M42" s="556" t="n">
        <v>2012</v>
      </c>
      <c r="N42" s="511" t="n">
        <v>2011</v>
      </c>
      <c r="O42" s="509" t="s">
        <v>61</v>
      </c>
      <c r="P42" s="508" t="n">
        <v>2012</v>
      </c>
      <c r="Q42" s="508" t="n">
        <v>2011</v>
      </c>
      <c r="R42" s="509" t="s">
        <v>61</v>
      </c>
      <c r="S42" s="508" t="n">
        <v>2012</v>
      </c>
      <c r="T42" s="508" t="n">
        <v>2011</v>
      </c>
      <c r="U42" s="509" t="s">
        <v>61</v>
      </c>
      <c r="V42" s="508" t="n">
        <v>2012</v>
      </c>
      <c r="W42" s="508" t="n">
        <v>2011</v>
      </c>
      <c r="X42" s="509" t="s">
        <v>61</v>
      </c>
      <c r="Y42" s="508" t="n">
        <v>2012</v>
      </c>
      <c r="Z42" s="512" t="n">
        <v>2011</v>
      </c>
    </row>
    <row r="43" s="598" customFormat="true" ht="15" hidden="false" customHeight="false" outlineLevel="0" collapsed="false">
      <c r="A43" s="592" t="s">
        <v>62</v>
      </c>
      <c r="B43" s="592"/>
      <c r="C43" s="593" t="n">
        <f aca="false">C10</f>
        <v>824236</v>
      </c>
      <c r="D43" s="594" t="n">
        <f aca="false">D10</f>
        <v>796505</v>
      </c>
      <c r="E43" s="595" t="n">
        <f aca="false">(C43-D43)/D43</f>
        <v>0.0348158517523431</v>
      </c>
      <c r="F43" s="593" t="n">
        <f aca="false">F10</f>
        <v>686195</v>
      </c>
      <c r="G43" s="594" t="n">
        <f aca="false">G10</f>
        <v>664945</v>
      </c>
      <c r="H43" s="595" t="n">
        <f aca="false">(F43-G43)/G43</f>
        <v>0.0319575303220567</v>
      </c>
      <c r="I43" s="593" t="n">
        <f aca="false">I10</f>
        <v>138041</v>
      </c>
      <c r="J43" s="594" t="n">
        <f aca="false">J10</f>
        <v>131560</v>
      </c>
      <c r="K43" s="595" t="n">
        <f aca="false">(I43-J43)/J43</f>
        <v>0.0492626938279112</v>
      </c>
      <c r="L43" s="558"/>
      <c r="M43" s="581" t="n">
        <f aca="false">P43/S43</f>
        <v>0.817389998003528</v>
      </c>
      <c r="N43" s="596" t="n">
        <f aca="false">Q43/T43</f>
        <v>0.812953602159609</v>
      </c>
      <c r="O43" s="595" t="n">
        <f aca="false">M43/N43-1</f>
        <v>0.00545713289434224</v>
      </c>
      <c r="P43" s="593" t="n">
        <f aca="false">P10</f>
        <v>1240534</v>
      </c>
      <c r="Q43" s="594" t="n">
        <f aca="false">Q10</f>
        <v>1204594</v>
      </c>
      <c r="R43" s="595" t="n">
        <f aca="false">(P43-Q43)/Q43</f>
        <v>0.0298357786939002</v>
      </c>
      <c r="S43" s="593" t="n">
        <f aca="false">S10</f>
        <v>1517677</v>
      </c>
      <c r="T43" s="594" t="n">
        <f aca="false">T10</f>
        <v>1481750</v>
      </c>
      <c r="U43" s="595" t="n">
        <f aca="false">(S43-T43)/T43</f>
        <v>0.0242463303526236</v>
      </c>
      <c r="V43" s="593" t="n">
        <f aca="false">V10</f>
        <v>2156779</v>
      </c>
      <c r="W43" s="594" t="n">
        <f aca="false">W10</f>
        <v>2058784</v>
      </c>
      <c r="X43" s="595" t="n">
        <f aca="false">(V43-W43)/W43</f>
        <v>0.0475984853194896</v>
      </c>
      <c r="Y43" s="584" t="n">
        <f aca="false">V43/C43</f>
        <v>2.61670079928564</v>
      </c>
      <c r="Z43" s="597" t="n">
        <f aca="false">W43/D43</f>
        <v>2.58477222365208</v>
      </c>
    </row>
    <row r="44" s="598" customFormat="true" ht="15" hidden="false" customHeight="false" outlineLevel="0" collapsed="false">
      <c r="A44" s="599" t="s">
        <v>67</v>
      </c>
      <c r="B44" s="599"/>
      <c r="C44" s="600" t="n">
        <f aca="false">C13</f>
        <v>221541</v>
      </c>
      <c r="D44" s="601" t="n">
        <f aca="false">D13</f>
        <v>199163</v>
      </c>
      <c r="E44" s="602" t="n">
        <f aca="false">(C44-D44)/D44</f>
        <v>0.112360227552306</v>
      </c>
      <c r="F44" s="600" t="n">
        <f aca="false">F13</f>
        <v>48396</v>
      </c>
      <c r="G44" s="601" t="n">
        <f aca="false">G13</f>
        <v>46425</v>
      </c>
      <c r="H44" s="602" t="n">
        <f aca="false">(F44-G44)/G44</f>
        <v>0.0424555735056543</v>
      </c>
      <c r="I44" s="600" t="n">
        <f aca="false">I13</f>
        <v>173145</v>
      </c>
      <c r="J44" s="601" t="n">
        <f aca="false">J13</f>
        <v>152738</v>
      </c>
      <c r="K44" s="602" t="n">
        <f aca="false">(I44-J44)/J44</f>
        <v>0.133607877541935</v>
      </c>
      <c r="L44" s="558"/>
      <c r="M44" s="603" t="n">
        <f aca="false">P44/S44</f>
        <v>0.50149679969969</v>
      </c>
      <c r="N44" s="604" t="n">
        <f aca="false">Q44/T44</f>
        <v>0.456715433101234</v>
      </c>
      <c r="O44" s="602" t="n">
        <f aca="false">M44/N44-1</f>
        <v>0.0980509160690652</v>
      </c>
      <c r="P44" s="600" t="n">
        <f aca="false">P13</f>
        <v>211079</v>
      </c>
      <c r="Q44" s="601" t="n">
        <f aca="false">Q13</f>
        <v>196579</v>
      </c>
      <c r="R44" s="602" t="n">
        <f aca="false">(P44-Q44)/Q44</f>
        <v>0.0737616937719695</v>
      </c>
      <c r="S44" s="600" t="n">
        <f aca="false">S13</f>
        <v>420898</v>
      </c>
      <c r="T44" s="601" t="n">
        <f aca="false">T13</f>
        <v>430419</v>
      </c>
      <c r="U44" s="602" t="n">
        <f aca="false">(S44-T44)/T44</f>
        <v>-0.0221203060273826</v>
      </c>
      <c r="V44" s="600" t="n">
        <f aca="false">V13</f>
        <v>496271</v>
      </c>
      <c r="W44" s="601" t="n">
        <f aca="false">W13</f>
        <v>460152</v>
      </c>
      <c r="X44" s="602" t="n">
        <f aca="false">(V44-W44)/W44</f>
        <v>0.0784936281924234</v>
      </c>
      <c r="Y44" s="605" t="n">
        <f aca="false">V44/C44</f>
        <v>2.24008648512014</v>
      </c>
      <c r="Z44" s="606" t="n">
        <f aca="false">W44/D44</f>
        <v>2.31042914597591</v>
      </c>
    </row>
    <row r="45" s="598" customFormat="true" ht="15" hidden="false" customHeight="false" outlineLevel="0" collapsed="false">
      <c r="A45" s="599" t="s">
        <v>68</v>
      </c>
      <c r="B45" s="599"/>
      <c r="C45" s="600" t="n">
        <f aca="false">C17</f>
        <v>305534</v>
      </c>
      <c r="D45" s="601" t="n">
        <f aca="false">D17</f>
        <v>245274</v>
      </c>
      <c r="E45" s="602" t="n">
        <f aca="false">(C45-D45)/D45</f>
        <v>0.245684418242455</v>
      </c>
      <c r="F45" s="600" t="n">
        <f aca="false">F17</f>
        <v>188383</v>
      </c>
      <c r="G45" s="601" t="n">
        <f aca="false">G17</f>
        <v>149604</v>
      </c>
      <c r="H45" s="602" t="n">
        <f aca="false">(F45-G45)/G45</f>
        <v>0.259210983663538</v>
      </c>
      <c r="I45" s="600" t="n">
        <f aca="false">I17</f>
        <v>117151</v>
      </c>
      <c r="J45" s="601" t="n">
        <f aca="false">J17</f>
        <v>95670</v>
      </c>
      <c r="K45" s="602" t="n">
        <f aca="false">(I45-J45)/J45</f>
        <v>0.224532246263196</v>
      </c>
      <c r="L45" s="558"/>
      <c r="M45" s="603" t="n">
        <f aca="false">P45/S45</f>
        <v>0.739209643700987</v>
      </c>
      <c r="N45" s="604" t="n">
        <f aca="false">Q45/T45</f>
        <v>0.706233385670092</v>
      </c>
      <c r="O45" s="602" t="n">
        <f aca="false">M45/N45-1</f>
        <v>0.046693145212338</v>
      </c>
      <c r="P45" s="600" t="n">
        <f aca="false">P17</f>
        <v>423610</v>
      </c>
      <c r="Q45" s="601" t="n">
        <f aca="false">Q17</f>
        <v>363439</v>
      </c>
      <c r="R45" s="602" t="n">
        <f aca="false">(P45-Q45)/Q45</f>
        <v>0.16556010774848</v>
      </c>
      <c r="S45" s="600" t="n">
        <f aca="false">S17</f>
        <v>573058</v>
      </c>
      <c r="T45" s="601" t="n">
        <f aca="false">T17</f>
        <v>514616</v>
      </c>
      <c r="U45" s="602" t="n">
        <f aca="false">(S45-T45)/T45</f>
        <v>0.11356428871236</v>
      </c>
      <c r="V45" s="600" t="n">
        <f aca="false">V17</f>
        <v>948671</v>
      </c>
      <c r="W45" s="601" t="n">
        <f aca="false">W17</f>
        <v>788364</v>
      </c>
      <c r="X45" s="602" t="n">
        <f aca="false">(V45-W45)/W45</f>
        <v>0.203341349934802</v>
      </c>
      <c r="Y45" s="605" t="n">
        <f aca="false">V45/C45</f>
        <v>3.10496049539495</v>
      </c>
      <c r="Z45" s="606" t="n">
        <f aca="false">W45/D45</f>
        <v>3.21421756892292</v>
      </c>
    </row>
    <row r="46" s="598" customFormat="true" ht="15" hidden="false" customHeight="false" outlineLevel="0" collapsed="false">
      <c r="A46" s="599" t="s">
        <v>69</v>
      </c>
      <c r="B46" s="599"/>
      <c r="C46" s="600" t="n">
        <f aca="false">C20</f>
        <v>93847</v>
      </c>
      <c r="D46" s="601" t="n">
        <f aca="false">D20</f>
        <v>94072</v>
      </c>
      <c r="E46" s="602" t="n">
        <f aca="false">(C46-D46)/D46</f>
        <v>-0.00239178501573263</v>
      </c>
      <c r="F46" s="600" t="n">
        <f aca="false">F20</f>
        <v>36875</v>
      </c>
      <c r="G46" s="601" t="n">
        <f aca="false">G20</f>
        <v>33240</v>
      </c>
      <c r="H46" s="602" t="n">
        <f aca="false">(F46-G46)/G46</f>
        <v>0.109356197352587</v>
      </c>
      <c r="I46" s="600" t="n">
        <f aca="false">I20</f>
        <v>56972</v>
      </c>
      <c r="J46" s="601" t="n">
        <f aca="false">J20</f>
        <v>60832</v>
      </c>
      <c r="K46" s="602" t="n">
        <f aca="false">(I46-J46)/J46</f>
        <v>-0.0634534455549711</v>
      </c>
      <c r="L46" s="558"/>
      <c r="M46" s="603" t="n">
        <f aca="false">P46/S46</f>
        <v>0.526895300104775</v>
      </c>
      <c r="N46" s="604" t="n">
        <f aca="false">Q46/T46</f>
        <v>0.497978618684614</v>
      </c>
      <c r="O46" s="602" t="n">
        <f aca="false">M46/N46-1</f>
        <v>0.0580681184596692</v>
      </c>
      <c r="P46" s="600" t="n">
        <f aca="false">P20</f>
        <v>112646</v>
      </c>
      <c r="Q46" s="601" t="n">
        <f aca="false">Q20</f>
        <v>108766</v>
      </c>
      <c r="R46" s="602" t="n">
        <f aca="false">(P46-Q46)/Q46</f>
        <v>0.0356729124910358</v>
      </c>
      <c r="S46" s="600" t="n">
        <f aca="false">S20</f>
        <v>213792</v>
      </c>
      <c r="T46" s="601" t="n">
        <f aca="false">T20</f>
        <v>218415</v>
      </c>
      <c r="U46" s="602" t="n">
        <f aca="false">(S46-T46)/T46</f>
        <v>-0.0211661286999519</v>
      </c>
      <c r="V46" s="600" t="n">
        <f aca="false">V20</f>
        <v>214740</v>
      </c>
      <c r="W46" s="601" t="n">
        <f aca="false">W20</f>
        <v>209147</v>
      </c>
      <c r="X46" s="602" t="n">
        <f aca="false">(V46-W46)/W46</f>
        <v>0.0267419566142474</v>
      </c>
      <c r="Y46" s="605" t="n">
        <f aca="false">V46/C46</f>
        <v>2.28819248351039</v>
      </c>
      <c r="Z46" s="606" t="n">
        <f aca="false">W46/D46</f>
        <v>2.22326515860192</v>
      </c>
    </row>
    <row r="47" s="598" customFormat="true" ht="15.75" hidden="false" customHeight="false" outlineLevel="0" collapsed="false">
      <c r="A47" s="607" t="s">
        <v>71</v>
      </c>
      <c r="B47" s="607"/>
      <c r="C47" s="608" t="n">
        <f aca="false">C23</f>
        <v>51522</v>
      </c>
      <c r="D47" s="609" t="n">
        <f aca="false">D23</f>
        <v>49282</v>
      </c>
      <c r="E47" s="610" t="n">
        <f aca="false">(C47-D47)/D47</f>
        <v>0.0454527007832474</v>
      </c>
      <c r="F47" s="608" t="n">
        <f aca="false">F23</f>
        <v>25760</v>
      </c>
      <c r="G47" s="609" t="n">
        <f aca="false">G23</f>
        <v>24344</v>
      </c>
      <c r="H47" s="610" t="n">
        <f aca="false">(F47-G47)/G47</f>
        <v>0.0581662832730858</v>
      </c>
      <c r="I47" s="608" t="n">
        <f aca="false">I23</f>
        <v>25762</v>
      </c>
      <c r="J47" s="609" t="n">
        <f aca="false">J23</f>
        <v>24938</v>
      </c>
      <c r="K47" s="610" t="n">
        <f aca="false">(I47-J47)/J47</f>
        <v>0.0330419440211725</v>
      </c>
      <c r="L47" s="574"/>
      <c r="M47" s="611" t="n">
        <f aca="false">P47/S47</f>
        <v>0.747208773370329</v>
      </c>
      <c r="N47" s="612" t="n">
        <f aca="false">Q47/T47</f>
        <v>0.727594927188802</v>
      </c>
      <c r="O47" s="610" t="n">
        <f aca="false">M47/N47-1</f>
        <v>0.0269570958353293</v>
      </c>
      <c r="P47" s="608" t="n">
        <f aca="false">P23</f>
        <v>79172</v>
      </c>
      <c r="Q47" s="609" t="n">
        <f aca="false">Q23</f>
        <v>77395</v>
      </c>
      <c r="R47" s="610" t="n">
        <f aca="false">(P47-Q47)/Q47</f>
        <v>0.0229601395438982</v>
      </c>
      <c r="S47" s="608" t="n">
        <f aca="false">S23</f>
        <v>105957</v>
      </c>
      <c r="T47" s="609" t="n">
        <f aca="false">T23</f>
        <v>106371</v>
      </c>
      <c r="U47" s="610" t="n">
        <f aca="false">(S47-T47)/T47</f>
        <v>-0.00389203824350622</v>
      </c>
      <c r="V47" s="608" t="n">
        <f aca="false">V23</f>
        <v>160224</v>
      </c>
      <c r="W47" s="609" t="n">
        <f aca="false">W23</f>
        <v>160768</v>
      </c>
      <c r="X47" s="610" t="n">
        <f aca="false">(V47-W47)/W47</f>
        <v>-0.00338375796178344</v>
      </c>
      <c r="Y47" s="613" t="n">
        <f aca="false">V47/C47</f>
        <v>3.10981716548271</v>
      </c>
      <c r="Z47" s="614" t="n">
        <f aca="false">W47/D47</f>
        <v>3.26220526764336</v>
      </c>
    </row>
    <row r="48" s="534" customFormat="true" ht="4.5" hidden="false" customHeight="true" outlineLevel="0" collapsed="false">
      <c r="A48" s="579"/>
      <c r="B48" s="579"/>
      <c r="C48" s="580"/>
      <c r="D48" s="580"/>
      <c r="E48" s="581"/>
      <c r="F48" s="580"/>
      <c r="G48" s="580"/>
      <c r="H48" s="581"/>
      <c r="I48" s="580"/>
      <c r="J48" s="580"/>
      <c r="K48" s="581"/>
      <c r="L48" s="615"/>
      <c r="M48" s="583"/>
      <c r="N48" s="583"/>
      <c r="O48" s="581"/>
      <c r="P48" s="580"/>
      <c r="Q48" s="580"/>
      <c r="R48" s="581"/>
      <c r="S48" s="580"/>
      <c r="T48" s="580"/>
      <c r="U48" s="581"/>
      <c r="V48" s="580"/>
      <c r="W48" s="580"/>
      <c r="X48" s="581"/>
      <c r="Y48" s="584"/>
      <c r="Z48" s="584"/>
    </row>
    <row r="49" customFormat="false" ht="16.5" hidden="false" customHeight="false" outlineLevel="0" collapsed="false">
      <c r="A49" s="535" t="s">
        <v>72</v>
      </c>
      <c r="B49" s="535"/>
      <c r="C49" s="536" t="n">
        <f aca="false">SUM(C43:C47)</f>
        <v>1496680</v>
      </c>
      <c r="D49" s="536" t="n">
        <f aca="false">SUM(D43:D47)</f>
        <v>1384296</v>
      </c>
      <c r="E49" s="537" t="n">
        <f aca="false">(C49-D49)/D49</f>
        <v>0.0811849488837648</v>
      </c>
      <c r="F49" s="536" t="n">
        <f aca="false">SUM(F43:F47)</f>
        <v>985609</v>
      </c>
      <c r="G49" s="536" t="n">
        <f aca="false">SUM(G43:G47)</f>
        <v>918558</v>
      </c>
      <c r="H49" s="537" t="n">
        <f aca="false">(F49-G49)/G49</f>
        <v>0.0729959349327968</v>
      </c>
      <c r="I49" s="536" t="n">
        <f aca="false">SUM(I43:I47)</f>
        <v>511071</v>
      </c>
      <c r="J49" s="536" t="n">
        <f aca="false">SUM(J43:J47)</f>
        <v>465738</v>
      </c>
      <c r="K49" s="537" t="n">
        <f aca="false">(I49-J49)/J49</f>
        <v>0.0973358411810932</v>
      </c>
      <c r="L49" s="538"/>
      <c r="M49" s="539" t="n">
        <f aca="false">P49/S49</f>
        <v>0.730046669788817</v>
      </c>
      <c r="N49" s="539" t="n">
        <f aca="false">Q49/T49</f>
        <v>0.708966986496078</v>
      </c>
      <c r="O49" s="537" t="n">
        <f aca="false">M49/N49-1</f>
        <v>0.029732954699232</v>
      </c>
      <c r="P49" s="536" t="n">
        <f aca="false">SUM(P43:P47)</f>
        <v>2067041</v>
      </c>
      <c r="Q49" s="536" t="n">
        <f aca="false">SUM(Q43:Q47)</f>
        <v>1950773</v>
      </c>
      <c r="R49" s="537" t="n">
        <f aca="false">(P49-Q49)/Q49</f>
        <v>0.0596009889413069</v>
      </c>
      <c r="S49" s="536" t="n">
        <f aca="false">SUM(S43:S47)</f>
        <v>2831382</v>
      </c>
      <c r="T49" s="536" t="n">
        <f aca="false">SUM(T43:T47)</f>
        <v>2751571</v>
      </c>
      <c r="U49" s="537" t="n">
        <f aca="false">(S49-T49)/T49</f>
        <v>0.0290056117032779</v>
      </c>
      <c r="V49" s="536" t="n">
        <f aca="false">SUM(V43:V47)</f>
        <v>3976685</v>
      </c>
      <c r="W49" s="536" t="n">
        <f aca="false">SUM(W43:W47)</f>
        <v>3677215</v>
      </c>
      <c r="X49" s="537" t="n">
        <f aca="false">(V49-W49)/W49</f>
        <v>0.0814393501603795</v>
      </c>
      <c r="Y49" s="586" t="n">
        <f aca="false">V49/C49</f>
        <v>2.65700416922789</v>
      </c>
      <c r="Z49" s="587" t="n">
        <f aca="false">W49/D49</f>
        <v>2.65637912700752</v>
      </c>
    </row>
    <row r="50" customFormat="false" ht="11.25" hidden="false" customHeight="true" outlineLevel="0" collapsed="false">
      <c r="A50" s="542"/>
      <c r="B50" s="542"/>
      <c r="C50" s="542"/>
      <c r="D50" s="542"/>
      <c r="E50" s="545"/>
      <c r="F50" s="542"/>
      <c r="G50" s="542"/>
      <c r="H50" s="545"/>
      <c r="I50" s="542"/>
      <c r="J50" s="542"/>
      <c r="K50" s="545"/>
      <c r="L50" s="542"/>
      <c r="M50" s="588"/>
      <c r="N50" s="588"/>
      <c r="O50" s="545"/>
      <c r="P50" s="542"/>
      <c r="Q50" s="542"/>
      <c r="R50" s="545"/>
      <c r="S50" s="542"/>
      <c r="T50" s="542"/>
      <c r="U50" s="545"/>
    </row>
    <row r="51" customFormat="false" ht="12.75" hidden="false" customHeight="false" outlineLevel="0" collapsed="false">
      <c r="A51" s="616" t="s">
        <v>76</v>
      </c>
      <c r="C51" s="589"/>
      <c r="D51" s="589"/>
    </row>
    <row r="52" customFormat="false" ht="12.75" hidden="false" customHeight="false" outlineLevel="0" collapsed="false">
      <c r="A52" s="616"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91" width="26.13"/>
    <col collapsed="false" customWidth="true" hidden="false" outlineLevel="0" max="2" min="2" style="491" width="30.28"/>
    <col collapsed="false" customWidth="true" hidden="false" outlineLevel="0" max="4" min="3" style="491" width="22.56"/>
    <col collapsed="false" customWidth="true" hidden="false" outlineLevel="0" max="5" min="5" style="617" width="15.56"/>
    <col collapsed="false" customWidth="false" hidden="false" outlineLevel="0" max="257" min="6" style="491" width="9.14"/>
  </cols>
  <sheetData>
    <row r="1" customFormat="false" ht="20.25" hidden="false" customHeight="false" outlineLevel="0" collapsed="false">
      <c r="A1" s="618" t="s">
        <v>79</v>
      </c>
      <c r="B1" s="618"/>
      <c r="C1" s="618"/>
      <c r="D1" s="618"/>
      <c r="E1" s="618"/>
    </row>
    <row r="2" s="185" customFormat="true" ht="16.15" hidden="false" customHeight="true" outlineLevel="0" collapsed="false">
      <c r="A2" s="619" t="s">
        <v>59</v>
      </c>
      <c r="B2" s="620" t="s">
        <v>80</v>
      </c>
      <c r="C2" s="621" t="s">
        <v>81</v>
      </c>
      <c r="D2" s="621"/>
      <c r="E2" s="622" t="s">
        <v>82</v>
      </c>
    </row>
    <row r="3" s="626" customFormat="true" ht="16.5" hidden="false" customHeight="false" outlineLevel="0" collapsed="false">
      <c r="A3" s="619"/>
      <c r="B3" s="623" t="s">
        <v>83</v>
      </c>
      <c r="C3" s="624" t="s">
        <v>84</v>
      </c>
      <c r="D3" s="625" t="s">
        <v>85</v>
      </c>
      <c r="E3" s="622"/>
    </row>
    <row r="4" customFormat="false" ht="13.15" hidden="false" customHeight="true" outlineLevel="0" collapsed="false">
      <c r="A4" s="627" t="s">
        <v>86</v>
      </c>
      <c r="B4" s="628" t="s">
        <v>63</v>
      </c>
      <c r="C4" s="629" t="n">
        <v>99.8775</v>
      </c>
      <c r="D4" s="630" t="n">
        <v>98.493125</v>
      </c>
      <c r="E4" s="631" t="n">
        <v>0.0140555495624694</v>
      </c>
    </row>
    <row r="5" customFormat="false" ht="13.15" hidden="false" customHeight="true" outlineLevel="0" collapsed="false">
      <c r="A5" s="627"/>
      <c r="B5" s="632" t="s">
        <v>64</v>
      </c>
      <c r="C5" s="633" t="n">
        <v>118.602</v>
      </c>
      <c r="D5" s="634" t="n">
        <v>107.54</v>
      </c>
      <c r="E5" s="635" t="n">
        <v>0.102864050585829</v>
      </c>
    </row>
    <row r="6" customFormat="false" ht="13.15" hidden="false" customHeight="true" outlineLevel="0" collapsed="false">
      <c r="A6" s="627"/>
      <c r="B6" s="632" t="s">
        <v>65</v>
      </c>
      <c r="C6" s="633" t="n">
        <v>157.829333333333</v>
      </c>
      <c r="D6" s="634" t="n">
        <v>151.284666666667</v>
      </c>
      <c r="E6" s="635" t="n">
        <v>0.0432606080369458</v>
      </c>
    </row>
    <row r="7" s="465" customFormat="true" ht="15.75" hidden="false" customHeight="false" outlineLevel="0" collapsed="false">
      <c r="A7" s="627"/>
      <c r="B7" s="636" t="s">
        <v>66</v>
      </c>
      <c r="C7" s="637" t="n">
        <v>126.624722222222</v>
      </c>
      <c r="D7" s="638" t="n">
        <v>121.746111111111</v>
      </c>
      <c r="E7" s="639" t="n">
        <v>0.0400720077757449</v>
      </c>
    </row>
    <row r="8" customFormat="false" ht="13.15" hidden="false" customHeight="true" outlineLevel="0" collapsed="false">
      <c r="A8" s="640" t="s">
        <v>67</v>
      </c>
      <c r="B8" s="641" t="s">
        <v>63</v>
      </c>
      <c r="C8" s="642" t="n">
        <v>108.393461538462</v>
      </c>
      <c r="D8" s="630" t="n">
        <v>108.294482758621</v>
      </c>
      <c r="E8" s="643" t="n">
        <v>0.000913978046891887</v>
      </c>
    </row>
    <row r="9" customFormat="false" ht="13.15" hidden="false" customHeight="true" outlineLevel="0" collapsed="false">
      <c r="A9" s="640"/>
      <c r="B9" s="632" t="s">
        <v>64</v>
      </c>
      <c r="C9" s="633" t="n">
        <v>144.335</v>
      </c>
      <c r="D9" s="634" t="n">
        <v>145.923333333333</v>
      </c>
      <c r="E9" s="635" t="n">
        <v>-0.0108847111496907</v>
      </c>
    </row>
    <row r="10" s="465" customFormat="true" ht="15.75" hidden="false" customHeight="false" outlineLevel="0" collapsed="false">
      <c r="A10" s="640"/>
      <c r="B10" s="644" t="s">
        <v>66</v>
      </c>
      <c r="C10" s="645" t="n">
        <v>115.1325</v>
      </c>
      <c r="D10" s="646" t="n">
        <v>114.745142857143</v>
      </c>
      <c r="E10" s="647" t="n">
        <v>0.00337580426684751</v>
      </c>
    </row>
    <row r="11" customFormat="false" ht="13.15" hidden="false" customHeight="true" outlineLevel="0" collapsed="false">
      <c r="A11" s="640" t="s">
        <v>68</v>
      </c>
      <c r="B11" s="641" t="s">
        <v>63</v>
      </c>
      <c r="C11" s="642" t="n">
        <v>91.732</v>
      </c>
      <c r="D11" s="630" t="n">
        <v>102.996666666667</v>
      </c>
      <c r="E11" s="643" t="n">
        <v>-0.109369235250332</v>
      </c>
    </row>
    <row r="12" customFormat="false" ht="13.15" hidden="false" customHeight="true" outlineLevel="0" collapsed="false">
      <c r="A12" s="640"/>
      <c r="B12" s="632" t="s">
        <v>64</v>
      </c>
      <c r="C12" s="633" t="n">
        <v>197.44</v>
      </c>
      <c r="D12" s="634" t="n">
        <v>168.54</v>
      </c>
      <c r="E12" s="635" t="n">
        <v>0.171472647442744</v>
      </c>
    </row>
    <row r="13" customFormat="false" ht="13.15" hidden="false" customHeight="true" outlineLevel="0" collapsed="false">
      <c r="A13" s="640"/>
      <c r="B13" s="632" t="s">
        <v>65</v>
      </c>
      <c r="C13" s="633" t="n">
        <v>154.683333333333</v>
      </c>
      <c r="D13" s="634" t="n">
        <v>159.666666666667</v>
      </c>
      <c r="E13" s="635" t="n">
        <v>-0.0312108559498957</v>
      </c>
    </row>
    <row r="14" s="465" customFormat="true" ht="15.75" hidden="false" customHeight="false" outlineLevel="0" collapsed="false">
      <c r="A14" s="640"/>
      <c r="B14" s="644" t="s">
        <v>66</v>
      </c>
      <c r="C14" s="645" t="n">
        <v>146.916153846154</v>
      </c>
      <c r="D14" s="646" t="n">
        <v>136.241538461538</v>
      </c>
      <c r="E14" s="647" t="n">
        <v>0.0783506668021728</v>
      </c>
    </row>
    <row r="15" customFormat="false" ht="13.15" hidden="false" customHeight="true" outlineLevel="0" collapsed="false">
      <c r="A15" s="627" t="s">
        <v>69</v>
      </c>
      <c r="B15" s="628" t="s">
        <v>63</v>
      </c>
      <c r="C15" s="629" t="n">
        <v>96.47</v>
      </c>
      <c r="D15" s="648" t="n">
        <v>100.122727272727</v>
      </c>
      <c r="E15" s="631" t="n">
        <v>-0.0364824987515321</v>
      </c>
    </row>
    <row r="16" customFormat="false" ht="13.15" hidden="false" customHeight="true" outlineLevel="0" collapsed="false">
      <c r="A16" s="627"/>
      <c r="B16" s="632" t="s">
        <v>70</v>
      </c>
      <c r="C16" s="633" t="n">
        <v>116.45</v>
      </c>
      <c r="D16" s="634" t="n">
        <v>123.4775</v>
      </c>
      <c r="E16" s="635" t="n">
        <v>-0.0569132028102287</v>
      </c>
    </row>
    <row r="17" s="465" customFormat="true" ht="15.75" hidden="false" customHeight="false" outlineLevel="0" collapsed="false">
      <c r="A17" s="627"/>
      <c r="B17" s="636" t="s">
        <v>66</v>
      </c>
      <c r="C17" s="637" t="n">
        <v>102.178571428571</v>
      </c>
      <c r="D17" s="638" t="n">
        <v>106.350666666667</v>
      </c>
      <c r="E17" s="639" t="n">
        <v>-0.0392296105784817</v>
      </c>
    </row>
    <row r="18" customFormat="false" ht="13.15" hidden="false" customHeight="true" outlineLevel="0" collapsed="false">
      <c r="A18" s="640" t="s">
        <v>71</v>
      </c>
      <c r="B18" s="641" t="s">
        <v>63</v>
      </c>
      <c r="C18" s="642" t="n">
        <v>101.706</v>
      </c>
      <c r="D18" s="630" t="n">
        <v>104.532</v>
      </c>
      <c r="E18" s="643" t="n">
        <v>-0.027034783606934</v>
      </c>
    </row>
    <row r="19" customFormat="false" ht="13.15" hidden="false" customHeight="true" outlineLevel="0" collapsed="false">
      <c r="A19" s="640"/>
      <c r="B19" s="632" t="s">
        <v>64</v>
      </c>
      <c r="C19" s="649" t="n">
        <v>142.085</v>
      </c>
      <c r="D19" s="650" t="n">
        <v>162.7</v>
      </c>
      <c r="E19" s="651" t="n">
        <v>-0.126705593116165</v>
      </c>
    </row>
    <row r="20" s="465" customFormat="true" ht="15.75" hidden="false" customHeight="false" outlineLevel="0" collapsed="false">
      <c r="A20" s="640"/>
      <c r="B20" s="644" t="s">
        <v>66</v>
      </c>
      <c r="C20" s="645" t="n">
        <v>113.242857142857</v>
      </c>
      <c r="D20" s="646" t="n">
        <v>121.151428571429</v>
      </c>
      <c r="E20" s="647" t="n">
        <v>-0.0652784001131996</v>
      </c>
    </row>
    <row r="21" s="185" customFormat="true" ht="16.5" hidden="false" customHeight="false" outlineLevel="0" collapsed="false">
      <c r="A21" s="652" t="s">
        <v>87</v>
      </c>
      <c r="B21" s="652"/>
      <c r="C21" s="653" t="n">
        <v>121.331764705882</v>
      </c>
      <c r="D21" s="654" t="n">
        <v>118.994339622642</v>
      </c>
      <c r="E21" s="655" t="n">
        <v>0.0196431619407552</v>
      </c>
    </row>
    <row r="23" customFormat="false" ht="20.25" hidden="false" customHeight="false" outlineLevel="0" collapsed="false">
      <c r="A23" s="618" t="s">
        <v>88</v>
      </c>
      <c r="B23" s="618"/>
      <c r="C23" s="618"/>
      <c r="D23" s="618"/>
      <c r="E23" s="618"/>
    </row>
    <row r="24" s="185" customFormat="true" ht="15.75" hidden="false" customHeight="true" outlineLevel="0" collapsed="false">
      <c r="A24" s="656" t="s">
        <v>89</v>
      </c>
      <c r="B24" s="657" t="s">
        <v>80</v>
      </c>
      <c r="C24" s="621" t="s">
        <v>81</v>
      </c>
      <c r="D24" s="621"/>
      <c r="E24" s="658" t="s">
        <v>82</v>
      </c>
    </row>
    <row r="25" s="185" customFormat="true" ht="16.5" hidden="false" customHeight="false" outlineLevel="0" collapsed="false">
      <c r="A25" s="656"/>
      <c r="B25" s="659" t="s">
        <v>83</v>
      </c>
      <c r="C25" s="624" t="s">
        <v>84</v>
      </c>
      <c r="D25" s="625" t="s">
        <v>85</v>
      </c>
      <c r="E25" s="658"/>
    </row>
    <row r="26" customFormat="false" ht="13.15" hidden="false" customHeight="true" outlineLevel="0" collapsed="false">
      <c r="A26" s="640" t="s">
        <v>90</v>
      </c>
      <c r="B26" s="641" t="s">
        <v>63</v>
      </c>
      <c r="C26" s="642" t="n">
        <v>99.8775</v>
      </c>
      <c r="D26" s="630" t="n">
        <v>98.493125</v>
      </c>
      <c r="E26" s="660" t="n">
        <v>0.0140555495624694</v>
      </c>
    </row>
    <row r="27" customFormat="false" ht="13.15" hidden="false" customHeight="true" outlineLevel="0" collapsed="false">
      <c r="A27" s="640"/>
      <c r="B27" s="632" t="s">
        <v>64</v>
      </c>
      <c r="C27" s="633" t="n">
        <v>121.015</v>
      </c>
      <c r="D27" s="634" t="n">
        <v>110.641666666667</v>
      </c>
      <c r="E27" s="661" t="n">
        <v>0.0937561196053327</v>
      </c>
    </row>
    <row r="28" customFormat="false" ht="13.15" hidden="false" customHeight="true" outlineLevel="0" collapsed="false">
      <c r="A28" s="640"/>
      <c r="B28" s="632" t="s">
        <v>65</v>
      </c>
      <c r="C28" s="633" t="n">
        <v>157.829333333333</v>
      </c>
      <c r="D28" s="634" t="n">
        <v>151.284666666667</v>
      </c>
      <c r="E28" s="661" t="n">
        <v>0.0432606080369458</v>
      </c>
    </row>
    <row r="29" s="465" customFormat="true" ht="15.75" hidden="false" customHeight="false" outlineLevel="0" collapsed="false">
      <c r="A29" s="640"/>
      <c r="B29" s="644" t="s">
        <v>66</v>
      </c>
      <c r="C29" s="645" t="n">
        <v>126.799189189189</v>
      </c>
      <c r="D29" s="646" t="n">
        <v>121.865135135135</v>
      </c>
      <c r="E29" s="662" t="n">
        <v>0.0404878232694095</v>
      </c>
    </row>
    <row r="30" customFormat="false" ht="13.15" hidden="false" customHeight="true" outlineLevel="0" collapsed="false">
      <c r="A30" s="640" t="s">
        <v>91</v>
      </c>
      <c r="B30" s="641" t="s">
        <v>63</v>
      </c>
      <c r="C30" s="642" t="n">
        <v>103.26347826087</v>
      </c>
      <c r="D30" s="630" t="n">
        <v>105.539803921569</v>
      </c>
      <c r="E30" s="660" t="n">
        <v>-0.0215684090373211</v>
      </c>
    </row>
    <row r="31" customFormat="false" ht="13.15" hidden="false" customHeight="true" outlineLevel="0" collapsed="false">
      <c r="A31" s="640"/>
      <c r="B31" s="632" t="s">
        <v>64</v>
      </c>
      <c r="C31" s="633" t="n">
        <v>153.826</v>
      </c>
      <c r="D31" s="634" t="n">
        <v>149.155</v>
      </c>
      <c r="E31" s="661" t="n">
        <v>0.0313164158090578</v>
      </c>
    </row>
    <row r="32" customFormat="false" ht="13.15" hidden="false" customHeight="true" outlineLevel="0" collapsed="false">
      <c r="A32" s="640"/>
      <c r="B32" s="632" t="s">
        <v>65</v>
      </c>
      <c r="C32" s="633" t="n">
        <v>156.69</v>
      </c>
      <c r="D32" s="634" t="n">
        <v>158.4225</v>
      </c>
      <c r="E32" s="661" t="n">
        <v>-0.0109359465984946</v>
      </c>
    </row>
    <row r="33" s="465" customFormat="true" ht="15.75" hidden="false" customHeight="false" outlineLevel="0" collapsed="false">
      <c r="A33" s="640"/>
      <c r="B33" s="644" t="s">
        <v>66</v>
      </c>
      <c r="C33" s="645" t="n">
        <v>118.219538461538</v>
      </c>
      <c r="D33" s="646" t="n">
        <v>117.454927536232</v>
      </c>
      <c r="E33" s="662" t="n">
        <v>0.00650982416272629</v>
      </c>
    </row>
    <row r="34" s="185" customFormat="true" ht="16.5" hidden="false" customHeight="false" outlineLevel="0" collapsed="false">
      <c r="A34" s="663" t="s">
        <v>87</v>
      </c>
      <c r="B34" s="663"/>
      <c r="C34" s="664" t="n">
        <v>121.331764705882</v>
      </c>
      <c r="D34" s="654" t="n">
        <v>118.994339622642</v>
      </c>
      <c r="E34" s="665" t="n">
        <v>0.0196431619407552</v>
      </c>
    </row>
    <row r="36" customFormat="false" ht="20.25" hidden="false" customHeight="false" outlineLevel="0" collapsed="false">
      <c r="A36" s="666" t="s">
        <v>92</v>
      </c>
      <c r="B36" s="666"/>
      <c r="C36" s="666"/>
      <c r="D36" s="666"/>
      <c r="E36" s="666"/>
    </row>
    <row r="37" customFormat="false" ht="15" hidden="false" customHeight="true" outlineLevel="0" collapsed="false">
      <c r="A37" s="667"/>
      <c r="B37" s="668"/>
      <c r="C37" s="669" t="s">
        <v>81</v>
      </c>
      <c r="D37" s="669"/>
      <c r="E37" s="670" t="s">
        <v>82</v>
      </c>
    </row>
    <row r="38" customFormat="false" ht="15.75" hidden="false" customHeight="false" outlineLevel="0" collapsed="false">
      <c r="A38" s="667"/>
      <c r="B38" s="671"/>
      <c r="C38" s="672" t="s">
        <v>84</v>
      </c>
      <c r="D38" s="673" t="s">
        <v>85</v>
      </c>
      <c r="E38" s="670"/>
    </row>
    <row r="39" customFormat="false" ht="15.75" hidden="false" customHeight="false" outlineLevel="0" collapsed="false">
      <c r="A39" s="674" t="s">
        <v>91</v>
      </c>
      <c r="B39" s="675" t="s">
        <v>66</v>
      </c>
      <c r="C39" s="676" t="n">
        <v>96.0044444444445</v>
      </c>
      <c r="D39" s="677" t="n">
        <v>100.77</v>
      </c>
      <c r="E39" s="678" t="n">
        <v>-0.0472914116855767</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679" width="21.13"/>
    <col collapsed="false" customWidth="true" hidden="false" outlineLevel="0" max="2" min="2" style="679" width="30.28"/>
    <col collapsed="false" customWidth="false" hidden="false" outlineLevel="0" max="4" min="3" style="679" width="12.99"/>
    <col collapsed="false" customWidth="true" hidden="false" outlineLevel="0" max="6" min="5" style="679" width="12.85"/>
    <col collapsed="false" customWidth="false" hidden="false" outlineLevel="0" max="10" min="7" style="679" width="12.99"/>
    <col collapsed="false" customWidth="true" hidden="false" outlineLevel="0" max="14" min="11" style="679" width="12.85"/>
    <col collapsed="false" customWidth="true" hidden="false" outlineLevel="0" max="15" min="15" style="680" width="16.56"/>
    <col collapsed="false" customWidth="false" hidden="false" outlineLevel="0" max="257" min="16" style="679" width="12.99"/>
  </cols>
  <sheetData>
    <row r="1" customFormat="false" ht="24.95" hidden="false" customHeight="true" outlineLevel="0" collapsed="false">
      <c r="A1" s="681" t="s">
        <v>93</v>
      </c>
      <c r="B1" s="681"/>
      <c r="C1" s="681"/>
      <c r="D1" s="681"/>
      <c r="E1" s="681"/>
      <c r="F1" s="681"/>
      <c r="G1" s="681"/>
      <c r="H1" s="681"/>
      <c r="I1" s="681"/>
      <c r="J1" s="681"/>
      <c r="K1" s="681"/>
      <c r="L1" s="681"/>
      <c r="M1" s="681"/>
      <c r="N1" s="681"/>
      <c r="O1" s="681"/>
    </row>
    <row r="2" customFormat="false" ht="12.75" hidden="false" customHeight="true" outlineLevel="0" collapsed="false">
      <c r="A2" s="682" t="s">
        <v>59</v>
      </c>
      <c r="B2" s="683" t="s">
        <v>94</v>
      </c>
      <c r="C2" s="684" t="s">
        <v>95</v>
      </c>
      <c r="D2" s="684" t="s">
        <v>96</v>
      </c>
      <c r="E2" s="684" t="s">
        <v>97</v>
      </c>
      <c r="F2" s="684" t="s">
        <v>98</v>
      </c>
      <c r="G2" s="684" t="s">
        <v>99</v>
      </c>
      <c r="H2" s="684" t="s">
        <v>100</v>
      </c>
      <c r="I2" s="684" t="s">
        <v>101</v>
      </c>
      <c r="J2" s="684" t="s">
        <v>102</v>
      </c>
      <c r="K2" s="684" t="s">
        <v>103</v>
      </c>
      <c r="L2" s="684" t="s">
        <v>104</v>
      </c>
      <c r="M2" s="684" t="s">
        <v>105</v>
      </c>
      <c r="N2" s="684" t="s">
        <v>106</v>
      </c>
      <c r="O2" s="685" t="s">
        <v>28</v>
      </c>
    </row>
    <row r="3" customFormat="false" ht="13.5" hidden="false" customHeight="false" outlineLevel="0" collapsed="false">
      <c r="A3" s="682"/>
      <c r="B3" s="683"/>
      <c r="C3" s="686" t="s">
        <v>107</v>
      </c>
      <c r="D3" s="686" t="s">
        <v>107</v>
      </c>
      <c r="E3" s="686" t="s">
        <v>107</v>
      </c>
      <c r="F3" s="686" t="s">
        <v>107</v>
      </c>
      <c r="G3" s="686" t="s">
        <v>107</v>
      </c>
      <c r="H3" s="686" t="s">
        <v>107</v>
      </c>
      <c r="I3" s="686" t="s">
        <v>107</v>
      </c>
      <c r="J3" s="686" t="s">
        <v>107</v>
      </c>
      <c r="K3" s="686" t="s">
        <v>107</v>
      </c>
      <c r="L3" s="686" t="s">
        <v>107</v>
      </c>
      <c r="M3" s="686" t="s">
        <v>107</v>
      </c>
      <c r="N3" s="686" t="s">
        <v>107</v>
      </c>
      <c r="O3" s="687" t="s">
        <v>107</v>
      </c>
    </row>
    <row r="4" customFormat="false" ht="13.5" hidden="false" customHeight="true" outlineLevel="0" collapsed="false">
      <c r="A4" s="688" t="s">
        <v>86</v>
      </c>
      <c r="B4" s="689" t="s">
        <v>63</v>
      </c>
      <c r="C4" s="690" t="n">
        <v>131.339375</v>
      </c>
      <c r="D4" s="690" t="n">
        <v>123.30375</v>
      </c>
      <c r="E4" s="690" t="n">
        <v>124.76625</v>
      </c>
      <c r="F4" s="690" t="n">
        <v>116.4775</v>
      </c>
      <c r="G4" s="691" t="n">
        <v>107.219375</v>
      </c>
      <c r="H4" s="691" t="n">
        <v>101.015</v>
      </c>
      <c r="I4" s="691" t="n">
        <v>99.8775</v>
      </c>
      <c r="J4" s="691"/>
      <c r="K4" s="691"/>
      <c r="L4" s="691"/>
      <c r="M4" s="691"/>
      <c r="N4" s="691"/>
      <c r="O4" s="692" t="n">
        <v>114.86</v>
      </c>
      <c r="P4" s="693"/>
    </row>
    <row r="5" customFormat="false" ht="13.5" hidden="false" customHeight="false" outlineLevel="0" collapsed="false">
      <c r="A5" s="688"/>
      <c r="B5" s="694" t="s">
        <v>64</v>
      </c>
      <c r="C5" s="695" t="n">
        <v>136.442</v>
      </c>
      <c r="D5" s="695" t="n">
        <v>139.522</v>
      </c>
      <c r="E5" s="695" t="n">
        <v>142.706</v>
      </c>
      <c r="F5" s="695" t="n">
        <v>132.778</v>
      </c>
      <c r="G5" s="696" t="n">
        <v>119.63</v>
      </c>
      <c r="H5" s="696" t="n">
        <v>119.394</v>
      </c>
      <c r="I5" s="696" t="n">
        <v>118.602</v>
      </c>
      <c r="J5" s="696"/>
      <c r="K5" s="696"/>
      <c r="L5" s="696"/>
      <c r="M5" s="696"/>
      <c r="N5" s="696"/>
      <c r="O5" s="697" t="n">
        <v>129.87</v>
      </c>
      <c r="P5" s="693"/>
    </row>
    <row r="6" customFormat="false" ht="13.5" hidden="false" customHeight="false" outlineLevel="0" collapsed="false">
      <c r="A6" s="688"/>
      <c r="B6" s="694" t="s">
        <v>65</v>
      </c>
      <c r="C6" s="695" t="n">
        <v>202.018666666667</v>
      </c>
      <c r="D6" s="695" t="n">
        <v>215.369333333333</v>
      </c>
      <c r="E6" s="695" t="n">
        <v>209.754666666667</v>
      </c>
      <c r="F6" s="695" t="n">
        <v>186.116</v>
      </c>
      <c r="G6" s="696" t="n">
        <v>166.362</v>
      </c>
      <c r="H6" s="696" t="n">
        <v>161.338</v>
      </c>
      <c r="I6" s="696" t="n">
        <v>157.829333333333</v>
      </c>
      <c r="J6" s="696"/>
      <c r="K6" s="696"/>
      <c r="L6" s="696"/>
      <c r="M6" s="696"/>
      <c r="N6" s="696"/>
      <c r="O6" s="697" t="n">
        <v>185.54</v>
      </c>
      <c r="P6" s="693"/>
    </row>
    <row r="7" s="702" customFormat="true" ht="15.75" hidden="false" customHeight="false" outlineLevel="0" collapsed="false">
      <c r="A7" s="688"/>
      <c r="B7" s="698" t="s">
        <v>66</v>
      </c>
      <c r="C7" s="699" t="n">
        <v>161.497777777778</v>
      </c>
      <c r="D7" s="699" t="n">
        <v>163.916944444444</v>
      </c>
      <c r="E7" s="699" t="n">
        <v>162.669722222222</v>
      </c>
      <c r="F7" s="699" t="n">
        <v>147.7575</v>
      </c>
      <c r="G7" s="700" t="n">
        <v>133.585833333333</v>
      </c>
      <c r="H7" s="700" t="n">
        <v>128.702222222222</v>
      </c>
      <c r="I7" s="700" t="n">
        <v>126.624722222222</v>
      </c>
      <c r="J7" s="700"/>
      <c r="K7" s="700"/>
      <c r="L7" s="700"/>
      <c r="M7" s="700"/>
      <c r="N7" s="700"/>
      <c r="O7" s="701" t="n">
        <v>146.39</v>
      </c>
      <c r="P7" s="693"/>
    </row>
    <row r="8" customFormat="false" ht="13.5" hidden="false" customHeight="true" outlineLevel="0" collapsed="false">
      <c r="A8" s="703" t="s">
        <v>67</v>
      </c>
      <c r="B8" s="694" t="s">
        <v>63</v>
      </c>
      <c r="C8" s="695" t="n">
        <v>100.590384615385</v>
      </c>
      <c r="D8" s="695" t="n">
        <v>99.6811538461539</v>
      </c>
      <c r="E8" s="695" t="n">
        <v>92.4666666666666</v>
      </c>
      <c r="F8" s="695" t="n">
        <v>104.960384615385</v>
      </c>
      <c r="G8" s="696" t="n">
        <v>98.1865384615385</v>
      </c>
      <c r="H8" s="696" t="n">
        <v>99.6923076923077</v>
      </c>
      <c r="I8" s="696" t="n">
        <v>108.393461538462</v>
      </c>
      <c r="J8" s="696"/>
      <c r="K8" s="696"/>
      <c r="L8" s="696"/>
      <c r="M8" s="696"/>
      <c r="N8" s="696"/>
      <c r="O8" s="697" t="n">
        <v>99.37</v>
      </c>
      <c r="P8" s="693"/>
    </row>
    <row r="9" customFormat="false" ht="13.5" hidden="false" customHeight="false" outlineLevel="0" collapsed="false">
      <c r="A9" s="703"/>
      <c r="B9" s="694" t="s">
        <v>64</v>
      </c>
      <c r="C9" s="695" t="n">
        <v>138.17</v>
      </c>
      <c r="D9" s="695" t="n">
        <v>136.69</v>
      </c>
      <c r="E9" s="695" t="n">
        <v>133.063333333333</v>
      </c>
      <c r="F9" s="695" t="n">
        <v>133.811666666667</v>
      </c>
      <c r="G9" s="696" t="n">
        <v>129.396666666667</v>
      </c>
      <c r="H9" s="696" t="n">
        <v>135.72</v>
      </c>
      <c r="I9" s="696" t="n">
        <v>144.335</v>
      </c>
      <c r="J9" s="696"/>
      <c r="K9" s="696"/>
      <c r="L9" s="696"/>
      <c r="M9" s="696"/>
      <c r="N9" s="696"/>
      <c r="O9" s="697" t="n">
        <v>135.88</v>
      </c>
      <c r="P9" s="693"/>
    </row>
    <row r="10" s="702" customFormat="true" ht="15.75" hidden="false" customHeight="false" outlineLevel="0" collapsed="false">
      <c r="A10" s="703"/>
      <c r="B10" s="698" t="s">
        <v>66</v>
      </c>
      <c r="C10" s="699" t="n">
        <v>107.6365625</v>
      </c>
      <c r="D10" s="699" t="n">
        <v>106.6203125</v>
      </c>
      <c r="E10" s="699" t="n">
        <v>99.8478787878788</v>
      </c>
      <c r="F10" s="699" t="n">
        <v>110.37</v>
      </c>
      <c r="G10" s="700" t="n">
        <v>104.0384375</v>
      </c>
      <c r="H10" s="700" t="n">
        <v>106.4475</v>
      </c>
      <c r="I10" s="700" t="n">
        <v>115.1325</v>
      </c>
      <c r="J10" s="700"/>
      <c r="K10" s="700"/>
      <c r="L10" s="700"/>
      <c r="M10" s="700"/>
      <c r="N10" s="700"/>
      <c r="O10" s="701" t="n">
        <v>106.01</v>
      </c>
      <c r="P10" s="693"/>
    </row>
    <row r="11" customFormat="false" ht="13.5" hidden="false" customHeight="true" outlineLevel="0" collapsed="false">
      <c r="A11" s="703" t="s">
        <v>68</v>
      </c>
      <c r="B11" s="694" t="s">
        <v>63</v>
      </c>
      <c r="C11" s="695" t="n">
        <v>91.4933333333333</v>
      </c>
      <c r="D11" s="695" t="n">
        <v>80.238</v>
      </c>
      <c r="E11" s="695" t="n">
        <v>78.986</v>
      </c>
      <c r="F11" s="695" t="n">
        <v>81.378</v>
      </c>
      <c r="G11" s="696" t="n">
        <v>80.57</v>
      </c>
      <c r="H11" s="696" t="n">
        <v>91.706</v>
      </c>
      <c r="I11" s="696" t="n">
        <v>91.732</v>
      </c>
      <c r="J11" s="696"/>
      <c r="K11" s="696"/>
      <c r="L11" s="696"/>
      <c r="M11" s="696"/>
      <c r="N11" s="696"/>
      <c r="O11" s="697" t="n">
        <v>92.66</v>
      </c>
      <c r="P11" s="693"/>
    </row>
    <row r="12" customFormat="false" ht="13.5" hidden="false" customHeight="false" outlineLevel="0" collapsed="false">
      <c r="A12" s="703"/>
      <c r="B12" s="694" t="s">
        <v>64</v>
      </c>
      <c r="C12" s="695" t="n">
        <v>245.738</v>
      </c>
      <c r="D12" s="695" t="n">
        <v>258.028</v>
      </c>
      <c r="E12" s="695" t="n">
        <v>289.156</v>
      </c>
      <c r="F12" s="695" t="n">
        <v>261.68</v>
      </c>
      <c r="G12" s="696" t="n">
        <v>228.872</v>
      </c>
      <c r="H12" s="696" t="n">
        <v>210.708</v>
      </c>
      <c r="I12" s="696" t="n">
        <v>197.44</v>
      </c>
      <c r="J12" s="696"/>
      <c r="K12" s="696"/>
      <c r="L12" s="696"/>
      <c r="M12" s="696"/>
      <c r="N12" s="696"/>
      <c r="O12" s="697" t="n">
        <v>241.66</v>
      </c>
      <c r="P12" s="693"/>
    </row>
    <row r="13" customFormat="false" ht="13.5" hidden="false" customHeight="false" outlineLevel="0" collapsed="false">
      <c r="A13" s="703"/>
      <c r="B13" s="694" t="s">
        <v>65</v>
      </c>
      <c r="C13" s="695" t="n">
        <v>194.916666666667</v>
      </c>
      <c r="D13" s="695" t="n">
        <v>212.606666666667</v>
      </c>
      <c r="E13" s="695" t="n">
        <v>211.47</v>
      </c>
      <c r="F13" s="695" t="n">
        <v>198.176666666667</v>
      </c>
      <c r="G13" s="696" t="n">
        <v>152.413333333333</v>
      </c>
      <c r="H13" s="696" t="n">
        <v>150.133333333333</v>
      </c>
      <c r="I13" s="696" t="n">
        <v>154.683333333333</v>
      </c>
      <c r="J13" s="696"/>
      <c r="K13" s="696"/>
      <c r="L13" s="696"/>
      <c r="M13" s="696"/>
      <c r="N13" s="696"/>
      <c r="O13" s="697" t="n">
        <v>182.06</v>
      </c>
      <c r="P13" s="693"/>
    </row>
    <row r="14" s="702" customFormat="true" ht="15.75" hidden="false" customHeight="false" outlineLevel="0" collapsed="false">
      <c r="A14" s="703"/>
      <c r="B14" s="698" t="s">
        <v>66</v>
      </c>
      <c r="C14" s="699" t="n">
        <v>168.742857142857</v>
      </c>
      <c r="D14" s="699" t="n">
        <v>179.165384615385</v>
      </c>
      <c r="E14" s="699" t="n">
        <v>190.393846153846</v>
      </c>
      <c r="F14" s="699" t="n">
        <v>177.678461538462</v>
      </c>
      <c r="G14" s="700" t="n">
        <v>154.188461538462</v>
      </c>
      <c r="H14" s="700" t="n">
        <v>150.959230769231</v>
      </c>
      <c r="I14" s="700" t="n">
        <v>146.916153846154</v>
      </c>
      <c r="J14" s="700"/>
      <c r="K14" s="700"/>
      <c r="L14" s="700"/>
      <c r="M14" s="700"/>
      <c r="N14" s="700"/>
      <c r="O14" s="701" t="n">
        <v>165.03</v>
      </c>
      <c r="P14" s="693"/>
    </row>
    <row r="15" customFormat="false" ht="13.5" hidden="false" customHeight="true" outlineLevel="0" collapsed="false">
      <c r="A15" s="703" t="s">
        <v>69</v>
      </c>
      <c r="B15" s="694" t="s">
        <v>63</v>
      </c>
      <c r="C15" s="695" t="n">
        <v>89.0418181818182</v>
      </c>
      <c r="D15" s="695" t="n">
        <v>92.83</v>
      </c>
      <c r="E15" s="695" t="n">
        <v>88.609</v>
      </c>
      <c r="F15" s="695" t="n">
        <v>93.958</v>
      </c>
      <c r="G15" s="696" t="n">
        <v>89.847</v>
      </c>
      <c r="H15" s="696" t="n">
        <v>97.02</v>
      </c>
      <c r="I15" s="696" t="n">
        <v>96.47</v>
      </c>
      <c r="J15" s="696"/>
      <c r="K15" s="696"/>
      <c r="L15" s="696"/>
      <c r="M15" s="696"/>
      <c r="N15" s="696"/>
      <c r="O15" s="697" t="n">
        <v>92.09</v>
      </c>
      <c r="P15" s="693"/>
    </row>
    <row r="16" customFormat="false" ht="13.5" hidden="false" customHeight="false" outlineLevel="0" collapsed="false">
      <c r="A16" s="703"/>
      <c r="B16" s="694" t="s">
        <v>70</v>
      </c>
      <c r="C16" s="695" t="n">
        <v>117.165</v>
      </c>
      <c r="D16" s="695" t="n">
        <v>119.955</v>
      </c>
      <c r="E16" s="695" t="n">
        <v>119.525</v>
      </c>
      <c r="F16" s="695" t="n">
        <v>127.7525</v>
      </c>
      <c r="G16" s="696" t="n">
        <v>112.81</v>
      </c>
      <c r="H16" s="696" t="n">
        <v>115.11</v>
      </c>
      <c r="I16" s="696" t="n">
        <v>116.45</v>
      </c>
      <c r="J16" s="696"/>
      <c r="K16" s="696"/>
      <c r="L16" s="696"/>
      <c r="M16" s="696"/>
      <c r="N16" s="696"/>
      <c r="O16" s="697" t="n">
        <v>118.4</v>
      </c>
      <c r="P16" s="693"/>
    </row>
    <row r="17" s="702" customFormat="true" ht="15.75" hidden="false" customHeight="false" outlineLevel="0" collapsed="false">
      <c r="A17" s="703"/>
      <c r="B17" s="698" t="s">
        <v>66</v>
      </c>
      <c r="C17" s="699" t="n">
        <v>96.5413333333333</v>
      </c>
      <c r="D17" s="699" t="n">
        <v>100.58</v>
      </c>
      <c r="E17" s="699" t="n">
        <v>97.4421428571429</v>
      </c>
      <c r="F17" s="699" t="n">
        <v>103.613571428571</v>
      </c>
      <c r="G17" s="700" t="n">
        <v>96.4078571428571</v>
      </c>
      <c r="H17" s="700" t="n">
        <v>102.19</v>
      </c>
      <c r="I17" s="700" t="n">
        <v>102.178571428571</v>
      </c>
      <c r="J17" s="700"/>
      <c r="K17" s="700"/>
      <c r="L17" s="700"/>
      <c r="M17" s="700"/>
      <c r="N17" s="700"/>
      <c r="O17" s="701" t="n">
        <v>99.1</v>
      </c>
      <c r="P17" s="693"/>
    </row>
    <row r="18" customFormat="false" ht="13.5" hidden="false" customHeight="true" outlineLevel="0" collapsed="false">
      <c r="A18" s="703" t="s">
        <v>71</v>
      </c>
      <c r="B18" s="694" t="s">
        <v>63</v>
      </c>
      <c r="C18" s="695" t="n">
        <v>100.308</v>
      </c>
      <c r="D18" s="695" t="n">
        <v>102.412</v>
      </c>
      <c r="E18" s="695" t="n">
        <v>102.698</v>
      </c>
      <c r="F18" s="695" t="n">
        <v>102.546</v>
      </c>
      <c r="G18" s="696" t="n">
        <v>99.02</v>
      </c>
      <c r="H18" s="696" t="n">
        <v>97.682</v>
      </c>
      <c r="I18" s="696" t="n">
        <v>101.706</v>
      </c>
      <c r="J18" s="696"/>
      <c r="K18" s="696"/>
      <c r="L18" s="696"/>
      <c r="M18" s="696"/>
      <c r="N18" s="696"/>
      <c r="O18" s="697" t="n">
        <v>100.91</v>
      </c>
      <c r="P18" s="693"/>
    </row>
    <row r="19" customFormat="false" ht="13.5" hidden="false" customHeight="false" outlineLevel="0" collapsed="false">
      <c r="A19" s="703"/>
      <c r="B19" s="694" t="s">
        <v>64</v>
      </c>
      <c r="C19" s="695" t="n">
        <v>152.32</v>
      </c>
      <c r="D19" s="695" t="n">
        <v>156.615</v>
      </c>
      <c r="E19" s="695" t="n">
        <v>156.965</v>
      </c>
      <c r="F19" s="695" t="n">
        <v>153.645</v>
      </c>
      <c r="G19" s="696" t="n">
        <v>145.65</v>
      </c>
      <c r="H19" s="696" t="n">
        <v>139.795</v>
      </c>
      <c r="I19" s="696" t="n">
        <v>142.085</v>
      </c>
      <c r="J19" s="696"/>
      <c r="K19" s="696"/>
      <c r="L19" s="696"/>
      <c r="M19" s="696"/>
      <c r="N19" s="696"/>
      <c r="O19" s="697" t="n">
        <v>149.58</v>
      </c>
      <c r="P19" s="693"/>
    </row>
    <row r="20" s="702" customFormat="true" ht="15.75" hidden="false" customHeight="false" outlineLevel="0" collapsed="false">
      <c r="A20" s="703"/>
      <c r="B20" s="698" t="s">
        <v>66</v>
      </c>
      <c r="C20" s="699" t="n">
        <v>115.168571428571</v>
      </c>
      <c r="D20" s="699" t="n">
        <v>117.898571428571</v>
      </c>
      <c r="E20" s="699" t="n">
        <v>118.202857142857</v>
      </c>
      <c r="F20" s="699" t="n">
        <v>117.145714285714</v>
      </c>
      <c r="G20" s="700" t="n">
        <v>112.342857142857</v>
      </c>
      <c r="H20" s="700" t="n">
        <v>109.714285714286</v>
      </c>
      <c r="I20" s="700" t="n">
        <v>113.242857142857</v>
      </c>
      <c r="J20" s="700"/>
      <c r="K20" s="700"/>
      <c r="L20" s="700"/>
      <c r="M20" s="700"/>
      <c r="N20" s="700"/>
      <c r="O20" s="701" t="n">
        <v>114.82</v>
      </c>
      <c r="P20" s="693"/>
    </row>
    <row r="21" s="708" customFormat="true" ht="16.5" hidden="false" customHeight="false" outlineLevel="0" collapsed="false">
      <c r="A21" s="704" t="s">
        <v>87</v>
      </c>
      <c r="B21" s="704"/>
      <c r="C21" s="705" t="n">
        <v>133.413365384615</v>
      </c>
      <c r="D21" s="705" t="n">
        <v>136.03</v>
      </c>
      <c r="E21" s="705" t="n">
        <v>134.15359223301</v>
      </c>
      <c r="F21" s="705" t="n">
        <v>131.681764705882</v>
      </c>
      <c r="G21" s="706" t="n">
        <v>120.381176470588</v>
      </c>
      <c r="H21" s="706" t="n">
        <v>119.61</v>
      </c>
      <c r="I21" s="706" t="n">
        <v>121.331764705882</v>
      </c>
      <c r="J21" s="706"/>
      <c r="K21" s="706"/>
      <c r="L21" s="706"/>
      <c r="M21" s="706"/>
      <c r="N21" s="706"/>
      <c r="O21" s="707" t="n">
        <v>127.32</v>
      </c>
      <c r="P21" s="693"/>
    </row>
    <row r="22" customFormat="false" ht="15" hidden="false" customHeight="true" outlineLevel="0" collapsed="false"/>
    <row r="23" customFormat="false" ht="15.75" hidden="false" customHeight="false" outlineLevel="0" collapsed="false">
      <c r="A23" s="709" t="s">
        <v>73</v>
      </c>
      <c r="B23" s="710" t="s">
        <v>66</v>
      </c>
      <c r="C23" s="711" t="n">
        <v>82.75</v>
      </c>
      <c r="D23" s="711" t="n">
        <v>76.2658823529412</v>
      </c>
      <c r="E23" s="711" t="n">
        <v>74.4852941176471</v>
      </c>
      <c r="F23" s="711" t="n">
        <v>83.6364705882353</v>
      </c>
      <c r="G23" s="711" t="n">
        <v>79.9970588235294</v>
      </c>
      <c r="H23" s="711" t="n">
        <v>91.0983333333333</v>
      </c>
      <c r="I23" s="711" t="n">
        <v>96.0044444444445</v>
      </c>
      <c r="J23" s="711"/>
      <c r="K23" s="711"/>
      <c r="L23" s="711"/>
      <c r="M23" s="711"/>
      <c r="N23" s="711"/>
      <c r="O23" s="712" t="n">
        <v>84.24</v>
      </c>
    </row>
    <row r="24" customFormat="false" ht="22.5" hidden="false" customHeight="true" outlineLevel="0" collapsed="false"/>
    <row r="25" customFormat="false" ht="24.95" hidden="false" customHeight="true" outlineLevel="0" collapsed="false">
      <c r="A25" s="681" t="s">
        <v>108</v>
      </c>
      <c r="B25" s="681"/>
      <c r="C25" s="681"/>
      <c r="D25" s="681"/>
      <c r="E25" s="681"/>
      <c r="F25" s="681"/>
      <c r="G25" s="681"/>
      <c r="H25" s="681"/>
      <c r="I25" s="681"/>
      <c r="J25" s="681"/>
      <c r="K25" s="681"/>
      <c r="L25" s="681"/>
      <c r="M25" s="681"/>
      <c r="N25" s="681"/>
      <c r="O25" s="681"/>
    </row>
    <row r="26" customFormat="false" ht="12.75" hidden="false" customHeight="true" outlineLevel="0" collapsed="false">
      <c r="A26" s="682" t="s">
        <v>59</v>
      </c>
      <c r="B26" s="683" t="s">
        <v>94</v>
      </c>
      <c r="C26" s="713" t="s">
        <v>109</v>
      </c>
      <c r="D26" s="713" t="s">
        <v>110</v>
      </c>
      <c r="E26" s="713" t="s">
        <v>111</v>
      </c>
      <c r="F26" s="713" t="s">
        <v>112</v>
      </c>
      <c r="G26" s="713" t="s">
        <v>113</v>
      </c>
      <c r="H26" s="713" t="s">
        <v>114</v>
      </c>
      <c r="I26" s="713" t="s">
        <v>115</v>
      </c>
      <c r="J26" s="713" t="s">
        <v>116</v>
      </c>
      <c r="K26" s="713" t="s">
        <v>117</v>
      </c>
      <c r="L26" s="713" t="s">
        <v>118</v>
      </c>
      <c r="M26" s="713" t="s">
        <v>119</v>
      </c>
      <c r="N26" s="713" t="s">
        <v>120</v>
      </c>
      <c r="O26" s="714" t="s">
        <v>28</v>
      </c>
    </row>
    <row r="27" customFormat="false" ht="13.5" hidden="false" customHeight="false" outlineLevel="0" collapsed="false">
      <c r="A27" s="682"/>
      <c r="B27" s="683"/>
      <c r="C27" s="686" t="s">
        <v>107</v>
      </c>
      <c r="D27" s="686" t="s">
        <v>107</v>
      </c>
      <c r="E27" s="686" t="s">
        <v>107</v>
      </c>
      <c r="F27" s="686" t="s">
        <v>107</v>
      </c>
      <c r="G27" s="686" t="s">
        <v>107</v>
      </c>
      <c r="H27" s="686" t="s">
        <v>107</v>
      </c>
      <c r="I27" s="686" t="s">
        <v>107</v>
      </c>
      <c r="J27" s="686" t="s">
        <v>107</v>
      </c>
      <c r="K27" s="686" t="s">
        <v>107</v>
      </c>
      <c r="L27" s="686" t="s">
        <v>107</v>
      </c>
      <c r="M27" s="686" t="s">
        <v>107</v>
      </c>
      <c r="N27" s="686" t="s">
        <v>107</v>
      </c>
      <c r="O27" s="687" t="s">
        <v>107</v>
      </c>
    </row>
    <row r="28" customFormat="false" ht="12.75" hidden="false" customHeight="true" outlineLevel="0" collapsed="false">
      <c r="A28" s="688" t="s">
        <v>86</v>
      </c>
      <c r="B28" s="689" t="s">
        <v>63</v>
      </c>
      <c r="C28" s="690" t="n">
        <v>132.620769230769</v>
      </c>
      <c r="D28" s="690" t="n">
        <v>130.617692307692</v>
      </c>
      <c r="E28" s="690" t="n">
        <v>123.538</v>
      </c>
      <c r="F28" s="690" t="n">
        <v>116.651333333333</v>
      </c>
      <c r="G28" s="690" t="n">
        <v>104.713333333333</v>
      </c>
      <c r="H28" s="690" t="n">
        <v>100.523333333333</v>
      </c>
      <c r="I28" s="690" t="n">
        <v>98.493125</v>
      </c>
      <c r="J28" s="690"/>
      <c r="K28" s="690"/>
      <c r="L28" s="690"/>
      <c r="M28" s="690"/>
      <c r="N28" s="690"/>
      <c r="O28" s="692" t="n">
        <v>110.72</v>
      </c>
    </row>
    <row r="29" customFormat="false" ht="13.5" hidden="false" customHeight="false" outlineLevel="0" collapsed="false">
      <c r="A29" s="688"/>
      <c r="B29" s="694" t="s">
        <v>64</v>
      </c>
      <c r="C29" s="695" t="n">
        <v>131.662</v>
      </c>
      <c r="D29" s="695" t="n">
        <v>134.51</v>
      </c>
      <c r="E29" s="695" t="n">
        <v>135.768</v>
      </c>
      <c r="F29" s="695" t="n">
        <v>126.838</v>
      </c>
      <c r="G29" s="695" t="n">
        <v>114.362</v>
      </c>
      <c r="H29" s="695" t="n">
        <v>113.274</v>
      </c>
      <c r="I29" s="695" t="n">
        <v>107.54</v>
      </c>
      <c r="J29" s="695"/>
      <c r="K29" s="695"/>
      <c r="L29" s="695"/>
      <c r="M29" s="695"/>
      <c r="N29" s="695"/>
      <c r="O29" s="697" t="n">
        <v>123.42</v>
      </c>
    </row>
    <row r="30" customFormat="false" ht="13.5" hidden="false" customHeight="false" outlineLevel="0" collapsed="false">
      <c r="A30" s="688"/>
      <c r="B30" s="694" t="s">
        <v>65</v>
      </c>
      <c r="C30" s="695" t="n">
        <v>197.587333333333</v>
      </c>
      <c r="D30" s="695" t="n">
        <v>213.900666666667</v>
      </c>
      <c r="E30" s="695" t="n">
        <v>201.715333333333</v>
      </c>
      <c r="F30" s="695" t="n">
        <v>183.27</v>
      </c>
      <c r="G30" s="695" t="n">
        <v>160.188666666667</v>
      </c>
      <c r="H30" s="695" t="n">
        <v>153.003333333333</v>
      </c>
      <c r="I30" s="695" t="n">
        <v>151.284666666667</v>
      </c>
      <c r="J30" s="695"/>
      <c r="K30" s="695"/>
      <c r="L30" s="695"/>
      <c r="M30" s="695"/>
      <c r="N30" s="695"/>
      <c r="O30" s="697" t="n">
        <v>180.14</v>
      </c>
    </row>
    <row r="31" customFormat="false" ht="15" hidden="false" customHeight="false" outlineLevel="0" collapsed="false">
      <c r="A31" s="688"/>
      <c r="B31" s="698" t="s">
        <v>66</v>
      </c>
      <c r="C31" s="699" t="n">
        <v>162.005757575758</v>
      </c>
      <c r="D31" s="699" t="n">
        <v>169.063333333333</v>
      </c>
      <c r="E31" s="699" t="n">
        <v>158.789714285714</v>
      </c>
      <c r="F31" s="699" t="n">
        <v>146.657428571429</v>
      </c>
      <c r="G31" s="699" t="n">
        <v>129.866857142857</v>
      </c>
      <c r="H31" s="699" t="n">
        <v>124.836285714286</v>
      </c>
      <c r="I31" s="699" t="n">
        <v>121.746111111111</v>
      </c>
      <c r="J31" s="699"/>
      <c r="K31" s="699"/>
      <c r="L31" s="699"/>
      <c r="M31" s="699"/>
      <c r="N31" s="699"/>
      <c r="O31" s="701" t="n">
        <v>141.41</v>
      </c>
    </row>
    <row r="32" customFormat="false" ht="13.5" hidden="false" customHeight="true" outlineLevel="0" collapsed="false">
      <c r="A32" s="703" t="s">
        <v>67</v>
      </c>
      <c r="B32" s="694" t="s">
        <v>63</v>
      </c>
      <c r="C32" s="695" t="n">
        <v>108.656785714286</v>
      </c>
      <c r="D32" s="695" t="n">
        <v>104.925172413793</v>
      </c>
      <c r="E32" s="695" t="n">
        <v>105.922413793103</v>
      </c>
      <c r="F32" s="695" t="n">
        <v>106.89</v>
      </c>
      <c r="G32" s="695" t="n">
        <v>106.009655172414</v>
      </c>
      <c r="H32" s="695" t="n">
        <v>104.594482758621</v>
      </c>
      <c r="I32" s="695" t="n">
        <v>108.294482758621</v>
      </c>
      <c r="J32" s="695"/>
      <c r="K32" s="695"/>
      <c r="L32" s="695"/>
      <c r="M32" s="695"/>
      <c r="N32" s="695"/>
      <c r="O32" s="697" t="n">
        <v>106.54</v>
      </c>
    </row>
    <row r="33" customFormat="false" ht="13.5" hidden="false" customHeight="false" outlineLevel="0" collapsed="false">
      <c r="A33" s="703"/>
      <c r="B33" s="694" t="s">
        <v>64</v>
      </c>
      <c r="C33" s="695" t="n">
        <v>146.381666666667</v>
      </c>
      <c r="D33" s="695" t="n">
        <v>149.785</v>
      </c>
      <c r="E33" s="695" t="n">
        <v>141.466666666667</v>
      </c>
      <c r="F33" s="695" t="n">
        <v>139.991666666667</v>
      </c>
      <c r="G33" s="695" t="n">
        <v>135.676666666667</v>
      </c>
      <c r="H33" s="695" t="n">
        <v>135.018333333333</v>
      </c>
      <c r="I33" s="695" t="n">
        <v>145.923333333333</v>
      </c>
      <c r="J33" s="695"/>
      <c r="K33" s="695"/>
      <c r="L33" s="695"/>
      <c r="M33" s="695"/>
      <c r="N33" s="695"/>
      <c r="O33" s="697" t="n">
        <v>142.03</v>
      </c>
    </row>
    <row r="34" customFormat="false" ht="15" hidden="false" customHeight="false" outlineLevel="0" collapsed="false">
      <c r="A34" s="703"/>
      <c r="B34" s="698" t="s">
        <v>66</v>
      </c>
      <c r="C34" s="699" t="n">
        <v>115.314117647059</v>
      </c>
      <c r="D34" s="699" t="n">
        <v>112.615428571429</v>
      </c>
      <c r="E34" s="699" t="n">
        <v>112.015714285714</v>
      </c>
      <c r="F34" s="699" t="n">
        <v>112.564571428571</v>
      </c>
      <c r="G34" s="699" t="n">
        <v>111.095428571429</v>
      </c>
      <c r="H34" s="699" t="n">
        <v>109.81</v>
      </c>
      <c r="I34" s="699" t="n">
        <v>114.745142857143</v>
      </c>
      <c r="J34" s="699"/>
      <c r="K34" s="699"/>
      <c r="L34" s="699"/>
      <c r="M34" s="699"/>
      <c r="N34" s="699"/>
      <c r="O34" s="701" t="n">
        <v>112.62</v>
      </c>
    </row>
    <row r="35" customFormat="false" ht="13.5" hidden="false" customHeight="true" outlineLevel="0" collapsed="false">
      <c r="A35" s="703" t="s">
        <v>68</v>
      </c>
      <c r="B35" s="694" t="s">
        <v>63</v>
      </c>
      <c r="C35" s="695" t="n">
        <v>84.0125</v>
      </c>
      <c r="D35" s="695" t="n">
        <v>82.3825</v>
      </c>
      <c r="E35" s="695" t="n">
        <v>92.728</v>
      </c>
      <c r="F35" s="695" t="n">
        <v>92.022</v>
      </c>
      <c r="G35" s="695" t="n">
        <v>92.368</v>
      </c>
      <c r="H35" s="695" t="n">
        <v>97.536</v>
      </c>
      <c r="I35" s="695" t="n">
        <v>102.996666666667</v>
      </c>
      <c r="J35" s="695"/>
      <c r="K35" s="695"/>
      <c r="L35" s="695"/>
      <c r="M35" s="695"/>
      <c r="N35" s="695"/>
      <c r="O35" s="697" t="n">
        <v>99.91</v>
      </c>
    </row>
    <row r="36" customFormat="false" ht="13.5" hidden="false" customHeight="false" outlineLevel="0" collapsed="false">
      <c r="A36" s="703"/>
      <c r="B36" s="694" t="s">
        <v>64</v>
      </c>
      <c r="C36" s="695" t="n">
        <v>119.22</v>
      </c>
      <c r="D36" s="695" t="n">
        <v>126.906666666667</v>
      </c>
      <c r="E36" s="695" t="n">
        <v>124.423333333333</v>
      </c>
      <c r="F36" s="695" t="n">
        <v>128.293333333333</v>
      </c>
      <c r="G36" s="695" t="n">
        <v>127.646666666667</v>
      </c>
      <c r="H36" s="695" t="n">
        <v>127.57</v>
      </c>
      <c r="I36" s="695" t="n">
        <v>168.54</v>
      </c>
      <c r="J36" s="695"/>
      <c r="K36" s="695"/>
      <c r="L36" s="695"/>
      <c r="M36" s="695"/>
      <c r="N36" s="695"/>
      <c r="O36" s="697" t="n">
        <v>166.12</v>
      </c>
    </row>
    <row r="37" customFormat="false" ht="13.5" hidden="false" customHeight="false" outlineLevel="0" collapsed="false">
      <c r="A37" s="703"/>
      <c r="B37" s="694" t="s">
        <v>65</v>
      </c>
      <c r="C37" s="695" t="n">
        <v>204.49</v>
      </c>
      <c r="D37" s="695" t="n">
        <v>217.053333333333</v>
      </c>
      <c r="E37" s="695" t="n">
        <v>207.716666666667</v>
      </c>
      <c r="F37" s="695" t="n">
        <v>197.153333333333</v>
      </c>
      <c r="G37" s="695" t="n">
        <v>155.49</v>
      </c>
      <c r="H37" s="695" t="n">
        <v>148.24</v>
      </c>
      <c r="I37" s="695" t="n">
        <v>159.666666666667</v>
      </c>
      <c r="J37" s="695"/>
      <c r="K37" s="695"/>
      <c r="L37" s="695"/>
      <c r="M37" s="695"/>
      <c r="N37" s="695"/>
      <c r="O37" s="697" t="n">
        <v>184.26</v>
      </c>
    </row>
    <row r="38" customFormat="false" ht="15" hidden="false" customHeight="false" outlineLevel="0" collapsed="false">
      <c r="A38" s="703"/>
      <c r="B38" s="698" t="s">
        <v>66</v>
      </c>
      <c r="C38" s="699" t="n">
        <v>130.718</v>
      </c>
      <c r="D38" s="699" t="n">
        <v>136.141</v>
      </c>
      <c r="E38" s="699" t="n">
        <v>132.732727272727</v>
      </c>
      <c r="F38" s="699" t="n">
        <v>130.586363636364</v>
      </c>
      <c r="G38" s="699" t="n">
        <v>119.204545454545</v>
      </c>
      <c r="H38" s="699" t="n">
        <v>119.555454545455</v>
      </c>
      <c r="I38" s="699" t="n">
        <v>136.241538461538</v>
      </c>
      <c r="J38" s="699"/>
      <c r="K38" s="699"/>
      <c r="L38" s="699"/>
      <c r="M38" s="699"/>
      <c r="N38" s="699"/>
      <c r="O38" s="701" t="n">
        <v>139.75</v>
      </c>
    </row>
    <row r="39" customFormat="false" ht="13.5" hidden="false" customHeight="true" outlineLevel="0" collapsed="false">
      <c r="A39" s="703" t="s">
        <v>69</v>
      </c>
      <c r="B39" s="694" t="s">
        <v>63</v>
      </c>
      <c r="C39" s="695" t="n">
        <v>102.296363636364</v>
      </c>
      <c r="D39" s="695" t="n">
        <v>99.2354545454545</v>
      </c>
      <c r="E39" s="695" t="n">
        <v>101.434545454545</v>
      </c>
      <c r="F39" s="695" t="n">
        <v>101.307272727273</v>
      </c>
      <c r="G39" s="695" t="n">
        <v>93.3227272727273</v>
      </c>
      <c r="H39" s="695" t="n">
        <v>102.507272727273</v>
      </c>
      <c r="I39" s="695" t="n">
        <v>100.122727272727</v>
      </c>
      <c r="J39" s="695"/>
      <c r="K39" s="695"/>
      <c r="L39" s="695"/>
      <c r="M39" s="695"/>
      <c r="N39" s="695"/>
      <c r="O39" s="697" t="n">
        <v>100.03</v>
      </c>
    </row>
    <row r="40" customFormat="false" ht="13.5" hidden="false" customHeight="false" outlineLevel="0" collapsed="false">
      <c r="A40" s="703"/>
      <c r="B40" s="694" t="s">
        <v>70</v>
      </c>
      <c r="C40" s="695" t="n">
        <v>119.4075</v>
      </c>
      <c r="D40" s="695" t="n">
        <v>122.5825</v>
      </c>
      <c r="E40" s="695" t="n">
        <v>119.02</v>
      </c>
      <c r="F40" s="695" t="n">
        <v>130.62</v>
      </c>
      <c r="G40" s="695" t="n">
        <v>118.1325</v>
      </c>
      <c r="H40" s="695" t="n">
        <v>119.0125</v>
      </c>
      <c r="I40" s="695" t="n">
        <v>123.4775</v>
      </c>
      <c r="J40" s="695"/>
      <c r="K40" s="695"/>
      <c r="L40" s="695"/>
      <c r="M40" s="695"/>
      <c r="N40" s="695"/>
      <c r="O40" s="697" t="n">
        <v>121.75</v>
      </c>
    </row>
    <row r="41" customFormat="false" ht="15" hidden="false" customHeight="false" outlineLevel="0" collapsed="false">
      <c r="A41" s="703"/>
      <c r="B41" s="698" t="s">
        <v>66</v>
      </c>
      <c r="C41" s="699" t="n">
        <v>106.859333333333</v>
      </c>
      <c r="D41" s="699" t="n">
        <v>105.461333333333</v>
      </c>
      <c r="E41" s="699" t="n">
        <v>106.124</v>
      </c>
      <c r="F41" s="699" t="n">
        <v>109.124</v>
      </c>
      <c r="G41" s="699" t="n">
        <v>99.9386666666667</v>
      </c>
      <c r="H41" s="699" t="n">
        <v>106.908666666667</v>
      </c>
      <c r="I41" s="699" t="n">
        <v>106.350666666667</v>
      </c>
      <c r="J41" s="699"/>
      <c r="K41" s="699"/>
      <c r="L41" s="699"/>
      <c r="M41" s="699"/>
      <c r="N41" s="699"/>
      <c r="O41" s="701" t="n">
        <v>105.82</v>
      </c>
    </row>
    <row r="42" customFormat="false" ht="13.5" hidden="false" customHeight="true" outlineLevel="0" collapsed="false">
      <c r="A42" s="703" t="s">
        <v>71</v>
      </c>
      <c r="B42" s="694" t="s">
        <v>63</v>
      </c>
      <c r="C42" s="695" t="n">
        <v>100.87</v>
      </c>
      <c r="D42" s="695" t="n">
        <v>101.658</v>
      </c>
      <c r="E42" s="695" t="n">
        <v>99.47</v>
      </c>
      <c r="F42" s="695" t="n">
        <v>103.768</v>
      </c>
      <c r="G42" s="695" t="n">
        <v>106.01</v>
      </c>
      <c r="H42" s="695" t="n">
        <v>104.53</v>
      </c>
      <c r="I42" s="695" t="n">
        <v>104.532</v>
      </c>
      <c r="J42" s="695"/>
      <c r="K42" s="695"/>
      <c r="L42" s="695"/>
      <c r="M42" s="695"/>
      <c r="N42" s="695"/>
      <c r="O42" s="697" t="n">
        <v>102.98</v>
      </c>
    </row>
    <row r="43" customFormat="false" ht="13.5" hidden="false" customHeight="false" outlineLevel="0" collapsed="false">
      <c r="A43" s="703"/>
      <c r="B43" s="694" t="s">
        <v>64</v>
      </c>
      <c r="C43" s="695" t="n">
        <v>162</v>
      </c>
      <c r="D43" s="695" t="n">
        <v>162.29</v>
      </c>
      <c r="E43" s="695" t="n">
        <v>161.55</v>
      </c>
      <c r="F43" s="695" t="n">
        <v>152.445</v>
      </c>
      <c r="G43" s="695" t="n">
        <v>143.825</v>
      </c>
      <c r="H43" s="695" t="n">
        <v>153.86</v>
      </c>
      <c r="I43" s="695" t="n">
        <v>162.7</v>
      </c>
      <c r="J43" s="695"/>
      <c r="K43" s="695"/>
      <c r="L43" s="695"/>
      <c r="M43" s="695"/>
      <c r="N43" s="695"/>
      <c r="O43" s="697" t="n">
        <v>156.95</v>
      </c>
    </row>
    <row r="44" customFormat="false" ht="15" hidden="false" customHeight="false" outlineLevel="0" collapsed="false">
      <c r="A44" s="703"/>
      <c r="B44" s="698" t="s">
        <v>66</v>
      </c>
      <c r="C44" s="699" t="n">
        <v>118.33</v>
      </c>
      <c r="D44" s="699" t="n">
        <v>118.981428571429</v>
      </c>
      <c r="E44" s="699" t="n">
        <v>117.207142857143</v>
      </c>
      <c r="F44" s="699" t="n">
        <v>117.675714285714</v>
      </c>
      <c r="G44" s="699" t="n">
        <v>116.814285714286</v>
      </c>
      <c r="H44" s="699" t="n">
        <v>118.624285714286</v>
      </c>
      <c r="I44" s="699" t="n">
        <v>121.151428571429</v>
      </c>
      <c r="J44" s="699"/>
      <c r="K44" s="699"/>
      <c r="L44" s="699"/>
      <c r="M44" s="699"/>
      <c r="N44" s="699"/>
      <c r="O44" s="701" t="n">
        <v>118.4</v>
      </c>
    </row>
    <row r="45" customFormat="false" ht="15.75" hidden="false" customHeight="false" outlineLevel="0" collapsed="false">
      <c r="A45" s="704" t="s">
        <v>87</v>
      </c>
      <c r="B45" s="704"/>
      <c r="C45" s="705" t="n">
        <v>131.37</v>
      </c>
      <c r="D45" s="705" t="n">
        <v>132.9683</v>
      </c>
      <c r="E45" s="705" t="n">
        <v>129.617087378641</v>
      </c>
      <c r="F45" s="705" t="n">
        <v>125.920485436893</v>
      </c>
      <c r="G45" s="705" t="n">
        <v>117.103980582524</v>
      </c>
      <c r="H45" s="705" t="n">
        <v>116.133300970874</v>
      </c>
      <c r="I45" s="705" t="n">
        <v>118.994339622642</v>
      </c>
      <c r="J45" s="705"/>
      <c r="K45" s="705"/>
      <c r="L45" s="705"/>
      <c r="M45" s="705"/>
      <c r="N45" s="705"/>
      <c r="O45" s="707" t="n">
        <v>125.14</v>
      </c>
    </row>
    <row r="46" customFormat="false" ht="15" hidden="false" customHeight="true" outlineLevel="0" collapsed="false"/>
    <row r="47" customFormat="false" ht="15.75" hidden="false" customHeight="false" outlineLevel="0" collapsed="false">
      <c r="A47" s="709" t="s">
        <v>73</v>
      </c>
      <c r="B47" s="710" t="s">
        <v>66</v>
      </c>
      <c r="C47" s="711" t="n">
        <v>100.927222222222</v>
      </c>
      <c r="D47" s="711" t="n">
        <v>93.7833333333333</v>
      </c>
      <c r="E47" s="711" t="n">
        <v>94.0666666666667</v>
      </c>
      <c r="F47" s="711" t="n">
        <v>95.5227777777778</v>
      </c>
      <c r="G47" s="711" t="n">
        <v>97.4716666666667</v>
      </c>
      <c r="H47" s="711" t="n">
        <v>98.4461111111111</v>
      </c>
      <c r="I47" s="711" t="n">
        <v>100.77</v>
      </c>
      <c r="J47" s="711"/>
      <c r="K47" s="711"/>
      <c r="L47" s="711"/>
      <c r="M47" s="711"/>
      <c r="N47" s="711"/>
      <c r="O47" s="712" t="n">
        <v>97.28</v>
      </c>
    </row>
    <row r="48" customFormat="false" ht="22.5" hidden="false" customHeight="true" outlineLevel="0" collapsed="false"/>
    <row r="49" customFormat="false" ht="24.95" hidden="false" customHeight="true" outlineLevel="0" collapsed="false">
      <c r="A49" s="681" t="s">
        <v>121</v>
      </c>
      <c r="B49" s="681"/>
      <c r="C49" s="681"/>
      <c r="D49" s="681"/>
      <c r="E49" s="681"/>
      <c r="F49" s="681"/>
      <c r="G49" s="681"/>
      <c r="H49" s="681"/>
      <c r="I49" s="681"/>
      <c r="J49" s="681"/>
      <c r="K49" s="681"/>
      <c r="L49" s="681"/>
      <c r="M49" s="681"/>
      <c r="N49" s="681"/>
      <c r="O49" s="681"/>
    </row>
    <row r="50" customFormat="false" ht="12.75" hidden="false" customHeight="true" outlineLevel="0" collapsed="false">
      <c r="A50" s="682" t="s">
        <v>59</v>
      </c>
      <c r="B50" s="683" t="s">
        <v>94</v>
      </c>
      <c r="C50" s="683" t="s">
        <v>122</v>
      </c>
      <c r="D50" s="683" t="s">
        <v>123</v>
      </c>
      <c r="E50" s="683" t="s">
        <v>124</v>
      </c>
      <c r="F50" s="683" t="s">
        <v>125</v>
      </c>
      <c r="G50" s="683" t="s">
        <v>126</v>
      </c>
      <c r="H50" s="683" t="s">
        <v>127</v>
      </c>
      <c r="I50" s="683" t="s">
        <v>128</v>
      </c>
      <c r="J50" s="683" t="s">
        <v>129</v>
      </c>
      <c r="K50" s="683" t="s">
        <v>130</v>
      </c>
      <c r="L50" s="683" t="s">
        <v>131</v>
      </c>
      <c r="M50" s="683" t="s">
        <v>132</v>
      </c>
      <c r="N50" s="683" t="s">
        <v>133</v>
      </c>
      <c r="O50" s="685" t="s">
        <v>28</v>
      </c>
    </row>
    <row r="51" customFormat="false" ht="13.5" hidden="false" customHeight="false" outlineLevel="0" collapsed="false">
      <c r="A51" s="682"/>
      <c r="B51" s="683"/>
      <c r="C51" s="683"/>
      <c r="D51" s="683"/>
      <c r="E51" s="683"/>
      <c r="F51" s="683"/>
      <c r="G51" s="683"/>
      <c r="H51" s="683"/>
      <c r="I51" s="683"/>
      <c r="J51" s="683"/>
      <c r="K51" s="683"/>
      <c r="L51" s="683"/>
      <c r="M51" s="683"/>
      <c r="N51" s="683"/>
      <c r="O51" s="687" t="s">
        <v>134</v>
      </c>
    </row>
    <row r="52" customFormat="false" ht="13.5" hidden="false" customHeight="true" outlineLevel="0" collapsed="false">
      <c r="A52" s="688" t="s">
        <v>86</v>
      </c>
      <c r="B52" s="689" t="s">
        <v>63</v>
      </c>
      <c r="C52" s="715" t="n">
        <v>-0.00966209318647128</v>
      </c>
      <c r="D52" s="715" t="n">
        <v>-0.0559950354234024</v>
      </c>
      <c r="E52" s="715" t="n">
        <v>0.00994228496495019</v>
      </c>
      <c r="F52" s="715" t="n">
        <v>-0.00149019585431229</v>
      </c>
      <c r="G52" s="715" t="n">
        <v>0.023932402750366</v>
      </c>
      <c r="H52" s="715" t="n">
        <v>0.00489107006665127</v>
      </c>
      <c r="I52" s="715" t="n">
        <v>0.0140555495624694</v>
      </c>
      <c r="J52" s="715"/>
      <c r="K52" s="715"/>
      <c r="L52" s="715"/>
      <c r="M52" s="715"/>
      <c r="N52" s="715"/>
      <c r="O52" s="716" t="n">
        <v>0.0373916184971098</v>
      </c>
    </row>
    <row r="53" customFormat="false" ht="13.5" hidden="false" customHeight="false" outlineLevel="0" collapsed="false">
      <c r="A53" s="688"/>
      <c r="B53" s="694" t="s">
        <v>64</v>
      </c>
      <c r="C53" s="717" t="n">
        <v>0.0363050842308335</v>
      </c>
      <c r="D53" s="717" t="n">
        <v>0.0372611701732213</v>
      </c>
      <c r="E53" s="717" t="n">
        <v>0.0511018796770959</v>
      </c>
      <c r="F53" s="717" t="n">
        <v>0.0468313912234503</v>
      </c>
      <c r="G53" s="717" t="n">
        <v>0.0460642521117154</v>
      </c>
      <c r="H53" s="717" t="n">
        <v>0.0540282853964723</v>
      </c>
      <c r="I53" s="717" t="n">
        <v>0.102864050585829</v>
      </c>
      <c r="J53" s="717"/>
      <c r="K53" s="717"/>
      <c r="L53" s="717"/>
      <c r="M53" s="717"/>
      <c r="N53" s="717"/>
      <c r="O53" s="718" t="n">
        <v>0.052260573650948</v>
      </c>
    </row>
    <row r="54" customFormat="false" ht="13.5" hidden="false" customHeight="false" outlineLevel="0" collapsed="false">
      <c r="A54" s="688"/>
      <c r="B54" s="694" t="s">
        <v>65</v>
      </c>
      <c r="C54" s="719" t="n">
        <v>0.0224272136203067</v>
      </c>
      <c r="D54" s="717" t="n">
        <v>0.00686611542429384</v>
      </c>
      <c r="E54" s="717" t="n">
        <v>0.0398548449465085</v>
      </c>
      <c r="F54" s="717" t="n">
        <v>0.0155290009275933</v>
      </c>
      <c r="G54" s="717" t="n">
        <v>0.0385378907371727</v>
      </c>
      <c r="H54" s="717" t="n">
        <v>0.05447375874164</v>
      </c>
      <c r="I54" s="717" t="n">
        <v>0.0432606080369458</v>
      </c>
      <c r="J54" s="717"/>
      <c r="K54" s="717"/>
      <c r="L54" s="717"/>
      <c r="M54" s="717"/>
      <c r="N54" s="717"/>
      <c r="O54" s="718" t="n">
        <v>0.0299766848007106</v>
      </c>
    </row>
    <row r="55" customFormat="false" ht="15" hidden="false" customHeight="false" outlineLevel="0" collapsed="false">
      <c r="A55" s="688"/>
      <c r="B55" s="698" t="s">
        <v>66</v>
      </c>
      <c r="C55" s="720" t="n">
        <v>-0.00313556632542678</v>
      </c>
      <c r="D55" s="720" t="n">
        <v>-0.0304405975406979</v>
      </c>
      <c r="E55" s="720" t="n">
        <v>0.0244348820322614</v>
      </c>
      <c r="F55" s="720" t="n">
        <v>0.00750095947601892</v>
      </c>
      <c r="G55" s="720" t="n">
        <v>0.0286368383149921</v>
      </c>
      <c r="H55" s="720" t="n">
        <v>0.0309680513627627</v>
      </c>
      <c r="I55" s="720" t="n">
        <v>0.0400720077757449</v>
      </c>
      <c r="J55" s="720"/>
      <c r="K55" s="720"/>
      <c r="L55" s="720"/>
      <c r="M55" s="720"/>
      <c r="N55" s="720"/>
      <c r="O55" s="721" t="n">
        <v>0.0352167456332649</v>
      </c>
    </row>
    <row r="56" customFormat="false" ht="13.5" hidden="false" customHeight="true" outlineLevel="0" collapsed="false">
      <c r="A56" s="703" t="s">
        <v>67</v>
      </c>
      <c r="B56" s="694" t="s">
        <v>63</v>
      </c>
      <c r="C56" s="717" t="n">
        <v>-0.0742374352956824</v>
      </c>
      <c r="D56" s="717" t="n">
        <v>-0.0499786509471573</v>
      </c>
      <c r="E56" s="717" t="n">
        <v>-0.12703399256667</v>
      </c>
      <c r="F56" s="717" t="n">
        <v>-0.0180523471289677</v>
      </c>
      <c r="G56" s="717" t="n">
        <v>-0.0737962659924876</v>
      </c>
      <c r="H56" s="717" t="n">
        <v>-0.0468683905405035</v>
      </c>
      <c r="I56" s="717" t="n">
        <v>0.000913978046891887</v>
      </c>
      <c r="J56" s="717"/>
      <c r="K56" s="717"/>
      <c r="L56" s="717"/>
      <c r="M56" s="717"/>
      <c r="N56" s="717"/>
      <c r="O56" s="718" t="n">
        <v>-0.0672986671672611</v>
      </c>
    </row>
    <row r="57" customFormat="false" ht="13.5" hidden="false" customHeight="false" outlineLevel="0" collapsed="false">
      <c r="A57" s="703"/>
      <c r="B57" s="694" t="s">
        <v>64</v>
      </c>
      <c r="C57" s="717" t="n">
        <v>-0.0560976442860557</v>
      </c>
      <c r="D57" s="717" t="n">
        <v>-0.0874253096104414</v>
      </c>
      <c r="E57" s="717" t="n">
        <v>-0.0594015080113103</v>
      </c>
      <c r="F57" s="717" t="n">
        <v>-0.0441454848502886</v>
      </c>
      <c r="G57" s="717" t="n">
        <v>-0.04628651450753</v>
      </c>
      <c r="H57" s="717" t="n">
        <v>0.00519682512251434</v>
      </c>
      <c r="I57" s="717" t="n">
        <v>-0.0108847111496907</v>
      </c>
      <c r="J57" s="717"/>
      <c r="K57" s="717"/>
      <c r="L57" s="717"/>
      <c r="M57" s="717"/>
      <c r="N57" s="717"/>
      <c r="O57" s="718" t="n">
        <v>-0.0433007111173696</v>
      </c>
    </row>
    <row r="58" customFormat="false" ht="15" hidden="false" customHeight="false" outlineLevel="0" collapsed="false">
      <c r="A58" s="703"/>
      <c r="B58" s="698" t="s">
        <v>66</v>
      </c>
      <c r="C58" s="720" t="n">
        <v>-0.0665794900374425</v>
      </c>
      <c r="D58" s="720" t="n">
        <v>-0.0532352995275959</v>
      </c>
      <c r="E58" s="720" t="n">
        <v>-0.108626147459984</v>
      </c>
      <c r="F58" s="720" t="n">
        <v>-0.0194961114382601</v>
      </c>
      <c r="G58" s="720" t="n">
        <v>-0.0635218853032397</v>
      </c>
      <c r="H58" s="720" t="n">
        <v>-0.0306210727620438</v>
      </c>
      <c r="I58" s="720" t="n">
        <v>0.00337580426684751</v>
      </c>
      <c r="J58" s="720"/>
      <c r="K58" s="720"/>
      <c r="L58" s="720"/>
      <c r="M58" s="720"/>
      <c r="N58" s="720"/>
      <c r="O58" s="721" t="n">
        <v>-0.0586929497424969</v>
      </c>
    </row>
    <row r="59" customFormat="false" ht="13.5" hidden="false" customHeight="true" outlineLevel="0" collapsed="false">
      <c r="A59" s="703" t="s">
        <v>68</v>
      </c>
      <c r="B59" s="694" t="s">
        <v>63</v>
      </c>
      <c r="C59" s="717" t="n">
        <v>0.0890442890442891</v>
      </c>
      <c r="D59" s="717" t="n">
        <v>-0.0260310138682365</v>
      </c>
      <c r="E59" s="717" t="n">
        <v>-0.14819687688724</v>
      </c>
      <c r="F59" s="717" t="n">
        <v>-0.115667992436591</v>
      </c>
      <c r="G59" s="717" t="n">
        <v>-0.127728217564525</v>
      </c>
      <c r="H59" s="717" t="n">
        <v>-0.0597728018372703</v>
      </c>
      <c r="I59" s="717" t="n">
        <v>-0.109369235250332</v>
      </c>
      <c r="J59" s="717"/>
      <c r="K59" s="717"/>
      <c r="L59" s="717"/>
      <c r="M59" s="717"/>
      <c r="N59" s="717"/>
      <c r="O59" s="718" t="n">
        <v>-0.0725653087779001</v>
      </c>
    </row>
    <row r="60" customFormat="false" ht="13.5" hidden="false" customHeight="false" outlineLevel="0" collapsed="false">
      <c r="A60" s="703"/>
      <c r="B60" s="694" t="s">
        <v>64</v>
      </c>
      <c r="C60" s="717" t="n">
        <v>1.06121456131522</v>
      </c>
      <c r="D60" s="717" t="n">
        <v>1.03321075856272</v>
      </c>
      <c r="E60" s="717" t="n">
        <v>1.3239692447826</v>
      </c>
      <c r="F60" s="717" t="n">
        <v>1.03970068592808</v>
      </c>
      <c r="G60" s="717" t="n">
        <v>0.793011960098188</v>
      </c>
      <c r="H60" s="717" t="n">
        <v>0.65170494630399</v>
      </c>
      <c r="I60" s="717" t="n">
        <v>0.171472647442744</v>
      </c>
      <c r="J60" s="717"/>
      <c r="K60" s="717"/>
      <c r="L60" s="717"/>
      <c r="M60" s="717"/>
      <c r="N60" s="717"/>
      <c r="O60" s="718" t="n">
        <v>0.454731519383578</v>
      </c>
    </row>
    <row r="61" customFormat="false" ht="13.5" hidden="false" customHeight="false" outlineLevel="0" collapsed="false">
      <c r="A61" s="703"/>
      <c r="B61" s="694" t="s">
        <v>65</v>
      </c>
      <c r="C61" s="717" t="n">
        <v>-0.0468156552072637</v>
      </c>
      <c r="D61" s="717" t="n">
        <v>-0.0204865163707847</v>
      </c>
      <c r="E61" s="717" t="n">
        <v>0.0180694856776057</v>
      </c>
      <c r="F61" s="717" t="n">
        <v>0.00519054542995289</v>
      </c>
      <c r="G61" s="717" t="n">
        <v>-0.0197869101978692</v>
      </c>
      <c r="H61" s="717" t="n">
        <v>0.0127720813095879</v>
      </c>
      <c r="I61" s="717" t="n">
        <v>-0.0312108559498957</v>
      </c>
      <c r="J61" s="717"/>
      <c r="K61" s="717"/>
      <c r="L61" s="717"/>
      <c r="M61" s="717"/>
      <c r="N61" s="717"/>
      <c r="O61" s="718" t="n">
        <v>-0.0119396504938673</v>
      </c>
    </row>
    <row r="62" customFormat="false" ht="15" hidden="false" customHeight="false" outlineLevel="0" collapsed="false">
      <c r="A62" s="703"/>
      <c r="B62" s="698" t="s">
        <v>66</v>
      </c>
      <c r="C62" s="720" t="n">
        <v>0.290892280656505</v>
      </c>
      <c r="D62" s="720" t="n">
        <v>0.31602812242737</v>
      </c>
      <c r="E62" s="720" t="n">
        <v>0.434415234779603</v>
      </c>
      <c r="F62" s="720" t="n">
        <v>0.360620332711251</v>
      </c>
      <c r="G62" s="720" t="n">
        <v>0.293478037691575</v>
      </c>
      <c r="H62" s="720" t="n">
        <v>0.262671212644979</v>
      </c>
      <c r="I62" s="720" t="n">
        <v>0.0783506668021728</v>
      </c>
      <c r="J62" s="720"/>
      <c r="K62" s="720"/>
      <c r="L62" s="720"/>
      <c r="M62" s="720"/>
      <c r="N62" s="720"/>
      <c r="O62" s="721" t="n">
        <v>0.180894454382826</v>
      </c>
    </row>
    <row r="63" customFormat="false" ht="13.5" hidden="false" customHeight="true" outlineLevel="0" collapsed="false">
      <c r="A63" s="703" t="s">
        <v>69</v>
      </c>
      <c r="B63" s="694" t="s">
        <v>63</v>
      </c>
      <c r="C63" s="717" t="n">
        <v>-0.129570054920641</v>
      </c>
      <c r="D63" s="717" t="n">
        <v>-0.0645480445954982</v>
      </c>
      <c r="E63" s="717" t="n">
        <v>-0.126441592428615</v>
      </c>
      <c r="F63" s="717" t="n">
        <v>-0.0725443744503671</v>
      </c>
      <c r="G63" s="717" t="n">
        <v>-0.0372441673566801</v>
      </c>
      <c r="H63" s="717" t="n">
        <v>-0.0535305698930453</v>
      </c>
      <c r="I63" s="717" t="n">
        <v>-0.0364824987515321</v>
      </c>
      <c r="J63" s="717"/>
      <c r="K63" s="717"/>
      <c r="L63" s="717"/>
      <c r="M63" s="717"/>
      <c r="N63" s="717"/>
      <c r="O63" s="718" t="n">
        <v>-0.0793761871438568</v>
      </c>
    </row>
    <row r="64" customFormat="false" ht="13.5" hidden="false" customHeight="false" outlineLevel="0" collapsed="false">
      <c r="A64" s="703"/>
      <c r="B64" s="694" t="s">
        <v>70</v>
      </c>
      <c r="C64" s="717" t="n">
        <v>-0.0187802273726525</v>
      </c>
      <c r="D64" s="717" t="n">
        <v>-0.0214345440825566</v>
      </c>
      <c r="E64" s="717" t="n">
        <v>0.00424298437237447</v>
      </c>
      <c r="F64" s="717" t="n">
        <v>-0.021952993416016</v>
      </c>
      <c r="G64" s="717" t="n">
        <v>-0.0450553404016675</v>
      </c>
      <c r="H64" s="717" t="n">
        <v>-0.0327906732486085</v>
      </c>
      <c r="I64" s="717" t="n">
        <v>-0.0569132028102287</v>
      </c>
      <c r="J64" s="717"/>
      <c r="K64" s="717"/>
      <c r="L64" s="717"/>
      <c r="M64" s="717"/>
      <c r="N64" s="717"/>
      <c r="O64" s="718" t="n">
        <v>-0.0275154004106776</v>
      </c>
    </row>
    <row r="65" customFormat="false" ht="15" hidden="false" customHeight="false" outlineLevel="0" collapsed="false">
      <c r="A65" s="703"/>
      <c r="B65" s="698" t="s">
        <v>66</v>
      </c>
      <c r="C65" s="720" t="n">
        <v>-0.0965568442001633</v>
      </c>
      <c r="D65" s="720" t="n">
        <v>-0.0462855264488724</v>
      </c>
      <c r="E65" s="720" t="n">
        <v>-0.081808612027978</v>
      </c>
      <c r="F65" s="720" t="n">
        <v>-0.0504969444982641</v>
      </c>
      <c r="G65" s="720" t="n">
        <v>-0.0353297641601137</v>
      </c>
      <c r="H65" s="720" t="n">
        <v>-0.0441373633568842</v>
      </c>
      <c r="I65" s="720" t="n">
        <v>-0.0392296105784817</v>
      </c>
      <c r="J65" s="720"/>
      <c r="K65" s="720"/>
      <c r="L65" s="720"/>
      <c r="M65" s="720"/>
      <c r="N65" s="720"/>
      <c r="O65" s="721" t="n">
        <v>-0.0635040635040635</v>
      </c>
    </row>
    <row r="66" customFormat="false" ht="13.5" hidden="false" customHeight="true" outlineLevel="0" collapsed="false">
      <c r="A66" s="722" t="s">
        <v>71</v>
      </c>
      <c r="B66" s="694" t="s">
        <v>63</v>
      </c>
      <c r="C66" s="723" t="n">
        <v>-0.00557152770893241</v>
      </c>
      <c r="D66" s="723" t="n">
        <v>0.00741702571366744</v>
      </c>
      <c r="E66" s="723" t="n">
        <v>0.0324519955765558</v>
      </c>
      <c r="F66" s="723" t="n">
        <v>-0.0117762701410839</v>
      </c>
      <c r="G66" s="723" t="n">
        <v>-0.065937175738138</v>
      </c>
      <c r="H66" s="723" t="n">
        <v>-0.0655122931215919</v>
      </c>
      <c r="I66" s="723" t="n">
        <v>-0.027034783606934</v>
      </c>
      <c r="J66" s="723"/>
      <c r="K66" s="723"/>
      <c r="L66" s="723"/>
      <c r="M66" s="723"/>
      <c r="N66" s="723"/>
      <c r="O66" s="724" t="n">
        <v>-0.0201009904835891</v>
      </c>
    </row>
    <row r="67" customFormat="false" ht="13.5" hidden="false" customHeight="false" outlineLevel="0" collapsed="false">
      <c r="A67" s="722"/>
      <c r="B67" s="725" t="s">
        <v>64</v>
      </c>
      <c r="C67" s="723" t="n">
        <v>-0.0597530864197531</v>
      </c>
      <c r="D67" s="723" t="n">
        <v>-0.0349682666830981</v>
      </c>
      <c r="E67" s="723" t="n">
        <v>-0.0283813060971836</v>
      </c>
      <c r="F67" s="723" t="n">
        <v>0.00787169142969588</v>
      </c>
      <c r="G67" s="723" t="n">
        <v>0.0126890318094908</v>
      </c>
      <c r="H67" s="723" t="n">
        <v>-0.0914142727154556</v>
      </c>
      <c r="I67" s="723" t="n">
        <v>-0.126705593116165</v>
      </c>
      <c r="J67" s="723"/>
      <c r="K67" s="723"/>
      <c r="L67" s="723"/>
      <c r="M67" s="723"/>
      <c r="N67" s="723"/>
      <c r="O67" s="724" t="n">
        <v>-0.0469576298184134</v>
      </c>
    </row>
    <row r="68" customFormat="false" ht="15" hidden="false" customHeight="false" outlineLevel="0" collapsed="false">
      <c r="A68" s="722"/>
      <c r="B68" s="726" t="s">
        <v>66</v>
      </c>
      <c r="C68" s="727" t="n">
        <v>-0.0267170503796887</v>
      </c>
      <c r="D68" s="727" t="n">
        <v>-0.00910106018946517</v>
      </c>
      <c r="E68" s="727" t="n">
        <v>0.00849533792430959</v>
      </c>
      <c r="F68" s="727" t="n">
        <v>-0.00450390297791729</v>
      </c>
      <c r="G68" s="727" t="n">
        <v>-0.0382780971016264</v>
      </c>
      <c r="H68" s="727" t="n">
        <v>-0.0751110950540123</v>
      </c>
      <c r="I68" s="727" t="n">
        <v>-0.0652784001131996</v>
      </c>
      <c r="J68" s="727"/>
      <c r="K68" s="727"/>
      <c r="L68" s="727"/>
      <c r="M68" s="727"/>
      <c r="N68" s="727"/>
      <c r="O68" s="728" t="n">
        <v>-0.0302364864864866</v>
      </c>
    </row>
    <row r="69" customFormat="false" ht="15.75" hidden="false" customHeight="false" outlineLevel="0" collapsed="false">
      <c r="A69" s="729" t="s">
        <v>87</v>
      </c>
      <c r="B69" s="729"/>
      <c r="C69" s="730" t="n">
        <v>0.0155542771151355</v>
      </c>
      <c r="D69" s="730" t="n">
        <v>0.0230257888534335</v>
      </c>
      <c r="E69" s="730" t="n">
        <v>0.0349992809290399</v>
      </c>
      <c r="F69" s="730" t="n">
        <v>0.0457533120921493</v>
      </c>
      <c r="G69" s="730" t="n">
        <v>0.0279853500432847</v>
      </c>
      <c r="H69" s="730" t="n">
        <v>0.0299371411994754</v>
      </c>
      <c r="I69" s="730" t="n">
        <v>0.0196431619407552</v>
      </c>
      <c r="J69" s="730"/>
      <c r="K69" s="730"/>
      <c r="L69" s="730"/>
      <c r="M69" s="730"/>
      <c r="N69" s="730"/>
      <c r="O69" s="731" t="n">
        <v>0.0174204890522614</v>
      </c>
    </row>
    <row r="70" customFormat="false" ht="15" hidden="false" customHeight="true" outlineLevel="0" collapsed="false"/>
    <row r="71" customFormat="false" ht="15.75" hidden="false" customHeight="false" outlineLevel="0" collapsed="false">
      <c r="A71" s="709" t="s">
        <v>73</v>
      </c>
      <c r="B71" s="710" t="s">
        <v>66</v>
      </c>
      <c r="C71" s="732" t="n">
        <v>-0.180102273915748</v>
      </c>
      <c r="D71" s="732" t="n">
        <v>-0.186786397516177</v>
      </c>
      <c r="E71" s="732" t="n">
        <v>-0.208164839287948</v>
      </c>
      <c r="F71" s="732" t="n">
        <v>-0.124434270715981</v>
      </c>
      <c r="G71" s="732" t="n">
        <v>-0.179278845235066</v>
      </c>
      <c r="H71" s="732" t="n">
        <v>-0.0746375625694825</v>
      </c>
      <c r="I71" s="732" t="n">
        <v>-0.0472914116855767</v>
      </c>
      <c r="J71" s="732"/>
      <c r="K71" s="732"/>
      <c r="L71" s="732"/>
      <c r="M71" s="732"/>
      <c r="N71" s="732"/>
      <c r="O71" s="733" t="n">
        <v>-0.13404605263157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92" width="15.85"/>
    <col collapsed="false" customWidth="true" hidden="false" outlineLevel="0" max="2" min="2" style="492" width="26.13"/>
    <col collapsed="false" customWidth="true" hidden="false" outlineLevel="0" max="14" min="3" style="734" width="12.56"/>
    <col collapsed="false" customWidth="true" hidden="false" outlineLevel="0" max="15" min="15" style="492" width="15.56"/>
    <col collapsed="false" customWidth="false" hidden="false" outlineLevel="0" max="257" min="16" style="492" width="9.14"/>
  </cols>
  <sheetData>
    <row r="1" customFormat="false" ht="21" hidden="false" customHeight="true" outlineLevel="0" collapsed="false">
      <c r="A1" s="735" t="s">
        <v>38</v>
      </c>
      <c r="B1" s="735"/>
      <c r="C1" s="735"/>
      <c r="D1" s="735"/>
      <c r="E1" s="735"/>
      <c r="F1" s="735"/>
      <c r="G1" s="735"/>
      <c r="H1" s="735"/>
      <c r="I1" s="735"/>
      <c r="J1" s="735"/>
      <c r="K1" s="735"/>
      <c r="L1" s="735"/>
      <c r="M1" s="735"/>
      <c r="N1" s="735"/>
      <c r="O1" s="735"/>
    </row>
    <row r="2" s="740" customFormat="true" ht="27" hidden="false" customHeight="true" outlineLevel="0" collapsed="false">
      <c r="A2" s="736" t="s">
        <v>89</v>
      </c>
      <c r="B2" s="737" t="s">
        <v>94</v>
      </c>
      <c r="C2" s="738" t="s">
        <v>95</v>
      </c>
      <c r="D2" s="738" t="s">
        <v>96</v>
      </c>
      <c r="E2" s="738" t="s">
        <v>97</v>
      </c>
      <c r="F2" s="738" t="s">
        <v>98</v>
      </c>
      <c r="G2" s="738" t="s">
        <v>99</v>
      </c>
      <c r="H2" s="738" t="s">
        <v>100</v>
      </c>
      <c r="I2" s="738" t="s">
        <v>101</v>
      </c>
      <c r="J2" s="738" t="s">
        <v>102</v>
      </c>
      <c r="K2" s="738" t="s">
        <v>103</v>
      </c>
      <c r="L2" s="738" t="s">
        <v>104</v>
      </c>
      <c r="M2" s="738" t="s">
        <v>105</v>
      </c>
      <c r="N2" s="738" t="s">
        <v>106</v>
      </c>
      <c r="O2" s="739" t="s">
        <v>28</v>
      </c>
    </row>
    <row r="3" customFormat="false" ht="15" hidden="false" customHeight="true" outlineLevel="0" collapsed="false">
      <c r="A3" s="741" t="s">
        <v>90</v>
      </c>
      <c r="B3" s="742" t="s">
        <v>63</v>
      </c>
      <c r="C3" s="743" t="n">
        <v>131.339375</v>
      </c>
      <c r="D3" s="743" t="n">
        <v>123.30375</v>
      </c>
      <c r="E3" s="743" t="n">
        <v>124.76625</v>
      </c>
      <c r="F3" s="743" t="n">
        <v>116.4775</v>
      </c>
      <c r="G3" s="743" t="n">
        <v>107.219375</v>
      </c>
      <c r="H3" s="743" t="n">
        <v>101.015</v>
      </c>
      <c r="I3" s="743" t="n">
        <v>99.8775</v>
      </c>
      <c r="J3" s="743"/>
      <c r="K3" s="743"/>
      <c r="L3" s="743"/>
      <c r="M3" s="743"/>
      <c r="N3" s="743"/>
      <c r="O3" s="744" t="n">
        <v>114.86</v>
      </c>
    </row>
    <row r="4" customFormat="false" ht="15" hidden="false" customHeight="true" outlineLevel="0" collapsed="false">
      <c r="A4" s="741"/>
      <c r="B4" s="745" t="s">
        <v>64</v>
      </c>
      <c r="C4" s="743" t="n">
        <v>137.001666666667</v>
      </c>
      <c r="D4" s="743" t="n">
        <v>140.72</v>
      </c>
      <c r="E4" s="743" t="n">
        <v>143.37</v>
      </c>
      <c r="F4" s="743" t="n">
        <v>134.085</v>
      </c>
      <c r="G4" s="743" t="n">
        <v>122.611666666667</v>
      </c>
      <c r="H4" s="743" t="n">
        <v>121.663333333333</v>
      </c>
      <c r="I4" s="743" t="n">
        <v>121.015</v>
      </c>
      <c r="J4" s="743"/>
      <c r="K4" s="743"/>
      <c r="L4" s="743"/>
      <c r="M4" s="743"/>
      <c r="N4" s="743"/>
      <c r="O4" s="744" t="n">
        <v>131.5</v>
      </c>
    </row>
    <row r="5" customFormat="false" ht="15" hidden="false" customHeight="true" outlineLevel="0" collapsed="false">
      <c r="A5" s="741"/>
      <c r="B5" s="745" t="s">
        <v>65</v>
      </c>
      <c r="C5" s="743" t="n">
        <v>202.018666666667</v>
      </c>
      <c r="D5" s="743" t="n">
        <v>215.369333333333</v>
      </c>
      <c r="E5" s="743" t="n">
        <v>209.754666666667</v>
      </c>
      <c r="F5" s="743" t="n">
        <v>186.116</v>
      </c>
      <c r="G5" s="743" t="n">
        <v>166.362</v>
      </c>
      <c r="H5" s="743" t="n">
        <v>161.338</v>
      </c>
      <c r="I5" s="743" t="n">
        <v>157.829333333333</v>
      </c>
      <c r="J5" s="743"/>
      <c r="K5" s="743"/>
      <c r="L5" s="743"/>
      <c r="M5" s="743"/>
      <c r="N5" s="743"/>
      <c r="O5" s="744" t="n">
        <v>185.54</v>
      </c>
    </row>
    <row r="6" customFormat="false" ht="15" hidden="false" customHeight="true" outlineLevel="0" collapsed="false">
      <c r="A6" s="741"/>
      <c r="B6" s="746" t="s">
        <v>66</v>
      </c>
      <c r="C6" s="747" t="n">
        <v>160.911351351351</v>
      </c>
      <c r="D6" s="747" t="n">
        <v>163.451891891892</v>
      </c>
      <c r="E6" s="747" t="n">
        <v>162.237837837838</v>
      </c>
      <c r="F6" s="747" t="n">
        <v>147.564594594595</v>
      </c>
      <c r="G6" s="747" t="n">
        <v>133.692162162162</v>
      </c>
      <c r="H6" s="747" t="n">
        <v>128.818648648649</v>
      </c>
      <c r="I6" s="747" t="n">
        <v>126.799189189189</v>
      </c>
      <c r="J6" s="747"/>
      <c r="K6" s="747"/>
      <c r="L6" s="747"/>
      <c r="M6" s="747"/>
      <c r="N6" s="747"/>
      <c r="O6" s="748" t="n">
        <v>146.21</v>
      </c>
    </row>
    <row r="7" customFormat="false" ht="15" hidden="false" customHeight="true" outlineLevel="0" collapsed="false">
      <c r="A7" s="749" t="s">
        <v>91</v>
      </c>
      <c r="B7" s="745" t="s">
        <v>63</v>
      </c>
      <c r="C7" s="743" t="n">
        <v>96.7772916666667</v>
      </c>
      <c r="D7" s="743" t="n">
        <v>96.3752173913043</v>
      </c>
      <c r="E7" s="743" t="n">
        <v>91.3002127659575</v>
      </c>
      <c r="F7" s="743" t="n">
        <v>99.7428260869565</v>
      </c>
      <c r="G7" s="743" t="n">
        <v>94.549347826087</v>
      </c>
      <c r="H7" s="743" t="n">
        <v>98.02</v>
      </c>
      <c r="I7" s="743" t="n">
        <v>103.26347826087</v>
      </c>
      <c r="J7" s="743"/>
      <c r="K7" s="743"/>
      <c r="L7" s="743"/>
      <c r="M7" s="743"/>
      <c r="N7" s="743"/>
      <c r="O7" s="744" t="n">
        <v>97.07</v>
      </c>
    </row>
    <row r="8" customFormat="false" ht="15" hidden="false" customHeight="true" outlineLevel="0" collapsed="false">
      <c r="A8" s="749"/>
      <c r="B8" s="745" t="s">
        <v>64</v>
      </c>
      <c r="C8" s="743" t="n">
        <v>168.828</v>
      </c>
      <c r="D8" s="743" t="n">
        <v>172.660666666667</v>
      </c>
      <c r="E8" s="743" t="n">
        <v>181.515333333333</v>
      </c>
      <c r="F8" s="743" t="n">
        <v>174.282</v>
      </c>
      <c r="G8" s="743" t="n">
        <v>157.954</v>
      </c>
      <c r="H8" s="743" t="n">
        <v>154.155333333333</v>
      </c>
      <c r="I8" s="743" t="n">
        <v>153.826</v>
      </c>
      <c r="J8" s="743"/>
      <c r="K8" s="743"/>
      <c r="L8" s="743"/>
      <c r="M8" s="743"/>
      <c r="N8" s="743"/>
      <c r="O8" s="744" t="n">
        <v>166.17</v>
      </c>
    </row>
    <row r="9" customFormat="false" ht="15" hidden="false" customHeight="true" outlineLevel="0" collapsed="false">
      <c r="A9" s="749"/>
      <c r="B9" s="745" t="s">
        <v>65</v>
      </c>
      <c r="C9" s="743" t="n">
        <v>185.885</v>
      </c>
      <c r="D9" s="743" t="n">
        <v>201.1325</v>
      </c>
      <c r="E9" s="743" t="n">
        <v>200.295</v>
      </c>
      <c r="F9" s="743" t="n">
        <v>192.3125</v>
      </c>
      <c r="G9" s="743" t="n">
        <v>153.4225</v>
      </c>
      <c r="H9" s="743" t="n">
        <v>153.2375</v>
      </c>
      <c r="I9" s="743" t="n">
        <v>156.69</v>
      </c>
      <c r="J9" s="743"/>
      <c r="K9" s="743"/>
      <c r="L9" s="743"/>
      <c r="M9" s="743"/>
      <c r="N9" s="743"/>
      <c r="O9" s="744" t="n">
        <v>177.57</v>
      </c>
    </row>
    <row r="10" customFormat="false" ht="15" hidden="false" customHeight="true" outlineLevel="0" collapsed="false">
      <c r="A10" s="749"/>
      <c r="B10" s="746" t="s">
        <v>66</v>
      </c>
      <c r="C10" s="747" t="n">
        <v>118.227910447761</v>
      </c>
      <c r="D10" s="747" t="n">
        <v>121.11859375</v>
      </c>
      <c r="E10" s="747" t="n">
        <v>118.409393939394</v>
      </c>
      <c r="F10" s="747" t="n">
        <v>122.640769230769</v>
      </c>
      <c r="G10" s="747" t="n">
        <v>112.804153846154</v>
      </c>
      <c r="H10" s="747" t="n">
        <v>114.38</v>
      </c>
      <c r="I10" s="747" t="n">
        <v>118.219538461538</v>
      </c>
      <c r="J10" s="747"/>
      <c r="K10" s="747"/>
      <c r="L10" s="747"/>
      <c r="M10" s="747"/>
      <c r="N10" s="747"/>
      <c r="O10" s="748" t="n">
        <v>117.05</v>
      </c>
    </row>
    <row r="11" customFormat="false" ht="15" hidden="false" customHeight="true" outlineLevel="0" collapsed="false">
      <c r="A11" s="750" t="s">
        <v>87</v>
      </c>
      <c r="B11" s="750"/>
      <c r="C11" s="751" t="n">
        <v>133.413365384615</v>
      </c>
      <c r="D11" s="751" t="n">
        <v>136.03</v>
      </c>
      <c r="E11" s="751" t="n">
        <v>134.15359223301</v>
      </c>
      <c r="F11" s="751" t="n">
        <v>131.681764705882</v>
      </c>
      <c r="G11" s="751" t="n">
        <v>120.381176470588</v>
      </c>
      <c r="H11" s="751" t="n">
        <v>119.61</v>
      </c>
      <c r="I11" s="751" t="n">
        <v>121.331764705882</v>
      </c>
      <c r="J11" s="751"/>
      <c r="K11" s="751"/>
      <c r="L11" s="751"/>
      <c r="M11" s="751"/>
      <c r="N11" s="751"/>
      <c r="O11" s="752" t="n">
        <v>127.32</v>
      </c>
    </row>
    <row r="12" customFormat="false" ht="15" hidden="false" customHeight="true" outlineLevel="0" collapsed="false">
      <c r="O12" s="493"/>
    </row>
    <row r="13" customFormat="false" ht="22.5" hidden="false" customHeight="true" outlineLevel="0" collapsed="false">
      <c r="A13" s="709" t="s">
        <v>73</v>
      </c>
      <c r="B13" s="710" t="s">
        <v>66</v>
      </c>
      <c r="C13" s="711" t="n">
        <v>82.75</v>
      </c>
      <c r="D13" s="711" t="n">
        <v>76.2658823529412</v>
      </c>
      <c r="E13" s="711" t="n">
        <v>74.4852941176471</v>
      </c>
      <c r="F13" s="711" t="n">
        <v>83.6364705882353</v>
      </c>
      <c r="G13" s="711" t="n">
        <v>79.9970588235294</v>
      </c>
      <c r="H13" s="711" t="n">
        <v>91.0983333333333</v>
      </c>
      <c r="I13" s="711" t="n">
        <v>96</v>
      </c>
      <c r="J13" s="711"/>
      <c r="K13" s="711"/>
      <c r="L13" s="711"/>
      <c r="M13" s="711"/>
      <c r="N13" s="711"/>
      <c r="O13" s="712" t="n">
        <v>84.24</v>
      </c>
    </row>
    <row r="14" customFormat="false" ht="22.5" hidden="false" customHeight="true" outlineLevel="0" collapsed="false">
      <c r="O14" s="493"/>
    </row>
    <row r="15" customFormat="false" ht="20.25" hidden="false" customHeight="false" outlineLevel="0" collapsed="false">
      <c r="A15" s="753" t="s">
        <v>135</v>
      </c>
      <c r="B15" s="753"/>
      <c r="C15" s="753"/>
      <c r="D15" s="753"/>
      <c r="E15" s="753"/>
      <c r="F15" s="753"/>
      <c r="G15" s="753"/>
      <c r="H15" s="753"/>
      <c r="I15" s="753"/>
      <c r="J15" s="753"/>
      <c r="K15" s="753"/>
      <c r="L15" s="753"/>
      <c r="M15" s="753"/>
      <c r="N15" s="753"/>
      <c r="O15" s="753"/>
    </row>
    <row r="16" customFormat="false" ht="27" hidden="false" customHeight="true" outlineLevel="0" collapsed="false">
      <c r="A16" s="754" t="s">
        <v>89</v>
      </c>
      <c r="B16" s="755" t="s">
        <v>94</v>
      </c>
      <c r="C16" s="756" t="s">
        <v>109</v>
      </c>
      <c r="D16" s="756" t="s">
        <v>110</v>
      </c>
      <c r="E16" s="756" t="s">
        <v>111</v>
      </c>
      <c r="F16" s="756" t="s">
        <v>112</v>
      </c>
      <c r="G16" s="756" t="s">
        <v>113</v>
      </c>
      <c r="H16" s="756" t="s">
        <v>114</v>
      </c>
      <c r="I16" s="756" t="s">
        <v>115</v>
      </c>
      <c r="J16" s="756" t="s">
        <v>116</v>
      </c>
      <c r="K16" s="756" t="s">
        <v>117</v>
      </c>
      <c r="L16" s="756" t="s">
        <v>118</v>
      </c>
      <c r="M16" s="756" t="s">
        <v>119</v>
      </c>
      <c r="N16" s="757" t="s">
        <v>120</v>
      </c>
      <c r="O16" s="758" t="s">
        <v>28</v>
      </c>
    </row>
    <row r="17" customFormat="false" ht="15" hidden="false" customHeight="true" outlineLevel="0" collapsed="false">
      <c r="A17" s="741" t="s">
        <v>90</v>
      </c>
      <c r="B17" s="742" t="s">
        <v>63</v>
      </c>
      <c r="C17" s="743" t="n">
        <v>132.620769230769</v>
      </c>
      <c r="D17" s="743" t="n">
        <v>130.617692307692</v>
      </c>
      <c r="E17" s="743" t="n">
        <v>123.538</v>
      </c>
      <c r="F17" s="743" t="n">
        <v>116.651333333333</v>
      </c>
      <c r="G17" s="743" t="n">
        <v>104.713333333333</v>
      </c>
      <c r="H17" s="743" t="n">
        <v>100.523333333333</v>
      </c>
      <c r="I17" s="743" t="n">
        <v>98.493125</v>
      </c>
      <c r="J17" s="743"/>
      <c r="K17" s="743"/>
      <c r="L17" s="743"/>
      <c r="M17" s="743"/>
      <c r="N17" s="759"/>
      <c r="O17" s="744" t="n">
        <v>110.72</v>
      </c>
    </row>
    <row r="18" customFormat="false" ht="15" hidden="false" customHeight="true" outlineLevel="0" collapsed="false">
      <c r="A18" s="741"/>
      <c r="B18" s="745" t="s">
        <v>64</v>
      </c>
      <c r="C18" s="743" t="n">
        <v>130.713333333333</v>
      </c>
      <c r="D18" s="743" t="n">
        <v>135.598333333333</v>
      </c>
      <c r="E18" s="743" t="n">
        <v>135.701666666667</v>
      </c>
      <c r="F18" s="743" t="n">
        <v>128.716666666667</v>
      </c>
      <c r="G18" s="743" t="n">
        <v>118.206666666667</v>
      </c>
      <c r="H18" s="743" t="n">
        <v>116.433333333333</v>
      </c>
      <c r="I18" s="743" t="n">
        <v>110.641666666667</v>
      </c>
      <c r="J18" s="743"/>
      <c r="K18" s="743"/>
      <c r="L18" s="743"/>
      <c r="M18" s="743"/>
      <c r="N18" s="759"/>
      <c r="O18" s="744" t="n">
        <v>125.14</v>
      </c>
    </row>
    <row r="19" customFormat="false" ht="15" hidden="false" customHeight="true" outlineLevel="0" collapsed="false">
      <c r="A19" s="741"/>
      <c r="B19" s="745" t="s">
        <v>65</v>
      </c>
      <c r="C19" s="743" t="n">
        <v>197.587333333333</v>
      </c>
      <c r="D19" s="743" t="n">
        <v>213.900666666667</v>
      </c>
      <c r="E19" s="743" t="n">
        <v>201.715333333333</v>
      </c>
      <c r="F19" s="743" t="n">
        <v>183.27</v>
      </c>
      <c r="G19" s="743" t="n">
        <v>160.188666666667</v>
      </c>
      <c r="H19" s="743" t="n">
        <v>153.003333333333</v>
      </c>
      <c r="I19" s="743" t="n">
        <v>151.284666666667</v>
      </c>
      <c r="J19" s="743"/>
      <c r="K19" s="743"/>
      <c r="L19" s="743"/>
      <c r="M19" s="743"/>
      <c r="N19" s="759"/>
      <c r="O19" s="744" t="n">
        <v>180.14</v>
      </c>
    </row>
    <row r="20" customFormat="false" ht="15" hidden="false" customHeight="true" outlineLevel="0" collapsed="false">
      <c r="A20" s="741"/>
      <c r="B20" s="746" t="s">
        <v>66</v>
      </c>
      <c r="C20" s="747" t="n">
        <v>160.945882352941</v>
      </c>
      <c r="D20" s="747" t="n">
        <v>168.239117647059</v>
      </c>
      <c r="E20" s="747" t="n">
        <v>158.139166666667</v>
      </c>
      <c r="F20" s="747" t="n">
        <v>146.42</v>
      </c>
      <c r="G20" s="747" t="n">
        <v>130.076944444444</v>
      </c>
      <c r="H20" s="747" t="n">
        <v>125.041666666667</v>
      </c>
      <c r="I20" s="747" t="n">
        <v>121.865135135135</v>
      </c>
      <c r="J20" s="747"/>
      <c r="K20" s="747"/>
      <c r="L20" s="747"/>
      <c r="M20" s="747"/>
      <c r="N20" s="760"/>
      <c r="O20" s="748" t="n">
        <v>141.2</v>
      </c>
    </row>
    <row r="21" customFormat="false" ht="15" hidden="false" customHeight="true" outlineLevel="0" collapsed="false">
      <c r="A21" s="749" t="s">
        <v>91</v>
      </c>
      <c r="B21" s="745" t="s">
        <v>63</v>
      </c>
      <c r="C21" s="743" t="n">
        <v>104.33</v>
      </c>
      <c r="D21" s="743" t="n">
        <v>101.474285714286</v>
      </c>
      <c r="E21" s="743" t="n">
        <v>102.9704</v>
      </c>
      <c r="F21" s="743" t="n">
        <v>103.8628</v>
      </c>
      <c r="G21" s="743" t="n">
        <v>101.8544</v>
      </c>
      <c r="H21" s="743" t="n">
        <v>103.423</v>
      </c>
      <c r="I21" s="743" t="n">
        <v>105.539803921569</v>
      </c>
      <c r="J21" s="743"/>
      <c r="K21" s="743"/>
      <c r="L21" s="743"/>
      <c r="M21" s="743"/>
      <c r="N21" s="759"/>
      <c r="O21" s="744" t="n">
        <v>104.01</v>
      </c>
    </row>
    <row r="22" customFormat="false" ht="15" hidden="false" customHeight="true" outlineLevel="0" collapsed="false">
      <c r="A22" s="749"/>
      <c r="B22" s="745" t="s">
        <v>64</v>
      </c>
      <c r="C22" s="743" t="n">
        <v>134.834615384615</v>
      </c>
      <c r="D22" s="743" t="n">
        <v>137.631538461538</v>
      </c>
      <c r="E22" s="743" t="n">
        <v>132.698461538462</v>
      </c>
      <c r="F22" s="743" t="n">
        <v>133.937692307692</v>
      </c>
      <c r="G22" s="743" t="n">
        <v>128.084615384615</v>
      </c>
      <c r="H22" s="743" t="n">
        <v>129.983076923077</v>
      </c>
      <c r="I22" s="743" t="n">
        <v>149.155</v>
      </c>
      <c r="J22" s="743"/>
      <c r="K22" s="743"/>
      <c r="L22" s="743"/>
      <c r="M22" s="743"/>
      <c r="N22" s="759"/>
      <c r="O22" s="744" t="n">
        <v>144.55</v>
      </c>
    </row>
    <row r="23" customFormat="false" ht="15" hidden="false" customHeight="true" outlineLevel="0" collapsed="false">
      <c r="A23" s="749"/>
      <c r="B23" s="745" t="s">
        <v>65</v>
      </c>
      <c r="C23" s="743" t="n">
        <v>193.0575</v>
      </c>
      <c r="D23" s="743" t="n">
        <v>203.8125</v>
      </c>
      <c r="E23" s="743" t="n">
        <v>195.9875</v>
      </c>
      <c r="F23" s="743" t="n">
        <v>191.09</v>
      </c>
      <c r="G23" s="743" t="n">
        <v>155.28</v>
      </c>
      <c r="H23" s="743" t="n">
        <v>149.825</v>
      </c>
      <c r="I23" s="743" t="n">
        <v>158.4225</v>
      </c>
      <c r="J23" s="743"/>
      <c r="K23" s="743"/>
      <c r="L23" s="743"/>
      <c r="M23" s="743"/>
      <c r="N23" s="759"/>
      <c r="O23" s="744" t="n">
        <v>178.21</v>
      </c>
    </row>
    <row r="24" customFormat="false" ht="15" hidden="false" customHeight="true" outlineLevel="0" collapsed="false">
      <c r="A24" s="749"/>
      <c r="B24" s="746" t="s">
        <v>66</v>
      </c>
      <c r="C24" s="747" t="n">
        <v>115.89</v>
      </c>
      <c r="D24" s="747" t="n">
        <v>114.798484848485</v>
      </c>
      <c r="E24" s="747" t="n">
        <v>114.291791044776</v>
      </c>
      <c r="F24" s="747" t="n">
        <v>114.905820895522</v>
      </c>
      <c r="G24" s="747" t="n">
        <v>110.133432835821</v>
      </c>
      <c r="H24" s="747" t="n">
        <v>111.34671641791</v>
      </c>
      <c r="I24" s="747" t="n">
        <v>117.454927536232</v>
      </c>
      <c r="J24" s="747"/>
      <c r="K24" s="747"/>
      <c r="L24" s="747"/>
      <c r="M24" s="747"/>
      <c r="N24" s="760"/>
      <c r="O24" s="748" t="n">
        <v>116.53</v>
      </c>
    </row>
    <row r="25" customFormat="false" ht="15" hidden="false" customHeight="true" outlineLevel="0" collapsed="false">
      <c r="A25" s="750" t="s">
        <v>87</v>
      </c>
      <c r="B25" s="750"/>
      <c r="C25" s="751" t="n">
        <v>131.37</v>
      </c>
      <c r="D25" s="751" t="n">
        <v>132.9683</v>
      </c>
      <c r="E25" s="751" t="n">
        <v>129.617087378641</v>
      </c>
      <c r="F25" s="751" t="n">
        <v>125.920485436893</v>
      </c>
      <c r="G25" s="751" t="n">
        <v>117.103980582524</v>
      </c>
      <c r="H25" s="751" t="n">
        <v>116.133300970874</v>
      </c>
      <c r="I25" s="751" t="n">
        <v>118.994339622642</v>
      </c>
      <c r="J25" s="751"/>
      <c r="K25" s="751"/>
      <c r="L25" s="751"/>
      <c r="M25" s="751"/>
      <c r="N25" s="761"/>
      <c r="O25" s="752" t="n">
        <v>125.14</v>
      </c>
    </row>
    <row r="26" customFormat="false" ht="15" hidden="false" customHeight="true" outlineLevel="0" collapsed="false">
      <c r="O26" s="493"/>
    </row>
    <row r="27" customFormat="false" ht="22.5" hidden="false" customHeight="true" outlineLevel="0" collapsed="false">
      <c r="A27" s="709" t="s">
        <v>73</v>
      </c>
      <c r="B27" s="710" t="s">
        <v>66</v>
      </c>
      <c r="C27" s="711" t="n">
        <v>100.927222222222</v>
      </c>
      <c r="D27" s="711" t="n">
        <v>93.7833333333333</v>
      </c>
      <c r="E27" s="711" t="n">
        <v>94.0666666666667</v>
      </c>
      <c r="F27" s="711" t="n">
        <v>95.5227777777778</v>
      </c>
      <c r="G27" s="711" t="n">
        <v>97.4716666666667</v>
      </c>
      <c r="H27" s="711" t="n">
        <v>98.4461111111111</v>
      </c>
      <c r="I27" s="711" t="n">
        <v>100.77</v>
      </c>
      <c r="J27" s="711"/>
      <c r="K27" s="711"/>
      <c r="L27" s="711"/>
      <c r="M27" s="711"/>
      <c r="N27" s="711"/>
      <c r="O27" s="712" t="n">
        <v>97.28</v>
      </c>
    </row>
    <row r="28" customFormat="false" ht="22.5" hidden="false" customHeight="true" outlineLevel="0" collapsed="false">
      <c r="O28" s="493"/>
    </row>
    <row r="29" customFormat="false" ht="20.25" hidden="false" customHeight="false" outlineLevel="0" collapsed="false">
      <c r="A29" s="735" t="s">
        <v>121</v>
      </c>
      <c r="B29" s="735"/>
      <c r="C29" s="735"/>
      <c r="D29" s="735"/>
      <c r="E29" s="735"/>
      <c r="F29" s="735"/>
      <c r="G29" s="735"/>
      <c r="H29" s="735"/>
      <c r="I29" s="735"/>
      <c r="J29" s="735"/>
      <c r="K29" s="735"/>
      <c r="L29" s="735"/>
      <c r="M29" s="735"/>
      <c r="N29" s="735"/>
      <c r="O29" s="735"/>
    </row>
    <row r="30" customFormat="false" ht="27" hidden="false" customHeight="true" outlineLevel="0" collapsed="false">
      <c r="A30" s="754" t="s">
        <v>89</v>
      </c>
      <c r="B30" s="755" t="s">
        <v>94</v>
      </c>
      <c r="C30" s="762" t="s">
        <v>136</v>
      </c>
      <c r="D30" s="762" t="s">
        <v>137</v>
      </c>
      <c r="E30" s="762" t="s">
        <v>138</v>
      </c>
      <c r="F30" s="762" t="s">
        <v>139</v>
      </c>
      <c r="G30" s="762" t="s">
        <v>140</v>
      </c>
      <c r="H30" s="762" t="s">
        <v>141</v>
      </c>
      <c r="I30" s="762" t="s">
        <v>142</v>
      </c>
      <c r="J30" s="762" t="s">
        <v>143</v>
      </c>
      <c r="K30" s="762" t="s">
        <v>144</v>
      </c>
      <c r="L30" s="762" t="s">
        <v>145</v>
      </c>
      <c r="M30" s="762" t="s">
        <v>146</v>
      </c>
      <c r="N30" s="762" t="s">
        <v>147</v>
      </c>
      <c r="O30" s="763" t="s">
        <v>28</v>
      </c>
    </row>
    <row r="31" customFormat="false" ht="15" hidden="false" customHeight="true" outlineLevel="0" collapsed="false">
      <c r="A31" s="764" t="s">
        <v>90</v>
      </c>
      <c r="B31" s="765" t="s">
        <v>63</v>
      </c>
      <c r="C31" s="766" t="n">
        <v>-0.00966209318647128</v>
      </c>
      <c r="D31" s="766" t="n">
        <v>-0.0559950354234024</v>
      </c>
      <c r="E31" s="766" t="n">
        <v>0.00994228496495019</v>
      </c>
      <c r="F31" s="766" t="n">
        <v>-0.00149019585431229</v>
      </c>
      <c r="G31" s="766" t="n">
        <v>0.023932402750366</v>
      </c>
      <c r="H31" s="766" t="n">
        <v>0.00489107006665127</v>
      </c>
      <c r="I31" s="766" t="n">
        <v>0.0140555495624694</v>
      </c>
      <c r="J31" s="766"/>
      <c r="K31" s="766"/>
      <c r="L31" s="766"/>
      <c r="M31" s="766"/>
      <c r="N31" s="767"/>
      <c r="O31" s="768" t="n">
        <v>0.0373916184971098</v>
      </c>
    </row>
    <row r="32" customFormat="false" ht="15" hidden="false" customHeight="true" outlineLevel="0" collapsed="false">
      <c r="A32" s="764"/>
      <c r="B32" s="769" t="s">
        <v>64</v>
      </c>
      <c r="C32" s="766" t="n">
        <v>0.0481078186362015</v>
      </c>
      <c r="D32" s="766" t="n">
        <v>0.0377708673902089</v>
      </c>
      <c r="E32" s="766" t="n">
        <v>0.0565087630955158</v>
      </c>
      <c r="F32" s="766" t="n">
        <v>0.0417065907030947</v>
      </c>
      <c r="G32" s="766" t="n">
        <v>0.0372652416671368</v>
      </c>
      <c r="H32" s="766" t="n">
        <v>0.0449184082450617</v>
      </c>
      <c r="I32" s="766" t="n">
        <v>0.0937561196053327</v>
      </c>
      <c r="J32" s="766"/>
      <c r="K32" s="766"/>
      <c r="L32" s="766"/>
      <c r="M32" s="766"/>
      <c r="N32" s="767"/>
      <c r="O32" s="768" t="n">
        <v>0.0508230781524692</v>
      </c>
    </row>
    <row r="33" customFormat="false" ht="15" hidden="false" customHeight="true" outlineLevel="0" collapsed="false">
      <c r="A33" s="764"/>
      <c r="B33" s="769" t="s">
        <v>65</v>
      </c>
      <c r="C33" s="766" t="n">
        <v>0.0224272136203067</v>
      </c>
      <c r="D33" s="766" t="n">
        <v>0.00686611542429384</v>
      </c>
      <c r="E33" s="766" t="n">
        <v>0.0398548449465085</v>
      </c>
      <c r="F33" s="766" t="n">
        <v>0.0155290009275933</v>
      </c>
      <c r="G33" s="766" t="n">
        <v>0.0385378907371727</v>
      </c>
      <c r="H33" s="766" t="n">
        <v>0.05447375874164</v>
      </c>
      <c r="I33" s="766" t="n">
        <v>0.0432606080369458</v>
      </c>
      <c r="J33" s="766"/>
      <c r="K33" s="766"/>
      <c r="L33" s="766"/>
      <c r="M33" s="766"/>
      <c r="N33" s="767"/>
      <c r="O33" s="768" t="n">
        <v>0.0299766848007106</v>
      </c>
    </row>
    <row r="34" customFormat="false" ht="15" hidden="false" customHeight="true" outlineLevel="0" collapsed="false">
      <c r="A34" s="764"/>
      <c r="B34" s="770" t="s">
        <v>66</v>
      </c>
      <c r="C34" s="771" t="n">
        <v>-0.000214550388521829</v>
      </c>
      <c r="D34" s="771" t="n">
        <v>-0.0284548910034693</v>
      </c>
      <c r="E34" s="771" t="n">
        <v>0.0259181280486354</v>
      </c>
      <c r="F34" s="771" t="n">
        <v>0.00781720116510445</v>
      </c>
      <c r="G34" s="771" t="n">
        <v>0.0277929169781644</v>
      </c>
      <c r="H34" s="771" t="n">
        <v>0.0302057872601026</v>
      </c>
      <c r="I34" s="771" t="n">
        <v>0.0404878232694095</v>
      </c>
      <c r="J34" s="771"/>
      <c r="K34" s="771"/>
      <c r="L34" s="771"/>
      <c r="M34" s="771"/>
      <c r="N34" s="772"/>
      <c r="O34" s="773" t="n">
        <v>0.0354815864022664</v>
      </c>
    </row>
    <row r="35" customFormat="false" ht="15" hidden="false" customHeight="true" outlineLevel="0" collapsed="false">
      <c r="A35" s="774" t="s">
        <v>91</v>
      </c>
      <c r="B35" s="769" t="s">
        <v>63</v>
      </c>
      <c r="C35" s="766" t="n">
        <v>-0.0723924885779098</v>
      </c>
      <c r="D35" s="766" t="n">
        <v>-0.0502498567700047</v>
      </c>
      <c r="E35" s="766" t="n">
        <v>-0.1133353588414</v>
      </c>
      <c r="F35" s="766" t="n">
        <v>-0.039667464318731</v>
      </c>
      <c r="G35" s="766" t="n">
        <v>-0.0717205361173695</v>
      </c>
      <c r="H35" s="766" t="n">
        <v>-0.0522417644044358</v>
      </c>
      <c r="I35" s="766" t="n">
        <v>-0.0215684090373211</v>
      </c>
      <c r="J35" s="766"/>
      <c r="K35" s="766"/>
      <c r="L35" s="766"/>
      <c r="M35" s="766"/>
      <c r="N35" s="767"/>
      <c r="O35" s="768" t="n">
        <v>-0.0667243534275552</v>
      </c>
    </row>
    <row r="36" customFormat="false" ht="15" hidden="false" customHeight="true" outlineLevel="0" collapsed="false">
      <c r="A36" s="774"/>
      <c r="B36" s="769" t="s">
        <v>64</v>
      </c>
      <c r="C36" s="766" t="n">
        <v>0.252111703796674</v>
      </c>
      <c r="D36" s="766" t="n">
        <v>0.254513817085008</v>
      </c>
      <c r="E36" s="766" t="n">
        <v>0.367878204682295</v>
      </c>
      <c r="F36" s="766" t="n">
        <v>0.301216983786951</v>
      </c>
      <c r="G36" s="766" t="n">
        <v>0.233200408383881</v>
      </c>
      <c r="H36" s="766" t="n">
        <v>0.185964642340029</v>
      </c>
      <c r="I36" s="766" t="n">
        <v>0.0313164158090578</v>
      </c>
      <c r="J36" s="766"/>
      <c r="K36" s="766"/>
      <c r="L36" s="766"/>
      <c r="M36" s="766"/>
      <c r="N36" s="767"/>
      <c r="O36" s="768" t="n">
        <v>0.149567623659633</v>
      </c>
    </row>
    <row r="37" customFormat="false" ht="15" hidden="false" customHeight="true" outlineLevel="0" collapsed="false">
      <c r="A37" s="774"/>
      <c r="B37" s="769" t="s">
        <v>65</v>
      </c>
      <c r="C37" s="766" t="n">
        <v>-0.0371521437913576</v>
      </c>
      <c r="D37" s="766" t="n">
        <v>-0.0131493406930391</v>
      </c>
      <c r="E37" s="766" t="n">
        <v>0.0219784425027105</v>
      </c>
      <c r="F37" s="766" t="n">
        <v>0.00639750902715996</v>
      </c>
      <c r="G37" s="766" t="n">
        <v>-0.0119622617207624</v>
      </c>
      <c r="H37" s="766" t="n">
        <v>0.0227765726681128</v>
      </c>
      <c r="I37" s="766" t="n">
        <v>-0.0109359465984946</v>
      </c>
      <c r="J37" s="766"/>
      <c r="K37" s="766"/>
      <c r="L37" s="766"/>
      <c r="M37" s="766"/>
      <c r="N37" s="767"/>
      <c r="O37" s="768" t="n">
        <v>-0.00359126872790536</v>
      </c>
    </row>
    <row r="38" customFormat="false" ht="15" hidden="false" customHeight="true" outlineLevel="0" collapsed="false">
      <c r="A38" s="774"/>
      <c r="B38" s="770" t="s">
        <v>66</v>
      </c>
      <c r="C38" s="771" t="n">
        <v>0.0201735304837451</v>
      </c>
      <c r="D38" s="771" t="n">
        <v>0.0550539400398592</v>
      </c>
      <c r="E38" s="771" t="n">
        <v>0.0360271097073333</v>
      </c>
      <c r="F38" s="771" t="n">
        <v>0.0673155482895844</v>
      </c>
      <c r="G38" s="771" t="n">
        <v>0.0242498661992515</v>
      </c>
      <c r="H38" s="771" t="n">
        <v>0.0272417874515932</v>
      </c>
      <c r="I38" s="771" t="n">
        <v>0.00650982416272629</v>
      </c>
      <c r="J38" s="771"/>
      <c r="K38" s="771"/>
      <c r="L38" s="771"/>
      <c r="M38" s="771"/>
      <c r="N38" s="772"/>
      <c r="O38" s="773" t="n">
        <v>0.00446237020509737</v>
      </c>
    </row>
    <row r="39" customFormat="false" ht="15" hidden="false" customHeight="true" outlineLevel="0" collapsed="false">
      <c r="A39" s="750" t="s">
        <v>87</v>
      </c>
      <c r="B39" s="750"/>
      <c r="C39" s="775" t="n">
        <v>0.0155542771151355</v>
      </c>
      <c r="D39" s="775" t="n">
        <v>0.0230257888534335</v>
      </c>
      <c r="E39" s="775" t="n">
        <v>0.0349992809290399</v>
      </c>
      <c r="F39" s="775" t="n">
        <v>0.0457533120921493</v>
      </c>
      <c r="G39" s="775" t="n">
        <v>0.0279853500432847</v>
      </c>
      <c r="H39" s="775" t="n">
        <v>0.0299371411994754</v>
      </c>
      <c r="I39" s="775" t="n">
        <v>0.0196431619407552</v>
      </c>
      <c r="J39" s="775"/>
      <c r="K39" s="775"/>
      <c r="L39" s="775"/>
      <c r="M39" s="775"/>
      <c r="N39" s="776"/>
      <c r="O39" s="777" t="n">
        <v>0.0174204890522614</v>
      </c>
    </row>
    <row r="40" customFormat="false" ht="15" hidden="false" customHeight="true" outlineLevel="0" collapsed="false"/>
    <row r="41" customFormat="false" ht="15.75" hidden="false" customHeight="false" outlineLevel="0" collapsed="false">
      <c r="A41" s="709" t="s">
        <v>73</v>
      </c>
      <c r="B41" s="710" t="s">
        <v>66</v>
      </c>
      <c r="C41" s="778" t="n">
        <v>-0.180102273915748</v>
      </c>
      <c r="D41" s="778" t="n">
        <v>-0.186786397516177</v>
      </c>
      <c r="E41" s="778" t="n">
        <v>-0.208164839287948</v>
      </c>
      <c r="F41" s="778" t="n">
        <v>-0.124434270715981</v>
      </c>
      <c r="G41" s="778" t="n">
        <v>-0.179278845235066</v>
      </c>
      <c r="H41" s="778" t="n">
        <v>-0.0746375625694825</v>
      </c>
      <c r="I41" s="778" t="n">
        <v>-0.0473355165227746</v>
      </c>
      <c r="J41" s="778"/>
      <c r="K41" s="778"/>
      <c r="L41" s="778"/>
      <c r="M41" s="778"/>
      <c r="N41" s="778"/>
      <c r="O41" s="779" t="n">
        <v>-0.13404605263157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0" width="16.84"/>
    <col collapsed="false" customWidth="true" hidden="false" outlineLevel="0" max="2" min="2" style="780" width="14.28"/>
    <col collapsed="false" customWidth="true" hidden="false" outlineLevel="0" max="3" min="3" style="780" width="19.56"/>
    <col collapsed="false" customWidth="true" hidden="false" outlineLevel="0" max="4" min="4" style="780" width="12.85"/>
    <col collapsed="false" customWidth="true" hidden="false" outlineLevel="0" max="7" min="5" style="780" width="16.84"/>
    <col collapsed="false" customWidth="true" hidden="false" outlineLevel="0" max="8" min="8" style="780" width="51.28"/>
    <col collapsed="false" customWidth="false" hidden="false" outlineLevel="0" max="257" min="9" style="780" width="9.14"/>
  </cols>
  <sheetData>
    <row r="1" customFormat="false" ht="15.75" hidden="false" customHeight="false" outlineLevel="0" collapsed="false">
      <c r="A1" s="781" t="s">
        <v>148</v>
      </c>
      <c r="G1" s="782"/>
    </row>
    <row r="2" customFormat="false" ht="17.1" hidden="false" customHeight="true" outlineLevel="0" collapsed="false">
      <c r="A2" s="783" t="s">
        <v>149</v>
      </c>
      <c r="B2" s="783"/>
      <c r="C2" s="784" t="s">
        <v>150</v>
      </c>
      <c r="D2" s="785" t="s">
        <v>151</v>
      </c>
      <c r="E2" s="786" t="s">
        <v>152</v>
      </c>
      <c r="F2" s="786"/>
      <c r="G2" s="782"/>
    </row>
    <row r="3" customFormat="false" ht="17.1" hidden="false" customHeight="true" outlineLevel="0" collapsed="false">
      <c r="A3" s="783" t="s">
        <v>153</v>
      </c>
      <c r="B3" s="783"/>
      <c r="C3" s="787" t="s">
        <v>154</v>
      </c>
      <c r="D3" s="787"/>
      <c r="E3" s="787"/>
      <c r="F3" s="787"/>
      <c r="G3" s="782"/>
    </row>
    <row r="4" customFormat="false" ht="17.1" hidden="false" customHeight="true" outlineLevel="0" collapsed="false">
      <c r="A4" s="788" t="s">
        <v>155</v>
      </c>
      <c r="B4" s="788"/>
      <c r="C4" s="787" t="s">
        <v>156</v>
      </c>
      <c r="D4" s="787"/>
      <c r="E4" s="787"/>
      <c r="F4" s="787"/>
      <c r="G4" s="782"/>
    </row>
    <row r="5" customFormat="false" ht="17.1" hidden="false" customHeight="true" outlineLevel="0" collapsed="false">
      <c r="A5" s="789" t="s">
        <v>157</v>
      </c>
      <c r="B5" s="789"/>
      <c r="C5" s="790" t="s">
        <v>158</v>
      </c>
      <c r="D5" s="791" t="s">
        <v>159</v>
      </c>
      <c r="E5" s="792" t="s">
        <v>160</v>
      </c>
      <c r="F5" s="793"/>
      <c r="G5" s="782"/>
    </row>
    <row r="6" customFormat="false" ht="17.1" hidden="false" customHeight="true" outlineLevel="0" collapsed="false">
      <c r="A6" s="783" t="s">
        <v>161</v>
      </c>
      <c r="B6" s="783"/>
      <c r="C6" s="794" t="s">
        <v>162</v>
      </c>
      <c r="D6" s="795"/>
      <c r="E6" s="795"/>
      <c r="F6" s="796"/>
      <c r="G6" s="782"/>
    </row>
    <row r="7" customFormat="false" ht="15" hidden="false" customHeight="false" outlineLevel="0" collapsed="false">
      <c r="A7" s="797"/>
      <c r="B7" s="798"/>
      <c r="C7" s="798"/>
      <c r="D7" s="798"/>
      <c r="G7" s="782"/>
    </row>
    <row r="8" customFormat="false" ht="15.75" hidden="false" customHeight="false" outlineLevel="0" collapsed="false">
      <c r="A8" s="799" t="s">
        <v>163</v>
      </c>
      <c r="B8" s="798"/>
      <c r="C8" s="798"/>
      <c r="D8" s="798"/>
      <c r="G8" s="782"/>
    </row>
    <row r="9" customFormat="false" ht="20.25" hidden="false" customHeight="true" outlineLevel="0" collapsed="false">
      <c r="A9" s="800" t="s">
        <v>164</v>
      </c>
      <c r="B9" s="800"/>
      <c r="C9" s="800"/>
      <c r="D9" s="800"/>
      <c r="G9" s="782"/>
    </row>
    <row r="10" customFormat="false" ht="15" hidden="false" customHeight="false" outlineLevel="0" collapsed="false">
      <c r="A10" s="799"/>
      <c r="B10" s="798"/>
      <c r="C10" s="798"/>
      <c r="D10" s="798"/>
      <c r="G10" s="782"/>
    </row>
    <row r="11" customFormat="false" ht="15.75" hidden="false" customHeight="false" outlineLevel="0" collapsed="false">
      <c r="A11" s="799" t="s">
        <v>165</v>
      </c>
      <c r="B11" s="798"/>
      <c r="C11" s="798"/>
      <c r="D11" s="798"/>
      <c r="G11" s="782"/>
    </row>
    <row r="12" customFormat="false" ht="25.5" hidden="false" customHeight="true" outlineLevel="0" collapsed="false">
      <c r="A12" s="801" t="s">
        <v>166</v>
      </c>
      <c r="B12" s="800" t="s">
        <v>167</v>
      </c>
      <c r="C12" s="800"/>
      <c r="D12" s="800"/>
      <c r="E12" s="800"/>
      <c r="F12" s="800"/>
      <c r="G12" s="800"/>
      <c r="H12" s="800"/>
    </row>
    <row r="13" customFormat="false" ht="15" hidden="false" customHeight="false" outlineLevel="0" collapsed="false">
      <c r="A13" s="781"/>
      <c r="G13" s="782"/>
    </row>
    <row r="14" customFormat="false" ht="15.75" hidden="false" customHeight="false" outlineLevel="0" collapsed="false">
      <c r="A14" s="781" t="s">
        <v>168</v>
      </c>
      <c r="G14" s="782"/>
    </row>
    <row r="15" customFormat="false" ht="12.75" hidden="false" customHeight="false" outlineLevel="0" collapsed="false">
      <c r="A15" s="802" t="s">
        <v>169</v>
      </c>
      <c r="B15" s="803"/>
      <c r="C15" s="804" t="s">
        <v>170</v>
      </c>
      <c r="D15" s="805"/>
      <c r="E15" s="805"/>
      <c r="F15" s="805"/>
      <c r="G15" s="805"/>
      <c r="H15" s="806"/>
    </row>
    <row r="16" customFormat="false" ht="12.75" hidden="false" customHeight="true" outlineLevel="0" collapsed="false">
      <c r="A16" s="807" t="s">
        <v>171</v>
      </c>
      <c r="B16" s="807"/>
      <c r="C16" s="807"/>
      <c r="D16" s="807"/>
      <c r="E16" s="807"/>
      <c r="F16" s="807"/>
      <c r="G16" s="807"/>
      <c r="H16" s="807"/>
    </row>
    <row r="17" customFormat="false" ht="12.75" hidden="false" customHeight="false" outlineLevel="0" collapsed="false">
      <c r="A17" s="807"/>
      <c r="B17" s="807"/>
      <c r="C17" s="807"/>
      <c r="D17" s="807"/>
      <c r="E17" s="807"/>
      <c r="F17" s="807"/>
      <c r="G17" s="807"/>
      <c r="H17" s="807"/>
    </row>
    <row r="18" customFormat="false" ht="12.75" hidden="false" customHeight="false" outlineLevel="0" collapsed="false">
      <c r="A18" s="807"/>
      <c r="B18" s="807"/>
      <c r="C18" s="807"/>
      <c r="D18" s="807"/>
      <c r="E18" s="807"/>
      <c r="F18" s="807"/>
      <c r="G18" s="807"/>
      <c r="H18" s="807"/>
    </row>
    <row r="19" customFormat="false" ht="12.75" hidden="false" customHeight="true" outlineLevel="0" collapsed="false">
      <c r="A19" s="808" t="s">
        <v>172</v>
      </c>
      <c r="B19" s="808"/>
      <c r="C19" s="808"/>
      <c r="D19" s="808"/>
      <c r="E19" s="808"/>
      <c r="F19" s="808"/>
      <c r="G19" s="808"/>
      <c r="H19" s="809"/>
    </row>
    <row r="20" customFormat="false" ht="15.75" hidden="false" customHeight="true" outlineLevel="0" collapsed="false">
      <c r="A20" s="810" t="s">
        <v>173</v>
      </c>
      <c r="B20" s="810"/>
      <c r="C20" s="810"/>
      <c r="D20" s="810"/>
      <c r="E20" s="810"/>
      <c r="F20" s="810"/>
      <c r="G20" s="810"/>
      <c r="H20" s="811"/>
    </row>
    <row r="21" customFormat="false" ht="15" hidden="false" customHeight="false" outlineLevel="0" collapsed="false">
      <c r="A21" s="812"/>
      <c r="G21" s="782"/>
    </row>
    <row r="22" customFormat="false" ht="15.75" hidden="false" customHeight="false" outlineLevel="0" collapsed="false">
      <c r="A22" s="781" t="s">
        <v>174</v>
      </c>
      <c r="G22" s="782"/>
    </row>
    <row r="23" customFormat="false" ht="29.25" hidden="false" customHeight="true" outlineLevel="0" collapsed="false">
      <c r="A23" s="813" t="s">
        <v>175</v>
      </c>
      <c r="B23" s="813"/>
      <c r="C23" s="813"/>
      <c r="D23" s="813"/>
      <c r="E23" s="813"/>
      <c r="F23" s="813"/>
      <c r="G23" s="813"/>
      <c r="H23" s="813"/>
    </row>
    <row r="24" customFormat="false" ht="15" hidden="false" customHeight="false" outlineLevel="0" collapsed="false">
      <c r="A24" s="814"/>
      <c r="G24" s="782"/>
    </row>
    <row r="25" customFormat="false" ht="15.75" hidden="false" customHeight="false" outlineLevel="0" collapsed="false">
      <c r="A25" s="781" t="s">
        <v>176</v>
      </c>
      <c r="G25" s="782"/>
    </row>
    <row r="26" customFormat="false" ht="156" hidden="false" customHeight="true" outlineLevel="0" collapsed="false">
      <c r="A26" s="815" t="s">
        <v>177</v>
      </c>
      <c r="B26" s="815"/>
      <c r="C26" s="815"/>
      <c r="D26" s="815"/>
      <c r="E26" s="815"/>
      <c r="F26" s="815"/>
      <c r="G26" s="815"/>
      <c r="H26" s="815"/>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20:49:06Z</dcterms:created>
  <dc:creator>CAcobis</dc:creator>
  <dc:description/>
  <dc:language>en-US</dc:language>
  <cp:lastModifiedBy>francisco.pesante</cp:lastModifiedBy>
  <dcterms:modified xsi:type="dcterms:W3CDTF">2012-10-15T16:46:16Z</dcterms:modified>
  <cp:revision>0</cp:revision>
  <dc:subject/>
  <dc:title/>
</cp:coreProperties>
</file>