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3"/>
  </bookViews>
  <sheets>
    <sheet name="0000" sheetId="1" state="hidden" r:id="rId2"/>
    <sheet name="NAV0" sheetId="2" state="visible" r:id="rId3"/>
    <sheet name="INGRESO Y EGRESO" sheetId="3" state="visible" r:id="rId4"/>
    <sheet name="CONTACTO" sheetId="4" state="visible" r:id="rId5"/>
  </sheets>
  <externalReferences>
    <externalReference r:id="rId6"/>
  </externalReferences>
  <definedNames>
    <definedName function="false" hidden="false" localSheetId="3" name="_xlnm.Print_Area" vbProcedure="false">CONTACTO!$A$2:$D$28</definedName>
    <definedName function="false" hidden="false" localSheetId="2"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t xml:space="preserve">INFORME DE INGRESOS Y EGRESOS </t>
  </si>
  <si>
    <t xml:space="preserve">EN LAS INSTITUCIONES CORRECCIONALES PARA MUJERES</t>
  </si>
  <si>
    <t xml:space="preserve">AÑO FISCAL 2010- 2011</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VIOLADOR L.A.P.</t>
  </si>
  <si>
    <t xml:space="preserve">TRANSITO</t>
  </si>
  <si>
    <t xml:space="preserve">TRASLADO</t>
  </si>
  <si>
    <t xml:space="preserve">REINGRESO</t>
  </si>
  <si>
    <t xml:space="preserve">EGRESOS</t>
  </si>
  <si>
    <t xml:space="preserve">MULTA</t>
  </si>
  <si>
    <t xml:space="preserve">L.B.P.</t>
  </si>
  <si>
    <t xml:space="preserve">L.A.P.</t>
  </si>
  <si>
    <t xml:space="preserve">FIANZA</t>
  </si>
  <si>
    <t xml:space="preserve">CUMPLIDO</t>
  </si>
  <si>
    <t xml:space="preserve">FUGA</t>
  </si>
  <si>
    <t xml:space="preserve">ORDEN TRIBUNAL</t>
  </si>
  <si>
    <t xml:space="preserve">MUERTE</t>
  </si>
  <si>
    <t xml:space="preserve">OTROS</t>
  </si>
  <si>
    <t xml:space="preserve">     L.A.P.= LIBERTAD A PRUEBA; L.B.P.= LIBERTAD BAJO PALABR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enero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las instituciones correccionales para mujer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2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sz val="10"/>
      <color rgb="FF000000"/>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b val="true"/>
      <sz val="9"/>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true" applyProtection="false">
      <alignment horizontal="center" vertical="bottom" textRotation="0" wrapText="false" indent="0" shrinkToFit="false"/>
      <protection locked="true" hidden="false"/>
    </xf>
    <xf numFmtId="174" fontId="15" fillId="0" borderId="15" xfId="0" applyFont="true" applyBorder="true" applyAlignment="true" applyProtection="false">
      <alignment horizontal="center" vertical="bottom" textRotation="0" wrapText="false" indent="0" shrinkToFit="false"/>
      <protection locked="true" hidden="false"/>
    </xf>
    <xf numFmtId="174" fontId="15" fillId="0" borderId="15" xfId="0" applyFont="true" applyBorder="true" applyAlignment="true" applyProtection="false">
      <alignment horizontal="center" vertical="bottom" textRotation="0" wrapText="false" indent="0" shrinkToFit="false"/>
      <protection locked="true" hidden="false"/>
    </xf>
    <xf numFmtId="174" fontId="12" fillId="0" borderId="16" xfId="0" applyFont="true" applyBorder="true" applyAlignment="true" applyProtection="false">
      <alignment horizontal="center" vertical="bottom" textRotation="0" wrapText="false" indent="0" shrinkToFit="false"/>
      <protection locked="true" hidden="false"/>
    </xf>
    <xf numFmtId="174" fontId="12" fillId="0" borderId="17" xfId="0" applyFont="true" applyBorder="true" applyAlignment="true" applyProtection="false">
      <alignment horizontal="center" vertical="bottom" textRotation="0" wrapText="false" indent="0" shrinkToFit="false"/>
      <protection locked="true" hidden="false"/>
    </xf>
    <xf numFmtId="175" fontId="12"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4" fontId="12" fillId="0" borderId="21" xfId="0" applyFont="true" applyBorder="true" applyAlignment="true" applyProtection="false">
      <alignment horizontal="center" vertical="bottom" textRotation="0" wrapText="false" indent="0" shrinkToFit="false"/>
      <protection locked="true" hidden="false"/>
    </xf>
    <xf numFmtId="176" fontId="12" fillId="0" borderId="18"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6" fontId="12" fillId="0" borderId="23" xfId="0" applyFont="true" applyBorder="true" applyAlignment="true" applyProtection="false">
      <alignment horizontal="center"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12" fillId="0" borderId="26" xfId="0" applyFont="true" applyBorder="true" applyAlignment="true" applyProtection="false">
      <alignment horizontal="center"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12" fillId="0" borderId="27"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76" fontId="12" fillId="0" borderId="29" xfId="0"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5" borderId="2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5"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DE MUJERES
AÑO FISCAL 2010 -2011
</a:t>
            </a:r>
          </a:p>
        </c:rich>
      </c:tx>
      <c:layout>
        <c:manualLayout>
          <c:xMode val="edge"/>
          <c:yMode val="edge"/>
          <c:x val="0.361003936240695"/>
          <c:y val="0.0231010903714655"/>
        </c:manualLayout>
      </c:layout>
      <c:overlay val="0"/>
      <c:spPr>
        <a:noFill/>
        <a:ln w="0">
          <a:noFill/>
        </a:ln>
      </c:spPr>
    </c:title>
    <c:autoTitleDeleted val="0"/>
    <c:plotArea>
      <c:layout>
        <c:manualLayout>
          <c:xMode val="edge"/>
          <c:yMode val="edge"/>
          <c:x val="0.083050781402237"/>
          <c:y val="0.171872112363704"/>
          <c:w val="0.843680579913481"/>
          <c:h val="0.751062650157087"/>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78</c:v>
                </c:pt>
                <c:pt idx="1">
                  <c:v>65</c:v>
                </c:pt>
                <c:pt idx="2">
                  <c:v>73</c:v>
                </c:pt>
                <c:pt idx="3">
                  <c:v>83</c:v>
                </c:pt>
                <c:pt idx="4">
                  <c:v>23</c:v>
                </c:pt>
                <c:pt idx="5">
                  <c:v>67</c:v>
                </c:pt>
                <c:pt idx="6">
                  <c:v>82</c:v>
                </c:pt>
                <c:pt idx="7">
                  <c:v>48</c:v>
                </c:pt>
                <c:pt idx="8">
                  <c:v>102</c:v>
                </c:pt>
                <c:pt idx="9">
                  <c:v>89</c:v>
                </c:pt>
                <c:pt idx="10">
                  <c:v>50</c:v>
                </c:pt>
                <c:pt idx="11">
                  <c:v>82</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76</c:v>
                </c:pt>
                <c:pt idx="1">
                  <c:v>56</c:v>
                </c:pt>
                <c:pt idx="2">
                  <c:v>80</c:v>
                </c:pt>
                <c:pt idx="3">
                  <c:v>77</c:v>
                </c:pt>
                <c:pt idx="4">
                  <c:v>25</c:v>
                </c:pt>
                <c:pt idx="5">
                  <c:v>73</c:v>
                </c:pt>
                <c:pt idx="6">
                  <c:v>60</c:v>
                </c:pt>
                <c:pt idx="7">
                  <c:v>49</c:v>
                </c:pt>
                <c:pt idx="8">
                  <c:v>96</c:v>
                </c:pt>
                <c:pt idx="9">
                  <c:v>86</c:v>
                </c:pt>
                <c:pt idx="10">
                  <c:v>49</c:v>
                </c:pt>
                <c:pt idx="11">
                  <c:v>87</c:v>
                </c:pt>
              </c:numCache>
            </c:numRef>
          </c:val>
          <c:smooth val="0"/>
        </c:ser>
        <c:hiLowLines>
          <c:spPr>
            <a:ln w="0">
              <a:noFill/>
            </a:ln>
          </c:spPr>
        </c:hiLowLines>
        <c:marker val="1"/>
        <c:axId val="82051895"/>
        <c:axId val="3324550"/>
      </c:lineChart>
      <c:catAx>
        <c:axId val="82051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3324550"/>
        <c:crosses val="max"/>
        <c:auto val="1"/>
        <c:lblAlgn val="ctr"/>
        <c:lblOffset val="100"/>
        <c:noMultiLvlLbl val="0"/>
      </c:catAx>
      <c:valAx>
        <c:axId val="3324550"/>
        <c:scaling>
          <c:orientation val="minMax"/>
          <c:max val="150"/>
          <c:min val="10"/>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Times New Roman"/>
              </a:defRPr>
            </a:pPr>
          </a:p>
        </c:txPr>
        <c:crossAx val="82051895"/>
        <c:crossesAt val="1"/>
        <c:crossBetween val="midCat"/>
        <c:majorUnit val="10"/>
        <c:minorUnit val="10"/>
      </c:valAx>
      <c:spPr>
        <a:solidFill>
          <a:srgbClr val="ffffff"/>
        </a:solidFill>
        <a:ln w="25200">
          <a:solidFill>
            <a:srgbClr val="000000"/>
          </a:solidFill>
          <a:round/>
        </a:ln>
      </c:spPr>
    </c:plotArea>
    <c:legend>
      <c:legendPos val="r"/>
      <c:layout>
        <c:manualLayout>
          <c:xMode val="edge"/>
          <c:yMode val="edge"/>
          <c:x val="0.414942125569975"/>
          <c:y val="0.90778044723711"/>
          <c:w val="0.204840406874781"/>
          <c:h val="0.0554426168915173"/>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0 -2011
</a:t>
            </a:r>
          </a:p>
        </c:rich>
      </c:tx>
      <c:layout>
        <c:manualLayout>
          <c:xMode val="edge"/>
          <c:yMode val="edge"/>
          <c:x val="0.667470348045888"/>
          <c:y val="0.039357038480272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2325490958585"/>
          <c:y val="0.358986848514369"/>
          <c:w val="0.493641843282131"/>
          <c:h val="0.459327812956649"/>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0</c:v>
                </c:pt>
                <c:pt idx="1">
                  <c:v>592</c:v>
                </c:pt>
                <c:pt idx="2">
                  <c:v>89</c:v>
                </c:pt>
                <c:pt idx="3">
                  <c:v>1</c:v>
                </c:pt>
                <c:pt idx="4">
                  <c:v>0</c:v>
                </c:pt>
                <c:pt idx="5">
                  <c:v>1</c:v>
                </c:pt>
                <c:pt idx="6">
                  <c:v>83</c:v>
                </c:pt>
                <c:pt idx="7">
                  <c:v>76</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EGRESOS POR RAZÓN DE LAS 
INSTITUCIONES CORRECCIONALES DE MUJERES
AÑO FISCAL 2010- 2011
</a:t>
            </a:r>
          </a:p>
        </c:rich>
      </c:tx>
      <c:layout>
        <c:manualLayout>
          <c:xMode val="edge"/>
          <c:yMode val="edge"/>
          <c:x val="0.665240891239258"/>
          <c:y val="0.05900778013539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84807714741"/>
          <c:y val="0.46721228655148"/>
          <c:w val="0.228137029980169"/>
          <c:h val="0.23077700313226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0</c:v>
                </c:pt>
                <c:pt idx="1">
                  <c:v>6</c:v>
                </c:pt>
                <c:pt idx="2">
                  <c:v>4</c:v>
                </c:pt>
                <c:pt idx="3">
                  <c:v>78</c:v>
                </c:pt>
                <c:pt idx="4">
                  <c:v>110</c:v>
                </c:pt>
                <c:pt idx="5">
                  <c:v>204</c:v>
                </c:pt>
                <c:pt idx="6">
                  <c:v>133</c:v>
                </c:pt>
                <c:pt idx="7">
                  <c:v>0</c:v>
                </c:pt>
                <c:pt idx="8">
                  <c:v>269</c:v>
                </c:pt>
                <c:pt idx="9">
                  <c:v>3</c:v>
                </c:pt>
                <c:pt idx="10">
                  <c:v>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0</xdr:row>
      <xdr:rowOff>0</xdr:rowOff>
    </xdr:from>
    <xdr:to>
      <xdr:col>15</xdr:col>
      <xdr:colOff>31320</xdr:colOff>
      <xdr:row>57</xdr:row>
      <xdr:rowOff>142920</xdr:rowOff>
    </xdr:to>
    <xdr:graphicFrame>
      <xdr:nvGraphicFramePr>
        <xdr:cNvPr id="0" name="Chart 1"/>
        <xdr:cNvGraphicFramePr/>
      </xdr:nvGraphicFramePr>
      <xdr:xfrm>
        <a:off x="20520" y="8991720"/>
        <a:ext cx="923688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4640</xdr:colOff>
      <xdr:row>58</xdr:row>
      <xdr:rowOff>86040</xdr:rowOff>
    </xdr:from>
    <xdr:to>
      <xdr:col>15</xdr:col>
      <xdr:colOff>165600</xdr:colOff>
      <xdr:row>81</xdr:row>
      <xdr:rowOff>56880</xdr:rowOff>
    </xdr:to>
    <xdr:graphicFrame>
      <xdr:nvGraphicFramePr>
        <xdr:cNvPr id="1" name="Chart 2"/>
        <xdr:cNvGraphicFramePr/>
      </xdr:nvGraphicFramePr>
      <xdr:xfrm>
        <a:off x="134640" y="12992400"/>
        <a:ext cx="9257040" cy="369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000</xdr:colOff>
      <xdr:row>84</xdr:row>
      <xdr:rowOff>18720</xdr:rowOff>
    </xdr:from>
    <xdr:to>
      <xdr:col>15</xdr:col>
      <xdr:colOff>103680</xdr:colOff>
      <xdr:row>106</xdr:row>
      <xdr:rowOff>19080</xdr:rowOff>
    </xdr:to>
    <xdr:graphicFrame>
      <xdr:nvGraphicFramePr>
        <xdr:cNvPr id="2" name="Chart 3"/>
        <xdr:cNvGraphicFramePr/>
      </xdr:nvGraphicFramePr>
      <xdr:xfrm>
        <a:off x="72000" y="17135280"/>
        <a:ext cx="925776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GRESO%20Y%20EGRESO%20POR%20INSTITUCION%20%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 INSTITUCION"/>
      <sheetName val="CENTROS DE INGRESO"/>
      <sheetName val="INSTUTUCION DE MUJERES"/>
    </sheetNames>
    <sheetDataSet>
      <sheetData sheetId="0"/>
      <sheetData sheetId="1"/>
      <sheetData sheetId="2">
        <row r="45">
          <cell r="B45">
            <v>0</v>
          </cell>
        </row>
        <row r="46">
          <cell r="B46">
            <v>49</v>
          </cell>
        </row>
        <row r="47">
          <cell r="B47">
            <v>7</v>
          </cell>
        </row>
        <row r="48">
          <cell r="B48">
            <v>0</v>
          </cell>
        </row>
        <row r="49">
          <cell r="B49">
            <v>0</v>
          </cell>
        </row>
        <row r="50">
          <cell r="B50">
            <v>0</v>
          </cell>
        </row>
        <row r="51">
          <cell r="B51">
            <v>9</v>
          </cell>
        </row>
        <row r="52">
          <cell r="B52">
            <v>13</v>
          </cell>
        </row>
        <row r="55">
          <cell r="B55">
            <v>0</v>
          </cell>
        </row>
        <row r="56">
          <cell r="B56">
            <v>1</v>
          </cell>
        </row>
        <row r="57">
          <cell r="B57">
            <v>0</v>
          </cell>
        </row>
        <row r="58">
          <cell r="B58">
            <v>8</v>
          </cell>
        </row>
        <row r="59">
          <cell r="B59">
            <v>7</v>
          </cell>
        </row>
        <row r="60">
          <cell r="B60">
            <v>21</v>
          </cell>
        </row>
        <row r="61">
          <cell r="B61">
            <v>13</v>
          </cell>
        </row>
        <row r="62">
          <cell r="B62">
            <v>0</v>
          </cell>
        </row>
        <row r="63">
          <cell r="B63">
            <v>25</v>
          </cell>
        </row>
        <row r="64">
          <cell r="B64">
            <v>0</v>
          </cell>
        </row>
        <row r="65">
          <cell r="B65">
            <v>1</v>
          </cell>
        </row>
        <row r="78">
          <cell r="B78">
            <v>0</v>
          </cell>
        </row>
        <row r="79">
          <cell r="B79">
            <v>35</v>
          </cell>
        </row>
        <row r="80">
          <cell r="B80">
            <v>7</v>
          </cell>
        </row>
        <row r="81">
          <cell r="B81">
            <v>0</v>
          </cell>
        </row>
        <row r="82">
          <cell r="B82">
            <v>0</v>
          </cell>
        </row>
        <row r="83">
          <cell r="B83">
            <v>0</v>
          </cell>
        </row>
        <row r="84">
          <cell r="B84">
            <v>18</v>
          </cell>
        </row>
        <row r="85">
          <cell r="B85">
            <v>5</v>
          </cell>
        </row>
        <row r="88">
          <cell r="B88">
            <v>0</v>
          </cell>
        </row>
        <row r="89">
          <cell r="B89">
            <v>1</v>
          </cell>
        </row>
        <row r="90">
          <cell r="B90">
            <v>1</v>
          </cell>
        </row>
        <row r="91">
          <cell r="B91">
            <v>5</v>
          </cell>
        </row>
        <row r="92">
          <cell r="B92">
            <v>3</v>
          </cell>
        </row>
        <row r="93">
          <cell r="B93">
            <v>13</v>
          </cell>
        </row>
        <row r="94">
          <cell r="B94">
            <v>9</v>
          </cell>
        </row>
        <row r="95">
          <cell r="B95">
            <v>0</v>
          </cell>
        </row>
        <row r="96">
          <cell r="B96">
            <v>23</v>
          </cell>
        </row>
        <row r="97">
          <cell r="B97">
            <v>0</v>
          </cell>
        </row>
        <row r="98">
          <cell r="B98">
            <v>1</v>
          </cell>
        </row>
        <row r="111">
          <cell r="B111">
            <v>0</v>
          </cell>
        </row>
        <row r="112">
          <cell r="B112">
            <v>54</v>
          </cell>
        </row>
        <row r="113">
          <cell r="B113">
            <v>7</v>
          </cell>
        </row>
        <row r="114">
          <cell r="B114">
            <v>0</v>
          </cell>
        </row>
        <row r="115">
          <cell r="B115">
            <v>0</v>
          </cell>
        </row>
        <row r="116">
          <cell r="B116">
            <v>0</v>
          </cell>
        </row>
        <row r="117">
          <cell r="B117">
            <v>7</v>
          </cell>
        </row>
        <row r="118">
          <cell r="B118">
            <v>5</v>
          </cell>
        </row>
        <row r="121">
          <cell r="B121">
            <v>0</v>
          </cell>
        </row>
        <row r="122">
          <cell r="B122">
            <v>2</v>
          </cell>
        </row>
        <row r="123">
          <cell r="B123">
            <v>1</v>
          </cell>
        </row>
        <row r="124">
          <cell r="B124">
            <v>6</v>
          </cell>
        </row>
        <row r="125">
          <cell r="B125">
            <v>14</v>
          </cell>
        </row>
        <row r="126">
          <cell r="B126">
            <v>14</v>
          </cell>
        </row>
        <row r="127">
          <cell r="B127">
            <v>12</v>
          </cell>
        </row>
        <row r="128">
          <cell r="B128">
            <v>0</v>
          </cell>
        </row>
        <row r="129">
          <cell r="B129">
            <v>31</v>
          </cell>
        </row>
        <row r="130">
          <cell r="B130">
            <v>0</v>
          </cell>
        </row>
        <row r="131">
          <cell r="B131">
            <v>0</v>
          </cell>
        </row>
        <row r="144">
          <cell r="B144">
            <v>0</v>
          </cell>
        </row>
        <row r="145">
          <cell r="B145">
            <v>61</v>
          </cell>
        </row>
        <row r="146">
          <cell r="B146">
            <v>8</v>
          </cell>
        </row>
        <row r="147">
          <cell r="B147">
            <v>0</v>
          </cell>
        </row>
        <row r="148">
          <cell r="B148">
            <v>0</v>
          </cell>
        </row>
        <row r="149">
          <cell r="B149">
            <v>0</v>
          </cell>
        </row>
        <row r="150">
          <cell r="B150">
            <v>6</v>
          </cell>
        </row>
        <row r="151">
          <cell r="B151">
            <v>8</v>
          </cell>
        </row>
        <row r="154">
          <cell r="B154">
            <v>0</v>
          </cell>
        </row>
        <row r="155">
          <cell r="B155">
            <v>0</v>
          </cell>
        </row>
        <row r="156">
          <cell r="B156">
            <v>1</v>
          </cell>
        </row>
        <row r="157">
          <cell r="B157">
            <v>8</v>
          </cell>
        </row>
        <row r="158">
          <cell r="B158">
            <v>7</v>
          </cell>
        </row>
        <row r="159">
          <cell r="B159">
            <v>19</v>
          </cell>
        </row>
        <row r="160">
          <cell r="B160">
            <v>14</v>
          </cell>
        </row>
        <row r="161">
          <cell r="B161">
            <v>0</v>
          </cell>
        </row>
        <row r="162">
          <cell r="B162">
            <v>28</v>
          </cell>
        </row>
        <row r="163">
          <cell r="B163">
            <v>0</v>
          </cell>
        </row>
        <row r="164">
          <cell r="B164">
            <v>0</v>
          </cell>
        </row>
        <row r="177">
          <cell r="B177">
            <v>0</v>
          </cell>
        </row>
        <row r="178">
          <cell r="B178">
            <v>17</v>
          </cell>
        </row>
        <row r="179">
          <cell r="B179">
            <v>2</v>
          </cell>
        </row>
        <row r="180">
          <cell r="B180">
            <v>0</v>
          </cell>
        </row>
        <row r="181">
          <cell r="B181">
            <v>0</v>
          </cell>
        </row>
        <row r="182">
          <cell r="B182">
            <v>0</v>
          </cell>
        </row>
        <row r="183">
          <cell r="B183">
            <v>4</v>
          </cell>
        </row>
        <row r="184">
          <cell r="B184">
            <v>0</v>
          </cell>
        </row>
        <row r="187">
          <cell r="B187">
            <v>0</v>
          </cell>
        </row>
        <row r="188">
          <cell r="B188">
            <v>0</v>
          </cell>
        </row>
        <row r="189">
          <cell r="B189">
            <v>0</v>
          </cell>
        </row>
        <row r="190">
          <cell r="B190">
            <v>2</v>
          </cell>
        </row>
        <row r="191">
          <cell r="B191">
            <v>3</v>
          </cell>
        </row>
        <row r="192">
          <cell r="B192">
            <v>10</v>
          </cell>
        </row>
        <row r="193">
          <cell r="B193">
            <v>4</v>
          </cell>
        </row>
        <row r="194">
          <cell r="B194">
            <v>0</v>
          </cell>
        </row>
        <row r="195">
          <cell r="B195">
            <v>6</v>
          </cell>
        </row>
        <row r="196">
          <cell r="B196">
            <v>0</v>
          </cell>
        </row>
        <row r="197">
          <cell r="B197">
            <v>0</v>
          </cell>
        </row>
        <row r="210">
          <cell r="B210">
            <v>0</v>
          </cell>
        </row>
        <row r="211">
          <cell r="B211">
            <v>51</v>
          </cell>
        </row>
        <row r="212">
          <cell r="B212">
            <v>5</v>
          </cell>
        </row>
        <row r="213">
          <cell r="B213">
            <v>0</v>
          </cell>
        </row>
        <row r="214">
          <cell r="B214">
            <v>0</v>
          </cell>
        </row>
        <row r="215">
          <cell r="B215">
            <v>1</v>
          </cell>
        </row>
        <row r="216">
          <cell r="B216">
            <v>10</v>
          </cell>
        </row>
        <row r="217">
          <cell r="B217">
            <v>0</v>
          </cell>
        </row>
        <row r="220">
          <cell r="B220">
            <v>0</v>
          </cell>
        </row>
        <row r="221">
          <cell r="B221">
            <v>0</v>
          </cell>
        </row>
        <row r="222">
          <cell r="B222">
            <v>0</v>
          </cell>
        </row>
        <row r="223">
          <cell r="B223">
            <v>14</v>
          </cell>
        </row>
        <row r="224">
          <cell r="B224">
            <v>10</v>
          </cell>
        </row>
        <row r="225">
          <cell r="B225">
            <v>13</v>
          </cell>
        </row>
        <row r="226">
          <cell r="B226">
            <v>16</v>
          </cell>
        </row>
        <row r="227">
          <cell r="B227">
            <v>0</v>
          </cell>
        </row>
        <row r="228">
          <cell r="B228">
            <v>20</v>
          </cell>
        </row>
        <row r="229">
          <cell r="B229">
            <v>0</v>
          </cell>
        </row>
        <row r="230">
          <cell r="B230">
            <v>0</v>
          </cell>
        </row>
        <row r="243">
          <cell r="B243">
            <v>0</v>
          </cell>
        </row>
        <row r="244">
          <cell r="B244">
            <v>56</v>
          </cell>
        </row>
        <row r="245">
          <cell r="B245">
            <v>10</v>
          </cell>
        </row>
        <row r="246">
          <cell r="B246">
            <v>0</v>
          </cell>
        </row>
        <row r="247">
          <cell r="B247">
            <v>0</v>
          </cell>
        </row>
        <row r="248">
          <cell r="B248">
            <v>0</v>
          </cell>
        </row>
        <row r="249">
          <cell r="B249">
            <v>16</v>
          </cell>
        </row>
        <row r="250">
          <cell r="B250">
            <v>0</v>
          </cell>
        </row>
        <row r="253">
          <cell r="B253">
            <v>0</v>
          </cell>
        </row>
        <row r="254">
          <cell r="B254">
            <v>0</v>
          </cell>
        </row>
        <row r="255">
          <cell r="B255">
            <v>0</v>
          </cell>
        </row>
        <row r="256">
          <cell r="B256">
            <v>4</v>
          </cell>
        </row>
        <row r="257">
          <cell r="B257">
            <v>11</v>
          </cell>
        </row>
        <row r="258">
          <cell r="B258">
            <v>13</v>
          </cell>
        </row>
        <row r="259">
          <cell r="B259">
            <v>7</v>
          </cell>
        </row>
        <row r="260">
          <cell r="B260">
            <v>0</v>
          </cell>
        </row>
        <row r="261">
          <cell r="B261">
            <v>24</v>
          </cell>
        </row>
        <row r="262">
          <cell r="B262">
            <v>0</v>
          </cell>
        </row>
        <row r="263">
          <cell r="B263">
            <v>1</v>
          </cell>
        </row>
        <row r="276">
          <cell r="B276">
            <v>0</v>
          </cell>
        </row>
        <row r="277">
          <cell r="B277">
            <v>36</v>
          </cell>
        </row>
        <row r="278">
          <cell r="B278">
            <v>7</v>
          </cell>
        </row>
        <row r="279">
          <cell r="B279">
            <v>0</v>
          </cell>
        </row>
        <row r="280">
          <cell r="B280">
            <v>0</v>
          </cell>
        </row>
        <row r="281">
          <cell r="B281">
            <v>0</v>
          </cell>
        </row>
        <row r="282">
          <cell r="B282">
            <v>2</v>
          </cell>
        </row>
        <row r="283">
          <cell r="B283">
            <v>3</v>
          </cell>
        </row>
        <row r="286">
          <cell r="B286">
            <v>0</v>
          </cell>
        </row>
        <row r="287">
          <cell r="B287">
            <v>0</v>
          </cell>
        </row>
        <row r="288">
          <cell r="B288">
            <v>0</v>
          </cell>
        </row>
        <row r="289">
          <cell r="B289">
            <v>9</v>
          </cell>
        </row>
        <row r="290">
          <cell r="B290">
            <v>5</v>
          </cell>
        </row>
        <row r="291">
          <cell r="B291">
            <v>7</v>
          </cell>
        </row>
        <row r="292">
          <cell r="B292">
            <v>5</v>
          </cell>
        </row>
        <row r="293">
          <cell r="B293">
            <v>0</v>
          </cell>
        </row>
        <row r="294">
          <cell r="B294">
            <v>20</v>
          </cell>
        </row>
        <row r="295">
          <cell r="B295">
            <v>0</v>
          </cell>
        </row>
        <row r="296">
          <cell r="B296">
            <v>3</v>
          </cell>
        </row>
        <row r="309">
          <cell r="B309">
            <v>0</v>
          </cell>
        </row>
        <row r="310">
          <cell r="B310">
            <v>76</v>
          </cell>
        </row>
        <row r="311">
          <cell r="B311">
            <v>13</v>
          </cell>
        </row>
        <row r="312">
          <cell r="B312">
            <v>1</v>
          </cell>
        </row>
        <row r="313">
          <cell r="B313">
            <v>0</v>
          </cell>
        </row>
        <row r="314">
          <cell r="B314">
            <v>0</v>
          </cell>
        </row>
        <row r="315">
          <cell r="B315">
            <v>0</v>
          </cell>
        </row>
        <row r="316">
          <cell r="B316">
            <v>12</v>
          </cell>
        </row>
        <row r="319">
          <cell r="B319">
            <v>0</v>
          </cell>
        </row>
        <row r="320">
          <cell r="B320">
            <v>0</v>
          </cell>
        </row>
        <row r="321">
          <cell r="B321">
            <v>1</v>
          </cell>
        </row>
        <row r="322">
          <cell r="B322">
            <v>11</v>
          </cell>
        </row>
        <row r="323">
          <cell r="B323">
            <v>20</v>
          </cell>
        </row>
        <row r="324">
          <cell r="B324">
            <v>24</v>
          </cell>
        </row>
        <row r="325">
          <cell r="B325">
            <v>15</v>
          </cell>
        </row>
        <row r="326">
          <cell r="B326">
            <v>0</v>
          </cell>
        </row>
        <row r="327">
          <cell r="B327">
            <v>25</v>
          </cell>
        </row>
        <row r="328">
          <cell r="B328">
            <v>0</v>
          </cell>
        </row>
        <row r="329">
          <cell r="B329">
            <v>0</v>
          </cell>
        </row>
        <row r="342">
          <cell r="B342">
            <v>0</v>
          </cell>
        </row>
        <row r="343">
          <cell r="B343">
            <v>65</v>
          </cell>
        </row>
        <row r="344">
          <cell r="B344">
            <v>8</v>
          </cell>
        </row>
        <row r="345">
          <cell r="B345">
            <v>0</v>
          </cell>
        </row>
        <row r="346">
          <cell r="B346">
            <v>0</v>
          </cell>
        </row>
        <row r="347">
          <cell r="B347">
            <v>0</v>
          </cell>
        </row>
        <row r="348">
          <cell r="B348">
            <v>0</v>
          </cell>
        </row>
        <row r="349">
          <cell r="B349">
            <v>16</v>
          </cell>
        </row>
        <row r="352">
          <cell r="B352">
            <v>0</v>
          </cell>
        </row>
        <row r="353">
          <cell r="B353">
            <v>0</v>
          </cell>
        </row>
        <row r="354">
          <cell r="B354">
            <v>0</v>
          </cell>
        </row>
        <row r="355">
          <cell r="B355">
            <v>7</v>
          </cell>
        </row>
        <row r="356">
          <cell r="B356">
            <v>11</v>
          </cell>
        </row>
        <row r="357">
          <cell r="B357">
            <v>26</v>
          </cell>
        </row>
        <row r="358">
          <cell r="B358">
            <v>14</v>
          </cell>
        </row>
        <row r="359">
          <cell r="B359">
            <v>0</v>
          </cell>
        </row>
        <row r="360">
          <cell r="B360">
            <v>27</v>
          </cell>
        </row>
        <row r="361">
          <cell r="B361">
            <v>1</v>
          </cell>
        </row>
        <row r="362">
          <cell r="B362">
            <v>0</v>
          </cell>
        </row>
        <row r="375">
          <cell r="B375">
            <v>0</v>
          </cell>
        </row>
        <row r="376">
          <cell r="B376">
            <v>30</v>
          </cell>
        </row>
        <row r="377">
          <cell r="B377">
            <v>6</v>
          </cell>
        </row>
        <row r="378">
          <cell r="B378">
            <v>0</v>
          </cell>
        </row>
        <row r="379">
          <cell r="B379">
            <v>0</v>
          </cell>
        </row>
        <row r="380">
          <cell r="B380">
            <v>0</v>
          </cell>
        </row>
        <row r="381">
          <cell r="B381">
            <v>11</v>
          </cell>
        </row>
        <row r="382">
          <cell r="B382">
            <v>3</v>
          </cell>
        </row>
        <row r="385">
          <cell r="B385">
            <v>0</v>
          </cell>
        </row>
        <row r="386">
          <cell r="B386">
            <v>2</v>
          </cell>
        </row>
        <row r="387">
          <cell r="B387">
            <v>0</v>
          </cell>
        </row>
        <row r="388">
          <cell r="B388">
            <v>1</v>
          </cell>
        </row>
        <row r="389">
          <cell r="B389">
            <v>7</v>
          </cell>
        </row>
        <row r="390">
          <cell r="B390">
            <v>15</v>
          </cell>
        </row>
        <row r="391">
          <cell r="B391">
            <v>9</v>
          </cell>
        </row>
        <row r="392">
          <cell r="B392">
            <v>0</v>
          </cell>
        </row>
        <row r="393">
          <cell r="B393">
            <v>15</v>
          </cell>
        </row>
        <row r="394">
          <cell r="B394">
            <v>0</v>
          </cell>
        </row>
        <row r="395">
          <cell r="B395">
            <v>0</v>
          </cell>
        </row>
        <row r="408">
          <cell r="B408">
            <v>0</v>
          </cell>
        </row>
        <row r="409">
          <cell r="B409">
            <v>62</v>
          </cell>
        </row>
        <row r="410">
          <cell r="B410">
            <v>9</v>
          </cell>
        </row>
        <row r="411">
          <cell r="B411">
            <v>0</v>
          </cell>
        </row>
        <row r="412">
          <cell r="B412">
            <v>0</v>
          </cell>
        </row>
        <row r="413">
          <cell r="B413">
            <v>0</v>
          </cell>
        </row>
        <row r="414">
          <cell r="B414">
            <v>0</v>
          </cell>
        </row>
        <row r="415">
          <cell r="B415">
            <v>11</v>
          </cell>
        </row>
        <row r="418">
          <cell r="B418">
            <v>0</v>
          </cell>
        </row>
        <row r="419">
          <cell r="B419">
            <v>0</v>
          </cell>
        </row>
        <row r="420">
          <cell r="B420">
            <v>0</v>
          </cell>
        </row>
        <row r="421">
          <cell r="B421">
            <v>3</v>
          </cell>
        </row>
        <row r="422">
          <cell r="B422">
            <v>12</v>
          </cell>
        </row>
        <row r="423">
          <cell r="B423">
            <v>29</v>
          </cell>
        </row>
        <row r="424">
          <cell r="B424">
            <v>15</v>
          </cell>
        </row>
        <row r="425">
          <cell r="B425">
            <v>0</v>
          </cell>
        </row>
        <row r="426">
          <cell r="B426">
            <v>25</v>
          </cell>
        </row>
        <row r="427">
          <cell r="B427">
            <v>2</v>
          </cell>
        </row>
        <row r="428">
          <cell r="B428">
            <v>1</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68"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85"/>
    <col collapsed="false" customWidth="true" hidden="false" outlineLevel="0" max="3" min="3" style="0" width="7.85"/>
    <col collapsed="false" customWidth="true" hidden="false" outlineLevel="0" max="4" min="4" style="0" width="7.28"/>
    <col collapsed="false" customWidth="true" hidden="false" outlineLevel="0" max="5" min="5" style="0" width="7.13"/>
    <col collapsed="false" customWidth="true" hidden="false" outlineLevel="0" max="6" min="6" style="0" width="6.85"/>
    <col collapsed="false" customWidth="true" hidden="false" outlineLevel="0" max="7" min="7" style="0" width="7.85"/>
    <col collapsed="false" customWidth="true" hidden="false" outlineLevel="0" max="8" min="8" style="0" width="7.99"/>
    <col collapsed="false" customWidth="true" hidden="false" outlineLevel="0" max="9" min="9" style="0" width="8.28"/>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8.56"/>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18" min="18" style="0" width="21.85"/>
  </cols>
  <sheetData>
    <row r="1" customFormat="false" ht="21" hidden="false" customHeight="true" outlineLevel="0" collapsed="false">
      <c r="A1" s="1" t="s">
        <v>0</v>
      </c>
      <c r="B1" s="1"/>
      <c r="C1" s="1"/>
      <c r="D1" s="1"/>
      <c r="E1" s="1"/>
      <c r="F1" s="1"/>
      <c r="G1" s="1"/>
      <c r="H1" s="1"/>
      <c r="I1" s="1"/>
      <c r="J1" s="1"/>
      <c r="K1" s="1"/>
      <c r="L1" s="1"/>
      <c r="M1" s="1"/>
      <c r="N1" s="1"/>
      <c r="O1" s="1"/>
      <c r="P1" s="1"/>
      <c r="Q1" s="1"/>
      <c r="R1" s="1"/>
    </row>
    <row r="2" customFormat="false" ht="21.75" hidden="false" customHeight="true" outlineLevel="0" collapsed="false">
      <c r="A2" s="1" t="s">
        <v>1</v>
      </c>
      <c r="B2" s="1"/>
      <c r="C2" s="1"/>
      <c r="D2" s="1"/>
      <c r="E2" s="1"/>
      <c r="F2" s="1"/>
      <c r="G2" s="1"/>
      <c r="H2" s="1"/>
      <c r="I2" s="1"/>
      <c r="J2" s="1"/>
      <c r="K2" s="1"/>
      <c r="L2" s="1"/>
      <c r="M2" s="1"/>
      <c r="N2" s="1"/>
      <c r="O2" s="1"/>
      <c r="P2" s="1"/>
      <c r="Q2" s="1"/>
      <c r="R2" s="1"/>
    </row>
    <row r="3" customFormat="false" ht="22.5" hidden="false" customHeight="true" outlineLevel="0" collapsed="false">
      <c r="A3" s="2" t="s">
        <v>2</v>
      </c>
      <c r="B3" s="2"/>
      <c r="C3" s="2"/>
      <c r="D3" s="2"/>
      <c r="E3" s="2"/>
      <c r="F3" s="2"/>
      <c r="G3" s="2"/>
      <c r="H3" s="2"/>
      <c r="I3" s="2"/>
      <c r="J3" s="2"/>
      <c r="K3" s="2"/>
      <c r="L3" s="2"/>
      <c r="M3" s="2"/>
      <c r="N3" s="2"/>
      <c r="O3" s="2"/>
      <c r="P3" s="2"/>
      <c r="Q3" s="2"/>
      <c r="R3" s="2"/>
    </row>
    <row r="4" customFormat="false" ht="21.75" hidden="false" customHeight="true" outlineLevel="0" collapsed="false">
      <c r="A4" s="3"/>
      <c r="B4" s="3"/>
      <c r="C4" s="3"/>
      <c r="D4" s="3"/>
      <c r="E4" s="3"/>
      <c r="F4" s="3"/>
      <c r="G4" s="3"/>
      <c r="H4" s="3"/>
      <c r="I4" s="3"/>
      <c r="J4" s="3"/>
      <c r="K4" s="3"/>
      <c r="L4" s="3"/>
      <c r="M4" s="3"/>
      <c r="N4" s="3"/>
      <c r="O4" s="4"/>
      <c r="P4" s="4"/>
      <c r="Q4" s="4"/>
      <c r="R4" s="5"/>
    </row>
    <row r="5" customFormat="false" ht="32.25" hidden="false" customHeight="true" outlineLevel="0" collapsed="false">
      <c r="A5" s="6"/>
      <c r="B5" s="7" t="s">
        <v>3</v>
      </c>
      <c r="C5" s="7" t="s">
        <v>4</v>
      </c>
      <c r="D5" s="7" t="s">
        <v>5</v>
      </c>
      <c r="E5" s="7" t="s">
        <v>6</v>
      </c>
      <c r="F5" s="7" t="s">
        <v>7</v>
      </c>
      <c r="G5" s="7" t="s">
        <v>8</v>
      </c>
      <c r="H5" s="7" t="s">
        <v>9</v>
      </c>
      <c r="I5" s="7" t="s">
        <v>10</v>
      </c>
      <c r="J5" s="7" t="s">
        <v>11</v>
      </c>
      <c r="K5" s="7" t="s">
        <v>12</v>
      </c>
      <c r="L5" s="7" t="s">
        <v>13</v>
      </c>
      <c r="M5" s="8" t="s">
        <v>14</v>
      </c>
      <c r="N5" s="9" t="s">
        <v>15</v>
      </c>
      <c r="O5" s="10" t="s">
        <v>16</v>
      </c>
      <c r="P5" s="7" t="s">
        <v>17</v>
      </c>
      <c r="Q5" s="11" t="s">
        <v>18</v>
      </c>
    </row>
    <row r="6" customFormat="false" ht="24.75" hidden="false" customHeight="true" outlineLevel="0" collapsed="false">
      <c r="A6" s="12" t="s">
        <v>19</v>
      </c>
      <c r="B6" s="13" t="n">
        <f aca="false">SUM(B7:B14)</f>
        <v>78</v>
      </c>
      <c r="C6" s="13" t="n">
        <f aca="false">SUM(C7:C14)</f>
        <v>65</v>
      </c>
      <c r="D6" s="13" t="n">
        <f aca="false">SUM(D7:D14)</f>
        <v>73</v>
      </c>
      <c r="E6" s="13" t="n">
        <f aca="false">SUM(E7:E14)</f>
        <v>83</v>
      </c>
      <c r="F6" s="13" t="n">
        <f aca="false">SUM(F7:F14)</f>
        <v>23</v>
      </c>
      <c r="G6" s="13" t="n">
        <f aca="false">SUM(G7:G14)</f>
        <v>67</v>
      </c>
      <c r="H6" s="13" t="n">
        <f aca="false">SUM(H7:H14)</f>
        <v>82</v>
      </c>
      <c r="I6" s="13" t="n">
        <f aca="false">SUM(I7:I14)</f>
        <v>48</v>
      </c>
      <c r="J6" s="13" t="n">
        <f aca="false">SUM(J7:J14)</f>
        <v>102</v>
      </c>
      <c r="K6" s="13" t="n">
        <f aca="false">SUM(K7:K14)</f>
        <v>89</v>
      </c>
      <c r="L6" s="13" t="n">
        <f aca="false">SUM(L7:L14)</f>
        <v>50</v>
      </c>
      <c r="M6" s="14" t="n">
        <f aca="false">SUM(M7:M14)</f>
        <v>82</v>
      </c>
      <c r="N6" s="15" t="n">
        <f aca="false">SUM(N7:N14)</f>
        <v>842</v>
      </c>
      <c r="O6" s="16" t="n">
        <f aca="false">SUM(O7:O14)</f>
        <v>70.1666666666667</v>
      </c>
      <c r="P6" s="13" t="n">
        <f aca="false">SUM(P7:P14)</f>
        <v>125</v>
      </c>
      <c r="Q6" s="17" t="n">
        <f aca="false">SUM(Q7:Q14)</f>
        <v>19</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row>
    <row r="7" customFormat="false" ht="17.25" hidden="false" customHeight="true" outlineLevel="0" collapsed="false">
      <c r="A7" s="19" t="s">
        <v>20</v>
      </c>
      <c r="B7" s="20" t="n">
        <f aca="false">SUM('[1]INSTUTUCION DE MUJERES'!B45)</f>
        <v>0</v>
      </c>
      <c r="C7" s="20" t="n">
        <f aca="false">SUM('[1]INSTUTUCION DE MUJERES'!B78)</f>
        <v>0</v>
      </c>
      <c r="D7" s="20" t="n">
        <f aca="false">SUM('[1]INSTUTUCION DE MUJERES'!B111)</f>
        <v>0</v>
      </c>
      <c r="E7" s="20" t="n">
        <f aca="false">SUM('[1]INSTUTUCION DE MUJERES'!B144)</f>
        <v>0</v>
      </c>
      <c r="F7" s="20" t="n">
        <f aca="false">SUM('[1]INSTUTUCION DE MUJERES'!B177)</f>
        <v>0</v>
      </c>
      <c r="G7" s="20" t="n">
        <f aca="false">SUM('[1]INSTUTUCION DE MUJERES'!B210)</f>
        <v>0</v>
      </c>
      <c r="H7" s="20" t="n">
        <f aca="false">SUM('[1]INSTUTUCION DE MUJERES'!B243)</f>
        <v>0</v>
      </c>
      <c r="I7" s="20" t="n">
        <f aca="false">SUM('[1]INSTUTUCION DE MUJERES'!B276)</f>
        <v>0</v>
      </c>
      <c r="J7" s="21" t="n">
        <f aca="false">SUM('[1]INSTUTUCION DE MUJERES'!B309)</f>
        <v>0</v>
      </c>
      <c r="K7" s="22" t="n">
        <f aca="false">SUM('[1]INSTUTUCION DE MUJERES'!B342)</f>
        <v>0</v>
      </c>
      <c r="L7" s="20" t="n">
        <f aca="false">SUM('[1]INSTUTUCION DE MUJERES'!B375)</f>
        <v>0</v>
      </c>
      <c r="M7" s="23" t="n">
        <f aca="false">SUM('[1]INSTUTUCION DE MUJERES'!B408)</f>
        <v>0</v>
      </c>
      <c r="N7" s="24" t="n">
        <f aca="false">SUM(B7:M7)</f>
        <v>0</v>
      </c>
      <c r="O7" s="25" t="n">
        <f aca="false">AVERAGE(B7:M7)</f>
        <v>0</v>
      </c>
      <c r="P7" s="20" t="n">
        <f aca="false">MAX(B7:M7)</f>
        <v>0</v>
      </c>
      <c r="Q7" s="26" t="n">
        <f aca="false">MIN(B7:M7)</f>
        <v>0</v>
      </c>
      <c r="S7" s="18"/>
      <c r="T7" s="18"/>
      <c r="U7" s="18"/>
      <c r="V7" s="18"/>
      <c r="W7" s="18"/>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row>
    <row r="8" customFormat="false" ht="16.5" hidden="false" customHeight="true" outlineLevel="0" collapsed="false">
      <c r="A8" s="19" t="s">
        <v>21</v>
      </c>
      <c r="B8" s="20" t="n">
        <f aca="false">SUM('[1]INSTUTUCION DE MUJERES'!B46)</f>
        <v>49</v>
      </c>
      <c r="C8" s="20" t="n">
        <f aca="false">SUM('[1]INSTUTUCION DE MUJERES'!B79)</f>
        <v>35</v>
      </c>
      <c r="D8" s="20" t="n">
        <f aca="false">SUM('[1]INSTUTUCION DE MUJERES'!B112)</f>
        <v>54</v>
      </c>
      <c r="E8" s="20" t="n">
        <f aca="false">SUM('[1]INSTUTUCION DE MUJERES'!B145)</f>
        <v>61</v>
      </c>
      <c r="F8" s="20" t="n">
        <f aca="false">SUM('[1]INSTUTUCION DE MUJERES'!B178)</f>
        <v>17</v>
      </c>
      <c r="G8" s="20" t="n">
        <f aca="false">SUM('[1]INSTUTUCION DE MUJERES'!B211)</f>
        <v>51</v>
      </c>
      <c r="H8" s="20" t="n">
        <f aca="false">SUM('[1]INSTUTUCION DE MUJERES'!B244)</f>
        <v>56</v>
      </c>
      <c r="I8" s="20" t="n">
        <f aca="false">SUM('[1]INSTUTUCION DE MUJERES'!B277)</f>
        <v>36</v>
      </c>
      <c r="J8" s="21" t="n">
        <f aca="false">SUM('[1]INSTUTUCION DE MUJERES'!B310)</f>
        <v>76</v>
      </c>
      <c r="K8" s="22" t="n">
        <f aca="false">SUM('[1]INSTUTUCION DE MUJERES'!B343)</f>
        <v>65</v>
      </c>
      <c r="L8" s="20" t="n">
        <f aca="false">SUM('[1]INSTUTUCION DE MUJERES'!B376)</f>
        <v>30</v>
      </c>
      <c r="M8" s="28" t="n">
        <f aca="false">SUM('[1]INSTUTUCION DE MUJERES'!B409)</f>
        <v>62</v>
      </c>
      <c r="N8" s="29" t="n">
        <f aca="false">SUM(B8:M8)</f>
        <v>592</v>
      </c>
      <c r="O8" s="30" t="n">
        <f aca="false">AVERAGE(B8:M8)</f>
        <v>49.3333333333333</v>
      </c>
      <c r="P8" s="20" t="n">
        <f aca="false">MAX(B8:M8)</f>
        <v>76</v>
      </c>
      <c r="Q8" s="26" t="n">
        <f aca="false">MIN(B8:M8)</f>
        <v>17</v>
      </c>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row>
    <row r="9" customFormat="false" ht="18.75" hidden="false" customHeight="true" outlineLevel="0" collapsed="false">
      <c r="A9" s="19" t="s">
        <v>22</v>
      </c>
      <c r="B9" s="20" t="n">
        <f aca="false">SUM('[1]INSTUTUCION DE MUJERES'!B47)</f>
        <v>7</v>
      </c>
      <c r="C9" s="20" t="n">
        <f aca="false">SUM('[1]INSTUTUCION DE MUJERES'!B80)</f>
        <v>7</v>
      </c>
      <c r="D9" s="20" t="n">
        <f aca="false">SUM('[1]INSTUTUCION DE MUJERES'!B113)</f>
        <v>7</v>
      </c>
      <c r="E9" s="20" t="n">
        <f aca="false">SUM('[1]INSTUTUCION DE MUJERES'!B146)</f>
        <v>8</v>
      </c>
      <c r="F9" s="20" t="n">
        <f aca="false">SUM('[1]INSTUTUCION DE MUJERES'!B179)</f>
        <v>2</v>
      </c>
      <c r="G9" s="20" t="n">
        <f aca="false">SUM('[1]INSTUTUCION DE MUJERES'!B212)</f>
        <v>5</v>
      </c>
      <c r="H9" s="20" t="n">
        <f aca="false">SUM('[1]INSTUTUCION DE MUJERES'!B245)</f>
        <v>10</v>
      </c>
      <c r="I9" s="20" t="n">
        <f aca="false">SUM('[1]INSTUTUCION DE MUJERES'!B278)</f>
        <v>7</v>
      </c>
      <c r="J9" s="21" t="n">
        <f aca="false">SUM('[1]INSTUTUCION DE MUJERES'!B311)</f>
        <v>13</v>
      </c>
      <c r="K9" s="22" t="n">
        <f aca="false">SUM('[1]INSTUTUCION DE MUJERES'!B344)</f>
        <v>8</v>
      </c>
      <c r="L9" s="20" t="n">
        <f aca="false">SUM('[1]INSTUTUCION DE MUJERES'!B377)</f>
        <v>6</v>
      </c>
      <c r="M9" s="28" t="n">
        <f aca="false">SUM('[1]INSTUTUCION DE MUJERES'!B410)</f>
        <v>9</v>
      </c>
      <c r="N9" s="29" t="n">
        <f aca="false">SUM(B9:M9)</f>
        <v>89</v>
      </c>
      <c r="O9" s="30" t="n">
        <f aca="false">AVERAGE(B9:M9)</f>
        <v>7.41666666666667</v>
      </c>
      <c r="P9" s="20" t="n">
        <f aca="false">MAX(B9:M9)</f>
        <v>13</v>
      </c>
      <c r="Q9" s="26" t="n">
        <f aca="false">MIN(B9:M9)</f>
        <v>2</v>
      </c>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row>
    <row r="10" customFormat="false" ht="17.25" hidden="false" customHeight="true" outlineLevel="0" collapsed="false">
      <c r="A10" s="19" t="s">
        <v>23</v>
      </c>
      <c r="B10" s="20" t="n">
        <f aca="false">SUM('[1]INSTUTUCION DE MUJERES'!B48)</f>
        <v>0</v>
      </c>
      <c r="C10" s="20" t="n">
        <f aca="false">SUM('[1]INSTUTUCION DE MUJERES'!B81)</f>
        <v>0</v>
      </c>
      <c r="D10" s="20" t="n">
        <f aca="false">SUM('[1]INSTUTUCION DE MUJERES'!B114)</f>
        <v>0</v>
      </c>
      <c r="E10" s="20" t="n">
        <f aca="false">SUM('[1]INSTUTUCION DE MUJERES'!B147)</f>
        <v>0</v>
      </c>
      <c r="F10" s="20" t="n">
        <f aca="false">SUM('[1]INSTUTUCION DE MUJERES'!B180)</f>
        <v>0</v>
      </c>
      <c r="G10" s="20" t="n">
        <f aca="false">SUM('[1]INSTUTUCION DE MUJERES'!B213)</f>
        <v>0</v>
      </c>
      <c r="H10" s="20" t="n">
        <f aca="false">SUM('[1]INSTUTUCION DE MUJERES'!B246)</f>
        <v>0</v>
      </c>
      <c r="I10" s="20" t="n">
        <f aca="false">SUM('[1]INSTUTUCION DE MUJERES'!B279)</f>
        <v>0</v>
      </c>
      <c r="J10" s="21" t="n">
        <f aca="false">SUM('[1]INSTUTUCION DE MUJERES'!B312)</f>
        <v>1</v>
      </c>
      <c r="K10" s="22" t="n">
        <f aca="false">SUM('[1]INSTUTUCION DE MUJERES'!B345)</f>
        <v>0</v>
      </c>
      <c r="L10" s="20" t="n">
        <f aca="false">SUM('[1]INSTUTUCION DE MUJERES'!B378)</f>
        <v>0</v>
      </c>
      <c r="M10" s="28" t="n">
        <f aca="false">SUM('[1]INSTUTUCION DE MUJERES'!B411)</f>
        <v>0</v>
      </c>
      <c r="N10" s="29" t="n">
        <f aca="false">SUM(B10:M10)</f>
        <v>1</v>
      </c>
      <c r="O10" s="30" t="n">
        <f aca="false">AVERAGE(B10:M10)</f>
        <v>0.0833333333333333</v>
      </c>
      <c r="P10" s="20" t="n">
        <f aca="false">MAX(B10:M10)</f>
        <v>1</v>
      </c>
      <c r="Q10" s="26" t="n">
        <f aca="false">MIN(B10:M10)</f>
        <v>0</v>
      </c>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row>
    <row r="11" customFormat="false" ht="18" hidden="false" customHeight="true" outlineLevel="0" collapsed="false">
      <c r="A11" s="19" t="s">
        <v>24</v>
      </c>
      <c r="B11" s="20" t="n">
        <f aca="false">SUM('[1]INSTUTUCION DE MUJERES'!B49)</f>
        <v>0</v>
      </c>
      <c r="C11" s="20" t="n">
        <f aca="false">SUM('[1]INSTUTUCION DE MUJERES'!B82)</f>
        <v>0</v>
      </c>
      <c r="D11" s="20" t="n">
        <f aca="false">SUM('[1]INSTUTUCION DE MUJERES'!B115)</f>
        <v>0</v>
      </c>
      <c r="E11" s="20" t="n">
        <f aca="false">SUM('[1]INSTUTUCION DE MUJERES'!B148)</f>
        <v>0</v>
      </c>
      <c r="F11" s="20" t="n">
        <f aca="false">SUM('[1]INSTUTUCION DE MUJERES'!B181)</f>
        <v>0</v>
      </c>
      <c r="G11" s="20" t="n">
        <f aca="false">SUM('[1]INSTUTUCION DE MUJERES'!B214)</f>
        <v>0</v>
      </c>
      <c r="H11" s="20" t="n">
        <f aca="false">SUM('[1]INSTUTUCION DE MUJERES'!B247)</f>
        <v>0</v>
      </c>
      <c r="I11" s="20" t="n">
        <f aca="false">SUM('[1]INSTUTUCION DE MUJERES'!B280)</f>
        <v>0</v>
      </c>
      <c r="J11" s="21" t="n">
        <f aca="false">SUM('[1]INSTUTUCION DE MUJERES'!B313)</f>
        <v>0</v>
      </c>
      <c r="K11" s="22" t="n">
        <f aca="false">SUM('[1]INSTUTUCION DE MUJERES'!B346)</f>
        <v>0</v>
      </c>
      <c r="L11" s="20" t="n">
        <f aca="false">SUM('[1]INSTUTUCION DE MUJERES'!B379)</f>
        <v>0</v>
      </c>
      <c r="M11" s="28" t="n">
        <f aca="false">SUM('[1]INSTUTUCION DE MUJERES'!B412)</f>
        <v>0</v>
      </c>
      <c r="N11" s="29" t="n">
        <f aca="false">SUM(B11:M11)</f>
        <v>0</v>
      </c>
      <c r="O11" s="30" t="n">
        <f aca="false">AVERAGE(B11:M11)</f>
        <v>0</v>
      </c>
      <c r="P11" s="20" t="n">
        <f aca="false">MAX(B11:M11)</f>
        <v>0</v>
      </c>
      <c r="Q11" s="26" t="n">
        <f aca="false">MIN(B11:M11)</f>
        <v>0</v>
      </c>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row>
    <row r="12" customFormat="false" ht="17.25" hidden="false" customHeight="true" outlineLevel="0" collapsed="false">
      <c r="A12" s="19" t="s">
        <v>25</v>
      </c>
      <c r="B12" s="20" t="n">
        <f aca="false">SUM('[1]INSTUTUCION DE MUJERES'!B50)</f>
        <v>0</v>
      </c>
      <c r="C12" s="20" t="n">
        <f aca="false">SUM('[1]INSTUTUCION DE MUJERES'!B83)</f>
        <v>0</v>
      </c>
      <c r="D12" s="20" t="n">
        <f aca="false">SUM('[1]INSTUTUCION DE MUJERES'!B116)</f>
        <v>0</v>
      </c>
      <c r="E12" s="20" t="n">
        <f aca="false">SUM('[1]INSTUTUCION DE MUJERES'!B149)</f>
        <v>0</v>
      </c>
      <c r="F12" s="20" t="n">
        <f aca="false">SUM('[1]INSTUTUCION DE MUJERES'!B182)</f>
        <v>0</v>
      </c>
      <c r="G12" s="20" t="n">
        <f aca="false">SUM('[1]INSTUTUCION DE MUJERES'!B215)</f>
        <v>1</v>
      </c>
      <c r="H12" s="20" t="n">
        <f aca="false">SUM('[1]INSTUTUCION DE MUJERES'!B248)</f>
        <v>0</v>
      </c>
      <c r="I12" s="20" t="n">
        <f aca="false">SUM('[1]INSTUTUCION DE MUJERES'!B281)</f>
        <v>0</v>
      </c>
      <c r="J12" s="21" t="n">
        <f aca="false">SUM('[1]INSTUTUCION DE MUJERES'!B314)</f>
        <v>0</v>
      </c>
      <c r="K12" s="22" t="n">
        <f aca="false">SUM('[1]INSTUTUCION DE MUJERES'!B347)</f>
        <v>0</v>
      </c>
      <c r="L12" s="20" t="n">
        <f aca="false">SUM('[1]INSTUTUCION DE MUJERES'!B380)</f>
        <v>0</v>
      </c>
      <c r="M12" s="28" t="n">
        <f aca="false">SUM('[1]INSTUTUCION DE MUJERES'!B413)</f>
        <v>0</v>
      </c>
      <c r="N12" s="29" t="n">
        <f aca="false">SUM(B12:M12)</f>
        <v>1</v>
      </c>
      <c r="O12" s="30" t="n">
        <f aca="false">AVERAGE(B12:M12)</f>
        <v>0.0833333333333333</v>
      </c>
      <c r="P12" s="20" t="n">
        <f aca="false">MAX(B12:M12)</f>
        <v>1</v>
      </c>
      <c r="Q12" s="26" t="n">
        <f aca="false">MIN(B12:M12)</f>
        <v>0</v>
      </c>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row>
    <row r="13" customFormat="false" ht="17.25" hidden="false" customHeight="true" outlineLevel="0" collapsed="false">
      <c r="A13" s="19" t="s">
        <v>26</v>
      </c>
      <c r="B13" s="20" t="n">
        <f aca="false">SUM('[1]INSTUTUCION DE MUJERES'!B51)</f>
        <v>9</v>
      </c>
      <c r="C13" s="20" t="n">
        <f aca="false">SUM('[1]INSTUTUCION DE MUJERES'!B84)</f>
        <v>18</v>
      </c>
      <c r="D13" s="20" t="n">
        <f aca="false">SUM('[1]INSTUTUCION DE MUJERES'!B117)</f>
        <v>7</v>
      </c>
      <c r="E13" s="20" t="n">
        <f aca="false">SUM('[1]INSTUTUCION DE MUJERES'!B150)</f>
        <v>6</v>
      </c>
      <c r="F13" s="20" t="n">
        <f aca="false">SUM('[1]INSTUTUCION DE MUJERES'!B183)</f>
        <v>4</v>
      </c>
      <c r="G13" s="20" t="n">
        <f aca="false">SUM('[1]INSTUTUCION DE MUJERES'!B216)</f>
        <v>10</v>
      </c>
      <c r="H13" s="20" t="n">
        <f aca="false">SUM('[1]INSTUTUCION DE MUJERES'!B249)</f>
        <v>16</v>
      </c>
      <c r="I13" s="20" t="n">
        <f aca="false">SUM('[1]INSTUTUCION DE MUJERES'!B282)</f>
        <v>2</v>
      </c>
      <c r="J13" s="21" t="n">
        <f aca="false">SUM('[1]INSTUTUCION DE MUJERES'!B315)</f>
        <v>0</v>
      </c>
      <c r="K13" s="22" t="n">
        <f aca="false">SUM('[1]INSTUTUCION DE MUJERES'!B348)</f>
        <v>0</v>
      </c>
      <c r="L13" s="20" t="n">
        <f aca="false">SUM('[1]INSTUTUCION DE MUJERES'!B381)</f>
        <v>11</v>
      </c>
      <c r="M13" s="28" t="n">
        <f aca="false">SUM('[1]INSTUTUCION DE MUJERES'!B414)</f>
        <v>0</v>
      </c>
      <c r="N13" s="29" t="n">
        <f aca="false">SUM(B13:M13)</f>
        <v>83</v>
      </c>
      <c r="O13" s="30" t="n">
        <f aca="false">AVERAGE(B13:M13)</f>
        <v>6.91666666666667</v>
      </c>
      <c r="P13" s="20" t="n">
        <f aca="false">MAX(B13:M13)</f>
        <v>18</v>
      </c>
      <c r="Q13" s="26" t="n">
        <f aca="false">MIN(B13:M13)</f>
        <v>0</v>
      </c>
    </row>
    <row r="14" customFormat="false" ht="21" hidden="false" customHeight="true" outlineLevel="0" collapsed="false">
      <c r="A14" s="19" t="s">
        <v>27</v>
      </c>
      <c r="B14" s="20" t="n">
        <f aca="false">SUM('[1]INSTUTUCION DE MUJERES'!B52)</f>
        <v>13</v>
      </c>
      <c r="C14" s="20" t="n">
        <f aca="false">SUM('[1]INSTUTUCION DE MUJERES'!B85)</f>
        <v>5</v>
      </c>
      <c r="D14" s="20" t="n">
        <f aca="false">SUM('[1]INSTUTUCION DE MUJERES'!B118)</f>
        <v>5</v>
      </c>
      <c r="E14" s="20" t="n">
        <f aca="false">SUM('[1]INSTUTUCION DE MUJERES'!B151)</f>
        <v>8</v>
      </c>
      <c r="F14" s="20" t="n">
        <f aca="false">SUM('[1]INSTUTUCION DE MUJERES'!B184)</f>
        <v>0</v>
      </c>
      <c r="G14" s="20" t="n">
        <f aca="false">SUM('[1]INSTUTUCION DE MUJERES'!B217)</f>
        <v>0</v>
      </c>
      <c r="H14" s="20" t="n">
        <f aca="false">SUM('[1]INSTUTUCION DE MUJERES'!B250)</f>
        <v>0</v>
      </c>
      <c r="I14" s="20" t="n">
        <f aca="false">SUM('[1]INSTUTUCION DE MUJERES'!B283)</f>
        <v>3</v>
      </c>
      <c r="J14" s="21" t="n">
        <f aca="false">SUM('[1]INSTUTUCION DE MUJERES'!B316)</f>
        <v>12</v>
      </c>
      <c r="K14" s="22" t="n">
        <f aca="false">SUM('[1]INSTUTUCION DE MUJERES'!B349)</f>
        <v>16</v>
      </c>
      <c r="L14" s="20" t="n">
        <f aca="false">SUM('[1]INSTUTUCION DE MUJERES'!B382)</f>
        <v>3</v>
      </c>
      <c r="M14" s="28" t="n">
        <f aca="false">SUM('[1]INSTUTUCION DE MUJERES'!B415)</f>
        <v>11</v>
      </c>
      <c r="N14" s="29" t="n">
        <f aca="false">SUM(B14:M14)</f>
        <v>76</v>
      </c>
      <c r="O14" s="30" t="n">
        <f aca="false">AVERAGE(B14:M14)</f>
        <v>6.33333333333333</v>
      </c>
      <c r="P14" s="20" t="n">
        <f aca="false">MAX(B14:M14)</f>
        <v>16</v>
      </c>
      <c r="Q14" s="26" t="n">
        <f aca="false">MIN(B14:M14)</f>
        <v>0</v>
      </c>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row>
    <row r="15" customFormat="false" ht="17.25" hidden="false" customHeight="true" outlineLevel="0" collapsed="false">
      <c r="A15" s="19"/>
      <c r="B15" s="20"/>
      <c r="C15" s="20"/>
      <c r="D15" s="20"/>
      <c r="E15" s="20"/>
      <c r="F15" s="20"/>
      <c r="G15" s="20"/>
      <c r="H15" s="20"/>
      <c r="I15" s="20"/>
      <c r="J15" s="20"/>
      <c r="K15" s="20"/>
      <c r="L15" s="20"/>
      <c r="M15" s="32"/>
      <c r="N15" s="29"/>
      <c r="O15" s="30"/>
      <c r="P15" s="20"/>
      <c r="Q15" s="26"/>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row>
    <row r="16" customFormat="false" ht="23.25" hidden="false" customHeight="true" outlineLevel="0" collapsed="false">
      <c r="A16" s="12" t="s">
        <v>28</v>
      </c>
      <c r="B16" s="13" t="n">
        <f aca="false">SUM(B17:B27)</f>
        <v>76</v>
      </c>
      <c r="C16" s="13" t="n">
        <f aca="false">SUM(C17:C27)</f>
        <v>56</v>
      </c>
      <c r="D16" s="13" t="n">
        <f aca="false">SUM(D17:D27)</f>
        <v>80</v>
      </c>
      <c r="E16" s="13" t="n">
        <f aca="false">SUM(E17:E27)</f>
        <v>77</v>
      </c>
      <c r="F16" s="13" t="n">
        <f aca="false">SUM(F17:F27)</f>
        <v>25</v>
      </c>
      <c r="G16" s="13" t="n">
        <f aca="false">SUM(G17:G27)</f>
        <v>73</v>
      </c>
      <c r="H16" s="13" t="n">
        <f aca="false">SUM(H17:H27)</f>
        <v>60</v>
      </c>
      <c r="I16" s="13" t="n">
        <f aca="false">SUM(I17:I27)</f>
        <v>49</v>
      </c>
      <c r="J16" s="13" t="n">
        <f aca="false">SUM(J17:J27)</f>
        <v>96</v>
      </c>
      <c r="K16" s="13" t="n">
        <f aca="false">SUM(K17:K27)</f>
        <v>86</v>
      </c>
      <c r="L16" s="13" t="n">
        <f aca="false">SUM(L17:L27)</f>
        <v>49</v>
      </c>
      <c r="M16" s="14" t="n">
        <f aca="false">SUM(M17:M27)</f>
        <v>87</v>
      </c>
      <c r="N16" s="15" t="n">
        <f aca="false">SUM(N17:N27)</f>
        <v>814</v>
      </c>
      <c r="O16" s="16" t="n">
        <f aca="false">SUM(O17:O27)</f>
        <v>67.8333333333333</v>
      </c>
      <c r="P16" s="13" t="n">
        <f aca="false">SUM(P17:P27)</f>
        <v>118</v>
      </c>
      <c r="Q16" s="17" t="n">
        <f aca="false">SUM(Q17:Q27)</f>
        <v>21</v>
      </c>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row>
    <row r="17" customFormat="false" ht="17.25" hidden="false" customHeight="true" outlineLevel="0" collapsed="false">
      <c r="A17" s="19" t="s">
        <v>29</v>
      </c>
      <c r="B17" s="20" t="n">
        <f aca="false">SUM('[1]INSTUTUCION DE MUJERES'!B55)</f>
        <v>0</v>
      </c>
      <c r="C17" s="20" t="n">
        <f aca="false">SUM('[1]INSTUTUCION DE MUJERES'!B88)</f>
        <v>0</v>
      </c>
      <c r="D17" s="20" t="n">
        <f aca="false">SUM('[1]INSTUTUCION DE MUJERES'!B121)</f>
        <v>0</v>
      </c>
      <c r="E17" s="20" t="n">
        <f aca="false">SUM('[1]INSTUTUCION DE MUJERES'!B154)</f>
        <v>0</v>
      </c>
      <c r="F17" s="20" t="n">
        <f aca="false">SUM('[1]INSTUTUCION DE MUJERES'!B187)</f>
        <v>0</v>
      </c>
      <c r="G17" s="20" t="n">
        <f aca="false">SUM('[1]INSTUTUCION DE MUJERES'!B220)</f>
        <v>0</v>
      </c>
      <c r="H17" s="20" t="n">
        <f aca="false">SUM('[1]INSTUTUCION DE MUJERES'!B253)</f>
        <v>0</v>
      </c>
      <c r="I17" s="20" t="n">
        <f aca="false">SUM('[1]INSTUTUCION DE MUJERES'!B286)</f>
        <v>0</v>
      </c>
      <c r="J17" s="21" t="n">
        <f aca="false">SUM('[1]INSTUTUCION DE MUJERES'!B319)</f>
        <v>0</v>
      </c>
      <c r="K17" s="22" t="n">
        <f aca="false">SUM('[1]INSTUTUCION DE MUJERES'!B352)</f>
        <v>0</v>
      </c>
      <c r="L17" s="20" t="n">
        <f aca="false">SUM('[1]INSTUTUCION DE MUJERES'!B385)</f>
        <v>0</v>
      </c>
      <c r="M17" s="33" t="n">
        <f aca="false">SUM('[1]INSTUTUCION DE MUJERES'!B418)</f>
        <v>0</v>
      </c>
      <c r="N17" s="29" t="n">
        <f aca="false">SUM(B17:M17)</f>
        <v>0</v>
      </c>
      <c r="O17" s="30" t="n">
        <f aca="false">AVERAGE(B17:M17)</f>
        <v>0</v>
      </c>
      <c r="P17" s="20" t="n">
        <f aca="false">MAX(B17:M17)</f>
        <v>0</v>
      </c>
      <c r="Q17" s="26" t="n">
        <f aca="false">MIN(B17:M17)</f>
        <v>0</v>
      </c>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row>
    <row r="18" customFormat="false" ht="17.25" hidden="false" customHeight="true" outlineLevel="0" collapsed="false">
      <c r="A18" s="19" t="s">
        <v>30</v>
      </c>
      <c r="B18" s="20" t="n">
        <f aca="false">SUM('[1]INSTUTUCION DE MUJERES'!B56)</f>
        <v>1</v>
      </c>
      <c r="C18" s="20" t="n">
        <f aca="false">SUM('[1]INSTUTUCION DE MUJERES'!B89)</f>
        <v>1</v>
      </c>
      <c r="D18" s="20" t="n">
        <f aca="false">SUM('[1]INSTUTUCION DE MUJERES'!B122)</f>
        <v>2</v>
      </c>
      <c r="E18" s="20" t="n">
        <f aca="false">SUM('[1]INSTUTUCION DE MUJERES'!B155)</f>
        <v>0</v>
      </c>
      <c r="F18" s="20" t="n">
        <f aca="false">SUM('[1]INSTUTUCION DE MUJERES'!B188)</f>
        <v>0</v>
      </c>
      <c r="G18" s="20" t="n">
        <f aca="false">SUM('[1]INSTUTUCION DE MUJERES'!B221)</f>
        <v>0</v>
      </c>
      <c r="H18" s="20" t="n">
        <f aca="false">SUM('[1]INSTUTUCION DE MUJERES'!B254)</f>
        <v>0</v>
      </c>
      <c r="I18" s="20" t="n">
        <f aca="false">SUM('[1]INSTUTUCION DE MUJERES'!B287)</f>
        <v>0</v>
      </c>
      <c r="J18" s="21" t="n">
        <f aca="false">SUM('[1]INSTUTUCION DE MUJERES'!B320)</f>
        <v>0</v>
      </c>
      <c r="K18" s="22" t="n">
        <f aca="false">SUM('[1]INSTUTUCION DE MUJERES'!B353)</f>
        <v>0</v>
      </c>
      <c r="L18" s="20" t="n">
        <f aca="false">SUM('[1]INSTUTUCION DE MUJERES'!B386)</f>
        <v>2</v>
      </c>
      <c r="M18" s="28" t="n">
        <f aca="false">SUM('[1]INSTUTUCION DE MUJERES'!B419)</f>
        <v>0</v>
      </c>
      <c r="N18" s="29" t="n">
        <f aca="false">SUM(B18:M18)</f>
        <v>6</v>
      </c>
      <c r="O18" s="30" t="n">
        <f aca="false">AVERAGE(B18:M18)</f>
        <v>0.5</v>
      </c>
      <c r="P18" s="20" t="n">
        <f aca="false">MAX(B18:M18)</f>
        <v>2</v>
      </c>
      <c r="Q18" s="26" t="n">
        <f aca="false">MIN(B18:M18)</f>
        <v>0</v>
      </c>
    </row>
    <row r="19" customFormat="false" ht="17.25" hidden="false" customHeight="true" outlineLevel="0" collapsed="false">
      <c r="A19" s="19" t="s">
        <v>31</v>
      </c>
      <c r="B19" s="20" t="n">
        <f aca="false">SUM('[1]INSTUTUCION DE MUJERES'!B57)</f>
        <v>0</v>
      </c>
      <c r="C19" s="20" t="n">
        <f aca="false">SUM('[1]INSTUTUCION DE MUJERES'!B90)</f>
        <v>1</v>
      </c>
      <c r="D19" s="20" t="n">
        <f aca="false">SUM('[1]INSTUTUCION DE MUJERES'!B123)</f>
        <v>1</v>
      </c>
      <c r="E19" s="20" t="n">
        <f aca="false">SUM('[1]INSTUTUCION DE MUJERES'!B156)</f>
        <v>1</v>
      </c>
      <c r="F19" s="20" t="n">
        <f aca="false">SUM('[1]INSTUTUCION DE MUJERES'!B189)</f>
        <v>0</v>
      </c>
      <c r="G19" s="20" t="n">
        <f aca="false">SUM('[1]INSTUTUCION DE MUJERES'!B222)</f>
        <v>0</v>
      </c>
      <c r="H19" s="20" t="n">
        <f aca="false">SUM('[1]INSTUTUCION DE MUJERES'!B255)</f>
        <v>0</v>
      </c>
      <c r="I19" s="20" t="n">
        <f aca="false">SUM('[1]INSTUTUCION DE MUJERES'!B288)</f>
        <v>0</v>
      </c>
      <c r="J19" s="21" t="n">
        <f aca="false">SUM('[1]INSTUTUCION DE MUJERES'!B321)</f>
        <v>1</v>
      </c>
      <c r="K19" s="22" t="n">
        <f aca="false">SUM('[1]INSTUTUCION DE MUJERES'!B354)</f>
        <v>0</v>
      </c>
      <c r="L19" s="20" t="n">
        <f aca="false">SUM('[1]INSTUTUCION DE MUJERES'!B387)</f>
        <v>0</v>
      </c>
      <c r="M19" s="28" t="n">
        <f aca="false">SUM('[1]INSTUTUCION DE MUJERES'!B420)</f>
        <v>0</v>
      </c>
      <c r="N19" s="29" t="n">
        <f aca="false">SUM(B19:M19)</f>
        <v>4</v>
      </c>
      <c r="O19" s="34" t="n">
        <f aca="false">AVERAGE(B19:M19)</f>
        <v>0.333333333333333</v>
      </c>
      <c r="P19" s="20" t="n">
        <f aca="false">MAX(B19:M19)</f>
        <v>1</v>
      </c>
      <c r="Q19" s="35" t="n">
        <f aca="false">MIN(B19:M19)</f>
        <v>0</v>
      </c>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row>
    <row r="20" customFormat="false" ht="17.25" hidden="false" customHeight="true" outlineLevel="0" collapsed="false">
      <c r="A20" s="19" t="s">
        <v>26</v>
      </c>
      <c r="B20" s="20" t="n">
        <f aca="false">SUM('[1]INSTUTUCION DE MUJERES'!B58)</f>
        <v>8</v>
      </c>
      <c r="C20" s="20" t="n">
        <f aca="false">SUM('[1]INSTUTUCION DE MUJERES'!B91)</f>
        <v>5</v>
      </c>
      <c r="D20" s="20" t="n">
        <f aca="false">SUM('[1]INSTUTUCION DE MUJERES'!B124)</f>
        <v>6</v>
      </c>
      <c r="E20" s="20" t="n">
        <f aca="false">SUM('[1]INSTUTUCION DE MUJERES'!B157)</f>
        <v>8</v>
      </c>
      <c r="F20" s="20" t="n">
        <f aca="false">SUM('[1]INSTUTUCION DE MUJERES'!B190)</f>
        <v>2</v>
      </c>
      <c r="G20" s="20" t="n">
        <f aca="false">SUM('[1]INSTUTUCION DE MUJERES'!B223)</f>
        <v>14</v>
      </c>
      <c r="H20" s="20" t="n">
        <f aca="false">SUM('[1]INSTUTUCION DE MUJERES'!B256)</f>
        <v>4</v>
      </c>
      <c r="I20" s="20" t="n">
        <f aca="false">SUM('[1]INSTUTUCION DE MUJERES'!B289)</f>
        <v>9</v>
      </c>
      <c r="J20" s="21" t="n">
        <f aca="false">SUM('[1]INSTUTUCION DE MUJERES'!B322)</f>
        <v>11</v>
      </c>
      <c r="K20" s="22" t="n">
        <f aca="false">SUM('[1]INSTUTUCION DE MUJERES'!B355)</f>
        <v>7</v>
      </c>
      <c r="L20" s="20" t="n">
        <f aca="false">SUM('[1]INSTUTUCION DE MUJERES'!B388)</f>
        <v>1</v>
      </c>
      <c r="M20" s="28" t="n">
        <f aca="false">SUM('[1]INSTUTUCION DE MUJERES'!B421)</f>
        <v>3</v>
      </c>
      <c r="N20" s="29" t="n">
        <f aca="false">SUM(B20:M20)</f>
        <v>78</v>
      </c>
      <c r="O20" s="34" t="n">
        <f aca="false">AVERAGE(B20:M20)</f>
        <v>6.5</v>
      </c>
      <c r="P20" s="20" t="n">
        <f aca="false">MAX(B20:M20)</f>
        <v>14</v>
      </c>
      <c r="Q20" s="35" t="n">
        <f aca="false">MIN(B20:M20)</f>
        <v>1</v>
      </c>
    </row>
    <row r="21" customFormat="false" ht="20.25" hidden="false" customHeight="true" outlineLevel="0" collapsed="false">
      <c r="A21" s="19" t="s">
        <v>25</v>
      </c>
      <c r="B21" s="20" t="n">
        <f aca="false">SUM('[1]INSTUTUCION DE MUJERES'!B59)</f>
        <v>7</v>
      </c>
      <c r="C21" s="20" t="n">
        <f aca="false">SUM('[1]INSTUTUCION DE MUJERES'!B92)</f>
        <v>3</v>
      </c>
      <c r="D21" s="20" t="n">
        <f aca="false">SUM('[1]INSTUTUCION DE MUJERES'!B125)</f>
        <v>14</v>
      </c>
      <c r="E21" s="20" t="n">
        <f aca="false">SUM('[1]INSTUTUCION DE MUJERES'!B158)</f>
        <v>7</v>
      </c>
      <c r="F21" s="20" t="n">
        <f aca="false">SUM('[1]INSTUTUCION DE MUJERES'!B191)</f>
        <v>3</v>
      </c>
      <c r="G21" s="20" t="n">
        <f aca="false">SUM('[1]INSTUTUCION DE MUJERES'!B224)</f>
        <v>10</v>
      </c>
      <c r="H21" s="20" t="n">
        <f aca="false">SUM('[1]INSTUTUCION DE MUJERES'!B257)</f>
        <v>11</v>
      </c>
      <c r="I21" s="20" t="n">
        <f aca="false">SUM('[1]INSTUTUCION DE MUJERES'!B290)</f>
        <v>5</v>
      </c>
      <c r="J21" s="21" t="n">
        <f aca="false">SUM('[1]INSTUTUCION DE MUJERES'!B323)</f>
        <v>20</v>
      </c>
      <c r="K21" s="22" t="n">
        <f aca="false">SUM('[1]INSTUTUCION DE MUJERES'!B356)</f>
        <v>11</v>
      </c>
      <c r="L21" s="20" t="n">
        <f aca="false">SUM('[1]INSTUTUCION DE MUJERES'!B389)</f>
        <v>7</v>
      </c>
      <c r="M21" s="28" t="n">
        <f aca="false">SUM('[1]INSTUTUCION DE MUJERES'!B422)</f>
        <v>12</v>
      </c>
      <c r="N21" s="29" t="n">
        <f aca="false">SUM(B21:M21)</f>
        <v>110</v>
      </c>
      <c r="O21" s="34" t="n">
        <f aca="false">AVERAGE(B21:M21)</f>
        <v>9.16666666666667</v>
      </c>
      <c r="P21" s="20" t="n">
        <f aca="false">MAX(B21:M21)</f>
        <v>20</v>
      </c>
      <c r="Q21" s="35" t="n">
        <f aca="false">MIN(B21:M21)</f>
        <v>3</v>
      </c>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row>
    <row r="22" customFormat="false" ht="17.25" hidden="false" customHeight="true" outlineLevel="0" collapsed="false">
      <c r="A22" s="19" t="s">
        <v>32</v>
      </c>
      <c r="B22" s="20" t="n">
        <f aca="false">SUM('[1]INSTUTUCION DE MUJERES'!B60)</f>
        <v>21</v>
      </c>
      <c r="C22" s="20" t="n">
        <f aca="false">SUM('[1]INSTUTUCION DE MUJERES'!B93)</f>
        <v>13</v>
      </c>
      <c r="D22" s="20" t="n">
        <f aca="false">SUM('[1]INSTUTUCION DE MUJERES'!B126)</f>
        <v>14</v>
      </c>
      <c r="E22" s="20" t="n">
        <f aca="false">SUM('[1]INSTUTUCION DE MUJERES'!B159)</f>
        <v>19</v>
      </c>
      <c r="F22" s="20" t="n">
        <f aca="false">SUM('[1]INSTUTUCION DE MUJERES'!B192)</f>
        <v>10</v>
      </c>
      <c r="G22" s="20" t="n">
        <f aca="false">SUM('[1]INSTUTUCION DE MUJERES'!B225)</f>
        <v>13</v>
      </c>
      <c r="H22" s="20" t="n">
        <f aca="false">SUM('[1]INSTUTUCION DE MUJERES'!B258)</f>
        <v>13</v>
      </c>
      <c r="I22" s="20" t="n">
        <f aca="false">SUM('[1]INSTUTUCION DE MUJERES'!B291)</f>
        <v>7</v>
      </c>
      <c r="J22" s="21" t="n">
        <f aca="false">SUM('[1]INSTUTUCION DE MUJERES'!B324)</f>
        <v>24</v>
      </c>
      <c r="K22" s="22" t="n">
        <f aca="false">SUM('[1]INSTUTUCION DE MUJERES'!B357)</f>
        <v>26</v>
      </c>
      <c r="L22" s="20" t="n">
        <f aca="false">SUM('[1]INSTUTUCION DE MUJERES'!B390)</f>
        <v>15</v>
      </c>
      <c r="M22" s="28" t="n">
        <f aca="false">SUM('[1]INSTUTUCION DE MUJERES'!B423)</f>
        <v>29</v>
      </c>
      <c r="N22" s="29" t="n">
        <f aca="false">SUM(B22:M22)</f>
        <v>204</v>
      </c>
      <c r="O22" s="34" t="n">
        <f aca="false">AVERAGE(B22:M22)</f>
        <v>17</v>
      </c>
      <c r="P22" s="20" t="n">
        <f aca="false">MAX(B22:M22)</f>
        <v>29</v>
      </c>
      <c r="Q22" s="35" t="n">
        <f aca="false">MIN(B22:M22)</f>
        <v>7</v>
      </c>
    </row>
    <row r="23" customFormat="false" ht="17.25" hidden="false" customHeight="true" outlineLevel="0" collapsed="false">
      <c r="A23" s="19" t="s">
        <v>33</v>
      </c>
      <c r="B23" s="20" t="n">
        <f aca="false">SUM('[1]INSTUTUCION DE MUJERES'!B61)</f>
        <v>13</v>
      </c>
      <c r="C23" s="20" t="n">
        <f aca="false">SUM('[1]INSTUTUCION DE MUJERES'!B94)</f>
        <v>9</v>
      </c>
      <c r="D23" s="20" t="n">
        <f aca="false">SUM('[1]INSTUTUCION DE MUJERES'!B127)</f>
        <v>12</v>
      </c>
      <c r="E23" s="20" t="n">
        <f aca="false">SUM('[1]INSTUTUCION DE MUJERES'!B160)</f>
        <v>14</v>
      </c>
      <c r="F23" s="20" t="n">
        <f aca="false">SUM('[1]INSTUTUCION DE MUJERES'!B193)</f>
        <v>4</v>
      </c>
      <c r="G23" s="20" t="n">
        <f aca="false">SUM('[1]INSTUTUCION DE MUJERES'!B226)</f>
        <v>16</v>
      </c>
      <c r="H23" s="20" t="n">
        <f aca="false">SUM('[1]INSTUTUCION DE MUJERES'!B259)</f>
        <v>7</v>
      </c>
      <c r="I23" s="20" t="n">
        <f aca="false">SUM('[1]INSTUTUCION DE MUJERES'!B292)</f>
        <v>5</v>
      </c>
      <c r="J23" s="21" t="n">
        <f aca="false">SUM('[1]INSTUTUCION DE MUJERES'!B325)</f>
        <v>15</v>
      </c>
      <c r="K23" s="22" t="n">
        <f aca="false">SUM('[1]INSTUTUCION DE MUJERES'!B358)</f>
        <v>14</v>
      </c>
      <c r="L23" s="20" t="n">
        <f aca="false">SUM('[1]INSTUTUCION DE MUJERES'!B391)</f>
        <v>9</v>
      </c>
      <c r="M23" s="28" t="n">
        <f aca="false">SUM('[1]INSTUTUCION DE MUJERES'!B424)</f>
        <v>15</v>
      </c>
      <c r="N23" s="29" t="n">
        <f aca="false">SUM(B23:M23)</f>
        <v>133</v>
      </c>
      <c r="O23" s="34" t="n">
        <f aca="false">AVERAGE(B23:M23)</f>
        <v>11.0833333333333</v>
      </c>
      <c r="P23" s="20" t="n">
        <f aca="false">MAX(B23:M23)</f>
        <v>16</v>
      </c>
      <c r="Q23" s="35" t="n">
        <f aca="false">MIN(B23:M23)</f>
        <v>4</v>
      </c>
    </row>
    <row r="24" customFormat="false" ht="17.25" hidden="false" customHeight="true" outlineLevel="0" collapsed="false">
      <c r="A24" s="19" t="s">
        <v>34</v>
      </c>
      <c r="B24" s="20" t="n">
        <f aca="false">SUM('[1]INSTUTUCION DE MUJERES'!B62)</f>
        <v>0</v>
      </c>
      <c r="C24" s="20" t="n">
        <f aca="false">SUM('[1]INSTUTUCION DE MUJERES'!B95)</f>
        <v>0</v>
      </c>
      <c r="D24" s="20" t="n">
        <f aca="false">SUM('[1]INSTUTUCION DE MUJERES'!B128)</f>
        <v>0</v>
      </c>
      <c r="E24" s="20" t="n">
        <f aca="false">SUM('[1]INSTUTUCION DE MUJERES'!B161)</f>
        <v>0</v>
      </c>
      <c r="F24" s="20" t="n">
        <f aca="false">SUM('[1]INSTUTUCION DE MUJERES'!B194)</f>
        <v>0</v>
      </c>
      <c r="G24" s="20" t="n">
        <f aca="false">SUM('[1]INSTUTUCION DE MUJERES'!B227)</f>
        <v>0</v>
      </c>
      <c r="H24" s="20" t="n">
        <f aca="false">SUM('[1]INSTUTUCION DE MUJERES'!B260)</f>
        <v>0</v>
      </c>
      <c r="I24" s="20" t="n">
        <f aca="false">SUM('[1]INSTUTUCION DE MUJERES'!B293)</f>
        <v>0</v>
      </c>
      <c r="J24" s="21" t="n">
        <f aca="false">SUM('[1]INSTUTUCION DE MUJERES'!B326)</f>
        <v>0</v>
      </c>
      <c r="K24" s="22" t="n">
        <f aca="false">SUM('[1]INSTUTUCION DE MUJERES'!B359)</f>
        <v>0</v>
      </c>
      <c r="L24" s="20" t="n">
        <f aca="false">SUM('[1]INSTUTUCION DE MUJERES'!B392)</f>
        <v>0</v>
      </c>
      <c r="M24" s="28" t="n">
        <f aca="false">SUM('[1]INSTUTUCION DE MUJERES'!B425)</f>
        <v>0</v>
      </c>
      <c r="N24" s="29" t="n">
        <f aca="false">SUM(B24:M24)</f>
        <v>0</v>
      </c>
      <c r="O24" s="34" t="n">
        <f aca="false">AVERAGE(B24:M24)</f>
        <v>0</v>
      </c>
      <c r="P24" s="20" t="n">
        <f aca="false">MAX(B24:M24)</f>
        <v>0</v>
      </c>
      <c r="Q24" s="35" t="n">
        <f aca="false">MIN(B24:M24)</f>
        <v>0</v>
      </c>
    </row>
    <row r="25" customFormat="false" ht="17.25" hidden="false" customHeight="true" outlineLevel="0" collapsed="false">
      <c r="A25" s="19" t="s">
        <v>35</v>
      </c>
      <c r="B25" s="20" t="n">
        <f aca="false">SUM('[1]INSTUTUCION DE MUJERES'!B63)</f>
        <v>25</v>
      </c>
      <c r="C25" s="20" t="n">
        <f aca="false">SUM('[1]INSTUTUCION DE MUJERES'!B96)</f>
        <v>23</v>
      </c>
      <c r="D25" s="20" t="n">
        <f aca="false">SUM('[1]INSTUTUCION DE MUJERES'!B129)</f>
        <v>31</v>
      </c>
      <c r="E25" s="20" t="n">
        <f aca="false">SUM('[1]INSTUTUCION DE MUJERES'!B162)</f>
        <v>28</v>
      </c>
      <c r="F25" s="20" t="n">
        <f aca="false">SUM('[1]INSTUTUCION DE MUJERES'!B195)</f>
        <v>6</v>
      </c>
      <c r="G25" s="20" t="n">
        <f aca="false">SUM('[1]INSTUTUCION DE MUJERES'!B228)</f>
        <v>20</v>
      </c>
      <c r="H25" s="20" t="n">
        <f aca="false">SUM('[1]INSTUTUCION DE MUJERES'!B261)</f>
        <v>24</v>
      </c>
      <c r="I25" s="20" t="n">
        <f aca="false">SUM('[1]INSTUTUCION DE MUJERES'!B294)</f>
        <v>20</v>
      </c>
      <c r="J25" s="21" t="n">
        <f aca="false">SUM('[1]INSTUTUCION DE MUJERES'!B327)</f>
        <v>25</v>
      </c>
      <c r="K25" s="22" t="n">
        <f aca="false">SUM('[1]INSTUTUCION DE MUJERES'!B360)</f>
        <v>27</v>
      </c>
      <c r="L25" s="20" t="n">
        <f aca="false">SUM('[1]INSTUTUCION DE MUJERES'!B393)</f>
        <v>15</v>
      </c>
      <c r="M25" s="28" t="n">
        <f aca="false">SUM('[1]INSTUTUCION DE MUJERES'!B426)</f>
        <v>25</v>
      </c>
      <c r="N25" s="29" t="n">
        <f aca="false">SUM(B25:M25)</f>
        <v>269</v>
      </c>
      <c r="O25" s="34" t="n">
        <f aca="false">AVERAGE(B25:M25)</f>
        <v>22.4166666666667</v>
      </c>
      <c r="P25" s="20" t="n">
        <f aca="false">MAX(B25:M25)</f>
        <v>31</v>
      </c>
      <c r="Q25" s="35" t="n">
        <f aca="false">MIN(B25:M25)</f>
        <v>6</v>
      </c>
    </row>
    <row r="26" customFormat="false" ht="17.25" hidden="false" customHeight="true" outlineLevel="0" collapsed="false">
      <c r="A26" s="19" t="s">
        <v>36</v>
      </c>
      <c r="B26" s="20" t="n">
        <f aca="false">SUM('[1]INSTUTUCION DE MUJERES'!B64)</f>
        <v>0</v>
      </c>
      <c r="C26" s="20" t="n">
        <f aca="false">SUM('[1]INSTUTUCION DE MUJERES'!B97)</f>
        <v>0</v>
      </c>
      <c r="D26" s="20" t="n">
        <f aca="false">SUM('[1]INSTUTUCION DE MUJERES'!B130)</f>
        <v>0</v>
      </c>
      <c r="E26" s="20" t="n">
        <f aca="false">SUM('[1]INSTUTUCION DE MUJERES'!B163)</f>
        <v>0</v>
      </c>
      <c r="F26" s="20" t="n">
        <f aca="false">SUM('[1]INSTUTUCION DE MUJERES'!B196)</f>
        <v>0</v>
      </c>
      <c r="G26" s="20" t="n">
        <f aca="false">SUM('[1]INSTUTUCION DE MUJERES'!B229)</f>
        <v>0</v>
      </c>
      <c r="H26" s="20" t="n">
        <f aca="false">SUM('[1]INSTUTUCION DE MUJERES'!B262)</f>
        <v>0</v>
      </c>
      <c r="I26" s="20" t="n">
        <f aca="false">SUM('[1]INSTUTUCION DE MUJERES'!B295)</f>
        <v>0</v>
      </c>
      <c r="J26" s="21" t="n">
        <f aca="false">SUM('[1]INSTUTUCION DE MUJERES'!B328)</f>
        <v>0</v>
      </c>
      <c r="K26" s="22" t="n">
        <f aca="false">SUM('[1]INSTUTUCION DE MUJERES'!B361)</f>
        <v>1</v>
      </c>
      <c r="L26" s="20" t="n">
        <f aca="false">SUM('[1]INSTUTUCION DE MUJERES'!B394)</f>
        <v>0</v>
      </c>
      <c r="M26" s="28" t="n">
        <f aca="false">SUM('[1]INSTUTUCION DE MUJERES'!B427)</f>
        <v>2</v>
      </c>
      <c r="N26" s="29" t="n">
        <f aca="false">SUM(B26:M26)</f>
        <v>3</v>
      </c>
      <c r="O26" s="34" t="n">
        <f aca="false">AVERAGE(B26:M26)</f>
        <v>0.25</v>
      </c>
      <c r="P26" s="20" t="n">
        <f aca="false">MAX(B26:M26)</f>
        <v>2</v>
      </c>
      <c r="Q26" s="35" t="n">
        <f aca="false">MIN(B26:M26)</f>
        <v>0</v>
      </c>
    </row>
    <row r="27" customFormat="false" ht="17.25" hidden="false" customHeight="true" outlineLevel="0" collapsed="false">
      <c r="A27" s="36" t="s">
        <v>37</v>
      </c>
      <c r="B27" s="37" t="n">
        <f aca="false">SUM('[1]INSTUTUCION DE MUJERES'!B65)</f>
        <v>1</v>
      </c>
      <c r="C27" s="37" t="n">
        <f aca="false">SUM('[1]INSTUTUCION DE MUJERES'!B98)</f>
        <v>1</v>
      </c>
      <c r="D27" s="37" t="n">
        <f aca="false">SUM('[1]INSTUTUCION DE MUJERES'!B131)</f>
        <v>0</v>
      </c>
      <c r="E27" s="37" t="n">
        <f aca="false">SUM('[1]INSTUTUCION DE MUJERES'!B164)</f>
        <v>0</v>
      </c>
      <c r="F27" s="37" t="n">
        <f aca="false">SUM('[1]INSTUTUCION DE MUJERES'!B197)</f>
        <v>0</v>
      </c>
      <c r="G27" s="37" t="n">
        <f aca="false">SUM('[1]INSTUTUCION DE MUJERES'!B230)</f>
        <v>0</v>
      </c>
      <c r="H27" s="37" t="n">
        <f aca="false">SUM('[1]INSTUTUCION DE MUJERES'!B263)</f>
        <v>1</v>
      </c>
      <c r="I27" s="37" t="n">
        <f aca="false">SUM('[1]INSTUTUCION DE MUJERES'!B296)</f>
        <v>3</v>
      </c>
      <c r="J27" s="38" t="n">
        <f aca="false">SUM('[1]INSTUTUCION DE MUJERES'!B329)</f>
        <v>0</v>
      </c>
      <c r="K27" s="39" t="n">
        <f aca="false">SUM('[1]INSTUTUCION DE MUJERES'!B362)</f>
        <v>0</v>
      </c>
      <c r="L27" s="37" t="n">
        <f aca="false">SUM('[1]INSTUTUCION DE MUJERES'!B395)</f>
        <v>0</v>
      </c>
      <c r="M27" s="40" t="n">
        <f aca="false">SUM('[1]INSTUTUCION DE MUJERES'!B428)</f>
        <v>1</v>
      </c>
      <c r="N27" s="41" t="n">
        <f aca="false">SUM(B27:M27)</f>
        <v>7</v>
      </c>
      <c r="O27" s="42" t="n">
        <f aca="false">AVERAGE(B27:M27)</f>
        <v>0.583333333333333</v>
      </c>
      <c r="P27" s="37" t="n">
        <f aca="false">MAX(B27:M27)</f>
        <v>3</v>
      </c>
      <c r="Q27" s="43" t="n">
        <f aca="false">MIN(B27:M27)</f>
        <v>0</v>
      </c>
    </row>
    <row r="28" customFormat="false" ht="14.25" hidden="false" customHeight="true" outlineLevel="0" collapsed="false">
      <c r="A28" s="44" t="s">
        <v>38</v>
      </c>
    </row>
    <row r="29" customFormat="false" ht="14.25" hidden="false" customHeight="true" outlineLevel="0" collapsed="false">
      <c r="A29" s="44"/>
      <c r="C29" s="45"/>
    </row>
    <row r="30" customFormat="false" ht="14.25" hidden="false" customHeight="true" outlineLevel="0" collapsed="false">
      <c r="A30" s="46"/>
      <c r="B30" s="31"/>
      <c r="C30" s="31"/>
      <c r="D30" s="31"/>
      <c r="E30" s="31"/>
      <c r="G30" s="31"/>
      <c r="H30" s="31"/>
      <c r="I30" s="31"/>
      <c r="J30" s="31"/>
      <c r="K30" s="31"/>
      <c r="L30" s="31"/>
      <c r="N30" s="31"/>
    </row>
    <row r="31" customFormat="false" ht="12.75" hidden="false" customHeight="false" outlineLevel="0" collapsed="false">
      <c r="A31" s="31"/>
      <c r="B31" s="31"/>
      <c r="G31" s="31"/>
      <c r="H31" s="31"/>
      <c r="I31" s="31"/>
      <c r="J31" s="31"/>
      <c r="K31" s="31"/>
      <c r="L31" s="31"/>
      <c r="N31" s="31"/>
    </row>
    <row r="32" customFormat="false" ht="12.75" hidden="false" customHeight="false" outlineLevel="0" collapsed="false">
      <c r="A32" s="31"/>
      <c r="B32" s="31"/>
    </row>
    <row r="33" customFormat="false" ht="12.75" hidden="false" customHeight="false" outlineLevel="0" collapsed="false">
      <c r="A33" s="31"/>
      <c r="B33" s="31"/>
      <c r="M33" s="31"/>
    </row>
    <row r="34" customFormat="false" ht="12.75" hidden="false" customHeight="false" outlineLevel="0" collapsed="false">
      <c r="A34" s="47"/>
      <c r="B34" s="31"/>
      <c r="G34" s="31"/>
      <c r="H34" s="31"/>
      <c r="I34" s="31"/>
      <c r="J34" s="31"/>
      <c r="K34" s="31"/>
      <c r="L34" s="31"/>
      <c r="N34" s="31"/>
    </row>
    <row r="36" customFormat="false" ht="12.75" hidden="false" customHeight="false" outlineLevel="0" collapsed="false">
      <c r="A36" s="48"/>
      <c r="B36" s="31"/>
    </row>
    <row r="37" customFormat="false" ht="15.75" hidden="false" customHeight="true" outlineLevel="0" collapsed="false">
      <c r="A37" s="49"/>
      <c r="B37" s="50" t="s">
        <v>15</v>
      </c>
      <c r="C37" s="49" t="s">
        <v>39</v>
      </c>
      <c r="D37" s="51" t="s">
        <v>4</v>
      </c>
      <c r="E37" s="51" t="s">
        <v>5</v>
      </c>
      <c r="F37" s="51" t="s">
        <v>6</v>
      </c>
      <c r="G37" s="51" t="s">
        <v>7</v>
      </c>
      <c r="H37" s="49" t="s">
        <v>8</v>
      </c>
      <c r="I37" s="49" t="s">
        <v>40</v>
      </c>
      <c r="J37" s="49" t="s">
        <v>10</v>
      </c>
      <c r="K37" s="49" t="s">
        <v>41</v>
      </c>
      <c r="L37" s="49" t="s">
        <v>42</v>
      </c>
      <c r="M37" s="49" t="s">
        <v>43</v>
      </c>
      <c r="N37" s="49" t="s">
        <v>44</v>
      </c>
    </row>
    <row r="38" customFormat="false" ht="18" hidden="false" customHeight="true" outlineLevel="0" collapsed="false">
      <c r="A38" s="52" t="s">
        <v>19</v>
      </c>
      <c r="B38" s="53" t="n">
        <f aca="false">SUM(C38:N38)</f>
        <v>842</v>
      </c>
      <c r="C38" s="53" t="n">
        <f aca="false">SUM(B6)</f>
        <v>78</v>
      </c>
      <c r="D38" s="53" t="n">
        <f aca="false">SUM(C6)</f>
        <v>65</v>
      </c>
      <c r="E38" s="53" t="n">
        <f aca="false">SUM(D6)</f>
        <v>73</v>
      </c>
      <c r="F38" s="53" t="n">
        <f aca="false">SUM(E6)</f>
        <v>83</v>
      </c>
      <c r="G38" s="53" t="n">
        <f aca="false">SUM(F6)</f>
        <v>23</v>
      </c>
      <c r="H38" s="53" t="n">
        <f aca="false">SUM(G6)</f>
        <v>67</v>
      </c>
      <c r="I38" s="53" t="n">
        <f aca="false">SUM(H6)</f>
        <v>82</v>
      </c>
      <c r="J38" s="53" t="n">
        <f aca="false">SUM(I6)</f>
        <v>48</v>
      </c>
      <c r="K38" s="53" t="n">
        <f aca="false">SUM(J6)</f>
        <v>102</v>
      </c>
      <c r="L38" s="53" t="n">
        <f aca="false">SUM(K6)</f>
        <v>89</v>
      </c>
      <c r="M38" s="53" t="n">
        <f aca="false">SUM(L6)</f>
        <v>50</v>
      </c>
      <c r="N38" s="53" t="n">
        <f aca="false">SUM(M6)</f>
        <v>82</v>
      </c>
    </row>
    <row r="39" customFormat="false" ht="21.75" hidden="false" customHeight="true" outlineLevel="0" collapsed="false">
      <c r="A39" s="52" t="s">
        <v>28</v>
      </c>
      <c r="B39" s="53" t="n">
        <f aca="false">SUM(C39:N39)</f>
        <v>814</v>
      </c>
      <c r="C39" s="53" t="n">
        <f aca="false">SUM(B16)</f>
        <v>76</v>
      </c>
      <c r="D39" s="53" t="n">
        <f aca="false">SUM(C16)</f>
        <v>56</v>
      </c>
      <c r="E39" s="53" t="n">
        <f aca="false">SUM(D16)</f>
        <v>80</v>
      </c>
      <c r="F39" s="53" t="n">
        <f aca="false">SUM(E16)</f>
        <v>77</v>
      </c>
      <c r="G39" s="53" t="n">
        <f aca="false">SUM(F16)</f>
        <v>25</v>
      </c>
      <c r="H39" s="53" t="n">
        <f aca="false">SUM(G16)</f>
        <v>73</v>
      </c>
      <c r="I39" s="53" t="n">
        <f aca="false">SUM(H16)</f>
        <v>60</v>
      </c>
      <c r="J39" s="53" t="n">
        <f aca="false">SUM(I16)</f>
        <v>49</v>
      </c>
      <c r="K39" s="53" t="n">
        <f aca="false">SUM(J16)</f>
        <v>96</v>
      </c>
      <c r="L39" s="53" t="n">
        <f aca="false">SUM(K16)</f>
        <v>86</v>
      </c>
      <c r="M39" s="53" t="n">
        <f aca="false">SUM(L16)</f>
        <v>49</v>
      </c>
      <c r="N39" s="53" t="n">
        <f aca="false">SUM(M16)</f>
        <v>87</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52" t="s">
        <v>19</v>
      </c>
      <c r="B61" s="31" t="n">
        <f aca="false">SUM(B62:B69)</f>
        <v>842</v>
      </c>
    </row>
    <row r="62" customFormat="false" ht="12.75" hidden="false" customHeight="false" outlineLevel="0" collapsed="false">
      <c r="A62" s="49" t="s">
        <v>20</v>
      </c>
      <c r="B62" s="31" t="n">
        <f aca="false">SUM(N7)</f>
        <v>0</v>
      </c>
    </row>
    <row r="63" customFormat="false" ht="12.75" hidden="false" customHeight="false" outlineLevel="0" collapsed="false">
      <c r="A63" s="49" t="s">
        <v>21</v>
      </c>
      <c r="B63" s="31" t="n">
        <f aca="false">SUM(N8)</f>
        <v>592</v>
      </c>
    </row>
    <row r="64" customFormat="false" ht="12.75" hidden="false" customHeight="false" outlineLevel="0" collapsed="false">
      <c r="A64" s="49" t="s">
        <v>22</v>
      </c>
      <c r="B64" s="31" t="n">
        <f aca="false">SUM(N9)</f>
        <v>89</v>
      </c>
    </row>
    <row r="65" customFormat="false" ht="12.75" hidden="false" customHeight="false" outlineLevel="0" collapsed="false">
      <c r="A65" s="49" t="s">
        <v>23</v>
      </c>
      <c r="B65" s="31" t="n">
        <f aca="false">SUM(N10)</f>
        <v>1</v>
      </c>
    </row>
    <row r="66" customFormat="false" ht="12.75" hidden="false" customHeight="false" outlineLevel="0" collapsed="false">
      <c r="A66" s="49" t="s">
        <v>25</v>
      </c>
      <c r="B66" s="31" t="n">
        <f aca="false">SUM(N11)</f>
        <v>0</v>
      </c>
    </row>
    <row r="67" customFormat="false" ht="12.75" hidden="false" customHeight="false" outlineLevel="0" collapsed="false">
      <c r="A67" s="49" t="s">
        <v>24</v>
      </c>
      <c r="B67" s="31" t="n">
        <f aca="false">SUM(N12)</f>
        <v>1</v>
      </c>
    </row>
    <row r="68" customFormat="false" ht="12.75" hidden="false" customHeight="false" outlineLevel="0" collapsed="false">
      <c r="A68" s="49" t="s">
        <v>26</v>
      </c>
      <c r="B68" s="31" t="n">
        <f aca="false">SUM(N13)</f>
        <v>83</v>
      </c>
    </row>
    <row r="69" customFormat="false" ht="12.75" hidden="false" customHeight="false" outlineLevel="0" collapsed="false">
      <c r="A69" s="49" t="s">
        <v>27</v>
      </c>
      <c r="B69" s="31" t="n">
        <f aca="false">SUM(N14)</f>
        <v>76</v>
      </c>
    </row>
    <row r="88" customFormat="false" ht="12.75" hidden="false" customHeight="false" outlineLevel="0" collapsed="false">
      <c r="A88" s="52" t="s">
        <v>28</v>
      </c>
      <c r="B88" s="31" t="n">
        <f aca="false">SUM(B89:B99)</f>
        <v>814</v>
      </c>
    </row>
    <row r="89" customFormat="false" ht="12.75" hidden="false" customHeight="false" outlineLevel="0" collapsed="false">
      <c r="A89" s="49" t="s">
        <v>29</v>
      </c>
      <c r="B89" s="31" t="n">
        <f aca="false">SUM(N17)</f>
        <v>0</v>
      </c>
    </row>
    <row r="90" customFormat="false" ht="12.75" hidden="false" customHeight="false" outlineLevel="0" collapsed="false">
      <c r="A90" s="49" t="s">
        <v>30</v>
      </c>
      <c r="B90" s="31" t="n">
        <f aca="false">SUM(N18)</f>
        <v>6</v>
      </c>
    </row>
    <row r="91" customFormat="false" ht="12.75" hidden="false" customHeight="false" outlineLevel="0" collapsed="false">
      <c r="A91" s="49" t="s">
        <v>31</v>
      </c>
      <c r="B91" s="31" t="n">
        <f aca="false">SUM(N19)</f>
        <v>4</v>
      </c>
    </row>
    <row r="92" customFormat="false" ht="12.75" hidden="false" customHeight="false" outlineLevel="0" collapsed="false">
      <c r="A92" s="49" t="s">
        <v>26</v>
      </c>
      <c r="B92" s="31" t="n">
        <f aca="false">SUM(N20)</f>
        <v>78</v>
      </c>
    </row>
    <row r="93" customFormat="false" ht="12.75" hidden="false" customHeight="false" outlineLevel="0" collapsed="false">
      <c r="A93" s="49" t="s">
        <v>25</v>
      </c>
      <c r="B93" s="31" t="n">
        <f aca="false">SUM(N21)</f>
        <v>110</v>
      </c>
    </row>
    <row r="94" customFormat="false" ht="12.75" hidden="false" customHeight="false" outlineLevel="0" collapsed="false">
      <c r="A94" s="49" t="s">
        <v>32</v>
      </c>
      <c r="B94" s="31" t="n">
        <f aca="false">SUM(N22)</f>
        <v>204</v>
      </c>
    </row>
    <row r="95" customFormat="false" ht="12.75" hidden="false" customHeight="false" outlineLevel="0" collapsed="false">
      <c r="A95" s="49" t="s">
        <v>33</v>
      </c>
      <c r="B95" s="31" t="n">
        <f aca="false">SUM(N23)</f>
        <v>133</v>
      </c>
    </row>
    <row r="96" customFormat="false" ht="12.75" hidden="false" customHeight="false" outlineLevel="0" collapsed="false">
      <c r="A96" s="49" t="s">
        <v>34</v>
      </c>
      <c r="B96" s="31" t="n">
        <f aca="false">SUM(N24)</f>
        <v>0</v>
      </c>
    </row>
    <row r="97" customFormat="false" ht="12.75" hidden="false" customHeight="false" outlineLevel="0" collapsed="false">
      <c r="A97" s="49" t="s">
        <v>35</v>
      </c>
      <c r="B97" s="31" t="n">
        <f aca="false">SUM(N25)</f>
        <v>269</v>
      </c>
    </row>
    <row r="98" customFormat="false" ht="12.75" hidden="false" customHeight="false" outlineLevel="0" collapsed="false">
      <c r="A98" s="49" t="s">
        <v>36</v>
      </c>
      <c r="B98" s="31" t="n">
        <f aca="false">SUM(N26)</f>
        <v>3</v>
      </c>
    </row>
    <row r="99" customFormat="false" ht="12.75" hidden="false" customHeight="false" outlineLevel="0" collapsed="false">
      <c r="A99" s="49" t="s">
        <v>37</v>
      </c>
      <c r="B99" s="31" t="n">
        <f aca="false">SUM(N27)</f>
        <v>7</v>
      </c>
    </row>
  </sheetData>
  <mergeCells count="3">
    <mergeCell ref="A1:R1"/>
    <mergeCell ref="A2:R2"/>
    <mergeCell ref="A3:R3"/>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30.9921875" defaultRowHeight="12.75" zeroHeight="false" outlineLevelRow="0" outlineLevelCol="0"/>
  <cols>
    <col collapsed="false" customWidth="true" hidden="false" outlineLevel="0" max="1" min="1" style="54" width="31.85"/>
    <col collapsed="false" customWidth="true" hidden="false" outlineLevel="0" max="2" min="2" style="55" width="35.42"/>
    <col collapsed="false" customWidth="true" hidden="false" outlineLevel="0" max="3" min="3" style="55" width="31.13"/>
    <col collapsed="false" customWidth="false" hidden="false" outlineLevel="0" max="4" min="4" style="55" width="30.99"/>
    <col collapsed="false" customWidth="false" hidden="false" outlineLevel="0" max="257" min="5" style="56" width="30.99"/>
  </cols>
  <sheetData>
    <row r="1" customFormat="false" ht="12.75" hidden="false" customHeight="false" outlineLevel="0" collapsed="false">
      <c r="A1" s="57"/>
      <c r="B1" s="58"/>
      <c r="C1" s="58"/>
      <c r="D1" s="58"/>
    </row>
    <row r="2" customFormat="false" ht="12.75" hidden="false" customHeight="true" outlineLevel="0" collapsed="false">
      <c r="A2" s="59" t="s">
        <v>45</v>
      </c>
      <c r="B2" s="60" t="s">
        <v>46</v>
      </c>
      <c r="C2" s="59" t="s">
        <v>47</v>
      </c>
      <c r="D2" s="61" t="s">
        <v>48</v>
      </c>
    </row>
    <row r="3" customFormat="false" ht="12.75" hidden="false" customHeight="false" outlineLevel="0" collapsed="false">
      <c r="A3" s="59"/>
      <c r="B3" s="62" t="s">
        <v>49</v>
      </c>
      <c r="C3" s="59"/>
      <c r="D3" s="63" t="s">
        <v>50</v>
      </c>
    </row>
    <row r="4" customFormat="false" ht="12.75" hidden="false" customHeight="true" outlineLevel="0" collapsed="false">
      <c r="A4" s="64" t="s">
        <v>51</v>
      </c>
      <c r="B4" s="65" t="s">
        <v>52</v>
      </c>
      <c r="C4" s="65"/>
      <c r="D4" s="65"/>
    </row>
    <row r="5" customFormat="false" ht="12.75" hidden="false" customHeight="true" outlineLevel="0" collapsed="false">
      <c r="A5" s="64" t="s">
        <v>53</v>
      </c>
      <c r="B5" s="65" t="s">
        <v>54</v>
      </c>
      <c r="C5" s="65"/>
      <c r="D5" s="65"/>
    </row>
    <row r="6" customFormat="false" ht="12.75" hidden="false" customHeight="false" outlineLevel="0" collapsed="false">
      <c r="A6" s="64" t="s">
        <v>55</v>
      </c>
      <c r="B6" s="62" t="s">
        <v>56</v>
      </c>
      <c r="C6" s="66" t="s">
        <v>57</v>
      </c>
      <c r="D6" s="66" t="s">
        <v>56</v>
      </c>
    </row>
    <row r="7" customFormat="false" ht="22.5" hidden="false" customHeight="true" outlineLevel="0" collapsed="false">
      <c r="A7" s="64" t="s">
        <v>58</v>
      </c>
      <c r="B7" s="65" t="s">
        <v>59</v>
      </c>
      <c r="C7" s="65"/>
      <c r="D7" s="65"/>
    </row>
    <row r="8" customFormat="false" ht="12.75" hidden="false" customHeight="false" outlineLevel="0" collapsed="false">
      <c r="A8" s="64"/>
      <c r="B8" s="67"/>
      <c r="C8" s="67"/>
      <c r="D8" s="68"/>
    </row>
    <row r="9" customFormat="false" ht="16.5" hidden="false" customHeight="true" outlineLevel="0" collapsed="false">
      <c r="A9" s="64" t="s">
        <v>60</v>
      </c>
      <c r="B9" s="67" t="s">
        <v>61</v>
      </c>
      <c r="C9" s="67"/>
      <c r="D9" s="68"/>
    </row>
    <row r="10" customFormat="false" ht="27" hidden="false" customHeight="true" outlineLevel="0" collapsed="false">
      <c r="A10" s="64" t="s">
        <v>62</v>
      </c>
      <c r="B10" s="69"/>
      <c r="C10" s="62"/>
      <c r="D10" s="65"/>
    </row>
    <row r="11" customFormat="false" ht="45" hidden="false" customHeight="true" outlineLevel="0" collapsed="false">
      <c r="A11" s="64" t="s">
        <v>63</v>
      </c>
      <c r="B11" s="70" t="s">
        <v>64</v>
      </c>
      <c r="C11" s="70"/>
      <c r="D11" s="70"/>
    </row>
    <row r="12" customFormat="false" ht="22.5" hidden="false" customHeight="true" outlineLevel="0" collapsed="false">
      <c r="A12" s="64" t="s">
        <v>65</v>
      </c>
      <c r="B12" s="67" t="s">
        <v>66</v>
      </c>
      <c r="C12" s="67"/>
      <c r="D12" s="68"/>
    </row>
    <row r="13" customFormat="false" ht="15" hidden="false" customHeight="true" outlineLevel="0" collapsed="false">
      <c r="A13" s="64"/>
      <c r="B13" s="67"/>
      <c r="C13" s="67"/>
      <c r="D13" s="68"/>
    </row>
    <row r="14" customFormat="false" ht="25.5" hidden="false" customHeight="false" outlineLevel="0" collapsed="false">
      <c r="A14" s="64" t="s">
        <v>67</v>
      </c>
      <c r="B14" s="67" t="s">
        <v>68</v>
      </c>
      <c r="C14" s="68" t="s">
        <v>69</v>
      </c>
      <c r="D14" s="68"/>
    </row>
    <row r="15" customFormat="false" ht="12.75" hidden="false" customHeight="false" outlineLevel="0" collapsed="false">
      <c r="A15" s="64"/>
      <c r="B15" s="67" t="s">
        <v>70</v>
      </c>
      <c r="C15" s="67"/>
      <c r="D15" s="68"/>
    </row>
    <row r="16" customFormat="false" ht="12.75" hidden="false" customHeight="false" outlineLevel="0" collapsed="false">
      <c r="A16" s="64"/>
      <c r="B16" s="71" t="s">
        <v>71</v>
      </c>
      <c r="C16" s="67"/>
      <c r="D16" s="68"/>
    </row>
    <row r="17" customFormat="false" ht="12.75" hidden="false" customHeight="false" outlineLevel="0" collapsed="false">
      <c r="A17" s="64"/>
      <c r="B17" s="67" t="s">
        <v>72</v>
      </c>
      <c r="C17" s="72"/>
      <c r="D17" s="73"/>
    </row>
    <row r="18" customFormat="false" ht="12.75" hidden="false" customHeight="false" outlineLevel="0" collapsed="false">
      <c r="A18" s="64"/>
      <c r="B18" s="71" t="s">
        <v>73</v>
      </c>
      <c r="C18" s="67"/>
      <c r="D18" s="68"/>
    </row>
    <row r="19" customFormat="false" ht="12.75" hidden="false" customHeight="true" outlineLevel="0" collapsed="false">
      <c r="A19" s="64"/>
      <c r="B19" s="74" t="s">
        <v>74</v>
      </c>
      <c r="C19" s="74"/>
      <c r="D19" s="74"/>
    </row>
    <row r="20" customFormat="false" ht="12.75" hidden="false" customHeight="false" outlineLevel="0" collapsed="false">
      <c r="A20" s="64"/>
      <c r="B20" s="74"/>
      <c r="C20" s="74"/>
      <c r="D20" s="74"/>
    </row>
    <row r="21" customFormat="false" ht="12.75" hidden="false" customHeight="false" outlineLevel="0" collapsed="false">
      <c r="A21" s="64"/>
      <c r="B21" s="75"/>
      <c r="C21" s="75"/>
      <c r="D21" s="76"/>
    </row>
    <row r="22" customFormat="false" ht="12.75" hidden="false" customHeight="false" outlineLevel="0" collapsed="false">
      <c r="A22" s="77"/>
      <c r="B22" s="67" t="s">
        <v>75</v>
      </c>
      <c r="C22" s="67"/>
      <c r="D22" s="68"/>
    </row>
    <row r="23" customFormat="false" ht="12.75" hidden="false" customHeight="false" outlineLevel="0" collapsed="false">
      <c r="A23" s="77"/>
      <c r="B23" s="67" t="s">
        <v>76</v>
      </c>
      <c r="C23" s="67"/>
      <c r="D23" s="68"/>
    </row>
    <row r="24" customFormat="false" ht="12.75" hidden="false" customHeight="false" outlineLevel="0" collapsed="false">
      <c r="A24" s="64"/>
      <c r="B24" s="67"/>
      <c r="C24" s="67"/>
      <c r="D24" s="68"/>
    </row>
    <row r="25" customFormat="false" ht="89.25" hidden="false" customHeight="true" outlineLevel="0" collapsed="false">
      <c r="A25" s="64" t="s">
        <v>77</v>
      </c>
      <c r="B25" s="78" t="s">
        <v>78</v>
      </c>
      <c r="C25" s="78"/>
      <c r="D25" s="78"/>
    </row>
    <row r="26" customFormat="false" ht="12.75" hidden="false" customHeight="false" outlineLevel="0" collapsed="false">
      <c r="A26" s="77"/>
      <c r="B26" s="78"/>
      <c r="C26" s="78"/>
      <c r="D26" s="78"/>
    </row>
    <row r="27" customFormat="false" ht="92.25" hidden="false" customHeight="true" outlineLevel="0" collapsed="false">
      <c r="A27" s="64" t="s">
        <v>79</v>
      </c>
      <c r="B27" s="79" t="s">
        <v>80</v>
      </c>
      <c r="C27" s="79"/>
      <c r="D27" s="79"/>
    </row>
    <row r="28" customFormat="false" ht="10.5" hidden="false" customHeight="true" outlineLevel="0" collapsed="false">
      <c r="A28" s="80"/>
      <c r="B28" s="79"/>
      <c r="C28" s="79"/>
      <c r="D28" s="79"/>
    </row>
    <row r="29" customFormat="false" ht="12.75" hidden="false" customHeight="true" outlineLevel="0" collapsed="false">
      <c r="B29" s="81"/>
      <c r="C29" s="81"/>
      <c r="D29" s="8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true" verticalCentered="false"/>
  <pageMargins left="0.390277777777778" right="0.370138888888889" top="1.02013888888889"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hcarrasquillo</cp:lastModifiedBy>
  <cp:lastPrinted>2012-01-24T13:44:45Z</cp:lastPrinted>
  <dcterms:modified xsi:type="dcterms:W3CDTF">2012-01-24T15:16:35Z</dcterms:modified>
  <cp:revision>0</cp:revision>
  <dc:subject/>
  <dc:title/>
</cp:coreProperties>
</file>