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DASHBOARD" sheetId="1" state="visible" r:id="rId2"/>
    <sheet name="REG+OCC BY CLASS MAY 2013" sheetId="2" state="visible" r:id="rId3"/>
    <sheet name="REG+OCC BY CLASS FY 2012-2013" sheetId="3" state="visible" r:id="rId4"/>
    <sheet name="REG+OCC BY CLASS CY 2013" sheetId="4" state="visible" r:id="rId5"/>
    <sheet name="REG+OCC BY REGION MAY 2013" sheetId="5" state="visible" r:id="rId6"/>
    <sheet name="REG+OCC BY REGION FY 2012-2013" sheetId="6" state="visible" r:id="rId7"/>
    <sheet name="REG+OCC BY REGION CY 2013" sheetId="7" state="visible" r:id="rId8"/>
    <sheet name="ARR$ MAY 2013" sheetId="8" state="visible" r:id="rId9"/>
    <sheet name="ARR$ BY REGION FY 12-13" sheetId="9" state="visible" r:id="rId10"/>
    <sheet name="ARR$ BY AREA FY 12-13" sheetId="10" state="visible" r:id="rId11"/>
    <sheet name="ARR$ BY REGION CY 2013" sheetId="11" state="visible" r:id="rId12"/>
    <sheet name="ARR$ BY AREA CY 2013" sheetId="12" state="visible" r:id="rId13"/>
    <sheet name="CONTACTO" sheetId="13" state="visible" r:id="rId14"/>
  </sheets>
  <externalReferences>
    <externalReference r:id="rId15"/>
  </externalReferences>
  <definedNames>
    <definedName function="false" hidden="false" localSheetId="11" name="_xlnm.Print_Area" vbProcedure="false">'ARR$ BY AREA CY 2013'!$A$1:$O$39</definedName>
    <definedName function="false" hidden="false" localSheetId="9" name="_xlnm.Print_Area" vbProcedure="false">'ARR$ BY AREA FY 12-13'!$A$1:$O$39</definedName>
    <definedName function="false" hidden="false" localSheetId="10" name="_xlnm.Print_Area" vbProcedure="false">'ARR$ BY REGION CY 2013'!$A$1:$O$69</definedName>
    <definedName function="false" hidden="false" localSheetId="8" name="_xlnm.Print_Area" vbProcedure="false">'ARR$ BY REGION FY 12-13'!$A$1:$O$69</definedName>
    <definedName function="false" hidden="false" localSheetId="1" name="_xlnm.Print_Area" vbProcedure="false">'REG+OCC BY CLASS MAY 2013'!$A$1:$W$30</definedName>
    <definedName function="false" hidden="false" localSheetId="0" name="_xlnm.Print_Area" vbProcedure="false">'SUMMARY DASHBOARD'!$A$1:$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1" uniqueCount="191">
  <si>
    <t xml:space="preserve">PRTC MONTHLY STATISTICS REPORT</t>
  </si>
  <si>
    <t xml:space="preserve">MAY 2013</t>
  </si>
  <si>
    <t xml:space="preserve">REGISTRATION AND OCCUPANCY SURVEY DATA FOR ENDORSED LODGINGS*</t>
  </si>
  <si>
    <t xml:space="preserve">CHANGE</t>
  </si>
  <si>
    <t xml:space="preserve">Occupancy %</t>
  </si>
  <si>
    <t xml:space="preserve">ARR$</t>
  </si>
  <si>
    <t xml:space="preserve">FISCAL YEAR 2013 VS. 2012</t>
  </si>
  <si>
    <t xml:space="preserve">Rooms Occupied</t>
  </si>
  <si>
    <t xml:space="preserve">Rooms Available</t>
  </si>
  <si>
    <t xml:space="preserve">* Sample includes 105 endorsed hotels and paradors representing over 12,500 rooms and over 95% of endorsed universe.</t>
  </si>
  <si>
    <t xml:space="preserve">PRTC - Registration and Occupancy %/ Average Room Rate (ARR$) Report Surveys</t>
  </si>
  <si>
    <t xml:space="preserve">by: Carlos Acobis </t>
  </si>
  <si>
    <t xml:space="preserve">For the month of May 2013 the tourism activity reached an equal occupancy rate as last year with 67.0%.  Rooms occupied for this period show a slight gain of 0.8% with 2,307 more rooms sold.  Total registrations up by 3.2% from 195,646 in 2012 to 201,935 in 2013.  The Average Room Rate (ARR$) also rose by  3.1% with a selling rate of $132.08 in 2013 vs. $132.04 in 2012.  The Fiscal Year to date 2012-2013 presents an 4.7% increase in room demand with 139,065 more rooms occupied vs. 2011-2012.  The (ARR$) for the fiscal period 2012-2013 turned out 5.5% ahead of 2011-2012, closing at $130.84 vs. $124.05.  As for Paradores, the occupancy rate for May 2013 decreased by 0.3 points compared with same month last year.  On the other hand, total registrations ended above by 4.8% from 10,120 in 2012 to 10,605 in 2013.  Average Room Rate (ARR$) for Paradores jumped 2.5% vs. 2012 with an increase of $2.03.</t>
  </si>
  <si>
    <t xml:space="preserve">TOTAL </t>
  </si>
  <si>
    <t xml:space="preserve">%</t>
  </si>
  <si>
    <t xml:space="preserve">NON</t>
  </si>
  <si>
    <t xml:space="preserve">CHANGE IN </t>
  </si>
  <si>
    <t xml:space="preserve">ROOM NIGHTS</t>
  </si>
  <si>
    <t xml:space="preserve">AVERAGE</t>
  </si>
  <si>
    <t xml:space="preserve">MAY</t>
  </si>
  <si>
    <t xml:space="preserve">REGISTRATIONS</t>
  </si>
  <si>
    <t xml:space="preserve">RESIDENTS</t>
  </si>
  <si>
    <t xml:space="preserve">OCCUPANCY</t>
  </si>
  <si>
    <t xml:space="preserve">OCCUPIED</t>
  </si>
  <si>
    <t xml:space="preserve">AVAILABLE</t>
  </si>
  <si>
    <t xml:space="preserve">GUEST</t>
  </si>
  <si>
    <t xml:space="preserve">LENGTH OF STAY</t>
  </si>
  <si>
    <t xml:space="preserve">2013/2012</t>
  </si>
  <si>
    <t xml:space="preserve">GRAND TOTAL</t>
  </si>
  <si>
    <t xml:space="preserve">ALL HOTELS</t>
  </si>
  <si>
    <t xml:space="preserve">  METROPOLITAN TOTAL</t>
  </si>
  <si>
    <t xml:space="preserve">  NON-METRO AREA TOTAL</t>
  </si>
  <si>
    <t xml:space="preserve">PARADORES</t>
  </si>
  <si>
    <t xml:space="preserve"> TOURIST HOTELS</t>
  </si>
  <si>
    <t xml:space="preserve">        METROPOLITAN</t>
  </si>
  <si>
    <t xml:space="preserve">        NON-METRO</t>
  </si>
  <si>
    <t xml:space="preserve"> COMMERCIAL HOTELS</t>
  </si>
  <si>
    <t xml:space="preserve">YEAR 2012-REVISED</t>
  </si>
  <si>
    <t xml:space="preserve">FISCAL-2012-2013</t>
  </si>
  <si>
    <t xml:space="preserve">ROOMS NIGHT</t>
  </si>
  <si>
    <t xml:space="preserve">AS OF</t>
  </si>
  <si>
    <t xml:space="preserve"> ALL HOTELS</t>
  </si>
  <si>
    <t xml:space="preserve">     METROPOLITAN TOTAL</t>
  </si>
  <si>
    <t xml:space="preserve">     NON-METRO AREA TOTAL</t>
  </si>
  <si>
    <t xml:space="preserve"> PARADORES</t>
  </si>
  <si>
    <t xml:space="preserve">     TOURIST HOTELS</t>
  </si>
  <si>
    <t xml:space="preserve">     COMMERCIAL HOTELS</t>
  </si>
  <si>
    <t xml:space="preserve">CALENDAR YEAR 2013</t>
  </si>
  <si>
    <t xml:space="preserve">(AS OF MAY)</t>
  </si>
  <si>
    <t xml:space="preserve">REGISTRATIONS AND OCCUPANCY RATE</t>
  </si>
  <si>
    <t xml:space="preserve">FOR THE MONTH OF MAY 2013</t>
  </si>
  <si>
    <t xml:space="preserve">Total Registration</t>
  </si>
  <si>
    <t xml:space="preserve">Change %</t>
  </si>
  <si>
    <t xml:space="preserve">Non-Residents</t>
  </si>
  <si>
    <t xml:space="preserve">Residents</t>
  </si>
  <si>
    <t xml:space="preserve">Occupancy Rate %</t>
  </si>
  <si>
    <t xml:space="preserve">Change</t>
  </si>
  <si>
    <t xml:space="preserve">Rooms Nights Rented</t>
  </si>
  <si>
    <t xml:space="preserve">Rooms Nights Available</t>
  </si>
  <si>
    <t xml:space="preserve">Guests</t>
  </si>
  <si>
    <t xml:space="preserve">Average Length of Stay</t>
  </si>
  <si>
    <t xml:space="preserve">Region</t>
  </si>
  <si>
    <t xml:space="preserve">Classification By Number of Rooms</t>
  </si>
  <si>
    <t xml:space="preserve">2013</t>
  </si>
  <si>
    <t xml:space="preserve">2012</t>
  </si>
  <si>
    <t xml:space="preserve">13/12</t>
  </si>
  <si>
    <t xml:space="preserve">Metropolitan 1/</t>
  </si>
  <si>
    <t xml:space="preserve">80 or less Rooms</t>
  </si>
  <si>
    <t xml:space="preserve">81 to 200</t>
  </si>
  <si>
    <t xml:space="preserve">Over 200</t>
  </si>
  <si>
    <t xml:space="preserve">Sub Total</t>
  </si>
  <si>
    <t xml:space="preserve">West (Porta del Sol)</t>
  </si>
  <si>
    <t xml:space="preserve">East Central</t>
  </si>
  <si>
    <t xml:space="preserve">South (Porta Caribe)</t>
  </si>
  <si>
    <t xml:space="preserve">81 to 200 &amp; Over 200</t>
  </si>
  <si>
    <t xml:space="preserve">North Central</t>
  </si>
  <si>
    <t xml:space="preserve">Grand Total All Lodgings 2/</t>
  </si>
  <si>
    <t xml:space="preserve">Paradores</t>
  </si>
  <si>
    <t xml:space="preserve">BY NUMBER OF ROOMS AS OF MAY 2013</t>
  </si>
  <si>
    <t xml:space="preserve">BY REGION AS OF MAY 2013</t>
  </si>
  <si>
    <t xml:space="preserve">1/ Metropolitan Region includes the following municipalities: Bayamón, Cataño, Guaynabo, San Juan and Carolina.</t>
  </si>
  <si>
    <t xml:space="preserve">2/ Includes Paradores.</t>
  </si>
  <si>
    <t xml:space="preserve">FISCAL YEAR 2012-2013</t>
  </si>
  <si>
    <t xml:space="preserve"> AS OF MAY 2013</t>
  </si>
  <si>
    <t xml:space="preserve">BY REGION - MAY 2013</t>
  </si>
  <si>
    <t xml:space="preserve">Classification by</t>
  </si>
  <si>
    <t xml:space="preserve">Average Room Rate $</t>
  </si>
  <si>
    <t xml:space="preserve">CHANGE %</t>
  </si>
  <si>
    <t xml:space="preserve">Number of Rooms</t>
  </si>
  <si>
    <t xml:space="preserve">May 2013</t>
  </si>
  <si>
    <t xml:space="preserve">May 2012</t>
  </si>
  <si>
    <t xml:space="preserve">Metropolitan</t>
  </si>
  <si>
    <t xml:space="preserve">Grand Total</t>
  </si>
  <si>
    <t xml:space="preserve">BY AREA - MAY 2013</t>
  </si>
  <si>
    <t xml:space="preserve">Area</t>
  </si>
  <si>
    <t xml:space="preserve">Metro</t>
  </si>
  <si>
    <t xml:space="preserve">Non Metro</t>
  </si>
  <si>
    <t xml:space="preserve">PARADORES - MAY 2013</t>
  </si>
  <si>
    <t xml:space="preserve">FISCAL YEAR 2012-2013 P</t>
  </si>
  <si>
    <t xml:space="preserve">Class By Num of Rooms</t>
  </si>
  <si>
    <t xml:space="preserve">2012 Jul</t>
  </si>
  <si>
    <t xml:space="preserve">2012 Aug</t>
  </si>
  <si>
    <t xml:space="preserve">2012 Sep</t>
  </si>
  <si>
    <t xml:space="preserve">2012 Oct</t>
  </si>
  <si>
    <t xml:space="preserve">2012 Nov</t>
  </si>
  <si>
    <t xml:space="preserve">2012 Dec</t>
  </si>
  <si>
    <t xml:space="preserve">2013 Jan</t>
  </si>
  <si>
    <t xml:space="preserve">2013 Feb</t>
  </si>
  <si>
    <t xml:space="preserve">2013 Mar</t>
  </si>
  <si>
    <t xml:space="preserve">2013 Apr</t>
  </si>
  <si>
    <t xml:space="preserve">2013 May</t>
  </si>
  <si>
    <t xml:space="preserve">2013 Jun</t>
  </si>
  <si>
    <t xml:space="preserve">ARR $</t>
  </si>
  <si>
    <t xml:space="preserve">FISCAL YEAR 2011-2012 R</t>
  </si>
  <si>
    <t xml:space="preserve">2011 Jul</t>
  </si>
  <si>
    <t xml:space="preserve">2011 Aug</t>
  </si>
  <si>
    <t xml:space="preserve">2011 Sep</t>
  </si>
  <si>
    <t xml:space="preserve">2011 Oct</t>
  </si>
  <si>
    <t xml:space="preserve">2011 Nov</t>
  </si>
  <si>
    <t xml:space="preserve">2011 Dec</t>
  </si>
  <si>
    <t xml:space="preserve">2012 Jan</t>
  </si>
  <si>
    <t xml:space="preserve">2012 Feb</t>
  </si>
  <si>
    <t xml:space="preserve">2012 Mar</t>
  </si>
  <si>
    <t xml:space="preserve">2012 Apr</t>
  </si>
  <si>
    <t xml:space="preserve">2012 May</t>
  </si>
  <si>
    <t xml:space="preserve">2012 Jun</t>
  </si>
  <si>
    <t xml:space="preserve">PERCENTAGE CHANGE:  FISCAL YEAR 2012-2013 vs 2011-2012</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JUN</t>
  </si>
  <si>
    <t xml:space="preserve">July</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CALENDAR YEAR 2013 P</t>
  </si>
  <si>
    <t xml:space="preserve">2013 Jul</t>
  </si>
  <si>
    <t xml:space="preserve">2013 Aug</t>
  </si>
  <si>
    <t xml:space="preserve">2013 Sep</t>
  </si>
  <si>
    <t xml:space="preserve">2013 Oct</t>
  </si>
  <si>
    <t xml:space="preserve">2013 Nov</t>
  </si>
  <si>
    <t xml:space="preserve">2013 Dec</t>
  </si>
  <si>
    <t xml:space="preserve">CALENDAR YEAR 2012 R</t>
  </si>
  <si>
    <t xml:space="preserve">PERCENTAGE CHANGE:  CALENDAR YEAR 2013 vs 2012</t>
  </si>
  <si>
    <t xml:space="preserve">ADR $</t>
  </si>
  <si>
    <t xml:space="preserve">Jul</t>
  </si>
  <si>
    <t xml:space="preserve">Persona responsable</t>
  </si>
  <si>
    <t xml:space="preserve">Nombre:</t>
  </si>
  <si>
    <t xml:space="preserve">Carlos Acobis</t>
  </si>
  <si>
    <t xml:space="preserve">Puesto:</t>
  </si>
  <si>
    <t xml:space="preserve">Analista Estudios de Mercado</t>
  </si>
  <si>
    <t xml:space="preserve">Dirección postal:</t>
  </si>
  <si>
    <t xml:space="preserve">P.O. Box 9023960 San Juan, PR 00919</t>
  </si>
  <si>
    <t xml:space="preserve">Dirección física:</t>
  </si>
  <si>
    <t xml:space="preserve">Edif.La Princesa #2 Paseo La Princesa San Juan PR 00901</t>
  </si>
  <si>
    <t xml:space="preserve">Teléfono (o tel. directo):</t>
  </si>
  <si>
    <t xml:space="preserve">(787) 721-2400 x- 2147</t>
  </si>
  <si>
    <t xml:space="preserve">Fax:</t>
  </si>
  <si>
    <t xml:space="preserve">(787) 721-6561</t>
  </si>
  <si>
    <t xml:space="preserve">Correo electrónico:</t>
  </si>
  <si>
    <t xml:space="preserve">cacobis@prtourism.com</t>
  </si>
  <si>
    <t xml:space="preserve">Fecha de publicación</t>
  </si>
  <si>
    <t xml:space="preserve">3 de octubre de 2013</t>
  </si>
  <si>
    <t xml:space="preserve">Fechas esperadas de publicación de próximos informes</t>
  </si>
  <si>
    <t xml:space="preserve">(1) Mensual</t>
  </si>
  <si>
    <t xml:space="preserve">8 de noviembre de 2012, 10 de diciembre de 2012.</t>
  </si>
  <si>
    <t xml:space="preserve">Para obtener una copia de este informe </t>
  </si>
  <si>
    <t xml:space="preserve">Cómo obtener este informe: (1) visite </t>
  </si>
  <si>
    <t xml:space="preserve">http://www.estadisticas.gobierno.pr/iepr/Inventario/tabid/186/ctl/view_detail/mid/775/report_id/305d4ed8-9913-4b0a-8ff8-a09e36ea92a3/Default.aspx</t>
  </si>
  <si>
    <t xml:space="preserve">(2) envíe su solicitud por correo electrónico: cacobis@prtourism.com, (3) llame al (787) 721-2400 x-2147, (4) envíe su solicitud por fax al (787) 721-6561, (5) envíe su solicitud por correo a P.O. Box 9023960 San Juan, PR 00919, o (6) visite la oficina de Estudios del Mercado, Compañía de Turismo de Puerto Rico (CTPR), Edif.La Princesa #2 Paseo La Princesa San Juan PR 00901,  Lunes a Viernes de 8:00 am a 12:00 am y 1:00 pm a 4:30 pm. </t>
  </si>
  <si>
    <t xml:space="preserve">El informe está disponible en papel y en el siguiente formato electrónico:  Excel, PDF-scan y Papel.</t>
  </si>
  <si>
    <t xml:space="preserve">Este inforrme es de distribucición gratuita.</t>
  </si>
  <si>
    <t xml:space="preserve">Fuentes de información</t>
  </si>
  <si>
    <t xml:space="preserve">Las estadísticas presentadas en este informe provienen de la información provista por los hoteles endosados por la Compañía de Turismo.  En específico, se obtiene la información de los sistemas de registro de huespedes en los hoteles.</t>
  </si>
  <si>
    <t xml:space="preserve">Marco legal o administrativo</t>
  </si>
  <si>
    <t xml:space="preserve">El artículo 5(q) de la Ley Núm. 10 del 18 de junio de 1970, según enmendada, dispone que la Compañía tendrá y podrá ejercer los derechos, deberes y poderes que sean necesarios o convenientes para promover, desarrollar y mejorar la industria turística, incluyendo, pero sin intención de limitar, los siguientes: (q) Requerirle a las empresas de turismo endosadas por la Compañía que operen en Puerto Rico, que suministren la información estadística necesaria, por vía electrónica o manual, para desarrollar una base de datos que contribuya al mercadeo y planificación efectiva de la actividad turística. En el caso de la vía manual, la Compañía establecerá, mediante reglamento, un período de transición razonable hasta tanto y en cuanto se complete la recolección de las estadísticas por vía electrónica. Cada empresa de turismo deberá designar una persona contacto que esté a cargo de proveer las estadísticas necesarias a la Compañía de Turismo. Los requerimientos de esta sección a la Compañía de Turismo y a las empresas de turismo tendrán carácter obligatorio y deberán ser contestados dentro del término dispuesto por la Compañía de Turismo. En específico y sin limitar, las empresas de turismo endosadas por la Compañía que operen en Puerto Rico y que registren huéspedes en sus facilidades, vendrán obligadas a suministrar los datos de los registros de los huéspedes, siete (7) días calendario después del cierre del mes en cuestión. El incumplimiento con dichos requerimientos, constituirá una violación a la obligación establecida en este capítulo de producir la información estadística pertinente. Dicha información se suplirá con carácter confidencial, en tanto y en cuanto la misma identifique datos íntimos o secretos de negocios que se puedan atar a personas naturales o jurídicos particulares. Sin embargo, se harán disponibles al público en general las cifras y datos agregados y los productos y análisis estadísticos que no identifiquen datos íntimos o secretos de negocios. Dicha información se suplirá con carácter confidencial haciéndose disponibles las cifras agregadas a las empresas turísticas que las suplieron (sin divulgar datos individuales de las hospederías o empresas), así como a los inversionistas potenciales para ayudarles en el desarrollo de sus planes.
</t>
  </si>
</sst>
</file>

<file path=xl/styles.xml><?xml version="1.0" encoding="utf-8"?>
<styleSheet xmlns="http://schemas.openxmlformats.org/spreadsheetml/2006/main">
  <numFmts count="18">
    <numFmt numFmtId="164" formatCode="General"/>
    <numFmt numFmtId="165" formatCode="_(* #,##0.00_);_(* \(#,##0.00\);_(* \-??_);_(@_)"/>
    <numFmt numFmtId="166" formatCode="dd\-mmm\-yy_)"/>
    <numFmt numFmtId="167" formatCode="0%"/>
    <numFmt numFmtId="168" formatCode="@"/>
    <numFmt numFmtId="169" formatCode="[$-409]mmm\-yy"/>
    <numFmt numFmtId="170" formatCode="0"/>
    <numFmt numFmtId="171" formatCode="0.00%"/>
    <numFmt numFmtId="172" formatCode="0.0%"/>
    <numFmt numFmtId="173" formatCode="0.0"/>
    <numFmt numFmtId="174" formatCode="\$#,##0.00_);[RED]&quot;($&quot;#,##0.00\)"/>
    <numFmt numFmtId="175" formatCode="#,##0"/>
    <numFmt numFmtId="176" formatCode="[$-409]#,##0_);[RED]\(#,##0\)"/>
    <numFmt numFmtId="177" formatCode="[$-409]#,##0_);\(#,##0\)"/>
    <numFmt numFmtId="178" formatCode="mmmm\-yy"/>
    <numFmt numFmtId="179" formatCode="0.0_)"/>
    <numFmt numFmtId="180" formatCode="0.0_);[RED]\-0.0_)"/>
    <numFmt numFmtId="181" formatCode="#,##0.0"/>
  </numFmts>
  <fonts count="70">
    <font>
      <sz val="10"/>
      <name val="Arial"/>
      <family val="2"/>
    </font>
    <font>
      <sz val="10"/>
      <name val="Arial"/>
      <family val="0"/>
    </font>
    <font>
      <sz val="10"/>
      <name val="Arial"/>
      <family val="0"/>
    </font>
    <font>
      <sz val="10"/>
      <name val="Arial"/>
      <family val="0"/>
    </font>
    <font>
      <sz val="20"/>
      <name val="Arial MT"/>
      <family val="0"/>
    </font>
    <font>
      <sz val="10"/>
      <color rgb="FF800080"/>
      <name val="Arial"/>
      <family val="2"/>
    </font>
    <font>
      <b val="true"/>
      <sz val="22"/>
      <color rgb="FF000000"/>
      <name val="Calibri"/>
      <family val="2"/>
    </font>
    <font>
      <b val="true"/>
      <sz val="14"/>
      <color rgb="FF000000"/>
      <name val="Calibri"/>
      <family val="2"/>
    </font>
    <font>
      <b val="true"/>
      <sz val="12"/>
      <color rgb="FF000000"/>
      <name val="Calibri"/>
      <family val="2"/>
    </font>
    <font>
      <b val="true"/>
      <sz val="11"/>
      <color rgb="FF000000"/>
      <name val="Calibri"/>
      <family val="2"/>
    </font>
    <font>
      <b val="true"/>
      <sz val="10"/>
      <color rgb="FF000000"/>
      <name val="Arial"/>
      <family val="2"/>
    </font>
    <font>
      <b val="true"/>
      <sz val="10"/>
      <name val="Arial"/>
      <family val="2"/>
    </font>
    <font>
      <b val="true"/>
      <sz val="11"/>
      <color rgb="FF99CC00"/>
      <name val="Calibri"/>
      <family val="2"/>
    </font>
    <font>
      <b val="true"/>
      <sz val="10"/>
      <color rgb="FF800080"/>
      <name val="Arial"/>
      <family val="2"/>
    </font>
    <font>
      <b val="true"/>
      <sz val="9"/>
      <color rgb="FF000000"/>
      <name val="Calibri"/>
      <family val="2"/>
    </font>
    <font>
      <sz val="8"/>
      <color rgb="FF000000"/>
      <name val="Calibri"/>
      <family val="2"/>
    </font>
    <font>
      <b val="true"/>
      <sz val="10"/>
      <color rgb="FF000000"/>
      <name val="Calibri"/>
      <family val="2"/>
    </font>
    <font>
      <sz val="9"/>
      <name val="Arial"/>
      <family val="2"/>
    </font>
    <font>
      <sz val="9"/>
      <name val="Arial Black"/>
      <family val="2"/>
    </font>
    <font>
      <sz val="10"/>
      <color rgb="FFFF0000"/>
      <name val="Arial"/>
      <family val="2"/>
    </font>
    <font>
      <b val="true"/>
      <sz val="12"/>
      <color rgb="FFFFFFFF"/>
      <name val="Calibri"/>
      <family val="2"/>
    </font>
    <font>
      <b val="true"/>
      <sz val="10"/>
      <color rgb="FFFFFFFF"/>
      <name val="Calibri"/>
      <family val="2"/>
    </font>
    <font>
      <b val="true"/>
      <sz val="8.45"/>
      <color rgb="FFFFFFFF"/>
      <name val="Calibri"/>
      <family val="2"/>
    </font>
    <font>
      <sz val="9"/>
      <color rgb="FFFFFFFF"/>
      <name val="Calibri"/>
      <family val="2"/>
    </font>
    <font>
      <sz val="12"/>
      <name val="Arial"/>
      <family val="2"/>
    </font>
    <font>
      <b val="true"/>
      <sz val="12"/>
      <color rgb="FFFFFFFF"/>
      <name val="Arial"/>
      <family val="2"/>
    </font>
    <font>
      <b val="true"/>
      <sz val="14"/>
      <color rgb="FFFFFFFF"/>
      <name val="Arial"/>
      <family val="2"/>
    </font>
    <font>
      <b val="true"/>
      <sz val="12"/>
      <color rgb="FF000000"/>
      <name val="Arial"/>
      <family val="2"/>
    </font>
    <font>
      <sz val="12"/>
      <color rgb="FF000000"/>
      <name val="Arial"/>
      <family val="2"/>
    </font>
    <font>
      <i val="true"/>
      <sz val="12"/>
      <color rgb="FF000000"/>
      <name val="Arial"/>
      <family val="2"/>
    </font>
    <font>
      <b val="true"/>
      <sz val="12"/>
      <name val="Arial"/>
      <family val="2"/>
    </font>
    <font>
      <i val="true"/>
      <sz val="12"/>
      <name val="Arial"/>
      <family val="2"/>
    </font>
    <font>
      <b val="true"/>
      <sz val="12"/>
      <name val="Arial MT"/>
      <family val="0"/>
    </font>
    <font>
      <sz val="14"/>
      <name val="Arial MT"/>
      <family val="0"/>
    </font>
    <font>
      <b val="true"/>
      <i val="true"/>
      <sz val="12"/>
      <color rgb="FFFFFFFF"/>
      <name val="Arial MT"/>
      <family val="0"/>
    </font>
    <font>
      <b val="true"/>
      <sz val="12"/>
      <color rgb="FFFFFFFF"/>
      <name val="Arial MT"/>
      <family val="0"/>
    </font>
    <font>
      <b val="true"/>
      <sz val="14"/>
      <name val="Arial MT"/>
      <family val="0"/>
    </font>
    <font>
      <sz val="12"/>
      <name val="Arial MT"/>
      <family val="0"/>
    </font>
    <font>
      <b val="true"/>
      <sz val="12"/>
      <color rgb="FF000000"/>
      <name val="Arial MT"/>
      <family val="0"/>
    </font>
    <font>
      <b val="true"/>
      <sz val="14"/>
      <color rgb="FF000000"/>
      <name val="Arial MT"/>
      <family val="0"/>
    </font>
    <font>
      <sz val="12"/>
      <color rgb="FF000000"/>
      <name val="Arial MT"/>
      <family val="0"/>
    </font>
    <font>
      <sz val="14"/>
      <color rgb="FF000000"/>
      <name val="Arial MT"/>
      <family val="0"/>
    </font>
    <font>
      <i val="true"/>
      <sz val="12"/>
      <color rgb="FF000000"/>
      <name val="Arial MT"/>
      <family val="0"/>
    </font>
    <font>
      <i val="true"/>
      <sz val="12"/>
      <name val="Arial MT"/>
      <family val="0"/>
    </font>
    <font>
      <b val="true"/>
      <sz val="30"/>
      <name val="Arial"/>
      <family val="2"/>
    </font>
    <font>
      <b val="true"/>
      <sz val="22"/>
      <name val="Arial"/>
      <family val="2"/>
    </font>
    <font>
      <sz val="18"/>
      <name val="Arial"/>
      <family val="2"/>
    </font>
    <font>
      <b val="true"/>
      <sz val="18"/>
      <name val="Arial"/>
      <family val="2"/>
    </font>
    <font>
      <b val="true"/>
      <sz val="11"/>
      <color rgb="FFFFFFFF"/>
      <name val="Arial"/>
      <family val="2"/>
    </font>
    <font>
      <b val="true"/>
      <sz val="11"/>
      <name val="Arial"/>
      <family val="2"/>
    </font>
    <font>
      <sz val="8"/>
      <name val="Arial"/>
      <family val="2"/>
    </font>
    <font>
      <b val="true"/>
      <sz val="20"/>
      <name val="Arial"/>
      <family val="2"/>
    </font>
    <font>
      <sz val="16"/>
      <name val="Arial"/>
      <family val="2"/>
    </font>
    <font>
      <b val="true"/>
      <sz val="16"/>
      <name val="Verdana"/>
      <family val="2"/>
    </font>
    <font>
      <b val="true"/>
      <sz val="12"/>
      <color rgb="FFFFFFFF"/>
      <name val="Verdana"/>
      <family val="2"/>
    </font>
    <font>
      <b val="true"/>
      <sz val="11"/>
      <name val="Verdana"/>
      <family val="2"/>
    </font>
    <font>
      <b val="true"/>
      <sz val="9"/>
      <name val="Verdana"/>
      <family val="2"/>
    </font>
    <font>
      <b val="true"/>
      <sz val="16"/>
      <color rgb="FFFFFFFF"/>
      <name val="Verdana"/>
      <family val="2"/>
    </font>
    <font>
      <b val="true"/>
      <sz val="9"/>
      <color rgb="FFFFFFFF"/>
      <name val="Verdana"/>
      <family val="2"/>
    </font>
    <font>
      <b val="true"/>
      <sz val="9"/>
      <color rgb="FF000000"/>
      <name val="Verdana"/>
      <family val="2"/>
    </font>
    <font>
      <b val="true"/>
      <sz val="11"/>
      <color rgb="FF000000"/>
      <name val="Verdana"/>
      <family val="2"/>
    </font>
    <font>
      <b val="true"/>
      <sz val="12"/>
      <color rgb="FF000000"/>
      <name val="Verdana"/>
      <family val="2"/>
    </font>
    <font>
      <b val="true"/>
      <sz val="10"/>
      <color rgb="FF000000"/>
      <name val="Verdana"/>
      <family val="2"/>
    </font>
    <font>
      <b val="true"/>
      <sz val="11"/>
      <name val="Calibri"/>
      <family val="2"/>
    </font>
    <font>
      <sz val="10"/>
      <name val="Calibri"/>
      <family val="2"/>
    </font>
    <font>
      <sz val="10"/>
      <color rgb="FF000000"/>
      <name val="Calibri"/>
      <family val="2"/>
    </font>
    <font>
      <u val="single"/>
      <sz val="10"/>
      <color rgb="FF0000FF"/>
      <name val="Calibri"/>
      <family val="2"/>
    </font>
    <font>
      <u val="single"/>
      <sz val="10"/>
      <color rgb="FF0000FF"/>
      <name val="Arial"/>
      <family val="2"/>
    </font>
    <font>
      <sz val="11"/>
      <name val="Calibri"/>
      <family val="2"/>
    </font>
    <font>
      <b val="true"/>
      <sz val="10"/>
      <name val="Calibri"/>
      <family val="2"/>
    </font>
  </fonts>
  <fills count="12">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CCCCFF"/>
        <bgColor rgb="FFC0C0C0"/>
      </patternFill>
    </fill>
    <fill>
      <patternFill patternType="solid">
        <fgColor rgb="FF333399"/>
        <bgColor rgb="FF3F3F3F"/>
      </patternFill>
    </fill>
    <fill>
      <patternFill patternType="solid">
        <fgColor rgb="FF808080"/>
        <bgColor rgb="FF969696"/>
      </patternFill>
    </fill>
  </fills>
  <borders count="130">
    <border diagonalUp="false" diagonalDown="false">
      <left/>
      <right/>
      <top/>
      <botto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right style="medium">
        <color rgb="FF333399"/>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double"/>
      <right style="double"/>
      <top style="double"/>
      <bottom style="double"/>
      <diagonal/>
    </border>
    <border diagonalUp="false" diagonalDown="false">
      <left style="medium">
        <color rgb="FF333399"/>
      </left>
      <right/>
      <top/>
      <bottom/>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 diagonalUp="false" diagonalDown="false">
      <left style="thin"/>
      <right/>
      <top/>
      <bottom/>
      <diagonal/>
    </border>
    <border diagonalUp="false" diagonalDown="false">
      <left style="medium"/>
      <right style="thin"/>
      <top style="thick"/>
      <bottom/>
      <diagonal/>
    </border>
    <border diagonalUp="false" diagonalDown="false">
      <left/>
      <right/>
      <top style="thick"/>
      <bottom/>
      <diagonal/>
    </border>
    <border diagonalUp="false" diagonalDown="false">
      <left/>
      <right style="thin"/>
      <top style="thick"/>
      <bottom/>
      <diagonal/>
    </border>
    <border diagonalUp="false" diagonalDown="false">
      <left/>
      <right style="medium"/>
      <top style="thick"/>
      <bottom/>
      <diagonal/>
    </border>
    <border diagonalUp="false" diagonalDown="false">
      <left style="double"/>
      <right/>
      <top style="thick"/>
      <bottom/>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double"/>
      <right/>
      <top/>
      <bottom/>
      <diagonal/>
    </border>
    <border diagonalUp="false" diagonalDown="false">
      <left style="medium"/>
      <right style="thin"/>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double"/>
      <right/>
      <top/>
      <bottom style="thick"/>
      <diagonal/>
    </border>
    <border diagonalUp="false" diagonalDown="false">
      <left style="thin"/>
      <right/>
      <top/>
      <bottom style="thick"/>
      <diagonal/>
    </border>
    <border diagonalUp="false" diagonalDown="false">
      <left/>
      <right style="medium"/>
      <top/>
      <bottom style="thick"/>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double"/>
      <right/>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double"/>
      <right/>
      <top/>
      <bottom style="medium"/>
      <diagonal/>
    </border>
    <border diagonalUp="false" diagonalDown="false">
      <left style="medium"/>
      <right style="thin"/>
      <top style="medium"/>
      <bottom/>
      <diagonal/>
    </border>
    <border diagonalUp="false" diagonalDown="false">
      <left/>
      <right style="dotted"/>
      <top style="medium"/>
      <bottom/>
      <diagonal/>
    </border>
    <border diagonalUp="false" diagonalDown="false">
      <left/>
      <right style="dashed"/>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dotted"/>
      <top/>
      <bottom/>
      <diagonal/>
    </border>
    <border diagonalUp="false" diagonalDown="false">
      <left/>
      <right style="dashed"/>
      <top/>
      <bottom/>
      <diagonal/>
    </border>
    <border diagonalUp="false" diagonalDown="false">
      <left style="medium"/>
      <right/>
      <top/>
      <bottom/>
      <diagonal/>
    </border>
    <border diagonalUp="false" diagonalDown="false">
      <left/>
      <right style="dotted"/>
      <top/>
      <bottom style="thick"/>
      <diagonal/>
    </border>
    <border diagonalUp="false" diagonalDown="false">
      <left/>
      <right style="dashed"/>
      <top/>
      <bottom style="thick"/>
      <diagonal/>
    </border>
    <border diagonalUp="false" diagonalDown="false">
      <left style="medium"/>
      <right style="thin"/>
      <top style="thin"/>
      <bottom/>
      <diagonal/>
    </border>
    <border diagonalUp="false" diagonalDown="false">
      <left/>
      <right style="dotted"/>
      <top style="thin"/>
      <bottom/>
      <diagonal/>
    </border>
    <border diagonalUp="false" diagonalDown="false">
      <left style="medium"/>
      <right style="thin"/>
      <top/>
      <bottom style="medium"/>
      <diagonal/>
    </border>
    <border diagonalUp="false" diagonalDown="false">
      <left/>
      <right style="dotted"/>
      <top/>
      <bottom style="medium"/>
      <diagonal/>
    </border>
    <border diagonalUp="false" diagonalDown="false">
      <left style="medium"/>
      <right/>
      <top/>
      <bottom style="medium"/>
      <diagonal/>
    </border>
    <border diagonalUp="false" diagonalDown="false">
      <left style="thick"/>
      <right style="thin"/>
      <top style="thick"/>
      <bottom/>
      <diagonal/>
    </border>
    <border diagonalUp="false" diagonalDown="false">
      <left style="thin"/>
      <right/>
      <top style="thick"/>
      <bottom/>
      <diagonal/>
    </border>
    <border diagonalUp="false" diagonalDown="false">
      <left style="medium"/>
      <right/>
      <top style="thick"/>
      <bottom/>
      <diagonal/>
    </border>
    <border diagonalUp="false" diagonalDown="false">
      <left/>
      <right style="thick"/>
      <top style="thick"/>
      <bottom/>
      <diagonal/>
    </border>
    <border diagonalUp="false" diagonalDown="false">
      <left style="thick"/>
      <right style="thin"/>
      <top/>
      <bottom/>
      <diagonal/>
    </border>
    <border diagonalUp="false" diagonalDown="false">
      <left/>
      <right style="thick"/>
      <top/>
      <bottom/>
      <diagonal/>
    </border>
    <border diagonalUp="false" diagonalDown="false">
      <left style="thick"/>
      <right style="thin"/>
      <top/>
      <bottom style="thick"/>
      <diagonal/>
    </border>
    <border diagonalUp="false" diagonalDown="false">
      <left style="medium"/>
      <right/>
      <top/>
      <bottom style="thick"/>
      <diagonal/>
    </border>
    <border diagonalUp="false" diagonalDown="false">
      <left/>
      <right style="thick"/>
      <top/>
      <bottom style="thick"/>
      <diagonal/>
    </border>
    <border diagonalUp="false" diagonalDown="false">
      <left style="thick"/>
      <right style="thin"/>
      <top style="thin"/>
      <bottom/>
      <diagonal/>
    </border>
    <border diagonalUp="false" diagonalDown="false">
      <left style="thin"/>
      <right/>
      <top style="thin"/>
      <bottom/>
      <diagonal/>
    </border>
    <border diagonalUp="false" diagonalDown="false">
      <left/>
      <right style="thick"/>
      <top style="thin"/>
      <bottom/>
      <diagonal/>
    </border>
    <border diagonalUp="false" diagonalDown="false">
      <left style="dashed"/>
      <right style="thin"/>
      <top style="medium"/>
      <bottom/>
      <diagonal/>
    </border>
    <border diagonalUp="false" diagonalDown="false">
      <left style="dashed"/>
      <right style="medium"/>
      <top style="medium"/>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dashed"/>
      <right style="thin"/>
      <top/>
      <bottom style="medium"/>
      <diagonal/>
    </border>
    <border diagonalUp="false" diagonalDown="false">
      <left style="medium"/>
      <right style="medium"/>
      <top/>
      <bottom/>
      <diagonal/>
    </border>
    <border diagonalUp="false" diagonalDown="false">
      <left style="thin"/>
      <right/>
      <top/>
      <bottom style="medium"/>
      <diagonal/>
    </border>
    <border diagonalUp="false" diagonalDown="false">
      <left style="dashed"/>
      <right style="thin"/>
      <top/>
      <bottom/>
      <diagonal/>
    </border>
    <border diagonalUp="false" diagonalDown="false">
      <left style="dashed"/>
      <right style="thin"/>
      <top style="medium"/>
      <bottom style="medium"/>
      <diagonal/>
    </border>
    <border diagonalUp="false" diagonalDown="false">
      <left style="thin"/>
      <right/>
      <top style="medium"/>
      <bottom style="medium"/>
      <diagonal/>
    </border>
    <border diagonalUp="false" diagonalDown="false">
      <left style="medium"/>
      <right style="medium"/>
      <top style="dashed"/>
      <bottom style="dashed"/>
      <diagonal/>
    </border>
    <border diagonalUp="false" diagonalDown="false">
      <left/>
      <right/>
      <top style="dashed"/>
      <bottom style="dashed"/>
      <diagonal/>
    </border>
    <border diagonalUp="false" diagonalDown="false">
      <left style="dashed"/>
      <right style="thin"/>
      <top style="dashed"/>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right style="dashed"/>
      <top/>
      <bottom style="medium"/>
      <diagonal/>
    </border>
    <border diagonalUp="false" diagonalDown="false">
      <left style="dashed"/>
      <right style="thin"/>
      <top style="dashed"/>
      <bottom style="medium"/>
      <diagonal/>
    </border>
    <border diagonalUp="false" diagonalDown="false">
      <left style="dashed"/>
      <right/>
      <top/>
      <bottom/>
      <diagonal/>
    </border>
    <border diagonalUp="false" diagonalDown="false">
      <left/>
      <right style="dashed"/>
      <top style="dashed"/>
      <bottom style="dashed"/>
      <diagonal/>
    </border>
    <border diagonalUp="false" diagonalDown="false">
      <left style="dashed"/>
      <right/>
      <top style="medium"/>
      <bottom/>
      <diagonal/>
    </border>
    <border diagonalUp="false" diagonalDown="false">
      <left style="dashed"/>
      <right/>
      <top/>
      <bottom style="medium"/>
      <diagonal/>
    </border>
    <border diagonalUp="false" diagonalDown="false">
      <left style="thin"/>
      <right/>
      <top style="dashed"/>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medium"/>
      <right/>
      <top style="medium"/>
      <bottom style="medium">
        <color rgb="FF808080"/>
      </bottom>
      <diagonal/>
    </border>
    <border diagonalUp="false" diagonalDown="false">
      <left/>
      <right/>
      <top style="medium"/>
      <bottom style="medium">
        <color rgb="FF808080"/>
      </bottom>
      <diagonal/>
    </border>
    <border diagonalUp="false" diagonalDown="false">
      <left style="medium"/>
      <right style="medium"/>
      <top style="medium"/>
      <bottom style="medium">
        <color rgb="FF808080"/>
      </bottom>
      <diagonal/>
    </border>
    <border diagonalUp="false" diagonalDown="false">
      <left/>
      <right/>
      <top style="medium">
        <color rgb="FF808080"/>
      </top>
      <bottom style="medium">
        <color rgb="FF808080"/>
      </bottom>
      <diagonal/>
    </border>
    <border diagonalUp="false" diagonalDown="false">
      <left style="medium"/>
      <right style="medium"/>
      <top style="medium">
        <color rgb="FF808080"/>
      </top>
      <bottom style="medium">
        <color rgb="FF808080"/>
      </bottom>
      <diagonal/>
    </border>
    <border diagonalUp="false" diagonalDown="false">
      <left style="medium"/>
      <right/>
      <top style="medium">
        <color rgb="FF808080"/>
      </top>
      <bottom style="medium">
        <color rgb="FF808080"/>
      </bottom>
      <diagonal/>
    </border>
    <border diagonalUp="false" diagonalDown="false">
      <left style="medium"/>
      <right/>
      <top style="medium">
        <color rgb="FF808080"/>
      </top>
      <bottom style="medium"/>
      <diagonal/>
    </border>
    <border diagonalUp="false" diagonalDown="false">
      <left/>
      <right/>
      <top style="medium">
        <color rgb="FF808080"/>
      </top>
      <bottom style="medium"/>
      <diagonal/>
    </border>
    <border diagonalUp="false" diagonalDown="false">
      <left style="medium"/>
      <right style="medium"/>
      <top style="medium">
        <color rgb="FF808080"/>
      </top>
      <bottom style="medium"/>
      <diagonal/>
    </border>
    <border diagonalUp="false" diagonalDown="false">
      <left/>
      <right style="medium">
        <color rgb="FFC0C0C0"/>
      </right>
      <top style="medium"/>
      <bottom style="medium"/>
      <diagonal/>
    </border>
    <border diagonalUp="false" diagonalDown="false">
      <left style="medium">
        <color rgb="FFC0C0C0"/>
      </left>
      <right/>
      <top style="medium"/>
      <bottom style="medium"/>
      <diagonal/>
    </border>
    <border diagonalUp="false" diagonalDown="false">
      <left style="medium"/>
      <right/>
      <top/>
      <bottom style="medium">
        <color rgb="FF808080"/>
      </bottom>
      <diagonal/>
    </border>
    <border diagonalUp="false" diagonalDown="false">
      <left/>
      <right/>
      <top/>
      <bottom style="medium">
        <color rgb="FF808080"/>
      </bottom>
      <diagonal/>
    </border>
    <border diagonalUp="false" diagonalDown="false">
      <left style="medium"/>
      <right style="medium"/>
      <top/>
      <bottom style="medium">
        <color rgb="FF808080"/>
      </bottom>
      <diagonal/>
    </border>
    <border diagonalUp="false" diagonalDown="false">
      <left style="medium">
        <color rgb="FFC0C0C0"/>
      </left>
      <right style="medium"/>
      <top style="medium"/>
      <bottom style="medium"/>
      <diagonal/>
    </border>
    <border diagonalUp="false" diagonalDown="false">
      <left/>
      <right style="medium"/>
      <top/>
      <bottom style="medium">
        <color rgb="FF808080"/>
      </bottom>
      <diagonal/>
    </border>
    <border diagonalUp="false" diagonalDown="false">
      <left style="medium"/>
      <right/>
      <top style="medium"/>
      <bottom style="medium">
        <color rgb="FF969696"/>
      </bottom>
      <diagonal/>
    </border>
    <border diagonalUp="false" diagonalDown="false">
      <left/>
      <right/>
      <top style="medium"/>
      <bottom style="medium">
        <color rgb="FF969696"/>
      </bottom>
      <diagonal/>
    </border>
    <border diagonalUp="false" diagonalDown="false">
      <left/>
      <right/>
      <top style="medium">
        <color rgb="FF969696"/>
      </top>
      <bottom style="medium">
        <color rgb="FF969696"/>
      </bottom>
      <diagonal/>
    </border>
    <border diagonalUp="false" diagonalDown="false">
      <left style="medium"/>
      <right style="medium"/>
      <top style="medium">
        <color rgb="FF969696"/>
      </top>
      <bottom style="medium">
        <color rgb="FF969696"/>
      </bottom>
      <diagonal/>
    </border>
    <border diagonalUp="false" diagonalDown="false">
      <left style="medium"/>
      <right/>
      <top style="medium">
        <color rgb="FF969696"/>
      </top>
      <bottom style="medium">
        <color rgb="FF969696"/>
      </bottom>
      <diagonal/>
    </border>
    <border diagonalUp="false" diagonalDown="false">
      <left style="medium"/>
      <right/>
      <top style="medium">
        <color rgb="FF969696"/>
      </top>
      <bottom/>
      <diagonal/>
    </border>
    <border diagonalUp="false" diagonalDown="false">
      <left/>
      <right/>
      <top style="medium">
        <color rgb="FF969696"/>
      </top>
      <bottom/>
      <diagonal/>
    </border>
    <border diagonalUp="false" diagonalDown="false">
      <left style="medium"/>
      <right/>
      <top style="medium">
        <color rgb="FF969696"/>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0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2" borderId="1" xfId="25" applyFont="false" applyBorder="true" applyAlignment="true" applyProtection="false">
      <alignment horizontal="general" vertical="bottom" textRotation="0" wrapText="false" indent="0" shrinkToFit="false"/>
      <protection locked="true" hidden="false"/>
    </xf>
    <xf numFmtId="164" fontId="0" fillId="2" borderId="2" xfId="25" applyFont="false" applyBorder="true" applyAlignment="false" applyProtection="false">
      <alignment horizontal="general" vertical="bottom" textRotation="0" wrapText="false" indent="0" shrinkToFit="false"/>
      <protection locked="true" hidden="false"/>
    </xf>
    <xf numFmtId="164" fontId="5" fillId="2" borderId="2" xfId="25" applyFont="true" applyBorder="true" applyAlignment="false" applyProtection="false">
      <alignment horizontal="general" vertical="bottom" textRotation="0" wrapText="false" indent="0" shrinkToFit="false"/>
      <protection locked="true" hidden="false"/>
    </xf>
    <xf numFmtId="164" fontId="0" fillId="2" borderId="3" xfId="25" applyFont="false" applyBorder="true" applyAlignment="false" applyProtection="false">
      <alignment horizontal="general" vertical="bottom" textRotation="0" wrapText="false" indent="0" shrinkToFit="false"/>
      <protection locked="true" hidden="false"/>
    </xf>
    <xf numFmtId="164" fontId="6" fillId="2" borderId="0" xfId="25" applyFont="true" applyBorder="true" applyAlignment="true" applyProtection="false">
      <alignment horizontal="center" vertical="center" textRotation="0" wrapText="false" indent="0" shrinkToFit="false"/>
      <protection locked="true" hidden="false"/>
    </xf>
    <xf numFmtId="164" fontId="0" fillId="2" borderId="0" xfId="25" applyFont="false" applyBorder="true" applyAlignment="true" applyProtection="false">
      <alignment horizontal="center" vertical="center" textRotation="0" wrapText="false" indent="0" shrinkToFit="false"/>
      <protection locked="true" hidden="false"/>
    </xf>
    <xf numFmtId="164" fontId="0" fillId="2" borderId="0" xfId="25" applyFont="false" applyBorder="true" applyAlignment="false" applyProtection="false">
      <alignment horizontal="general" vertical="bottom" textRotation="0" wrapText="false" indent="0" shrinkToFit="false"/>
      <protection locked="true" hidden="false"/>
    </xf>
    <xf numFmtId="164" fontId="0" fillId="2" borderId="4" xfId="25" applyFont="false" applyBorder="true" applyAlignment="false" applyProtection="false">
      <alignment horizontal="general" vertical="bottom" textRotation="0" wrapText="false" indent="0" shrinkToFit="false"/>
      <protection locked="true" hidden="false"/>
    </xf>
    <xf numFmtId="168" fontId="7" fillId="2" borderId="0" xfId="25" applyFont="true" applyBorder="true" applyAlignment="true" applyProtection="false">
      <alignment horizontal="center" vertical="center" textRotation="0" wrapText="false" indent="0" shrinkToFit="false"/>
      <protection locked="true" hidden="false"/>
    </xf>
    <xf numFmtId="164" fontId="8" fillId="2" borderId="0" xfId="25" applyFont="true" applyBorder="true" applyAlignment="false" applyProtection="false">
      <alignment horizontal="general" vertical="bottom" textRotation="0" wrapText="false" indent="0" shrinkToFit="false"/>
      <protection locked="true" hidden="false"/>
    </xf>
    <xf numFmtId="164" fontId="8" fillId="2" borderId="0" xfId="25" applyFont="true" applyBorder="true" applyAlignment="true" applyProtection="false">
      <alignment horizontal="center" vertical="center" textRotation="0" wrapText="false" indent="0" shrinkToFit="false"/>
      <protection locked="true" hidden="false"/>
    </xf>
    <xf numFmtId="164" fontId="0" fillId="2" borderId="0" xfId="25" applyFont="false" applyBorder="true" applyAlignment="true" applyProtection="false">
      <alignment horizontal="center" vertical="center" textRotation="0" wrapText="true" indent="0" shrinkToFit="false"/>
      <protection locked="true" hidden="false"/>
    </xf>
    <xf numFmtId="169" fontId="9" fillId="2" borderId="0" xfId="23" applyFont="true" applyBorder="true" applyAlignment="true" applyProtection="true">
      <alignment horizontal="center" vertical="center" textRotation="0" wrapText="true" indent="0" shrinkToFit="false"/>
      <protection locked="true" hidden="false"/>
    </xf>
    <xf numFmtId="170" fontId="9" fillId="2" borderId="5" xfId="23" applyFont="true" applyBorder="true" applyAlignment="true" applyProtection="true">
      <alignment horizontal="center" vertical="center" textRotation="0" wrapText="true" indent="0" shrinkToFit="false"/>
      <protection locked="true" hidden="false"/>
    </xf>
    <xf numFmtId="170" fontId="9" fillId="2" borderId="6" xfId="25" applyFont="true" applyBorder="true" applyAlignment="true" applyProtection="false">
      <alignment horizontal="center" vertical="center" textRotation="0" wrapText="true" indent="0" shrinkToFit="false"/>
      <protection locked="true" hidden="false"/>
    </xf>
    <xf numFmtId="164" fontId="9" fillId="2" borderId="7" xfId="25" applyFont="true" applyBorder="true" applyAlignment="true" applyProtection="false">
      <alignment horizontal="center" vertical="center" textRotation="0" wrapText="true" indent="0" shrinkToFit="false"/>
      <protection locked="true" hidden="false"/>
    </xf>
    <xf numFmtId="169" fontId="9" fillId="2" borderId="4" xfId="23" applyFont="true" applyBorder="true" applyAlignment="true" applyProtection="true">
      <alignment horizontal="center" vertical="center" textRotation="0" wrapText="true" indent="0" shrinkToFit="false"/>
      <protection locked="true" hidden="false"/>
    </xf>
    <xf numFmtId="169" fontId="9" fillId="0" borderId="0" xfId="25" applyFont="true" applyBorder="true" applyAlignment="true" applyProtection="false">
      <alignment horizontal="center" vertical="center" textRotation="0" wrapText="tru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4" fontId="9" fillId="2" borderId="0" xfId="25" applyFont="true" applyBorder="true" applyAlignment="true" applyProtection="false">
      <alignment horizontal="center" vertical="center" textRotation="0" wrapText="true" indent="0" shrinkToFit="false"/>
      <protection locked="true" hidden="false"/>
    </xf>
    <xf numFmtId="171" fontId="0" fillId="2" borderId="0" xfId="31" applyFont="true" applyBorder="true" applyAlignment="true" applyProtection="true">
      <alignment horizontal="center" vertical="center" textRotation="0" wrapText="true" indent="0" shrinkToFit="false"/>
      <protection locked="true" hidden="false"/>
    </xf>
    <xf numFmtId="164" fontId="9" fillId="2" borderId="6" xfId="25" applyFont="true" applyBorder="true" applyAlignment="true" applyProtection="false">
      <alignment horizontal="center" vertical="center" textRotation="0" wrapText="true" indent="0" shrinkToFit="false"/>
      <protection locked="true" hidden="false"/>
    </xf>
    <xf numFmtId="172" fontId="10" fillId="2" borderId="8" xfId="31" applyFont="true" applyBorder="true" applyAlignment="true" applyProtection="true">
      <alignment horizontal="center" vertical="center" textRotation="0" wrapText="true" indent="0" shrinkToFit="false"/>
      <protection locked="true" hidden="false"/>
    </xf>
    <xf numFmtId="172" fontId="11" fillId="2" borderId="6" xfId="31" applyFont="true" applyBorder="true" applyAlignment="true" applyProtection="true">
      <alignment horizontal="center" vertical="center" textRotation="0" wrapText="true" indent="0" shrinkToFit="false"/>
      <protection locked="true" hidden="false"/>
    </xf>
    <xf numFmtId="173" fontId="12" fillId="2" borderId="7" xfId="31" applyFont="true" applyBorder="true" applyAlignment="true" applyProtection="true">
      <alignment horizontal="center" vertical="center" textRotation="0" wrapText="true" indent="0" shrinkToFit="false"/>
      <protection locked="true" hidden="false"/>
    </xf>
    <xf numFmtId="171" fontId="0" fillId="2" borderId="4" xfId="31" applyFont="true" applyBorder="true" applyAlignment="true" applyProtection="true">
      <alignment horizontal="center" vertical="center" textRotation="0" wrapText="true" indent="0" shrinkToFit="false"/>
      <protection locked="true" hidden="false"/>
    </xf>
    <xf numFmtId="172" fontId="0" fillId="0" borderId="0" xfId="31" applyFont="true" applyBorder="true" applyAlignment="true" applyProtection="true">
      <alignment horizontal="center" vertical="center" textRotation="0" wrapText="true" indent="0" shrinkToFit="false"/>
      <protection locked="true" hidden="false"/>
    </xf>
    <xf numFmtId="171" fontId="9" fillId="0" borderId="0" xfId="31" applyFont="true" applyBorder="true" applyAlignment="true" applyProtection="true">
      <alignment horizontal="center" vertical="center" textRotation="0" wrapText="true" indent="0" shrinkToFit="false"/>
      <protection locked="true" hidden="false"/>
    </xf>
    <xf numFmtId="164" fontId="9" fillId="2" borderId="9" xfId="25" applyFont="true" applyBorder="true" applyAlignment="true" applyProtection="false">
      <alignment horizontal="center" vertical="center" textRotation="0" wrapText="true" indent="0" shrinkToFit="false"/>
      <protection locked="true" hidden="false"/>
    </xf>
    <xf numFmtId="172" fontId="11" fillId="2" borderId="8" xfId="31" applyFont="true" applyBorder="true" applyAlignment="true" applyProtection="true">
      <alignment horizontal="center" vertical="center" textRotation="0" wrapText="true" indent="0" shrinkToFit="false"/>
      <protection locked="true" hidden="false"/>
    </xf>
    <xf numFmtId="164" fontId="12" fillId="2" borderId="8" xfId="31" applyFont="true" applyBorder="true" applyAlignment="true" applyProtection="true">
      <alignment horizontal="center" vertical="center" textRotation="0" wrapText="true" indent="0" shrinkToFit="false"/>
      <protection locked="true" hidden="false"/>
    </xf>
    <xf numFmtId="164" fontId="9" fillId="2" borderId="10" xfId="25" applyFont="true" applyBorder="true" applyAlignment="true" applyProtection="false">
      <alignment horizontal="center" vertical="center" textRotation="0" wrapText="true" indent="0" shrinkToFit="false"/>
      <protection locked="true" hidden="false"/>
    </xf>
    <xf numFmtId="174" fontId="0" fillId="2" borderId="0" xfId="25" applyFont="false" applyBorder="true" applyAlignment="true" applyProtection="false">
      <alignment horizontal="center" vertical="center" textRotation="0" wrapText="true" indent="0" shrinkToFit="false"/>
      <protection locked="true" hidden="false"/>
    </xf>
    <xf numFmtId="164" fontId="9" fillId="2" borderId="11" xfId="25" applyFont="true" applyBorder="true" applyAlignment="true" applyProtection="false">
      <alignment horizontal="center" vertical="center" textRotation="0" wrapText="true" indent="0" shrinkToFit="false"/>
      <protection locked="true" hidden="false"/>
    </xf>
    <xf numFmtId="174" fontId="11" fillId="2" borderId="12" xfId="25" applyFont="true" applyBorder="true" applyAlignment="true" applyProtection="false">
      <alignment horizontal="center" vertical="center" textRotation="0" wrapText="true" indent="0" shrinkToFit="false"/>
      <protection locked="true" hidden="false"/>
    </xf>
    <xf numFmtId="174" fontId="11" fillId="2" borderId="11" xfId="25" applyFont="true" applyBorder="true" applyAlignment="true" applyProtection="false">
      <alignment horizontal="center" vertical="center" textRotation="0" wrapText="true" indent="0" shrinkToFit="false"/>
      <protection locked="true" hidden="false"/>
    </xf>
    <xf numFmtId="172" fontId="9" fillId="2" borderId="10" xfId="31" applyFont="true" applyBorder="true" applyAlignment="true" applyProtection="true">
      <alignment horizontal="center" vertical="center" textRotation="0" wrapText="true" indent="0" shrinkToFit="false"/>
      <protection locked="true" hidden="false"/>
    </xf>
    <xf numFmtId="174" fontId="0" fillId="2" borderId="4" xfId="25" applyFont="false" applyBorder="true" applyAlignment="true" applyProtection="false">
      <alignment horizontal="center" vertical="center" textRotation="0" wrapText="true" indent="0" shrinkToFit="false"/>
      <protection locked="true" hidden="false"/>
    </xf>
    <xf numFmtId="174" fontId="0" fillId="0" borderId="0" xfId="25" applyFont="false" applyBorder="true" applyAlignment="true" applyProtection="false">
      <alignment horizontal="center" vertical="center" textRotation="0" wrapText="true" indent="0" shrinkToFit="false"/>
      <protection locked="true" hidden="false"/>
    </xf>
    <xf numFmtId="174" fontId="11" fillId="2" borderId="0" xfId="25" applyFont="true" applyBorder="true" applyAlignment="true" applyProtection="false">
      <alignment horizontal="center" vertical="center" textRotation="0" wrapText="true" indent="0" shrinkToFit="false"/>
      <protection locked="true" hidden="false"/>
    </xf>
    <xf numFmtId="172" fontId="9" fillId="2" borderId="0" xfId="31" applyFont="true" applyBorder="true" applyAlignment="true" applyProtection="true">
      <alignment horizontal="center" vertical="center" textRotation="0" wrapText="true" indent="0" shrinkToFit="false"/>
      <protection locked="true" hidden="false"/>
    </xf>
    <xf numFmtId="168" fontId="10" fillId="2" borderId="12" xfId="25" applyFont="true" applyBorder="true" applyAlignment="true" applyProtection="false">
      <alignment horizontal="center" vertical="center" textRotation="0" wrapText="true" indent="0" shrinkToFit="false"/>
      <protection locked="true" hidden="false"/>
    </xf>
    <xf numFmtId="172" fontId="11" fillId="2" borderId="12" xfId="25" applyFont="true" applyBorder="true" applyAlignment="true" applyProtection="false">
      <alignment horizontal="center" vertical="center" textRotation="0" wrapText="true" indent="0" shrinkToFit="false"/>
      <protection locked="true" hidden="false"/>
    </xf>
    <xf numFmtId="172" fontId="11" fillId="2" borderId="11" xfId="25" applyFont="true" applyBorder="true" applyAlignment="true" applyProtection="false">
      <alignment horizontal="center" vertical="center" textRotation="0" wrapText="true" indent="0" shrinkToFit="false"/>
      <protection locked="true" hidden="false"/>
    </xf>
    <xf numFmtId="173" fontId="9" fillId="2" borderId="10" xfId="31" applyFont="true" applyBorder="true" applyAlignment="true" applyProtection="true">
      <alignment horizontal="center" vertical="center" textRotation="0" wrapText="true" indent="0" shrinkToFit="false"/>
      <protection locked="true" hidden="false"/>
    </xf>
    <xf numFmtId="174" fontId="11" fillId="2" borderId="6" xfId="25" applyFont="true" applyBorder="true" applyAlignment="true" applyProtection="false">
      <alignment horizontal="center" vertical="center" textRotation="0" wrapText="true" indent="0" shrinkToFit="false"/>
      <protection locked="true" hidden="false"/>
    </xf>
    <xf numFmtId="172" fontId="9" fillId="2" borderId="6" xfId="31" applyFont="true" applyBorder="true" applyAlignment="true" applyProtection="true">
      <alignment horizontal="center" vertical="center" textRotation="0" wrapText="true" indent="0" shrinkToFit="false"/>
      <protection locked="true" hidden="false"/>
    </xf>
    <xf numFmtId="164" fontId="0" fillId="2" borderId="0" xfId="25" applyFont="false" applyBorder="true" applyAlignment="true" applyProtection="false">
      <alignment horizontal="general" vertical="bottom" textRotation="0" wrapText="false" indent="0" shrinkToFit="false"/>
      <protection locked="true" hidden="false"/>
    </xf>
    <xf numFmtId="164" fontId="0" fillId="2" borderId="0" xfId="25" applyFont="false" applyBorder="false" applyAlignment="true" applyProtection="false">
      <alignment horizontal="general" vertical="bottom" textRotation="0" wrapText="false" indent="0" shrinkToFit="false"/>
      <protection locked="true" hidden="false"/>
    </xf>
    <xf numFmtId="168" fontId="13" fillId="2" borderId="12" xfId="25" applyFont="true" applyBorder="true" applyAlignment="true" applyProtection="false">
      <alignment horizontal="center" vertical="center" textRotation="0" wrapText="true" indent="0" shrinkToFit="false"/>
      <protection locked="true" hidden="false"/>
    </xf>
    <xf numFmtId="175" fontId="11" fillId="2" borderId="12" xfId="25" applyFont="true" applyBorder="true" applyAlignment="true" applyProtection="false">
      <alignment horizontal="center" vertical="center" textRotation="0" wrapText="true" indent="0" shrinkToFit="false"/>
      <protection locked="true" hidden="false"/>
    </xf>
    <xf numFmtId="175" fontId="11" fillId="2" borderId="11" xfId="25" applyFont="true" applyBorder="true" applyAlignment="true" applyProtection="false">
      <alignment horizontal="center" vertical="center" textRotation="0" wrapText="true" indent="0" shrinkToFit="false"/>
      <protection locked="true" hidden="false"/>
    </xf>
    <xf numFmtId="176" fontId="11" fillId="2" borderId="6" xfId="25" applyFont="true" applyBorder="true" applyAlignment="true" applyProtection="false">
      <alignment horizontal="center" vertical="center" textRotation="0" wrapText="true" indent="0" shrinkToFit="false"/>
      <protection locked="true" hidden="false"/>
    </xf>
    <xf numFmtId="164" fontId="0" fillId="2" borderId="0" xfId="25" applyFont="false" applyBorder="true" applyAlignment="true" applyProtection="false">
      <alignment horizontal="left" vertical="center" textRotation="0" wrapText="false" indent="0" shrinkToFit="false"/>
      <protection locked="true" hidden="false"/>
    </xf>
    <xf numFmtId="164" fontId="14" fillId="2" borderId="0" xfId="25" applyFont="true" applyBorder="true" applyAlignment="true" applyProtection="false">
      <alignment horizontal="general" vertical="bottom" textRotation="0" wrapText="false" indent="0" shrinkToFit="false"/>
      <protection locked="true" hidden="false"/>
    </xf>
    <xf numFmtId="164" fontId="15" fillId="2" borderId="0" xfId="25" applyFont="true" applyBorder="true" applyAlignment="true" applyProtection="false">
      <alignment horizontal="left" vertical="center" textRotation="0" wrapText="true" indent="0" shrinkToFit="false"/>
      <protection locked="true" hidden="false"/>
    </xf>
    <xf numFmtId="164" fontId="16" fillId="2" borderId="0" xfId="25" applyFont="true" applyBorder="true" applyAlignment="true" applyProtection="false">
      <alignment horizontal="left" vertical="center" textRotation="0" wrapText="false" indent="0" shrinkToFit="false"/>
      <protection locked="true" hidden="false"/>
    </xf>
    <xf numFmtId="164" fontId="17" fillId="2" borderId="0" xfId="25" applyFont="true" applyBorder="true" applyAlignment="true" applyProtection="false">
      <alignment horizontal="center" vertical="center" textRotation="0" wrapText="true" indent="0" shrinkToFit="false"/>
      <protection locked="true" hidden="false"/>
    </xf>
    <xf numFmtId="164" fontId="0" fillId="2" borderId="0" xfId="25" applyFont="false" applyBorder="true" applyAlignment="true" applyProtection="false">
      <alignment horizontal="center" vertical="bottom" textRotation="0" wrapText="false" indent="0" shrinkToFit="false"/>
      <protection locked="true" hidden="false"/>
    </xf>
    <xf numFmtId="164" fontId="18" fillId="2" borderId="13" xfId="25" applyFont="true" applyBorder="true" applyAlignment="true" applyProtection="false">
      <alignment horizontal="center" vertical="center" textRotation="0" wrapText="true" indent="0" shrinkToFit="false"/>
      <protection locked="true" hidden="false"/>
    </xf>
    <xf numFmtId="175" fontId="0" fillId="0" borderId="0" xfId="25"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9" fillId="2" borderId="14" xfId="25" applyFont="true" applyBorder="true" applyAlignment="false" applyProtection="false">
      <alignment horizontal="general" vertical="bottom" textRotation="0" wrapText="false" indent="0" shrinkToFit="false"/>
      <protection locked="true" hidden="false"/>
    </xf>
    <xf numFmtId="164" fontId="19" fillId="2" borderId="0" xfId="25" applyFont="true" applyBorder="true" applyAlignment="false" applyProtection="false">
      <alignment horizontal="general" vertical="bottom" textRotation="0" wrapText="false" indent="0" shrinkToFit="false"/>
      <protection locked="true" hidden="false"/>
    </xf>
    <xf numFmtId="164" fontId="19" fillId="2" borderId="4" xfId="25" applyFont="true" applyBorder="true" applyAlignment="false" applyProtection="false">
      <alignment horizontal="general" vertical="bottom" textRotation="0" wrapText="false" indent="0" shrinkToFit="false"/>
      <protection locked="true" hidden="false"/>
    </xf>
    <xf numFmtId="164" fontId="0" fillId="2" borderId="14" xfId="25" applyFont="false" applyBorder="true" applyAlignment="false" applyProtection="false">
      <alignment horizontal="general" vertical="bottom" textRotation="0" wrapText="false" indent="0" shrinkToFit="false"/>
      <protection locked="true" hidden="false"/>
    </xf>
    <xf numFmtId="164" fontId="0" fillId="2" borderId="14" xfId="25" applyFont="false" applyBorder="true" applyAlignment="true" applyProtection="false">
      <alignment horizontal="general" vertical="bottom" textRotation="0" wrapText="false" indent="0" shrinkToFit="false"/>
      <protection locked="true" hidden="false"/>
    </xf>
    <xf numFmtId="164" fontId="0" fillId="2" borderId="4" xfId="25" applyFont="false" applyBorder="true" applyAlignment="tru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2" borderId="15" xfId="25" applyFont="false" applyBorder="true" applyAlignment="false" applyProtection="false">
      <alignment horizontal="general" vertical="bottom" textRotation="0" wrapText="false" indent="0" shrinkToFit="false"/>
      <protection locked="true" hidden="false"/>
    </xf>
    <xf numFmtId="164" fontId="0" fillId="2" borderId="16" xfId="25" applyFont="false" applyBorder="true" applyAlignment="false" applyProtection="false">
      <alignment horizontal="general" vertical="bottom" textRotation="0" wrapText="false" indent="0" shrinkToFit="false"/>
      <protection locked="true" hidden="false"/>
    </xf>
    <xf numFmtId="175" fontId="0" fillId="2" borderId="16" xfId="25" applyFont="false" applyBorder="true" applyAlignment="false" applyProtection="false">
      <alignment horizontal="general" vertical="bottom" textRotation="0" wrapText="false" indent="0" shrinkToFit="false"/>
      <protection locked="true" hidden="false"/>
    </xf>
    <xf numFmtId="164" fontId="0" fillId="2" borderId="17" xfId="25" applyFont="false" applyBorder="true" applyAlignment="false" applyProtection="false">
      <alignment horizontal="general" vertical="bottom"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76" fontId="0" fillId="0" borderId="0" xfId="25" applyFont="false" applyBorder="true" applyAlignment="false" applyProtection="false">
      <alignment horizontal="general" vertical="bottom" textRotation="0" wrapText="false" indent="0" shrinkToFit="false"/>
      <protection locked="true" hidden="false"/>
    </xf>
    <xf numFmtId="175" fontId="0" fillId="0" borderId="0" xfId="25" applyFont="false" applyBorder="true" applyAlignment="false" applyProtection="false">
      <alignment horizontal="general" vertical="bottom" textRotation="0" wrapText="false" indent="0" shrinkToFit="false"/>
      <protection locked="true" hidden="false"/>
    </xf>
    <xf numFmtId="176" fontId="0" fillId="0" borderId="0" xfId="25" applyFont="false" applyBorder="fals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5" fillId="3" borderId="19" xfId="28" applyFont="true" applyBorder="true" applyAlignment="false" applyProtection="false">
      <alignment horizontal="general" vertical="bottom" textRotation="0" wrapText="false" indent="0" shrinkToFit="false"/>
      <protection locked="true" hidden="false"/>
    </xf>
    <xf numFmtId="166" fontId="25" fillId="3" borderId="20" xfId="28" applyFont="true" applyBorder="true" applyAlignment="true" applyProtection="false">
      <alignment horizontal="center" vertical="bottom" textRotation="0" wrapText="false" indent="0" shrinkToFit="false"/>
      <protection locked="true" hidden="false"/>
    </xf>
    <xf numFmtId="177" fontId="25" fillId="3" borderId="21" xfId="28" applyFont="true" applyBorder="true" applyAlignment="true" applyProtection="true">
      <alignment horizontal="center" vertical="bottom" textRotation="0" wrapText="false" indent="0" shrinkToFit="false"/>
      <protection locked="true" hidden="false"/>
    </xf>
    <xf numFmtId="177" fontId="25" fillId="3" borderId="20" xfId="28" applyFont="true" applyBorder="true" applyAlignment="true" applyProtection="true">
      <alignment horizontal="center" vertical="bottom" textRotation="0" wrapText="false" indent="0" shrinkToFit="false"/>
      <protection locked="true" hidden="false"/>
    </xf>
    <xf numFmtId="166" fontId="25" fillId="3" borderId="20" xfId="28" applyFont="true" applyBorder="true" applyAlignment="false" applyProtection="false">
      <alignment horizontal="general" vertical="bottom" textRotation="0" wrapText="false" indent="0" shrinkToFit="false"/>
      <protection locked="true" hidden="false"/>
    </xf>
    <xf numFmtId="177" fontId="25" fillId="3" borderId="22" xfId="28" applyFont="true" applyBorder="true" applyAlignment="true" applyProtection="true">
      <alignment horizontal="center" vertical="bottom" textRotation="0" wrapText="false" indent="0" shrinkToFit="false"/>
      <protection locked="true" hidden="false"/>
    </xf>
    <xf numFmtId="166" fontId="25" fillId="3" borderId="23" xfId="28" applyFont="true" applyBorder="true" applyAlignment="false" applyProtection="false">
      <alignment horizontal="general" vertical="bottom" textRotation="0" wrapText="false" indent="0" shrinkToFit="false"/>
      <protection locked="true" hidden="false"/>
    </xf>
    <xf numFmtId="173" fontId="25" fillId="3" borderId="21" xfId="28" applyFont="true" applyBorder="true" applyAlignment="true" applyProtection="false">
      <alignment horizontal="center" vertical="bottom" textRotation="0" wrapText="false" indent="0" shrinkToFit="false"/>
      <protection locked="true" hidden="false"/>
    </xf>
    <xf numFmtId="166" fontId="25" fillId="3" borderId="21" xfId="28" applyFont="true" applyBorder="true" applyAlignment="false" applyProtection="false">
      <alignment horizontal="general" vertical="bottom" textRotation="0" wrapText="false" indent="0" shrinkToFit="false"/>
      <protection locked="true" hidden="false"/>
    </xf>
    <xf numFmtId="166" fontId="25" fillId="3" borderId="22" xfId="28"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3" borderId="24" xfId="28" applyFont="true" applyBorder="true" applyAlignment="true" applyProtection="false">
      <alignment horizontal="center" vertical="bottom" textRotation="0" wrapText="false" indent="0" shrinkToFit="false"/>
      <protection locked="true" hidden="false"/>
    </xf>
    <xf numFmtId="166" fontId="25" fillId="3" borderId="0" xfId="28" applyFont="true" applyBorder="true" applyAlignment="true" applyProtection="false">
      <alignment horizontal="center" vertical="bottom" textRotation="0" wrapText="false" indent="0" shrinkToFit="false"/>
      <protection locked="true" hidden="false"/>
    </xf>
    <xf numFmtId="166" fontId="25" fillId="3" borderId="25" xfId="28" applyFont="true" applyBorder="true" applyAlignment="true" applyProtection="true">
      <alignment horizontal="center" vertical="bottom" textRotation="0" wrapText="false" indent="0" shrinkToFit="false"/>
      <protection locked="true" hidden="false"/>
    </xf>
    <xf numFmtId="177" fontId="25" fillId="3" borderId="0" xfId="28" applyFont="true" applyBorder="true" applyAlignment="true" applyProtection="true">
      <alignment horizontal="center" vertical="bottom" textRotation="0" wrapText="false" indent="0" shrinkToFit="false"/>
      <protection locked="true" hidden="false"/>
    </xf>
    <xf numFmtId="166" fontId="25" fillId="3" borderId="26" xfId="28" applyFont="true" applyBorder="true" applyAlignment="true" applyProtection="true">
      <alignment horizontal="center" vertical="bottom" textRotation="0" wrapText="false" indent="0" shrinkToFit="false"/>
      <protection locked="true" hidden="false"/>
    </xf>
    <xf numFmtId="166" fontId="25" fillId="3" borderId="27" xfId="28" applyFont="true" applyBorder="true" applyAlignment="true" applyProtection="false">
      <alignment horizontal="center" vertical="bottom" textRotation="0" wrapText="false" indent="0" shrinkToFit="false"/>
      <protection locked="true" hidden="false"/>
    </xf>
    <xf numFmtId="173" fontId="25" fillId="3" borderId="25" xfId="28" applyFont="true" applyBorder="true" applyAlignment="true" applyProtection="true">
      <alignment horizontal="center" vertical="bottom" textRotation="0" wrapText="false" indent="0" shrinkToFit="false"/>
      <protection locked="true" hidden="false"/>
    </xf>
    <xf numFmtId="172" fontId="25" fillId="3" borderId="0" xfId="28" applyFont="true" applyBorder="true" applyAlignment="true" applyProtection="true">
      <alignment horizontal="center" vertical="bottom" textRotation="0" wrapText="false" indent="0" shrinkToFit="false"/>
      <protection locked="true" hidden="false"/>
    </xf>
    <xf numFmtId="177" fontId="25" fillId="3" borderId="25" xfId="28" applyFont="true" applyBorder="true" applyAlignment="true" applyProtection="true">
      <alignment horizontal="center" vertical="bottom" textRotation="0" wrapText="false" indent="0" shrinkToFit="false"/>
      <protection locked="true" hidden="false"/>
    </xf>
    <xf numFmtId="166" fontId="25" fillId="3" borderId="26" xfId="28" applyFont="true" applyBorder="true" applyAlignment="true" applyProtection="false">
      <alignment horizontal="center" vertical="bottom" textRotation="0" wrapText="false" indent="0" shrinkToFit="false"/>
      <protection locked="true" hidden="false"/>
    </xf>
    <xf numFmtId="178" fontId="25" fillId="3" borderId="28" xfId="28" applyFont="true" applyBorder="true" applyAlignment="false" applyProtection="false">
      <alignment horizontal="general" vertical="bottom" textRotation="0" wrapText="false" indent="0" shrinkToFit="false"/>
      <protection locked="true" hidden="false"/>
    </xf>
    <xf numFmtId="169" fontId="25" fillId="3" borderId="29" xfId="28" applyFont="true" applyBorder="true" applyAlignment="true" applyProtection="true">
      <alignment horizontal="center" vertical="bottom" textRotation="0" wrapText="false" indent="0" shrinkToFit="false"/>
      <protection locked="true" hidden="false"/>
    </xf>
    <xf numFmtId="178" fontId="25" fillId="3" borderId="30" xfId="28" applyFont="true" applyBorder="true" applyAlignment="true" applyProtection="false">
      <alignment horizontal="center" vertical="bottom" textRotation="0" wrapText="false" indent="0" shrinkToFit="false"/>
      <protection locked="true" hidden="false"/>
    </xf>
    <xf numFmtId="178" fontId="25" fillId="3" borderId="29" xfId="28" applyFont="true" applyBorder="true" applyAlignment="true" applyProtection="false">
      <alignment horizontal="center" vertical="bottom" textRotation="0" wrapText="false" indent="0" shrinkToFit="false"/>
      <protection locked="true" hidden="false"/>
    </xf>
    <xf numFmtId="169" fontId="25" fillId="3" borderId="31" xfId="28" applyFont="true" applyBorder="true" applyAlignment="true" applyProtection="true">
      <alignment horizontal="center" vertical="bottom" textRotation="0" wrapText="false" indent="0" shrinkToFit="false"/>
      <protection locked="true" hidden="false"/>
    </xf>
    <xf numFmtId="169" fontId="25" fillId="3" borderId="32" xfId="28" applyFont="true" applyBorder="true" applyAlignment="true" applyProtection="true">
      <alignment horizontal="center" vertical="bottom" textRotation="0" wrapText="false" indent="0" shrinkToFit="false"/>
      <protection locked="true" hidden="false"/>
    </xf>
    <xf numFmtId="169" fontId="25" fillId="3" borderId="33" xfId="28" applyFont="true" applyBorder="true" applyAlignment="true" applyProtection="true">
      <alignment horizontal="center" vertical="bottom" textRotation="0" wrapText="false" indent="0" shrinkToFit="false"/>
      <protection locked="true" hidden="false"/>
    </xf>
    <xf numFmtId="166" fontId="24" fillId="0" borderId="34" xfId="28" applyFont="true" applyBorder="true" applyAlignment="false" applyProtection="false">
      <alignment horizontal="general" vertical="bottom" textRotation="0" wrapText="false" indent="0" shrinkToFit="false"/>
      <protection locked="true" hidden="false"/>
    </xf>
    <xf numFmtId="166" fontId="24" fillId="0" borderId="35" xfId="28" applyFont="true" applyBorder="true" applyAlignment="false" applyProtection="false">
      <alignment horizontal="general" vertical="bottom" textRotation="0" wrapText="false" indent="0" shrinkToFit="false"/>
      <protection locked="true" hidden="false"/>
    </xf>
    <xf numFmtId="166" fontId="24" fillId="0" borderId="36" xfId="28" applyFont="true" applyBorder="true" applyAlignment="false" applyProtection="false">
      <alignment horizontal="general" vertical="bottom" textRotation="0" wrapText="false" indent="0" shrinkToFit="false"/>
      <protection locked="true" hidden="false"/>
    </xf>
    <xf numFmtId="177" fontId="24" fillId="0" borderId="35" xfId="28" applyFont="true" applyBorder="true" applyAlignment="false" applyProtection="true">
      <alignment horizontal="general" vertical="bottom" textRotation="0" wrapText="false" indent="0" shrinkToFit="false"/>
      <protection locked="true" hidden="false"/>
    </xf>
    <xf numFmtId="166" fontId="24" fillId="0" borderId="37" xfId="28" applyFont="true" applyBorder="true" applyAlignment="false" applyProtection="false">
      <alignment horizontal="general" vertical="bottom" textRotation="0" wrapText="false" indent="0" shrinkToFit="false"/>
      <protection locked="true" hidden="false"/>
    </xf>
    <xf numFmtId="166" fontId="24" fillId="0" borderId="38" xfId="28" applyFont="true" applyBorder="true" applyAlignment="false" applyProtection="false">
      <alignment horizontal="general" vertical="bottom" textRotation="0" wrapText="false" indent="0" shrinkToFit="false"/>
      <protection locked="true" hidden="false"/>
    </xf>
    <xf numFmtId="173" fontId="24" fillId="0" borderId="36" xfId="28" applyFont="true" applyBorder="true" applyAlignment="false" applyProtection="false">
      <alignment horizontal="general" vertical="bottom" textRotation="0" wrapText="false" indent="0" shrinkToFit="false"/>
      <protection locked="true" hidden="false"/>
    </xf>
    <xf numFmtId="166" fontId="24" fillId="0" borderId="39" xfId="28" applyFont="true" applyBorder="true" applyAlignment="false" applyProtection="false">
      <alignment horizontal="general" vertical="bottom" textRotation="0" wrapText="false" indent="0" shrinkToFit="false"/>
      <protection locked="true" hidden="false"/>
    </xf>
    <xf numFmtId="166" fontId="24" fillId="0" borderId="0" xfId="28" applyFont="true" applyBorder="true" applyAlignment="false" applyProtection="false">
      <alignment horizontal="general" vertical="bottom" textRotation="0" wrapText="false" indent="0" shrinkToFit="false"/>
      <protection locked="true" hidden="false"/>
    </xf>
    <xf numFmtId="166" fontId="24" fillId="0" borderId="25" xfId="28" applyFont="true" applyBorder="true" applyAlignment="false" applyProtection="false">
      <alignment horizontal="general" vertical="bottom" textRotation="0" wrapText="false" indent="0" shrinkToFit="false"/>
      <protection locked="true" hidden="false"/>
    </xf>
    <xf numFmtId="177" fontId="24" fillId="0" borderId="0" xfId="28" applyFont="true" applyBorder="true" applyAlignment="false" applyProtection="true">
      <alignment horizontal="general" vertical="bottom" textRotation="0" wrapText="false" indent="0" shrinkToFit="false"/>
      <protection locked="true" hidden="false"/>
    </xf>
    <xf numFmtId="166" fontId="24" fillId="0" borderId="25" xfId="28" applyFont="true" applyBorder="true" applyAlignment="true" applyProtection="false">
      <alignment horizontal="right" vertical="bottom" textRotation="0" wrapText="false" indent="0" shrinkToFit="false"/>
      <protection locked="true" hidden="false"/>
    </xf>
    <xf numFmtId="166" fontId="24" fillId="0" borderId="26" xfId="28" applyFont="true" applyBorder="true" applyAlignment="false" applyProtection="false">
      <alignment horizontal="general" vertical="bottom" textRotation="0" wrapText="false" indent="0" shrinkToFit="false"/>
      <protection locked="true" hidden="false"/>
    </xf>
    <xf numFmtId="166" fontId="24" fillId="0" borderId="27" xfId="28" applyFont="true" applyBorder="true" applyAlignment="false" applyProtection="false">
      <alignment horizontal="general" vertical="bottom" textRotation="0" wrapText="false" indent="0" shrinkToFit="false"/>
      <protection locked="true" hidden="false"/>
    </xf>
    <xf numFmtId="173" fontId="24" fillId="0" borderId="25" xfId="28" applyFont="true" applyBorder="true" applyAlignment="false" applyProtection="false">
      <alignment horizontal="general" vertical="bottom" textRotation="0" wrapText="false" indent="0" shrinkToFit="false"/>
      <protection locked="true" hidden="false"/>
    </xf>
    <xf numFmtId="166" fontId="27" fillId="0" borderId="39" xfId="28" applyFont="true" applyBorder="true" applyAlignment="true" applyProtection="false">
      <alignment horizontal="left" vertical="bottom" textRotation="0" wrapText="false" indent="0" shrinkToFit="false"/>
      <protection locked="true" hidden="false"/>
    </xf>
    <xf numFmtId="177" fontId="27" fillId="0" borderId="0" xfId="28" applyFont="true" applyBorder="true" applyAlignment="true" applyProtection="true">
      <alignment horizontal="center" vertical="bottom" textRotation="0" wrapText="false" indent="0" shrinkToFit="false"/>
      <protection locked="true" hidden="false"/>
    </xf>
    <xf numFmtId="172" fontId="27" fillId="0" borderId="25" xfId="28" applyFont="true" applyBorder="true" applyAlignment="true" applyProtection="true">
      <alignment horizontal="center" vertical="bottom" textRotation="0" wrapText="false" indent="0" shrinkToFit="false"/>
      <protection locked="true" hidden="false"/>
    </xf>
    <xf numFmtId="172" fontId="27" fillId="0" borderId="26" xfId="28" applyFont="true" applyBorder="true" applyAlignment="true" applyProtection="true">
      <alignment horizontal="center" vertical="bottom" textRotation="0" wrapText="false" indent="0" shrinkToFit="false"/>
      <protection locked="true" hidden="false"/>
    </xf>
    <xf numFmtId="172" fontId="27" fillId="0" borderId="27" xfId="28" applyFont="true" applyBorder="true" applyAlignment="true" applyProtection="true">
      <alignment horizontal="center" vertical="bottom" textRotation="0" wrapText="false" indent="0" shrinkToFit="false"/>
      <protection locked="true" hidden="false"/>
    </xf>
    <xf numFmtId="172" fontId="27" fillId="0" borderId="0" xfId="28" applyFont="true" applyBorder="true" applyAlignment="true" applyProtection="true">
      <alignment horizontal="center" vertical="bottom" textRotation="0" wrapText="false" indent="0" shrinkToFit="false"/>
      <protection locked="true" hidden="false"/>
    </xf>
    <xf numFmtId="173" fontId="27" fillId="0" borderId="25" xfId="28" applyFont="true" applyBorder="true" applyAlignment="true" applyProtection="true">
      <alignment horizontal="center" vertical="bottom" textRotation="0" wrapText="false" indent="0" shrinkToFit="false"/>
      <protection locked="true" hidden="false"/>
    </xf>
    <xf numFmtId="177" fontId="27" fillId="0" borderId="25" xfId="28" applyFont="true" applyBorder="true" applyAlignment="true" applyProtection="true">
      <alignment horizontal="center" vertical="bottom" textRotation="0" wrapText="false" indent="0" shrinkToFit="false"/>
      <protection locked="true" hidden="false"/>
    </xf>
    <xf numFmtId="179" fontId="27" fillId="0" borderId="0" xfId="28" applyFont="true" applyBorder="true" applyAlignment="true" applyProtection="true">
      <alignment horizontal="center" vertical="bottom" textRotation="0" wrapText="false" indent="0" shrinkToFit="false"/>
      <protection locked="true" hidden="false"/>
    </xf>
    <xf numFmtId="179" fontId="27" fillId="0" borderId="25" xfId="28"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7" fillId="0" borderId="39" xfId="28" applyFont="true" applyBorder="true" applyAlignment="true" applyProtection="false">
      <alignment horizontal="center" vertical="bottom" textRotation="0" wrapText="false" indent="0" shrinkToFit="false"/>
      <protection locked="true" hidden="false"/>
    </xf>
    <xf numFmtId="177" fontId="28" fillId="0" borderId="0" xfId="28" applyFont="true" applyBorder="true" applyAlignment="true" applyProtection="true">
      <alignment horizontal="center" vertical="bottom" textRotation="0" wrapText="false" indent="0" shrinkToFit="false"/>
      <protection locked="true" hidden="false"/>
    </xf>
    <xf numFmtId="172" fontId="28" fillId="0" borderId="25" xfId="28" applyFont="true" applyBorder="true" applyAlignment="true" applyProtection="true">
      <alignment horizontal="center" vertical="bottom" textRotation="0" wrapText="false" indent="0" shrinkToFit="false"/>
      <protection locked="true" hidden="false"/>
    </xf>
    <xf numFmtId="172" fontId="28" fillId="0" borderId="0" xfId="28" applyFont="true" applyBorder="true" applyAlignment="true" applyProtection="true">
      <alignment horizontal="center" vertical="bottom" textRotation="0" wrapText="false" indent="0" shrinkToFit="false"/>
      <protection locked="true" hidden="false"/>
    </xf>
    <xf numFmtId="172" fontId="28" fillId="0" borderId="26" xfId="28" applyFont="true" applyBorder="true" applyAlignment="true" applyProtection="true">
      <alignment horizontal="center" vertical="bottom" textRotation="0" wrapText="false" indent="0" shrinkToFit="false"/>
      <protection locked="true" hidden="false"/>
    </xf>
    <xf numFmtId="172" fontId="28" fillId="0" borderId="27" xfId="28" applyFont="true" applyBorder="true" applyAlignment="true" applyProtection="true">
      <alignment horizontal="center" vertical="bottom" textRotation="0" wrapText="false" indent="0" shrinkToFit="false"/>
      <protection locked="true" hidden="false"/>
    </xf>
    <xf numFmtId="173" fontId="28" fillId="0" borderId="25" xfId="28" applyFont="true" applyBorder="true" applyAlignment="true" applyProtection="true">
      <alignment horizontal="center" vertical="bottom" textRotation="0" wrapText="false" indent="0" shrinkToFit="false"/>
      <protection locked="true" hidden="false"/>
    </xf>
    <xf numFmtId="177" fontId="28" fillId="0" borderId="25" xfId="28" applyFont="true" applyBorder="true" applyAlignment="true" applyProtection="true">
      <alignment horizontal="center" vertical="bottom" textRotation="0" wrapText="false" indent="0" shrinkToFit="false"/>
      <protection locked="true" hidden="false"/>
    </xf>
    <xf numFmtId="166" fontId="28" fillId="0" borderId="25" xfId="28"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8" fillId="0" borderId="39" xfId="28" applyFont="true" applyBorder="true" applyAlignment="true" applyProtection="false">
      <alignment horizontal="left" vertical="bottom" textRotation="0" wrapText="false" indent="0" shrinkToFit="false"/>
      <protection locked="true" hidden="false"/>
    </xf>
    <xf numFmtId="166" fontId="29" fillId="0" borderId="39" xfId="28" applyFont="true" applyBorder="true" applyAlignment="true" applyProtection="false">
      <alignment horizontal="left" vertical="bottom" textRotation="0" wrapText="false" indent="0" shrinkToFit="false"/>
      <protection locked="true" hidden="false"/>
    </xf>
    <xf numFmtId="177" fontId="29" fillId="0" borderId="0" xfId="28" applyFont="true" applyBorder="true" applyAlignment="true" applyProtection="true">
      <alignment horizontal="center" vertical="bottom" textRotation="0" wrapText="false" indent="0" shrinkToFit="false"/>
      <protection locked="true" hidden="false"/>
    </xf>
    <xf numFmtId="172" fontId="29" fillId="0" borderId="25" xfId="28" applyFont="true" applyBorder="true" applyAlignment="true" applyProtection="true">
      <alignment horizontal="center" vertical="bottom" textRotation="0" wrapText="false" indent="0" shrinkToFit="false"/>
      <protection locked="true" hidden="false"/>
    </xf>
    <xf numFmtId="172" fontId="29" fillId="0" borderId="26" xfId="28" applyFont="true" applyBorder="true" applyAlignment="true" applyProtection="true">
      <alignment horizontal="center" vertical="bottom" textRotation="0" wrapText="false" indent="0" shrinkToFit="false"/>
      <protection locked="true" hidden="false"/>
    </xf>
    <xf numFmtId="172" fontId="29" fillId="0" borderId="27" xfId="28" applyFont="true" applyBorder="true" applyAlignment="true" applyProtection="true">
      <alignment horizontal="center" vertical="bottom" textRotation="0" wrapText="false" indent="0" shrinkToFit="false"/>
      <protection locked="true" hidden="false"/>
    </xf>
    <xf numFmtId="172" fontId="29" fillId="0" borderId="0" xfId="28" applyFont="true" applyBorder="true" applyAlignment="true" applyProtection="true">
      <alignment horizontal="center" vertical="bottom" textRotation="0" wrapText="false" indent="0" shrinkToFit="false"/>
      <protection locked="true" hidden="false"/>
    </xf>
    <xf numFmtId="173" fontId="29" fillId="0" borderId="25" xfId="28" applyFont="true" applyBorder="true" applyAlignment="true" applyProtection="true">
      <alignment horizontal="center" vertical="bottom" textRotation="0" wrapText="false" indent="0" shrinkToFit="false"/>
      <protection locked="true" hidden="false"/>
    </xf>
    <xf numFmtId="177" fontId="29" fillId="0" borderId="25" xfId="28" applyFont="true" applyBorder="true" applyAlignment="true" applyProtection="true">
      <alignment horizontal="center" vertical="bottom" textRotation="0" wrapText="false" indent="0" shrinkToFit="false"/>
      <protection locked="true" hidden="false"/>
    </xf>
    <xf numFmtId="179" fontId="29" fillId="0" borderId="0" xfId="28" applyFont="true" applyBorder="true" applyAlignment="true" applyProtection="true">
      <alignment horizontal="center" vertical="bottom" textRotation="0" wrapText="false" indent="0" shrinkToFit="false"/>
      <protection locked="true" hidden="false"/>
    </xf>
    <xf numFmtId="179" fontId="29" fillId="0" borderId="25" xfId="28"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25" xfId="28" applyFont="true" applyBorder="true" applyAlignment="true" applyProtection="false">
      <alignment horizontal="center" vertical="bottom" textRotation="0" wrapText="false" indent="0" shrinkToFit="false"/>
      <protection locked="true" hidden="false"/>
    </xf>
    <xf numFmtId="166" fontId="24" fillId="0" borderId="39" xfId="28" applyFont="true" applyBorder="true" applyAlignment="true" applyProtection="false">
      <alignment horizontal="right" vertical="bottom" textRotation="0" wrapText="false" indent="0" shrinkToFit="false"/>
      <protection locked="true" hidden="false"/>
    </xf>
    <xf numFmtId="177" fontId="24" fillId="0" borderId="0" xfId="28" applyFont="true" applyBorder="true" applyAlignment="true" applyProtection="true">
      <alignment horizontal="center" vertical="bottom" textRotation="0" wrapText="false" indent="0" shrinkToFit="false"/>
      <protection locked="true" hidden="false"/>
    </xf>
    <xf numFmtId="172" fontId="24" fillId="0" borderId="25" xfId="28" applyFont="true" applyBorder="true" applyAlignment="true" applyProtection="true">
      <alignment horizontal="center" vertical="bottom" textRotation="0" wrapText="false" indent="0" shrinkToFit="false"/>
      <protection locked="true" hidden="false"/>
    </xf>
    <xf numFmtId="172" fontId="24" fillId="0" borderId="26" xfId="28" applyFont="true" applyBorder="true" applyAlignment="true" applyProtection="true">
      <alignment horizontal="center" vertical="bottom" textRotation="0" wrapText="false" indent="0" shrinkToFit="false"/>
      <protection locked="true" hidden="false"/>
    </xf>
    <xf numFmtId="172" fontId="24" fillId="0" borderId="27" xfId="28" applyFont="true" applyBorder="true" applyAlignment="true" applyProtection="true">
      <alignment horizontal="center" vertical="bottom" textRotation="0" wrapText="false" indent="0" shrinkToFit="false"/>
      <protection locked="true" hidden="false"/>
    </xf>
    <xf numFmtId="172" fontId="24" fillId="0" borderId="0" xfId="28" applyFont="true" applyBorder="true" applyAlignment="true" applyProtection="true">
      <alignment horizontal="center" vertical="bottom" textRotation="0" wrapText="false" indent="0" shrinkToFit="false"/>
      <protection locked="true" hidden="false"/>
    </xf>
    <xf numFmtId="173" fontId="24" fillId="0" borderId="25" xfId="28" applyFont="true" applyBorder="true" applyAlignment="true" applyProtection="true">
      <alignment horizontal="center" vertical="bottom" textRotation="0" wrapText="false" indent="0" shrinkToFit="false"/>
      <protection locked="true" hidden="false"/>
    </xf>
    <xf numFmtId="177" fontId="24" fillId="0" borderId="25" xfId="28" applyFont="true" applyBorder="true" applyAlignment="true" applyProtection="true">
      <alignment horizontal="center" vertical="bottom" textRotation="0" wrapText="false" indent="0" shrinkToFit="false"/>
      <protection locked="true" hidden="false"/>
    </xf>
    <xf numFmtId="179" fontId="24" fillId="0" borderId="0" xfId="28" applyFont="true" applyBorder="true" applyAlignment="true" applyProtection="true">
      <alignment horizontal="center" vertical="bottom" textRotation="0" wrapText="false" indent="0" shrinkToFit="false"/>
      <protection locked="true" hidden="false"/>
    </xf>
    <xf numFmtId="179" fontId="24" fillId="0" borderId="25" xfId="28" applyFont="true" applyBorder="true" applyAlignment="true" applyProtection="true">
      <alignment horizontal="center" vertical="bottom" textRotation="0" wrapText="false" indent="0" shrinkToFit="false"/>
      <protection locked="true" hidden="false"/>
    </xf>
    <xf numFmtId="166" fontId="24" fillId="4" borderId="39" xfId="28" applyFont="true" applyBorder="true" applyAlignment="true" applyProtection="false">
      <alignment horizontal="right" vertical="bottom" textRotation="0" wrapText="false" indent="0" shrinkToFit="false"/>
      <protection locked="true" hidden="false"/>
    </xf>
    <xf numFmtId="177" fontId="24" fillId="4" borderId="0" xfId="28" applyFont="true" applyBorder="true" applyAlignment="true" applyProtection="true">
      <alignment horizontal="center" vertical="bottom" textRotation="0" wrapText="false" indent="0" shrinkToFit="false"/>
      <protection locked="true" hidden="false"/>
    </xf>
    <xf numFmtId="172" fontId="24" fillId="4" borderId="25" xfId="28" applyFont="true" applyBorder="true" applyAlignment="true" applyProtection="true">
      <alignment horizontal="center" vertical="bottom" textRotation="0" wrapText="false" indent="0" shrinkToFit="false"/>
      <protection locked="true" hidden="false"/>
    </xf>
    <xf numFmtId="172" fontId="24" fillId="4" borderId="26" xfId="28" applyFont="true" applyBorder="true" applyAlignment="true" applyProtection="true">
      <alignment horizontal="center" vertical="bottom" textRotation="0" wrapText="false" indent="0" shrinkToFit="false"/>
      <protection locked="true" hidden="false"/>
    </xf>
    <xf numFmtId="172" fontId="24" fillId="4" borderId="27" xfId="28" applyFont="true" applyBorder="true" applyAlignment="true" applyProtection="true">
      <alignment horizontal="center" vertical="bottom" textRotation="0" wrapText="false" indent="0" shrinkToFit="false"/>
      <protection locked="true" hidden="false"/>
    </xf>
    <xf numFmtId="172" fontId="24" fillId="4" borderId="0" xfId="28" applyFont="true" applyBorder="true" applyAlignment="true" applyProtection="true">
      <alignment horizontal="center" vertical="bottom" textRotation="0" wrapText="false" indent="0" shrinkToFit="false"/>
      <protection locked="true" hidden="false"/>
    </xf>
    <xf numFmtId="173" fontId="24" fillId="4" borderId="25" xfId="28" applyFont="true" applyBorder="true" applyAlignment="true" applyProtection="true">
      <alignment horizontal="center" vertical="bottom" textRotation="0" wrapText="false" indent="0" shrinkToFit="false"/>
      <protection locked="true" hidden="false"/>
    </xf>
    <xf numFmtId="177" fontId="24" fillId="4" borderId="25" xfId="28" applyFont="true" applyBorder="true" applyAlignment="true" applyProtection="true">
      <alignment horizontal="center" vertical="bottom" textRotation="0" wrapText="false" indent="0" shrinkToFit="false"/>
      <protection locked="true" hidden="false"/>
    </xf>
    <xf numFmtId="179" fontId="24" fillId="4" borderId="0" xfId="28" applyFont="true" applyBorder="true" applyAlignment="true" applyProtection="true">
      <alignment horizontal="center" vertical="bottom" textRotation="0" wrapText="false" indent="0" shrinkToFit="false"/>
      <protection locked="true" hidden="false"/>
    </xf>
    <xf numFmtId="179" fontId="24" fillId="4" borderId="25" xfId="28" applyFont="true" applyBorder="true" applyAlignment="true" applyProtection="true">
      <alignment horizontal="center" vertical="bottom" textRotation="0" wrapText="false" indent="0" shrinkToFit="false"/>
      <protection locked="true" hidden="false"/>
    </xf>
    <xf numFmtId="166" fontId="30" fillId="0" borderId="39" xfId="28" applyFont="true" applyBorder="true" applyAlignment="true" applyProtection="false">
      <alignment horizontal="center" vertical="bottom" textRotation="0" wrapText="true" indent="0" shrinkToFit="false"/>
      <protection locked="true" hidden="false"/>
    </xf>
    <xf numFmtId="177" fontId="30" fillId="0" borderId="0" xfId="28" applyFont="true" applyBorder="true" applyAlignment="true" applyProtection="true">
      <alignment horizontal="center" vertical="bottom" textRotation="0" wrapText="false" indent="0" shrinkToFit="false"/>
      <protection locked="true" hidden="false"/>
    </xf>
    <xf numFmtId="172" fontId="30" fillId="0" borderId="25" xfId="28" applyFont="true" applyBorder="true" applyAlignment="true" applyProtection="true">
      <alignment horizontal="center" vertical="bottom" textRotation="0" wrapText="false" indent="0" shrinkToFit="false"/>
      <protection locked="true" hidden="false"/>
    </xf>
    <xf numFmtId="172" fontId="30" fillId="0" borderId="26" xfId="28" applyFont="true" applyBorder="true" applyAlignment="true" applyProtection="true">
      <alignment horizontal="center" vertical="bottom" textRotation="0" wrapText="false" indent="0" shrinkToFit="false"/>
      <protection locked="true" hidden="false"/>
    </xf>
    <xf numFmtId="172" fontId="30" fillId="0" borderId="27" xfId="28" applyFont="true" applyBorder="true" applyAlignment="true" applyProtection="true">
      <alignment horizontal="center" vertical="bottom" textRotation="0" wrapText="false" indent="0" shrinkToFit="false"/>
      <protection locked="true" hidden="false"/>
    </xf>
    <xf numFmtId="172" fontId="30" fillId="0" borderId="0" xfId="28" applyFont="true" applyBorder="true" applyAlignment="true" applyProtection="true">
      <alignment horizontal="center" vertical="bottom" textRotation="0" wrapText="false" indent="0" shrinkToFit="false"/>
      <protection locked="true" hidden="false"/>
    </xf>
    <xf numFmtId="173" fontId="30" fillId="0" borderId="25" xfId="28" applyFont="true" applyBorder="true" applyAlignment="true" applyProtection="true">
      <alignment horizontal="center" vertical="bottom" textRotation="0" wrapText="false" indent="0" shrinkToFit="false"/>
      <protection locked="true" hidden="false"/>
    </xf>
    <xf numFmtId="177" fontId="30" fillId="0" borderId="25" xfId="28" applyFont="true" applyBorder="true" applyAlignment="true" applyProtection="true">
      <alignment horizontal="center" vertical="bottom" textRotation="0" wrapText="false" indent="0" shrinkToFit="false"/>
      <protection locked="true" hidden="false"/>
    </xf>
    <xf numFmtId="179" fontId="30" fillId="0" borderId="0" xfId="28" applyFont="true" applyBorder="true" applyAlignment="true" applyProtection="true">
      <alignment horizontal="center" vertical="bottom" textRotation="0" wrapText="false" indent="0" shrinkToFit="false"/>
      <protection locked="true" hidden="false"/>
    </xf>
    <xf numFmtId="179" fontId="30" fillId="0" borderId="25" xfId="28" applyFont="true" applyBorder="true" applyAlignment="true" applyProtection="true">
      <alignment horizontal="center" vertical="bottom" textRotation="0" wrapText="false" indent="0" shrinkToFit="false"/>
      <protection locked="true" hidden="false"/>
    </xf>
    <xf numFmtId="166" fontId="30" fillId="0" borderId="39" xfId="28"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24" fillId="0" borderId="0" xfId="28" applyFont="true" applyBorder="true" applyAlignment="true" applyProtection="false">
      <alignment horizontal="center" vertical="bottom" textRotation="0" wrapText="false" indent="0" shrinkToFit="false"/>
      <protection locked="true" hidden="false"/>
    </xf>
    <xf numFmtId="166" fontId="31" fillId="0" borderId="39" xfId="28" applyFont="true" applyBorder="true" applyAlignment="false" applyProtection="false">
      <alignment horizontal="general" vertical="bottom" textRotation="0" wrapText="false" indent="0" shrinkToFit="false"/>
      <protection locked="true" hidden="false"/>
    </xf>
    <xf numFmtId="177" fontId="31" fillId="0" borderId="0" xfId="28" applyFont="true" applyBorder="true" applyAlignment="true" applyProtection="true">
      <alignment horizontal="center" vertical="bottom" textRotation="0" wrapText="false" indent="0" shrinkToFit="false"/>
      <protection locked="true" hidden="false"/>
    </xf>
    <xf numFmtId="172" fontId="31" fillId="0" borderId="25" xfId="28" applyFont="true" applyBorder="true" applyAlignment="true" applyProtection="true">
      <alignment horizontal="center" vertical="bottom" textRotation="0" wrapText="false" indent="0" shrinkToFit="false"/>
      <protection locked="true" hidden="false"/>
    </xf>
    <xf numFmtId="172" fontId="31" fillId="0" borderId="26" xfId="28" applyFont="true" applyBorder="true" applyAlignment="true" applyProtection="true">
      <alignment horizontal="center" vertical="bottom" textRotation="0" wrapText="false" indent="0" shrinkToFit="false"/>
      <protection locked="true" hidden="false"/>
    </xf>
    <xf numFmtId="172" fontId="31" fillId="0" borderId="27" xfId="28" applyFont="true" applyBorder="true" applyAlignment="true" applyProtection="true">
      <alignment horizontal="center" vertical="bottom" textRotation="0" wrapText="false" indent="0" shrinkToFit="false"/>
      <protection locked="true" hidden="false"/>
    </xf>
    <xf numFmtId="172" fontId="31" fillId="0" borderId="0" xfId="28" applyFont="true" applyBorder="true" applyAlignment="true" applyProtection="true">
      <alignment horizontal="center" vertical="bottom" textRotation="0" wrapText="false" indent="0" shrinkToFit="false"/>
      <protection locked="true" hidden="false"/>
    </xf>
    <xf numFmtId="173" fontId="31" fillId="0" borderId="25" xfId="28" applyFont="true" applyBorder="true" applyAlignment="true" applyProtection="true">
      <alignment horizontal="center" vertical="bottom" textRotation="0" wrapText="false" indent="0" shrinkToFit="false"/>
      <protection locked="true" hidden="false"/>
    </xf>
    <xf numFmtId="177" fontId="31" fillId="0" borderId="25" xfId="28" applyFont="true" applyBorder="true" applyAlignment="true" applyProtection="true">
      <alignment horizontal="center" vertical="bottom" textRotation="0" wrapText="false" indent="0" shrinkToFit="false"/>
      <protection locked="true" hidden="false"/>
    </xf>
    <xf numFmtId="179" fontId="31" fillId="0" borderId="0" xfId="28" applyFont="true" applyBorder="true" applyAlignment="true" applyProtection="true">
      <alignment horizontal="center" vertical="bottom" textRotation="0" wrapText="false" indent="0" shrinkToFit="false"/>
      <protection locked="true" hidden="false"/>
    </xf>
    <xf numFmtId="179" fontId="31" fillId="0" borderId="25" xfId="28" applyFont="true" applyBorder="true" applyAlignment="true" applyProtection="true">
      <alignment horizontal="center" vertical="bottom" textRotation="0" wrapText="false" indent="0" shrinkToFit="false"/>
      <protection locked="true" hidden="false"/>
    </xf>
    <xf numFmtId="166" fontId="24" fillId="0" borderId="40" xfId="28" applyFont="true" applyBorder="true" applyAlignment="false" applyProtection="false">
      <alignment horizontal="general" vertical="bottom" textRotation="0" wrapText="false" indent="0" shrinkToFit="false"/>
      <protection locked="true" hidden="false"/>
    </xf>
    <xf numFmtId="166" fontId="24" fillId="0" borderId="12" xfId="28" applyFont="true" applyBorder="true" applyAlignment="false" applyProtection="false">
      <alignment horizontal="general" vertical="bottom" textRotation="0" wrapText="false" indent="0" shrinkToFit="false"/>
      <protection locked="true" hidden="false"/>
    </xf>
    <xf numFmtId="177" fontId="24" fillId="0" borderId="12" xfId="28" applyFont="true" applyBorder="true" applyAlignment="false" applyProtection="true">
      <alignment horizontal="general" vertical="bottom" textRotation="0" wrapText="false" indent="0" shrinkToFit="false"/>
      <protection locked="true" hidden="false"/>
    </xf>
    <xf numFmtId="172" fontId="24" fillId="0" borderId="41" xfId="28" applyFont="true" applyBorder="true" applyAlignment="false" applyProtection="true">
      <alignment horizontal="general" vertical="bottom" textRotation="0" wrapText="false" indent="0" shrinkToFit="false"/>
      <protection locked="true" hidden="false"/>
    </xf>
    <xf numFmtId="172" fontId="24" fillId="0" borderId="41" xfId="28" applyFont="true" applyBorder="true" applyAlignment="true" applyProtection="true">
      <alignment horizontal="right" vertical="bottom" textRotation="0" wrapText="false" indent="0" shrinkToFit="false"/>
      <protection locked="true" hidden="false"/>
    </xf>
    <xf numFmtId="172" fontId="24" fillId="0" borderId="12" xfId="28" applyFont="true" applyBorder="true" applyAlignment="false" applyProtection="true">
      <alignment horizontal="general" vertical="bottom" textRotation="0" wrapText="false" indent="0" shrinkToFit="false"/>
      <protection locked="true" hidden="false"/>
    </xf>
    <xf numFmtId="172" fontId="24" fillId="0" borderId="10" xfId="28" applyFont="true" applyBorder="true" applyAlignment="false" applyProtection="true">
      <alignment horizontal="general" vertical="bottom" textRotation="0" wrapText="false" indent="0" shrinkToFit="false"/>
      <protection locked="true" hidden="false"/>
    </xf>
    <xf numFmtId="166" fontId="24" fillId="0" borderId="42" xfId="28" applyFont="true" applyBorder="true" applyAlignment="false" applyProtection="false">
      <alignment horizontal="general" vertical="bottom" textRotation="0" wrapText="false" indent="0" shrinkToFit="false"/>
      <protection locked="true" hidden="false"/>
    </xf>
    <xf numFmtId="173" fontId="24" fillId="0" borderId="41" xfId="28" applyFont="true" applyBorder="true" applyAlignment="true" applyProtection="true">
      <alignment horizontal="center" vertical="bottom" textRotation="0" wrapText="false" indent="0" shrinkToFit="false"/>
      <protection locked="true" hidden="false"/>
    </xf>
    <xf numFmtId="177" fontId="24" fillId="0" borderId="41" xfId="28" applyFont="true" applyBorder="true" applyAlignment="false" applyProtection="true">
      <alignment horizontal="general" vertical="bottom" textRotation="0" wrapText="false" indent="0" shrinkToFit="false"/>
      <protection locked="true" hidden="false"/>
    </xf>
    <xf numFmtId="177" fontId="24" fillId="0" borderId="12" xfId="28" applyFont="true" applyBorder="true" applyAlignment="true" applyProtection="true">
      <alignment horizontal="center" vertical="bottom" textRotation="0" wrapText="false" indent="0" shrinkToFit="false"/>
      <protection locked="true" hidden="false"/>
    </xf>
    <xf numFmtId="179" fontId="24" fillId="0" borderId="41" xfId="28"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66" fontId="34" fillId="3" borderId="43" xfId="28" applyFont="true" applyBorder="true" applyAlignment="true" applyProtection="false">
      <alignment horizontal="center" vertical="bottom" textRotation="0" wrapText="false" indent="0" shrinkToFit="false"/>
      <protection locked="true" hidden="false"/>
    </xf>
    <xf numFmtId="166" fontId="35" fillId="3" borderId="9" xfId="28" applyFont="true" applyBorder="true" applyAlignment="true" applyProtection="false">
      <alignment horizontal="center" vertical="bottom" textRotation="0" wrapText="false" indent="0" shrinkToFit="false"/>
      <protection locked="true" hidden="false"/>
    </xf>
    <xf numFmtId="177" fontId="35" fillId="3" borderId="44" xfId="28" applyFont="true" applyBorder="true" applyAlignment="true" applyProtection="true">
      <alignment horizontal="center" vertical="bottom" textRotation="0" wrapText="false" indent="0" shrinkToFit="false"/>
      <protection locked="true" hidden="false"/>
    </xf>
    <xf numFmtId="177" fontId="35" fillId="3" borderId="9" xfId="28" applyFont="true" applyBorder="true" applyAlignment="true" applyProtection="true">
      <alignment horizontal="center" vertical="bottom" textRotation="0" wrapText="false" indent="0" shrinkToFit="false"/>
      <protection locked="true" hidden="false"/>
    </xf>
    <xf numFmtId="177" fontId="35" fillId="3" borderId="45" xfId="28" applyFont="true" applyBorder="true" applyAlignment="true" applyProtection="true">
      <alignment horizontal="center" vertical="bottom" textRotation="0" wrapText="false" indent="0" shrinkToFit="false"/>
      <protection locked="true" hidden="false"/>
    </xf>
    <xf numFmtId="166" fontId="35" fillId="3" borderId="9" xfId="28" applyFont="true" applyBorder="true" applyAlignment="false" applyProtection="false">
      <alignment horizontal="general" vertical="bottom" textRotation="0" wrapText="false" indent="0" shrinkToFit="false"/>
      <protection locked="true" hidden="false"/>
    </xf>
    <xf numFmtId="177" fontId="35" fillId="3" borderId="46" xfId="28" applyFont="true" applyBorder="true" applyAlignment="true" applyProtection="true">
      <alignment horizontal="center" vertical="bottom" textRotation="0" wrapText="false" indent="0" shrinkToFit="false"/>
      <protection locked="true" hidden="false"/>
    </xf>
    <xf numFmtId="166" fontId="35" fillId="3" borderId="47" xfId="28" applyFont="true" applyBorder="true" applyAlignment="false" applyProtection="false">
      <alignment horizontal="general" vertical="bottom" textRotation="0" wrapText="false" indent="0" shrinkToFit="false"/>
      <protection locked="true" hidden="false"/>
    </xf>
    <xf numFmtId="180" fontId="35" fillId="3" borderId="48" xfId="28" applyFont="true" applyBorder="true" applyAlignment="true" applyProtection="false">
      <alignment horizontal="center" vertical="bottom" textRotation="0" wrapText="false" indent="0" shrinkToFit="false"/>
      <protection locked="true" hidden="false"/>
    </xf>
    <xf numFmtId="177" fontId="35" fillId="3" borderId="48" xfId="28" applyFont="true" applyBorder="true" applyAlignment="true" applyProtection="true">
      <alignment horizontal="center" vertical="bottom" textRotation="0" wrapText="false" indent="0" shrinkToFit="false"/>
      <protection locked="true" hidden="false"/>
    </xf>
    <xf numFmtId="166" fontId="35" fillId="3" borderId="48" xfId="28" applyFont="true" applyBorder="true" applyAlignment="false" applyProtection="false">
      <alignment horizontal="general" vertical="bottom" textRotation="0" wrapText="false" indent="0" shrinkToFit="false"/>
      <protection locked="true" hidden="false"/>
    </xf>
    <xf numFmtId="166" fontId="35" fillId="3" borderId="46" xfId="28"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3" borderId="24" xfId="28" applyFont="true" applyBorder="true" applyAlignment="true" applyProtection="false">
      <alignment horizontal="center" vertical="bottom" textRotation="0" wrapText="false" indent="0" shrinkToFit="false"/>
      <protection locked="true" hidden="false"/>
    </xf>
    <xf numFmtId="166" fontId="35" fillId="3" borderId="0" xfId="28" applyFont="true" applyBorder="true" applyAlignment="true" applyProtection="false">
      <alignment horizontal="center" vertical="bottom" textRotation="0" wrapText="false" indent="0" shrinkToFit="false"/>
      <protection locked="true" hidden="false"/>
    </xf>
    <xf numFmtId="166" fontId="35" fillId="3" borderId="49" xfId="28" applyFont="true" applyBorder="true" applyAlignment="true" applyProtection="true">
      <alignment horizontal="center" vertical="bottom" textRotation="0" wrapText="false" indent="0" shrinkToFit="false"/>
      <protection locked="true" hidden="false"/>
    </xf>
    <xf numFmtId="177" fontId="35" fillId="3" borderId="0" xfId="28" applyFont="true" applyBorder="true" applyAlignment="true" applyProtection="true">
      <alignment horizontal="center" vertical="bottom" textRotation="0" wrapText="false" indent="0" shrinkToFit="false"/>
      <protection locked="true" hidden="false"/>
    </xf>
    <xf numFmtId="166" fontId="35" fillId="3" borderId="50" xfId="28" applyFont="true" applyBorder="true" applyAlignment="true" applyProtection="true">
      <alignment horizontal="center" vertical="bottom" textRotation="0" wrapText="false" indent="0" shrinkToFit="false"/>
      <protection locked="true" hidden="false"/>
    </xf>
    <xf numFmtId="166" fontId="35" fillId="3" borderId="26" xfId="28" applyFont="true" applyBorder="true" applyAlignment="true" applyProtection="true">
      <alignment horizontal="center" vertical="bottom" textRotation="0" wrapText="false" indent="0" shrinkToFit="false"/>
      <protection locked="true" hidden="false"/>
    </xf>
    <xf numFmtId="166" fontId="35" fillId="3" borderId="51" xfId="28" applyFont="true" applyBorder="true" applyAlignment="true" applyProtection="false">
      <alignment horizontal="center" vertical="bottom" textRotation="0" wrapText="false" indent="0" shrinkToFit="false"/>
      <protection locked="true" hidden="false"/>
    </xf>
    <xf numFmtId="180" fontId="35" fillId="3" borderId="25" xfId="28" applyFont="true" applyBorder="true" applyAlignment="true" applyProtection="true">
      <alignment horizontal="center" vertical="bottom" textRotation="0" wrapText="false" indent="0" shrinkToFit="false"/>
      <protection locked="true" hidden="false"/>
    </xf>
    <xf numFmtId="172" fontId="35" fillId="3" borderId="0" xfId="28" applyFont="true" applyBorder="true" applyAlignment="true" applyProtection="true">
      <alignment horizontal="center" vertical="bottom" textRotation="0" wrapText="false" indent="0" shrinkToFit="false"/>
      <protection locked="true" hidden="false"/>
    </xf>
    <xf numFmtId="166" fontId="35" fillId="3" borderId="25" xfId="28" applyFont="true" applyBorder="true" applyAlignment="true" applyProtection="true">
      <alignment horizontal="center" vertical="bottom" textRotation="0" wrapText="false" indent="0" shrinkToFit="false"/>
      <protection locked="true" hidden="false"/>
    </xf>
    <xf numFmtId="177" fontId="35" fillId="3" borderId="25" xfId="28" applyFont="true" applyBorder="true" applyAlignment="true" applyProtection="true">
      <alignment horizontal="center" vertical="bottom" textRotation="0" wrapText="false" indent="0" shrinkToFit="false"/>
      <protection locked="true" hidden="false"/>
    </xf>
    <xf numFmtId="166" fontId="35" fillId="3" borderId="26" xfId="28" applyFont="true" applyBorder="true" applyAlignment="true" applyProtection="false">
      <alignment horizontal="center" vertical="bottom" textRotation="0" wrapText="false" indent="0" shrinkToFit="false"/>
      <protection locked="true" hidden="false"/>
    </xf>
    <xf numFmtId="168" fontId="34" fillId="3" borderId="28" xfId="28" applyFont="true" applyBorder="true" applyAlignment="true" applyProtection="false">
      <alignment horizontal="center" vertical="bottom" textRotation="0" wrapText="false" indent="0" shrinkToFit="false"/>
      <protection locked="true" hidden="false"/>
    </xf>
    <xf numFmtId="164" fontId="35" fillId="3" borderId="29" xfId="28" applyFont="true" applyBorder="true" applyAlignment="true" applyProtection="true">
      <alignment horizontal="center" vertical="bottom" textRotation="0" wrapText="false" indent="0" shrinkToFit="false"/>
      <protection locked="true" hidden="false"/>
    </xf>
    <xf numFmtId="164" fontId="35" fillId="3" borderId="52" xfId="28" applyFont="true" applyBorder="true" applyAlignment="false" applyProtection="false">
      <alignment horizontal="general" vertical="bottom" textRotation="0" wrapText="false" indent="0" shrinkToFit="false"/>
      <protection locked="true" hidden="false"/>
    </xf>
    <xf numFmtId="164" fontId="35" fillId="3" borderId="53" xfId="28" applyFont="true" applyBorder="true" applyAlignment="false" applyProtection="false">
      <alignment horizontal="general" vertical="bottom" textRotation="0" wrapText="false" indent="0" shrinkToFit="false"/>
      <protection locked="true" hidden="false"/>
    </xf>
    <xf numFmtId="164" fontId="35" fillId="3" borderId="33" xfId="28" applyFont="true" applyBorder="true" applyAlignment="false" applyProtection="false">
      <alignment horizontal="general" vertical="bottom" textRotation="0" wrapText="false" indent="0" shrinkToFit="false"/>
      <protection locked="true" hidden="false"/>
    </xf>
    <xf numFmtId="180" fontId="35" fillId="3" borderId="30" xfId="28" applyFont="true" applyBorder="true" applyAlignment="true" applyProtection="false">
      <alignment horizontal="center" vertical="bottom" textRotation="0" wrapText="false" indent="0" shrinkToFit="false"/>
      <protection locked="true" hidden="false"/>
    </xf>
    <xf numFmtId="164" fontId="35" fillId="3" borderId="53" xfId="28" applyFont="true" applyBorder="true" applyAlignment="true" applyProtection="false">
      <alignment horizontal="center" vertical="bottom" textRotation="0" wrapText="false" indent="0" shrinkToFit="false"/>
      <protection locked="true" hidden="false"/>
    </xf>
    <xf numFmtId="164" fontId="35" fillId="3" borderId="30" xfId="28" applyFont="true" applyBorder="true" applyAlignment="false" applyProtection="false">
      <alignment horizontal="general" vertical="bottom" textRotation="0" wrapText="false" indent="0" shrinkToFit="false"/>
      <protection locked="true" hidden="false"/>
    </xf>
    <xf numFmtId="164" fontId="35" fillId="3" borderId="30" xfId="28" applyFont="true" applyBorder="true" applyAlignment="true" applyProtection="true">
      <alignment horizontal="center" vertical="bottom" textRotation="0" wrapText="false" indent="0" shrinkToFit="false"/>
      <protection locked="true" hidden="false"/>
    </xf>
    <xf numFmtId="164" fontId="35" fillId="3" borderId="33" xfId="28"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7" fillId="0" borderId="54" xfId="28" applyFont="true" applyBorder="true" applyAlignment="false" applyProtection="false">
      <alignment horizontal="general" vertical="bottom" textRotation="0" wrapText="false" indent="0" shrinkToFit="false"/>
      <protection locked="true" hidden="false"/>
    </xf>
    <xf numFmtId="166" fontId="37" fillId="0" borderId="35" xfId="28" applyFont="true" applyBorder="true" applyAlignment="false" applyProtection="false">
      <alignment horizontal="general" vertical="bottom" textRotation="0" wrapText="false" indent="0" shrinkToFit="false"/>
      <protection locked="true" hidden="false"/>
    </xf>
    <xf numFmtId="166" fontId="37" fillId="0" borderId="55" xfId="28" applyFont="true" applyBorder="true" applyAlignment="false" applyProtection="false">
      <alignment horizontal="general" vertical="bottom" textRotation="0" wrapText="false" indent="0" shrinkToFit="false"/>
      <protection locked="true" hidden="false"/>
    </xf>
    <xf numFmtId="177" fontId="37" fillId="0" borderId="35" xfId="28" applyFont="true" applyBorder="true" applyAlignment="false" applyProtection="true">
      <alignment horizontal="general" vertical="bottom" textRotation="0" wrapText="false" indent="0" shrinkToFit="false"/>
      <protection locked="true" hidden="false"/>
    </xf>
    <xf numFmtId="166" fontId="37" fillId="0" borderId="26" xfId="28" applyFont="true" applyBorder="true" applyAlignment="false" applyProtection="false">
      <alignment horizontal="general" vertical="bottom" textRotation="0" wrapText="false" indent="0" shrinkToFit="false"/>
      <protection locked="true" hidden="false"/>
    </xf>
    <xf numFmtId="166" fontId="37" fillId="0" borderId="51" xfId="28" applyFont="true" applyBorder="true" applyAlignment="false" applyProtection="false">
      <alignment horizontal="general" vertical="bottom" textRotation="0" wrapText="false" indent="0" shrinkToFit="false"/>
      <protection locked="true" hidden="false"/>
    </xf>
    <xf numFmtId="180" fontId="37" fillId="0" borderId="36" xfId="28" applyFont="true" applyBorder="true" applyAlignment="false" applyProtection="false">
      <alignment horizontal="general" vertical="bottom" textRotation="0" wrapText="false" indent="0" shrinkToFit="false"/>
      <protection locked="true" hidden="false"/>
    </xf>
    <xf numFmtId="166" fontId="37" fillId="0" borderId="36" xfId="28" applyFont="true" applyBorder="true" applyAlignment="false" applyProtection="false">
      <alignment horizontal="general" vertical="bottom" textRotation="0" wrapText="false" indent="0" shrinkToFit="false"/>
      <protection locked="true" hidden="false"/>
    </xf>
    <xf numFmtId="166" fontId="37" fillId="0" borderId="25" xfId="28" applyFont="true" applyBorder="true" applyAlignment="false" applyProtection="false">
      <alignment horizontal="general" vertical="bottom" textRotation="0" wrapText="false" indent="0" shrinkToFit="false"/>
      <protection locked="true" hidden="false"/>
    </xf>
    <xf numFmtId="166" fontId="37" fillId="0" borderId="37" xfId="28" applyFont="true" applyBorder="true" applyAlignment="false" applyProtection="false">
      <alignment horizontal="general" vertical="bottom" textRotation="0" wrapText="false" indent="0" shrinkToFit="false"/>
      <protection locked="true" hidden="false"/>
    </xf>
    <xf numFmtId="166" fontId="37" fillId="0" borderId="24" xfId="28" applyFont="true" applyBorder="true" applyAlignment="false" applyProtection="false">
      <alignment horizontal="general" vertical="bottom" textRotation="0" wrapText="false" indent="0" shrinkToFit="false"/>
      <protection locked="true" hidden="false"/>
    </xf>
    <xf numFmtId="166" fontId="37" fillId="0" borderId="0" xfId="28" applyFont="true" applyBorder="true" applyAlignment="false" applyProtection="false">
      <alignment horizontal="general" vertical="bottom" textRotation="0" wrapText="false" indent="0" shrinkToFit="false"/>
      <protection locked="true" hidden="false"/>
    </xf>
    <xf numFmtId="166" fontId="37" fillId="0" borderId="49" xfId="28" applyFont="true" applyBorder="true" applyAlignment="false" applyProtection="false">
      <alignment horizontal="general" vertical="bottom" textRotation="0" wrapText="false" indent="0" shrinkToFit="false"/>
      <protection locked="true" hidden="false"/>
    </xf>
    <xf numFmtId="177" fontId="37" fillId="0" borderId="0" xfId="28" applyFont="true" applyBorder="true" applyAlignment="false" applyProtection="true">
      <alignment horizontal="general" vertical="bottom" textRotation="0" wrapText="false" indent="0" shrinkToFit="false"/>
      <protection locked="true" hidden="false"/>
    </xf>
    <xf numFmtId="166" fontId="37" fillId="0" borderId="49" xfId="28" applyFont="true" applyBorder="true" applyAlignment="true" applyProtection="false">
      <alignment horizontal="right" vertical="bottom" textRotation="0" wrapText="false" indent="0" shrinkToFit="false"/>
      <protection locked="true" hidden="false"/>
    </xf>
    <xf numFmtId="180" fontId="37" fillId="0" borderId="25" xfId="28" applyFont="true" applyBorder="true" applyAlignment="false" applyProtection="false">
      <alignment horizontal="general" vertical="bottom" textRotation="0" wrapText="false" indent="0" shrinkToFit="false"/>
      <protection locked="true" hidden="false"/>
    </xf>
    <xf numFmtId="166" fontId="38" fillId="0" borderId="24" xfId="28" applyFont="true" applyBorder="true" applyAlignment="true" applyProtection="false">
      <alignment horizontal="general" vertical="bottom" textRotation="0" wrapText="false" indent="0" shrinkToFit="false"/>
      <protection locked="true" hidden="false"/>
    </xf>
    <xf numFmtId="177" fontId="38" fillId="0" borderId="0" xfId="28" applyFont="true" applyBorder="true" applyAlignment="true" applyProtection="true">
      <alignment horizontal="center" vertical="bottom" textRotation="0" wrapText="false" indent="0" shrinkToFit="false"/>
      <protection locked="true" hidden="false"/>
    </xf>
    <xf numFmtId="172" fontId="38" fillId="0" borderId="49" xfId="28" applyFont="true" applyBorder="true" applyAlignment="true" applyProtection="true">
      <alignment horizontal="center" vertical="bottom" textRotation="0" wrapText="false" indent="0" shrinkToFit="false"/>
      <protection locked="true" hidden="false"/>
    </xf>
    <xf numFmtId="172" fontId="38" fillId="0" borderId="26" xfId="28" applyFont="true" applyBorder="true" applyAlignment="true" applyProtection="true">
      <alignment horizontal="center" vertical="bottom" textRotation="0" wrapText="false" indent="0" shrinkToFit="false"/>
      <protection locked="true" hidden="false"/>
    </xf>
    <xf numFmtId="172" fontId="38" fillId="0" borderId="51" xfId="28" applyFont="true" applyBorder="true" applyAlignment="true" applyProtection="true">
      <alignment horizontal="center" vertical="bottom" textRotation="0" wrapText="false" indent="0" shrinkToFit="false"/>
      <protection locked="true" hidden="false"/>
    </xf>
    <xf numFmtId="172" fontId="38" fillId="0" borderId="0" xfId="28" applyFont="true" applyBorder="true" applyAlignment="true" applyProtection="true">
      <alignment horizontal="center" vertical="bottom" textRotation="0" wrapText="false" indent="0" shrinkToFit="false"/>
      <protection locked="true" hidden="false"/>
    </xf>
    <xf numFmtId="180" fontId="38" fillId="0" borderId="25" xfId="28" applyFont="true" applyBorder="true" applyAlignment="true" applyProtection="true">
      <alignment horizontal="center" vertical="bottom" textRotation="0" wrapText="false" indent="0" shrinkToFit="false"/>
      <protection locked="true" hidden="false"/>
    </xf>
    <xf numFmtId="172" fontId="38" fillId="0" borderId="25" xfId="28" applyFont="true" applyBorder="true" applyAlignment="true" applyProtection="true">
      <alignment horizontal="center" vertical="bottom" textRotation="0" wrapText="false" indent="0" shrinkToFit="false"/>
      <protection locked="true" hidden="false"/>
    </xf>
    <xf numFmtId="177" fontId="38" fillId="0" borderId="25" xfId="28" applyFont="true" applyBorder="true" applyAlignment="true" applyProtection="true">
      <alignment horizontal="center" vertical="bottom" textRotation="0" wrapText="false" indent="0" shrinkToFit="false"/>
      <protection locked="true" hidden="false"/>
    </xf>
    <xf numFmtId="179" fontId="38" fillId="0" borderId="0" xfId="28" applyFont="true" applyBorder="true" applyAlignment="true" applyProtection="true">
      <alignment horizontal="center" vertical="bottom" textRotation="0" wrapText="false" indent="0" shrinkToFit="false"/>
      <protection locked="true" hidden="false"/>
    </xf>
    <xf numFmtId="179" fontId="38" fillId="0" borderId="26" xfId="28"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38" fillId="0" borderId="24" xfId="28" applyFont="true" applyBorder="true" applyAlignment="true" applyProtection="false">
      <alignment horizontal="center" vertical="bottom" textRotation="0" wrapText="false" indent="0" shrinkToFit="false"/>
      <protection locked="true" hidden="false"/>
    </xf>
    <xf numFmtId="166" fontId="38" fillId="0" borderId="26" xfId="28" applyFont="true" applyBorder="true" applyAlignment="true" applyProtection="false">
      <alignment horizontal="center" vertical="bottom" textRotation="0" wrapText="false" indent="0" shrinkToFit="false"/>
      <protection locked="true" hidden="false"/>
    </xf>
    <xf numFmtId="166" fontId="38" fillId="0" borderId="24" xfId="28" applyFont="true" applyBorder="true" applyAlignment="true" applyProtection="false">
      <alignment horizontal="left" vertical="bottom" textRotation="0" wrapText="false" indent="0" shrinkToFit="false"/>
      <protection locked="true" hidden="false"/>
    </xf>
    <xf numFmtId="166" fontId="40" fillId="0" borderId="24" xfId="28" applyFont="true" applyBorder="true" applyAlignment="false" applyProtection="false">
      <alignment horizontal="general" vertical="bottom" textRotation="0" wrapText="false" indent="0" shrinkToFit="false"/>
      <protection locked="true" hidden="false"/>
    </xf>
    <xf numFmtId="177" fontId="40" fillId="0" borderId="0" xfId="28" applyFont="true" applyBorder="true" applyAlignment="true" applyProtection="true">
      <alignment horizontal="center" vertical="bottom" textRotation="0" wrapText="false" indent="0" shrinkToFit="false"/>
      <protection locked="true" hidden="false"/>
    </xf>
    <xf numFmtId="172" fontId="40" fillId="0" borderId="49" xfId="28" applyFont="true" applyBorder="true" applyAlignment="true" applyProtection="true">
      <alignment horizontal="center" vertical="bottom" textRotation="0" wrapText="false" indent="0" shrinkToFit="false"/>
      <protection locked="true" hidden="false"/>
    </xf>
    <xf numFmtId="172" fontId="40" fillId="0" borderId="0" xfId="28" applyFont="true" applyBorder="true" applyAlignment="true" applyProtection="true">
      <alignment horizontal="center" vertical="bottom" textRotation="0" wrapText="false" indent="0" shrinkToFit="false"/>
      <protection locked="true" hidden="false"/>
    </xf>
    <xf numFmtId="172" fontId="40" fillId="0" borderId="26" xfId="28" applyFont="true" applyBorder="true" applyAlignment="true" applyProtection="true">
      <alignment horizontal="center" vertical="bottom" textRotation="0" wrapText="false" indent="0" shrinkToFit="false"/>
      <protection locked="true" hidden="false"/>
    </xf>
    <xf numFmtId="172" fontId="40" fillId="0" borderId="51" xfId="28" applyFont="true" applyBorder="true" applyAlignment="true" applyProtection="true">
      <alignment horizontal="center" vertical="bottom" textRotation="0" wrapText="false" indent="0" shrinkToFit="false"/>
      <protection locked="true" hidden="false"/>
    </xf>
    <xf numFmtId="180" fontId="40" fillId="0" borderId="25" xfId="28" applyFont="true" applyBorder="true" applyAlignment="true" applyProtection="true">
      <alignment horizontal="center" vertical="bottom" textRotation="0" wrapText="false" indent="0" shrinkToFit="false"/>
      <protection locked="true" hidden="false"/>
    </xf>
    <xf numFmtId="172" fontId="40" fillId="0" borderId="25" xfId="28" applyFont="true" applyBorder="true" applyAlignment="true" applyProtection="true">
      <alignment horizontal="center" vertical="bottom" textRotation="0" wrapText="false" indent="0" shrinkToFit="false"/>
      <protection locked="true" hidden="false"/>
    </xf>
    <xf numFmtId="177" fontId="40" fillId="0" borderId="25" xfId="28" applyFont="true" applyBorder="true" applyAlignment="true" applyProtection="true">
      <alignment horizontal="center" vertical="bottom" textRotation="0" wrapText="false" indent="0" shrinkToFit="false"/>
      <protection locked="true" hidden="false"/>
    </xf>
    <xf numFmtId="166" fontId="40" fillId="0" borderId="26" xfId="28"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42" fillId="0" borderId="24" xfId="28" applyFont="true" applyBorder="true" applyAlignment="true" applyProtection="false">
      <alignment horizontal="left" vertical="bottom" textRotation="0" wrapText="false" indent="0" shrinkToFit="false"/>
      <protection locked="true" hidden="false"/>
    </xf>
    <xf numFmtId="177" fontId="42" fillId="0" borderId="0" xfId="28" applyFont="true" applyBorder="true" applyAlignment="true" applyProtection="true">
      <alignment horizontal="center" vertical="bottom" textRotation="0" wrapText="false" indent="0" shrinkToFit="false"/>
      <protection locked="true" hidden="false"/>
    </xf>
    <xf numFmtId="172" fontId="42" fillId="0" borderId="49" xfId="28" applyFont="true" applyBorder="true" applyAlignment="true" applyProtection="true">
      <alignment horizontal="center" vertical="bottom" textRotation="0" wrapText="false" indent="0" shrinkToFit="false"/>
      <protection locked="true" hidden="false"/>
    </xf>
    <xf numFmtId="172" fontId="42" fillId="0" borderId="26" xfId="28" applyFont="true" applyBorder="true" applyAlignment="true" applyProtection="true">
      <alignment horizontal="center" vertical="bottom" textRotation="0" wrapText="false" indent="0" shrinkToFit="false"/>
      <protection locked="true" hidden="false"/>
    </xf>
    <xf numFmtId="172" fontId="42" fillId="0" borderId="51" xfId="28" applyFont="true" applyBorder="true" applyAlignment="true" applyProtection="true">
      <alignment horizontal="center" vertical="bottom" textRotation="0" wrapText="false" indent="0" shrinkToFit="false"/>
      <protection locked="true" hidden="false"/>
    </xf>
    <xf numFmtId="172" fontId="42" fillId="0" borderId="0" xfId="28" applyFont="true" applyBorder="true" applyAlignment="true" applyProtection="true">
      <alignment horizontal="center" vertical="bottom" textRotation="0" wrapText="false" indent="0" shrinkToFit="false"/>
      <protection locked="true" hidden="false"/>
    </xf>
    <xf numFmtId="180" fontId="42" fillId="0" borderId="25" xfId="28" applyFont="true" applyBorder="true" applyAlignment="true" applyProtection="true">
      <alignment horizontal="center" vertical="bottom" textRotation="0" wrapText="false" indent="0" shrinkToFit="false"/>
      <protection locked="true" hidden="false"/>
    </xf>
    <xf numFmtId="172" fontId="42" fillId="0" borderId="25" xfId="28" applyFont="true" applyBorder="true" applyAlignment="true" applyProtection="true">
      <alignment horizontal="center" vertical="bottom" textRotation="0" wrapText="false" indent="0" shrinkToFit="false"/>
      <protection locked="true" hidden="false"/>
    </xf>
    <xf numFmtId="177" fontId="42" fillId="0" borderId="25" xfId="28" applyFont="true" applyBorder="true" applyAlignment="true" applyProtection="true">
      <alignment horizontal="center" vertical="bottom" textRotation="0" wrapText="false" indent="0" shrinkToFit="false"/>
      <protection locked="true" hidden="false"/>
    </xf>
    <xf numFmtId="179" fontId="42" fillId="0" borderId="0" xfId="28" applyFont="true" applyBorder="true" applyAlignment="true" applyProtection="true">
      <alignment horizontal="center" vertical="bottom" textRotation="0" wrapText="false" indent="0" shrinkToFit="false"/>
      <protection locked="true" hidden="false"/>
    </xf>
    <xf numFmtId="179" fontId="42" fillId="0" borderId="26" xfId="28" applyFont="true" applyBorder="true" applyAlignment="true" applyProtection="true">
      <alignment horizontal="center" vertical="bottom" textRotation="0" wrapText="false" indent="0" shrinkToFit="false"/>
      <protection locked="true" hidden="false"/>
    </xf>
    <xf numFmtId="166" fontId="42" fillId="0" borderId="24" xfId="28" applyFont="true" applyBorder="true" applyAlignment="true" applyProtection="false">
      <alignment horizontal="right" vertical="bottom" textRotation="0" wrapText="false" indent="0" shrinkToFit="false"/>
      <protection locked="true" hidden="false"/>
    </xf>
    <xf numFmtId="166" fontId="42" fillId="0" borderId="26" xfId="28" applyFont="true" applyBorder="true" applyAlignment="true" applyProtection="false">
      <alignment horizontal="center" vertical="bottom" textRotation="0" wrapText="false" indent="0" shrinkToFit="false"/>
      <protection locked="true" hidden="false"/>
    </xf>
    <xf numFmtId="166" fontId="40" fillId="0" borderId="24" xfId="28" applyFont="true" applyBorder="true" applyAlignment="true" applyProtection="false">
      <alignment horizontal="right" vertical="bottom" textRotation="0" wrapText="false" indent="0" shrinkToFit="false"/>
      <protection locked="true" hidden="false"/>
    </xf>
    <xf numFmtId="166" fontId="37" fillId="0" borderId="24" xfId="28" applyFont="true" applyBorder="true" applyAlignment="true" applyProtection="false">
      <alignment horizontal="right" vertical="bottom" textRotation="0" wrapText="false" indent="0" shrinkToFit="false"/>
      <protection locked="true" hidden="false"/>
    </xf>
    <xf numFmtId="177" fontId="37" fillId="0" borderId="0" xfId="28" applyFont="true" applyBorder="true" applyAlignment="true" applyProtection="true">
      <alignment horizontal="center" vertical="bottom" textRotation="0" wrapText="false" indent="0" shrinkToFit="false"/>
      <protection locked="true" hidden="false"/>
    </xf>
    <xf numFmtId="172" fontId="37" fillId="0" borderId="49" xfId="28"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2" fontId="37" fillId="0" borderId="26" xfId="28" applyFont="true" applyBorder="true" applyAlignment="true" applyProtection="true">
      <alignment horizontal="center" vertical="bottom" textRotation="0" wrapText="false" indent="0" shrinkToFit="false"/>
      <protection locked="true" hidden="false"/>
    </xf>
    <xf numFmtId="172" fontId="37" fillId="0" borderId="51" xfId="28" applyFont="true" applyBorder="true" applyAlignment="true" applyProtection="true">
      <alignment horizontal="center" vertical="bottom" textRotation="0" wrapText="false" indent="0" shrinkToFit="false"/>
      <protection locked="true" hidden="false"/>
    </xf>
    <xf numFmtId="172" fontId="37" fillId="0" borderId="0" xfId="28" applyFont="true" applyBorder="true" applyAlignment="true" applyProtection="true">
      <alignment horizontal="center" vertical="bottom" textRotation="0" wrapText="false" indent="0" shrinkToFit="false"/>
      <protection locked="true" hidden="false"/>
    </xf>
    <xf numFmtId="180" fontId="37" fillId="0" borderId="25" xfId="28" applyFont="true" applyBorder="true" applyAlignment="true" applyProtection="true">
      <alignment horizontal="center" vertical="bottom" textRotation="0" wrapText="false" indent="0" shrinkToFit="false"/>
      <protection locked="true" hidden="false"/>
    </xf>
    <xf numFmtId="172" fontId="37" fillId="0" borderId="25" xfId="28" applyFont="true" applyBorder="true" applyAlignment="true" applyProtection="true">
      <alignment horizontal="center" vertical="bottom" textRotation="0" wrapText="false" indent="0" shrinkToFit="false"/>
      <protection locked="true" hidden="false"/>
    </xf>
    <xf numFmtId="177" fontId="37" fillId="0" borderId="25" xfId="28" applyFont="true" applyBorder="true" applyAlignment="true" applyProtection="true">
      <alignment horizontal="center" vertical="bottom" textRotation="0" wrapText="false" indent="0" shrinkToFit="false"/>
      <protection locked="true" hidden="false"/>
    </xf>
    <xf numFmtId="179" fontId="37" fillId="0" borderId="0" xfId="28" applyFont="true" applyBorder="true" applyAlignment="true" applyProtection="true">
      <alignment horizontal="center" vertical="bottom" textRotation="0" wrapText="false" indent="0" shrinkToFit="false"/>
      <protection locked="true" hidden="false"/>
    </xf>
    <xf numFmtId="179" fontId="37" fillId="0" borderId="26" xfId="28" applyFont="true" applyBorder="true" applyAlignment="true" applyProtection="true">
      <alignment horizontal="center" vertical="bottom" textRotation="0" wrapText="false" indent="0" shrinkToFit="false"/>
      <protection locked="true" hidden="false"/>
    </xf>
    <xf numFmtId="166" fontId="37" fillId="4" borderId="24" xfId="28" applyFont="true" applyBorder="true" applyAlignment="false" applyProtection="false">
      <alignment horizontal="general" vertical="bottom" textRotation="0" wrapText="false" indent="0" shrinkToFit="false"/>
      <protection locked="true" hidden="false"/>
    </xf>
    <xf numFmtId="166" fontId="37" fillId="4" borderId="0" xfId="28" applyFont="true" applyBorder="true" applyAlignment="true" applyProtection="false">
      <alignment horizontal="center" vertical="bottom" textRotation="0" wrapText="false" indent="0" shrinkToFit="false"/>
      <protection locked="true" hidden="false"/>
    </xf>
    <xf numFmtId="166" fontId="37" fillId="4" borderId="49" xfId="28" applyFont="true" applyBorder="true" applyAlignment="true" applyProtection="false">
      <alignment horizontal="center" vertical="bottom" textRotation="0" wrapText="false" indent="0" shrinkToFit="false"/>
      <protection locked="true" hidden="false"/>
    </xf>
    <xf numFmtId="177" fontId="37" fillId="4" borderId="0" xfId="28" applyFont="true" applyBorder="true" applyAlignment="true" applyProtection="true">
      <alignment horizontal="center" vertical="bottom" textRotation="0" wrapText="false" indent="0" shrinkToFit="false"/>
      <protection locked="true" hidden="false"/>
    </xf>
    <xf numFmtId="166" fontId="37" fillId="4" borderId="26" xfId="28" applyFont="true" applyBorder="true" applyAlignment="true" applyProtection="false">
      <alignment horizontal="center" vertical="bottom" textRotation="0" wrapText="false" indent="0" shrinkToFit="false"/>
      <protection locked="true" hidden="false"/>
    </xf>
    <xf numFmtId="166" fontId="37" fillId="4" borderId="51" xfId="28" applyFont="true" applyBorder="true" applyAlignment="true" applyProtection="false">
      <alignment horizontal="center" vertical="bottom" textRotation="0" wrapText="false" indent="0" shrinkToFit="false"/>
      <protection locked="true" hidden="false"/>
    </xf>
    <xf numFmtId="180" fontId="37" fillId="4" borderId="25" xfId="28" applyFont="true" applyBorder="true" applyAlignment="true" applyProtection="false">
      <alignment horizontal="center" vertical="bottom" textRotation="0" wrapText="false" indent="0" shrinkToFit="false"/>
      <protection locked="true" hidden="false"/>
    </xf>
    <xf numFmtId="166" fontId="37" fillId="4" borderId="25" xfId="28" applyFont="true" applyBorder="true" applyAlignment="true" applyProtection="false">
      <alignment horizontal="center" vertical="bottom" textRotation="0" wrapText="false" indent="0" shrinkToFit="false"/>
      <protection locked="true" hidden="false"/>
    </xf>
    <xf numFmtId="166" fontId="32" fillId="0" borderId="24" xfId="28" applyFont="true" applyBorder="true" applyAlignment="true" applyProtection="false">
      <alignment horizontal="center" vertical="bottom" textRotation="0" wrapText="true" indent="0" shrinkToFit="false"/>
      <protection locked="true" hidden="false"/>
    </xf>
    <xf numFmtId="177" fontId="32" fillId="0" borderId="0" xfId="28" applyFont="true" applyBorder="true" applyAlignment="true" applyProtection="true">
      <alignment horizontal="center" vertical="bottom" textRotation="0" wrapText="false" indent="0" shrinkToFit="false"/>
      <protection locked="true" hidden="false"/>
    </xf>
    <xf numFmtId="172" fontId="32" fillId="0" borderId="49" xfId="28" applyFont="true" applyBorder="true" applyAlignment="true" applyProtection="true">
      <alignment horizontal="center" vertical="bottom" textRotation="0" wrapText="false" indent="0" shrinkToFit="false"/>
      <protection locked="true" hidden="false"/>
    </xf>
    <xf numFmtId="172" fontId="32" fillId="0" borderId="26" xfId="28" applyFont="true" applyBorder="true" applyAlignment="true" applyProtection="true">
      <alignment horizontal="center" vertical="bottom" textRotation="0" wrapText="false" indent="0" shrinkToFit="false"/>
      <protection locked="true" hidden="false"/>
    </xf>
    <xf numFmtId="172" fontId="32" fillId="0" borderId="51" xfId="28" applyFont="true" applyBorder="true" applyAlignment="true" applyProtection="true">
      <alignment horizontal="center" vertical="bottom" textRotation="0" wrapText="false" indent="0" shrinkToFit="false"/>
      <protection locked="true" hidden="false"/>
    </xf>
    <xf numFmtId="172" fontId="32" fillId="0" borderId="0" xfId="28" applyFont="true" applyBorder="true" applyAlignment="true" applyProtection="true">
      <alignment horizontal="center" vertical="bottom" textRotation="0" wrapText="false" indent="0" shrinkToFit="false"/>
      <protection locked="true" hidden="false"/>
    </xf>
    <xf numFmtId="180" fontId="32" fillId="0" borderId="25" xfId="28" applyFont="true" applyBorder="true" applyAlignment="true" applyProtection="true">
      <alignment horizontal="center" vertical="bottom" textRotation="0" wrapText="false" indent="0" shrinkToFit="false"/>
      <protection locked="true" hidden="false"/>
    </xf>
    <xf numFmtId="172" fontId="32" fillId="0" borderId="25" xfId="28" applyFont="true" applyBorder="true" applyAlignment="true" applyProtection="true">
      <alignment horizontal="center" vertical="bottom" textRotation="0" wrapText="false" indent="0" shrinkToFit="false"/>
      <protection locked="true" hidden="false"/>
    </xf>
    <xf numFmtId="177" fontId="32" fillId="0" borderId="25" xfId="28" applyFont="true" applyBorder="true" applyAlignment="true" applyProtection="true">
      <alignment horizontal="center" vertical="bottom" textRotation="0" wrapText="false" indent="0" shrinkToFit="false"/>
      <protection locked="true" hidden="false"/>
    </xf>
    <xf numFmtId="179" fontId="32" fillId="0" borderId="0" xfId="28" applyFont="true" applyBorder="true" applyAlignment="true" applyProtection="true">
      <alignment horizontal="center" vertical="bottom" textRotation="0" wrapText="false" indent="0" shrinkToFit="false"/>
      <protection locked="true" hidden="false"/>
    </xf>
    <xf numFmtId="179" fontId="32" fillId="0" borderId="26" xfId="28" applyFont="true" applyBorder="true" applyAlignment="true" applyProtection="true">
      <alignment horizontal="center" vertical="bottom" textRotation="0" wrapText="false" indent="0" shrinkToFit="false"/>
      <protection locked="true" hidden="false"/>
    </xf>
    <xf numFmtId="166" fontId="32" fillId="0" borderId="24" xfId="28" applyFont="true" applyBorder="true" applyAlignment="true" applyProtection="false">
      <alignment horizontal="left" vertical="bottom" textRotation="0" wrapText="false" indent="0" shrinkToFit="false"/>
      <protection locked="true" hidden="false"/>
    </xf>
    <xf numFmtId="166" fontId="37" fillId="0" borderId="0" xfId="28" applyFont="true" applyBorder="true" applyAlignment="true" applyProtection="false">
      <alignment horizontal="center" vertical="bottom" textRotation="0" wrapText="false" indent="0" shrinkToFit="false"/>
      <protection locked="true" hidden="false"/>
    </xf>
    <xf numFmtId="166" fontId="43" fillId="0" borderId="24" xfId="28" applyFont="true" applyBorder="true" applyAlignment="false" applyProtection="false">
      <alignment horizontal="general" vertical="bottom" textRotation="0" wrapText="false" indent="0" shrinkToFit="false"/>
      <protection locked="true" hidden="false"/>
    </xf>
    <xf numFmtId="177" fontId="43" fillId="0" borderId="0" xfId="28" applyFont="true" applyBorder="true" applyAlignment="true" applyProtection="true">
      <alignment horizontal="center" vertical="bottom" textRotation="0" wrapText="false" indent="0" shrinkToFit="false"/>
      <protection locked="true" hidden="false"/>
    </xf>
    <xf numFmtId="172" fontId="43" fillId="0" borderId="49" xfId="28" applyFont="true" applyBorder="true" applyAlignment="true" applyProtection="true">
      <alignment horizontal="center" vertical="bottom" textRotation="0" wrapText="false" indent="0" shrinkToFit="false"/>
      <protection locked="true" hidden="false"/>
    </xf>
    <xf numFmtId="172" fontId="43" fillId="0" borderId="26" xfId="28" applyFont="true" applyBorder="true" applyAlignment="true" applyProtection="true">
      <alignment horizontal="center" vertical="bottom" textRotation="0" wrapText="false" indent="0" shrinkToFit="false"/>
      <protection locked="true" hidden="false"/>
    </xf>
    <xf numFmtId="172" fontId="43" fillId="0" borderId="51" xfId="28" applyFont="true" applyBorder="true" applyAlignment="true" applyProtection="true">
      <alignment horizontal="center" vertical="bottom" textRotation="0" wrapText="false" indent="0" shrinkToFit="false"/>
      <protection locked="true" hidden="false"/>
    </xf>
    <xf numFmtId="172" fontId="43" fillId="0" borderId="0" xfId="28" applyFont="true" applyBorder="true" applyAlignment="true" applyProtection="true">
      <alignment horizontal="center" vertical="bottom" textRotation="0" wrapText="false" indent="0" shrinkToFit="false"/>
      <protection locked="true" hidden="false"/>
    </xf>
    <xf numFmtId="180" fontId="43" fillId="0" borderId="25" xfId="28" applyFont="true" applyBorder="true" applyAlignment="true" applyProtection="true">
      <alignment horizontal="center" vertical="bottom" textRotation="0" wrapText="false" indent="0" shrinkToFit="false"/>
      <protection locked="true" hidden="false"/>
    </xf>
    <xf numFmtId="172" fontId="43" fillId="0" borderId="25" xfId="28" applyFont="true" applyBorder="true" applyAlignment="true" applyProtection="true">
      <alignment horizontal="center" vertical="bottom" textRotation="0" wrapText="false" indent="0" shrinkToFit="false"/>
      <protection locked="true" hidden="false"/>
    </xf>
    <xf numFmtId="179" fontId="43" fillId="0" borderId="0" xfId="28" applyFont="true" applyBorder="true" applyAlignment="true" applyProtection="true">
      <alignment horizontal="center" vertical="bottom" textRotation="0" wrapText="false" indent="0" shrinkToFit="false"/>
      <protection locked="true" hidden="false"/>
    </xf>
    <xf numFmtId="179" fontId="43" fillId="0" borderId="26" xfId="28" applyFont="true" applyBorder="true" applyAlignment="true" applyProtection="true">
      <alignment horizontal="center" vertical="bottom" textRotation="0" wrapText="false" indent="0" shrinkToFit="false"/>
      <protection locked="true" hidden="false"/>
    </xf>
    <xf numFmtId="166" fontId="33" fillId="0" borderId="24" xfId="28" applyFont="true" applyBorder="true" applyAlignment="false" applyProtection="false">
      <alignment horizontal="general" vertical="bottom" textRotation="0" wrapText="false" indent="0" shrinkToFit="false"/>
      <protection locked="true" hidden="false"/>
    </xf>
    <xf numFmtId="177" fontId="33" fillId="0" borderId="0" xfId="28" applyFont="true" applyBorder="true" applyAlignment="false" applyProtection="true">
      <alignment horizontal="general" vertical="bottom" textRotation="0" wrapText="false" indent="0" shrinkToFit="false"/>
      <protection locked="true" hidden="false"/>
    </xf>
    <xf numFmtId="172" fontId="33" fillId="0" borderId="49" xfId="28" applyFont="true" applyBorder="true" applyAlignment="true" applyProtection="true">
      <alignment horizontal="center" vertical="bottom" textRotation="0" wrapText="false" indent="0" shrinkToFit="false"/>
      <protection locked="true" hidden="false"/>
    </xf>
    <xf numFmtId="172" fontId="33" fillId="0" borderId="49" xfId="28" applyFont="true" applyBorder="true" applyAlignment="true" applyProtection="true">
      <alignment horizontal="right" vertical="bottom" textRotation="0" wrapText="false" indent="0" shrinkToFit="false"/>
      <protection locked="true" hidden="false"/>
    </xf>
    <xf numFmtId="172" fontId="33" fillId="0" borderId="26" xfId="28" applyFont="true" applyBorder="true" applyAlignment="true" applyProtection="true">
      <alignment horizontal="right" vertical="bottom" textRotation="0" wrapText="false" indent="0" shrinkToFit="false"/>
      <protection locked="true" hidden="false"/>
    </xf>
    <xf numFmtId="172" fontId="33" fillId="0" borderId="51" xfId="28" applyFont="true" applyBorder="true" applyAlignment="false" applyProtection="true">
      <alignment horizontal="general" vertical="bottom" textRotation="0" wrapText="false" indent="0" shrinkToFit="false"/>
      <protection locked="true" hidden="false"/>
    </xf>
    <xf numFmtId="172" fontId="33" fillId="0" borderId="0" xfId="28" applyFont="true" applyBorder="true" applyAlignment="false" applyProtection="true">
      <alignment horizontal="general" vertical="bottom" textRotation="0" wrapText="false" indent="0" shrinkToFit="false"/>
      <protection locked="true" hidden="false"/>
    </xf>
    <xf numFmtId="180" fontId="33" fillId="0" borderId="25" xfId="28" applyFont="true" applyBorder="true" applyAlignment="true" applyProtection="true">
      <alignment horizontal="center" vertical="bottom" textRotation="0" wrapText="false" indent="0" shrinkToFit="false"/>
      <protection locked="true" hidden="false"/>
    </xf>
    <xf numFmtId="172" fontId="33" fillId="0" borderId="25" xfId="28" applyFont="true" applyBorder="true" applyAlignment="true" applyProtection="true">
      <alignment horizontal="right" vertical="bottom" textRotation="0" wrapText="false" indent="0" shrinkToFit="false"/>
      <protection locked="true" hidden="false"/>
    </xf>
    <xf numFmtId="177" fontId="33" fillId="0" borderId="25" xfId="28" applyFont="true" applyBorder="true" applyAlignment="false" applyProtection="true">
      <alignment horizontal="general" vertical="bottom" textRotation="0" wrapText="false" indent="0" shrinkToFit="false"/>
      <protection locked="true" hidden="false"/>
    </xf>
    <xf numFmtId="179" fontId="33" fillId="0" borderId="0" xfId="28" applyFont="true" applyBorder="true" applyAlignment="true" applyProtection="true">
      <alignment horizontal="center" vertical="bottom" textRotation="0" wrapText="false" indent="0" shrinkToFit="false"/>
      <protection locked="true" hidden="false"/>
    </xf>
    <xf numFmtId="179" fontId="33" fillId="0" borderId="26" xfId="28" applyFont="true" applyBorder="true" applyAlignment="true" applyProtection="true">
      <alignment horizontal="center" vertical="bottom" textRotation="0" wrapText="false" indent="0" shrinkToFit="false"/>
      <protection locked="true" hidden="false"/>
    </xf>
    <xf numFmtId="166" fontId="33" fillId="0" borderId="56" xfId="28" applyFont="true" applyBorder="true" applyAlignment="false" applyProtection="false">
      <alignment horizontal="general" vertical="bottom" textRotation="0" wrapText="false" indent="0" shrinkToFit="false"/>
      <protection locked="true" hidden="false"/>
    </xf>
    <xf numFmtId="166" fontId="33" fillId="0" borderId="12" xfId="28" applyFont="true" applyBorder="true" applyAlignment="false" applyProtection="false">
      <alignment horizontal="general" vertical="bottom" textRotation="0" wrapText="false" indent="0" shrinkToFit="false"/>
      <protection locked="true" hidden="false"/>
    </xf>
    <xf numFmtId="177" fontId="33" fillId="0" borderId="12" xfId="28" applyFont="true" applyBorder="true" applyAlignment="false" applyProtection="true">
      <alignment horizontal="general" vertical="bottom" textRotation="0" wrapText="false" indent="0" shrinkToFit="false"/>
      <protection locked="true" hidden="false"/>
    </xf>
    <xf numFmtId="172" fontId="33" fillId="0" borderId="57" xfId="28" applyFont="true" applyBorder="true" applyAlignment="false" applyProtection="true">
      <alignment horizontal="general" vertical="bottom" textRotation="0" wrapText="false" indent="0" shrinkToFit="false"/>
      <protection locked="true" hidden="false"/>
    </xf>
    <xf numFmtId="172" fontId="33" fillId="0" borderId="57" xfId="28" applyFont="true" applyBorder="true" applyAlignment="true" applyProtection="true">
      <alignment horizontal="right" vertical="bottom" textRotation="0" wrapText="false" indent="0" shrinkToFit="false"/>
      <protection locked="true" hidden="false"/>
    </xf>
    <xf numFmtId="172" fontId="33" fillId="0" borderId="12" xfId="28" applyFont="true" applyBorder="true" applyAlignment="false" applyProtection="true">
      <alignment horizontal="general" vertical="bottom" textRotation="0" wrapText="false" indent="0" shrinkToFit="false"/>
      <protection locked="true" hidden="false"/>
    </xf>
    <xf numFmtId="172" fontId="33" fillId="0" borderId="10" xfId="28" applyFont="true" applyBorder="true" applyAlignment="false" applyProtection="true">
      <alignment horizontal="general" vertical="bottom" textRotation="0" wrapText="false" indent="0" shrinkToFit="false"/>
      <protection locked="true" hidden="false"/>
    </xf>
    <xf numFmtId="166" fontId="33" fillId="0" borderId="58" xfId="28" applyFont="true" applyBorder="true" applyAlignment="false" applyProtection="false">
      <alignment horizontal="general" vertical="bottom" textRotation="0" wrapText="false" indent="0" shrinkToFit="false"/>
      <protection locked="true" hidden="false"/>
    </xf>
    <xf numFmtId="180" fontId="33" fillId="0" borderId="41" xfId="28" applyFont="true" applyBorder="true" applyAlignment="true" applyProtection="true">
      <alignment horizontal="center" vertical="bottom" textRotation="0" wrapText="false" indent="0" shrinkToFit="false"/>
      <protection locked="true" hidden="false"/>
    </xf>
    <xf numFmtId="172" fontId="33" fillId="0" borderId="41" xfId="28" applyFont="true" applyBorder="true" applyAlignment="true" applyProtection="true">
      <alignment horizontal="right" vertical="bottom" textRotation="0" wrapText="false" indent="0" shrinkToFit="false"/>
      <protection locked="true" hidden="false"/>
    </xf>
    <xf numFmtId="177" fontId="33" fillId="0" borderId="41" xfId="28" applyFont="true" applyBorder="true" applyAlignment="false" applyProtection="true">
      <alignment horizontal="general" vertical="bottom" textRotation="0" wrapText="false" indent="0" shrinkToFit="false"/>
      <protection locked="true" hidden="false"/>
    </xf>
    <xf numFmtId="177" fontId="33" fillId="0" borderId="12" xfId="28" applyFont="true" applyBorder="true" applyAlignment="true" applyProtection="true">
      <alignment horizontal="center" vertical="bottom" textRotation="0" wrapText="false" indent="0" shrinkToFit="false"/>
      <protection locked="true" hidden="false"/>
    </xf>
    <xf numFmtId="179" fontId="33" fillId="0" borderId="10" xfId="28" applyFont="true" applyBorder="true" applyAlignment="true" applyProtection="true">
      <alignment horizontal="center"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66" fontId="35" fillId="3" borderId="59" xfId="28" applyFont="true" applyBorder="true" applyAlignment="true" applyProtection="false">
      <alignment horizontal="center" vertical="bottom" textRotation="0" wrapText="false" indent="0" shrinkToFit="false"/>
      <protection locked="true" hidden="false"/>
    </xf>
    <xf numFmtId="166" fontId="35" fillId="3" borderId="20" xfId="28" applyFont="true" applyBorder="true" applyAlignment="true" applyProtection="false">
      <alignment horizontal="center" vertical="bottom" textRotation="0" wrapText="false" indent="0" shrinkToFit="false"/>
      <protection locked="true" hidden="false"/>
    </xf>
    <xf numFmtId="177" fontId="35" fillId="3" borderId="21" xfId="28" applyFont="true" applyBorder="true" applyAlignment="true" applyProtection="true">
      <alignment horizontal="center" vertical="bottom" textRotation="0" wrapText="false" indent="0" shrinkToFit="false"/>
      <protection locked="true" hidden="false"/>
    </xf>
    <xf numFmtId="177" fontId="35" fillId="3" borderId="20" xfId="28" applyFont="true" applyBorder="true" applyAlignment="true" applyProtection="true">
      <alignment horizontal="center" vertical="bottom" textRotation="0" wrapText="false" indent="0" shrinkToFit="false"/>
      <protection locked="true" hidden="false"/>
    </xf>
    <xf numFmtId="166" fontId="35" fillId="3" borderId="60" xfId="28" applyFont="true" applyBorder="true" applyAlignment="false" applyProtection="false">
      <alignment horizontal="general" vertical="bottom" textRotation="0" wrapText="false" indent="0" shrinkToFit="false"/>
      <protection locked="true" hidden="false"/>
    </xf>
    <xf numFmtId="166" fontId="35" fillId="3" borderId="20" xfId="28" applyFont="true" applyBorder="true" applyAlignment="false" applyProtection="false">
      <alignment horizontal="general" vertical="bottom" textRotation="0" wrapText="false" indent="0" shrinkToFit="false"/>
      <protection locked="true" hidden="false"/>
    </xf>
    <xf numFmtId="177" fontId="35" fillId="3" borderId="22" xfId="28" applyFont="true" applyBorder="true" applyAlignment="true" applyProtection="true">
      <alignment horizontal="center" vertical="bottom" textRotation="0" wrapText="false" indent="0" shrinkToFit="false"/>
      <protection locked="true" hidden="false"/>
    </xf>
    <xf numFmtId="166" fontId="35" fillId="3" borderId="61" xfId="28" applyFont="true" applyBorder="true" applyAlignment="false" applyProtection="false">
      <alignment horizontal="general" vertical="bottom" textRotation="0" wrapText="false" indent="0" shrinkToFit="false"/>
      <protection locked="true" hidden="false"/>
    </xf>
    <xf numFmtId="180" fontId="35" fillId="3" borderId="21" xfId="28" applyFont="true" applyBorder="true" applyAlignment="true" applyProtection="false">
      <alignment horizontal="center" vertical="bottom" textRotation="0" wrapText="false" indent="0" shrinkToFit="false"/>
      <protection locked="true" hidden="false"/>
    </xf>
    <xf numFmtId="166" fontId="35" fillId="3" borderId="60" xfId="28" applyFont="true" applyBorder="true" applyAlignment="true" applyProtection="false">
      <alignment horizontal="center" vertical="bottom" textRotation="0" wrapText="false" indent="0" shrinkToFit="false"/>
      <protection locked="true" hidden="false"/>
    </xf>
    <xf numFmtId="166" fontId="35" fillId="3" borderId="21" xfId="28" applyFont="true" applyBorder="true" applyAlignment="false" applyProtection="false">
      <alignment horizontal="general" vertical="bottom" textRotation="0" wrapText="false" indent="0" shrinkToFit="false"/>
      <protection locked="true" hidden="false"/>
    </xf>
    <xf numFmtId="166" fontId="35" fillId="3" borderId="62" xfId="28" applyFont="true" applyBorder="true" applyAlignment="true" applyProtection="false">
      <alignment horizontal="center" vertical="bottom" textRotation="0" wrapText="false" indent="0" shrinkToFit="false"/>
      <protection locked="true" hidden="false"/>
    </xf>
    <xf numFmtId="164" fontId="34" fillId="3" borderId="63" xfId="28" applyFont="true" applyBorder="true" applyAlignment="true" applyProtection="false">
      <alignment horizontal="center" vertical="bottom" textRotation="0" wrapText="false" indent="0" shrinkToFit="false"/>
      <protection locked="true" hidden="false"/>
    </xf>
    <xf numFmtId="166" fontId="35" fillId="3" borderId="0" xfId="28" applyFont="true" applyBorder="true" applyAlignment="true" applyProtection="true">
      <alignment horizontal="center" vertical="bottom" textRotation="0" wrapText="false" indent="0" shrinkToFit="false"/>
      <protection locked="true" hidden="false"/>
    </xf>
    <xf numFmtId="166" fontId="35" fillId="3" borderId="18" xfId="28" applyFont="true" applyBorder="true" applyAlignment="true" applyProtection="false">
      <alignment horizontal="center" vertical="bottom" textRotation="0" wrapText="false" indent="0" shrinkToFit="false"/>
      <protection locked="true" hidden="false"/>
    </xf>
    <xf numFmtId="177" fontId="35" fillId="3" borderId="18" xfId="28" applyFont="true" applyBorder="true" applyAlignment="true" applyProtection="true">
      <alignment horizontal="center" vertical="bottom" textRotation="0" wrapText="false" indent="0" shrinkToFit="false"/>
      <protection locked="true" hidden="false"/>
    </xf>
    <xf numFmtId="166" fontId="35" fillId="3" borderId="64" xfId="28" applyFont="true" applyBorder="true" applyAlignment="true" applyProtection="false">
      <alignment horizontal="center" vertical="bottom" textRotation="0" wrapText="false" indent="0" shrinkToFit="false"/>
      <protection locked="true" hidden="false"/>
    </xf>
    <xf numFmtId="164" fontId="34" fillId="3" borderId="65" xfId="28" applyFont="true" applyBorder="true" applyAlignment="true" applyProtection="false">
      <alignment horizontal="center" vertical="bottom" textRotation="0" wrapText="false" indent="0" shrinkToFit="false"/>
      <protection locked="true" hidden="false"/>
    </xf>
    <xf numFmtId="164" fontId="35" fillId="3" borderId="30" xfId="28" applyFont="true" applyBorder="true" applyAlignment="true" applyProtection="false">
      <alignment horizontal="center" vertical="bottom" textRotation="0" wrapText="false" indent="0" shrinkToFit="false"/>
      <protection locked="true" hidden="false"/>
    </xf>
    <xf numFmtId="164" fontId="35" fillId="3" borderId="29" xfId="28" applyFont="true" applyBorder="true" applyAlignment="true" applyProtection="false">
      <alignment horizontal="center" vertical="bottom" textRotation="0" wrapText="false" indent="0" shrinkToFit="false"/>
      <protection locked="true" hidden="false"/>
    </xf>
    <xf numFmtId="164" fontId="35" fillId="3" borderId="32" xfId="28" applyFont="true" applyBorder="true" applyAlignment="true" applyProtection="true">
      <alignment horizontal="center" vertical="bottom" textRotation="0" wrapText="false" indent="0" shrinkToFit="false"/>
      <protection locked="true" hidden="false"/>
    </xf>
    <xf numFmtId="164" fontId="35" fillId="3" borderId="33" xfId="28" applyFont="true" applyBorder="true" applyAlignment="true" applyProtection="false">
      <alignment horizontal="center" vertical="bottom" textRotation="0" wrapText="false" indent="0" shrinkToFit="false"/>
      <protection locked="true" hidden="false"/>
    </xf>
    <xf numFmtId="164" fontId="35" fillId="3" borderId="66" xfId="28" applyFont="true" applyBorder="true" applyAlignment="true" applyProtection="true">
      <alignment horizontal="center" vertical="bottom" textRotation="0" wrapText="false" indent="0" shrinkToFit="false"/>
      <protection locked="true" hidden="false"/>
    </xf>
    <xf numFmtId="164" fontId="35" fillId="3" borderId="67" xfId="28"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7" fillId="0" borderId="68" xfId="28" applyFont="true" applyBorder="true" applyAlignment="false" applyProtection="false">
      <alignment horizontal="general" vertical="bottom" textRotation="0" wrapText="false" indent="0" shrinkToFit="false"/>
      <protection locked="true" hidden="false"/>
    </xf>
    <xf numFmtId="166" fontId="37" fillId="0" borderId="69" xfId="28" applyFont="true" applyBorder="true" applyAlignment="false" applyProtection="false">
      <alignment horizontal="general" vertical="bottom" textRotation="0" wrapText="false" indent="0" shrinkToFit="false"/>
      <protection locked="true" hidden="false"/>
    </xf>
    <xf numFmtId="166" fontId="37" fillId="0" borderId="70" xfId="28" applyFont="true" applyBorder="true" applyAlignment="false" applyProtection="false">
      <alignment horizontal="general" vertical="bottom" textRotation="0" wrapText="false" indent="0" shrinkToFit="false"/>
      <protection locked="true" hidden="false"/>
    </xf>
    <xf numFmtId="166" fontId="37" fillId="0" borderId="63" xfId="28" applyFont="true" applyBorder="true" applyAlignment="false" applyProtection="false">
      <alignment horizontal="general" vertical="bottom" textRotation="0" wrapText="false" indent="0" shrinkToFit="false"/>
      <protection locked="true" hidden="false"/>
    </xf>
    <xf numFmtId="166" fontId="37" fillId="0" borderId="0" xfId="28" applyFont="true" applyBorder="true" applyAlignment="true" applyProtection="false">
      <alignment horizontal="right" vertical="bottom" textRotation="0" wrapText="false" indent="0" shrinkToFit="false"/>
      <protection locked="true" hidden="false"/>
    </xf>
    <xf numFmtId="166" fontId="37" fillId="0" borderId="18" xfId="28" applyFont="true" applyBorder="true" applyAlignment="false" applyProtection="false">
      <alignment horizontal="general" vertical="bottom" textRotation="0" wrapText="false" indent="0" shrinkToFit="false"/>
      <protection locked="true" hidden="false"/>
    </xf>
    <xf numFmtId="166" fontId="37" fillId="0" borderId="64" xfId="28" applyFont="true" applyBorder="true" applyAlignment="false" applyProtection="false">
      <alignment horizontal="general" vertical="bottom" textRotation="0" wrapText="false" indent="0" shrinkToFit="false"/>
      <protection locked="true" hidden="false"/>
    </xf>
    <xf numFmtId="166" fontId="38" fillId="0" borderId="63" xfId="28" applyFont="true" applyBorder="true" applyAlignment="true" applyProtection="false">
      <alignment horizontal="general" vertical="bottom" textRotation="0" wrapText="false" indent="0" shrinkToFit="false"/>
      <protection locked="true" hidden="false"/>
    </xf>
    <xf numFmtId="177" fontId="38" fillId="0" borderId="18" xfId="28" applyFont="true" applyBorder="true" applyAlignment="true" applyProtection="true">
      <alignment horizontal="center" vertical="bottom" textRotation="0" wrapText="false" indent="0" shrinkToFit="false"/>
      <protection locked="true" hidden="false"/>
    </xf>
    <xf numFmtId="179" fontId="38" fillId="0" borderId="64" xfId="28"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8" fillId="0" borderId="63" xfId="28" applyFont="true" applyBorder="true" applyAlignment="true" applyProtection="false">
      <alignment horizontal="center" vertical="bottom" textRotation="0" wrapText="false" indent="0" shrinkToFit="false"/>
      <protection locked="true" hidden="false"/>
    </xf>
    <xf numFmtId="172" fontId="40" fillId="0" borderId="18" xfId="28" applyFont="true" applyBorder="true" applyAlignment="true" applyProtection="true">
      <alignment horizontal="center" vertical="bottom" textRotation="0" wrapText="false" indent="0" shrinkToFit="false"/>
      <protection locked="true" hidden="false"/>
    </xf>
    <xf numFmtId="177" fontId="40" fillId="0" borderId="18" xfId="28" applyFont="true" applyBorder="true" applyAlignment="true" applyProtection="true">
      <alignment horizontal="center" vertical="bottom" textRotation="0" wrapText="false" indent="0" shrinkToFit="false"/>
      <protection locked="true" hidden="false"/>
    </xf>
    <xf numFmtId="166" fontId="40" fillId="0" borderId="64" xfId="28"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38" fillId="0" borderId="63" xfId="28" applyFont="true" applyBorder="true" applyAlignment="true" applyProtection="false">
      <alignment horizontal="left" vertical="bottom" textRotation="0" wrapText="false" indent="0" shrinkToFit="false"/>
      <protection locked="true" hidden="false"/>
    </xf>
    <xf numFmtId="166" fontId="40" fillId="0" borderId="63" xfId="28" applyFont="true" applyBorder="true" applyAlignment="false" applyProtection="false">
      <alignment horizontal="general" vertical="bottom" textRotation="0" wrapText="false" indent="0" shrinkToFit="false"/>
      <protection locked="true" hidden="false"/>
    </xf>
    <xf numFmtId="166" fontId="42" fillId="0" borderId="63" xfId="28" applyFont="true" applyBorder="true" applyAlignment="true" applyProtection="false">
      <alignment horizontal="left" vertical="bottom" textRotation="0" wrapText="false" indent="0" shrinkToFit="false"/>
      <protection locked="true" hidden="false"/>
    </xf>
    <xf numFmtId="177" fontId="42" fillId="0" borderId="18" xfId="28" applyFont="true" applyBorder="true" applyAlignment="true" applyProtection="true">
      <alignment horizontal="center" vertical="bottom" textRotation="0" wrapText="false" indent="0" shrinkToFit="false"/>
      <protection locked="true" hidden="false"/>
    </xf>
    <xf numFmtId="179" fontId="42" fillId="0" borderId="64" xfId="28" applyFont="true" applyBorder="true" applyAlignment="true" applyProtection="true">
      <alignment horizontal="center" vertical="bottom" textRotation="0" wrapText="false" indent="0" shrinkToFit="false"/>
      <protection locked="true" hidden="false"/>
    </xf>
    <xf numFmtId="166" fontId="42" fillId="0" borderId="63" xfId="28" applyFont="true" applyBorder="true" applyAlignment="true" applyProtection="false">
      <alignment horizontal="right" vertical="bottom" textRotation="0" wrapText="false" indent="0" shrinkToFit="false"/>
      <protection locked="true" hidden="false"/>
    </xf>
    <xf numFmtId="166" fontId="42" fillId="0" borderId="64" xfId="28" applyFont="true" applyBorder="true" applyAlignment="true" applyProtection="false">
      <alignment horizontal="center" vertical="bottom" textRotation="0" wrapText="false" indent="0" shrinkToFit="false"/>
      <protection locked="true" hidden="false"/>
    </xf>
    <xf numFmtId="166" fontId="40" fillId="0" borderId="63" xfId="28" applyFont="true" applyBorder="true" applyAlignment="true" applyProtection="false">
      <alignment horizontal="right" vertical="bottom" textRotation="0" wrapText="false" indent="0" shrinkToFit="false"/>
      <protection locked="true" hidden="false"/>
    </xf>
    <xf numFmtId="166" fontId="37" fillId="0" borderId="63" xfId="28" applyFont="true" applyBorder="true" applyAlignment="true" applyProtection="false">
      <alignment horizontal="right" vertical="bottom" textRotation="0" wrapText="false" indent="0" shrinkToFit="false"/>
      <protection locked="true" hidden="false"/>
    </xf>
    <xf numFmtId="177" fontId="37" fillId="0" borderId="18" xfId="28" applyFont="true" applyBorder="true" applyAlignment="true" applyProtection="true">
      <alignment horizontal="center" vertical="bottom" textRotation="0" wrapText="false" indent="0" shrinkToFit="false"/>
      <protection locked="true" hidden="false"/>
    </xf>
    <xf numFmtId="179" fontId="37" fillId="0" borderId="64" xfId="28" applyFont="true" applyBorder="true" applyAlignment="true" applyProtection="true">
      <alignment horizontal="center" vertical="bottom" textRotation="0" wrapText="false" indent="0" shrinkToFit="false"/>
      <protection locked="true" hidden="false"/>
    </xf>
    <xf numFmtId="166" fontId="37" fillId="4" borderId="63" xfId="28" applyFont="true" applyBorder="true" applyAlignment="false" applyProtection="false">
      <alignment horizontal="general" vertical="bottom" textRotation="0" wrapText="false" indent="0" shrinkToFit="false"/>
      <protection locked="true" hidden="false"/>
    </xf>
    <xf numFmtId="177" fontId="37" fillId="4" borderId="18" xfId="28" applyFont="true" applyBorder="true" applyAlignment="true" applyProtection="true">
      <alignment horizontal="center" vertical="bottom" textRotation="0" wrapText="false" indent="0" shrinkToFit="false"/>
      <protection locked="true" hidden="false"/>
    </xf>
    <xf numFmtId="166" fontId="37" fillId="4" borderId="64" xfId="28" applyFont="true" applyBorder="true" applyAlignment="true" applyProtection="false">
      <alignment horizontal="center" vertical="bottom" textRotation="0" wrapText="false" indent="0" shrinkToFit="false"/>
      <protection locked="true" hidden="false"/>
    </xf>
    <xf numFmtId="166" fontId="32" fillId="0" borderId="63" xfId="28" applyFont="true" applyBorder="true" applyAlignment="true" applyProtection="false">
      <alignment horizontal="center" vertical="bottom" textRotation="0" wrapText="true" indent="0" shrinkToFit="false"/>
      <protection locked="true" hidden="false"/>
    </xf>
    <xf numFmtId="177" fontId="32" fillId="0" borderId="18" xfId="28" applyFont="true" applyBorder="true" applyAlignment="true" applyProtection="true">
      <alignment horizontal="center" vertical="bottom" textRotation="0" wrapText="false" indent="0" shrinkToFit="false"/>
      <protection locked="true" hidden="false"/>
    </xf>
    <xf numFmtId="179" fontId="32" fillId="0" borderId="64" xfId="28" applyFont="true" applyBorder="true" applyAlignment="true" applyProtection="true">
      <alignment horizontal="center" vertical="bottom" textRotation="0" wrapText="false" indent="0" shrinkToFit="false"/>
      <protection locked="true" hidden="false"/>
    </xf>
    <xf numFmtId="166" fontId="32" fillId="0" borderId="63" xfId="28" applyFont="true" applyBorder="true" applyAlignment="true" applyProtection="false">
      <alignment horizontal="left" vertical="bottom" textRotation="0" wrapText="false" indent="0" shrinkToFit="false"/>
      <protection locked="true" hidden="false"/>
    </xf>
    <xf numFmtId="166" fontId="43" fillId="0" borderId="63" xfId="28" applyFont="true" applyBorder="true" applyAlignment="false" applyProtection="false">
      <alignment horizontal="general" vertical="bottom" textRotation="0" wrapText="false" indent="0" shrinkToFit="false"/>
      <protection locked="true" hidden="false"/>
    </xf>
    <xf numFmtId="179" fontId="43" fillId="0" borderId="64" xfId="28" applyFont="true" applyBorder="true" applyAlignment="true" applyProtection="true">
      <alignment horizontal="center" vertical="bottom" textRotation="0" wrapText="false" indent="0" shrinkToFit="false"/>
      <protection locked="true" hidden="false"/>
    </xf>
    <xf numFmtId="172" fontId="37" fillId="0" borderId="0" xfId="28" applyFont="true" applyBorder="true" applyAlignment="true" applyProtection="true">
      <alignment horizontal="right" vertical="bottom" textRotation="0" wrapText="false" indent="0" shrinkToFit="false"/>
      <protection locked="true" hidden="false"/>
    </xf>
    <xf numFmtId="177" fontId="37" fillId="0" borderId="18" xfId="28" applyFont="true" applyBorder="true" applyAlignment="false" applyProtection="true">
      <alignment horizontal="general" vertical="bottom" textRotation="0" wrapText="false" indent="0" shrinkToFit="false"/>
      <protection locked="true" hidden="false"/>
    </xf>
    <xf numFmtId="172" fontId="37" fillId="0" borderId="26" xfId="28" applyFont="true" applyBorder="true" applyAlignment="true" applyProtection="true">
      <alignment horizontal="right" vertical="bottom" textRotation="0" wrapText="false" indent="0" shrinkToFit="false"/>
      <protection locked="true" hidden="false"/>
    </xf>
    <xf numFmtId="172" fontId="37" fillId="0" borderId="51" xfId="28" applyFont="true" applyBorder="true" applyAlignment="false" applyProtection="true">
      <alignment horizontal="general" vertical="bottom" textRotation="0" wrapText="false" indent="0" shrinkToFit="false"/>
      <protection locked="true" hidden="false"/>
    </xf>
    <xf numFmtId="172" fontId="37" fillId="0" borderId="0" xfId="28" applyFont="true" applyBorder="true" applyAlignment="false" applyProtection="true">
      <alignment horizontal="general" vertical="bottom" textRotation="0" wrapText="false" indent="0" shrinkToFit="false"/>
      <protection locked="true" hidden="false"/>
    </xf>
    <xf numFmtId="172" fontId="37" fillId="0" borderId="25" xfId="28" applyFont="true" applyBorder="true" applyAlignment="true" applyProtection="true">
      <alignment horizontal="right" vertical="bottom" textRotation="0" wrapText="false" indent="0" shrinkToFit="false"/>
      <protection locked="true" hidden="false"/>
    </xf>
    <xf numFmtId="177" fontId="37" fillId="0" borderId="25" xfId="28" applyFont="true" applyBorder="true" applyAlignment="false" applyProtection="true">
      <alignment horizontal="general" vertical="bottom" textRotation="0" wrapText="false" indent="0" shrinkToFit="false"/>
      <protection locked="true" hidden="false"/>
    </xf>
    <xf numFmtId="166" fontId="37" fillId="0" borderId="65" xfId="28" applyFont="true" applyBorder="true" applyAlignment="false" applyProtection="false">
      <alignment horizontal="general" vertical="bottom" textRotation="0" wrapText="false" indent="0" shrinkToFit="false"/>
      <protection locked="true" hidden="false"/>
    </xf>
    <xf numFmtId="166" fontId="37" fillId="0" borderId="29" xfId="28" applyFont="true" applyBorder="true" applyAlignment="false" applyProtection="false">
      <alignment horizontal="general" vertical="bottom" textRotation="0" wrapText="false" indent="0" shrinkToFit="false"/>
      <protection locked="true" hidden="false"/>
    </xf>
    <xf numFmtId="177" fontId="37" fillId="0" borderId="29" xfId="28" applyFont="true" applyBorder="true" applyAlignment="false" applyProtection="true">
      <alignment horizontal="general" vertical="bottom" textRotation="0" wrapText="false" indent="0" shrinkToFit="false"/>
      <protection locked="true" hidden="false"/>
    </xf>
    <xf numFmtId="172" fontId="37" fillId="0" borderId="30" xfId="28" applyFont="true" applyBorder="true" applyAlignment="false" applyProtection="true">
      <alignment horizontal="general" vertical="bottom" textRotation="0" wrapText="false" indent="0" shrinkToFit="false"/>
      <protection locked="true" hidden="false"/>
    </xf>
    <xf numFmtId="172" fontId="37" fillId="0" borderId="29" xfId="28" applyFont="true" applyBorder="true" applyAlignment="true" applyProtection="true">
      <alignment horizontal="right" vertical="bottom" textRotation="0" wrapText="false" indent="0" shrinkToFit="false"/>
      <protection locked="true" hidden="false"/>
    </xf>
    <xf numFmtId="172" fontId="37" fillId="0" borderId="32" xfId="28" applyFont="true" applyBorder="true" applyAlignment="false" applyProtection="true">
      <alignment horizontal="general" vertical="bottom" textRotation="0" wrapText="false" indent="0" shrinkToFit="false"/>
      <protection locked="true" hidden="false"/>
    </xf>
    <xf numFmtId="172" fontId="37" fillId="0" borderId="33" xfId="28" applyFont="true" applyBorder="true" applyAlignment="false" applyProtection="true">
      <alignment horizontal="general" vertical="bottom" textRotation="0" wrapText="false" indent="0" shrinkToFit="false"/>
      <protection locked="true" hidden="false"/>
    </xf>
    <xf numFmtId="166" fontId="37" fillId="0" borderId="66" xfId="28" applyFont="true" applyBorder="true" applyAlignment="false" applyProtection="false">
      <alignment horizontal="general" vertical="bottom" textRotation="0" wrapText="false" indent="0" shrinkToFit="false"/>
      <protection locked="true" hidden="false"/>
    </xf>
    <xf numFmtId="172" fontId="37" fillId="0" borderId="29" xfId="28" applyFont="true" applyBorder="true" applyAlignment="false" applyProtection="true">
      <alignment horizontal="general" vertical="bottom" textRotation="0" wrapText="false" indent="0" shrinkToFit="false"/>
      <protection locked="true" hidden="false"/>
    </xf>
    <xf numFmtId="180" fontId="37" fillId="0" borderId="30" xfId="28" applyFont="true" applyBorder="true" applyAlignment="true" applyProtection="true">
      <alignment horizontal="center" vertical="bottom" textRotation="0" wrapText="false" indent="0" shrinkToFit="false"/>
      <protection locked="true" hidden="false"/>
    </xf>
    <xf numFmtId="177" fontId="37" fillId="0" borderId="32" xfId="28" applyFont="true" applyBorder="true" applyAlignment="false" applyProtection="true">
      <alignment horizontal="general" vertical="bottom" textRotation="0" wrapText="false" indent="0" shrinkToFit="false"/>
      <protection locked="true" hidden="false"/>
    </xf>
    <xf numFmtId="172" fontId="37" fillId="0" borderId="30" xfId="28" applyFont="true" applyBorder="true" applyAlignment="true" applyProtection="true">
      <alignment horizontal="right" vertical="bottom" textRotation="0" wrapText="false" indent="0" shrinkToFit="false"/>
      <protection locked="true" hidden="false"/>
    </xf>
    <xf numFmtId="177" fontId="37" fillId="0" borderId="30" xfId="28" applyFont="true" applyBorder="true" applyAlignment="false" applyProtection="true">
      <alignment horizontal="general" vertical="bottom" textRotation="0" wrapText="false" indent="0" shrinkToFit="false"/>
      <protection locked="true" hidden="false"/>
    </xf>
    <xf numFmtId="177" fontId="37" fillId="0" borderId="29" xfId="28" applyFont="true" applyBorder="true" applyAlignment="true" applyProtection="true">
      <alignment horizontal="center" vertical="bottom" textRotation="0" wrapText="false" indent="0" shrinkToFit="false"/>
      <protection locked="true" hidden="false"/>
    </xf>
    <xf numFmtId="179" fontId="37" fillId="0" borderId="67" xfId="28"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3" borderId="47" xfId="0" applyFont="true" applyBorder="true" applyAlignment="false" applyProtection="false">
      <alignment horizontal="general" vertical="bottom" textRotation="0" wrapText="false" indent="0" shrinkToFit="false"/>
      <protection locked="true" hidden="false"/>
    </xf>
    <xf numFmtId="164" fontId="48" fillId="3" borderId="46" xfId="0" applyFont="true" applyBorder="true" applyAlignment="true" applyProtection="false">
      <alignment horizontal="general" vertical="bottom" textRotation="0" wrapText="true" indent="0" shrinkToFit="false"/>
      <protection locked="true" hidden="false"/>
    </xf>
    <xf numFmtId="164" fontId="48" fillId="3" borderId="9" xfId="0" applyFont="true" applyBorder="true" applyAlignment="true" applyProtection="false">
      <alignment horizontal="center" vertical="bottom" textRotation="0" wrapText="false" indent="0" shrinkToFit="false"/>
      <protection locked="true" hidden="false"/>
    </xf>
    <xf numFmtId="164" fontId="48" fillId="3" borderId="71" xfId="0" applyFont="true" applyBorder="true" applyAlignment="true" applyProtection="false">
      <alignment horizontal="center" vertical="bottom" textRotation="0" wrapText="false" indent="0" shrinkToFit="false"/>
      <protection locked="true" hidden="false"/>
    </xf>
    <xf numFmtId="164" fontId="48" fillId="3" borderId="72" xfId="0" applyFont="true" applyBorder="true" applyAlignment="true" applyProtection="false">
      <alignment horizontal="center" vertical="bottom" textRotation="0" wrapText="false" indent="0" shrinkToFit="false"/>
      <protection locked="true" hidden="false"/>
    </xf>
    <xf numFmtId="164" fontId="48" fillId="3" borderId="73" xfId="0" applyFont="true" applyBorder="true" applyAlignment="false" applyProtection="false">
      <alignment horizontal="general" vertical="bottom" textRotation="0" wrapText="false" indent="0" shrinkToFit="false"/>
      <protection locked="true" hidden="false"/>
    </xf>
    <xf numFmtId="172" fontId="48" fillId="3" borderId="9" xfId="0" applyFont="true" applyBorder="true" applyAlignment="true" applyProtection="false">
      <alignment horizontal="center" vertical="bottom" textRotation="0" wrapText="false" indent="0" shrinkToFit="false"/>
      <protection locked="true" hidden="false"/>
    </xf>
    <xf numFmtId="164" fontId="48" fillId="3" borderId="74" xfId="0" applyFont="true" applyBorder="true" applyAlignment="true" applyProtection="false">
      <alignment horizontal="center" vertical="bottom" textRotation="0" wrapText="false" indent="0" shrinkToFit="false"/>
      <protection locked="true" hidden="false"/>
    </xf>
    <xf numFmtId="168" fontId="48" fillId="3" borderId="58" xfId="0" applyFont="true" applyBorder="true" applyAlignment="true" applyProtection="false">
      <alignment horizontal="center" vertical="center" textRotation="0" wrapText="false" indent="0" shrinkToFit="false"/>
      <protection locked="true" hidden="false"/>
    </xf>
    <xf numFmtId="168" fontId="48" fillId="3" borderId="10" xfId="0" applyFont="true" applyBorder="true" applyAlignment="true" applyProtection="false">
      <alignment horizontal="general" vertical="bottom" textRotation="0" wrapText="true" indent="0" shrinkToFit="false"/>
      <protection locked="true" hidden="false"/>
    </xf>
    <xf numFmtId="168" fontId="48" fillId="3" borderId="12" xfId="0" applyFont="true" applyBorder="true" applyAlignment="true" applyProtection="false">
      <alignment horizontal="center" vertical="center" textRotation="0" wrapText="false" indent="0" shrinkToFit="false"/>
      <protection locked="true" hidden="false"/>
    </xf>
    <xf numFmtId="168" fontId="48" fillId="3" borderId="75" xfId="0" applyFont="true" applyBorder="true" applyAlignment="true" applyProtection="false">
      <alignment horizontal="center" vertical="center" textRotation="0" wrapText="false" indent="0" shrinkToFit="false"/>
      <protection locked="true" hidden="false"/>
    </xf>
    <xf numFmtId="168" fontId="48" fillId="3" borderId="76" xfId="0" applyFont="true" applyBorder="true" applyAlignment="true" applyProtection="false">
      <alignment horizontal="center" vertical="center" textRotation="0" wrapText="false" indent="0" shrinkToFit="false"/>
      <protection locked="true" hidden="false"/>
    </xf>
    <xf numFmtId="170" fontId="48" fillId="3" borderId="58" xfId="0" applyFont="true" applyBorder="true" applyAlignment="true" applyProtection="false">
      <alignment horizontal="center" vertical="center" textRotation="0" wrapText="false" indent="0" shrinkToFit="false"/>
      <protection locked="true" hidden="false"/>
    </xf>
    <xf numFmtId="168" fontId="48" fillId="3" borderId="77" xfId="0" applyFont="true" applyBorder="true" applyAlignment="true" applyProtection="false">
      <alignment horizontal="center" vertical="center" textRotation="0" wrapText="false" indent="0" shrinkToFit="false"/>
      <protection locked="true" hidden="false"/>
    </xf>
    <xf numFmtId="168" fontId="48" fillId="3" borderId="10"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center" vertical="center" textRotation="0" wrapText="false" indent="0" shrinkToFit="false"/>
      <protection locked="true" hidden="false"/>
    </xf>
    <xf numFmtId="164" fontId="49" fillId="0" borderId="26" xfId="0" applyFont="true" applyBorder="true" applyAlignment="false" applyProtection="false">
      <alignment horizontal="general" vertical="bottom" textRotation="0" wrapText="false" indent="0" shrinkToFit="false"/>
      <protection locked="true" hidden="false"/>
    </xf>
    <xf numFmtId="175" fontId="49" fillId="0" borderId="0" xfId="0" applyFont="true" applyBorder="true" applyAlignment="true" applyProtection="false">
      <alignment horizontal="center" vertical="bottom" textRotation="0" wrapText="false" indent="0" shrinkToFit="false"/>
      <protection locked="true" hidden="false"/>
    </xf>
    <xf numFmtId="172" fontId="49" fillId="0" borderId="78" xfId="0" applyFont="true" applyBorder="true" applyAlignment="true" applyProtection="false">
      <alignment horizontal="center" vertical="bottom" textRotation="0" wrapText="false" indent="0" shrinkToFit="false"/>
      <protection locked="true" hidden="false"/>
    </xf>
    <xf numFmtId="172" fontId="49" fillId="5" borderId="76" xfId="0" applyFont="true" applyBorder="true" applyAlignment="false" applyProtection="false">
      <alignment horizontal="general" vertical="bottom" textRotation="0" wrapText="false" indent="0" shrinkToFit="false"/>
      <protection locked="true" hidden="false"/>
    </xf>
    <xf numFmtId="172" fontId="49" fillId="0" borderId="0" xfId="0" applyFont="true" applyBorder="true" applyAlignment="true" applyProtection="false">
      <alignment horizontal="center" vertical="bottom" textRotation="0" wrapText="false" indent="0" shrinkToFit="false"/>
      <protection locked="true" hidden="false"/>
    </xf>
    <xf numFmtId="173" fontId="49" fillId="0" borderId="78" xfId="0" applyFont="true" applyBorder="true" applyAlignment="true" applyProtection="false">
      <alignment horizontal="center" vertical="bottom" textRotation="0" wrapText="false" indent="0" shrinkToFit="false"/>
      <protection locked="true" hidden="false"/>
    </xf>
    <xf numFmtId="173" fontId="49" fillId="0" borderId="18" xfId="0" applyFont="true" applyBorder="true" applyAlignment="true" applyProtection="false">
      <alignment horizontal="center" vertical="bottom" textRotation="0" wrapText="false" indent="0" shrinkToFit="false"/>
      <protection locked="true" hidden="false"/>
    </xf>
    <xf numFmtId="173" fontId="49" fillId="0" borderId="26" xfId="0" applyFont="true" applyBorder="true" applyAlignment="true" applyProtection="false">
      <alignment horizontal="center" vertical="bottom" textRotation="0" wrapText="false" indent="0" shrinkToFit="false"/>
      <protection locked="true" hidden="false"/>
    </xf>
    <xf numFmtId="164" fontId="49" fillId="6" borderId="5" xfId="0" applyFont="true" applyBorder="true" applyAlignment="false" applyProtection="false">
      <alignment horizontal="general" vertical="bottom" textRotation="0" wrapText="false" indent="0" shrinkToFit="false"/>
      <protection locked="true" hidden="false"/>
    </xf>
    <xf numFmtId="164" fontId="49" fillId="6" borderId="7" xfId="0" applyFont="true" applyBorder="true" applyAlignment="false" applyProtection="false">
      <alignment horizontal="general" vertical="bottom" textRotation="0" wrapText="false" indent="0" shrinkToFit="false"/>
      <protection locked="true" hidden="false"/>
    </xf>
    <xf numFmtId="175" fontId="49" fillId="6" borderId="8" xfId="0" applyFont="true" applyBorder="true" applyAlignment="true" applyProtection="false">
      <alignment horizontal="center" vertical="bottom" textRotation="0" wrapText="false" indent="0" shrinkToFit="false"/>
      <protection locked="true" hidden="false"/>
    </xf>
    <xf numFmtId="172" fontId="49" fillId="6" borderId="79" xfId="0" applyFont="true" applyBorder="true" applyAlignment="true" applyProtection="false">
      <alignment horizontal="center" vertical="bottom" textRotation="0" wrapText="false" indent="0" shrinkToFit="false"/>
      <protection locked="true" hidden="false"/>
    </xf>
    <xf numFmtId="172" fontId="49" fillId="6" borderId="8" xfId="0" applyFont="true" applyBorder="true" applyAlignment="true" applyProtection="false">
      <alignment horizontal="center" vertical="bottom" textRotation="0" wrapText="false" indent="0" shrinkToFit="false"/>
      <protection locked="true" hidden="false"/>
    </xf>
    <xf numFmtId="173" fontId="49" fillId="6" borderId="79" xfId="0" applyFont="true" applyBorder="true" applyAlignment="true" applyProtection="false">
      <alignment horizontal="center" vertical="bottom" textRotation="0" wrapText="false" indent="0" shrinkToFit="false"/>
      <protection locked="true" hidden="false"/>
    </xf>
    <xf numFmtId="173" fontId="49" fillId="6" borderId="80" xfId="0" applyFont="true" applyBorder="true" applyAlignment="true" applyProtection="false">
      <alignment horizontal="center" vertical="bottom" textRotation="0" wrapText="false" indent="0" shrinkToFit="false"/>
      <protection locked="true" hidden="false"/>
    </xf>
    <xf numFmtId="173" fontId="49" fillId="6" borderId="7" xfId="0" applyFont="true" applyBorder="true" applyAlignment="true" applyProtection="false">
      <alignment horizontal="center" vertical="bottom" textRotation="0" wrapText="false" indent="0" shrinkToFit="false"/>
      <protection locked="true" hidden="false"/>
    </xf>
    <xf numFmtId="172" fontId="49" fillId="5" borderId="11" xfId="0" applyFont="true" applyBorder="true" applyAlignment="false" applyProtection="false">
      <alignment horizontal="general" vertical="bottom" textRotation="0" wrapText="false" indent="0" shrinkToFit="false"/>
      <protection locked="true" hidden="false"/>
    </xf>
    <xf numFmtId="164" fontId="49" fillId="0" borderId="51" xfId="0" applyFont="true" applyBorder="true" applyAlignment="false" applyProtection="false">
      <alignment horizontal="general" vertical="bottom" textRotation="0" wrapText="false" indent="0" shrinkToFit="false"/>
      <protection locked="true" hidden="false"/>
    </xf>
    <xf numFmtId="164" fontId="49" fillId="0" borderId="26" xfId="0" applyFont="true" applyBorder="true" applyAlignment="false" applyProtection="false">
      <alignment horizontal="general" vertical="bottom" textRotation="0" wrapText="false" indent="0" shrinkToFit="false"/>
      <protection locked="true" hidden="false"/>
    </xf>
    <xf numFmtId="175" fontId="49" fillId="0" borderId="0" xfId="0" applyFont="true" applyBorder="true" applyAlignment="true" applyProtection="false">
      <alignment horizontal="center" vertical="bottom" textRotation="0" wrapText="false" indent="0" shrinkToFit="false"/>
      <protection locked="true" hidden="false"/>
    </xf>
    <xf numFmtId="172" fontId="49" fillId="0" borderId="8" xfId="0" applyFont="true" applyBorder="true" applyAlignment="true" applyProtection="false">
      <alignment horizontal="center" vertical="bottom" textRotation="0" wrapText="false" indent="0" shrinkToFit="false"/>
      <protection locked="true" hidden="false"/>
    </xf>
    <xf numFmtId="172" fontId="49" fillId="0" borderId="8" xfId="0" applyFont="true" applyBorder="true" applyAlignment="false" applyProtection="false">
      <alignment horizontal="general" vertical="bottom" textRotation="0" wrapText="false" indent="0" shrinkToFit="false"/>
      <protection locked="true" hidden="false"/>
    </xf>
    <xf numFmtId="172" fontId="49" fillId="0" borderId="0" xfId="0" applyFont="true" applyBorder="true" applyAlignment="true" applyProtection="false">
      <alignment horizontal="center" vertical="bottom" textRotation="0" wrapText="false" indent="0" shrinkToFit="false"/>
      <protection locked="true" hidden="false"/>
    </xf>
    <xf numFmtId="173" fontId="49" fillId="0" borderId="8" xfId="0" applyFont="true" applyBorder="true" applyAlignment="true" applyProtection="false">
      <alignment horizontal="center" vertical="bottom" textRotation="0" wrapText="false" indent="0" shrinkToFit="false"/>
      <protection locked="true" hidden="false"/>
    </xf>
    <xf numFmtId="173" fontId="49" fillId="0" borderId="0" xfId="0" applyFont="true" applyBorder="true" applyAlignment="true" applyProtection="false">
      <alignment horizontal="center" vertical="bottom" textRotation="0" wrapText="false" indent="0" shrinkToFit="false"/>
      <protection locked="true" hidden="false"/>
    </xf>
    <xf numFmtId="173" fontId="49" fillId="0" borderId="26" xfId="0" applyFont="true" applyBorder="true" applyAlignment="true" applyProtection="false">
      <alignment horizontal="center" vertical="bottom" textRotation="0" wrapText="false" indent="0" shrinkToFit="false"/>
      <protection locked="true" hidden="false"/>
    </xf>
    <xf numFmtId="164" fontId="30" fillId="7" borderId="6" xfId="0" applyFont="true" applyBorder="true" applyAlignment="true" applyProtection="false">
      <alignment horizontal="center" vertical="bottom" textRotation="0" wrapText="false" indent="0" shrinkToFit="false"/>
      <protection locked="true" hidden="false"/>
    </xf>
    <xf numFmtId="175" fontId="30" fillId="7" borderId="8" xfId="0" applyFont="true" applyBorder="true" applyAlignment="true" applyProtection="false">
      <alignment horizontal="center" vertical="bottom" textRotation="0" wrapText="false" indent="0" shrinkToFit="false"/>
      <protection locked="true" hidden="false"/>
    </xf>
    <xf numFmtId="172" fontId="30" fillId="7" borderId="79" xfId="0" applyFont="true" applyBorder="true" applyAlignment="true" applyProtection="false">
      <alignment horizontal="center" vertical="bottom" textRotation="0" wrapText="false" indent="0" shrinkToFit="false"/>
      <protection locked="true" hidden="false"/>
    </xf>
    <xf numFmtId="172" fontId="30" fillId="5" borderId="11" xfId="0" applyFont="true" applyBorder="true" applyAlignment="false" applyProtection="false">
      <alignment horizontal="general" vertical="bottom" textRotation="0" wrapText="false" indent="0" shrinkToFit="false"/>
      <protection locked="true" hidden="false"/>
    </xf>
    <xf numFmtId="172" fontId="30" fillId="7" borderId="8" xfId="0" applyFont="true" applyBorder="true" applyAlignment="true" applyProtection="false">
      <alignment horizontal="center" vertical="bottom" textRotation="0" wrapText="false" indent="0" shrinkToFit="false"/>
      <protection locked="true" hidden="false"/>
    </xf>
    <xf numFmtId="173" fontId="30" fillId="7" borderId="79" xfId="0" applyFont="true" applyBorder="true" applyAlignment="true" applyProtection="false">
      <alignment horizontal="center" vertical="bottom" textRotation="0" wrapText="false" indent="0" shrinkToFit="false"/>
      <protection locked="true" hidden="false"/>
    </xf>
    <xf numFmtId="173" fontId="30" fillId="7" borderId="80" xfId="0" applyFont="true" applyBorder="true" applyAlignment="true" applyProtection="false">
      <alignment horizontal="center" vertical="bottom" textRotation="0" wrapText="false" indent="0" shrinkToFit="false"/>
      <protection locked="true" hidden="false"/>
    </xf>
    <xf numFmtId="173" fontId="30" fillId="7" borderId="7"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3" fontId="4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2" borderId="6" xfId="0" applyFont="true" applyBorder="true" applyAlignment="true" applyProtection="false">
      <alignment horizontal="center" vertical="center" textRotation="0" wrapText="false" indent="0" shrinkToFit="false"/>
      <protection locked="true" hidden="false"/>
    </xf>
    <xf numFmtId="175" fontId="30" fillId="2" borderId="8" xfId="0" applyFont="true" applyBorder="true" applyAlignment="true" applyProtection="false">
      <alignment horizontal="center" vertical="bottom" textRotation="0" wrapText="false" indent="0" shrinkToFit="false"/>
      <protection locked="true" hidden="false"/>
    </xf>
    <xf numFmtId="172" fontId="30" fillId="2" borderId="79" xfId="0" applyFont="true" applyBorder="true" applyAlignment="true" applyProtection="false">
      <alignment horizontal="center" vertical="bottom" textRotation="0" wrapText="false" indent="0" shrinkToFit="false"/>
      <protection locked="true" hidden="false"/>
    </xf>
    <xf numFmtId="172" fontId="30" fillId="5" borderId="6" xfId="0" applyFont="true" applyBorder="true" applyAlignment="false" applyProtection="false">
      <alignment horizontal="general" vertical="bottom" textRotation="0" wrapText="false" indent="0" shrinkToFit="false"/>
      <protection locked="true" hidden="false"/>
    </xf>
    <xf numFmtId="172" fontId="30" fillId="2" borderId="8" xfId="0" applyFont="true" applyBorder="true" applyAlignment="true" applyProtection="false">
      <alignment horizontal="center" vertical="bottom" textRotation="0" wrapText="false" indent="0" shrinkToFit="false"/>
      <protection locked="true" hidden="false"/>
    </xf>
    <xf numFmtId="173" fontId="30" fillId="2" borderId="79" xfId="0" applyFont="true" applyBorder="true" applyAlignment="true" applyProtection="false">
      <alignment horizontal="center" vertical="bottom" textRotation="0" wrapText="false" indent="0" shrinkToFit="false"/>
      <protection locked="true" hidden="false"/>
    </xf>
    <xf numFmtId="173" fontId="30" fillId="2" borderId="80" xfId="0" applyFont="true" applyBorder="true" applyAlignment="true" applyProtection="false">
      <alignment horizontal="center" vertical="bottom" textRotation="0" wrapText="false" indent="0" shrinkToFit="false"/>
      <protection locked="true" hidden="false"/>
    </xf>
    <xf numFmtId="173" fontId="30" fillId="2" borderId="7"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8" fontId="48" fillId="3" borderId="11" xfId="0" applyFont="true" applyBorder="true" applyAlignment="true" applyProtection="false">
      <alignment horizontal="center" vertical="bottom" textRotation="0" wrapText="true" indent="0" shrinkToFit="false"/>
      <protection locked="true" hidden="false"/>
    </xf>
    <xf numFmtId="164" fontId="49" fillId="0" borderId="73" xfId="0" applyFont="true" applyBorder="true" applyAlignment="true" applyProtection="false">
      <alignment horizontal="left" vertical="bottom" textRotation="0" wrapText="false" indent="0" shrinkToFit="false"/>
      <protection locked="true" hidden="false"/>
    </xf>
    <xf numFmtId="172" fontId="49" fillId="2" borderId="76" xfId="0" applyFont="true" applyBorder="true" applyAlignment="true" applyProtection="false">
      <alignment horizontal="center" vertical="bottom" textRotation="0" wrapText="false" indent="0" shrinkToFit="false"/>
      <protection locked="true" hidden="false"/>
    </xf>
    <xf numFmtId="181" fontId="49" fillId="0" borderId="0" xfId="0" applyFont="true" applyBorder="true" applyAlignment="true" applyProtection="false">
      <alignment horizontal="center" vertical="bottom" textRotation="0" wrapText="false" indent="0" shrinkToFit="false"/>
      <protection locked="true" hidden="false"/>
    </xf>
    <xf numFmtId="181" fontId="49" fillId="0" borderId="26" xfId="0" applyFont="true" applyBorder="true" applyAlignment="true" applyProtection="false">
      <alignment horizontal="center" vertical="bottom" textRotation="0" wrapText="false" indent="0" shrinkToFit="false"/>
      <protection locked="true" hidden="false"/>
    </xf>
    <xf numFmtId="164" fontId="49" fillId="0" borderId="81" xfId="0" applyFont="true" applyBorder="true" applyAlignment="true" applyProtection="false">
      <alignment horizontal="left" vertical="bottom" textRotation="0" wrapText="false" indent="0" shrinkToFit="false"/>
      <protection locked="true" hidden="false"/>
    </xf>
    <xf numFmtId="175" fontId="49" fillId="0" borderId="82" xfId="0" applyFont="true" applyBorder="true" applyAlignment="true" applyProtection="false">
      <alignment horizontal="center" vertical="bottom" textRotation="0" wrapText="false" indent="0" shrinkToFit="false"/>
      <protection locked="true" hidden="false"/>
    </xf>
    <xf numFmtId="172" fontId="49" fillId="0" borderId="83" xfId="0" applyFont="true" applyBorder="true" applyAlignment="true" applyProtection="false">
      <alignment horizontal="center" vertical="bottom" textRotation="0" wrapText="false" indent="0" shrinkToFit="false"/>
      <protection locked="true" hidden="false"/>
    </xf>
    <xf numFmtId="172" fontId="49" fillId="0" borderId="84" xfId="0" applyFont="true" applyBorder="true" applyAlignment="true" applyProtection="false">
      <alignment horizontal="center" vertical="bottom" textRotation="0" wrapText="false" indent="0" shrinkToFit="false"/>
      <protection locked="true" hidden="false"/>
    </xf>
    <xf numFmtId="172" fontId="49" fillId="0" borderId="82" xfId="0" applyFont="true" applyBorder="true" applyAlignment="true" applyProtection="false">
      <alignment horizontal="center" vertical="bottom" textRotation="0" wrapText="false" indent="0" shrinkToFit="false"/>
      <protection locked="true" hidden="false"/>
    </xf>
    <xf numFmtId="173" fontId="49" fillId="0" borderId="83" xfId="0" applyFont="true" applyBorder="true" applyAlignment="true" applyProtection="false">
      <alignment horizontal="center" vertical="bottom" textRotation="0" wrapText="false" indent="0" shrinkToFit="false"/>
      <protection locked="true" hidden="false"/>
    </xf>
    <xf numFmtId="181" fontId="49" fillId="0" borderId="82" xfId="0" applyFont="true" applyBorder="true" applyAlignment="true" applyProtection="false">
      <alignment horizontal="center" vertical="bottom" textRotation="0" wrapText="false" indent="0" shrinkToFit="false"/>
      <protection locked="true" hidden="false"/>
    </xf>
    <xf numFmtId="181" fontId="49" fillId="0" borderId="85"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left" vertical="bottom" textRotation="0" wrapText="false" indent="0" shrinkToFit="false"/>
      <protection locked="true" hidden="false"/>
    </xf>
    <xf numFmtId="175" fontId="49" fillId="0" borderId="58" xfId="0" applyFont="true" applyBorder="true" applyAlignment="true" applyProtection="false">
      <alignment horizontal="center" vertical="bottom" textRotation="0" wrapText="false" indent="0" shrinkToFit="false"/>
      <protection locked="true" hidden="false"/>
    </xf>
    <xf numFmtId="175" fontId="49" fillId="0" borderId="86" xfId="0" applyFont="true" applyBorder="true" applyAlignment="true" applyProtection="false">
      <alignment horizontal="center" vertical="bottom" textRotation="0" wrapText="false" indent="0" shrinkToFit="false"/>
      <protection locked="true" hidden="false"/>
    </xf>
    <xf numFmtId="172" fontId="49" fillId="0" borderId="87" xfId="0" applyFont="true" applyBorder="true" applyAlignment="true" applyProtection="false">
      <alignment horizontal="center" vertical="bottom" textRotation="0" wrapText="false" indent="0" shrinkToFit="false"/>
      <protection locked="true" hidden="false"/>
    </xf>
    <xf numFmtId="175" fontId="49" fillId="0" borderId="12" xfId="0" applyFont="true" applyBorder="true" applyAlignment="true" applyProtection="false">
      <alignment horizontal="center" vertical="bottom" textRotation="0" wrapText="false" indent="0" shrinkToFit="false"/>
      <protection locked="true" hidden="false"/>
    </xf>
    <xf numFmtId="172" fontId="49" fillId="0" borderId="75" xfId="0" applyFont="true" applyBorder="true" applyAlignment="true" applyProtection="false">
      <alignment horizontal="center" vertical="bottom" textRotation="0" wrapText="false" indent="0" shrinkToFit="false"/>
      <protection locked="true" hidden="false"/>
    </xf>
    <xf numFmtId="172" fontId="49" fillId="2" borderId="11" xfId="0" applyFont="true" applyBorder="true" applyAlignment="true" applyProtection="false">
      <alignment horizontal="center" vertical="bottom" textRotation="0" wrapText="false" indent="0" shrinkToFit="false"/>
      <protection locked="true" hidden="false"/>
    </xf>
    <xf numFmtId="172" fontId="49" fillId="0" borderId="58" xfId="0" applyFont="true" applyBorder="true" applyAlignment="true" applyProtection="false">
      <alignment horizontal="center" vertical="bottom" textRotation="0" wrapText="false" indent="0" shrinkToFit="false"/>
      <protection locked="true" hidden="false"/>
    </xf>
    <xf numFmtId="172" fontId="49" fillId="0" borderId="86" xfId="0" applyFont="true" applyBorder="true" applyAlignment="true" applyProtection="false">
      <alignment horizontal="center" vertical="bottom" textRotation="0" wrapText="false" indent="0" shrinkToFit="false"/>
      <protection locked="true" hidden="false"/>
    </xf>
    <xf numFmtId="173" fontId="49" fillId="0" borderId="87" xfId="0" applyFont="true" applyBorder="true" applyAlignment="true" applyProtection="false">
      <alignment horizontal="center" vertical="bottom" textRotation="0" wrapText="false" indent="0" shrinkToFit="false"/>
      <protection locked="true" hidden="false"/>
    </xf>
    <xf numFmtId="181" fontId="49" fillId="0" borderId="12" xfId="0" applyFont="true" applyBorder="true" applyAlignment="true" applyProtection="false">
      <alignment horizontal="center" vertical="bottom" textRotation="0" wrapText="false" indent="0" shrinkToFit="false"/>
      <protection locked="true" hidden="false"/>
    </xf>
    <xf numFmtId="181" fontId="49" fillId="0" borderId="10" xfId="0" applyFont="true" applyBorder="true" applyAlignment="true" applyProtection="false">
      <alignment horizontal="center" vertical="bottom" textRotation="0" wrapText="false" indent="0" shrinkToFit="false"/>
      <protection locked="true" hidden="false"/>
    </xf>
    <xf numFmtId="172" fontId="49" fillId="0" borderId="78" xfId="0" applyFont="true" applyBorder="true" applyAlignment="true" applyProtection="false">
      <alignment horizontal="center" vertical="bottom" textRotation="0" wrapText="false" indent="0" shrinkToFit="false"/>
      <protection locked="true" hidden="false"/>
    </xf>
    <xf numFmtId="172" fontId="49" fillId="0" borderId="88" xfId="0" applyFont="true" applyBorder="true" applyAlignment="true" applyProtection="false">
      <alignment horizontal="center" vertical="bottom" textRotation="0" wrapText="false" indent="0" shrinkToFit="false"/>
      <protection locked="true" hidden="false"/>
    </xf>
    <xf numFmtId="173" fontId="49" fillId="0" borderId="78" xfId="0" applyFont="true" applyBorder="true" applyAlignment="true" applyProtection="false">
      <alignment horizontal="center" vertical="bottom" textRotation="0" wrapText="false" indent="0" shrinkToFit="false"/>
      <protection locked="true" hidden="false"/>
    </xf>
    <xf numFmtId="181" fontId="49" fillId="0" borderId="0" xfId="0" applyFont="true" applyBorder="true" applyAlignment="true" applyProtection="false">
      <alignment horizontal="center" vertical="bottom" textRotation="0" wrapText="false" indent="0" shrinkToFit="false"/>
      <protection locked="true" hidden="false"/>
    </xf>
    <xf numFmtId="172" fontId="30" fillId="5" borderId="6" xfId="0" applyFont="true" applyBorder="true" applyAlignment="true" applyProtection="false">
      <alignment horizontal="center" vertical="bottom" textRotation="0" wrapText="false" indent="0" shrinkToFit="false"/>
      <protection locked="true" hidden="false"/>
    </xf>
    <xf numFmtId="181" fontId="30" fillId="7" borderId="8" xfId="0" applyFont="true" applyBorder="true" applyAlignment="true" applyProtection="false">
      <alignment horizontal="center" vertical="bottom" textRotation="0" wrapText="false" indent="0" shrinkToFit="false"/>
      <protection locked="true" hidden="false"/>
    </xf>
    <xf numFmtId="181" fontId="30" fillId="7" borderId="7"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72" fontId="49"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8" fontId="48" fillId="3" borderId="11" xfId="0" applyFont="true" applyBorder="true" applyAlignment="true" applyProtection="false">
      <alignment horizontal="center" vertical="center" textRotation="0" wrapText="false" indent="0" shrinkToFit="false"/>
      <protection locked="true" hidden="false"/>
    </xf>
    <xf numFmtId="164" fontId="49" fillId="0" borderId="76" xfId="0" applyFont="true" applyBorder="true" applyAlignment="true" applyProtection="false">
      <alignment horizontal="left" vertical="bottom" textRotation="0" wrapText="false" indent="0" shrinkToFit="false"/>
      <protection locked="true" hidden="false"/>
    </xf>
    <xf numFmtId="175" fontId="49" fillId="0" borderId="50" xfId="0" applyFont="true" applyBorder="true" applyAlignment="true" applyProtection="false">
      <alignment horizontal="center" vertical="bottom" textRotation="0" wrapText="false" indent="0" shrinkToFit="false"/>
      <protection locked="true" hidden="false"/>
    </xf>
    <xf numFmtId="172" fontId="49" fillId="0" borderId="50" xfId="0" applyFont="true" applyBorder="true" applyAlignment="true" applyProtection="false">
      <alignment horizontal="center" vertical="bottom" textRotation="0" wrapText="false" indent="0" shrinkToFit="false"/>
      <protection locked="true" hidden="false"/>
    </xf>
    <xf numFmtId="181" fontId="49"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0" borderId="81" xfId="0" applyFont="true" applyBorder="true" applyAlignment="true" applyProtection="false">
      <alignment horizontal="left" vertical="bottom" textRotation="0" wrapText="false" indent="0" shrinkToFit="false"/>
      <protection locked="true" hidden="false"/>
    </xf>
    <xf numFmtId="175" fontId="49" fillId="0" borderId="82" xfId="0" applyFont="true" applyBorder="true" applyAlignment="true" applyProtection="false">
      <alignment horizontal="center" vertical="bottom" textRotation="0" wrapText="false" indent="0" shrinkToFit="false"/>
      <protection locked="true" hidden="false"/>
    </xf>
    <xf numFmtId="175" fontId="49" fillId="0" borderId="89" xfId="0" applyFont="true" applyBorder="true" applyAlignment="true" applyProtection="false">
      <alignment horizontal="center" vertical="bottom" textRotation="0" wrapText="false" indent="0" shrinkToFit="false"/>
      <protection locked="true" hidden="false"/>
    </xf>
    <xf numFmtId="172" fontId="49" fillId="0" borderId="83" xfId="0" applyFont="true" applyBorder="true" applyAlignment="true" applyProtection="false">
      <alignment horizontal="center" vertical="bottom" textRotation="0" wrapText="false" indent="0" shrinkToFit="false"/>
      <protection locked="true" hidden="false"/>
    </xf>
    <xf numFmtId="172" fontId="49" fillId="0" borderId="84" xfId="0" applyFont="true" applyBorder="true" applyAlignment="true" applyProtection="false">
      <alignment horizontal="center" vertical="bottom" textRotation="0" wrapText="false" indent="0" shrinkToFit="false"/>
      <protection locked="true" hidden="false"/>
    </xf>
    <xf numFmtId="172" fontId="49" fillId="0" borderId="89" xfId="0" applyFont="true" applyBorder="true" applyAlignment="true" applyProtection="false">
      <alignment horizontal="center" vertical="bottom" textRotation="0" wrapText="false" indent="0" shrinkToFit="false"/>
      <protection locked="true" hidden="false"/>
    </xf>
    <xf numFmtId="173" fontId="49" fillId="0" borderId="83" xfId="0" applyFont="true" applyBorder="true" applyAlignment="true" applyProtection="false">
      <alignment horizontal="center" vertical="bottom" textRotation="0" wrapText="false" indent="0" shrinkToFit="false"/>
      <protection locked="true" hidden="false"/>
    </xf>
    <xf numFmtId="181" fontId="49" fillId="0" borderId="82" xfId="0" applyFont="true" applyBorder="true" applyAlignment="true" applyProtection="false">
      <alignment horizontal="center" vertical="bottom" textRotation="0" wrapText="false" indent="0" shrinkToFit="false"/>
      <protection locked="true" hidden="false"/>
    </xf>
    <xf numFmtId="181" fontId="49" fillId="0" borderId="85"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left" vertical="bottom" textRotation="0" wrapText="false" indent="0" shrinkToFit="false"/>
      <protection locked="true" hidden="false"/>
    </xf>
    <xf numFmtId="175" fontId="49" fillId="0" borderId="12" xfId="0" applyFont="true" applyBorder="true" applyAlignment="true" applyProtection="false">
      <alignment horizontal="center" vertical="bottom" textRotation="0" wrapText="false" indent="0" shrinkToFit="false"/>
      <protection locked="true" hidden="false"/>
    </xf>
    <xf numFmtId="175" fontId="49" fillId="0" borderId="86" xfId="0" applyFont="true" applyBorder="true" applyAlignment="true" applyProtection="false">
      <alignment horizontal="center" vertical="bottom" textRotation="0" wrapText="false" indent="0" shrinkToFit="false"/>
      <protection locked="true" hidden="false"/>
    </xf>
    <xf numFmtId="172" fontId="49" fillId="0" borderId="75" xfId="0" applyFont="true" applyBorder="true" applyAlignment="true" applyProtection="false">
      <alignment horizontal="center" vertical="bottom" textRotation="0" wrapText="false" indent="0" shrinkToFit="false"/>
      <protection locked="true" hidden="false"/>
    </xf>
    <xf numFmtId="172" fontId="49" fillId="0" borderId="12" xfId="0" applyFont="true" applyBorder="true" applyAlignment="true" applyProtection="false">
      <alignment horizontal="center" vertical="bottom" textRotation="0" wrapText="false" indent="0" shrinkToFit="false"/>
      <protection locked="true" hidden="false"/>
    </xf>
    <xf numFmtId="172" fontId="49" fillId="0" borderId="86" xfId="0" applyFont="true" applyBorder="true" applyAlignment="true" applyProtection="false">
      <alignment horizontal="center" vertical="bottom" textRotation="0" wrapText="false" indent="0" shrinkToFit="false"/>
      <protection locked="true" hidden="false"/>
    </xf>
    <xf numFmtId="173" fontId="49" fillId="0" borderId="75" xfId="0" applyFont="true" applyBorder="true" applyAlignment="true" applyProtection="false">
      <alignment horizontal="center" vertical="bottom" textRotation="0" wrapText="false" indent="0" shrinkToFit="false"/>
      <protection locked="true" hidden="false"/>
    </xf>
    <xf numFmtId="181" fontId="49" fillId="0" borderId="12" xfId="0" applyFont="true" applyBorder="true" applyAlignment="true" applyProtection="false">
      <alignment horizontal="center" vertical="bottom" textRotation="0" wrapText="false" indent="0" shrinkToFit="false"/>
      <protection locked="true" hidden="false"/>
    </xf>
    <xf numFmtId="181" fontId="49" fillId="0" borderId="1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1" fillId="0" borderId="0" xfId="24" applyFont="true" applyBorder="true" applyAlignment="true" applyProtection="false">
      <alignment horizontal="center" vertical="bottom" textRotation="0" wrapText="false" indent="0" shrinkToFit="false"/>
      <protection locked="true" hidden="false"/>
    </xf>
    <xf numFmtId="164" fontId="46" fillId="0" borderId="0" xfId="24" applyFont="true" applyBorder="false" applyAlignment="false" applyProtection="false">
      <alignment horizontal="general" vertical="bottom" textRotation="0" wrapText="false" indent="0" shrinkToFit="false"/>
      <protection locked="true" hidden="false"/>
    </xf>
    <xf numFmtId="164" fontId="52" fillId="0" borderId="0" xfId="24" applyFont="true" applyBorder="false" applyAlignment="false" applyProtection="false">
      <alignment horizontal="general" vertical="bottom" textRotation="0" wrapText="false" indent="0" shrinkToFit="false"/>
      <protection locked="true" hidden="false"/>
    </xf>
    <xf numFmtId="173" fontId="52" fillId="0" borderId="0" xfId="24" applyFont="true" applyBorder="false" applyAlignment="false" applyProtection="false">
      <alignment horizontal="general" vertical="bottom" textRotation="0" wrapText="false" indent="0" shrinkToFit="false"/>
      <protection locked="true" hidden="false"/>
    </xf>
    <xf numFmtId="164" fontId="52" fillId="0" borderId="0" xfId="24" applyFont="true" applyBorder="false" applyAlignment="true" applyProtection="false">
      <alignment horizontal="center" vertical="bottom" textRotation="0" wrapText="false" indent="0" shrinkToFit="false"/>
      <protection locked="true" hidden="false"/>
    </xf>
    <xf numFmtId="164" fontId="47" fillId="0" borderId="12" xfId="24" applyFont="true" applyBorder="true" applyAlignment="true" applyProtection="false">
      <alignment horizontal="center" vertical="bottom" textRotation="0" wrapText="false" indent="0" shrinkToFit="false"/>
      <protection locked="true" hidden="false"/>
    </xf>
    <xf numFmtId="164" fontId="48" fillId="3" borderId="47" xfId="24" applyFont="true" applyBorder="true" applyAlignment="false" applyProtection="false">
      <alignment horizontal="general" vertical="bottom" textRotation="0" wrapText="false" indent="0" shrinkToFit="false"/>
      <protection locked="true" hidden="false"/>
    </xf>
    <xf numFmtId="164" fontId="48" fillId="3" borderId="46" xfId="24" applyFont="true" applyBorder="true" applyAlignment="true" applyProtection="false">
      <alignment horizontal="general" vertical="bottom" textRotation="0" wrapText="true" indent="0" shrinkToFit="false"/>
      <protection locked="true" hidden="false"/>
    </xf>
    <xf numFmtId="164" fontId="48" fillId="3" borderId="9" xfId="24" applyFont="true" applyBorder="true" applyAlignment="true" applyProtection="false">
      <alignment horizontal="center" vertical="bottom" textRotation="0" wrapText="false" indent="0" shrinkToFit="false"/>
      <protection locked="true" hidden="false"/>
    </xf>
    <xf numFmtId="164" fontId="48" fillId="3" borderId="71" xfId="24" applyFont="true" applyBorder="true" applyAlignment="true" applyProtection="false">
      <alignment horizontal="center" vertical="bottom" textRotation="0" wrapText="false" indent="0" shrinkToFit="false"/>
      <protection locked="true" hidden="false"/>
    </xf>
    <xf numFmtId="164" fontId="48" fillId="3" borderId="72" xfId="24" applyFont="true" applyBorder="true" applyAlignment="true" applyProtection="false">
      <alignment horizontal="center" vertical="bottom" textRotation="0" wrapText="false" indent="0" shrinkToFit="false"/>
      <protection locked="true" hidden="false"/>
    </xf>
    <xf numFmtId="164" fontId="48" fillId="3" borderId="73" xfId="24" applyFont="true" applyBorder="true" applyAlignment="false" applyProtection="false">
      <alignment horizontal="general" vertical="bottom" textRotation="0" wrapText="false" indent="0" shrinkToFit="false"/>
      <protection locked="true" hidden="false"/>
    </xf>
    <xf numFmtId="172" fontId="48" fillId="3" borderId="9" xfId="24" applyFont="true" applyBorder="true" applyAlignment="true" applyProtection="false">
      <alignment horizontal="center" vertical="bottom" textRotation="0" wrapText="false" indent="0" shrinkToFit="false"/>
      <protection locked="true" hidden="false"/>
    </xf>
    <xf numFmtId="164" fontId="48" fillId="3" borderId="74" xfId="24" applyFont="true" applyBorder="true" applyAlignment="true" applyProtection="false">
      <alignment horizontal="center" vertical="bottom" textRotation="0" wrapText="false" indent="0" shrinkToFit="false"/>
      <protection locked="true" hidden="false"/>
    </xf>
    <xf numFmtId="168" fontId="48" fillId="3" borderId="58" xfId="24" applyFont="true" applyBorder="true" applyAlignment="true" applyProtection="false">
      <alignment horizontal="center" vertical="center" textRotation="0" wrapText="false" indent="0" shrinkToFit="false"/>
      <protection locked="true" hidden="false"/>
    </xf>
    <xf numFmtId="168" fontId="48" fillId="3" borderId="10" xfId="24" applyFont="true" applyBorder="true" applyAlignment="true" applyProtection="false">
      <alignment horizontal="general" vertical="bottom" textRotation="0" wrapText="true" indent="0" shrinkToFit="false"/>
      <protection locked="true" hidden="false"/>
    </xf>
    <xf numFmtId="168" fontId="48" fillId="3" borderId="12" xfId="24" applyFont="true" applyBorder="true" applyAlignment="true" applyProtection="false">
      <alignment horizontal="center" vertical="center" textRotation="0" wrapText="false" indent="0" shrinkToFit="false"/>
      <protection locked="true" hidden="false"/>
    </xf>
    <xf numFmtId="168" fontId="48" fillId="3" borderId="75" xfId="24" applyFont="true" applyBorder="true" applyAlignment="true" applyProtection="false">
      <alignment horizontal="center" vertical="center" textRotation="0" wrapText="false" indent="0" shrinkToFit="false"/>
      <protection locked="true" hidden="false"/>
    </xf>
    <xf numFmtId="168" fontId="48" fillId="3" borderId="76" xfId="24" applyFont="true" applyBorder="true" applyAlignment="true" applyProtection="false">
      <alignment horizontal="center" vertical="center" textRotation="0" wrapText="false" indent="0" shrinkToFit="false"/>
      <protection locked="true" hidden="false"/>
    </xf>
    <xf numFmtId="170" fontId="48" fillId="3" borderId="58" xfId="24" applyFont="true" applyBorder="true" applyAlignment="true" applyProtection="false">
      <alignment horizontal="center" vertical="center" textRotation="0" wrapText="false" indent="0" shrinkToFit="false"/>
      <protection locked="true" hidden="false"/>
    </xf>
    <xf numFmtId="168" fontId="48" fillId="3" borderId="77" xfId="24" applyFont="true" applyBorder="true" applyAlignment="true" applyProtection="false">
      <alignment horizontal="center" vertical="center" textRotation="0" wrapText="false" indent="0" shrinkToFit="false"/>
      <protection locked="true" hidden="false"/>
    </xf>
    <xf numFmtId="168" fontId="48" fillId="3" borderId="10" xfId="24" applyFont="true" applyBorder="true" applyAlignment="true" applyProtection="false">
      <alignment horizontal="center" vertical="center" textRotation="0" wrapText="false" indent="0" shrinkToFit="false"/>
      <protection locked="true" hidden="false"/>
    </xf>
    <xf numFmtId="164" fontId="49" fillId="0" borderId="5" xfId="24" applyFont="true" applyBorder="true" applyAlignment="true" applyProtection="false">
      <alignment horizontal="center" vertical="center" textRotation="0" wrapText="false" indent="0" shrinkToFit="false"/>
      <protection locked="true" hidden="false"/>
    </xf>
    <xf numFmtId="164" fontId="49" fillId="0" borderId="26" xfId="24" applyFont="true" applyBorder="true" applyAlignment="false" applyProtection="false">
      <alignment horizontal="general" vertical="bottom" textRotation="0" wrapText="false" indent="0" shrinkToFit="false"/>
      <protection locked="true" hidden="false"/>
    </xf>
    <xf numFmtId="175" fontId="49" fillId="0" borderId="0" xfId="24" applyFont="true" applyBorder="true" applyAlignment="true" applyProtection="false">
      <alignment horizontal="center" vertical="bottom" textRotation="0" wrapText="false" indent="0" shrinkToFit="false"/>
      <protection locked="true" hidden="false"/>
    </xf>
    <xf numFmtId="172" fontId="49" fillId="0" borderId="78" xfId="24" applyFont="true" applyBorder="true" applyAlignment="true" applyProtection="false">
      <alignment horizontal="center" vertical="bottom" textRotation="0" wrapText="false" indent="0" shrinkToFit="false"/>
      <protection locked="true" hidden="false"/>
    </xf>
    <xf numFmtId="172" fontId="49" fillId="5" borderId="76" xfId="24" applyFont="true" applyBorder="true" applyAlignment="true" applyProtection="false">
      <alignment horizontal="center" vertical="bottom" textRotation="0" wrapText="false" indent="0" shrinkToFit="false"/>
      <protection locked="true" hidden="false"/>
    </xf>
    <xf numFmtId="172" fontId="49" fillId="0" borderId="0" xfId="24" applyFont="true" applyBorder="true" applyAlignment="true" applyProtection="false">
      <alignment horizontal="center" vertical="bottom" textRotation="0" wrapText="false" indent="0" shrinkToFit="false"/>
      <protection locked="true" hidden="false"/>
    </xf>
    <xf numFmtId="173" fontId="49" fillId="0" borderId="78" xfId="24" applyFont="true" applyBorder="true" applyAlignment="true" applyProtection="false">
      <alignment horizontal="center" vertical="bottom" textRotation="0" wrapText="false" indent="0" shrinkToFit="false"/>
      <protection locked="true" hidden="false"/>
    </xf>
    <xf numFmtId="173" fontId="49" fillId="0" borderId="18" xfId="24" applyFont="true" applyBorder="true" applyAlignment="true" applyProtection="false">
      <alignment horizontal="center" vertical="bottom" textRotation="0" wrapText="false" indent="0" shrinkToFit="false"/>
      <protection locked="true" hidden="false"/>
    </xf>
    <xf numFmtId="173" fontId="49" fillId="0" borderId="26" xfId="24" applyFont="true" applyBorder="true" applyAlignment="true" applyProtection="false">
      <alignment horizontal="center" vertical="bottom" textRotation="0" wrapText="false" indent="0" shrinkToFit="false"/>
      <protection locked="true" hidden="false"/>
    </xf>
    <xf numFmtId="164" fontId="49" fillId="7" borderId="5" xfId="24" applyFont="true" applyBorder="true" applyAlignment="false" applyProtection="false">
      <alignment horizontal="general" vertical="bottom" textRotation="0" wrapText="false" indent="0" shrinkToFit="false"/>
      <protection locked="true" hidden="false"/>
    </xf>
    <xf numFmtId="164" fontId="49" fillId="7" borderId="7" xfId="24" applyFont="true" applyBorder="true" applyAlignment="false" applyProtection="false">
      <alignment horizontal="general" vertical="bottom" textRotation="0" wrapText="false" indent="0" shrinkToFit="false"/>
      <protection locked="true" hidden="false"/>
    </xf>
    <xf numFmtId="175" fontId="49" fillId="7" borderId="8" xfId="24" applyFont="true" applyBorder="true" applyAlignment="true" applyProtection="false">
      <alignment horizontal="center" vertical="bottom" textRotation="0" wrapText="false" indent="0" shrinkToFit="false"/>
      <protection locked="true" hidden="false"/>
    </xf>
    <xf numFmtId="172" fontId="49" fillId="7" borderId="79" xfId="24" applyFont="true" applyBorder="true" applyAlignment="true" applyProtection="false">
      <alignment horizontal="center" vertical="bottom" textRotation="0" wrapText="false" indent="0" shrinkToFit="false"/>
      <protection locked="true" hidden="false"/>
    </xf>
    <xf numFmtId="172" fontId="49" fillId="7" borderId="8" xfId="24" applyFont="true" applyBorder="true" applyAlignment="true" applyProtection="false">
      <alignment horizontal="center" vertical="bottom" textRotation="0" wrapText="false" indent="0" shrinkToFit="false"/>
      <protection locked="true" hidden="false"/>
    </xf>
    <xf numFmtId="173" fontId="49" fillId="7" borderId="79" xfId="24" applyFont="true" applyBorder="true" applyAlignment="true" applyProtection="false">
      <alignment horizontal="center" vertical="bottom" textRotation="0" wrapText="false" indent="0" shrinkToFit="false"/>
      <protection locked="true" hidden="false"/>
    </xf>
    <xf numFmtId="173" fontId="49" fillId="7" borderId="80" xfId="24" applyFont="true" applyBorder="true" applyAlignment="true" applyProtection="false">
      <alignment horizontal="center" vertical="bottom" textRotation="0" wrapText="false" indent="0" shrinkToFit="false"/>
      <protection locked="true" hidden="false"/>
    </xf>
    <xf numFmtId="173" fontId="49" fillId="7" borderId="7" xfId="24" applyFont="true" applyBorder="true" applyAlignment="true" applyProtection="false">
      <alignment horizontal="center" vertical="bottom" textRotation="0" wrapText="false" indent="0" shrinkToFit="false"/>
      <protection locked="true" hidden="false"/>
    </xf>
    <xf numFmtId="172" fontId="49" fillId="5" borderId="11" xfId="24" applyFont="true" applyBorder="true" applyAlignment="true" applyProtection="false">
      <alignment horizontal="center" vertical="bottom" textRotation="0" wrapText="false" indent="0" shrinkToFit="false"/>
      <protection locked="true" hidden="false"/>
    </xf>
    <xf numFmtId="164" fontId="49" fillId="0" borderId="51" xfId="24" applyFont="true" applyBorder="true" applyAlignment="false" applyProtection="false">
      <alignment horizontal="general" vertical="bottom" textRotation="0" wrapText="false" indent="0" shrinkToFit="false"/>
      <protection locked="true" hidden="false"/>
    </xf>
    <xf numFmtId="164" fontId="49" fillId="0" borderId="26" xfId="24" applyFont="true" applyBorder="true" applyAlignment="false" applyProtection="false">
      <alignment horizontal="general" vertical="bottom" textRotation="0" wrapText="false" indent="0" shrinkToFit="false"/>
      <protection locked="true" hidden="false"/>
    </xf>
    <xf numFmtId="175" fontId="49" fillId="0" borderId="0" xfId="24" applyFont="true" applyBorder="true" applyAlignment="true" applyProtection="false">
      <alignment horizontal="center" vertical="bottom" textRotation="0" wrapText="false" indent="0" shrinkToFit="false"/>
      <protection locked="true" hidden="false"/>
    </xf>
    <xf numFmtId="172" fontId="49" fillId="0" borderId="8" xfId="24" applyFont="true" applyBorder="true" applyAlignment="true" applyProtection="false">
      <alignment horizontal="center" vertical="bottom" textRotation="0" wrapText="false" indent="0" shrinkToFit="false"/>
      <protection locked="true" hidden="false"/>
    </xf>
    <xf numFmtId="172" fontId="49" fillId="0" borderId="0" xfId="24" applyFont="true" applyBorder="true" applyAlignment="true" applyProtection="false">
      <alignment horizontal="center" vertical="bottom" textRotation="0" wrapText="false" indent="0" shrinkToFit="false"/>
      <protection locked="true" hidden="false"/>
    </xf>
    <xf numFmtId="173" fontId="49" fillId="0" borderId="8" xfId="24" applyFont="true" applyBorder="true" applyAlignment="true" applyProtection="false">
      <alignment horizontal="center" vertical="bottom" textRotation="0" wrapText="false" indent="0" shrinkToFit="false"/>
      <protection locked="true" hidden="false"/>
    </xf>
    <xf numFmtId="173" fontId="49" fillId="0" borderId="0" xfId="24" applyFont="true" applyBorder="true" applyAlignment="true" applyProtection="false">
      <alignment horizontal="center" vertical="bottom" textRotation="0" wrapText="false" indent="0" shrinkToFit="false"/>
      <protection locked="true" hidden="false"/>
    </xf>
    <xf numFmtId="173" fontId="49" fillId="0" borderId="26" xfId="24" applyFont="true" applyBorder="true" applyAlignment="true" applyProtection="false">
      <alignment horizontal="center" vertical="bottom" textRotation="0" wrapText="false" indent="0" shrinkToFit="false"/>
      <protection locked="true" hidden="false"/>
    </xf>
    <xf numFmtId="164" fontId="30" fillId="8" borderId="6" xfId="24" applyFont="true" applyBorder="true" applyAlignment="true" applyProtection="false">
      <alignment horizontal="center" vertical="bottom" textRotation="0" wrapText="false" indent="0" shrinkToFit="false"/>
      <protection locked="true" hidden="false"/>
    </xf>
    <xf numFmtId="175" fontId="30" fillId="8" borderId="8" xfId="24" applyFont="true" applyBorder="true" applyAlignment="true" applyProtection="false">
      <alignment horizontal="center" vertical="bottom" textRotation="0" wrapText="false" indent="0" shrinkToFit="false"/>
      <protection locked="true" hidden="false"/>
    </xf>
    <xf numFmtId="172" fontId="30" fillId="8" borderId="79" xfId="24" applyFont="true" applyBorder="true" applyAlignment="true" applyProtection="false">
      <alignment horizontal="center" vertical="bottom" textRotation="0" wrapText="false" indent="0" shrinkToFit="false"/>
      <protection locked="true" hidden="false"/>
    </xf>
    <xf numFmtId="172" fontId="30" fillId="5" borderId="11" xfId="24" applyFont="true" applyBorder="true" applyAlignment="true" applyProtection="false">
      <alignment horizontal="center" vertical="bottom" textRotation="0" wrapText="false" indent="0" shrinkToFit="false"/>
      <protection locked="true" hidden="false"/>
    </xf>
    <xf numFmtId="172" fontId="30" fillId="8" borderId="8" xfId="24" applyFont="true" applyBorder="true" applyAlignment="true" applyProtection="false">
      <alignment horizontal="center" vertical="bottom" textRotation="0" wrapText="false" indent="0" shrinkToFit="false"/>
      <protection locked="true" hidden="false"/>
    </xf>
    <xf numFmtId="173" fontId="30" fillId="8" borderId="79" xfId="24" applyFont="true" applyBorder="true" applyAlignment="true" applyProtection="false">
      <alignment horizontal="center" vertical="bottom" textRotation="0" wrapText="false" indent="0" shrinkToFit="false"/>
      <protection locked="true" hidden="false"/>
    </xf>
    <xf numFmtId="173" fontId="30" fillId="8" borderId="80" xfId="24" applyFont="true" applyBorder="true" applyAlignment="true" applyProtection="false">
      <alignment horizontal="center" vertical="bottom" textRotation="0" wrapText="false" indent="0" shrinkToFit="false"/>
      <protection locked="true" hidden="false"/>
    </xf>
    <xf numFmtId="173" fontId="30" fillId="8" borderId="7" xfId="24" applyFont="true" applyBorder="true" applyAlignment="true" applyProtection="false">
      <alignment horizontal="center" vertical="bottom" textRotation="0" wrapText="false" indent="0" shrinkToFit="false"/>
      <protection locked="true" hidden="false"/>
    </xf>
    <xf numFmtId="164" fontId="49" fillId="0" borderId="0" xfId="24" applyFont="true" applyBorder="true" applyAlignment="false" applyProtection="false">
      <alignment horizontal="general" vertical="bottom" textRotation="0" wrapText="false" indent="0" shrinkToFit="false"/>
      <protection locked="true" hidden="false"/>
    </xf>
    <xf numFmtId="164" fontId="49" fillId="0" borderId="0" xfId="24" applyFont="true" applyBorder="true" applyAlignment="true" applyProtection="false">
      <alignment horizontal="center" vertical="bottom" textRotation="0" wrapText="false" indent="0" shrinkToFit="false"/>
      <protection locked="true" hidden="false"/>
    </xf>
    <xf numFmtId="173" fontId="49" fillId="0" borderId="0" xfId="24" applyFont="true" applyBorder="true" applyAlignment="true" applyProtection="false">
      <alignment horizontal="center"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30" fillId="2" borderId="6" xfId="24" applyFont="true" applyBorder="true" applyAlignment="true" applyProtection="false">
      <alignment horizontal="center" vertical="center" textRotation="0" wrapText="false" indent="0" shrinkToFit="false"/>
      <protection locked="true" hidden="false"/>
    </xf>
    <xf numFmtId="175" fontId="30" fillId="2" borderId="8" xfId="24" applyFont="true" applyBorder="true" applyAlignment="true" applyProtection="false">
      <alignment horizontal="center" vertical="bottom" textRotation="0" wrapText="false" indent="0" shrinkToFit="false"/>
      <protection locked="true" hidden="false"/>
    </xf>
    <xf numFmtId="172" fontId="30" fillId="2" borderId="79" xfId="24" applyFont="true" applyBorder="true" applyAlignment="true" applyProtection="false">
      <alignment horizontal="center" vertical="bottom" textRotation="0" wrapText="false" indent="0" shrinkToFit="false"/>
      <protection locked="true" hidden="false"/>
    </xf>
    <xf numFmtId="172" fontId="30" fillId="5" borderId="6" xfId="24" applyFont="true" applyBorder="true" applyAlignment="true" applyProtection="false">
      <alignment horizontal="center" vertical="bottom" textRotation="0" wrapText="false" indent="0" shrinkToFit="false"/>
      <protection locked="true" hidden="false"/>
    </xf>
    <xf numFmtId="172" fontId="30" fillId="2" borderId="8" xfId="24" applyFont="true" applyBorder="true" applyAlignment="true" applyProtection="false">
      <alignment horizontal="center" vertical="bottom" textRotation="0" wrapText="false" indent="0" shrinkToFit="false"/>
      <protection locked="true" hidden="false"/>
    </xf>
    <xf numFmtId="173" fontId="30" fillId="2" borderId="79" xfId="24" applyFont="true" applyBorder="true" applyAlignment="true" applyProtection="false">
      <alignment horizontal="center" vertical="bottom" textRotation="0" wrapText="false" indent="0" shrinkToFit="false"/>
      <protection locked="true" hidden="false"/>
    </xf>
    <xf numFmtId="173" fontId="30" fillId="2" borderId="80" xfId="24" applyFont="true" applyBorder="true" applyAlignment="true" applyProtection="false">
      <alignment horizontal="center" vertical="bottom" textRotation="0" wrapText="false" indent="0" shrinkToFit="false"/>
      <protection locked="true" hidden="false"/>
    </xf>
    <xf numFmtId="173" fontId="30" fillId="2" borderId="7" xfId="24" applyFont="true" applyBorder="true" applyAlignment="true" applyProtection="false">
      <alignment horizontal="center" vertical="bottom" textRotation="0" wrapText="false" indent="0" shrinkToFit="false"/>
      <protection locked="true" hidden="false"/>
    </xf>
    <xf numFmtId="164" fontId="50" fillId="0" borderId="0" xfId="24" applyFont="true" applyBorder="false" applyAlignment="true" applyProtection="false">
      <alignment horizontal="center" vertical="bottom" textRotation="0" wrapText="false" indent="0" shrinkToFit="false"/>
      <protection locked="true" hidden="false"/>
    </xf>
    <xf numFmtId="164" fontId="47" fillId="0" borderId="0" xfId="24" applyFont="true" applyBorder="true" applyAlignment="true" applyProtection="false">
      <alignment horizontal="center" vertical="bottom" textRotation="0" wrapText="false" indent="0" shrinkToFit="false"/>
      <protection locked="true" hidden="false"/>
    </xf>
    <xf numFmtId="168" fontId="48" fillId="3" borderId="11" xfId="24" applyFont="true" applyBorder="true" applyAlignment="true" applyProtection="false">
      <alignment horizontal="center" vertical="bottom" textRotation="0" wrapText="true" indent="0" shrinkToFit="false"/>
      <protection locked="true" hidden="false"/>
    </xf>
    <xf numFmtId="164" fontId="49" fillId="0" borderId="73" xfId="24" applyFont="true" applyBorder="true" applyAlignment="true" applyProtection="false">
      <alignment horizontal="left" vertical="bottom" textRotation="0" wrapText="false" indent="0" shrinkToFit="false"/>
      <protection locked="true" hidden="false"/>
    </xf>
    <xf numFmtId="175" fontId="49" fillId="0" borderId="0" xfId="24" applyFont="true" applyBorder="true" applyAlignment="false" applyProtection="false">
      <alignment horizontal="general" vertical="bottom" textRotation="0" wrapText="false" indent="0" shrinkToFit="false"/>
      <protection locked="true" hidden="false"/>
    </xf>
    <xf numFmtId="172" fontId="49" fillId="5" borderId="76" xfId="24" applyFont="true" applyBorder="true" applyAlignment="false" applyProtection="false">
      <alignment horizontal="general" vertical="bottom" textRotation="0" wrapText="false" indent="0" shrinkToFit="false"/>
      <protection locked="true" hidden="false"/>
    </xf>
    <xf numFmtId="172" fontId="49" fillId="0" borderId="0" xfId="24" applyFont="true" applyBorder="true" applyAlignment="false" applyProtection="false">
      <alignment horizontal="general" vertical="bottom" textRotation="0" wrapText="false" indent="0" shrinkToFit="false"/>
      <protection locked="true" hidden="false"/>
    </xf>
    <xf numFmtId="181" fontId="49" fillId="0" borderId="0" xfId="24" applyFont="true" applyBorder="true" applyAlignment="false" applyProtection="false">
      <alignment horizontal="general" vertical="bottom" textRotation="0" wrapText="false" indent="0" shrinkToFit="false"/>
      <protection locked="true" hidden="false"/>
    </xf>
    <xf numFmtId="181" fontId="49" fillId="0" borderId="26" xfId="24" applyFont="true" applyBorder="true" applyAlignment="false" applyProtection="false">
      <alignment horizontal="general" vertical="bottom" textRotation="0" wrapText="false" indent="0" shrinkToFit="false"/>
      <protection locked="true" hidden="false"/>
    </xf>
    <xf numFmtId="164" fontId="49" fillId="0" borderId="81" xfId="24" applyFont="true" applyBorder="true" applyAlignment="true" applyProtection="false">
      <alignment horizontal="left" vertical="bottom" textRotation="0" wrapText="false" indent="0" shrinkToFit="false"/>
      <protection locked="true" hidden="false"/>
    </xf>
    <xf numFmtId="175" fontId="49" fillId="0" borderId="82" xfId="24" applyFont="true" applyBorder="true" applyAlignment="false" applyProtection="false">
      <alignment horizontal="general" vertical="bottom" textRotation="0" wrapText="false" indent="0" shrinkToFit="false"/>
      <protection locked="true" hidden="false"/>
    </xf>
    <xf numFmtId="172" fontId="49" fillId="0" borderId="83" xfId="24" applyFont="true" applyBorder="true" applyAlignment="true" applyProtection="false">
      <alignment horizontal="center" vertical="bottom" textRotation="0" wrapText="false" indent="0" shrinkToFit="false"/>
      <protection locked="true" hidden="false"/>
    </xf>
    <xf numFmtId="172" fontId="49" fillId="0" borderId="84" xfId="24" applyFont="true" applyBorder="true" applyAlignment="false" applyProtection="false">
      <alignment horizontal="general" vertical="bottom" textRotation="0" wrapText="false" indent="0" shrinkToFit="false"/>
      <protection locked="true" hidden="false"/>
    </xf>
    <xf numFmtId="172" fontId="49" fillId="0" borderId="82" xfId="24" applyFont="true" applyBorder="true" applyAlignment="false" applyProtection="false">
      <alignment horizontal="general" vertical="bottom" textRotation="0" wrapText="false" indent="0" shrinkToFit="false"/>
      <protection locked="true" hidden="false"/>
    </xf>
    <xf numFmtId="173" fontId="49" fillId="0" borderId="83" xfId="24" applyFont="true" applyBorder="true" applyAlignment="true" applyProtection="false">
      <alignment horizontal="center" vertical="bottom" textRotation="0" wrapText="false" indent="0" shrinkToFit="false"/>
      <protection locked="true" hidden="false"/>
    </xf>
    <xf numFmtId="181" fontId="49" fillId="0" borderId="82" xfId="24" applyFont="true" applyBorder="true" applyAlignment="false" applyProtection="false">
      <alignment horizontal="general" vertical="bottom" textRotation="0" wrapText="false" indent="0" shrinkToFit="false"/>
      <protection locked="true" hidden="false"/>
    </xf>
    <xf numFmtId="181" fontId="49" fillId="0" borderId="85" xfId="24" applyFont="true" applyBorder="true" applyAlignment="false" applyProtection="false">
      <alignment horizontal="general" vertical="bottom" textRotation="0" wrapText="false" indent="0" shrinkToFit="false"/>
      <protection locked="true" hidden="false"/>
    </xf>
    <xf numFmtId="164" fontId="49" fillId="0" borderId="11" xfId="24" applyFont="true" applyBorder="true" applyAlignment="true" applyProtection="false">
      <alignment horizontal="left" vertical="bottom" textRotation="0" wrapText="false" indent="0" shrinkToFit="false"/>
      <protection locked="true" hidden="false"/>
    </xf>
    <xf numFmtId="175" fontId="49" fillId="0" borderId="58" xfId="24" applyFont="true" applyBorder="true" applyAlignment="false" applyProtection="false">
      <alignment horizontal="general" vertical="bottom" textRotation="0" wrapText="false" indent="0" shrinkToFit="false"/>
      <protection locked="true" hidden="false"/>
    </xf>
    <xf numFmtId="175" fontId="49" fillId="0" borderId="86" xfId="24" applyFont="true" applyBorder="true" applyAlignment="false" applyProtection="false">
      <alignment horizontal="general" vertical="bottom" textRotation="0" wrapText="false" indent="0" shrinkToFit="false"/>
      <protection locked="true" hidden="false"/>
    </xf>
    <xf numFmtId="172" fontId="49" fillId="0" borderId="87" xfId="24" applyFont="true" applyBorder="true" applyAlignment="true" applyProtection="false">
      <alignment horizontal="center" vertical="bottom" textRotation="0" wrapText="false" indent="0" shrinkToFit="false"/>
      <protection locked="true" hidden="false"/>
    </xf>
    <xf numFmtId="175" fontId="49" fillId="0" borderId="12" xfId="24" applyFont="true" applyBorder="true" applyAlignment="false" applyProtection="false">
      <alignment horizontal="general" vertical="bottom" textRotation="0" wrapText="false" indent="0" shrinkToFit="false"/>
      <protection locked="true" hidden="false"/>
    </xf>
    <xf numFmtId="172" fontId="49" fillId="0" borderId="75" xfId="24" applyFont="true" applyBorder="true" applyAlignment="true" applyProtection="false">
      <alignment horizontal="center" vertical="bottom" textRotation="0" wrapText="false" indent="0" shrinkToFit="false"/>
      <protection locked="true" hidden="false"/>
    </xf>
    <xf numFmtId="172" fontId="49" fillId="5" borderId="11" xfId="24" applyFont="true" applyBorder="true" applyAlignment="false" applyProtection="false">
      <alignment horizontal="general" vertical="bottom" textRotation="0" wrapText="false" indent="0" shrinkToFit="false"/>
      <protection locked="true" hidden="false"/>
    </xf>
    <xf numFmtId="172" fontId="49" fillId="0" borderId="58" xfId="24" applyFont="true" applyBorder="true" applyAlignment="false" applyProtection="false">
      <alignment horizontal="general" vertical="bottom" textRotation="0" wrapText="false" indent="0" shrinkToFit="false"/>
      <protection locked="true" hidden="false"/>
    </xf>
    <xf numFmtId="172" fontId="49" fillId="0" borderId="86" xfId="24" applyFont="true" applyBorder="true" applyAlignment="false" applyProtection="false">
      <alignment horizontal="general" vertical="bottom" textRotation="0" wrapText="false" indent="0" shrinkToFit="false"/>
      <protection locked="true" hidden="false"/>
    </xf>
    <xf numFmtId="173" fontId="49" fillId="0" borderId="87" xfId="24" applyFont="true" applyBorder="true" applyAlignment="true" applyProtection="false">
      <alignment horizontal="center" vertical="bottom" textRotation="0" wrapText="false" indent="0" shrinkToFit="false"/>
      <protection locked="true" hidden="false"/>
    </xf>
    <xf numFmtId="181" fontId="49" fillId="0" borderId="12" xfId="24" applyFont="true" applyBorder="true" applyAlignment="false" applyProtection="false">
      <alignment horizontal="general" vertical="bottom" textRotation="0" wrapText="false" indent="0" shrinkToFit="false"/>
      <protection locked="true" hidden="false"/>
    </xf>
    <xf numFmtId="181" fontId="49" fillId="0" borderId="10" xfId="24" applyFont="true" applyBorder="true" applyAlignment="false" applyProtection="false">
      <alignment horizontal="general" vertical="bottom" textRotation="0" wrapText="false" indent="0" shrinkToFit="false"/>
      <protection locked="true" hidden="false"/>
    </xf>
    <xf numFmtId="175" fontId="49" fillId="0" borderId="0" xfId="24" applyFont="true" applyBorder="true" applyAlignment="false" applyProtection="false">
      <alignment horizontal="general" vertical="bottom" textRotation="0" wrapText="false" indent="0" shrinkToFit="false"/>
      <protection locked="true" hidden="false"/>
    </xf>
    <xf numFmtId="172" fontId="49" fillId="0" borderId="78" xfId="24" applyFont="true" applyBorder="true" applyAlignment="true" applyProtection="false">
      <alignment horizontal="center" vertical="bottom" textRotation="0" wrapText="false" indent="0" shrinkToFit="false"/>
      <protection locked="true" hidden="false"/>
    </xf>
    <xf numFmtId="172" fontId="49" fillId="0" borderId="88" xfId="24" applyFont="true" applyBorder="true" applyAlignment="true" applyProtection="false">
      <alignment horizontal="center" vertical="bottom" textRotation="0" wrapText="false" indent="0" shrinkToFit="false"/>
      <protection locked="true" hidden="false"/>
    </xf>
    <xf numFmtId="172" fontId="49" fillId="0" borderId="8" xfId="24" applyFont="true" applyBorder="true" applyAlignment="false" applyProtection="false">
      <alignment horizontal="general" vertical="bottom" textRotation="0" wrapText="false" indent="0" shrinkToFit="false"/>
      <protection locked="true" hidden="false"/>
    </xf>
    <xf numFmtId="172" fontId="49" fillId="0" borderId="0" xfId="24" applyFont="true" applyBorder="true" applyAlignment="false" applyProtection="false">
      <alignment horizontal="general" vertical="bottom" textRotation="0" wrapText="false" indent="0" shrinkToFit="false"/>
      <protection locked="true" hidden="false"/>
    </xf>
    <xf numFmtId="173" fontId="49" fillId="0" borderId="78" xfId="24" applyFont="true" applyBorder="true" applyAlignment="true" applyProtection="false">
      <alignment horizontal="center" vertical="bottom" textRotation="0" wrapText="false" indent="0" shrinkToFit="false"/>
      <protection locked="true" hidden="false"/>
    </xf>
    <xf numFmtId="181" fontId="49" fillId="0" borderId="0" xfId="24" applyFont="true" applyBorder="true" applyAlignment="false" applyProtection="false">
      <alignment horizontal="general" vertical="bottom" textRotation="0" wrapText="false" indent="0" shrinkToFit="false"/>
      <protection locked="true" hidden="false"/>
    </xf>
    <xf numFmtId="175" fontId="30" fillId="8" borderId="8" xfId="24" applyFont="true" applyBorder="true" applyAlignment="false" applyProtection="false">
      <alignment horizontal="general" vertical="bottom" textRotation="0" wrapText="false" indent="0" shrinkToFit="false"/>
      <protection locked="true" hidden="false"/>
    </xf>
    <xf numFmtId="172" fontId="30" fillId="5" borderId="6" xfId="24" applyFont="true" applyBorder="true" applyAlignment="false" applyProtection="false">
      <alignment horizontal="general" vertical="bottom" textRotation="0" wrapText="false" indent="0" shrinkToFit="false"/>
      <protection locked="true" hidden="false"/>
    </xf>
    <xf numFmtId="172" fontId="30" fillId="8" borderId="8" xfId="24" applyFont="true" applyBorder="true" applyAlignment="false" applyProtection="false">
      <alignment horizontal="general" vertical="bottom" textRotation="0" wrapText="false" indent="0" shrinkToFit="false"/>
      <protection locked="true" hidden="false"/>
    </xf>
    <xf numFmtId="181" fontId="30" fillId="8" borderId="8" xfId="24" applyFont="true" applyBorder="true" applyAlignment="false" applyProtection="false">
      <alignment horizontal="general" vertical="bottom" textRotation="0" wrapText="false" indent="0" shrinkToFit="false"/>
      <protection locked="true" hidden="false"/>
    </xf>
    <xf numFmtId="181" fontId="30" fillId="8" borderId="7" xfId="24" applyFont="true" applyBorder="true" applyAlignment="false" applyProtection="false">
      <alignment horizontal="general" vertical="bottom" textRotation="0" wrapText="false" indent="0" shrinkToFit="false"/>
      <protection locked="true" hidden="false"/>
    </xf>
    <xf numFmtId="164" fontId="49" fillId="0" borderId="0" xfId="24" applyFont="true" applyBorder="false" applyAlignment="false" applyProtection="false">
      <alignment horizontal="general" vertical="bottom" textRotation="0" wrapText="false" indent="0" shrinkToFit="false"/>
      <protection locked="true" hidden="false"/>
    </xf>
    <xf numFmtId="164" fontId="49" fillId="0" borderId="0" xfId="24" applyFont="true" applyBorder="false" applyAlignment="true" applyProtection="false">
      <alignment horizontal="center" vertical="bottom" textRotation="0" wrapText="false" indent="0" shrinkToFit="false"/>
      <protection locked="true" hidden="false"/>
    </xf>
    <xf numFmtId="172" fontId="49" fillId="0" borderId="0" xfId="24" applyFont="true" applyBorder="false" applyAlignment="false" applyProtection="false">
      <alignment horizontal="general" vertical="bottom" textRotation="0" wrapText="false" indent="0" shrinkToFit="false"/>
      <protection locked="true" hidden="false"/>
    </xf>
    <xf numFmtId="175" fontId="0" fillId="0" borderId="0" xfId="24" applyFont="false" applyBorder="false" applyAlignment="false" applyProtection="false">
      <alignment horizontal="general" vertical="bottom" textRotation="0" wrapText="false" indent="0" shrinkToFit="false"/>
      <protection locked="true" hidden="false"/>
    </xf>
    <xf numFmtId="168" fontId="48" fillId="3" borderId="11" xfId="24" applyFont="true" applyBorder="true" applyAlignment="true" applyProtection="false">
      <alignment horizontal="center" vertical="center" textRotation="0" wrapText="false" indent="0" shrinkToFit="false"/>
      <protection locked="true" hidden="false"/>
    </xf>
    <xf numFmtId="164" fontId="49" fillId="0" borderId="76" xfId="24" applyFont="true" applyBorder="true" applyAlignment="true" applyProtection="false">
      <alignment horizontal="left" vertical="bottom" textRotation="0" wrapText="false" indent="0" shrinkToFit="false"/>
      <protection locked="true" hidden="false"/>
    </xf>
    <xf numFmtId="175" fontId="49" fillId="0" borderId="50" xfId="24" applyFont="true" applyBorder="true" applyAlignment="false" applyProtection="false">
      <alignment horizontal="general" vertical="bottom" textRotation="0" wrapText="false" indent="0" shrinkToFit="false"/>
      <protection locked="true" hidden="false"/>
    </xf>
    <xf numFmtId="172" fontId="49" fillId="0" borderId="50" xfId="24" applyFont="true" applyBorder="true" applyAlignment="false" applyProtection="false">
      <alignment horizontal="general" vertical="bottom" textRotation="0" wrapText="false" indent="0" shrinkToFit="false"/>
      <protection locked="true" hidden="false"/>
    </xf>
    <xf numFmtId="181" fontId="49" fillId="0" borderId="26" xfId="24" applyFont="tru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49" fillId="0" borderId="81" xfId="24" applyFont="true" applyBorder="true" applyAlignment="true" applyProtection="false">
      <alignment horizontal="left" vertical="bottom" textRotation="0" wrapText="false" indent="0" shrinkToFit="false"/>
      <protection locked="true" hidden="false"/>
    </xf>
    <xf numFmtId="175" fontId="49" fillId="0" borderId="82" xfId="24" applyFont="true" applyBorder="true" applyAlignment="false" applyProtection="false">
      <alignment horizontal="general" vertical="bottom" textRotation="0" wrapText="false" indent="0" shrinkToFit="false"/>
      <protection locked="true" hidden="false"/>
    </xf>
    <xf numFmtId="175" fontId="49" fillId="0" borderId="89" xfId="24" applyFont="true" applyBorder="true" applyAlignment="false" applyProtection="false">
      <alignment horizontal="general" vertical="bottom" textRotation="0" wrapText="false" indent="0" shrinkToFit="false"/>
      <protection locked="true" hidden="false"/>
    </xf>
    <xf numFmtId="172" fontId="49" fillId="0" borderId="83" xfId="24" applyFont="true" applyBorder="true" applyAlignment="true" applyProtection="false">
      <alignment horizontal="center" vertical="bottom" textRotation="0" wrapText="false" indent="0" shrinkToFit="false"/>
      <protection locked="true" hidden="false"/>
    </xf>
    <xf numFmtId="172" fontId="49" fillId="0" borderId="84" xfId="24" applyFont="true" applyBorder="true" applyAlignment="false" applyProtection="false">
      <alignment horizontal="general" vertical="bottom" textRotation="0" wrapText="false" indent="0" shrinkToFit="false"/>
      <protection locked="true" hidden="false"/>
    </xf>
    <xf numFmtId="172" fontId="49" fillId="0" borderId="89" xfId="24" applyFont="true" applyBorder="true" applyAlignment="false" applyProtection="false">
      <alignment horizontal="general" vertical="bottom" textRotation="0" wrapText="false" indent="0" shrinkToFit="false"/>
      <protection locked="true" hidden="false"/>
    </xf>
    <xf numFmtId="173" fontId="49" fillId="0" borderId="83" xfId="24" applyFont="true" applyBorder="true" applyAlignment="true" applyProtection="false">
      <alignment horizontal="center" vertical="bottom" textRotation="0" wrapText="false" indent="0" shrinkToFit="false"/>
      <protection locked="true" hidden="false"/>
    </xf>
    <xf numFmtId="181" fontId="49" fillId="0" borderId="82" xfId="24" applyFont="true" applyBorder="true" applyAlignment="false" applyProtection="false">
      <alignment horizontal="general" vertical="bottom" textRotation="0" wrapText="false" indent="0" shrinkToFit="false"/>
      <protection locked="true" hidden="false"/>
    </xf>
    <xf numFmtId="181" fontId="49" fillId="0" borderId="85" xfId="24" applyFont="true" applyBorder="true" applyAlignment="false" applyProtection="false">
      <alignment horizontal="general" vertical="bottom" textRotation="0" wrapText="false" indent="0" shrinkToFit="false"/>
      <protection locked="true" hidden="false"/>
    </xf>
    <xf numFmtId="164" fontId="49" fillId="0" borderId="11" xfId="24" applyFont="true" applyBorder="true" applyAlignment="true" applyProtection="false">
      <alignment horizontal="left" vertical="bottom" textRotation="0" wrapText="false" indent="0" shrinkToFit="false"/>
      <protection locked="true" hidden="false"/>
    </xf>
    <xf numFmtId="175" fontId="49" fillId="0" borderId="12" xfId="24" applyFont="true" applyBorder="true" applyAlignment="false" applyProtection="false">
      <alignment horizontal="general" vertical="bottom" textRotation="0" wrapText="false" indent="0" shrinkToFit="false"/>
      <protection locked="true" hidden="false"/>
    </xf>
    <xf numFmtId="175" fontId="49" fillId="0" borderId="86" xfId="24" applyFont="true" applyBorder="true" applyAlignment="false" applyProtection="false">
      <alignment horizontal="general" vertical="bottom" textRotation="0" wrapText="false" indent="0" shrinkToFit="false"/>
      <protection locked="true" hidden="false"/>
    </xf>
    <xf numFmtId="172" fontId="49" fillId="0" borderId="75" xfId="24" applyFont="true" applyBorder="true" applyAlignment="true" applyProtection="false">
      <alignment horizontal="center" vertical="bottom" textRotation="0" wrapText="false" indent="0" shrinkToFit="false"/>
      <protection locked="true" hidden="false"/>
    </xf>
    <xf numFmtId="172" fontId="49" fillId="0" borderId="12" xfId="24" applyFont="true" applyBorder="true" applyAlignment="false" applyProtection="false">
      <alignment horizontal="general" vertical="bottom" textRotation="0" wrapText="false" indent="0" shrinkToFit="false"/>
      <protection locked="true" hidden="false"/>
    </xf>
    <xf numFmtId="172" fontId="49" fillId="0" borderId="86" xfId="24" applyFont="true" applyBorder="true" applyAlignment="false" applyProtection="false">
      <alignment horizontal="general" vertical="bottom" textRotation="0" wrapText="false" indent="0" shrinkToFit="false"/>
      <protection locked="true" hidden="false"/>
    </xf>
    <xf numFmtId="173" fontId="49" fillId="0" borderId="75" xfId="24" applyFont="true" applyBorder="true" applyAlignment="true" applyProtection="false">
      <alignment horizontal="center" vertical="bottom" textRotation="0" wrapText="false" indent="0" shrinkToFit="false"/>
      <protection locked="true" hidden="false"/>
    </xf>
    <xf numFmtId="181" fontId="49" fillId="0" borderId="12" xfId="24" applyFont="true" applyBorder="true" applyAlignment="false" applyProtection="false">
      <alignment horizontal="general" vertical="bottom" textRotation="0" wrapText="false" indent="0" shrinkToFit="false"/>
      <protection locked="true" hidden="false"/>
    </xf>
    <xf numFmtId="181" fontId="49" fillId="0" borderId="10"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true" applyProtection="false">
      <alignment horizontal="center" vertical="bottom" textRotation="0" wrapText="false" indent="0" shrinkToFit="false"/>
      <protection locked="true" hidden="false"/>
    </xf>
    <xf numFmtId="164" fontId="48" fillId="3" borderId="90" xfId="24" applyFont="true" applyBorder="true" applyAlignment="true" applyProtection="false">
      <alignment horizontal="center" vertical="bottom" textRotation="0" wrapText="false" indent="0" shrinkToFit="false"/>
      <protection locked="true" hidden="false"/>
    </xf>
    <xf numFmtId="164" fontId="48" fillId="3" borderId="46" xfId="24" applyFont="true" applyBorder="true" applyAlignment="true" applyProtection="false">
      <alignment horizontal="center" vertical="bottom" textRotation="0" wrapText="false" indent="0" shrinkToFit="false"/>
      <protection locked="true" hidden="false"/>
    </xf>
    <xf numFmtId="170" fontId="48" fillId="3" borderId="12" xfId="24" applyFont="true" applyBorder="true" applyAlignment="true" applyProtection="false">
      <alignment horizontal="center" vertical="center" textRotation="0" wrapText="false" indent="0" shrinkToFit="false"/>
      <protection locked="true" hidden="false"/>
    </xf>
    <xf numFmtId="171" fontId="49" fillId="5" borderId="76" xfId="24" applyFont="true" applyBorder="true" applyAlignment="true" applyProtection="false">
      <alignment horizontal="center" vertical="bottom" textRotation="0" wrapText="false" indent="0" shrinkToFit="false"/>
      <protection locked="true" hidden="false"/>
    </xf>
    <xf numFmtId="164" fontId="49" fillId="9" borderId="5" xfId="24" applyFont="true" applyBorder="true" applyAlignment="false" applyProtection="false">
      <alignment horizontal="general" vertical="bottom" textRotation="0" wrapText="false" indent="0" shrinkToFit="false"/>
      <protection locked="true" hidden="false"/>
    </xf>
    <xf numFmtId="164" fontId="49" fillId="9" borderId="7" xfId="24" applyFont="true" applyBorder="true" applyAlignment="false" applyProtection="false">
      <alignment horizontal="general" vertical="bottom" textRotation="0" wrapText="false" indent="0" shrinkToFit="false"/>
      <protection locked="true" hidden="false"/>
    </xf>
    <xf numFmtId="175" fontId="49" fillId="9" borderId="8" xfId="24" applyFont="true" applyBorder="true" applyAlignment="true" applyProtection="false">
      <alignment horizontal="center" vertical="bottom" textRotation="0" wrapText="false" indent="0" shrinkToFit="false"/>
      <protection locked="true" hidden="false"/>
    </xf>
    <xf numFmtId="172" fontId="49" fillId="9" borderId="79" xfId="24" applyFont="true" applyBorder="true" applyAlignment="true" applyProtection="false">
      <alignment horizontal="center" vertical="bottom" textRotation="0" wrapText="false" indent="0" shrinkToFit="false"/>
      <protection locked="true" hidden="false"/>
    </xf>
    <xf numFmtId="172" fontId="49" fillId="9" borderId="8" xfId="24" applyFont="true" applyBorder="true" applyAlignment="true" applyProtection="false">
      <alignment horizontal="center" vertical="bottom" textRotation="0" wrapText="false" indent="0" shrinkToFit="false"/>
      <protection locked="true" hidden="false"/>
    </xf>
    <xf numFmtId="173" fontId="49" fillId="9" borderId="79" xfId="24" applyFont="true" applyBorder="true" applyAlignment="true" applyProtection="false">
      <alignment horizontal="center" vertical="bottom" textRotation="0" wrapText="false" indent="0" shrinkToFit="false"/>
      <protection locked="true" hidden="false"/>
    </xf>
    <xf numFmtId="173" fontId="49" fillId="9" borderId="8" xfId="24" applyFont="true" applyBorder="true" applyAlignment="true" applyProtection="false">
      <alignment horizontal="center" vertical="bottom" textRotation="0" wrapText="false" indent="0" shrinkToFit="false"/>
      <protection locked="true" hidden="false"/>
    </xf>
    <xf numFmtId="173" fontId="49" fillId="9" borderId="7" xfId="24" applyFont="true" applyBorder="true" applyAlignment="true" applyProtection="false">
      <alignment horizontal="center" vertical="bottom" textRotation="0" wrapText="false" indent="0" shrinkToFit="false"/>
      <protection locked="true" hidden="false"/>
    </xf>
    <xf numFmtId="164" fontId="49" fillId="0" borderId="51" xfId="24" applyFont="true" applyBorder="true" applyAlignment="true" applyProtection="false">
      <alignment horizontal="center" vertical="center" textRotation="0" wrapText="false" indent="0" shrinkToFit="false"/>
      <protection locked="true" hidden="false"/>
    </xf>
    <xf numFmtId="171" fontId="49" fillId="5" borderId="11" xfId="24" applyFont="true" applyBorder="true" applyAlignment="true" applyProtection="false">
      <alignment horizontal="center" vertical="bottom" textRotation="0" wrapText="false" indent="0" shrinkToFit="false"/>
      <protection locked="true" hidden="false"/>
    </xf>
    <xf numFmtId="171" fontId="49" fillId="0" borderId="0" xfId="24" applyFont="true" applyBorder="true" applyAlignment="false" applyProtection="false">
      <alignment horizontal="general" vertical="bottom" textRotation="0" wrapText="false" indent="0" shrinkToFit="false"/>
      <protection locked="true" hidden="false"/>
    </xf>
    <xf numFmtId="164" fontId="30" fillId="10" borderId="6" xfId="24" applyFont="true" applyBorder="true" applyAlignment="true" applyProtection="false">
      <alignment horizontal="center" vertical="bottom" textRotation="0" wrapText="false" indent="0" shrinkToFit="false"/>
      <protection locked="true" hidden="false"/>
    </xf>
    <xf numFmtId="175" fontId="30" fillId="10" borderId="8" xfId="24" applyFont="true" applyBorder="true" applyAlignment="true" applyProtection="false">
      <alignment horizontal="center" vertical="bottom" textRotation="0" wrapText="false" indent="0" shrinkToFit="false"/>
      <protection locked="true" hidden="false"/>
    </xf>
    <xf numFmtId="172" fontId="30" fillId="10" borderId="79" xfId="24" applyFont="true" applyBorder="true" applyAlignment="true" applyProtection="false">
      <alignment horizontal="center" vertical="bottom" textRotation="0" wrapText="false" indent="0" shrinkToFit="false"/>
      <protection locked="true" hidden="false"/>
    </xf>
    <xf numFmtId="172" fontId="30" fillId="10" borderId="8" xfId="24" applyFont="true" applyBorder="true" applyAlignment="true" applyProtection="false">
      <alignment horizontal="center" vertical="bottom" textRotation="0" wrapText="false" indent="0" shrinkToFit="false"/>
      <protection locked="true" hidden="false"/>
    </xf>
    <xf numFmtId="173" fontId="30" fillId="10" borderId="79" xfId="24" applyFont="true" applyBorder="true" applyAlignment="true" applyProtection="false">
      <alignment horizontal="center" vertical="bottom" textRotation="0" wrapText="false" indent="0" shrinkToFit="false"/>
      <protection locked="true" hidden="false"/>
    </xf>
    <xf numFmtId="173" fontId="30" fillId="10" borderId="8" xfId="24" applyFont="true" applyBorder="true" applyAlignment="true" applyProtection="false">
      <alignment horizontal="center" vertical="bottom" textRotation="0" wrapText="false" indent="0" shrinkToFit="false"/>
      <protection locked="true" hidden="false"/>
    </xf>
    <xf numFmtId="173" fontId="30" fillId="10" borderId="7" xfId="24" applyFont="true" applyBorder="true" applyAlignment="true" applyProtection="false">
      <alignment horizontal="center" vertical="bottom" textRotation="0" wrapText="false" indent="0" shrinkToFit="false"/>
      <protection locked="true" hidden="false"/>
    </xf>
    <xf numFmtId="175" fontId="49" fillId="0" borderId="0" xfId="24" applyFont="true" applyBorder="false" applyAlignment="true" applyProtection="false">
      <alignment horizontal="center" vertical="bottom" textRotation="0" wrapText="false" indent="0" shrinkToFit="false"/>
      <protection locked="true" hidden="false"/>
    </xf>
    <xf numFmtId="172" fontId="49" fillId="0" borderId="0" xfId="24" applyFont="true" applyBorder="false" applyAlignment="true" applyProtection="false">
      <alignment horizontal="center" vertical="bottom" textRotation="0" wrapText="false" indent="0" shrinkToFit="false"/>
      <protection locked="true" hidden="false"/>
    </xf>
    <xf numFmtId="173" fontId="49" fillId="0" borderId="0" xfId="24" applyFont="true" applyBorder="false" applyAlignment="true" applyProtection="false">
      <alignment horizontal="center" vertical="bottom" textRotation="0" wrapText="false" indent="0" shrinkToFit="false"/>
      <protection locked="true" hidden="false"/>
    </xf>
    <xf numFmtId="173" fontId="30" fillId="2" borderId="8" xfId="24" applyFont="true" applyBorder="true" applyAlignment="true" applyProtection="false">
      <alignment horizontal="center" vertical="bottom" textRotation="0" wrapText="false" indent="0" shrinkToFit="false"/>
      <protection locked="true" hidden="false"/>
    </xf>
    <xf numFmtId="172" fontId="49" fillId="2" borderId="76" xfId="24" applyFont="true" applyBorder="true" applyAlignment="true" applyProtection="false">
      <alignment horizontal="center" vertical="bottom" textRotation="0" wrapText="false" indent="0" shrinkToFit="false"/>
      <protection locked="true" hidden="false"/>
    </xf>
    <xf numFmtId="181" fontId="49" fillId="0" borderId="0" xfId="24" applyFont="true" applyBorder="true" applyAlignment="true" applyProtection="false">
      <alignment horizontal="center" vertical="bottom" textRotation="0" wrapText="false" indent="0" shrinkToFit="false"/>
      <protection locked="true" hidden="false"/>
    </xf>
    <xf numFmtId="181" fontId="49" fillId="0" borderId="26" xfId="24" applyFont="true" applyBorder="true" applyAlignment="true" applyProtection="false">
      <alignment horizontal="center" vertical="bottom" textRotation="0" wrapText="false" indent="0" shrinkToFit="false"/>
      <protection locked="true" hidden="false"/>
    </xf>
    <xf numFmtId="175" fontId="49" fillId="0" borderId="82" xfId="24" applyFont="true" applyBorder="true" applyAlignment="true" applyProtection="false">
      <alignment horizontal="center" vertical="bottom" textRotation="0" wrapText="false" indent="0" shrinkToFit="false"/>
      <protection locked="true" hidden="false"/>
    </xf>
    <xf numFmtId="172" fontId="49" fillId="0" borderId="84" xfId="24" applyFont="true" applyBorder="true" applyAlignment="true" applyProtection="false">
      <alignment horizontal="center" vertical="bottom" textRotation="0" wrapText="false" indent="0" shrinkToFit="false"/>
      <protection locked="true" hidden="false"/>
    </xf>
    <xf numFmtId="172" fontId="49" fillId="0" borderId="82" xfId="24" applyFont="true" applyBorder="true" applyAlignment="true" applyProtection="false">
      <alignment horizontal="center" vertical="bottom" textRotation="0" wrapText="false" indent="0" shrinkToFit="false"/>
      <protection locked="true" hidden="false"/>
    </xf>
    <xf numFmtId="181" fontId="49" fillId="0" borderId="82" xfId="24" applyFont="true" applyBorder="true" applyAlignment="true" applyProtection="false">
      <alignment horizontal="center" vertical="bottom" textRotation="0" wrapText="false" indent="0" shrinkToFit="false"/>
      <protection locked="true" hidden="false"/>
    </xf>
    <xf numFmtId="181" fontId="49" fillId="0" borderId="85" xfId="24" applyFont="true" applyBorder="true" applyAlignment="true" applyProtection="false">
      <alignment horizontal="center" vertical="bottom" textRotation="0" wrapText="false" indent="0" shrinkToFit="false"/>
      <protection locked="true" hidden="false"/>
    </xf>
    <xf numFmtId="175" fontId="49" fillId="0" borderId="58" xfId="24" applyFont="true" applyBorder="true" applyAlignment="true" applyProtection="false">
      <alignment horizontal="center" vertical="bottom" textRotation="0" wrapText="false" indent="0" shrinkToFit="false"/>
      <protection locked="true" hidden="false"/>
    </xf>
    <xf numFmtId="175" fontId="49" fillId="0" borderId="86" xfId="24" applyFont="true" applyBorder="true" applyAlignment="true" applyProtection="false">
      <alignment horizontal="center" vertical="bottom" textRotation="0" wrapText="false" indent="0" shrinkToFit="false"/>
      <protection locked="true" hidden="false"/>
    </xf>
    <xf numFmtId="172" fontId="49" fillId="0" borderId="91" xfId="24" applyFont="true" applyBorder="true" applyAlignment="true" applyProtection="false">
      <alignment horizontal="center" vertical="bottom" textRotation="0" wrapText="false" indent="0" shrinkToFit="false"/>
      <protection locked="true" hidden="false"/>
    </xf>
    <xf numFmtId="175" fontId="49" fillId="0" borderId="92" xfId="24" applyFont="true" applyBorder="true" applyAlignment="true" applyProtection="false">
      <alignment horizontal="center" vertical="bottom" textRotation="0" wrapText="false" indent="0" shrinkToFit="false"/>
      <protection locked="true" hidden="false"/>
    </xf>
    <xf numFmtId="172" fontId="49" fillId="2" borderId="11" xfId="24" applyFont="true" applyBorder="true" applyAlignment="true" applyProtection="false">
      <alignment horizontal="center" vertical="bottom" textRotation="0" wrapText="false" indent="0" shrinkToFit="false"/>
      <protection locked="true" hidden="false"/>
    </xf>
    <xf numFmtId="172" fontId="49" fillId="0" borderId="58" xfId="24" applyFont="true" applyBorder="true" applyAlignment="true" applyProtection="false">
      <alignment horizontal="center" vertical="bottom" textRotation="0" wrapText="false" indent="0" shrinkToFit="false"/>
      <protection locked="true" hidden="false"/>
    </xf>
    <xf numFmtId="172" fontId="49" fillId="0" borderId="86" xfId="24" applyFont="true" applyBorder="true" applyAlignment="true" applyProtection="false">
      <alignment horizontal="center" vertical="bottom" textRotation="0" wrapText="false" indent="0" shrinkToFit="false"/>
      <protection locked="true" hidden="false"/>
    </xf>
    <xf numFmtId="173" fontId="49" fillId="0" borderId="91" xfId="24" applyFont="true" applyBorder="true" applyAlignment="true" applyProtection="false">
      <alignment horizontal="center" vertical="bottom" textRotation="0" wrapText="false" indent="0" shrinkToFit="false"/>
      <protection locked="true" hidden="false"/>
    </xf>
    <xf numFmtId="181" fontId="49" fillId="0" borderId="12" xfId="24" applyFont="true" applyBorder="true" applyAlignment="true" applyProtection="false">
      <alignment horizontal="center" vertical="bottom" textRotation="0" wrapText="false" indent="0" shrinkToFit="false"/>
      <protection locked="true" hidden="false"/>
    </xf>
    <xf numFmtId="181" fontId="49" fillId="0" borderId="10" xfId="24" applyFont="true" applyBorder="true" applyAlignment="true" applyProtection="false">
      <alignment horizontal="center" vertical="bottom" textRotation="0" wrapText="false" indent="0" shrinkToFit="false"/>
      <protection locked="true" hidden="false"/>
    </xf>
    <xf numFmtId="164" fontId="49" fillId="0" borderId="0" xfId="24" applyFont="true" applyBorder="true" applyAlignment="false" applyProtection="false">
      <alignment horizontal="general" vertical="bottom" textRotation="0" wrapText="false" indent="0" shrinkToFit="false"/>
      <protection locked="true" hidden="false"/>
    </xf>
    <xf numFmtId="181" fontId="49" fillId="0" borderId="0" xfId="24" applyFont="true" applyBorder="true" applyAlignment="true" applyProtection="false">
      <alignment horizontal="center" vertical="bottom" textRotation="0" wrapText="false" indent="0" shrinkToFit="false"/>
      <protection locked="true" hidden="false"/>
    </xf>
    <xf numFmtId="181" fontId="30" fillId="10" borderId="8" xfId="24" applyFont="true" applyBorder="true" applyAlignment="true" applyProtection="false">
      <alignment horizontal="center" vertical="bottom" textRotation="0" wrapText="false" indent="0" shrinkToFit="false"/>
      <protection locked="true" hidden="false"/>
    </xf>
    <xf numFmtId="181" fontId="30" fillId="10" borderId="7" xfId="24" applyFont="true" applyBorder="true" applyAlignment="true" applyProtection="false">
      <alignment horizontal="center" vertical="bottom" textRotation="0" wrapText="false" indent="0" shrinkToFit="false"/>
      <protection locked="true" hidden="false"/>
    </xf>
    <xf numFmtId="175" fontId="0" fillId="0" borderId="0" xfId="24" applyFont="false" applyBorder="false" applyAlignment="true" applyProtection="false">
      <alignment horizontal="center" vertical="bottom" textRotation="0" wrapText="false" indent="0" shrinkToFit="false"/>
      <protection locked="true" hidden="false"/>
    </xf>
    <xf numFmtId="175" fontId="49" fillId="0" borderId="50" xfId="24" applyFont="true" applyBorder="true" applyAlignment="true" applyProtection="false">
      <alignment horizontal="center" vertical="bottom" textRotation="0" wrapText="false" indent="0" shrinkToFit="false"/>
      <protection locked="true" hidden="false"/>
    </xf>
    <xf numFmtId="172" fontId="49" fillId="0" borderId="50" xfId="24" applyFont="true" applyBorder="true" applyAlignment="true" applyProtection="false">
      <alignment horizontal="center" vertical="bottom" textRotation="0" wrapText="false" indent="0" shrinkToFit="false"/>
      <protection locked="true" hidden="false"/>
    </xf>
    <xf numFmtId="181" fontId="49" fillId="0" borderId="26" xfId="24" applyFont="true" applyBorder="true" applyAlignment="true" applyProtection="false">
      <alignment horizontal="center" vertical="bottom" textRotation="0" wrapText="false" indent="0" shrinkToFit="false"/>
      <protection locked="true" hidden="false"/>
    </xf>
    <xf numFmtId="175" fontId="49" fillId="0" borderId="82" xfId="24" applyFont="true" applyBorder="true" applyAlignment="true" applyProtection="false">
      <alignment horizontal="center" vertical="bottom" textRotation="0" wrapText="false" indent="0" shrinkToFit="false"/>
      <protection locked="true" hidden="false"/>
    </xf>
    <xf numFmtId="175" fontId="49" fillId="0" borderId="89" xfId="24" applyFont="true" applyBorder="true" applyAlignment="true" applyProtection="false">
      <alignment horizontal="center" vertical="bottom" textRotation="0" wrapText="false" indent="0" shrinkToFit="false"/>
      <protection locked="true" hidden="false"/>
    </xf>
    <xf numFmtId="172" fontId="49" fillId="0" borderId="84" xfId="24" applyFont="true" applyBorder="true" applyAlignment="true" applyProtection="false">
      <alignment horizontal="center" vertical="bottom" textRotation="0" wrapText="false" indent="0" shrinkToFit="false"/>
      <protection locked="true" hidden="false"/>
    </xf>
    <xf numFmtId="172" fontId="49" fillId="0" borderId="89" xfId="24" applyFont="true" applyBorder="true" applyAlignment="true" applyProtection="false">
      <alignment horizontal="center" vertical="bottom" textRotation="0" wrapText="false" indent="0" shrinkToFit="false"/>
      <protection locked="true" hidden="false"/>
    </xf>
    <xf numFmtId="181" fontId="49" fillId="0" borderId="82" xfId="24" applyFont="true" applyBorder="true" applyAlignment="true" applyProtection="false">
      <alignment horizontal="center" vertical="bottom" textRotation="0" wrapText="false" indent="0" shrinkToFit="false"/>
      <protection locked="true" hidden="false"/>
    </xf>
    <xf numFmtId="181" fontId="49" fillId="0" borderId="85" xfId="24" applyFont="true" applyBorder="true" applyAlignment="true" applyProtection="false">
      <alignment horizontal="center" vertical="bottom" textRotation="0" wrapText="false" indent="0" shrinkToFit="false"/>
      <protection locked="true" hidden="false"/>
    </xf>
    <xf numFmtId="175" fontId="49" fillId="0" borderId="12" xfId="24" applyFont="true" applyBorder="true" applyAlignment="true" applyProtection="false">
      <alignment horizontal="center" vertical="bottom" textRotation="0" wrapText="false" indent="0" shrinkToFit="false"/>
      <protection locked="true" hidden="false"/>
    </xf>
    <xf numFmtId="175" fontId="49" fillId="0" borderId="86" xfId="24" applyFont="true" applyBorder="true" applyAlignment="true" applyProtection="false">
      <alignment horizontal="center" vertical="bottom" textRotation="0" wrapText="false" indent="0" shrinkToFit="false"/>
      <protection locked="true" hidden="false"/>
    </xf>
    <xf numFmtId="172" fontId="49" fillId="0" borderId="12" xfId="24" applyFont="true" applyBorder="true" applyAlignment="true" applyProtection="false">
      <alignment horizontal="center" vertical="bottom" textRotation="0" wrapText="false" indent="0" shrinkToFit="false"/>
      <protection locked="true" hidden="false"/>
    </xf>
    <xf numFmtId="172" fontId="49" fillId="0" borderId="86" xfId="24" applyFont="true" applyBorder="true" applyAlignment="true" applyProtection="false">
      <alignment horizontal="center" vertical="bottom" textRotation="0" wrapText="false" indent="0" shrinkToFit="false"/>
      <protection locked="true" hidden="false"/>
    </xf>
    <xf numFmtId="181" fontId="49" fillId="0" borderId="12" xfId="24" applyFont="true" applyBorder="true" applyAlignment="true" applyProtection="false">
      <alignment horizontal="center" vertical="bottom" textRotation="0" wrapText="false" indent="0" shrinkToFit="false"/>
      <protection locked="true" hidden="false"/>
    </xf>
    <xf numFmtId="181" fontId="49" fillId="0" borderId="10" xfId="24"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3" fillId="4" borderId="0" xfId="0" applyFont="true" applyBorder="true" applyAlignment="true" applyProtection="false">
      <alignment horizontal="center" vertical="bottom" textRotation="0" wrapText="false" indent="0" shrinkToFit="false"/>
      <protection locked="true" hidden="false"/>
    </xf>
    <xf numFmtId="168" fontId="54" fillId="3" borderId="5" xfId="0" applyFont="true" applyBorder="true" applyAlignment="true" applyProtection="false">
      <alignment horizontal="center" vertical="center" textRotation="0" wrapText="true" indent="0" shrinkToFit="false"/>
      <protection locked="true" hidden="false"/>
    </xf>
    <xf numFmtId="168" fontId="54" fillId="3" borderId="73" xfId="0" applyFont="true" applyBorder="true" applyAlignment="true" applyProtection="false">
      <alignment horizontal="center" vertical="center" textRotation="0" wrapText="true" indent="0" shrinkToFit="false"/>
      <protection locked="true" hidden="false"/>
    </xf>
    <xf numFmtId="164" fontId="54" fillId="3" borderId="9" xfId="0" applyFont="true" applyBorder="true" applyAlignment="true" applyProtection="false">
      <alignment horizontal="center" vertical="bottom" textRotation="0" wrapText="true" indent="0" shrinkToFit="false"/>
      <protection locked="true" hidden="false"/>
    </xf>
    <xf numFmtId="168" fontId="54" fillId="3" borderId="6" xfId="0" applyFont="true" applyBorder="true" applyAlignment="true" applyProtection="false">
      <alignment horizontal="center" vertical="center" textRotation="0" wrapText="true" indent="0" shrinkToFit="false"/>
      <protection locked="true" hidden="false"/>
    </xf>
    <xf numFmtId="168" fontId="54" fillId="3" borderId="11" xfId="0" applyFont="true" applyBorder="true" applyAlignment="true" applyProtection="false">
      <alignment horizontal="center" vertical="center" textRotation="0" wrapText="true" indent="0" shrinkToFit="false"/>
      <protection locked="true" hidden="false"/>
    </xf>
    <xf numFmtId="168" fontId="54" fillId="3" borderId="12" xfId="0" applyFont="true" applyBorder="true" applyAlignment="true" applyProtection="false">
      <alignment horizontal="center" vertical="bottom" textRotation="0" wrapText="true" indent="0" shrinkToFit="false"/>
      <protection locked="true" hidden="false"/>
    </xf>
    <xf numFmtId="168" fontId="54" fillId="3" borderId="11" xfId="0" applyFont="true" applyBorder="true" applyAlignment="true" applyProtection="false">
      <alignment horizontal="center" vertical="bottom" textRotation="0" wrapText="tru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55" fillId="2" borderId="51" xfId="0" applyFont="true" applyBorder="true" applyAlignment="true" applyProtection="false">
      <alignment horizontal="left" vertical="center" textRotation="0" wrapText="true" indent="0" shrinkToFit="false"/>
      <protection locked="true" hidden="false"/>
    </xf>
    <xf numFmtId="164" fontId="56" fillId="2" borderId="93" xfId="0" applyFont="true" applyBorder="true" applyAlignment="true" applyProtection="false">
      <alignment horizontal="left" vertical="center" textRotation="0" wrapText="true" indent="0" shrinkToFit="false"/>
      <protection locked="true" hidden="false"/>
    </xf>
    <xf numFmtId="174" fontId="56" fillId="4" borderId="94" xfId="0" applyFont="true" applyBorder="true" applyAlignment="true" applyProtection="false">
      <alignment horizontal="center" vertical="center" textRotation="0" wrapText="false" indent="0" shrinkToFit="false"/>
      <protection locked="true" hidden="false"/>
    </xf>
    <xf numFmtId="174" fontId="56" fillId="4" borderId="95" xfId="0" applyFont="true" applyBorder="true" applyAlignment="true" applyProtection="false">
      <alignment horizontal="center" vertical="center" textRotation="0" wrapText="false" indent="0" shrinkToFit="false"/>
      <protection locked="true" hidden="false"/>
    </xf>
    <xf numFmtId="172" fontId="11" fillId="0" borderId="93" xfId="0" applyFont="true" applyBorder="true" applyAlignment="true" applyProtection="false">
      <alignment horizontal="center" vertical="bottom" textRotation="0" wrapText="false" indent="0" shrinkToFit="false"/>
      <protection locked="true" hidden="false"/>
    </xf>
    <xf numFmtId="164" fontId="56" fillId="2" borderId="96" xfId="0" applyFont="true" applyBorder="true" applyAlignment="true" applyProtection="false">
      <alignment horizontal="left" vertical="center" textRotation="0" wrapText="true" indent="0" shrinkToFit="false"/>
      <protection locked="true" hidden="false"/>
    </xf>
    <xf numFmtId="174" fontId="56" fillId="4" borderId="97" xfId="0" applyFont="true" applyBorder="true" applyAlignment="true" applyProtection="false">
      <alignment horizontal="center" vertical="center" textRotation="0" wrapText="false" indent="0" shrinkToFit="false"/>
      <protection locked="true" hidden="false"/>
    </xf>
    <xf numFmtId="174" fontId="56" fillId="4" borderId="96" xfId="0" applyFont="true" applyBorder="true" applyAlignment="true" applyProtection="false">
      <alignment horizontal="center" vertical="center" textRotation="0" wrapText="false" indent="0" shrinkToFit="false"/>
      <protection locked="true" hidden="false"/>
    </xf>
    <xf numFmtId="172" fontId="11" fillId="0" borderId="96" xfId="0" applyFont="true" applyBorder="true" applyAlignment="true" applyProtection="false">
      <alignment horizontal="center" vertical="bottom" textRotation="0" wrapText="false" indent="0" shrinkToFit="false"/>
      <protection locked="true" hidden="false"/>
    </xf>
    <xf numFmtId="164" fontId="55" fillId="2" borderId="98" xfId="0" applyFont="true" applyBorder="true" applyAlignment="true" applyProtection="false">
      <alignment horizontal="left" vertical="center" textRotation="0" wrapText="false" indent="0" shrinkToFit="false"/>
      <protection locked="true" hidden="false"/>
    </xf>
    <xf numFmtId="174" fontId="55" fillId="7" borderId="35" xfId="0" applyFont="true" applyBorder="true" applyAlignment="true" applyProtection="false">
      <alignment horizontal="center" vertical="center" textRotation="0" wrapText="false" indent="0" shrinkToFit="false"/>
      <protection locked="true" hidden="false"/>
    </xf>
    <xf numFmtId="174" fontId="55" fillId="7" borderId="98" xfId="0" applyFont="true" applyBorder="true" applyAlignment="true" applyProtection="false">
      <alignment horizontal="center" vertical="center" textRotation="0" wrapText="false" indent="0" shrinkToFit="false"/>
      <protection locked="true" hidden="false"/>
    </xf>
    <xf numFmtId="172" fontId="49" fillId="7" borderId="98" xfId="0" applyFont="true" applyBorder="true" applyAlignment="true" applyProtection="false">
      <alignment horizontal="center" vertical="bottom" textRotation="0" wrapText="false" indent="0" shrinkToFit="false"/>
      <protection locked="true" hidden="false"/>
    </xf>
    <xf numFmtId="164" fontId="55" fillId="2" borderId="5" xfId="0" applyFont="true" applyBorder="true" applyAlignment="true" applyProtection="false">
      <alignment horizontal="left" vertical="center" textRotation="0" wrapText="true" indent="0" shrinkToFit="false"/>
      <protection locked="true" hidden="false"/>
    </xf>
    <xf numFmtId="164" fontId="56" fillId="2" borderId="95" xfId="0" applyFont="true" applyBorder="true" applyAlignment="true" applyProtection="false">
      <alignment horizontal="left" vertical="center" textRotation="0" wrapText="true" indent="0" shrinkToFit="false"/>
      <protection locked="true" hidden="false"/>
    </xf>
    <xf numFmtId="174" fontId="56" fillId="4" borderId="99" xfId="0" applyFont="true" applyBorder="true" applyAlignment="true" applyProtection="false">
      <alignment horizontal="center" vertical="center" textRotation="0" wrapText="false" indent="0" shrinkToFit="false"/>
      <protection locked="true" hidden="false"/>
    </xf>
    <xf numFmtId="172" fontId="11" fillId="0" borderId="95" xfId="0" applyFont="true" applyBorder="true" applyAlignment="true" applyProtection="false">
      <alignment horizontal="center" vertical="bottom" textRotation="0" wrapText="false" indent="0" shrinkToFit="false"/>
      <protection locked="true" hidden="false"/>
    </xf>
    <xf numFmtId="164" fontId="55" fillId="2" borderId="100" xfId="0" applyFont="true" applyBorder="true" applyAlignment="true" applyProtection="false">
      <alignment horizontal="left" vertical="center" textRotation="0" wrapText="false" indent="0" shrinkToFit="false"/>
      <protection locked="true" hidden="false"/>
    </xf>
    <xf numFmtId="174" fontId="55" fillId="7" borderId="101" xfId="0" applyFont="true" applyBorder="true" applyAlignment="true" applyProtection="false">
      <alignment horizontal="center" vertical="center" textRotation="0" wrapText="false" indent="0" shrinkToFit="false"/>
      <protection locked="true" hidden="false"/>
    </xf>
    <xf numFmtId="174" fontId="55" fillId="7" borderId="100" xfId="0" applyFont="true" applyBorder="true" applyAlignment="true" applyProtection="false">
      <alignment horizontal="center" vertical="center" textRotation="0" wrapText="false" indent="0" shrinkToFit="false"/>
      <protection locked="true" hidden="false"/>
    </xf>
    <xf numFmtId="172" fontId="49" fillId="7" borderId="100" xfId="0" applyFont="true" applyBorder="true" applyAlignment="true" applyProtection="false">
      <alignment horizontal="center" vertical="bottom" textRotation="0" wrapText="false" indent="0" shrinkToFit="false"/>
      <protection locked="true" hidden="false"/>
    </xf>
    <xf numFmtId="174" fontId="56" fillId="4" borderId="93" xfId="0" applyFont="true" applyBorder="true" applyAlignment="true" applyProtection="false">
      <alignment horizontal="center" vertical="center" textRotation="0" wrapText="false" indent="0" shrinkToFit="false"/>
      <protection locked="true" hidden="false"/>
    </xf>
    <xf numFmtId="174" fontId="56" fillId="4" borderId="0" xfId="0" applyFont="true" applyBorder="true" applyAlignment="true" applyProtection="false">
      <alignment horizontal="center" vertical="center" textRotation="0" wrapText="false" indent="0" shrinkToFit="false"/>
      <protection locked="true" hidden="false"/>
    </xf>
    <xf numFmtId="174" fontId="56" fillId="4" borderId="76" xfId="0" applyFont="true" applyBorder="true" applyAlignment="true" applyProtection="false">
      <alignment horizontal="center" vertical="center" textRotation="0" wrapText="false" indent="0" shrinkToFit="false"/>
      <protection locked="true" hidden="false"/>
    </xf>
    <xf numFmtId="172" fontId="11" fillId="0" borderId="76" xfId="0" applyFont="true" applyBorder="true" applyAlignment="true" applyProtection="false">
      <alignment horizontal="center" vertical="bottom" textRotation="0" wrapText="false" indent="0" shrinkToFit="false"/>
      <protection locked="true" hidden="false"/>
    </xf>
    <xf numFmtId="164" fontId="54" fillId="3" borderId="58" xfId="0" applyFont="true" applyBorder="true" applyAlignment="true" applyProtection="false">
      <alignment horizontal="center" vertical="center" textRotation="0" wrapText="false" indent="0" shrinkToFit="false"/>
      <protection locked="true" hidden="false"/>
    </xf>
    <xf numFmtId="174" fontId="54" fillId="3" borderId="5" xfId="0" applyFont="true" applyBorder="true" applyAlignment="true" applyProtection="false">
      <alignment horizontal="center" vertical="center" textRotation="0" wrapText="false" indent="0" shrinkToFit="false"/>
      <protection locked="true" hidden="false"/>
    </xf>
    <xf numFmtId="174" fontId="54" fillId="3" borderId="11" xfId="0" applyFont="true" applyBorder="true" applyAlignment="true" applyProtection="false">
      <alignment horizontal="center" vertical="center" textRotation="0" wrapText="false" indent="0" shrinkToFit="false"/>
      <protection locked="true" hidden="false"/>
    </xf>
    <xf numFmtId="172" fontId="25" fillId="3" borderId="11" xfId="0" applyFont="true" applyBorder="true" applyAlignment="true" applyProtection="false">
      <alignment horizontal="center" vertical="bottom" textRotation="0" wrapText="false" indent="0" shrinkToFit="false"/>
      <protection locked="true" hidden="false"/>
    </xf>
    <xf numFmtId="164" fontId="54" fillId="3" borderId="5" xfId="0" applyFont="true" applyBorder="true" applyAlignment="true" applyProtection="false">
      <alignment horizontal="center" vertical="center" textRotation="0" wrapText="true" indent="0" shrinkToFit="false"/>
      <protection locked="true" hidden="false"/>
    </xf>
    <xf numFmtId="164" fontId="54" fillId="3" borderId="73" xfId="0" applyFont="true" applyBorder="true" applyAlignment="true" applyProtection="false">
      <alignment horizontal="center" vertical="bottom" textRotation="0" wrapText="true" indent="0" shrinkToFit="false"/>
      <protection locked="true" hidden="false"/>
    </xf>
    <xf numFmtId="164" fontId="54" fillId="3" borderId="6" xfId="0" applyFont="true" applyBorder="true" applyAlignment="true" applyProtection="false">
      <alignment horizontal="center" vertical="center" textRotation="0" wrapText="false" indent="0" shrinkToFit="false"/>
      <protection locked="true" hidden="false"/>
    </xf>
    <xf numFmtId="164" fontId="54" fillId="3" borderId="11" xfId="0" applyFont="true" applyBorder="true" applyAlignment="true" applyProtection="false">
      <alignment horizontal="center" vertical="bottom" textRotation="0" wrapText="true" indent="0" shrinkToFit="false"/>
      <protection locked="true" hidden="false"/>
    </xf>
    <xf numFmtId="172" fontId="11" fillId="0" borderId="102" xfId="0" applyFont="true" applyBorder="true" applyAlignment="true" applyProtection="false">
      <alignment horizontal="center" vertical="bottom" textRotation="0" wrapText="false" indent="0" shrinkToFit="false"/>
      <protection locked="true" hidden="false"/>
    </xf>
    <xf numFmtId="172" fontId="11" fillId="0" borderId="103" xfId="0" applyFont="true" applyBorder="true" applyAlignment="true" applyProtection="false">
      <alignment horizontal="center" vertical="bottom" textRotation="0" wrapText="false" indent="0" shrinkToFit="false"/>
      <protection locked="true" hidden="false"/>
    </xf>
    <xf numFmtId="172" fontId="49" fillId="7" borderId="104" xfId="0" applyFont="true" applyBorder="true" applyAlignment="true" applyProtection="false">
      <alignment horizontal="center" vertical="bottom" textRotation="0" wrapText="false" indent="0" shrinkToFit="false"/>
      <protection locked="true" hidden="false"/>
    </xf>
    <xf numFmtId="164" fontId="54" fillId="3" borderId="105" xfId="0" applyFont="true" applyBorder="true" applyAlignment="true" applyProtection="false">
      <alignment horizontal="center" vertical="center" textRotation="0" wrapText="false" indent="0" shrinkToFit="false"/>
      <protection locked="true" hidden="false"/>
    </xf>
    <xf numFmtId="174" fontId="54" fillId="3" borderId="77" xfId="0" applyFont="true" applyBorder="true" applyAlignment="true" applyProtection="false">
      <alignment horizontal="center" vertical="center" textRotation="0" wrapText="false" indent="0" shrinkToFit="false"/>
      <protection locked="true" hidden="false"/>
    </xf>
    <xf numFmtId="172" fontId="25" fillId="3" borderId="10" xfId="0" applyFont="true" applyBorder="true" applyAlignment="true" applyProtection="false">
      <alignment horizontal="center" vertical="bottom" textRotation="0" wrapText="false" indent="0" shrinkToFit="false"/>
      <protection locked="true" hidden="false"/>
    </xf>
    <xf numFmtId="164" fontId="53" fillId="4" borderId="0" xfId="24" applyFont="true" applyBorder="true" applyAlignment="true" applyProtection="false">
      <alignment horizontal="center" vertical="bottom" textRotation="0" wrapText="false" indent="0" shrinkToFit="false"/>
      <protection locked="true" hidden="false"/>
    </xf>
    <xf numFmtId="164" fontId="54" fillId="3" borderId="5" xfId="24" applyFont="true" applyBorder="true" applyAlignment="true" applyProtection="false">
      <alignment horizontal="center" vertical="center" textRotation="0" wrapText="true" indent="0" shrinkToFit="false"/>
      <protection locked="true" hidden="false"/>
    </xf>
    <xf numFmtId="164" fontId="54" fillId="3" borderId="73" xfId="24" applyFont="true" applyBorder="true" applyAlignment="true" applyProtection="false">
      <alignment horizontal="center" vertical="bottom" textRotation="0" wrapText="true" indent="0" shrinkToFit="false"/>
      <protection locked="true" hidden="false"/>
    </xf>
    <xf numFmtId="164" fontId="54" fillId="3" borderId="9" xfId="24" applyFont="true" applyBorder="true" applyAlignment="true" applyProtection="false">
      <alignment horizontal="center" vertical="bottom" textRotation="0" wrapText="true" indent="0" shrinkToFit="false"/>
      <protection locked="true" hidden="false"/>
    </xf>
    <xf numFmtId="164" fontId="54" fillId="3" borderId="6" xfId="24" applyFont="true" applyBorder="true" applyAlignment="true" applyProtection="false">
      <alignment horizontal="center" vertical="center" textRotation="0" wrapText="false" indent="0" shrinkToFit="false"/>
      <protection locked="true" hidden="false"/>
    </xf>
    <xf numFmtId="164" fontId="54" fillId="3" borderId="11" xfId="24" applyFont="true" applyBorder="true" applyAlignment="true" applyProtection="false">
      <alignment horizontal="center" vertical="bottom" textRotation="0" wrapText="true" indent="0" shrinkToFit="false"/>
      <protection locked="true" hidden="false"/>
    </xf>
    <xf numFmtId="168" fontId="54" fillId="3" borderId="12" xfId="24" applyFont="true" applyBorder="true" applyAlignment="true" applyProtection="false">
      <alignment horizontal="center" vertical="bottom" textRotation="0" wrapText="true" indent="0" shrinkToFit="false"/>
      <protection locked="true" hidden="false"/>
    </xf>
    <xf numFmtId="168" fontId="54" fillId="3" borderId="11" xfId="24" applyFont="true" applyBorder="true" applyAlignment="true" applyProtection="false">
      <alignment horizontal="center" vertical="bottom" textRotation="0" wrapText="true" indent="0" shrinkToFit="false"/>
      <protection locked="true" hidden="false"/>
    </xf>
    <xf numFmtId="164" fontId="55" fillId="2" borderId="6" xfId="24" applyFont="true" applyBorder="true" applyAlignment="true" applyProtection="false">
      <alignment horizontal="left" vertical="center" textRotation="0" wrapText="true" indent="0" shrinkToFit="false"/>
      <protection locked="true" hidden="false"/>
    </xf>
    <xf numFmtId="164" fontId="55" fillId="2" borderId="100" xfId="24" applyFont="true" applyBorder="true" applyAlignment="true" applyProtection="false">
      <alignment horizontal="left" vertical="center" textRotation="0" wrapText="false" indent="0" shrinkToFit="false"/>
      <protection locked="true" hidden="false"/>
    </xf>
    <xf numFmtId="174" fontId="55" fillId="7" borderId="101" xfId="24" applyFont="true" applyBorder="true" applyAlignment="true" applyProtection="false">
      <alignment horizontal="center" vertical="center" textRotation="0" wrapText="false" indent="0" shrinkToFit="false"/>
      <protection locked="true" hidden="false"/>
    </xf>
    <xf numFmtId="174" fontId="55" fillId="7" borderId="100" xfId="24" applyFont="true" applyBorder="true" applyAlignment="true" applyProtection="false">
      <alignment horizontal="center" vertical="center" textRotation="0" wrapText="false" indent="0" shrinkToFit="false"/>
      <protection locked="true" hidden="false"/>
    </xf>
    <xf numFmtId="172" fontId="49" fillId="7" borderId="104" xfId="24" applyFont="true" applyBorder="true" applyAlignment="true" applyProtection="false">
      <alignment horizontal="center"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0" xfId="24" applyFont="true" applyBorder="false" applyAlignment="false" applyProtection="false">
      <alignment horizontal="general" vertical="bottom" textRotation="0" wrapText="false" indent="0" shrinkToFit="false"/>
      <protection locked="true" hidden="false"/>
    </xf>
    <xf numFmtId="164" fontId="11" fillId="4" borderId="0" xfId="24" applyFont="true" applyBorder="false" applyAlignment="true" applyProtection="false">
      <alignment horizontal="center" vertical="bottom" textRotation="0" wrapText="false" indent="0" shrinkToFit="false"/>
      <protection locked="true" hidden="false"/>
    </xf>
    <xf numFmtId="164" fontId="57" fillId="3" borderId="6" xfId="24" applyFont="true" applyBorder="true" applyAlignment="true" applyProtection="false">
      <alignment horizontal="center" vertical="center" textRotation="0" wrapText="false" indent="0" shrinkToFit="false"/>
      <protection locked="true" hidden="false"/>
    </xf>
    <xf numFmtId="164" fontId="56" fillId="7" borderId="5" xfId="24" applyFont="true" applyBorder="true" applyAlignment="true" applyProtection="false">
      <alignment horizontal="center" vertical="center" textRotation="0" wrapText="true" indent="0" shrinkToFit="false"/>
      <protection locked="true" hidden="false"/>
    </xf>
    <xf numFmtId="164" fontId="56" fillId="7" borderId="8" xfId="24" applyFont="true" applyBorder="true" applyAlignment="true" applyProtection="false">
      <alignment horizontal="center" vertical="center" textRotation="0" wrapText="true" indent="0" shrinkToFit="false"/>
      <protection locked="true" hidden="false"/>
    </xf>
    <xf numFmtId="164" fontId="56" fillId="7" borderId="9" xfId="24" applyFont="true" applyBorder="true" applyAlignment="true" applyProtection="false">
      <alignment horizontal="center" vertical="center" textRotation="0" wrapText="true" indent="0" shrinkToFit="false"/>
      <protection locked="true" hidden="false"/>
    </xf>
    <xf numFmtId="164" fontId="56" fillId="7" borderId="46" xfId="24" applyFont="true" applyBorder="true" applyAlignment="true" applyProtection="false">
      <alignment horizontal="center" vertical="center" textRotation="0" wrapText="true" indent="0" shrinkToFit="false"/>
      <protection locked="true" hidden="false"/>
    </xf>
    <xf numFmtId="164" fontId="56" fillId="7" borderId="12" xfId="24" applyFont="true" applyBorder="true" applyAlignment="true" applyProtection="false">
      <alignment horizontal="center" vertical="center" textRotation="0" wrapText="true" indent="0" shrinkToFit="false"/>
      <protection locked="true" hidden="false"/>
    </xf>
    <xf numFmtId="164" fontId="56" fillId="7" borderId="10" xfId="24" applyFont="true" applyBorder="true" applyAlignment="true" applyProtection="false">
      <alignment horizontal="center" vertical="center" textRotation="0" wrapText="true" indent="0" shrinkToFit="false"/>
      <protection locked="true" hidden="false"/>
    </xf>
    <xf numFmtId="164" fontId="58" fillId="3" borderId="106" xfId="24" applyFont="true" applyBorder="true" applyAlignment="true" applyProtection="false">
      <alignment horizontal="left" vertical="center" textRotation="0" wrapText="true" indent="0" shrinkToFit="false"/>
      <protection locked="true" hidden="false"/>
    </xf>
    <xf numFmtId="164" fontId="58" fillId="3" borderId="107" xfId="24" applyFont="true" applyBorder="true" applyAlignment="true" applyProtection="false">
      <alignment horizontal="left" vertical="center" textRotation="0" wrapText="true" indent="0" shrinkToFit="false"/>
      <protection locked="true" hidden="false"/>
    </xf>
    <xf numFmtId="174" fontId="59" fillId="4" borderId="107" xfId="24" applyFont="true" applyBorder="true" applyAlignment="true" applyProtection="false">
      <alignment horizontal="center" vertical="center" textRotation="0" wrapText="false" indent="0" shrinkToFit="false"/>
      <protection locked="true" hidden="false"/>
    </xf>
    <xf numFmtId="174" fontId="59" fillId="2" borderId="108" xfId="24" applyFont="true" applyBorder="true" applyAlignment="true" applyProtection="false">
      <alignment horizontal="center" vertical="center" textRotation="0" wrapText="false" indent="0" shrinkToFit="false"/>
      <protection locked="true" hidden="false"/>
    </xf>
    <xf numFmtId="164" fontId="58" fillId="3" borderId="109" xfId="24" applyFont="true" applyBorder="true" applyAlignment="true" applyProtection="false">
      <alignment horizontal="left" vertical="center" textRotation="0" wrapText="true" indent="0" shrinkToFit="false"/>
      <protection locked="true" hidden="false"/>
    </xf>
    <xf numFmtId="174" fontId="59" fillId="4" borderId="109" xfId="24" applyFont="true" applyBorder="true" applyAlignment="true" applyProtection="false">
      <alignment horizontal="center" vertical="center" textRotation="0" wrapText="false" indent="0" shrinkToFit="false"/>
      <protection locked="true" hidden="false"/>
    </xf>
    <xf numFmtId="174" fontId="59" fillId="2" borderId="110" xfId="24" applyFont="true" applyBorder="true" applyAlignment="true" applyProtection="false">
      <alignment horizontal="center" vertical="center" textRotation="0" wrapText="false" indent="0" shrinkToFit="false"/>
      <protection locked="true" hidden="false"/>
    </xf>
    <xf numFmtId="164" fontId="58" fillId="3" borderId="109" xfId="24" applyFont="true" applyBorder="true" applyAlignment="true" applyProtection="false">
      <alignment horizontal="left" vertical="center" textRotation="0" wrapText="false" indent="0" shrinkToFit="false"/>
      <protection locked="true" hidden="false"/>
    </xf>
    <xf numFmtId="174" fontId="60" fillId="2" borderId="109" xfId="24" applyFont="true" applyBorder="true" applyAlignment="true" applyProtection="false">
      <alignment horizontal="center" vertical="center" textRotation="0" wrapText="false" indent="0" shrinkToFit="false"/>
      <protection locked="true" hidden="false"/>
    </xf>
    <xf numFmtId="174" fontId="60" fillId="2" borderId="110" xfId="24" applyFont="true" applyBorder="true" applyAlignment="true" applyProtection="false">
      <alignment horizontal="center" vertical="center" textRotation="0" wrapText="false" indent="0" shrinkToFit="false"/>
      <protection locked="true" hidden="false"/>
    </xf>
    <xf numFmtId="164" fontId="49" fillId="4" borderId="0" xfId="24" applyFont="true" applyBorder="false" applyAlignment="false" applyProtection="false">
      <alignment horizontal="general" vertical="bottom" textRotation="0" wrapText="false" indent="0" shrinkToFit="false"/>
      <protection locked="true" hidden="false"/>
    </xf>
    <xf numFmtId="164" fontId="58" fillId="3" borderId="111" xfId="24" applyFont="true" applyBorder="true" applyAlignment="true" applyProtection="false">
      <alignment horizontal="left" vertical="center" textRotation="0" wrapText="true" indent="0" shrinkToFit="false"/>
      <protection locked="true" hidden="false"/>
    </xf>
    <xf numFmtId="164" fontId="54" fillId="3" borderId="112" xfId="24" applyFont="true" applyBorder="true" applyAlignment="true" applyProtection="false">
      <alignment horizontal="left" vertical="center" textRotation="0" wrapText="false" indent="0" shrinkToFit="false"/>
      <protection locked="true" hidden="false"/>
    </xf>
    <xf numFmtId="174" fontId="61" fillId="11" borderId="113" xfId="24" applyFont="true" applyBorder="true" applyAlignment="true" applyProtection="false">
      <alignment horizontal="center" vertical="center" textRotation="0" wrapText="false" indent="0" shrinkToFit="false"/>
      <protection locked="true" hidden="false"/>
    </xf>
    <xf numFmtId="174" fontId="61" fillId="11" borderId="114" xfId="24" applyFont="true" applyBorder="true" applyAlignment="true" applyProtection="false">
      <alignment horizontal="center" vertical="center" textRotation="0" wrapText="false" indent="0" shrinkToFit="false"/>
      <protection locked="true" hidden="false"/>
    </xf>
    <xf numFmtId="164" fontId="30" fillId="4" borderId="0" xfId="24" applyFont="true" applyBorder="false" applyAlignment="false" applyProtection="false">
      <alignment horizontal="general" vertical="bottom" textRotation="0" wrapText="false" indent="0" shrinkToFit="false"/>
      <protection locked="true" hidden="false"/>
    </xf>
    <xf numFmtId="164" fontId="54" fillId="3" borderId="5" xfId="24" applyFont="true" applyBorder="true" applyAlignment="true" applyProtection="false">
      <alignment horizontal="left" vertical="center" textRotation="0" wrapText="false" indent="0" shrinkToFit="false"/>
      <protection locked="true" hidden="false"/>
    </xf>
    <xf numFmtId="164" fontId="54" fillId="3" borderId="8" xfId="24" applyFont="true" applyBorder="true" applyAlignment="true" applyProtection="false">
      <alignment horizontal="left" vertical="center" textRotation="0" wrapText="false" indent="0" shrinkToFit="false"/>
      <protection locked="true" hidden="false"/>
    </xf>
    <xf numFmtId="174" fontId="60" fillId="2" borderId="8" xfId="24" applyFont="true" applyBorder="true" applyAlignment="true" applyProtection="false">
      <alignment horizontal="center" vertical="center" textRotation="0" wrapText="false" indent="0" shrinkToFit="false"/>
      <protection locked="true" hidden="false"/>
    </xf>
    <xf numFmtId="174" fontId="60" fillId="2" borderId="6" xfId="24" applyFont="true" applyBorder="true" applyAlignment="true" applyProtection="false">
      <alignment horizontal="center" vertical="center" textRotation="0" wrapText="false" indent="0" shrinkToFit="false"/>
      <protection locked="true" hidden="false"/>
    </xf>
    <xf numFmtId="164" fontId="56" fillId="8" borderId="5" xfId="24" applyFont="true" applyBorder="true" applyAlignment="true" applyProtection="false">
      <alignment horizontal="center" vertical="center" textRotation="0" wrapText="true" indent="0" shrinkToFit="false"/>
      <protection locked="true" hidden="false"/>
    </xf>
    <xf numFmtId="164" fontId="56" fillId="8" borderId="8" xfId="24" applyFont="true" applyBorder="true" applyAlignment="true" applyProtection="false">
      <alignment horizontal="center" vertical="center" textRotation="0" wrapText="true" indent="0" shrinkToFit="false"/>
      <protection locked="true" hidden="false"/>
    </xf>
    <xf numFmtId="164" fontId="56" fillId="8" borderId="46" xfId="24" applyFont="true" applyBorder="true" applyAlignment="true" applyProtection="false">
      <alignment horizontal="center" vertical="bottom" textRotation="0" wrapText="true" indent="0" shrinkToFit="false"/>
      <protection locked="true" hidden="false"/>
    </xf>
    <xf numFmtId="164" fontId="56" fillId="8" borderId="10" xfId="24" applyFont="true" applyBorder="true" applyAlignment="true" applyProtection="false">
      <alignment horizontal="center" vertical="bottom" textRotation="0" wrapText="true" indent="0" shrinkToFit="false"/>
      <protection locked="true" hidden="false"/>
    </xf>
    <xf numFmtId="172" fontId="56" fillId="4" borderId="107" xfId="24" applyFont="true" applyBorder="true" applyAlignment="true" applyProtection="false">
      <alignment horizontal="center" vertical="center" textRotation="0" wrapText="false" indent="0" shrinkToFit="false"/>
      <protection locked="true" hidden="false"/>
    </xf>
    <xf numFmtId="172" fontId="56" fillId="2" borderId="108" xfId="24" applyFont="true" applyBorder="true" applyAlignment="true" applyProtection="false">
      <alignment horizontal="center" vertical="center" textRotation="0" wrapText="false" indent="0" shrinkToFit="false"/>
      <protection locked="true" hidden="false"/>
    </xf>
    <xf numFmtId="172" fontId="56" fillId="4" borderId="109" xfId="24" applyFont="true" applyBorder="true" applyAlignment="true" applyProtection="false">
      <alignment horizontal="center" vertical="center" textRotation="0" wrapText="false" indent="0" shrinkToFit="false"/>
      <protection locked="true" hidden="false"/>
    </xf>
    <xf numFmtId="172" fontId="56" fillId="2" borderId="110" xfId="24" applyFont="true" applyBorder="true" applyAlignment="true" applyProtection="false">
      <alignment horizontal="center" vertical="center" textRotation="0" wrapText="false" indent="0" shrinkToFit="false"/>
      <protection locked="true" hidden="false"/>
    </xf>
    <xf numFmtId="172" fontId="56" fillId="0" borderId="109" xfId="24" applyFont="true" applyBorder="true" applyAlignment="true" applyProtection="false">
      <alignment horizontal="center" vertical="center" textRotation="0" wrapText="false" indent="0" shrinkToFit="false"/>
      <protection locked="true" hidden="false"/>
    </xf>
    <xf numFmtId="172" fontId="55" fillId="2" borderId="109" xfId="24" applyFont="true" applyBorder="true" applyAlignment="true" applyProtection="false">
      <alignment horizontal="center" vertical="center" textRotation="0" wrapText="false" indent="0" shrinkToFit="false"/>
      <protection locked="true" hidden="false"/>
    </xf>
    <xf numFmtId="172" fontId="55" fillId="2" borderId="110" xfId="24" applyFont="true" applyBorder="true" applyAlignment="true" applyProtection="false">
      <alignment horizontal="center" vertical="center" textRotation="0" wrapText="false" indent="0" shrinkToFit="false"/>
      <protection locked="true" hidden="false"/>
    </xf>
    <xf numFmtId="172" fontId="59" fillId="4" borderId="109" xfId="24" applyFont="true" applyBorder="true" applyAlignment="true" applyProtection="false">
      <alignment horizontal="center" vertical="center" textRotation="0" wrapText="false" indent="0" shrinkToFit="false"/>
      <protection locked="true" hidden="false"/>
    </xf>
    <xf numFmtId="172" fontId="59" fillId="2" borderId="110" xfId="24" applyFont="true" applyBorder="true" applyAlignment="true" applyProtection="false">
      <alignment horizontal="center" vertical="center" textRotation="0" wrapText="false" indent="0" shrinkToFit="false"/>
      <protection locked="true" hidden="false"/>
    </xf>
    <xf numFmtId="172" fontId="60" fillId="2" borderId="109" xfId="24" applyFont="true" applyBorder="true" applyAlignment="true" applyProtection="false">
      <alignment horizontal="center" vertical="center" textRotation="0" wrapText="false" indent="0" shrinkToFit="false"/>
      <protection locked="true" hidden="false"/>
    </xf>
    <xf numFmtId="172" fontId="60" fillId="2" borderId="110" xfId="24" applyFont="true" applyBorder="true" applyAlignment="true" applyProtection="false">
      <alignment horizontal="center" vertical="center" textRotation="0" wrapText="false" indent="0" shrinkToFit="false"/>
      <protection locked="true" hidden="false"/>
    </xf>
    <xf numFmtId="172" fontId="61" fillId="11" borderId="113" xfId="24" applyFont="true" applyBorder="true" applyAlignment="true" applyProtection="false">
      <alignment horizontal="center" vertical="center" textRotation="0" wrapText="false" indent="0" shrinkToFit="false"/>
      <protection locked="true" hidden="false"/>
    </xf>
    <xf numFmtId="172" fontId="61" fillId="11" borderId="114" xfId="24" applyFont="true" applyBorder="true" applyAlignment="true" applyProtection="false">
      <alignment horizontal="center" vertical="center" textRotation="0" wrapText="false" indent="0" shrinkToFit="false"/>
      <protection locked="true" hidden="false"/>
    </xf>
    <xf numFmtId="172" fontId="60" fillId="2" borderId="8" xfId="24" applyFont="true" applyBorder="true" applyAlignment="true" applyProtection="false">
      <alignment horizontal="center" vertical="center" textRotation="0" wrapText="false" indent="0" shrinkToFit="false"/>
      <protection locked="true" hidden="false"/>
    </xf>
    <xf numFmtId="172" fontId="60" fillId="2" borderId="6" xfId="24" applyFont="true" applyBorder="true" applyAlignment="true" applyProtection="false">
      <alignment horizontal="center" vertical="center" textRotation="0" wrapText="false" indent="0" shrinkToFit="false"/>
      <protection locked="true" hidden="false"/>
    </xf>
    <xf numFmtId="164" fontId="0" fillId="0" borderId="0" xfId="24" applyFont="false" applyBorder="false" applyAlignment="true" applyProtection="false">
      <alignment horizontal="right" vertical="bottom" textRotation="0" wrapText="false" indent="0" shrinkToFit="false"/>
      <protection locked="true" hidden="false"/>
    </xf>
    <xf numFmtId="164" fontId="57" fillId="3" borderId="6" xfId="24" applyFont="true" applyBorder="true" applyAlignment="true" applyProtection="false">
      <alignment horizontal="center" vertical="bottom" textRotation="0" wrapText="false" indent="0" shrinkToFit="false"/>
      <protection locked="true" hidden="false"/>
    </xf>
    <xf numFmtId="164" fontId="62" fillId="7" borderId="5" xfId="24" applyFont="true" applyBorder="true" applyAlignment="true" applyProtection="false">
      <alignment horizontal="center" vertical="center" textRotation="0" wrapText="true" indent="0" shrinkToFit="false"/>
      <protection locked="true" hidden="false"/>
    </xf>
    <xf numFmtId="164" fontId="62" fillId="7" borderId="115" xfId="24" applyFont="true" applyBorder="true" applyAlignment="true" applyProtection="false">
      <alignment horizontal="center" vertical="center" textRotation="0" wrapText="true" indent="0" shrinkToFit="false"/>
      <protection locked="true" hidden="false"/>
    </xf>
    <xf numFmtId="164" fontId="62" fillId="7" borderId="116" xfId="24" applyFont="true" applyBorder="true" applyAlignment="true" applyProtection="false">
      <alignment horizontal="center" vertical="center" textRotation="0" wrapText="true" indent="0" shrinkToFit="false"/>
      <protection locked="true" hidden="false"/>
    </xf>
    <xf numFmtId="164" fontId="62" fillId="7" borderId="6"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58" fillId="3" borderId="117" xfId="24" applyFont="true" applyBorder="true" applyAlignment="true" applyProtection="false">
      <alignment horizontal="left" vertical="center" textRotation="0" wrapText="true" indent="0" shrinkToFit="false"/>
      <protection locked="true" hidden="false"/>
    </xf>
    <xf numFmtId="164" fontId="58" fillId="3" borderId="118" xfId="24" applyFont="true" applyBorder="true" applyAlignment="true" applyProtection="false">
      <alignment horizontal="left" vertical="center" textRotation="0" wrapText="true" indent="0" shrinkToFit="false"/>
      <protection locked="true" hidden="false"/>
    </xf>
    <xf numFmtId="174" fontId="59" fillId="4" borderId="118" xfId="24" applyFont="true" applyBorder="true" applyAlignment="true" applyProtection="false">
      <alignment horizontal="center" vertical="center" textRotation="0" wrapText="false" indent="0" shrinkToFit="false"/>
      <protection locked="true" hidden="false"/>
    </xf>
    <xf numFmtId="174" fontId="59" fillId="2" borderId="119" xfId="24" applyFont="true" applyBorder="true" applyAlignment="true" applyProtection="false">
      <alignment horizontal="center" vertical="center" textRotation="0" wrapText="false" indent="0" shrinkToFit="false"/>
      <protection locked="true" hidden="false"/>
    </xf>
    <xf numFmtId="174" fontId="60" fillId="2" borderId="118" xfId="24" applyFont="true" applyBorder="true" applyAlignment="true" applyProtection="false">
      <alignment horizontal="center" vertical="center" textRotation="0" wrapText="false" indent="0" shrinkToFit="false"/>
      <protection locked="true" hidden="false"/>
    </xf>
    <xf numFmtId="174" fontId="60" fillId="2" borderId="119" xfId="24" applyFont="true" applyBorder="true" applyAlignment="true" applyProtection="false">
      <alignment horizontal="center" vertical="center" textRotation="0" wrapText="false" indent="0" shrinkToFit="false"/>
      <protection locked="true" hidden="false"/>
    </xf>
    <xf numFmtId="174" fontId="60" fillId="11" borderId="12" xfId="24" applyFont="true" applyBorder="true" applyAlignment="true" applyProtection="false">
      <alignment horizontal="center" vertical="center" textRotation="0" wrapText="false" indent="0" shrinkToFit="false"/>
      <protection locked="true" hidden="false"/>
    </xf>
    <xf numFmtId="174" fontId="60" fillId="11" borderId="11" xfId="24" applyFont="true" applyBorder="true" applyAlignment="true" applyProtection="false">
      <alignment horizontal="center" vertical="center" textRotation="0" wrapText="false" indent="0" shrinkToFit="false"/>
      <protection locked="true" hidden="false"/>
    </xf>
    <xf numFmtId="164" fontId="57" fillId="3" borderId="0" xfId="24" applyFont="true" applyBorder="true" applyAlignment="true" applyProtection="false">
      <alignment horizontal="center" vertical="bottom" textRotation="0" wrapText="false" indent="0" shrinkToFit="false"/>
      <protection locked="true" hidden="false"/>
    </xf>
    <xf numFmtId="164" fontId="59" fillId="7" borderId="5" xfId="24" applyFont="true" applyBorder="true" applyAlignment="true" applyProtection="false">
      <alignment horizontal="center" vertical="center" textRotation="0" wrapText="true" indent="0" shrinkToFit="false"/>
      <protection locked="true" hidden="false"/>
    </xf>
    <xf numFmtId="164" fontId="59" fillId="7" borderId="115" xfId="24" applyFont="true" applyBorder="true" applyAlignment="true" applyProtection="false">
      <alignment horizontal="center" vertical="center" textRotation="0" wrapText="true" indent="0" shrinkToFit="false"/>
      <protection locked="true" hidden="false"/>
    </xf>
    <xf numFmtId="164" fontId="59" fillId="7" borderId="116" xfId="24" applyFont="true" applyBorder="true" applyAlignment="true" applyProtection="false">
      <alignment horizontal="center" vertical="center" textRotation="0" wrapText="true" indent="0" shrinkToFit="false"/>
      <protection locked="true" hidden="false"/>
    </xf>
    <xf numFmtId="164" fontId="59" fillId="7" borderId="120" xfId="24" applyFont="true" applyBorder="true" applyAlignment="true" applyProtection="false">
      <alignment horizontal="center" vertical="center" textRotation="0" wrapText="true" indent="0" shrinkToFit="false"/>
      <protection locked="true" hidden="false"/>
    </xf>
    <xf numFmtId="164" fontId="59" fillId="7" borderId="6" xfId="24" applyFont="true" applyBorder="true" applyAlignment="true" applyProtection="false">
      <alignment horizontal="center" vertical="center" textRotation="0" wrapText="true" indent="0" shrinkToFit="false"/>
      <protection locked="true" hidden="false"/>
    </xf>
    <xf numFmtId="174" fontId="59" fillId="4" borderId="121" xfId="24" applyFont="true" applyBorder="true" applyAlignment="true" applyProtection="false">
      <alignment horizontal="center" vertical="center" textRotation="0" wrapText="false" indent="0" shrinkToFit="false"/>
      <protection locked="true" hidden="false"/>
    </xf>
    <xf numFmtId="174" fontId="60" fillId="2" borderId="121" xfId="24" applyFont="true" applyBorder="true" applyAlignment="true" applyProtection="false">
      <alignment horizontal="center" vertical="center" textRotation="0" wrapText="false" indent="0" shrinkToFit="false"/>
      <protection locked="true" hidden="false"/>
    </xf>
    <xf numFmtId="174" fontId="60" fillId="11" borderId="10" xfId="24" applyFont="true" applyBorder="true" applyAlignment="true" applyProtection="false">
      <alignment horizontal="center" vertical="center" textRotation="0" wrapText="false" indent="0" shrinkToFit="false"/>
      <protection locked="true" hidden="false"/>
    </xf>
    <xf numFmtId="168" fontId="59" fillId="7" borderId="116" xfId="24" applyFont="true" applyBorder="true" applyAlignment="true" applyProtection="false">
      <alignment horizontal="center" vertical="center" textRotation="0" wrapText="true" indent="0" shrinkToFit="false"/>
      <protection locked="true" hidden="false"/>
    </xf>
    <xf numFmtId="168" fontId="59" fillId="7" borderId="120" xfId="24" applyFont="true" applyBorder="true" applyAlignment="true" applyProtection="false">
      <alignment horizontal="center" vertical="center" textRotation="0" wrapText="true" indent="0" shrinkToFit="false"/>
      <protection locked="true" hidden="false"/>
    </xf>
    <xf numFmtId="168" fontId="59" fillId="7" borderId="6" xfId="24" applyFont="true" applyBorder="true" applyAlignment="true" applyProtection="false">
      <alignment horizontal="center" vertical="center" textRotation="0" wrapText="true" indent="0" shrinkToFit="false"/>
      <protection locked="true" hidden="false"/>
    </xf>
    <xf numFmtId="172" fontId="58" fillId="3" borderId="117" xfId="24" applyFont="true" applyBorder="true" applyAlignment="true" applyProtection="false">
      <alignment horizontal="left" vertical="center" textRotation="0" wrapText="true" indent="0" shrinkToFit="false"/>
      <protection locked="true" hidden="false"/>
    </xf>
    <xf numFmtId="172" fontId="58" fillId="3" borderId="118" xfId="24" applyFont="true" applyBorder="true" applyAlignment="true" applyProtection="false">
      <alignment horizontal="left" vertical="center" textRotation="0" wrapText="true" indent="0" shrinkToFit="false"/>
      <protection locked="true" hidden="false"/>
    </xf>
    <xf numFmtId="172" fontId="59" fillId="4" borderId="118" xfId="24" applyFont="true" applyBorder="true" applyAlignment="true" applyProtection="false">
      <alignment horizontal="center" vertical="center" textRotation="0" wrapText="false" indent="0" shrinkToFit="false"/>
      <protection locked="true" hidden="false"/>
    </xf>
    <xf numFmtId="172" fontId="59" fillId="4" borderId="121" xfId="24" applyFont="true" applyBorder="true" applyAlignment="true" applyProtection="false">
      <alignment horizontal="center" vertical="center" textRotation="0" wrapText="false" indent="0" shrinkToFit="false"/>
      <protection locked="true" hidden="false"/>
    </xf>
    <xf numFmtId="172" fontId="59" fillId="2" borderId="119" xfId="24" applyFont="true" applyBorder="true" applyAlignment="true" applyProtection="false">
      <alignment horizontal="center" vertical="center" textRotation="0" wrapText="false" indent="0" shrinkToFit="false"/>
      <protection locked="true" hidden="false"/>
    </xf>
    <xf numFmtId="172" fontId="58" fillId="3" borderId="109" xfId="24" applyFont="true" applyBorder="true" applyAlignment="true" applyProtection="false">
      <alignment horizontal="left" vertical="center" textRotation="0" wrapText="true" indent="0" shrinkToFit="false"/>
      <protection locked="true" hidden="false"/>
    </xf>
    <xf numFmtId="172" fontId="58" fillId="3" borderId="109" xfId="24" applyFont="true" applyBorder="true" applyAlignment="true" applyProtection="false">
      <alignment horizontal="left" vertical="center" textRotation="0" wrapText="false" indent="0" shrinkToFit="false"/>
      <protection locked="true" hidden="false"/>
    </xf>
    <xf numFmtId="172" fontId="60" fillId="2" borderId="118" xfId="24" applyFont="true" applyBorder="true" applyAlignment="true" applyProtection="false">
      <alignment horizontal="center" vertical="center" textRotation="0" wrapText="false" indent="0" shrinkToFit="false"/>
      <protection locked="true" hidden="false"/>
    </xf>
    <xf numFmtId="172" fontId="60" fillId="2" borderId="121" xfId="24" applyFont="true" applyBorder="true" applyAlignment="true" applyProtection="false">
      <alignment horizontal="center" vertical="center" textRotation="0" wrapText="false" indent="0" shrinkToFit="false"/>
      <protection locked="true" hidden="false"/>
    </xf>
    <xf numFmtId="172" fontId="60" fillId="2" borderId="119" xfId="24" applyFont="true" applyBorder="true" applyAlignment="true" applyProtection="false">
      <alignment horizontal="center" vertical="center" textRotation="0" wrapText="false" indent="0" shrinkToFit="false"/>
      <protection locked="true" hidden="false"/>
    </xf>
    <xf numFmtId="172" fontId="58" fillId="3" borderId="111" xfId="24" applyFont="true" applyBorder="true" applyAlignment="true" applyProtection="false">
      <alignment horizontal="left" vertical="center" textRotation="0" wrapText="true" indent="0" shrinkToFit="false"/>
      <protection locked="true" hidden="false"/>
    </xf>
    <xf numFmtId="172" fontId="60" fillId="11" borderId="12" xfId="24" applyFont="true" applyBorder="true" applyAlignment="true" applyProtection="false">
      <alignment horizontal="center" vertical="center" textRotation="0" wrapText="false" indent="0" shrinkToFit="false"/>
      <protection locked="true" hidden="false"/>
    </xf>
    <xf numFmtId="172" fontId="60" fillId="11" borderId="10" xfId="24" applyFont="true" applyBorder="true" applyAlignment="true" applyProtection="false">
      <alignment horizontal="center" vertical="center" textRotation="0" wrapText="false" indent="0" shrinkToFit="false"/>
      <protection locked="true" hidden="false"/>
    </xf>
    <xf numFmtId="172" fontId="60" fillId="11" borderId="11" xfId="24" applyFont="true" applyBorder="true" applyAlignment="true" applyProtection="false">
      <alignment horizontal="center" vertical="center" textRotation="0" wrapText="false" indent="0" shrinkToFit="false"/>
      <protection locked="true" hidden="false"/>
    </xf>
    <xf numFmtId="164" fontId="58" fillId="3" borderId="122" xfId="24" applyFont="true" applyBorder="true" applyAlignment="true" applyProtection="false">
      <alignment horizontal="left" vertical="center" textRotation="0" wrapText="true" indent="0" shrinkToFit="false"/>
      <protection locked="true" hidden="false"/>
    </xf>
    <xf numFmtId="164" fontId="58" fillId="3" borderId="123" xfId="24" applyFont="true" applyBorder="true" applyAlignment="true" applyProtection="false">
      <alignment horizontal="left" vertical="center" textRotation="0" wrapText="true" indent="0" shrinkToFit="false"/>
      <protection locked="true" hidden="false"/>
    </xf>
    <xf numFmtId="174" fontId="59" fillId="4" borderId="9" xfId="24" applyFont="true" applyBorder="true" applyAlignment="true" applyProtection="false">
      <alignment horizontal="center" vertical="center" textRotation="0" wrapText="false" indent="0" shrinkToFit="false"/>
      <protection locked="true" hidden="false"/>
    </xf>
    <xf numFmtId="174" fontId="59" fillId="4" borderId="9" xfId="24" applyFont="true" applyBorder="true" applyAlignment="true" applyProtection="false">
      <alignment horizontal="right" vertical="center" textRotation="0" wrapText="false" indent="0" shrinkToFit="false"/>
      <protection locked="true" hidden="false"/>
    </xf>
    <xf numFmtId="174" fontId="59" fillId="2" borderId="73" xfId="24" applyFont="true" applyBorder="true" applyAlignment="true" applyProtection="false">
      <alignment horizontal="center" vertical="center" textRotation="0" wrapText="false" indent="0" shrinkToFit="false"/>
      <protection locked="true" hidden="false"/>
    </xf>
    <xf numFmtId="174" fontId="11" fillId="4" borderId="0" xfId="24" applyFont="true" applyBorder="false" applyAlignment="false" applyProtection="false">
      <alignment horizontal="general" vertical="bottom" textRotation="0" wrapText="false" indent="0" shrinkToFit="false"/>
      <protection locked="true" hidden="false"/>
    </xf>
    <xf numFmtId="164" fontId="58" fillId="3" borderId="124" xfId="24" applyFont="true" applyBorder="true" applyAlignment="true" applyProtection="false">
      <alignment horizontal="left" vertical="center" textRotation="0" wrapText="true" indent="0" shrinkToFit="false"/>
      <protection locked="true" hidden="false"/>
    </xf>
    <xf numFmtId="174" fontId="59" fillId="4" borderId="124" xfId="24" applyFont="true" applyBorder="true" applyAlignment="true" applyProtection="false">
      <alignment horizontal="center" vertical="center" textRotation="0" wrapText="false" indent="0" shrinkToFit="false"/>
      <protection locked="true" hidden="false"/>
    </xf>
    <xf numFmtId="174" fontId="59" fillId="4" borderId="124" xfId="24" applyFont="true" applyBorder="true" applyAlignment="true" applyProtection="false">
      <alignment horizontal="right" vertical="center" textRotation="0" wrapText="false" indent="0" shrinkToFit="false"/>
      <protection locked="true" hidden="false"/>
    </xf>
    <xf numFmtId="174" fontId="59" fillId="2" borderId="125" xfId="24" applyFont="true" applyBorder="true" applyAlignment="true" applyProtection="false">
      <alignment horizontal="center" vertical="center" textRotation="0" wrapText="false" indent="0" shrinkToFit="false"/>
      <protection locked="true" hidden="false"/>
    </xf>
    <xf numFmtId="164" fontId="58" fillId="3" borderId="124" xfId="24" applyFont="true" applyBorder="true" applyAlignment="true" applyProtection="false">
      <alignment horizontal="left" vertical="center" textRotation="0" wrapText="false" indent="0" shrinkToFit="false"/>
      <protection locked="true" hidden="false"/>
    </xf>
    <xf numFmtId="174" fontId="60" fillId="2" borderId="124" xfId="24" applyFont="true" applyBorder="true" applyAlignment="true" applyProtection="false">
      <alignment horizontal="center" vertical="center" textRotation="0" wrapText="false" indent="0" shrinkToFit="false"/>
      <protection locked="true" hidden="false"/>
    </xf>
    <xf numFmtId="174" fontId="60" fillId="2" borderId="124" xfId="24" applyFont="true" applyBorder="true" applyAlignment="true" applyProtection="false">
      <alignment horizontal="right" vertical="center" textRotation="0" wrapText="false" indent="0" shrinkToFit="false"/>
      <protection locked="true" hidden="false"/>
    </xf>
    <xf numFmtId="174" fontId="60" fillId="2" borderId="125" xfId="24" applyFont="true" applyBorder="true" applyAlignment="true" applyProtection="false">
      <alignment horizontal="center" vertical="center" textRotation="0" wrapText="false" indent="0" shrinkToFit="false"/>
      <protection locked="true" hidden="false"/>
    </xf>
    <xf numFmtId="164" fontId="58" fillId="3" borderId="126" xfId="24" applyFont="true" applyBorder="true" applyAlignment="true" applyProtection="false">
      <alignment horizontal="left" vertical="center" textRotation="0" wrapText="true" indent="0" shrinkToFit="false"/>
      <protection locked="true" hidden="false"/>
    </xf>
    <xf numFmtId="164" fontId="54" fillId="3" borderId="58" xfId="24" applyFont="true" applyBorder="true" applyAlignment="true" applyProtection="false">
      <alignment horizontal="left" vertical="center" textRotation="0" wrapText="false" indent="0" shrinkToFit="false"/>
      <protection locked="true" hidden="false"/>
    </xf>
    <xf numFmtId="174" fontId="61" fillId="11" borderId="12" xfId="24" applyFont="true" applyBorder="true" applyAlignment="true" applyProtection="false">
      <alignment horizontal="center" vertical="center" textRotation="0" wrapText="false" indent="0" shrinkToFit="false"/>
      <protection locked="true" hidden="false"/>
    </xf>
    <xf numFmtId="174" fontId="61" fillId="11" borderId="12" xfId="24" applyFont="true" applyBorder="true" applyAlignment="true" applyProtection="false">
      <alignment horizontal="right" vertical="center" textRotation="0" wrapText="false" indent="0" shrinkToFit="false"/>
      <protection locked="true" hidden="false"/>
    </xf>
    <xf numFmtId="174" fontId="61" fillId="11" borderId="11" xfId="24" applyFont="true" applyBorder="true" applyAlignment="true" applyProtection="false">
      <alignment horizontal="center" vertical="center" textRotation="0" wrapText="false" indent="0" shrinkToFit="false"/>
      <protection locked="true" hidden="false"/>
    </xf>
    <xf numFmtId="164" fontId="56" fillId="7" borderId="9" xfId="24" applyFont="true" applyBorder="true" applyAlignment="true" applyProtection="false">
      <alignment horizontal="center" vertical="bottom" textRotation="0" wrapText="true" indent="0" shrinkToFit="false"/>
      <protection locked="true" hidden="false"/>
    </xf>
    <xf numFmtId="164" fontId="56" fillId="7" borderId="46" xfId="24" applyFont="true" applyBorder="true" applyAlignment="true" applyProtection="false">
      <alignment horizontal="center" vertical="bottom" textRotation="0" wrapText="true" indent="0" shrinkToFit="false"/>
      <protection locked="true" hidden="false"/>
    </xf>
    <xf numFmtId="172" fontId="56" fillId="4" borderId="9" xfId="24" applyFont="true" applyBorder="true" applyAlignment="true" applyProtection="false">
      <alignment horizontal="center" vertical="center" textRotation="0" wrapText="false" indent="0" shrinkToFit="false"/>
      <protection locked="true" hidden="false"/>
    </xf>
    <xf numFmtId="172" fontId="56" fillId="2" borderId="73" xfId="24" applyFont="true" applyBorder="true" applyAlignment="true" applyProtection="false">
      <alignment horizontal="center" vertical="center" textRotation="0" wrapText="false" indent="0" shrinkToFit="false"/>
      <protection locked="true" hidden="false"/>
    </xf>
    <xf numFmtId="172" fontId="56" fillId="4" borderId="124" xfId="24" applyFont="true" applyBorder="true" applyAlignment="true" applyProtection="false">
      <alignment horizontal="center" vertical="center" textRotation="0" wrapText="false" indent="0" shrinkToFit="false"/>
      <protection locked="true" hidden="false"/>
    </xf>
    <xf numFmtId="172" fontId="56" fillId="2" borderId="125" xfId="24" applyFont="true" applyBorder="true" applyAlignment="true" applyProtection="false">
      <alignment horizontal="center" vertical="center" textRotation="0" wrapText="false" indent="0" shrinkToFit="false"/>
      <protection locked="true" hidden="false"/>
    </xf>
    <xf numFmtId="172" fontId="56" fillId="0" borderId="124" xfId="24" applyFont="true" applyBorder="true" applyAlignment="true" applyProtection="false">
      <alignment horizontal="center" vertical="center" textRotation="0" wrapText="false" indent="0" shrinkToFit="false"/>
      <protection locked="true" hidden="false"/>
    </xf>
    <xf numFmtId="172" fontId="55" fillId="2" borderId="124" xfId="24" applyFont="true" applyBorder="true" applyAlignment="true" applyProtection="false">
      <alignment horizontal="center" vertical="center" textRotation="0" wrapText="false" indent="0" shrinkToFit="false"/>
      <protection locked="true" hidden="false"/>
    </xf>
    <xf numFmtId="172" fontId="55" fillId="2" borderId="125" xfId="24" applyFont="true" applyBorder="true" applyAlignment="true" applyProtection="false">
      <alignment horizontal="center" vertical="center" textRotation="0" wrapText="false" indent="0" shrinkToFit="false"/>
      <protection locked="true" hidden="false"/>
    </xf>
    <xf numFmtId="164" fontId="58" fillId="3" borderId="127" xfId="24" applyFont="true" applyBorder="true" applyAlignment="true" applyProtection="false">
      <alignment horizontal="left" vertical="center" textRotation="0" wrapText="true" indent="0" shrinkToFit="false"/>
      <protection locked="true" hidden="false"/>
    </xf>
    <xf numFmtId="172" fontId="59" fillId="4" borderId="124" xfId="24" applyFont="true" applyBorder="true" applyAlignment="true" applyProtection="false">
      <alignment horizontal="center" vertical="center" textRotation="0" wrapText="false" indent="0" shrinkToFit="false"/>
      <protection locked="true" hidden="false"/>
    </xf>
    <xf numFmtId="172" fontId="59" fillId="2" borderId="125" xfId="24" applyFont="true" applyBorder="true" applyAlignment="true" applyProtection="false">
      <alignment horizontal="center" vertical="center" textRotation="0" wrapText="false" indent="0" shrinkToFit="false"/>
      <protection locked="true" hidden="false"/>
    </xf>
    <xf numFmtId="164" fontId="58" fillId="3" borderId="128" xfId="24" applyFont="true" applyBorder="true" applyAlignment="true" applyProtection="false">
      <alignment horizontal="left" vertical="center" textRotation="0" wrapText="true" indent="0" shrinkToFit="false"/>
      <protection locked="true" hidden="false"/>
    </xf>
    <xf numFmtId="164" fontId="58" fillId="3" borderId="128" xfId="24" applyFont="true" applyBorder="true" applyAlignment="true" applyProtection="false">
      <alignment horizontal="left" vertical="center" textRotation="0" wrapText="false" indent="0" shrinkToFit="false"/>
      <protection locked="true" hidden="false"/>
    </xf>
    <xf numFmtId="172" fontId="60" fillId="2" borderId="124" xfId="24" applyFont="true" applyBorder="true" applyAlignment="true" applyProtection="false">
      <alignment horizontal="center" vertical="center" textRotation="0" wrapText="false" indent="0" shrinkToFit="false"/>
      <protection locked="true" hidden="false"/>
    </xf>
    <xf numFmtId="172" fontId="60" fillId="2" borderId="125" xfId="24" applyFont="true" applyBorder="true" applyAlignment="true" applyProtection="false">
      <alignment horizontal="center" vertical="center" textRotation="0" wrapText="false" indent="0" shrinkToFit="false"/>
      <protection locked="true" hidden="false"/>
    </xf>
    <xf numFmtId="164" fontId="54" fillId="3" borderId="129" xfId="24" applyFont="true" applyBorder="true" applyAlignment="true" applyProtection="false">
      <alignment horizontal="left" vertical="center" textRotation="0" wrapText="false" indent="0" shrinkToFit="false"/>
      <protection locked="true" hidden="false"/>
    </xf>
    <xf numFmtId="172" fontId="61" fillId="11" borderId="12" xfId="24" applyFont="true" applyBorder="true" applyAlignment="true" applyProtection="false">
      <alignment horizontal="center" vertical="center" textRotation="0" wrapText="false" indent="0" shrinkToFit="false"/>
      <protection locked="true" hidden="false"/>
    </xf>
    <xf numFmtId="172" fontId="61" fillId="11" borderId="11" xfId="24" applyFont="true" applyBorder="true" applyAlignment="true" applyProtection="false">
      <alignment horizontal="center" vertical="center" textRotation="0" wrapText="false" indent="0" shrinkToFit="false"/>
      <protection locked="true" hidden="false"/>
    </xf>
    <xf numFmtId="172" fontId="55" fillId="2" borderId="8" xfId="24" applyFont="true" applyBorder="true" applyAlignment="true" applyProtection="false">
      <alignment horizontal="center" vertical="center" textRotation="0" wrapText="false" indent="0" shrinkToFit="false"/>
      <protection locked="true" hidden="false"/>
    </xf>
    <xf numFmtId="172" fontId="55" fillId="2" borderId="6" xfId="24" applyFont="true" applyBorder="true" applyAlignment="true" applyProtection="false">
      <alignment horizontal="center" vertical="center" textRotation="0" wrapText="false" indent="0" shrinkToFit="false"/>
      <protection locked="true" hidden="false"/>
    </xf>
    <xf numFmtId="164" fontId="0" fillId="4" borderId="0" xfId="25" applyFont="false" applyBorder="false" applyAlignment="false" applyProtection="false">
      <alignment horizontal="general" vertical="bottom" textRotation="0" wrapText="false" indent="0" shrinkToFit="false"/>
      <protection locked="true" hidden="false"/>
    </xf>
    <xf numFmtId="164" fontId="63" fillId="4" borderId="0" xfId="25" applyFont="true" applyBorder="false" applyAlignment="false" applyProtection="false">
      <alignment horizontal="general" vertical="bottom" textRotation="0" wrapText="false" indent="0" shrinkToFit="false"/>
      <protection locked="true" hidden="false"/>
    </xf>
    <xf numFmtId="164" fontId="0" fillId="4" borderId="0" xfId="25" applyFont="false" applyBorder="false" applyAlignment="true" applyProtection="false">
      <alignment horizontal="left" vertical="bottom" textRotation="0" wrapText="false" indent="0" shrinkToFit="false"/>
      <protection locked="true" hidden="false"/>
    </xf>
    <xf numFmtId="164" fontId="64" fillId="4" borderId="6" xfId="25" applyFont="true" applyBorder="true" applyAlignment="true" applyProtection="false">
      <alignment horizontal="general" vertical="bottom" textRotation="0" wrapText="true" indent="0" shrinkToFit="false"/>
      <protection locked="true" hidden="false"/>
    </xf>
    <xf numFmtId="164" fontId="65" fillId="4" borderId="6" xfId="25" applyFont="true" applyBorder="true" applyAlignment="true" applyProtection="false">
      <alignment horizontal="general" vertical="bottom" textRotation="0" wrapText="true" indent="0" shrinkToFit="false"/>
      <protection locked="true" hidden="false"/>
    </xf>
    <xf numFmtId="164" fontId="64" fillId="4" borderId="9" xfId="25" applyFont="true" applyBorder="true" applyAlignment="true" applyProtection="false">
      <alignment horizontal="right" vertical="bottom" textRotation="0" wrapText="true" indent="0" shrinkToFit="false"/>
      <protection locked="true" hidden="false"/>
    </xf>
    <xf numFmtId="164" fontId="64" fillId="4" borderId="6" xfId="25" applyFont="true" applyBorder="true" applyAlignment="true" applyProtection="false">
      <alignment horizontal="center" vertical="bottom" textRotation="0" wrapText="true" indent="0" shrinkToFit="false"/>
      <protection locked="true" hidden="false"/>
    </xf>
    <xf numFmtId="164" fontId="64" fillId="4" borderId="6" xfId="25" applyFont="true" applyBorder="true" applyAlignment="true" applyProtection="false">
      <alignment horizontal="left" vertical="bottom" textRotation="0" wrapText="true" indent="0" shrinkToFit="false"/>
      <protection locked="true" hidden="false"/>
    </xf>
    <xf numFmtId="164" fontId="64" fillId="4" borderId="73" xfId="25" applyFont="true" applyBorder="true" applyAlignment="true" applyProtection="false">
      <alignment horizontal="general" vertical="bottom" textRotation="0" wrapText="true" indent="0" shrinkToFit="false"/>
      <protection locked="true" hidden="false"/>
    </xf>
    <xf numFmtId="164" fontId="64" fillId="4" borderId="6" xfId="25" applyFont="true" applyBorder="true" applyAlignment="true" applyProtection="false">
      <alignment horizontal="general" vertical="bottom" textRotation="0" wrapText="false" indent="0" shrinkToFit="false"/>
      <protection locked="true" hidden="false"/>
    </xf>
    <xf numFmtId="164" fontId="64" fillId="4" borderId="0" xfId="25" applyFont="true" applyBorder="true" applyAlignment="true" applyProtection="false">
      <alignment horizontal="general" vertical="bottom" textRotation="0" wrapText="true" indent="0" shrinkToFit="false"/>
      <protection locked="true" hidden="false"/>
    </xf>
    <xf numFmtId="164" fontId="64" fillId="4" borderId="76" xfId="25" applyFont="true" applyBorder="true" applyAlignment="true" applyProtection="false">
      <alignment horizontal="right" vertical="bottom" textRotation="0" wrapText="true" indent="0" shrinkToFit="false"/>
      <protection locked="true" hidden="false"/>
    </xf>
    <xf numFmtId="164" fontId="65" fillId="4" borderId="47" xfId="25" applyFont="true" applyBorder="true" applyAlignment="true" applyProtection="false">
      <alignment horizontal="general" vertical="bottom" textRotation="0" wrapText="false" indent="0" shrinkToFit="false"/>
      <protection locked="true" hidden="false"/>
    </xf>
    <xf numFmtId="164" fontId="64" fillId="4" borderId="46" xfId="25" applyFont="true" applyBorder="true" applyAlignment="true" applyProtection="false">
      <alignment horizontal="general" vertical="bottom" textRotation="0" wrapText="false" indent="0" shrinkToFit="false"/>
      <protection locked="true" hidden="false"/>
    </xf>
    <xf numFmtId="164" fontId="66" fillId="0" borderId="5" xfId="20" applyFont="true" applyBorder="true" applyAlignment="true" applyProtection="true">
      <alignment horizontal="general" vertical="bottom" textRotation="0" wrapText="false" indent="0" shrinkToFit="false"/>
      <protection locked="true" hidden="false"/>
    </xf>
    <xf numFmtId="164" fontId="64" fillId="4" borderId="8" xfId="25" applyFont="true" applyBorder="true" applyAlignment="true" applyProtection="false">
      <alignment horizontal="general" vertical="bottom" textRotation="0" wrapText="false" indent="0" shrinkToFit="false"/>
      <protection locked="true" hidden="false"/>
    </xf>
    <xf numFmtId="164" fontId="64" fillId="4" borderId="7" xfId="25" applyFont="true" applyBorder="true" applyAlignment="true" applyProtection="false">
      <alignment horizontal="general" vertical="bottom" textRotation="0" wrapText="false" indent="0" shrinkToFit="false"/>
      <protection locked="true" hidden="false"/>
    </xf>
    <xf numFmtId="164" fontId="68" fillId="4" borderId="0" xfId="25" applyFont="true" applyBorder="false" applyAlignment="true" applyProtection="false">
      <alignment horizontal="general" vertical="center" textRotation="0" wrapText="false" indent="0" shrinkToFit="false"/>
      <protection locked="true" hidden="false"/>
    </xf>
    <xf numFmtId="164" fontId="0" fillId="4" borderId="0" xfId="25" applyFont="false" applyBorder="false" applyAlignment="true" applyProtection="false">
      <alignment horizontal="general" vertical="center" textRotation="0" wrapText="false" indent="0" shrinkToFit="false"/>
      <protection locked="true" hidden="false"/>
    </xf>
    <xf numFmtId="164" fontId="63" fillId="4" borderId="0" xfId="25" applyFont="true" applyBorder="false" applyAlignment="true" applyProtection="false">
      <alignment horizontal="general" vertical="center" textRotation="0" wrapText="false" indent="0" shrinkToFit="false"/>
      <protection locked="true" hidden="false"/>
    </xf>
    <xf numFmtId="164" fontId="64" fillId="4" borderId="6" xfId="25" applyFont="true" applyBorder="true" applyAlignment="true" applyProtection="false">
      <alignment horizontal="left" vertical="center" textRotation="0" wrapText="true" indent="1" shrinkToFit="false"/>
      <protection locked="true" hidden="false"/>
    </xf>
    <xf numFmtId="164" fontId="69" fillId="4" borderId="5" xfId="25" applyFont="true" applyBorder="true" applyAlignment="true" applyProtection="false">
      <alignment horizontal="left" vertical="center" textRotation="0" wrapText="true" indent="1" shrinkToFit="false"/>
      <protection locked="true" hidden="false"/>
    </xf>
    <xf numFmtId="164" fontId="64" fillId="4" borderId="47" xfId="25" applyFont="true" applyBorder="true" applyAlignment="true" applyProtection="false">
      <alignment horizontal="general" vertical="bottom" textRotation="0" wrapText="false" indent="0" shrinkToFit="false"/>
      <protection locked="true" hidden="false"/>
    </xf>
    <xf numFmtId="164" fontId="64" fillId="4" borderId="9" xfId="25" applyFont="true" applyBorder="true" applyAlignment="true" applyProtection="false">
      <alignment horizontal="general" vertical="bottom" textRotation="0" wrapText="false" indent="0" shrinkToFit="false"/>
      <protection locked="true" hidden="false"/>
    </xf>
    <xf numFmtId="164" fontId="66" fillId="4" borderId="9" xfId="20" applyFont="true" applyBorder="true" applyAlignment="true" applyProtection="true">
      <alignment horizontal="general" vertical="bottom" textRotation="0" wrapText="false" indent="0" shrinkToFit="false"/>
      <protection locked="true" hidden="false"/>
    </xf>
    <xf numFmtId="164" fontId="67" fillId="4" borderId="9" xfId="20" applyFont="false" applyBorder="true" applyAlignment="true" applyProtection="true">
      <alignment horizontal="general" vertical="bottom" textRotation="0" wrapText="false" indent="0" shrinkToFit="false"/>
      <protection locked="true" hidden="false"/>
    </xf>
    <xf numFmtId="164" fontId="67" fillId="4" borderId="46" xfId="20" applyFont="false" applyBorder="true" applyAlignment="true" applyProtection="true">
      <alignment horizontal="general" vertical="bottom" textRotation="0" wrapText="false" indent="0" shrinkToFit="false"/>
      <protection locked="true" hidden="false"/>
    </xf>
    <xf numFmtId="164" fontId="64" fillId="4" borderId="76" xfId="25" applyFont="true" applyBorder="true" applyAlignment="true" applyProtection="false">
      <alignment horizontal="left" vertical="bottom" textRotation="0" wrapText="true" indent="0" shrinkToFit="false"/>
      <protection locked="true" hidden="false"/>
    </xf>
    <xf numFmtId="164" fontId="64" fillId="4" borderId="51" xfId="25" applyFont="true" applyBorder="true" applyAlignment="true" applyProtection="false">
      <alignment horizontal="left" vertical="center" textRotation="0" wrapText="true" indent="0" shrinkToFit="false"/>
      <protection locked="true" hidden="false"/>
    </xf>
    <xf numFmtId="164" fontId="0" fillId="4" borderId="26" xfId="25" applyFont="false" applyBorder="true" applyAlignment="false" applyProtection="false">
      <alignment horizontal="general" vertical="bottom" textRotation="0" wrapText="false" indent="0" shrinkToFit="false"/>
      <protection locked="true" hidden="false"/>
    </xf>
    <xf numFmtId="164" fontId="64" fillId="4" borderId="58" xfId="25" applyFont="true" applyBorder="true" applyAlignment="true" applyProtection="false">
      <alignment horizontal="left" vertical="center" textRotation="0" wrapText="false" indent="0" shrinkToFit="false"/>
      <protection locked="true" hidden="false"/>
    </xf>
    <xf numFmtId="164" fontId="0" fillId="4" borderId="10" xfId="25" applyFont="false" applyBorder="true" applyAlignment="false" applyProtection="false">
      <alignment horizontal="general" vertical="bottom" textRotation="0" wrapText="false" indent="0" shrinkToFit="false"/>
      <protection locked="true" hidden="false"/>
    </xf>
    <xf numFmtId="164" fontId="68" fillId="4" borderId="0" xfId="25" applyFont="true" applyBorder="false" applyAlignment="false" applyProtection="false">
      <alignment horizontal="general" vertical="bottom" textRotation="0" wrapText="false" indent="0" shrinkToFit="false"/>
      <protection locked="true" hidden="false"/>
    </xf>
    <xf numFmtId="164" fontId="64" fillId="4" borderId="6" xfId="25" applyFont="true" applyBorder="true" applyAlignment="true" applyProtection="false">
      <alignment horizontal="left" vertical="center" textRotation="0" wrapText="true" indent="0" shrinkToFit="false"/>
      <protection locked="true" hidden="false"/>
    </xf>
    <xf numFmtId="164" fontId="68" fillId="4" borderId="0" xfId="25" applyFont="true" applyBorder="false" applyAlignment="true" applyProtection="false">
      <alignment horizontal="left" vertical="bottom" textRotation="0" wrapText="false" indent="5" shrinkToFit="false"/>
      <protection locked="true" hidden="false"/>
    </xf>
    <xf numFmtId="164" fontId="64" fillId="4" borderId="6" xfId="25" applyFont="true" applyBorder="true" applyAlignment="true" applyProtection="false">
      <alignment horizontal="left"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2 2" xfId="23"/>
    <cellStyle name="Normal 2" xfId="24"/>
    <cellStyle name="Normal 2 2" xfId="25"/>
    <cellStyle name="Normal 2 3" xfId="26"/>
    <cellStyle name="Normal 3" xfId="27"/>
    <cellStyle name="Normal_AGOSTO 96" xfId="28"/>
    <cellStyle name="Percent 2" xfId="29"/>
    <cellStyle name="Percent 2 2" xfId="30"/>
    <cellStyle name="Percent 2 2 2" xfId="31"/>
    <cellStyle name="*unknown*" xfId="20" builtinId="8"/>
  </cellStyles>
  <dxfs count="2">
    <dxf>
      <font>
        <name val="Arial"/>
        <family val="2"/>
        <color rgb="FFFF0000"/>
      </font>
    </dxf>
    <dxf>
      <font>
        <name val="Arial"/>
        <family val="2"/>
        <color rgb="FF0066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79646"/>
      <rgbColor rgb="FFFF6600"/>
      <rgbColor rgb="FF666699"/>
      <rgbColor rgb="FF969696"/>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Occupancy % May 2013</a:t>
            </a:r>
          </a:p>
        </c:rich>
      </c:tx>
      <c:layout>
        <c:manualLayout>
          <c:xMode val="edge"/>
          <c:yMode val="edge"/>
          <c:x val="0.261243910728447"/>
          <c:y val="0.0534729878721058"/>
        </c:manualLayout>
      </c:layout>
      <c:overlay val="0"/>
      <c:spPr>
        <a:noFill/>
        <a:ln w="0">
          <a:noFill/>
        </a:ln>
      </c:spPr>
    </c:title>
    <c:autoTitleDeleted val="0"/>
    <c:view3D>
      <c:rotX val="16"/>
      <c:rotY val="19"/>
      <c:rAngAx val="1"/>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333068992862807"/>
          <c:y val="0.180632120543918"/>
          <c:w val="0.88965673501756"/>
          <c:h val="0.811466372657111"/>
        </c:manualLayout>
      </c:layout>
      <c:bar3DChart>
        <c:barDir val="col"/>
        <c:grouping val="clustered"/>
        <c:varyColors val="0"/>
        <c:ser>
          <c:idx val="0"/>
          <c:order val="0"/>
          <c:tx>
            <c:strRef>
              <c:f>'SUMMARY DASHBOARD'!$D$8</c:f>
              <c:strCache>
                <c:ptCount val="1"/>
                <c:pt idx="0">
                  <c:v>Occupancy %</c:v>
                </c:pt>
              </c:strCache>
            </c:strRef>
          </c:tx>
          <c:spPr>
            <a:solidFill>
              <a:srgbClr val="f79646"/>
            </a:solidFill>
            <a:ln w="0">
              <a:noFill/>
            </a:ln>
          </c:spPr>
          <c:invertIfNegative val="0"/>
          <c:dLbls>
            <c:numFmt formatCode="0.0%" sourceLinked="1"/>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7:$F$7</c:f>
              <c:numCache>
                <c:formatCode>0</c:formatCode>
                <c:ptCount val="2"/>
                <c:pt idx="0">
                  <c:v>2013</c:v>
                </c:pt>
                <c:pt idx="1">
                  <c:v>2012</c:v>
                </c:pt>
              </c:numCache>
            </c:numRef>
          </c:cat>
          <c:val>
            <c:numRef>
              <c:f>'SUMMARY DASHBOARD'!$E$8:$F$8</c:f>
              <c:numCache>
                <c:formatCode>General</c:formatCode>
                <c:ptCount val="2"/>
                <c:pt idx="0">
                  <c:v>0.669837085157052</c:v>
                </c:pt>
                <c:pt idx="1">
                  <c:v>0.669607394482526</c:v>
                </c:pt>
              </c:numCache>
            </c:numRef>
          </c:val>
        </c:ser>
        <c:gapWidth val="150"/>
        <c:shape val="box"/>
        <c:axId val="58463945"/>
        <c:axId val="88196944"/>
        <c:axId val="0"/>
      </c:bar3DChart>
      <c:dateAx>
        <c:axId val="58463945"/>
        <c:scaling>
          <c:orientation val="minMax"/>
        </c:scaling>
        <c:delete val="0"/>
        <c:axPos val="b"/>
        <c:numFmt formatCode="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88196944"/>
        <c:crossesAt val="0"/>
        <c:auto val="1"/>
        <c:lblOffset val="100"/>
        <c:baseTimeUnit val="days"/>
        <c:majorUnit val="1"/>
        <c:majorTimeUnit val="days"/>
        <c:minorUnit val="1"/>
        <c:minorTimeUnit val="days"/>
        <c:noMultiLvlLbl val="0"/>
      </c:dateAx>
      <c:valAx>
        <c:axId val="88196944"/>
        <c:scaling>
          <c:orientation val="minMax"/>
          <c:max val="0.9"/>
          <c:min val="0.3"/>
        </c:scaling>
        <c:delete val="0"/>
        <c:axPos val="l"/>
        <c:majorGridlines>
          <c:spPr>
            <a:ln w="0">
              <a:solidFill>
                <a:srgbClr val="666699"/>
              </a:solidFill>
            </a:ln>
          </c:spPr>
        </c:majorGridlines>
        <c:numFmt formatCode="0.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58463945"/>
        <c:crossesAt val="1"/>
        <c:crossBetween val="midCat"/>
      </c:valAx>
    </c:plotArea>
    <c:plotVisOnly val="1"/>
    <c:dispBlanksAs val="gap"/>
  </c:chart>
  <c:spPr>
    <a:solidFill>
      <a:srgbClr val="000000"/>
    </a:solidFill>
    <a:ln w="12600">
      <a:solidFill>
        <a:srgbClr val="666699"/>
      </a:solidFill>
      <a:round/>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Fiscal Year 2013 vs. 2012</a:t>
            </a:r>
          </a:p>
        </c:rich>
      </c:tx>
      <c:layout>
        <c:manualLayout>
          <c:xMode val="edge"/>
          <c:yMode val="edge"/>
          <c:x val="0.236452641165756"/>
          <c:y val="0.0529572338489536"/>
        </c:manualLayout>
      </c:layout>
      <c:overlay val="0"/>
      <c:spPr>
        <a:noFill/>
        <a:ln w="0">
          <a:noFill/>
        </a:ln>
      </c:spPr>
    </c:title>
    <c:autoTitleDeleted val="0"/>
    <c:view3D>
      <c:rotX val="0"/>
      <c:rotY val="20"/>
      <c:rAngAx val="0"/>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791211293260474"/>
          <c:y val="0.196360327570519"/>
          <c:w val="0.869193989071038"/>
          <c:h val="0.723384895359418"/>
        </c:manualLayout>
      </c:layout>
      <c:bar3DChart>
        <c:barDir val="col"/>
        <c:grouping val="standard"/>
        <c:varyColors val="0"/>
        <c:ser>
          <c:idx val="0"/>
          <c:order val="0"/>
          <c:tx>
            <c:strRef>
              <c:f>'SUMMARY DASHBOARD'!$D$15</c:f>
              <c:strCache>
                <c:ptCount val="1"/>
                <c:pt idx="0">
                  <c:v>Occupancy %</c:v>
                </c:pt>
              </c:strCache>
            </c:strRef>
          </c:tx>
          <c:spPr>
            <a:gradFill>
              <a:gsLst>
                <a:gs pos="0">
                  <a:srgbClr val="333399"/>
                </a:gs>
                <a:gs pos="100000">
                  <a:srgbClr val="0066cc"/>
                </a:gs>
              </a:gsLst>
              <a:lin ang="16200000"/>
            </a:gra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14:$F$14</c:f>
              <c:numCache>
                <c:formatCode>0</c:formatCode>
                <c:ptCount val="2"/>
                <c:pt idx="0">
                  <c:v>2013</c:v>
                </c:pt>
                <c:pt idx="1">
                  <c:v>2012</c:v>
                </c:pt>
              </c:numCache>
            </c:numRef>
          </c:cat>
          <c:val>
            <c:numRef>
              <c:f>'SUMMARY DASHBOARD'!$E$15:$F$15</c:f>
              <c:numCache>
                <c:formatCode>General</c:formatCode>
                <c:ptCount val="2"/>
                <c:pt idx="0">
                  <c:v>0.694</c:v>
                </c:pt>
                <c:pt idx="1">
                  <c:v>0.671</c:v>
                </c:pt>
              </c:numCache>
            </c:numRef>
          </c:val>
        </c:ser>
        <c:ser>
          <c:idx val="1"/>
          <c:order val="1"/>
          <c:tx>
            <c:strRef>
              <c:f>'SUMMARY DASHBOARD'!$D$16</c:f>
              <c:strCache>
                <c:ptCount val="1"/>
                <c:pt idx="0">
                  <c:v>ARR$</c:v>
                </c:pt>
              </c:strCache>
            </c:strRef>
          </c:tx>
          <c:spPr>
            <a:gradFill>
              <a:gsLst>
                <a:gs pos="0">
                  <a:srgbClr val="993300"/>
                </a:gs>
                <a:gs pos="100000">
                  <a:srgbClr val="993366"/>
                </a:gs>
              </a:gsLst>
              <a:lin ang="16200000"/>
            </a:gra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14:$F$14</c:f>
              <c:numCache>
                <c:formatCode>0</c:formatCode>
                <c:ptCount val="2"/>
                <c:pt idx="0">
                  <c:v>2013</c:v>
                </c:pt>
                <c:pt idx="1">
                  <c:v>2012</c:v>
                </c:pt>
              </c:numCache>
            </c:numRef>
          </c:cat>
          <c:val>
            <c:numRef>
              <c:f>'SUMMARY DASHBOARD'!$E$16:$F$16</c:f>
              <c:numCache>
                <c:formatCode>General</c:formatCode>
                <c:ptCount val="2"/>
                <c:pt idx="0">
                  <c:v>130.84</c:v>
                </c:pt>
                <c:pt idx="1">
                  <c:v>124.05</c:v>
                </c:pt>
              </c:numCache>
            </c:numRef>
          </c:val>
        </c:ser>
        <c:gapWidth val="150"/>
        <c:shape val="cylinder"/>
        <c:axId val="34648500"/>
        <c:axId val="20854544"/>
      </c:bar3DChart>
      <c:dateAx>
        <c:axId val="34648500"/>
        <c:scaling>
          <c:orientation val="minMax"/>
        </c:scaling>
        <c:delete val="0"/>
        <c:axPos val="b"/>
        <c:majorGridlines>
          <c:spPr>
            <a:ln w="0">
              <a:solidFill>
                <a:srgbClr val="666699"/>
              </a:solidFill>
            </a:ln>
          </c:spPr>
        </c:majorGridlines>
        <c:numFmt formatCode="0" sourceLinked="0"/>
        <c:majorTickMark val="none"/>
        <c:minorTickMark val="none"/>
        <c:tickLblPos val="nextTo"/>
        <c:spPr>
          <a:ln w="0">
            <a:solidFill>
              <a:srgbClr val="808080"/>
            </a:solidFill>
          </a:ln>
        </c:spPr>
        <c:txPr>
          <a:bodyPr/>
          <a:lstStyle/>
          <a:p>
            <a:pPr>
              <a:defRPr b="1" sz="1000" spc="-1" strike="noStrike">
                <a:solidFill>
                  <a:srgbClr val="ffffff"/>
                </a:solidFill>
                <a:latin typeface="Calibri"/>
              </a:defRPr>
            </a:pPr>
          </a:p>
        </c:txPr>
        <c:crossAx val="20854544"/>
        <c:crossesAt val="0"/>
        <c:auto val="1"/>
        <c:lblOffset val="100"/>
        <c:baseTimeUnit val="days"/>
        <c:majorUnit val="1"/>
        <c:majorTimeUnit val="days"/>
        <c:minorUnit val="1"/>
        <c:minorTimeUnit val="days"/>
        <c:noMultiLvlLbl val="0"/>
      </c:dateAx>
      <c:valAx>
        <c:axId val="20854544"/>
        <c:scaling>
          <c:orientation val="minMax"/>
          <c:max val="0.8"/>
          <c:min val="0.5"/>
        </c:scaling>
        <c:delete val="1"/>
        <c:axPos val="l"/>
        <c:majorGridlines>
          <c:spPr>
            <a:ln w="0">
              <a:solidFill>
                <a:srgbClr val="808080"/>
              </a:solidFill>
            </a:ln>
          </c:spPr>
        </c:majorGridlines>
        <c:minorGridlines>
          <c:spPr>
            <a:ln w="0">
              <a:solidFill>
                <a:srgbClr val="333333"/>
              </a:solidFill>
            </a:ln>
          </c:spPr>
        </c:minorGridlines>
        <c:numFmt formatCode="\$#,##0.00_);[RED]&quot;($&quot;#,##0.00\)" sourceLinked="1"/>
        <c:majorTickMark val="out"/>
        <c:minorTickMark val="none"/>
        <c:tickLblPos val="none"/>
        <c:spPr>
          <a:ln w="0">
            <a:noFill/>
          </a:ln>
        </c:spPr>
        <c:txPr>
          <a:bodyPr/>
          <a:lstStyle/>
          <a:p>
            <a:pPr>
              <a:defRPr b="0" sz="1000" spc="-1" strike="noStrike">
                <a:latin typeface="Arial"/>
              </a:defRPr>
            </a:pPr>
          </a:p>
        </c:txPr>
        <c:crossAx val="34648500"/>
        <c:crossBetween val="midCat"/>
        <c:majorUnit val="20"/>
      </c:valAx>
    </c:plotArea>
    <c:legend>
      <c:legendPos val="r"/>
      <c:layout>
        <c:manualLayout>
          <c:xMode val="edge"/>
          <c:yMode val="edge"/>
          <c:x val="0.272199453551913"/>
          <c:y val="0.853867151956324"/>
          <c:w val="0.441826047358834"/>
          <c:h val="0.102638762511374"/>
        </c:manualLayout>
      </c:layout>
      <c:overlay val="0"/>
      <c:spPr>
        <a:noFill/>
        <a:ln w="0">
          <a:noFill/>
        </a:ln>
      </c:spPr>
      <c:txPr>
        <a:bodyPr/>
        <a:lstStyle/>
        <a:p>
          <a:pPr>
            <a:defRPr b="1" sz="845" spc="-1" strike="noStrike">
              <a:solidFill>
                <a:srgbClr val="ffffff"/>
              </a:solidFill>
              <a:latin typeface="Calibri"/>
            </a:defRPr>
          </a:pPr>
        </a:p>
      </c:txPr>
    </c:legend>
    <c:plotVisOnly val="1"/>
    <c:dispBlanksAs val="gap"/>
  </c:chart>
  <c:spPr>
    <a:solidFill>
      <a:srgbClr val="000000"/>
    </a:solidFill>
    <a:ln w="12600">
      <a:solidFill>
        <a:srgbClr val="66669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Average Room Rate (ARR$)
May 2013</a:t>
            </a:r>
          </a:p>
        </c:rich>
      </c:tx>
      <c:layout>
        <c:manualLayout>
          <c:xMode val="edge"/>
          <c:yMode val="edge"/>
          <c:x val="0.233580746738642"/>
          <c:y val="0.047673531655225"/>
        </c:manualLayout>
      </c:layout>
      <c:overlay val="0"/>
      <c:spPr>
        <a:noFill/>
        <a:ln w="0">
          <a:noFill/>
        </a:ln>
      </c:spPr>
    </c:title>
    <c:autoTitleDeleted val="0"/>
    <c:view3D>
      <c:rotX val="25"/>
      <c:rotY val="37"/>
      <c:rAngAx val="1"/>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53306342780027"/>
          <c:y val="0.235697940503432"/>
          <c:w val="0.897098515519568"/>
          <c:h val="0.744851258581236"/>
        </c:manualLayout>
      </c:layout>
      <c:bar3DChart>
        <c:barDir val="bar"/>
        <c:grouping val="clustered"/>
        <c:varyColors val="0"/>
        <c:ser>
          <c:idx val="0"/>
          <c:order val="0"/>
          <c:tx>
            <c:strRef>
              <c:f>'SUMMARY DASHBOARD'!$D$11</c:f>
              <c:strCache>
                <c:ptCount val="1"/>
                <c:pt idx="0">
                  <c:v>ARR$</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DASHBOARD'!$E$10:$F$10</c:f>
              <c:strCache>
                <c:ptCount val="2"/>
                <c:pt idx="0">
                  <c:v>2013</c:v>
                </c:pt>
                <c:pt idx="1">
                  <c:v>2012</c:v>
                </c:pt>
              </c:strCache>
            </c:strRef>
          </c:cat>
          <c:val>
            <c:numRef>
              <c:f>'SUMMARY DASHBOARD'!$E$11:$F$11</c:f>
              <c:numCache>
                <c:formatCode>General</c:formatCode>
                <c:ptCount val="2"/>
                <c:pt idx="0">
                  <c:v>124.012571428571</c:v>
                </c:pt>
                <c:pt idx="1">
                  <c:v>120.298529411765</c:v>
                </c:pt>
              </c:numCache>
            </c:numRef>
          </c:val>
        </c:ser>
        <c:gapWidth val="150"/>
        <c:shape val="box"/>
        <c:axId val="41040365"/>
        <c:axId val="62398741"/>
        <c:axId val="0"/>
      </c:bar3DChart>
      <c:catAx>
        <c:axId val="41040365"/>
        <c:scaling>
          <c:orientation val="minMax"/>
        </c:scaling>
        <c:delete val="0"/>
        <c:axPos val="b"/>
        <c:numFmt formatCode="0" sourceLinked="1"/>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62398741"/>
        <c:crossesAt val="0"/>
        <c:auto val="1"/>
        <c:lblAlgn val="ctr"/>
        <c:lblOffset val="100"/>
        <c:noMultiLvlLbl val="0"/>
      </c:catAx>
      <c:valAx>
        <c:axId val="62398741"/>
        <c:scaling>
          <c:orientation val="minMax"/>
          <c:max val="150"/>
          <c:min val="100"/>
        </c:scaling>
        <c:delete val="0"/>
        <c:axPos val="l"/>
        <c:majorGridlines>
          <c:spPr>
            <a:ln w="0">
              <a:solidFill>
                <a:srgbClr val="666699"/>
              </a:solidFill>
            </a:ln>
          </c:spPr>
        </c:majorGridlines>
        <c:numFmt formatCode="\$#,##0.00_);[RED]&quot;($&quot;#,##0.00\)" sourceLinked="1"/>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41040365"/>
        <c:crossesAt val="1"/>
        <c:crossBetween val="midCat"/>
        <c:majorUnit val="15"/>
      </c:valAx>
    </c:plotArea>
    <c:legend>
      <c:legendPos val="r"/>
      <c:layout>
        <c:manualLayout>
          <c:xMode val="edge"/>
          <c:yMode val="edge"/>
          <c:x val="0.809266756635178"/>
          <c:y val="0.443745232646834"/>
          <c:w val="0.146761133603239"/>
          <c:h val="0.134630053394355"/>
        </c:manualLayout>
      </c:layout>
      <c:overlay val="0"/>
      <c:spPr>
        <a:noFill/>
        <a:ln w="0">
          <a:noFill/>
        </a:ln>
      </c:spPr>
      <c:txPr>
        <a:bodyPr/>
        <a:lstStyle/>
        <a:p>
          <a:pPr>
            <a:defRPr b="0" sz="900" spc="-1" strike="noStrike">
              <a:solidFill>
                <a:srgbClr val="ffffff"/>
              </a:solidFill>
              <a:latin typeface="Calibri"/>
            </a:defRPr>
          </a:pPr>
        </a:p>
      </c:txPr>
    </c:legend>
    <c:plotVisOnly val="1"/>
    <c:dispBlanksAs val="gap"/>
  </c:chart>
  <c:spPr>
    <a:solidFill>
      <a:srgbClr val="000000"/>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7360</xdr:colOff>
      <xdr:row>0</xdr:row>
      <xdr:rowOff>519480</xdr:rowOff>
    </xdr:from>
    <xdr:to>
      <xdr:col>11</xdr:col>
      <xdr:colOff>665640</xdr:colOff>
      <xdr:row>7</xdr:row>
      <xdr:rowOff>75960</xdr:rowOff>
    </xdr:to>
    <xdr:graphicFrame>
      <xdr:nvGraphicFramePr>
        <xdr:cNvPr id="0" name="Chart 1"/>
        <xdr:cNvGraphicFramePr/>
      </xdr:nvGraphicFramePr>
      <xdr:xfrm>
        <a:off x="5694480" y="519480"/>
        <a:ext cx="3177360" cy="195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17360</xdr:colOff>
      <xdr:row>15</xdr:row>
      <xdr:rowOff>121320</xdr:rowOff>
    </xdr:from>
    <xdr:to>
      <xdr:col>11</xdr:col>
      <xdr:colOff>650160</xdr:colOff>
      <xdr:row>21</xdr:row>
      <xdr:rowOff>60840</xdr:rowOff>
    </xdr:to>
    <xdr:graphicFrame>
      <xdr:nvGraphicFramePr>
        <xdr:cNvPr id="2" name="Chart 6"/>
        <xdr:cNvGraphicFramePr/>
      </xdr:nvGraphicFramePr>
      <xdr:xfrm>
        <a:off x="5694480" y="4952520"/>
        <a:ext cx="3161880" cy="197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93960</xdr:colOff>
      <xdr:row>0</xdr:row>
      <xdr:rowOff>84600</xdr:rowOff>
    </xdr:from>
    <xdr:to>
      <xdr:col>6</xdr:col>
      <xdr:colOff>63360</xdr:colOff>
      <xdr:row>0</xdr:row>
      <xdr:rowOff>906120</xdr:rowOff>
    </xdr:to>
    <xdr:pic>
      <xdr:nvPicPr>
        <xdr:cNvPr id="3" name="Picture 1" descr=""/>
        <xdr:cNvPicPr/>
      </xdr:nvPicPr>
      <xdr:blipFill>
        <a:blip r:embed="rId3"/>
        <a:stretch/>
      </xdr:blipFill>
      <xdr:spPr>
        <a:xfrm>
          <a:off x="2166120" y="84600"/>
          <a:ext cx="1721880" cy="821520"/>
        </a:xfrm>
        <a:prstGeom prst="rect">
          <a:avLst/>
        </a:prstGeom>
        <a:ln w="0">
          <a:noFill/>
        </a:ln>
      </xdr:spPr>
    </xdr:pic>
    <xdr:clientData/>
  </xdr:twoCellAnchor>
  <xdr:twoCellAnchor editAs="oneCell">
    <xdr:from>
      <xdr:col>8</xdr:col>
      <xdr:colOff>438120</xdr:colOff>
      <xdr:row>28</xdr:row>
      <xdr:rowOff>45360</xdr:rowOff>
    </xdr:from>
    <xdr:to>
      <xdr:col>11</xdr:col>
      <xdr:colOff>399600</xdr:colOff>
      <xdr:row>36</xdr:row>
      <xdr:rowOff>30960</xdr:rowOff>
    </xdr:to>
    <xdr:pic>
      <xdr:nvPicPr>
        <xdr:cNvPr id="4" name="Picture 1" descr="Logo SEEPR-Blanco y Verde"/>
        <xdr:cNvPicPr/>
      </xdr:nvPicPr>
      <xdr:blipFill>
        <a:blip r:embed="rId4"/>
        <a:stretch/>
      </xdr:blipFill>
      <xdr:spPr>
        <a:xfrm>
          <a:off x="6015240" y="8282520"/>
          <a:ext cx="2590560" cy="1408680"/>
        </a:xfrm>
        <a:prstGeom prst="rect">
          <a:avLst/>
        </a:prstGeom>
        <a:ln w="0">
          <a:noFill/>
        </a:ln>
      </xdr:spPr>
    </xdr:pic>
    <xdr:clientData/>
  </xdr:twoCellAnchor>
  <xdr:twoCellAnchor editAs="oneCell">
    <xdr:from>
      <xdr:col>8</xdr:col>
      <xdr:colOff>86400</xdr:colOff>
      <xdr:row>8</xdr:row>
      <xdr:rowOff>53280</xdr:rowOff>
    </xdr:from>
    <xdr:to>
      <xdr:col>11</xdr:col>
      <xdr:colOff>658080</xdr:colOff>
      <xdr:row>14</xdr:row>
      <xdr:rowOff>159480</xdr:rowOff>
    </xdr:to>
    <xdr:graphicFrame>
      <xdr:nvGraphicFramePr>
        <xdr:cNvPr id="5" name="Chart 5"/>
        <xdr:cNvGraphicFramePr/>
      </xdr:nvGraphicFramePr>
      <xdr:xfrm>
        <a:off x="5663520" y="2779200"/>
        <a:ext cx="3200760" cy="1887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2013141497678</cdr:x>
      <cdr:y>0.229327453142227</cdr:y>
    </cdr:from>
    <cdr:to>
      <cdr:x>0.563271779766625</cdr:x>
      <cdr:y>0.280779125321573</cdr:y>
    </cdr:to>
    <cdr:sp>
      <cdr:nvSpPr>
        <cdr:cNvPr id="1" name="TextBox 7"/>
        <cdr:cNvSpPr/>
      </cdr:nvSpPr>
      <cdr:spPr>
        <a:xfrm>
          <a:off x="1563480" y="449280"/>
          <a:ext cx="226440" cy="10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ctpr-10/users$/CARLOS%20ACOBIS/CARLOS%20ACOBIS/REGISTRO%20Y%20OCUPACION/FISCAL/FISCAL%202005-2006/2006%20J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JAN-06"/>
      <sheetName val="JANUARY"/>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hyperlink" Target="mailto:cacobis@prtourism.com" TargetMode="External"/><Relationship Id="rId2" Type="http://schemas.openxmlformats.org/officeDocument/2006/relationships/hyperlink" Target="http://www.estadisticas.gobierno.pr/iepr/Inventario/tabid/186/ctl/view_detail/mid/775/report_id/305d4ed8-9913-4b0a-8ff8-a09e36ea92a3/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2.66"/>
    <col collapsed="false" customWidth="true" hidden="false" outlineLevel="0" max="18" min="3" style="1" width="12.43"/>
    <col collapsed="false" customWidth="false" hidden="false" outlineLevel="0" max="257" min="19" style="1" width="9.1"/>
  </cols>
  <sheetData>
    <row r="1" customFormat="false" ht="74.25" hidden="false" customHeight="true" outlineLevel="0" collapsed="false">
      <c r="A1" s="2"/>
      <c r="B1" s="3"/>
      <c r="C1" s="3"/>
      <c r="D1" s="3"/>
      <c r="E1" s="3"/>
      <c r="F1" s="3"/>
      <c r="G1" s="4"/>
      <c r="H1" s="3"/>
      <c r="I1" s="3"/>
      <c r="J1" s="3"/>
      <c r="K1" s="3"/>
      <c r="L1" s="5"/>
    </row>
    <row r="2" customFormat="false" ht="28.8" hidden="false" customHeight="false" outlineLevel="0" collapsed="false">
      <c r="A2" s="2"/>
      <c r="B2" s="6"/>
      <c r="C2" s="6" t="s">
        <v>0</v>
      </c>
      <c r="D2" s="6"/>
      <c r="E2" s="6"/>
      <c r="F2" s="6"/>
      <c r="G2" s="6"/>
      <c r="H2" s="6"/>
      <c r="I2" s="7"/>
      <c r="J2" s="7"/>
      <c r="K2" s="8"/>
      <c r="L2" s="9"/>
    </row>
    <row r="3" customFormat="false" ht="18" hidden="false" customHeight="false" outlineLevel="0" collapsed="false">
      <c r="A3" s="2"/>
      <c r="B3" s="8"/>
      <c r="C3" s="8"/>
      <c r="D3" s="10" t="s">
        <v>1</v>
      </c>
      <c r="E3" s="10"/>
      <c r="F3" s="10"/>
      <c r="G3" s="10"/>
      <c r="H3" s="8"/>
      <c r="I3" s="8"/>
      <c r="J3" s="8"/>
      <c r="K3" s="8"/>
      <c r="L3" s="9"/>
    </row>
    <row r="4" customFormat="false" ht="13.2" hidden="false" customHeight="false" outlineLevel="0" collapsed="false">
      <c r="A4" s="2"/>
      <c r="B4" s="8"/>
      <c r="C4" s="8"/>
      <c r="D4" s="8"/>
      <c r="E4" s="8"/>
      <c r="F4" s="8"/>
      <c r="G4" s="8"/>
      <c r="H4" s="8"/>
      <c r="I4" s="8"/>
      <c r="J4" s="8"/>
      <c r="K4" s="8"/>
      <c r="L4" s="9"/>
    </row>
    <row r="5" customFormat="false" ht="15.6" hidden="false" customHeight="false" outlineLevel="0" collapsed="false">
      <c r="A5" s="2"/>
      <c r="B5" s="11"/>
      <c r="C5" s="12" t="s">
        <v>2</v>
      </c>
      <c r="D5" s="12"/>
      <c r="E5" s="12"/>
      <c r="F5" s="12"/>
      <c r="G5" s="12"/>
      <c r="H5" s="12"/>
      <c r="I5" s="8"/>
      <c r="J5" s="8"/>
      <c r="K5" s="8"/>
      <c r="L5" s="9"/>
    </row>
    <row r="6" customFormat="false" ht="13.8" hidden="false" customHeight="false" outlineLevel="0" collapsed="false">
      <c r="A6" s="2"/>
      <c r="B6" s="8"/>
      <c r="C6" s="8"/>
      <c r="D6" s="8"/>
      <c r="E6" s="8"/>
      <c r="F6" s="8"/>
      <c r="G6" s="8"/>
      <c r="H6" s="8"/>
      <c r="I6" s="8"/>
      <c r="J6" s="8"/>
      <c r="K6" s="8"/>
      <c r="L6" s="9"/>
    </row>
    <row r="7" customFormat="false" ht="25.5" hidden="false" customHeight="true" outlineLevel="0" collapsed="false">
      <c r="A7" s="2"/>
      <c r="B7" s="13"/>
      <c r="C7" s="14"/>
      <c r="D7" s="13"/>
      <c r="E7" s="15" t="n">
        <v>2013</v>
      </c>
      <c r="F7" s="16" t="n">
        <v>2012</v>
      </c>
      <c r="G7" s="17" t="s">
        <v>3</v>
      </c>
      <c r="H7" s="8"/>
      <c r="I7" s="8"/>
      <c r="J7" s="8"/>
      <c r="K7" s="13"/>
      <c r="L7" s="18"/>
      <c r="M7" s="19"/>
      <c r="N7" s="20"/>
    </row>
    <row r="8" customFormat="false" ht="25.5" hidden="false" customHeight="true" outlineLevel="0" collapsed="false">
      <c r="A8" s="2"/>
      <c r="B8" s="21"/>
      <c r="C8" s="22"/>
      <c r="D8" s="23" t="s">
        <v>4</v>
      </c>
      <c r="E8" s="24" t="n">
        <f aca="false">'REG+OCC BY CLASS MAY 2013'!K6</f>
        <v>0.669837085157052</v>
      </c>
      <c r="F8" s="25" t="n">
        <f aca="false">'REG+OCC BY CLASS MAY 2013'!L6</f>
        <v>0.669607394482526</v>
      </c>
      <c r="G8" s="26" t="n">
        <f aca="false">'REG+OCC BY CLASS MAY 2013'!M6</f>
        <v>0</v>
      </c>
      <c r="H8" s="8"/>
      <c r="I8" s="8"/>
      <c r="J8" s="8"/>
      <c r="K8" s="21"/>
      <c r="L8" s="27"/>
      <c r="M8" s="28"/>
      <c r="N8" s="29"/>
    </row>
    <row r="9" customFormat="false" ht="17.25" hidden="false" customHeight="true" outlineLevel="0" collapsed="false">
      <c r="A9" s="2"/>
      <c r="B9" s="21"/>
      <c r="C9" s="22"/>
      <c r="D9" s="30"/>
      <c r="E9" s="31"/>
      <c r="F9" s="31"/>
      <c r="G9" s="32"/>
      <c r="H9" s="8"/>
      <c r="I9" s="8"/>
      <c r="J9" s="8"/>
      <c r="K9" s="21"/>
      <c r="L9" s="27"/>
      <c r="M9" s="28"/>
      <c r="N9" s="29"/>
    </row>
    <row r="10" customFormat="false" ht="25.5" hidden="false" customHeight="true" outlineLevel="0" collapsed="false">
      <c r="A10" s="2"/>
      <c r="B10" s="21"/>
      <c r="C10" s="22"/>
      <c r="D10" s="33"/>
      <c r="E10" s="15" t="n">
        <v>2013</v>
      </c>
      <c r="F10" s="16" t="n">
        <v>2012</v>
      </c>
      <c r="G10" s="17" t="s">
        <v>3</v>
      </c>
      <c r="H10" s="8"/>
      <c r="I10" s="8"/>
      <c r="J10" s="8"/>
      <c r="K10" s="21"/>
      <c r="L10" s="27"/>
      <c r="M10" s="28"/>
      <c r="N10" s="29"/>
    </row>
    <row r="11" customFormat="false" ht="25.5" hidden="false" customHeight="true" outlineLevel="0" collapsed="false">
      <c r="A11" s="2"/>
      <c r="B11" s="21"/>
      <c r="C11" s="34"/>
      <c r="D11" s="35" t="s">
        <v>5</v>
      </c>
      <c r="E11" s="36" t="n">
        <f aca="false">'ARR$ MAY 2013'!C21</f>
        <v>124.012571428571</v>
      </c>
      <c r="F11" s="37" t="n">
        <f aca="false">'ARR$ MAY 2013'!D21</f>
        <v>120.298529411765</v>
      </c>
      <c r="G11" s="38" t="n">
        <f aca="false">'ARR$ MAY 2013'!E21</f>
        <v>0.0308735446307416</v>
      </c>
      <c r="H11" s="8"/>
      <c r="I11" s="8"/>
      <c r="J11" s="8"/>
      <c r="K11" s="21"/>
      <c r="L11" s="39"/>
      <c r="M11" s="40"/>
      <c r="N11" s="29"/>
    </row>
    <row r="12" customFormat="false" ht="21" hidden="false" customHeight="true" outlineLevel="0" collapsed="false">
      <c r="A12" s="2"/>
      <c r="B12" s="21"/>
      <c r="C12" s="34"/>
      <c r="D12" s="21"/>
      <c r="E12" s="41"/>
      <c r="F12" s="41"/>
      <c r="G12" s="42"/>
      <c r="H12" s="8"/>
      <c r="I12" s="8"/>
      <c r="J12" s="8"/>
      <c r="K12" s="21"/>
      <c r="L12" s="39"/>
      <c r="M12" s="40"/>
      <c r="N12" s="29"/>
    </row>
    <row r="13" customFormat="false" ht="25.5" hidden="false" customHeight="true" outlineLevel="0" collapsed="false">
      <c r="A13" s="2"/>
      <c r="B13" s="21"/>
      <c r="C13" s="34"/>
      <c r="D13" s="21"/>
      <c r="E13" s="43" t="s">
        <v>6</v>
      </c>
      <c r="F13" s="43"/>
      <c r="G13" s="43"/>
      <c r="H13" s="8"/>
      <c r="I13" s="8"/>
      <c r="J13" s="8"/>
      <c r="K13" s="21"/>
      <c r="L13" s="39"/>
      <c r="M13" s="40"/>
      <c r="N13" s="29"/>
    </row>
    <row r="14" customFormat="false" ht="25.5" hidden="false" customHeight="true" outlineLevel="0" collapsed="false">
      <c r="A14" s="2"/>
      <c r="B14" s="21"/>
      <c r="C14" s="34"/>
      <c r="D14" s="33"/>
      <c r="E14" s="15" t="n">
        <v>2013</v>
      </c>
      <c r="F14" s="16" t="n">
        <v>2012</v>
      </c>
      <c r="G14" s="17" t="s">
        <v>3</v>
      </c>
      <c r="H14" s="8"/>
      <c r="I14" s="8"/>
      <c r="J14" s="8"/>
      <c r="K14" s="21"/>
      <c r="L14" s="39"/>
      <c r="M14" s="40"/>
      <c r="N14" s="29"/>
    </row>
    <row r="15" customFormat="false" ht="25.5" hidden="false" customHeight="true" outlineLevel="0" collapsed="false">
      <c r="A15" s="2"/>
      <c r="B15" s="21"/>
      <c r="C15" s="34"/>
      <c r="D15" s="23" t="s">
        <v>4</v>
      </c>
      <c r="E15" s="44" t="n">
        <f aca="false">'REG+OCC BY CLASS FY 2012-2013'!K6</f>
        <v>0.694</v>
      </c>
      <c r="F15" s="45" t="n">
        <f aca="false">'REG+OCC BY CLASS FY 2012-2013'!L6</f>
        <v>0.671</v>
      </c>
      <c r="G15" s="46" t="n">
        <f aca="false">'REG+OCC BY CLASS FY 2012-2013'!M6</f>
        <v>2.3</v>
      </c>
      <c r="H15" s="8"/>
      <c r="I15" s="8"/>
      <c r="J15" s="8"/>
      <c r="K15" s="21"/>
      <c r="L15" s="39"/>
      <c r="M15" s="40"/>
      <c r="N15" s="29"/>
    </row>
    <row r="16" customFormat="false" ht="25.5" hidden="false" customHeight="true" outlineLevel="0" collapsed="false">
      <c r="A16" s="2"/>
      <c r="B16" s="21"/>
      <c r="C16" s="34"/>
      <c r="D16" s="35" t="s">
        <v>5</v>
      </c>
      <c r="E16" s="47" t="n">
        <f aca="false">'ARR$ BY REGION FY 12-13'!O21</f>
        <v>130.84</v>
      </c>
      <c r="F16" s="47" t="n">
        <f aca="false">'ARR$ BY REGION FY 12-13'!O45</f>
        <v>124.05</v>
      </c>
      <c r="G16" s="48" t="n">
        <f aca="false">'ARR$ BY REGION FY 12-13'!O69</f>
        <v>0.0547359935509876</v>
      </c>
      <c r="H16" s="8"/>
      <c r="I16" s="8"/>
      <c r="J16" s="8"/>
      <c r="K16" s="21"/>
      <c r="L16" s="39"/>
      <c r="M16" s="40"/>
      <c r="N16" s="29"/>
    </row>
    <row r="17" customFormat="false" ht="21" hidden="false" customHeight="true" outlineLevel="0" collapsed="false">
      <c r="A17" s="2"/>
      <c r="B17" s="49"/>
      <c r="C17" s="50"/>
      <c r="D17" s="50"/>
      <c r="E17" s="50"/>
      <c r="F17" s="50"/>
      <c r="G17" s="50"/>
      <c r="H17" s="50"/>
      <c r="I17" s="8"/>
      <c r="J17" s="8"/>
      <c r="K17" s="8"/>
      <c r="L17" s="9"/>
    </row>
    <row r="18" customFormat="false" ht="27" hidden="false" customHeight="true" outlineLevel="0" collapsed="false">
      <c r="A18" s="2"/>
      <c r="B18" s="50"/>
      <c r="C18" s="50"/>
      <c r="D18" s="50"/>
      <c r="E18" s="51" t="s">
        <v>6</v>
      </c>
      <c r="F18" s="51"/>
      <c r="G18" s="51"/>
      <c r="H18" s="50"/>
      <c r="I18" s="8"/>
      <c r="J18" s="8"/>
      <c r="K18" s="8"/>
      <c r="L18" s="9"/>
    </row>
    <row r="19" customFormat="false" ht="25.5" hidden="false" customHeight="true" outlineLevel="0" collapsed="false">
      <c r="A19" s="2"/>
      <c r="B19" s="50"/>
      <c r="C19" s="50"/>
      <c r="D19" s="33"/>
      <c r="E19" s="15" t="n">
        <v>2013</v>
      </c>
      <c r="F19" s="16" t="n">
        <v>2012</v>
      </c>
      <c r="G19" s="17" t="s">
        <v>3</v>
      </c>
      <c r="H19" s="50"/>
      <c r="I19" s="8"/>
      <c r="J19" s="8"/>
      <c r="K19" s="8"/>
      <c r="L19" s="9"/>
    </row>
    <row r="20" customFormat="false" ht="31.5" hidden="false" customHeight="true" outlineLevel="0" collapsed="false">
      <c r="A20" s="2"/>
      <c r="B20" s="50"/>
      <c r="C20" s="50"/>
      <c r="D20" s="23" t="s">
        <v>7</v>
      </c>
      <c r="E20" s="52" t="n">
        <f aca="false">'REG+OCC BY CLASS FY 2012-2013'!N6</f>
        <v>3074646</v>
      </c>
      <c r="F20" s="53" t="n">
        <f aca="false">'REG+OCC BY CLASS FY 2012-2013'!O6</f>
        <v>2935581</v>
      </c>
      <c r="G20" s="38" t="n">
        <f aca="false">'REG+OCC BY CLASS FY 2012-2013'!P6</f>
        <v>0.047372223760816</v>
      </c>
      <c r="H20" s="50"/>
      <c r="I20" s="8"/>
      <c r="J20" s="8"/>
      <c r="K20" s="8"/>
      <c r="L20" s="9"/>
    </row>
    <row r="21" customFormat="false" ht="30" hidden="false" customHeight="true" outlineLevel="0" collapsed="false">
      <c r="A21" s="2"/>
      <c r="B21" s="50"/>
      <c r="C21" s="50"/>
      <c r="D21" s="35" t="s">
        <v>8</v>
      </c>
      <c r="E21" s="54" t="n">
        <f aca="false">'REG+OCC BY CLASS FY 2012-2013'!Q6</f>
        <v>4432015</v>
      </c>
      <c r="F21" s="54" t="n">
        <f aca="false">'REG+OCC BY CLASS FY 2012-2013'!R6</f>
        <v>4373658</v>
      </c>
      <c r="G21" s="48" t="n">
        <f aca="false">'REG+OCC BY CLASS FY 2012-2013'!S6</f>
        <v>0.0133428356766807</v>
      </c>
      <c r="H21" s="50"/>
      <c r="I21" s="55"/>
      <c r="J21" s="8"/>
      <c r="K21" s="8"/>
      <c r="L21" s="9"/>
    </row>
    <row r="22" customFormat="false" ht="13.2" hidden="false" customHeight="false" outlineLevel="0" collapsed="false">
      <c r="A22" s="2"/>
      <c r="B22" s="50"/>
      <c r="C22" s="50"/>
      <c r="D22" s="50"/>
      <c r="E22" s="50"/>
      <c r="F22" s="50"/>
      <c r="G22" s="50"/>
      <c r="H22" s="50"/>
      <c r="I22" s="8"/>
      <c r="J22" s="8"/>
      <c r="K22" s="8"/>
      <c r="L22" s="9"/>
    </row>
    <row r="23" customFormat="false" ht="24" hidden="false" customHeight="true" outlineLevel="0" collapsed="false">
      <c r="A23" s="2"/>
      <c r="B23" s="56"/>
      <c r="C23" s="57" t="s">
        <v>9</v>
      </c>
      <c r="D23" s="57"/>
      <c r="E23" s="57"/>
      <c r="F23" s="57"/>
      <c r="G23" s="57"/>
      <c r="H23" s="57"/>
      <c r="I23" s="8"/>
      <c r="J23" s="8"/>
      <c r="K23" s="8"/>
      <c r="L23" s="9"/>
    </row>
    <row r="24" customFormat="false" ht="13.5" hidden="false" customHeight="true" outlineLevel="0" collapsed="false">
      <c r="A24" s="2"/>
      <c r="B24" s="8"/>
      <c r="C24" s="58" t="s">
        <v>10</v>
      </c>
      <c r="D24" s="58"/>
      <c r="E24" s="58"/>
      <c r="F24" s="58"/>
      <c r="G24" s="58"/>
      <c r="H24" s="58"/>
      <c r="I24" s="58"/>
      <c r="J24" s="8"/>
      <c r="K24" s="8"/>
      <c r="L24" s="9"/>
    </row>
    <row r="25" customFormat="false" ht="12" hidden="false" customHeight="true" outlineLevel="0" collapsed="false">
      <c r="A25" s="2"/>
      <c r="B25" s="8"/>
      <c r="C25" s="56" t="s">
        <v>11</v>
      </c>
      <c r="D25" s="56"/>
      <c r="E25" s="8"/>
      <c r="F25" s="8"/>
      <c r="G25" s="8"/>
      <c r="H25" s="8"/>
      <c r="I25" s="8"/>
      <c r="J25" s="8"/>
      <c r="K25" s="8"/>
      <c r="L25" s="9"/>
    </row>
    <row r="26" customFormat="false" ht="15" hidden="false" customHeight="true" outlineLevel="0" collapsed="false">
      <c r="A26" s="2"/>
      <c r="B26" s="59"/>
      <c r="C26" s="60"/>
      <c r="D26" s="60"/>
      <c r="E26" s="60"/>
      <c r="F26" s="60"/>
      <c r="G26" s="60"/>
      <c r="H26" s="60"/>
      <c r="I26" s="8"/>
      <c r="J26" s="8"/>
      <c r="K26" s="8"/>
      <c r="L26" s="9"/>
    </row>
    <row r="27" customFormat="false" ht="15" hidden="false" customHeight="true" outlineLevel="0" collapsed="false">
      <c r="A27" s="2"/>
      <c r="B27" s="61" t="s">
        <v>12</v>
      </c>
      <c r="C27" s="61"/>
      <c r="D27" s="61"/>
      <c r="E27" s="61"/>
      <c r="F27" s="61"/>
      <c r="G27" s="61"/>
      <c r="H27" s="61"/>
      <c r="I27" s="8"/>
      <c r="J27" s="8"/>
      <c r="K27" s="8"/>
      <c r="L27" s="9"/>
    </row>
    <row r="28" customFormat="false" ht="15" hidden="false" customHeight="true" outlineLevel="0" collapsed="false">
      <c r="A28" s="2"/>
      <c r="B28" s="61"/>
      <c r="C28" s="61"/>
      <c r="D28" s="61"/>
      <c r="E28" s="61"/>
      <c r="F28" s="61"/>
      <c r="G28" s="61"/>
      <c r="H28" s="61"/>
      <c r="I28" s="8"/>
      <c r="J28" s="8"/>
      <c r="K28" s="8"/>
      <c r="L28" s="9"/>
    </row>
    <row r="29" customFormat="false" ht="15" hidden="false" customHeight="true" outlineLevel="0" collapsed="false">
      <c r="A29" s="2"/>
      <c r="B29" s="61"/>
      <c r="C29" s="61"/>
      <c r="D29" s="61"/>
      <c r="E29" s="61"/>
      <c r="F29" s="61"/>
      <c r="G29" s="61"/>
      <c r="H29" s="61"/>
      <c r="I29" s="8"/>
      <c r="J29" s="8"/>
      <c r="K29" s="8"/>
      <c r="L29" s="9"/>
      <c r="N29" s="62"/>
    </row>
    <row r="30" customFormat="false" ht="15" hidden="false" customHeight="true" outlineLevel="0" collapsed="false">
      <c r="A30" s="2"/>
      <c r="B30" s="61"/>
      <c r="C30" s="61"/>
      <c r="D30" s="61"/>
      <c r="E30" s="61"/>
      <c r="F30" s="61"/>
      <c r="G30" s="61"/>
      <c r="H30" s="61"/>
      <c r="I30" s="8"/>
      <c r="J30" s="8"/>
      <c r="K30" s="63"/>
      <c r="L30" s="9"/>
    </row>
    <row r="31" customFormat="false" ht="15" hidden="false" customHeight="true" outlineLevel="0" collapsed="false">
      <c r="A31" s="2"/>
      <c r="B31" s="61"/>
      <c r="C31" s="61"/>
      <c r="D31" s="61"/>
      <c r="E31" s="61"/>
      <c r="F31" s="61"/>
      <c r="G31" s="61"/>
      <c r="H31" s="61"/>
      <c r="I31" s="8"/>
      <c r="J31" s="8"/>
      <c r="K31" s="8"/>
      <c r="L31" s="9"/>
    </row>
    <row r="32" customFormat="false" ht="14.25" hidden="false" customHeight="true" outlineLevel="0" collapsed="false">
      <c r="A32" s="2"/>
      <c r="B32" s="61"/>
      <c r="C32" s="61"/>
      <c r="D32" s="61"/>
      <c r="E32" s="61"/>
      <c r="F32" s="61"/>
      <c r="G32" s="61"/>
      <c r="H32" s="61"/>
      <c r="I32" s="8"/>
      <c r="J32" s="8"/>
      <c r="K32" s="8"/>
      <c r="L32" s="9"/>
    </row>
    <row r="33" customFormat="false" ht="13.2" hidden="false" customHeight="false" outlineLevel="0" collapsed="false">
      <c r="A33" s="64"/>
      <c r="B33" s="61"/>
      <c r="C33" s="61"/>
      <c r="D33" s="61"/>
      <c r="E33" s="61"/>
      <c r="F33" s="61"/>
      <c r="G33" s="61"/>
      <c r="H33" s="61"/>
      <c r="I33" s="65"/>
      <c r="J33" s="65"/>
      <c r="K33" s="65"/>
      <c r="L33" s="66"/>
    </row>
    <row r="34" customFormat="false" ht="13.2" hidden="false" customHeight="false" outlineLevel="0" collapsed="false">
      <c r="A34" s="67"/>
      <c r="B34" s="61"/>
      <c r="C34" s="61"/>
      <c r="D34" s="61"/>
      <c r="E34" s="61"/>
      <c r="F34" s="61"/>
      <c r="G34" s="61"/>
      <c r="H34" s="61"/>
      <c r="I34" s="8"/>
      <c r="J34" s="8"/>
      <c r="K34" s="8"/>
      <c r="L34" s="9"/>
    </row>
    <row r="35" customFormat="false" ht="13.2" hidden="false" customHeight="false" outlineLevel="0" collapsed="false">
      <c r="A35" s="67"/>
      <c r="B35" s="61"/>
      <c r="C35" s="61"/>
      <c r="D35" s="61"/>
      <c r="E35" s="61"/>
      <c r="F35" s="61"/>
      <c r="G35" s="61"/>
      <c r="H35" s="61"/>
      <c r="I35" s="8"/>
      <c r="J35" s="8"/>
      <c r="K35" s="8"/>
      <c r="L35" s="9"/>
    </row>
    <row r="36" customFormat="false" ht="13.2" hidden="false" customHeight="false" outlineLevel="0" collapsed="false">
      <c r="A36" s="68"/>
      <c r="B36" s="61"/>
      <c r="C36" s="61"/>
      <c r="D36" s="61"/>
      <c r="E36" s="61"/>
      <c r="F36" s="61"/>
      <c r="G36" s="61"/>
      <c r="H36" s="61"/>
      <c r="I36" s="49"/>
      <c r="J36" s="49"/>
      <c r="K36" s="49"/>
      <c r="L36" s="69"/>
    </row>
    <row r="37" s="70" customFormat="true" ht="13.2" hidden="false" customHeight="false" outlineLevel="0" collapsed="false">
      <c r="A37" s="67"/>
      <c r="B37" s="61"/>
      <c r="C37" s="61"/>
      <c r="D37" s="61"/>
      <c r="E37" s="61"/>
      <c r="F37" s="61"/>
      <c r="G37" s="61"/>
      <c r="H37" s="61"/>
      <c r="I37" s="8"/>
      <c r="J37" s="8"/>
      <c r="K37" s="8"/>
      <c r="L37" s="9"/>
    </row>
    <row r="38" s="70" customFormat="true" ht="13.2" hidden="false" customHeight="false" outlineLevel="0" collapsed="false">
      <c r="A38" s="67"/>
      <c r="B38" s="61"/>
      <c r="C38" s="61"/>
      <c r="D38" s="61"/>
      <c r="E38" s="61"/>
      <c r="F38" s="61"/>
      <c r="G38" s="61"/>
      <c r="H38" s="61"/>
      <c r="I38" s="8"/>
      <c r="J38" s="8"/>
      <c r="K38" s="8"/>
      <c r="L38" s="9"/>
    </row>
    <row r="39" s="70" customFormat="true" ht="13.8" hidden="false" customHeight="false" outlineLevel="0" collapsed="false">
      <c r="A39" s="67"/>
      <c r="B39" s="61"/>
      <c r="C39" s="61"/>
      <c r="D39" s="61"/>
      <c r="E39" s="61"/>
      <c r="F39" s="61"/>
      <c r="G39" s="61"/>
      <c r="H39" s="61"/>
      <c r="I39" s="8"/>
      <c r="J39" s="8"/>
      <c r="K39" s="8"/>
      <c r="L39" s="9"/>
    </row>
    <row r="40" s="70" customFormat="true" ht="14.4" hidden="false" customHeight="false" outlineLevel="0" collapsed="false">
      <c r="A40" s="71"/>
      <c r="B40" s="72"/>
      <c r="C40" s="72"/>
      <c r="D40" s="72"/>
      <c r="E40" s="73"/>
      <c r="F40" s="72"/>
      <c r="G40" s="72"/>
      <c r="H40" s="72"/>
      <c r="I40" s="72"/>
      <c r="J40" s="72"/>
      <c r="K40" s="72"/>
      <c r="L40" s="74"/>
    </row>
    <row r="41" s="70" customFormat="true" ht="13.2" hidden="false" customHeight="false" outlineLevel="0" collapsed="false">
      <c r="A41" s="75"/>
      <c r="B41" s="75"/>
      <c r="C41" s="75"/>
      <c r="D41" s="75"/>
      <c r="E41" s="76"/>
      <c r="F41" s="75"/>
      <c r="G41" s="75"/>
      <c r="H41" s="75"/>
      <c r="I41" s="75"/>
      <c r="J41" s="75"/>
      <c r="K41" s="75"/>
      <c r="L41" s="75"/>
    </row>
    <row r="42" s="70" customFormat="true" ht="13.2" hidden="false" customHeight="false" outlineLevel="0" collapsed="false">
      <c r="A42" s="75"/>
      <c r="B42" s="75"/>
      <c r="C42" s="75"/>
      <c r="D42" s="75"/>
      <c r="E42" s="77"/>
      <c r="F42" s="75"/>
      <c r="G42" s="75"/>
      <c r="H42" s="75"/>
      <c r="I42" s="75"/>
      <c r="J42" s="75"/>
      <c r="K42" s="75"/>
      <c r="L42" s="75"/>
    </row>
    <row r="43" customFormat="false" ht="13.2" hidden="false" customHeight="false" outlineLevel="0" collapsed="false">
      <c r="E43" s="78"/>
    </row>
    <row r="44" customFormat="false" ht="13.2" hidden="false" customHeight="false" outlineLevel="0" collapsed="false">
      <c r="E44" s="78"/>
    </row>
  </sheetData>
  <mergeCells count="10">
    <mergeCell ref="A1:A32"/>
    <mergeCell ref="C2:H2"/>
    <mergeCell ref="D3:G3"/>
    <mergeCell ref="C5:H5"/>
    <mergeCell ref="E13:G13"/>
    <mergeCell ref="E18:G18"/>
    <mergeCell ref="C23:H23"/>
    <mergeCell ref="C24:I24"/>
    <mergeCell ref="C25:D25"/>
    <mergeCell ref="B27:H39"/>
  </mergeCells>
  <conditionalFormatting sqref="N8:N16 G8:G9 E8:E9 E11:E16 G11:G12 G14:G16 G19:G21 E18:E21">
    <cfRule type="cellIs" priority="2" operator="lessThanOrEqual" aboveAverage="0" equalAverage="0" bottom="0" percent="0" rank="0" text="" dxfId="0">
      <formula>0</formula>
    </cfRule>
    <cfRule type="cellIs" priority="3" operator="greaterThanOrEqual" aboveAverage="0" equalAverage="0" bottom="0" percent="0" rank="0" text="" dxfId="1">
      <formula>0</formula>
    </cfRule>
  </conditionalFormatting>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015625" defaultRowHeight="13.2" zeroHeight="false" outlineLevelRow="0" outlineLevelCol="0"/>
  <cols>
    <col collapsed="false" customWidth="true" hidden="false" outlineLevel="0" max="1" min="1" style="63" width="15.87"/>
    <col collapsed="false" customWidth="true" hidden="false" outlineLevel="0" max="2" min="2" style="63" width="26.1"/>
    <col collapsed="false" customWidth="true" hidden="false" outlineLevel="0" max="14" min="3" style="910" width="12.55"/>
    <col collapsed="false" customWidth="true" hidden="false" outlineLevel="0" max="15" min="15" style="63" width="15.55"/>
    <col collapsed="false" customWidth="false" hidden="false" outlineLevel="0" max="257" min="16" style="63" width="9.1"/>
  </cols>
  <sheetData>
    <row r="1" customFormat="false" ht="21" hidden="false" customHeight="true" outlineLevel="0" collapsed="false">
      <c r="A1" s="911" t="s">
        <v>98</v>
      </c>
      <c r="B1" s="911"/>
      <c r="C1" s="911"/>
      <c r="D1" s="911"/>
      <c r="E1" s="911"/>
      <c r="F1" s="911"/>
      <c r="G1" s="911"/>
      <c r="H1" s="911"/>
      <c r="I1" s="911"/>
      <c r="J1" s="911"/>
      <c r="K1" s="911"/>
      <c r="L1" s="911"/>
      <c r="M1" s="911"/>
      <c r="N1" s="911"/>
      <c r="O1" s="911"/>
    </row>
    <row r="2" s="916" customFormat="true" ht="27" hidden="false" customHeight="true" outlineLevel="0" collapsed="false">
      <c r="A2" s="912" t="s">
        <v>94</v>
      </c>
      <c r="B2" s="913" t="s">
        <v>99</v>
      </c>
      <c r="C2" s="914" t="s">
        <v>100</v>
      </c>
      <c r="D2" s="914" t="s">
        <v>101</v>
      </c>
      <c r="E2" s="914" t="s">
        <v>102</v>
      </c>
      <c r="F2" s="914" t="s">
        <v>103</v>
      </c>
      <c r="G2" s="914" t="s">
        <v>104</v>
      </c>
      <c r="H2" s="914" t="s">
        <v>105</v>
      </c>
      <c r="I2" s="914" t="s">
        <v>106</v>
      </c>
      <c r="J2" s="914" t="s">
        <v>107</v>
      </c>
      <c r="K2" s="914" t="s">
        <v>108</v>
      </c>
      <c r="L2" s="914" t="s">
        <v>109</v>
      </c>
      <c r="M2" s="914" t="s">
        <v>110</v>
      </c>
      <c r="N2" s="914" t="s">
        <v>111</v>
      </c>
      <c r="O2" s="915" t="s">
        <v>28</v>
      </c>
    </row>
    <row r="3" customFormat="false" ht="15" hidden="false" customHeight="true" outlineLevel="0" collapsed="false">
      <c r="A3" s="917" t="s">
        <v>95</v>
      </c>
      <c r="B3" s="918" t="s">
        <v>67</v>
      </c>
      <c r="C3" s="919" t="n">
        <v>99.8775</v>
      </c>
      <c r="D3" s="919" t="n">
        <v>100.164117647059</v>
      </c>
      <c r="E3" s="919" t="n">
        <v>98.425294117647</v>
      </c>
      <c r="F3" s="919" t="n">
        <v>100.282941176471</v>
      </c>
      <c r="G3" s="919" t="n">
        <v>104.667058823529</v>
      </c>
      <c r="H3" s="919" t="n">
        <v>132.166111111111</v>
      </c>
      <c r="I3" s="919" t="n">
        <v>140.913333333333</v>
      </c>
      <c r="J3" s="919" t="n">
        <v>140.015</v>
      </c>
      <c r="K3" s="919" t="n">
        <v>136.876111111111</v>
      </c>
      <c r="L3" s="919" t="n">
        <v>119.357222222222</v>
      </c>
      <c r="M3" s="919" t="n">
        <v>111.705</v>
      </c>
      <c r="N3" s="919"/>
      <c r="O3" s="920" t="n">
        <v>120.57</v>
      </c>
    </row>
    <row r="4" customFormat="false" ht="15" hidden="false" customHeight="true" outlineLevel="0" collapsed="false">
      <c r="A4" s="917"/>
      <c r="B4" s="875" t="s">
        <v>68</v>
      </c>
      <c r="C4" s="919" t="n">
        <v>121.015</v>
      </c>
      <c r="D4" s="919" t="n">
        <v>117.705</v>
      </c>
      <c r="E4" s="919" t="n">
        <v>113.993333333333</v>
      </c>
      <c r="F4" s="919" t="n">
        <v>114.381666666667</v>
      </c>
      <c r="G4" s="919" t="n">
        <v>116.848333333333</v>
      </c>
      <c r="H4" s="919" t="n">
        <v>127.953333333333</v>
      </c>
      <c r="I4" s="919" t="n">
        <v>142.74</v>
      </c>
      <c r="J4" s="919" t="n">
        <v>142.326666666667</v>
      </c>
      <c r="K4" s="919" t="n">
        <v>140.878333333333</v>
      </c>
      <c r="L4" s="919" t="n">
        <v>129.12</v>
      </c>
      <c r="M4" s="919" t="n">
        <v>119.595</v>
      </c>
      <c r="N4" s="919"/>
      <c r="O4" s="920" t="n">
        <v>126.05</v>
      </c>
    </row>
    <row r="5" customFormat="false" ht="15" hidden="false" customHeight="true" outlineLevel="0" collapsed="false">
      <c r="A5" s="917"/>
      <c r="B5" s="875" t="s">
        <v>69</v>
      </c>
      <c r="C5" s="919" t="n">
        <v>157.829333333333</v>
      </c>
      <c r="D5" s="919" t="n">
        <v>151.958</v>
      </c>
      <c r="E5" s="919" t="n">
        <v>146.034</v>
      </c>
      <c r="F5" s="919" t="n">
        <v>157.246</v>
      </c>
      <c r="G5" s="919" t="n">
        <v>167.516</v>
      </c>
      <c r="H5" s="919" t="n">
        <v>209.402666666667</v>
      </c>
      <c r="I5" s="919" t="n">
        <v>224.468666666667</v>
      </c>
      <c r="J5" s="919" t="n">
        <v>228.595333333333</v>
      </c>
      <c r="K5" s="919" t="n">
        <v>224.498</v>
      </c>
      <c r="L5" s="919" t="n">
        <v>185.128</v>
      </c>
      <c r="M5" s="919" t="n">
        <v>168.477333333333</v>
      </c>
      <c r="N5" s="919"/>
      <c r="O5" s="920" t="n">
        <v>183.74</v>
      </c>
    </row>
    <row r="6" customFormat="false" ht="15" hidden="false" customHeight="true" outlineLevel="0" collapsed="false">
      <c r="A6" s="917"/>
      <c r="B6" s="878" t="s">
        <v>70</v>
      </c>
      <c r="C6" s="921" t="n">
        <v>126.799189189189</v>
      </c>
      <c r="D6" s="921" t="n">
        <v>123.378684210526</v>
      </c>
      <c r="E6" s="921" t="n">
        <v>119.676315789474</v>
      </c>
      <c r="F6" s="921" t="n">
        <v>124.994473684211</v>
      </c>
      <c r="G6" s="921" t="n">
        <v>131.399210526316</v>
      </c>
      <c r="H6" s="921" t="n">
        <v>161.224358974359</v>
      </c>
      <c r="I6" s="921" t="n">
        <v>173.331025641026</v>
      </c>
      <c r="J6" s="921" t="n">
        <v>174.44</v>
      </c>
      <c r="K6" s="921" t="n">
        <v>171.192564102564</v>
      </c>
      <c r="L6" s="921" t="n">
        <v>146.155641025641</v>
      </c>
      <c r="M6" s="921" t="n">
        <v>134.754358974359</v>
      </c>
      <c r="N6" s="921"/>
      <c r="O6" s="922" t="n">
        <v>145.71</v>
      </c>
    </row>
    <row r="7" customFormat="false" ht="15" hidden="false" customHeight="true" outlineLevel="0" collapsed="false">
      <c r="A7" s="882" t="s">
        <v>96</v>
      </c>
      <c r="B7" s="875" t="s">
        <v>67</v>
      </c>
      <c r="C7" s="919" t="n">
        <v>103.26347826087</v>
      </c>
      <c r="D7" s="919" t="n">
        <v>91.5378260869565</v>
      </c>
      <c r="E7" s="919" t="n">
        <v>96.4510638297872</v>
      </c>
      <c r="F7" s="919" t="n">
        <v>94.1015555555556</v>
      </c>
      <c r="G7" s="919" t="n">
        <v>97.5480434782609</v>
      </c>
      <c r="H7" s="919" t="n">
        <v>112.776666666667</v>
      </c>
      <c r="I7" s="919" t="n">
        <v>112.769333333333</v>
      </c>
      <c r="J7" s="919" t="n">
        <v>110.843913043478</v>
      </c>
      <c r="K7" s="919" t="n">
        <v>112.034130434783</v>
      </c>
      <c r="L7" s="919" t="n">
        <v>104.583913043478</v>
      </c>
      <c r="M7" s="919" t="n">
        <v>102.410652173913</v>
      </c>
      <c r="N7" s="919"/>
      <c r="O7" s="920" t="n">
        <v>105.13</v>
      </c>
    </row>
    <row r="8" customFormat="false" ht="15" hidden="false" customHeight="true" outlineLevel="0" collapsed="false">
      <c r="A8" s="882"/>
      <c r="B8" s="875" t="s">
        <v>68</v>
      </c>
      <c r="C8" s="919" t="n">
        <v>153.826</v>
      </c>
      <c r="D8" s="919" t="n">
        <v>137.2425</v>
      </c>
      <c r="E8" s="919" t="n">
        <v>136.2825</v>
      </c>
      <c r="F8" s="919" t="n">
        <v>137.855625</v>
      </c>
      <c r="G8" s="919" t="n">
        <v>149.324375</v>
      </c>
      <c r="H8" s="919" t="n">
        <v>204.813125</v>
      </c>
      <c r="I8" s="919" t="n">
        <v>179.585625</v>
      </c>
      <c r="J8" s="919" t="n">
        <v>184.836875</v>
      </c>
      <c r="K8" s="919" t="n">
        <v>191.639375</v>
      </c>
      <c r="L8" s="919" t="n">
        <v>164.595625</v>
      </c>
      <c r="M8" s="919" t="n">
        <v>151.6625</v>
      </c>
      <c r="N8" s="919"/>
      <c r="O8" s="920" t="n">
        <v>162.7</v>
      </c>
    </row>
    <row r="9" customFormat="false" ht="15" hidden="false" customHeight="true" outlineLevel="0" collapsed="false">
      <c r="A9" s="882"/>
      <c r="B9" s="875" t="s">
        <v>69</v>
      </c>
      <c r="C9" s="919" t="n">
        <v>156.69</v>
      </c>
      <c r="D9" s="919" t="n">
        <v>146.585</v>
      </c>
      <c r="E9" s="919" t="n">
        <v>137.175</v>
      </c>
      <c r="F9" s="919" t="n">
        <v>145.1475</v>
      </c>
      <c r="G9" s="919" t="n">
        <v>144.3175</v>
      </c>
      <c r="H9" s="919" t="n">
        <v>217.173333333333</v>
      </c>
      <c r="I9" s="919" t="n">
        <v>199.3975</v>
      </c>
      <c r="J9" s="919" t="n">
        <v>208.4125</v>
      </c>
      <c r="K9" s="919" t="n">
        <v>212.05</v>
      </c>
      <c r="L9" s="919" t="n">
        <v>180.97</v>
      </c>
      <c r="M9" s="919" t="n">
        <v>157.1025</v>
      </c>
      <c r="N9" s="919"/>
      <c r="O9" s="920" t="n">
        <v>171.48</v>
      </c>
    </row>
    <row r="10" customFormat="false" ht="15" hidden="false" customHeight="true" outlineLevel="0" collapsed="false">
      <c r="A10" s="882"/>
      <c r="B10" s="878" t="s">
        <v>70</v>
      </c>
      <c r="C10" s="921" t="n">
        <v>118.219538461538</v>
      </c>
      <c r="D10" s="921" t="n">
        <v>105.953939393939</v>
      </c>
      <c r="E10" s="921" t="n">
        <v>108.394328358209</v>
      </c>
      <c r="F10" s="921" t="n">
        <v>108.013076923077</v>
      </c>
      <c r="G10" s="921" t="n">
        <v>112.934393939394</v>
      </c>
      <c r="H10" s="921" t="n">
        <v>140.679375</v>
      </c>
      <c r="I10" s="921" t="n">
        <v>134.547384615385</v>
      </c>
      <c r="J10" s="921" t="n">
        <v>134.694848484849</v>
      </c>
      <c r="K10" s="921" t="n">
        <v>137.393939393939</v>
      </c>
      <c r="L10" s="921" t="n">
        <v>123.761666666667</v>
      </c>
      <c r="M10" s="921" t="n">
        <v>117.665151515152</v>
      </c>
      <c r="N10" s="921"/>
      <c r="O10" s="922" t="n">
        <v>122.18</v>
      </c>
    </row>
    <row r="11" customFormat="false" ht="15" hidden="false" customHeight="true" outlineLevel="0" collapsed="false">
      <c r="A11" s="883" t="s">
        <v>92</v>
      </c>
      <c r="B11" s="883"/>
      <c r="C11" s="923" t="n">
        <v>121.331764705882</v>
      </c>
      <c r="D11" s="923" t="n">
        <v>112.320673076923</v>
      </c>
      <c r="E11" s="923" t="n">
        <v>112.477333333333</v>
      </c>
      <c r="F11" s="923" t="n">
        <v>114.278058252427</v>
      </c>
      <c r="G11" s="923" t="n">
        <v>119.681153846154</v>
      </c>
      <c r="H11" s="923" t="n">
        <v>148.45854368932</v>
      </c>
      <c r="I11" s="923" t="n">
        <v>149.09125</v>
      </c>
      <c r="J11" s="923" t="n">
        <v>149.457333333333</v>
      </c>
      <c r="K11" s="923" t="n">
        <v>149.947714285714</v>
      </c>
      <c r="L11" s="923" t="n">
        <v>132.079428571429</v>
      </c>
      <c r="M11" s="923" t="n">
        <v>124.012571428571</v>
      </c>
      <c r="N11" s="923"/>
      <c r="O11" s="924" t="n">
        <v>130.84</v>
      </c>
    </row>
    <row r="12" customFormat="false" ht="15" hidden="false" customHeight="true" outlineLevel="0" collapsed="false">
      <c r="O12" s="734"/>
    </row>
    <row r="13" customFormat="false" ht="15" hidden="false" customHeight="true" outlineLevel="0" collapsed="false">
      <c r="A13" s="887" t="s">
        <v>77</v>
      </c>
      <c r="B13" s="888" t="s">
        <v>70</v>
      </c>
      <c r="C13" s="889" t="n">
        <v>96.0044444444445</v>
      </c>
      <c r="D13" s="889" t="n">
        <v>84.3266666666667</v>
      </c>
      <c r="E13" s="889" t="n">
        <v>83.72</v>
      </c>
      <c r="F13" s="889" t="n">
        <v>84.0016666666667</v>
      </c>
      <c r="G13" s="889" t="n">
        <v>77.79</v>
      </c>
      <c r="H13" s="889" t="n">
        <v>80.93</v>
      </c>
      <c r="I13" s="889" t="n">
        <v>86.1</v>
      </c>
      <c r="J13" s="889" t="n">
        <v>84.56</v>
      </c>
      <c r="K13" s="889" t="n">
        <v>87.83</v>
      </c>
      <c r="L13" s="889" t="n">
        <v>86.8122222222222</v>
      </c>
      <c r="M13" s="889" t="n">
        <v>83.2</v>
      </c>
      <c r="N13" s="889"/>
      <c r="O13" s="890" t="n">
        <v>85.03</v>
      </c>
    </row>
    <row r="14" customFormat="false" ht="22.5" hidden="false" customHeight="true" outlineLevel="0" collapsed="false">
      <c r="O14" s="734"/>
    </row>
    <row r="15" customFormat="false" ht="20.4" hidden="false" customHeight="false" outlineLevel="0" collapsed="false">
      <c r="A15" s="925" t="s">
        <v>113</v>
      </c>
      <c r="B15" s="925"/>
      <c r="C15" s="925"/>
      <c r="D15" s="925"/>
      <c r="E15" s="925"/>
      <c r="F15" s="925"/>
      <c r="G15" s="925"/>
      <c r="H15" s="925"/>
      <c r="I15" s="925"/>
      <c r="J15" s="925"/>
      <c r="K15" s="925"/>
      <c r="L15" s="925"/>
      <c r="M15" s="925"/>
      <c r="N15" s="925"/>
      <c r="O15" s="925"/>
    </row>
    <row r="16" customFormat="false" ht="27" hidden="false" customHeight="true" outlineLevel="0" collapsed="false">
      <c r="A16" s="926" t="s">
        <v>94</v>
      </c>
      <c r="B16" s="927" t="s">
        <v>99</v>
      </c>
      <c r="C16" s="928" t="s">
        <v>114</v>
      </c>
      <c r="D16" s="928" t="s">
        <v>115</v>
      </c>
      <c r="E16" s="928" t="s">
        <v>116</v>
      </c>
      <c r="F16" s="928" t="s">
        <v>117</v>
      </c>
      <c r="G16" s="928" t="s">
        <v>118</v>
      </c>
      <c r="H16" s="928" t="s">
        <v>119</v>
      </c>
      <c r="I16" s="928" t="s">
        <v>120</v>
      </c>
      <c r="J16" s="928" t="s">
        <v>121</v>
      </c>
      <c r="K16" s="928" t="s">
        <v>122</v>
      </c>
      <c r="L16" s="928" t="s">
        <v>123</v>
      </c>
      <c r="M16" s="928" t="s">
        <v>124</v>
      </c>
      <c r="N16" s="929" t="s">
        <v>125</v>
      </c>
      <c r="O16" s="930" t="s">
        <v>28</v>
      </c>
    </row>
    <row r="17" customFormat="false" ht="15" hidden="false" customHeight="true" outlineLevel="0" collapsed="false">
      <c r="A17" s="917" t="s">
        <v>95</v>
      </c>
      <c r="B17" s="918" t="s">
        <v>67</v>
      </c>
      <c r="C17" s="919" t="n">
        <v>98.493125</v>
      </c>
      <c r="D17" s="919" t="n">
        <v>97.475625</v>
      </c>
      <c r="E17" s="919" t="n">
        <v>94.935625</v>
      </c>
      <c r="F17" s="919" t="n">
        <v>96.635</v>
      </c>
      <c r="G17" s="919" t="n">
        <v>103.113125</v>
      </c>
      <c r="H17" s="919" t="n">
        <v>116.085625</v>
      </c>
      <c r="I17" s="919" t="n">
        <v>131.87625</v>
      </c>
      <c r="J17" s="919" t="n">
        <v>123.33875</v>
      </c>
      <c r="K17" s="919" t="n">
        <v>124.7675</v>
      </c>
      <c r="L17" s="919" t="n">
        <v>116.8225</v>
      </c>
      <c r="M17" s="919" t="n">
        <v>105.21875</v>
      </c>
      <c r="N17" s="931"/>
      <c r="O17" s="920" t="n">
        <v>109.89</v>
      </c>
    </row>
    <row r="18" customFormat="false" ht="15" hidden="false" customHeight="true" outlineLevel="0" collapsed="false">
      <c r="A18" s="917"/>
      <c r="B18" s="875" t="s">
        <v>68</v>
      </c>
      <c r="C18" s="919" t="n">
        <v>110.641666666667</v>
      </c>
      <c r="D18" s="919" t="n">
        <v>114.598333333333</v>
      </c>
      <c r="E18" s="919" t="n">
        <v>109.006666666667</v>
      </c>
      <c r="F18" s="919" t="n">
        <v>113.635</v>
      </c>
      <c r="G18" s="919" t="n">
        <v>118.086666666667</v>
      </c>
      <c r="H18" s="919" t="n">
        <v>123.931666666667</v>
      </c>
      <c r="I18" s="919" t="n">
        <v>137.001666666667</v>
      </c>
      <c r="J18" s="919" t="n">
        <v>140.72</v>
      </c>
      <c r="K18" s="919" t="n">
        <v>143.37</v>
      </c>
      <c r="L18" s="919" t="n">
        <v>134.085</v>
      </c>
      <c r="M18" s="919" t="n">
        <v>122.611666666667</v>
      </c>
      <c r="N18" s="931"/>
      <c r="O18" s="920" t="n">
        <v>124.34</v>
      </c>
    </row>
    <row r="19" customFormat="false" ht="15" hidden="false" customHeight="true" outlineLevel="0" collapsed="false">
      <c r="A19" s="917"/>
      <c r="B19" s="875" t="s">
        <v>69</v>
      </c>
      <c r="C19" s="919" t="n">
        <v>151.284666666667</v>
      </c>
      <c r="D19" s="919" t="n">
        <v>149.418666666667</v>
      </c>
      <c r="E19" s="919" t="n">
        <v>144.876</v>
      </c>
      <c r="F19" s="919" t="n">
        <v>149.418</v>
      </c>
      <c r="G19" s="919" t="n">
        <v>160.772</v>
      </c>
      <c r="H19" s="919" t="n">
        <v>193.746</v>
      </c>
      <c r="I19" s="919" t="n">
        <v>202.918666666667</v>
      </c>
      <c r="J19" s="919" t="n">
        <v>215.369333333333</v>
      </c>
      <c r="K19" s="919" t="n">
        <v>210.793333333333</v>
      </c>
      <c r="L19" s="919" t="n">
        <v>186.193333333333</v>
      </c>
      <c r="M19" s="919" t="n">
        <v>166.362</v>
      </c>
      <c r="N19" s="931"/>
      <c r="O19" s="920" t="n">
        <v>175.56</v>
      </c>
    </row>
    <row r="20" customFormat="false" ht="15" hidden="false" customHeight="true" outlineLevel="0" collapsed="false">
      <c r="A20" s="917"/>
      <c r="B20" s="878" t="s">
        <v>70</v>
      </c>
      <c r="C20" s="921" t="n">
        <v>121.865135135135</v>
      </c>
      <c r="D20" s="921" t="n">
        <v>121.31027027027</v>
      </c>
      <c r="E20" s="921" t="n">
        <v>117.463513513514</v>
      </c>
      <c r="F20" s="921" t="n">
        <v>120.79027027027</v>
      </c>
      <c r="G20" s="921" t="n">
        <v>128.916486486486</v>
      </c>
      <c r="H20" s="921" t="n">
        <v>148.841891891892</v>
      </c>
      <c r="I20" s="921" t="n">
        <v>161.508378378378</v>
      </c>
      <c r="J20" s="921" t="n">
        <v>163.467027027027</v>
      </c>
      <c r="K20" s="921" t="n">
        <v>162.659459459459</v>
      </c>
      <c r="L20" s="921" t="n">
        <v>147.745135135135</v>
      </c>
      <c r="M20" s="921" t="n">
        <v>132.827027027027</v>
      </c>
      <c r="N20" s="932"/>
      <c r="O20" s="922" t="n">
        <v>138.85</v>
      </c>
    </row>
    <row r="21" customFormat="false" ht="15" hidden="false" customHeight="true" outlineLevel="0" collapsed="false">
      <c r="A21" s="882" t="s">
        <v>96</v>
      </c>
      <c r="B21" s="875" t="s">
        <v>67</v>
      </c>
      <c r="C21" s="919" t="n">
        <v>105.539803921569</v>
      </c>
      <c r="D21" s="919" t="n">
        <v>98.0568</v>
      </c>
      <c r="E21" s="919" t="n">
        <v>95.475</v>
      </c>
      <c r="F21" s="919" t="n">
        <v>94.8446</v>
      </c>
      <c r="G21" s="919" t="n">
        <v>99.6797959183673</v>
      </c>
      <c r="H21" s="919" t="n">
        <v>103.613404255319</v>
      </c>
      <c r="I21" s="919" t="n">
        <v>96.4864583333333</v>
      </c>
      <c r="J21" s="919" t="n">
        <v>96.1695652173913</v>
      </c>
      <c r="K21" s="919" t="n">
        <v>91.5859574468085</v>
      </c>
      <c r="L21" s="919" t="n">
        <v>100.116956521739</v>
      </c>
      <c r="M21" s="919" t="n">
        <v>95.0108695652174</v>
      </c>
      <c r="N21" s="931"/>
      <c r="O21" s="920" t="n">
        <v>96.61</v>
      </c>
    </row>
    <row r="22" customFormat="false" ht="15" hidden="false" customHeight="true" outlineLevel="0" collapsed="false">
      <c r="A22" s="882"/>
      <c r="B22" s="875" t="s">
        <v>68</v>
      </c>
      <c r="C22" s="919" t="n">
        <v>149.155</v>
      </c>
      <c r="D22" s="919" t="n">
        <v>130.105714285714</v>
      </c>
      <c r="E22" s="919" t="n">
        <v>130.785714285714</v>
      </c>
      <c r="F22" s="919" t="n">
        <v>124.753571428571</v>
      </c>
      <c r="G22" s="919" t="n">
        <v>135.77</v>
      </c>
      <c r="H22" s="919" t="n">
        <v>159.672857142857</v>
      </c>
      <c r="I22" s="919" t="n">
        <v>182.209333333333</v>
      </c>
      <c r="J22" s="919" t="n">
        <v>183.056</v>
      </c>
      <c r="K22" s="919" t="n">
        <v>181.886</v>
      </c>
      <c r="L22" s="919" t="n">
        <v>175.104666666667</v>
      </c>
      <c r="M22" s="919" t="n">
        <v>158.110666666667</v>
      </c>
      <c r="N22" s="931"/>
      <c r="O22" s="920" t="n">
        <v>172.28</v>
      </c>
    </row>
    <row r="23" customFormat="false" ht="15" hidden="false" customHeight="true" outlineLevel="0" collapsed="false">
      <c r="A23" s="882"/>
      <c r="B23" s="875" t="s">
        <v>69</v>
      </c>
      <c r="C23" s="919" t="n">
        <v>158.4225</v>
      </c>
      <c r="D23" s="919" t="n">
        <v>141.2575</v>
      </c>
      <c r="E23" s="919" t="n">
        <v>140.63</v>
      </c>
      <c r="F23" s="919" t="n">
        <v>143.9875</v>
      </c>
      <c r="G23" s="919" t="n">
        <v>149.71</v>
      </c>
      <c r="H23" s="919" t="n">
        <v>194.13</v>
      </c>
      <c r="I23" s="919" t="n">
        <v>185.885</v>
      </c>
      <c r="J23" s="919" t="n">
        <v>201.1325</v>
      </c>
      <c r="K23" s="919" t="n">
        <v>207.32</v>
      </c>
      <c r="L23" s="919" t="n">
        <v>192.3125</v>
      </c>
      <c r="M23" s="919" t="n">
        <v>153.4225</v>
      </c>
      <c r="N23" s="931"/>
      <c r="O23" s="920" t="n">
        <v>169.84</v>
      </c>
    </row>
    <row r="24" customFormat="false" ht="15" hidden="false" customHeight="true" outlineLevel="0" collapsed="false">
      <c r="A24" s="882"/>
      <c r="B24" s="878" t="s">
        <v>70</v>
      </c>
      <c r="C24" s="921" t="n">
        <v>117.454927536232</v>
      </c>
      <c r="D24" s="921" t="n">
        <v>107.196323529412</v>
      </c>
      <c r="E24" s="921" t="n">
        <v>105.401029411765</v>
      </c>
      <c r="F24" s="921" t="n">
        <v>103.893088235294</v>
      </c>
      <c r="G24" s="921" t="n">
        <v>110.207910447761</v>
      </c>
      <c r="H24" s="921" t="n">
        <v>121.258</v>
      </c>
      <c r="I24" s="921" t="n">
        <v>121.015373134328</v>
      </c>
      <c r="J24" s="921" t="n">
        <v>122.679538461538</v>
      </c>
      <c r="K24" s="921" t="n">
        <v>119.122878787879</v>
      </c>
      <c r="L24" s="921" t="n">
        <v>123.095384615385</v>
      </c>
      <c r="M24" s="921" t="n">
        <v>113.166923076923</v>
      </c>
      <c r="N24" s="932"/>
      <c r="O24" s="922" t="n">
        <v>116.44</v>
      </c>
    </row>
    <row r="25" customFormat="false" ht="15" hidden="false" customHeight="true" outlineLevel="0" collapsed="false">
      <c r="A25" s="883" t="s">
        <v>92</v>
      </c>
      <c r="B25" s="883"/>
      <c r="C25" s="923" t="n">
        <v>118.994339622642</v>
      </c>
      <c r="D25" s="923" t="n">
        <v>112.169809523809</v>
      </c>
      <c r="E25" s="923" t="n">
        <v>109.651619047619</v>
      </c>
      <c r="F25" s="923" t="n">
        <v>109.847333333333</v>
      </c>
      <c r="G25" s="923" t="n">
        <v>116.863846153846</v>
      </c>
      <c r="H25" s="923" t="n">
        <v>131.263921568628</v>
      </c>
      <c r="I25" s="923" t="n">
        <v>135.421538461539</v>
      </c>
      <c r="J25" s="923" t="n">
        <v>137.475</v>
      </c>
      <c r="K25" s="923" t="n">
        <v>134.762233009709</v>
      </c>
      <c r="L25" s="923" t="n">
        <v>132.036960784314</v>
      </c>
      <c r="M25" s="923" t="n">
        <v>120.298529411765</v>
      </c>
      <c r="N25" s="933"/>
      <c r="O25" s="924" t="n">
        <v>124.05</v>
      </c>
    </row>
    <row r="26" customFormat="false" ht="15" hidden="false" customHeight="true" outlineLevel="0" collapsed="false">
      <c r="O26" s="734"/>
    </row>
    <row r="27" customFormat="false" ht="15" hidden="false" customHeight="true" outlineLevel="0" collapsed="false">
      <c r="A27" s="887" t="s">
        <v>77</v>
      </c>
      <c r="B27" s="888" t="s">
        <v>70</v>
      </c>
      <c r="C27" s="889" t="n">
        <v>100.77</v>
      </c>
      <c r="D27" s="889" t="n">
        <v>93.6605555555556</v>
      </c>
      <c r="E27" s="889" t="n">
        <v>90.8011111111111</v>
      </c>
      <c r="F27" s="889" t="n">
        <v>91.1855555555556</v>
      </c>
      <c r="G27" s="889" t="n">
        <v>92.52</v>
      </c>
      <c r="H27" s="889" t="n">
        <v>78.79</v>
      </c>
      <c r="I27" s="889" t="n">
        <v>81.93</v>
      </c>
      <c r="J27" s="889" t="n">
        <v>76.27</v>
      </c>
      <c r="K27" s="889" t="n">
        <v>74.52</v>
      </c>
      <c r="L27" s="889" t="n">
        <v>83.9388235294118</v>
      </c>
      <c r="M27" s="889" t="n">
        <v>81.17</v>
      </c>
      <c r="N27" s="889"/>
      <c r="O27" s="890" t="n">
        <v>87.19</v>
      </c>
    </row>
    <row r="28" customFormat="false" ht="22.5" hidden="false" customHeight="true" outlineLevel="0" collapsed="false">
      <c r="O28" s="734"/>
    </row>
    <row r="29" customFormat="false" ht="20.4" hidden="false" customHeight="false" outlineLevel="0" collapsed="false">
      <c r="A29" s="911" t="s">
        <v>126</v>
      </c>
      <c r="B29" s="911"/>
      <c r="C29" s="911"/>
      <c r="D29" s="911"/>
      <c r="E29" s="911"/>
      <c r="F29" s="911"/>
      <c r="G29" s="911"/>
      <c r="H29" s="911"/>
      <c r="I29" s="911"/>
      <c r="J29" s="911"/>
      <c r="K29" s="911"/>
      <c r="L29" s="911"/>
      <c r="M29" s="911"/>
      <c r="N29" s="911"/>
      <c r="O29" s="911"/>
    </row>
    <row r="30" customFormat="false" ht="27" hidden="false" customHeight="true" outlineLevel="0" collapsed="false">
      <c r="A30" s="926" t="s">
        <v>94</v>
      </c>
      <c r="B30" s="927" t="s">
        <v>99</v>
      </c>
      <c r="C30" s="934" t="s">
        <v>138</v>
      </c>
      <c r="D30" s="934" t="s">
        <v>139</v>
      </c>
      <c r="E30" s="934" t="s">
        <v>140</v>
      </c>
      <c r="F30" s="934" t="s">
        <v>141</v>
      </c>
      <c r="G30" s="934" t="s">
        <v>142</v>
      </c>
      <c r="H30" s="934" t="s">
        <v>143</v>
      </c>
      <c r="I30" s="934" t="s">
        <v>144</v>
      </c>
      <c r="J30" s="934" t="s">
        <v>145</v>
      </c>
      <c r="K30" s="934" t="s">
        <v>146</v>
      </c>
      <c r="L30" s="934" t="s">
        <v>147</v>
      </c>
      <c r="M30" s="934" t="s">
        <v>148</v>
      </c>
      <c r="N30" s="935" t="s">
        <v>149</v>
      </c>
      <c r="O30" s="936" t="s">
        <v>28</v>
      </c>
    </row>
    <row r="31" customFormat="false" ht="15" hidden="false" customHeight="true" outlineLevel="0" collapsed="false">
      <c r="A31" s="937" t="s">
        <v>95</v>
      </c>
      <c r="B31" s="938" t="s">
        <v>67</v>
      </c>
      <c r="C31" s="939" t="n">
        <v>0.0140555495624694</v>
      </c>
      <c r="D31" s="939" t="n">
        <v>0.0275811788542914</v>
      </c>
      <c r="E31" s="939" t="n">
        <v>0.036758267696105</v>
      </c>
      <c r="F31" s="939" t="n">
        <v>0.0377496887925762</v>
      </c>
      <c r="G31" s="939" t="n">
        <v>0.0150701845524457</v>
      </c>
      <c r="H31" s="939" t="n">
        <v>0.138522630266332</v>
      </c>
      <c r="I31" s="939" t="n">
        <v>0.0685269965845505</v>
      </c>
      <c r="J31" s="939" t="n">
        <v>0.135206899696973</v>
      </c>
      <c r="K31" s="939" t="n">
        <v>0.0970494007743288</v>
      </c>
      <c r="L31" s="939" t="n">
        <v>0.0216972092038968</v>
      </c>
      <c r="M31" s="939" t="n">
        <v>0.0616453816453815</v>
      </c>
      <c r="N31" s="940"/>
      <c r="O31" s="941" t="n">
        <v>0.0971880971880971</v>
      </c>
    </row>
    <row r="32" customFormat="false" ht="15" hidden="false" customHeight="true" outlineLevel="0" collapsed="false">
      <c r="A32" s="937"/>
      <c r="B32" s="942" t="s">
        <v>68</v>
      </c>
      <c r="C32" s="939" t="n">
        <v>0.0937561196053327</v>
      </c>
      <c r="D32" s="939" t="n">
        <v>0.027109178434823</v>
      </c>
      <c r="E32" s="939" t="n">
        <v>0.0457464375267569</v>
      </c>
      <c r="F32" s="939" t="n">
        <v>0.00657074551561301</v>
      </c>
      <c r="G32" s="939" t="n">
        <v>-0.0104866482244678</v>
      </c>
      <c r="H32" s="939" t="n">
        <v>0.0324506784652834</v>
      </c>
      <c r="I32" s="939" t="n">
        <v>0.041885135217333</v>
      </c>
      <c r="J32" s="939" t="n">
        <v>0.0114174720485123</v>
      </c>
      <c r="K32" s="939" t="n">
        <v>-0.0173792750691682</v>
      </c>
      <c r="L32" s="939" t="n">
        <v>-0.0370287504195102</v>
      </c>
      <c r="M32" s="939" t="n">
        <v>-0.0246034227303003</v>
      </c>
      <c r="N32" s="940"/>
      <c r="O32" s="941" t="n">
        <v>0.0137526138008685</v>
      </c>
    </row>
    <row r="33" customFormat="false" ht="15" hidden="false" customHeight="true" outlineLevel="0" collapsed="false">
      <c r="A33" s="937"/>
      <c r="B33" s="942" t="s">
        <v>69</v>
      </c>
      <c r="C33" s="939" t="n">
        <v>0.0432606080369458</v>
      </c>
      <c r="D33" s="939" t="n">
        <v>0.0169947529982867</v>
      </c>
      <c r="E33" s="939" t="n">
        <v>0.00799304232585138</v>
      </c>
      <c r="F33" s="939" t="n">
        <v>0.0523899396324406</v>
      </c>
      <c r="G33" s="939" t="n">
        <v>0.0419476028164112</v>
      </c>
      <c r="H33" s="939" t="n">
        <v>0.0808102704916057</v>
      </c>
      <c r="I33" s="939" t="n">
        <v>0.106200185295915</v>
      </c>
      <c r="J33" s="939" t="n">
        <v>0.0614107858128983</v>
      </c>
      <c r="K33" s="939" t="n">
        <v>0.0650147063474492</v>
      </c>
      <c r="L33" s="939" t="n">
        <v>-0.00572165133015851</v>
      </c>
      <c r="M33" s="939" t="n">
        <v>0.0127152434650537</v>
      </c>
      <c r="N33" s="940"/>
      <c r="O33" s="941" t="n">
        <v>0.046593757120073</v>
      </c>
    </row>
    <row r="34" customFormat="false" ht="15" hidden="false" customHeight="true" outlineLevel="0" collapsed="false">
      <c r="A34" s="937"/>
      <c r="B34" s="943" t="s">
        <v>70</v>
      </c>
      <c r="C34" s="944" t="n">
        <v>0.0404878232694095</v>
      </c>
      <c r="D34" s="944" t="n">
        <v>0.0170506086224006</v>
      </c>
      <c r="E34" s="944" t="n">
        <v>0.0188382094981824</v>
      </c>
      <c r="F34" s="944" t="n">
        <v>0.034805811797037</v>
      </c>
      <c r="G34" s="944" t="n">
        <v>0.0192583905091886</v>
      </c>
      <c r="H34" s="944" t="n">
        <v>0.0831920833918234</v>
      </c>
      <c r="I34" s="944" t="n">
        <v>0.0732014486267047</v>
      </c>
      <c r="J34" s="944" t="n">
        <v>0.0671265219202814</v>
      </c>
      <c r="K34" s="944" t="n">
        <v>0.0524599348323262</v>
      </c>
      <c r="L34" s="944" t="n">
        <v>-0.0107583515899882</v>
      </c>
      <c r="M34" s="944" t="n">
        <v>0.0145100887256909</v>
      </c>
      <c r="N34" s="945"/>
      <c r="O34" s="946" t="n">
        <v>0.0494058336334175</v>
      </c>
    </row>
    <row r="35" customFormat="false" ht="15" hidden="false" customHeight="true" outlineLevel="0" collapsed="false">
      <c r="A35" s="947" t="s">
        <v>96</v>
      </c>
      <c r="B35" s="942" t="s">
        <v>67</v>
      </c>
      <c r="C35" s="939" t="n">
        <v>-0.0215684090373211</v>
      </c>
      <c r="D35" s="939" t="n">
        <v>-0.0664816097715145</v>
      </c>
      <c r="E35" s="939" t="n">
        <v>0.0102232399035062</v>
      </c>
      <c r="F35" s="939" t="n">
        <v>-0.0078343357918581</v>
      </c>
      <c r="G35" s="939" t="n">
        <v>-0.0213860032563894</v>
      </c>
      <c r="H35" s="939" t="n">
        <v>0.0884370364742368</v>
      </c>
      <c r="I35" s="939" t="n">
        <v>0.168758137476114</v>
      </c>
      <c r="J35" s="939" t="n">
        <v>0.152588272525883</v>
      </c>
      <c r="K35" s="939" t="n">
        <v>0.223267557145428</v>
      </c>
      <c r="L35" s="939" t="n">
        <v>0.0446173822789866</v>
      </c>
      <c r="M35" s="939" t="n">
        <v>0.0778835373527054</v>
      </c>
      <c r="N35" s="940"/>
      <c r="O35" s="941" t="n">
        <v>0.0881896284028568</v>
      </c>
    </row>
    <row r="36" customFormat="false" ht="15" hidden="false" customHeight="true" outlineLevel="0" collapsed="false">
      <c r="A36" s="947"/>
      <c r="B36" s="942" t="s">
        <v>68</v>
      </c>
      <c r="C36" s="939" t="n">
        <v>0.0313164158090578</v>
      </c>
      <c r="D36" s="939" t="n">
        <v>0.0548537453060146</v>
      </c>
      <c r="E36" s="939" t="n">
        <v>0.0420289459311854</v>
      </c>
      <c r="F36" s="939" t="n">
        <v>0.10502347485042</v>
      </c>
      <c r="G36" s="939" t="n">
        <v>0.0998333578846574</v>
      </c>
      <c r="H36" s="939" t="n">
        <v>0.282704704261392</v>
      </c>
      <c r="I36" s="939" t="n">
        <v>-0.0143994178856551</v>
      </c>
      <c r="J36" s="939" t="n">
        <v>0.00972858032514645</v>
      </c>
      <c r="K36" s="939" t="n">
        <v>0.0536235609117796</v>
      </c>
      <c r="L36" s="939" t="n">
        <v>-0.0600157715195102</v>
      </c>
      <c r="M36" s="939" t="n">
        <v>-0.0407826163952675</v>
      </c>
      <c r="N36" s="940"/>
      <c r="O36" s="941" t="n">
        <v>-0.0556071511492919</v>
      </c>
    </row>
    <row r="37" customFormat="false" ht="15" hidden="false" customHeight="true" outlineLevel="0" collapsed="false">
      <c r="A37" s="947"/>
      <c r="B37" s="942" t="s">
        <v>69</v>
      </c>
      <c r="C37" s="939" t="n">
        <v>-0.0109359465984946</v>
      </c>
      <c r="D37" s="939" t="n">
        <v>0.0377148116029236</v>
      </c>
      <c r="E37" s="939" t="n">
        <v>-0.0245680153594538</v>
      </c>
      <c r="F37" s="939" t="n">
        <v>0.00805625488323637</v>
      </c>
      <c r="G37" s="939" t="n">
        <v>-0.0360196379667356</v>
      </c>
      <c r="H37" s="939" t="n">
        <v>0.118700527138172</v>
      </c>
      <c r="I37" s="939" t="n">
        <v>0.0726927939317321</v>
      </c>
      <c r="J37" s="939" t="n">
        <v>0.0361950455545475</v>
      </c>
      <c r="K37" s="939" t="n">
        <v>0.0228149720239245</v>
      </c>
      <c r="L37" s="939" t="n">
        <v>-0.0589795255118622</v>
      </c>
      <c r="M37" s="939" t="n">
        <v>0.0239860515895646</v>
      </c>
      <c r="N37" s="940"/>
      <c r="O37" s="941" t="n">
        <v>0.00965614696184636</v>
      </c>
    </row>
    <row r="38" customFormat="false" ht="15" hidden="false" customHeight="true" outlineLevel="0" collapsed="false">
      <c r="A38" s="947"/>
      <c r="B38" s="943" t="s">
        <v>70</v>
      </c>
      <c r="C38" s="944" t="n">
        <v>0.00650982416272629</v>
      </c>
      <c r="D38" s="944" t="n">
        <v>-0.0115898017260963</v>
      </c>
      <c r="E38" s="944" t="n">
        <v>0.028399143377912</v>
      </c>
      <c r="F38" s="944" t="n">
        <v>0.0396560421656925</v>
      </c>
      <c r="G38" s="944" t="n">
        <v>0.0247394536431676</v>
      </c>
      <c r="H38" s="944" t="n">
        <v>0.160165721024593</v>
      </c>
      <c r="I38" s="944" t="n">
        <v>0.111820598743563</v>
      </c>
      <c r="J38" s="944" t="n">
        <v>0.0979406197153002</v>
      </c>
      <c r="K38" s="944" t="n">
        <v>0.153379945078357</v>
      </c>
      <c r="L38" s="944" t="n">
        <v>0.00541272975720287</v>
      </c>
      <c r="M38" s="944" t="n">
        <v>0.0397486148419084</v>
      </c>
      <c r="N38" s="945"/>
      <c r="O38" s="946" t="n">
        <v>0.0492957746478874</v>
      </c>
    </row>
    <row r="39" customFormat="false" ht="15" hidden="false" customHeight="true" outlineLevel="0" collapsed="false">
      <c r="A39" s="883" t="s">
        <v>92</v>
      </c>
      <c r="B39" s="883"/>
      <c r="C39" s="948" t="n">
        <v>0.0196431619407552</v>
      </c>
      <c r="D39" s="948" t="n">
        <v>0.00134495684493098</v>
      </c>
      <c r="E39" s="948" t="n">
        <v>0.0257699276149053</v>
      </c>
      <c r="F39" s="948" t="n">
        <v>0.0403352979507366</v>
      </c>
      <c r="G39" s="948" t="n">
        <v>0.0241076071430915</v>
      </c>
      <c r="H39" s="948" t="n">
        <v>0.130992750446689</v>
      </c>
      <c r="I39" s="948" t="n">
        <v>0.100941930609834</v>
      </c>
      <c r="J39" s="948" t="n">
        <v>0.0871600897132813</v>
      </c>
      <c r="K39" s="948" t="n">
        <v>0.112683508850076</v>
      </c>
      <c r="L39" s="948" t="n">
        <v>0.000321635600082698</v>
      </c>
      <c r="M39" s="948" t="n">
        <v>0.0308735446307416</v>
      </c>
      <c r="N39" s="949"/>
      <c r="O39" s="950" t="n">
        <v>0.0547359935509876</v>
      </c>
    </row>
    <row r="40" customFormat="false" ht="15" hidden="false" customHeight="true" outlineLevel="0" collapsed="false"/>
    <row r="41" customFormat="false" ht="16.8" hidden="false" customHeight="false" outlineLevel="0" collapsed="false">
      <c r="A41" s="887" t="s">
        <v>77</v>
      </c>
      <c r="B41" s="888" t="s">
        <v>70</v>
      </c>
      <c r="C41" s="908" t="n">
        <v>-0.0472914116855767</v>
      </c>
      <c r="D41" s="908" t="n">
        <v>-0.0996565612228558</v>
      </c>
      <c r="E41" s="908" t="n">
        <v>-0.0779848508951189</v>
      </c>
      <c r="F41" s="908" t="n">
        <v>-0.0787831893452909</v>
      </c>
      <c r="G41" s="908" t="n">
        <v>-0.159208819714656</v>
      </c>
      <c r="H41" s="908" t="n">
        <v>0.0271608072090367</v>
      </c>
      <c r="I41" s="908" t="n">
        <v>0.050897107286708</v>
      </c>
      <c r="J41" s="908" t="n">
        <v>0.108692801888029</v>
      </c>
      <c r="K41" s="908" t="n">
        <v>0.178609769189479</v>
      </c>
      <c r="L41" s="908" t="n">
        <v>0.0342320582061005</v>
      </c>
      <c r="M41" s="908" t="n">
        <v>0.0250092398669459</v>
      </c>
      <c r="N41" s="908"/>
      <c r="O41" s="909" t="n">
        <v>-0.0247734831976144</v>
      </c>
    </row>
  </sheetData>
  <mergeCells count="12">
    <mergeCell ref="A1:O1"/>
    <mergeCell ref="A3:A6"/>
    <mergeCell ref="A7:A10"/>
    <mergeCell ref="A11:B11"/>
    <mergeCell ref="A15:O15"/>
    <mergeCell ref="A17:A20"/>
    <mergeCell ref="A21:A24"/>
    <mergeCell ref="A25:B25"/>
    <mergeCell ref="A29:O29"/>
    <mergeCell ref="A31:A34"/>
    <mergeCell ref="A35:A38"/>
    <mergeCell ref="A39:B39"/>
  </mergeCells>
  <printOptions headings="false" gridLines="false" gridLinesSet="true" horizontalCentered="true" verticalCentered="false"/>
  <pageMargins left="0" right="0" top="1.13888888888889" bottom="0.75" header="0.5" footer="0.75"/>
  <pageSetup paperSize="1" scale="100" fitToWidth="1" fitToHeight="1" pageOrder="downThenOver" orientation="landscape" blackAndWhite="false" draft="false" cellComments="none" horizontalDpi="300" verticalDpi="300" copies="1"/>
  <headerFooter differentFirst="false" differentOddEven="false">
    <oddHeader>&amp;C&amp;"Arial,Bold"&amp;18AVERAGE ROOM RATE (ARR$) BY AREA AND NUMBER OF ROOMS</oddHeader>
    <oddFooter>&amp;L&amp;"Arial,Bold"&amp;12Prepared by:  Carlos J. Acobis Ross
Source:  Average Room Rate (ARR$) Monthly Survey
Research and Statistics Divisio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O1"/>
    </sheetView>
  </sheetViews>
  <sheetFormatPr defaultColWidth="12.9921875" defaultRowHeight="13.2" zeroHeight="false" outlineLevelRow="0" outlineLevelCol="0"/>
  <cols>
    <col collapsed="false" customWidth="true" hidden="false" outlineLevel="0" max="1" min="1" style="862" width="21.1"/>
    <col collapsed="false" customWidth="true" hidden="false" outlineLevel="0" max="2" min="2" style="862" width="30.32"/>
    <col collapsed="false" customWidth="false" hidden="false" outlineLevel="0" max="4" min="3" style="862" width="12.99"/>
    <col collapsed="false" customWidth="true" hidden="false" outlineLevel="0" max="6" min="5" style="862" width="12.88"/>
    <col collapsed="false" customWidth="false" hidden="false" outlineLevel="0" max="10" min="7" style="862" width="12.99"/>
    <col collapsed="false" customWidth="true" hidden="false" outlineLevel="0" max="14" min="11" style="862" width="12.88"/>
    <col collapsed="false" customWidth="true" hidden="false" outlineLevel="0" max="15" min="15" style="863" width="16.55"/>
    <col collapsed="false" customWidth="false" hidden="false" outlineLevel="0" max="257" min="16" style="862" width="12.99"/>
  </cols>
  <sheetData>
    <row r="1" customFormat="false" ht="24.9" hidden="false" customHeight="true" outlineLevel="0" collapsed="false">
      <c r="A1" s="864" t="s">
        <v>150</v>
      </c>
      <c r="B1" s="864"/>
      <c r="C1" s="864"/>
      <c r="D1" s="864"/>
      <c r="E1" s="864"/>
      <c r="F1" s="864"/>
      <c r="G1" s="864"/>
      <c r="H1" s="864"/>
      <c r="I1" s="864"/>
      <c r="J1" s="864"/>
      <c r="K1" s="864"/>
      <c r="L1" s="864"/>
      <c r="M1" s="864"/>
      <c r="N1" s="864"/>
      <c r="O1" s="864"/>
    </row>
    <row r="2" customFormat="false" ht="13.2" hidden="false" customHeight="true" outlineLevel="0" collapsed="false">
      <c r="A2" s="865" t="s">
        <v>61</v>
      </c>
      <c r="B2" s="866" t="s">
        <v>99</v>
      </c>
      <c r="C2" s="867" t="s">
        <v>106</v>
      </c>
      <c r="D2" s="867" t="s">
        <v>107</v>
      </c>
      <c r="E2" s="867" t="s">
        <v>108</v>
      </c>
      <c r="F2" s="867" t="s">
        <v>109</v>
      </c>
      <c r="G2" s="867" t="s">
        <v>110</v>
      </c>
      <c r="H2" s="867" t="s">
        <v>111</v>
      </c>
      <c r="I2" s="867" t="s">
        <v>151</v>
      </c>
      <c r="J2" s="867" t="s">
        <v>152</v>
      </c>
      <c r="K2" s="867" t="s">
        <v>153</v>
      </c>
      <c r="L2" s="867" t="s">
        <v>154</v>
      </c>
      <c r="M2" s="867" t="s">
        <v>155</v>
      </c>
      <c r="N2" s="867" t="s">
        <v>156</v>
      </c>
      <c r="O2" s="868" t="s">
        <v>28</v>
      </c>
    </row>
    <row r="3" customFormat="false" ht="13.8" hidden="false" customHeight="false" outlineLevel="0" collapsed="false">
      <c r="A3" s="865"/>
      <c r="B3" s="866"/>
      <c r="C3" s="869" t="s">
        <v>112</v>
      </c>
      <c r="D3" s="869" t="s">
        <v>112</v>
      </c>
      <c r="E3" s="869" t="s">
        <v>112</v>
      </c>
      <c r="F3" s="869" t="s">
        <v>112</v>
      </c>
      <c r="G3" s="869" t="s">
        <v>112</v>
      </c>
      <c r="H3" s="869" t="s">
        <v>112</v>
      </c>
      <c r="I3" s="869" t="s">
        <v>112</v>
      </c>
      <c r="J3" s="869" t="s">
        <v>112</v>
      </c>
      <c r="K3" s="869" t="s">
        <v>112</v>
      </c>
      <c r="L3" s="869" t="s">
        <v>112</v>
      </c>
      <c r="M3" s="869" t="s">
        <v>112</v>
      </c>
      <c r="N3" s="869" t="s">
        <v>112</v>
      </c>
      <c r="O3" s="870" t="s">
        <v>112</v>
      </c>
    </row>
    <row r="4" customFormat="false" ht="13.8" hidden="false" customHeight="true" outlineLevel="0" collapsed="false">
      <c r="A4" s="951" t="s">
        <v>91</v>
      </c>
      <c r="B4" s="952" t="s">
        <v>67</v>
      </c>
      <c r="C4" s="953" t="n">
        <v>140.913333333333</v>
      </c>
      <c r="D4" s="953" t="n">
        <v>140.015</v>
      </c>
      <c r="E4" s="953" t="n">
        <v>136.876111111111</v>
      </c>
      <c r="F4" s="953" t="n">
        <v>119.357222222222</v>
      </c>
      <c r="G4" s="954" t="n">
        <v>111.705</v>
      </c>
      <c r="H4" s="954"/>
      <c r="I4" s="954"/>
      <c r="J4" s="954"/>
      <c r="K4" s="954"/>
      <c r="L4" s="954"/>
      <c r="M4" s="954"/>
      <c r="N4" s="954"/>
      <c r="O4" s="955" t="n">
        <v>129.77</v>
      </c>
      <c r="P4" s="956"/>
    </row>
    <row r="5" customFormat="false" ht="13.8" hidden="false" customHeight="false" outlineLevel="0" collapsed="false">
      <c r="A5" s="951"/>
      <c r="B5" s="957" t="s">
        <v>68</v>
      </c>
      <c r="C5" s="958" t="n">
        <v>143.602</v>
      </c>
      <c r="D5" s="958" t="n">
        <v>141.844</v>
      </c>
      <c r="E5" s="958" t="n">
        <v>141.674</v>
      </c>
      <c r="F5" s="958" t="n">
        <v>128.72</v>
      </c>
      <c r="G5" s="959" t="n">
        <v>117.632</v>
      </c>
      <c r="H5" s="959"/>
      <c r="I5" s="959"/>
      <c r="J5" s="959"/>
      <c r="K5" s="959"/>
      <c r="L5" s="959"/>
      <c r="M5" s="959"/>
      <c r="N5" s="959"/>
      <c r="O5" s="960" t="n">
        <v>134.69</v>
      </c>
      <c r="P5" s="956"/>
    </row>
    <row r="6" customFormat="false" ht="13.8" hidden="false" customHeight="false" outlineLevel="0" collapsed="false">
      <c r="A6" s="951"/>
      <c r="B6" s="957" t="s">
        <v>69</v>
      </c>
      <c r="C6" s="958" t="n">
        <v>224.468666666667</v>
      </c>
      <c r="D6" s="958" t="n">
        <v>228.595333333333</v>
      </c>
      <c r="E6" s="958" t="n">
        <v>224.498</v>
      </c>
      <c r="F6" s="958" t="n">
        <v>185.128</v>
      </c>
      <c r="G6" s="959" t="n">
        <v>168.477333333333</v>
      </c>
      <c r="H6" s="959"/>
      <c r="I6" s="959"/>
      <c r="J6" s="959"/>
      <c r="K6" s="959"/>
      <c r="L6" s="959"/>
      <c r="M6" s="959"/>
      <c r="N6" s="959"/>
      <c r="O6" s="960" t="n">
        <v>206.23</v>
      </c>
      <c r="P6" s="956"/>
    </row>
    <row r="7" s="881" customFormat="true" ht="14.4" hidden="false" customHeight="false" outlineLevel="0" collapsed="false">
      <c r="A7" s="951"/>
      <c r="B7" s="961" t="s">
        <v>70</v>
      </c>
      <c r="C7" s="962" t="n">
        <v>174.249473684211</v>
      </c>
      <c r="D7" s="962" t="n">
        <v>175.221578947368</v>
      </c>
      <c r="E7" s="962" t="n">
        <v>172.095</v>
      </c>
      <c r="F7" s="962" t="n">
        <v>146.551315789474</v>
      </c>
      <c r="G7" s="963" t="n">
        <v>134.895</v>
      </c>
      <c r="H7" s="963"/>
      <c r="I7" s="963"/>
      <c r="J7" s="963"/>
      <c r="K7" s="963"/>
      <c r="L7" s="963"/>
      <c r="M7" s="963"/>
      <c r="N7" s="963"/>
      <c r="O7" s="964" t="n">
        <v>160.6</v>
      </c>
      <c r="P7" s="956"/>
    </row>
    <row r="8" customFormat="false" ht="13.8" hidden="false" customHeight="true" outlineLevel="0" collapsed="false">
      <c r="A8" s="965" t="s">
        <v>71</v>
      </c>
      <c r="B8" s="957" t="s">
        <v>67</v>
      </c>
      <c r="C8" s="958" t="n">
        <v>128.296</v>
      </c>
      <c r="D8" s="958" t="n">
        <v>125.283076923077</v>
      </c>
      <c r="E8" s="958" t="n">
        <v>126.110384615385</v>
      </c>
      <c r="F8" s="958" t="n">
        <v>113.284615384615</v>
      </c>
      <c r="G8" s="959" t="n">
        <v>110.453846153846</v>
      </c>
      <c r="H8" s="959"/>
      <c r="I8" s="959"/>
      <c r="J8" s="959"/>
      <c r="K8" s="959"/>
      <c r="L8" s="959"/>
      <c r="M8" s="959"/>
      <c r="N8" s="959"/>
      <c r="O8" s="960" t="n">
        <v>120.24</v>
      </c>
      <c r="P8" s="956"/>
    </row>
    <row r="9" customFormat="false" ht="13.8" hidden="false" customHeight="false" outlineLevel="0" collapsed="false">
      <c r="A9" s="965"/>
      <c r="B9" s="957" t="s">
        <v>68</v>
      </c>
      <c r="C9" s="958" t="n">
        <v>134.295714285714</v>
      </c>
      <c r="D9" s="958" t="n">
        <v>135.118571428571</v>
      </c>
      <c r="E9" s="958" t="n">
        <v>140.125714285714</v>
      </c>
      <c r="F9" s="958" t="n">
        <v>130.761428571429</v>
      </c>
      <c r="G9" s="959" t="n">
        <v>128.695714285714</v>
      </c>
      <c r="H9" s="959"/>
      <c r="I9" s="959"/>
      <c r="J9" s="959"/>
      <c r="K9" s="959"/>
      <c r="L9" s="959"/>
      <c r="M9" s="959"/>
      <c r="N9" s="959"/>
      <c r="O9" s="960" t="n">
        <v>133.8</v>
      </c>
      <c r="P9" s="956"/>
    </row>
    <row r="10" s="881" customFormat="true" ht="14.4" hidden="false" customHeight="false" outlineLevel="0" collapsed="false">
      <c r="A10" s="965"/>
      <c r="B10" s="961" t="s">
        <v>70</v>
      </c>
      <c r="C10" s="962" t="n">
        <v>129.6084375</v>
      </c>
      <c r="D10" s="962" t="n">
        <v>127.369393939394</v>
      </c>
      <c r="E10" s="962" t="n">
        <v>129.083333333333</v>
      </c>
      <c r="F10" s="962" t="n">
        <v>116.991818181818</v>
      </c>
      <c r="G10" s="963" t="n">
        <v>114.323333333333</v>
      </c>
      <c r="H10" s="963"/>
      <c r="I10" s="963"/>
      <c r="J10" s="963"/>
      <c r="K10" s="963"/>
      <c r="L10" s="963"/>
      <c r="M10" s="963"/>
      <c r="N10" s="963"/>
      <c r="O10" s="964" t="n">
        <v>123.12</v>
      </c>
      <c r="P10" s="956"/>
    </row>
    <row r="11" customFormat="false" ht="13.8" hidden="false" customHeight="true" outlineLevel="0" collapsed="false">
      <c r="A11" s="965" t="s">
        <v>72</v>
      </c>
      <c r="B11" s="957" t="s">
        <v>67</v>
      </c>
      <c r="C11" s="958" t="n">
        <v>92.79</v>
      </c>
      <c r="D11" s="958" t="n">
        <v>89.368</v>
      </c>
      <c r="E11" s="958" t="n">
        <v>92.798</v>
      </c>
      <c r="F11" s="958" t="n">
        <v>86.092</v>
      </c>
      <c r="G11" s="959" t="n">
        <v>89.912</v>
      </c>
      <c r="H11" s="959"/>
      <c r="I11" s="959"/>
      <c r="J11" s="959"/>
      <c r="K11" s="959"/>
      <c r="L11" s="959"/>
      <c r="M11" s="959"/>
      <c r="N11" s="959"/>
      <c r="O11" s="960" t="n">
        <v>90.19</v>
      </c>
      <c r="P11" s="956"/>
    </row>
    <row r="12" customFormat="false" ht="13.8" hidden="false" customHeight="false" outlineLevel="0" collapsed="false">
      <c r="A12" s="965"/>
      <c r="B12" s="957" t="s">
        <v>68</v>
      </c>
      <c r="C12" s="958" t="n">
        <v>285.678</v>
      </c>
      <c r="D12" s="958" t="n">
        <v>297.326</v>
      </c>
      <c r="E12" s="958" t="n">
        <v>310.214</v>
      </c>
      <c r="F12" s="958" t="n">
        <v>236.282</v>
      </c>
      <c r="G12" s="959" t="n">
        <v>206.19</v>
      </c>
      <c r="H12" s="959"/>
      <c r="I12" s="959"/>
      <c r="J12" s="959"/>
      <c r="K12" s="959"/>
      <c r="L12" s="959"/>
      <c r="M12" s="959"/>
      <c r="N12" s="959"/>
      <c r="O12" s="960" t="n">
        <v>267.14</v>
      </c>
      <c r="P12" s="956"/>
    </row>
    <row r="13" customFormat="false" ht="13.8" hidden="false" customHeight="false" outlineLevel="0" collapsed="false">
      <c r="A13" s="965"/>
      <c r="B13" s="957" t="s">
        <v>69</v>
      </c>
      <c r="C13" s="958" t="n">
        <v>213.09</v>
      </c>
      <c r="D13" s="958" t="n">
        <v>220.616666666667</v>
      </c>
      <c r="E13" s="958" t="n">
        <v>227.5</v>
      </c>
      <c r="F13" s="958" t="n">
        <v>182.093333333333</v>
      </c>
      <c r="G13" s="959" t="n">
        <v>152.703333333333</v>
      </c>
      <c r="H13" s="959"/>
      <c r="I13" s="959"/>
      <c r="J13" s="959"/>
      <c r="K13" s="959"/>
      <c r="L13" s="959"/>
      <c r="M13" s="959"/>
      <c r="N13" s="959"/>
      <c r="O13" s="960" t="n">
        <v>199.2</v>
      </c>
      <c r="P13" s="956"/>
    </row>
    <row r="14" s="881" customFormat="true" ht="14.4" hidden="false" customHeight="false" outlineLevel="0" collapsed="false">
      <c r="A14" s="965"/>
      <c r="B14" s="961" t="s">
        <v>70</v>
      </c>
      <c r="C14" s="962" t="n">
        <v>194.739230769231</v>
      </c>
      <c r="D14" s="962" t="n">
        <v>199.64</v>
      </c>
      <c r="E14" s="962" t="n">
        <v>207.504615384615</v>
      </c>
      <c r="F14" s="962" t="n">
        <v>166.011538461538</v>
      </c>
      <c r="G14" s="963" t="n">
        <v>149.124615384615</v>
      </c>
      <c r="H14" s="963"/>
      <c r="I14" s="963"/>
      <c r="J14" s="963"/>
      <c r="K14" s="963"/>
      <c r="L14" s="963"/>
      <c r="M14" s="963"/>
      <c r="N14" s="963"/>
      <c r="O14" s="964" t="n">
        <v>183.4</v>
      </c>
      <c r="P14" s="956"/>
    </row>
    <row r="15" customFormat="false" ht="13.8" hidden="false" customHeight="true" outlineLevel="0" collapsed="false">
      <c r="A15" s="965" t="s">
        <v>73</v>
      </c>
      <c r="B15" s="957" t="s">
        <v>67</v>
      </c>
      <c r="C15" s="958" t="n">
        <v>90.585</v>
      </c>
      <c r="D15" s="958" t="n">
        <v>88.341</v>
      </c>
      <c r="E15" s="958" t="n">
        <v>90.735</v>
      </c>
      <c r="F15" s="958" t="n">
        <v>95.297</v>
      </c>
      <c r="G15" s="959" t="n">
        <v>90.838</v>
      </c>
      <c r="H15" s="959"/>
      <c r="I15" s="959"/>
      <c r="J15" s="959"/>
      <c r="K15" s="959"/>
      <c r="L15" s="959"/>
      <c r="M15" s="959"/>
      <c r="N15" s="959"/>
      <c r="O15" s="960" t="n">
        <v>91.16</v>
      </c>
      <c r="P15" s="956"/>
    </row>
    <row r="16" customFormat="false" ht="13.8" hidden="false" customHeight="false" outlineLevel="0" collapsed="false">
      <c r="A16" s="965"/>
      <c r="B16" s="957" t="s">
        <v>74</v>
      </c>
      <c r="C16" s="958" t="n">
        <v>116.4275</v>
      </c>
      <c r="D16" s="958" t="n">
        <v>119.7775</v>
      </c>
      <c r="E16" s="958" t="n">
        <v>118.585</v>
      </c>
      <c r="F16" s="958" t="n">
        <v>128.1775</v>
      </c>
      <c r="G16" s="959" t="n">
        <v>119.975</v>
      </c>
      <c r="H16" s="959"/>
      <c r="I16" s="959"/>
      <c r="J16" s="959"/>
      <c r="K16" s="959"/>
      <c r="L16" s="959"/>
      <c r="M16" s="959"/>
      <c r="N16" s="959"/>
      <c r="O16" s="960" t="n">
        <v>120.59</v>
      </c>
      <c r="P16" s="956"/>
    </row>
    <row r="17" s="881" customFormat="true" ht="14.4" hidden="false" customHeight="false" outlineLevel="0" collapsed="false">
      <c r="A17" s="965"/>
      <c r="B17" s="961" t="s">
        <v>70</v>
      </c>
      <c r="C17" s="962" t="n">
        <v>97.9685714285714</v>
      </c>
      <c r="D17" s="962" t="n">
        <v>97.3228571428572</v>
      </c>
      <c r="E17" s="962" t="n">
        <v>98.6921428571429</v>
      </c>
      <c r="F17" s="962" t="n">
        <v>104.691428571429</v>
      </c>
      <c r="G17" s="963" t="n">
        <v>99.1628571428572</v>
      </c>
      <c r="H17" s="963"/>
      <c r="I17" s="963"/>
      <c r="J17" s="963"/>
      <c r="K17" s="963"/>
      <c r="L17" s="963"/>
      <c r="M17" s="963"/>
      <c r="N17" s="963"/>
      <c r="O17" s="964" t="n">
        <v>99.57</v>
      </c>
      <c r="P17" s="956"/>
    </row>
    <row r="18" customFormat="false" ht="13.8" hidden="false" customHeight="true" outlineLevel="0" collapsed="false">
      <c r="A18" s="965" t="s">
        <v>75</v>
      </c>
      <c r="B18" s="957" t="s">
        <v>67</v>
      </c>
      <c r="C18" s="958" t="n">
        <v>99.484</v>
      </c>
      <c r="D18" s="958" t="n">
        <v>102.242</v>
      </c>
      <c r="E18" s="958" t="n">
        <v>100.672</v>
      </c>
      <c r="F18" s="958" t="n">
        <v>96.406</v>
      </c>
      <c r="G18" s="959" t="n">
        <v>96.23</v>
      </c>
      <c r="H18" s="959"/>
      <c r="I18" s="959"/>
      <c r="J18" s="959"/>
      <c r="K18" s="959"/>
      <c r="L18" s="959"/>
      <c r="M18" s="959"/>
      <c r="N18" s="959"/>
      <c r="O18" s="960" t="n">
        <v>99.01</v>
      </c>
      <c r="P18" s="956"/>
    </row>
    <row r="19" customFormat="false" ht="13.8" hidden="false" customHeight="false" outlineLevel="0" collapsed="false">
      <c r="A19" s="965"/>
      <c r="B19" s="957" t="s">
        <v>68</v>
      </c>
      <c r="C19" s="958" t="n">
        <v>167.975</v>
      </c>
      <c r="D19" s="958" t="n">
        <v>181.18</v>
      </c>
      <c r="E19" s="958" t="n">
        <v>181.27</v>
      </c>
      <c r="F19" s="958" t="n">
        <v>166.4</v>
      </c>
      <c r="G19" s="959" t="n">
        <v>157.295</v>
      </c>
      <c r="H19" s="959"/>
      <c r="I19" s="959"/>
      <c r="J19" s="959"/>
      <c r="K19" s="959"/>
      <c r="L19" s="959"/>
      <c r="M19" s="959"/>
      <c r="N19" s="959"/>
      <c r="O19" s="960" t="n">
        <v>170.82</v>
      </c>
      <c r="P19" s="956"/>
    </row>
    <row r="20" s="881" customFormat="true" ht="14.4" hidden="false" customHeight="false" outlineLevel="0" collapsed="false">
      <c r="A20" s="965"/>
      <c r="B20" s="961" t="s">
        <v>70</v>
      </c>
      <c r="C20" s="962" t="n">
        <v>119.052857142857</v>
      </c>
      <c r="D20" s="962" t="n">
        <v>124.795714285714</v>
      </c>
      <c r="E20" s="962" t="n">
        <v>123.7</v>
      </c>
      <c r="F20" s="962" t="n">
        <v>116.404285714286</v>
      </c>
      <c r="G20" s="963" t="n">
        <v>113.677142857143</v>
      </c>
      <c r="H20" s="963"/>
      <c r="I20" s="963"/>
      <c r="J20" s="963"/>
      <c r="K20" s="963"/>
      <c r="L20" s="963"/>
      <c r="M20" s="963"/>
      <c r="N20" s="963"/>
      <c r="O20" s="964" t="n">
        <v>119.53</v>
      </c>
      <c r="P20" s="956"/>
    </row>
    <row r="21" s="886" customFormat="true" ht="16.8" hidden="false" customHeight="false" outlineLevel="0" collapsed="false">
      <c r="A21" s="966" t="s">
        <v>92</v>
      </c>
      <c r="B21" s="966"/>
      <c r="C21" s="967" t="n">
        <v>149.09125</v>
      </c>
      <c r="D21" s="967" t="n">
        <v>149.457333333333</v>
      </c>
      <c r="E21" s="967" t="n">
        <v>149.947714285714</v>
      </c>
      <c r="F21" s="967" t="n">
        <v>132.079428571429</v>
      </c>
      <c r="G21" s="968" t="n">
        <v>124.012571428571</v>
      </c>
      <c r="H21" s="968"/>
      <c r="I21" s="968"/>
      <c r="J21" s="968"/>
      <c r="K21" s="968"/>
      <c r="L21" s="968"/>
      <c r="M21" s="968"/>
      <c r="N21" s="968"/>
      <c r="O21" s="969" t="n">
        <v>140.77</v>
      </c>
      <c r="P21" s="956"/>
    </row>
    <row r="22" customFormat="false" ht="15" hidden="false" customHeight="true" outlineLevel="0" collapsed="false"/>
    <row r="23" customFormat="false" ht="16.8" hidden="false" customHeight="false" outlineLevel="0" collapsed="false">
      <c r="A23" s="887" t="s">
        <v>77</v>
      </c>
      <c r="B23" s="888" t="s">
        <v>70</v>
      </c>
      <c r="C23" s="889" t="n">
        <v>86.1</v>
      </c>
      <c r="D23" s="889" t="n">
        <v>84.56</v>
      </c>
      <c r="E23" s="889" t="n">
        <v>87.83</v>
      </c>
      <c r="F23" s="889" t="n">
        <v>86.8122222222222</v>
      </c>
      <c r="G23" s="889" t="n">
        <v>83.2</v>
      </c>
      <c r="H23" s="889"/>
      <c r="I23" s="889"/>
      <c r="J23" s="889"/>
      <c r="K23" s="889"/>
      <c r="L23" s="889"/>
      <c r="M23" s="889"/>
      <c r="N23" s="889"/>
      <c r="O23" s="890" t="n">
        <v>85.7</v>
      </c>
    </row>
    <row r="24" customFormat="false" ht="22.5" hidden="false" customHeight="true" outlineLevel="0" collapsed="false"/>
    <row r="25" customFormat="false" ht="24.9" hidden="false" customHeight="true" outlineLevel="0" collapsed="false">
      <c r="A25" s="864" t="s">
        <v>157</v>
      </c>
      <c r="B25" s="864"/>
      <c r="C25" s="864"/>
      <c r="D25" s="864"/>
      <c r="E25" s="864"/>
      <c r="F25" s="864"/>
      <c r="G25" s="864"/>
      <c r="H25" s="864"/>
      <c r="I25" s="864"/>
      <c r="J25" s="864"/>
      <c r="K25" s="864"/>
      <c r="L25" s="864"/>
      <c r="M25" s="864"/>
      <c r="N25" s="864"/>
      <c r="O25" s="864"/>
    </row>
    <row r="26" customFormat="false" ht="12.75" hidden="false" customHeight="true" outlineLevel="0" collapsed="false">
      <c r="A26" s="865" t="s">
        <v>61</v>
      </c>
      <c r="B26" s="866" t="s">
        <v>99</v>
      </c>
      <c r="C26" s="970" t="s">
        <v>120</v>
      </c>
      <c r="D26" s="970" t="s">
        <v>121</v>
      </c>
      <c r="E26" s="970" t="s">
        <v>122</v>
      </c>
      <c r="F26" s="970" t="s">
        <v>123</v>
      </c>
      <c r="G26" s="970" t="s">
        <v>124</v>
      </c>
      <c r="H26" s="970" t="s">
        <v>125</v>
      </c>
      <c r="I26" s="970" t="s">
        <v>100</v>
      </c>
      <c r="J26" s="970" t="s">
        <v>101</v>
      </c>
      <c r="K26" s="970" t="s">
        <v>102</v>
      </c>
      <c r="L26" s="970" t="s">
        <v>103</v>
      </c>
      <c r="M26" s="970" t="s">
        <v>104</v>
      </c>
      <c r="N26" s="970" t="s">
        <v>105</v>
      </c>
      <c r="O26" s="971" t="s">
        <v>28</v>
      </c>
    </row>
    <row r="27" customFormat="false" ht="13.8" hidden="false" customHeight="false" outlineLevel="0" collapsed="false">
      <c r="A27" s="865"/>
      <c r="B27" s="866"/>
      <c r="C27" s="869" t="s">
        <v>112</v>
      </c>
      <c r="D27" s="869" t="s">
        <v>112</v>
      </c>
      <c r="E27" s="869" t="s">
        <v>112</v>
      </c>
      <c r="F27" s="869" t="s">
        <v>112</v>
      </c>
      <c r="G27" s="869" t="s">
        <v>112</v>
      </c>
      <c r="H27" s="869" t="s">
        <v>112</v>
      </c>
      <c r="I27" s="869" t="s">
        <v>112</v>
      </c>
      <c r="J27" s="869" t="s">
        <v>112</v>
      </c>
      <c r="K27" s="869" t="s">
        <v>112</v>
      </c>
      <c r="L27" s="869" t="s">
        <v>112</v>
      </c>
      <c r="M27" s="869" t="s">
        <v>112</v>
      </c>
      <c r="N27" s="869" t="s">
        <v>112</v>
      </c>
      <c r="O27" s="870" t="s">
        <v>112</v>
      </c>
    </row>
    <row r="28" customFormat="false" ht="12.75" hidden="false" customHeight="true" outlineLevel="0" collapsed="false">
      <c r="A28" s="951" t="s">
        <v>91</v>
      </c>
      <c r="B28" s="952" t="s">
        <v>67</v>
      </c>
      <c r="C28" s="953" t="n">
        <v>131.87625</v>
      </c>
      <c r="D28" s="953" t="n">
        <v>123.33875</v>
      </c>
      <c r="E28" s="953" t="n">
        <v>124.7675</v>
      </c>
      <c r="F28" s="953" t="n">
        <v>116.8225</v>
      </c>
      <c r="G28" s="953" t="n">
        <v>105.21875</v>
      </c>
      <c r="H28" s="953"/>
      <c r="I28" s="953"/>
      <c r="J28" s="953"/>
      <c r="K28" s="953"/>
      <c r="L28" s="953"/>
      <c r="M28" s="953"/>
      <c r="N28" s="953"/>
      <c r="O28" s="955" t="n">
        <v>120.4</v>
      </c>
    </row>
    <row r="29" customFormat="false" ht="13.8" hidden="false" customHeight="false" outlineLevel="0" collapsed="false">
      <c r="A29" s="951"/>
      <c r="B29" s="957" t="s">
        <v>68</v>
      </c>
      <c r="C29" s="958" t="n">
        <v>136.442</v>
      </c>
      <c r="D29" s="958" t="n">
        <v>139.522</v>
      </c>
      <c r="E29" s="958" t="n">
        <v>142.706</v>
      </c>
      <c r="F29" s="958" t="n">
        <v>132.778</v>
      </c>
      <c r="G29" s="958" t="n">
        <v>119.63</v>
      </c>
      <c r="H29" s="958"/>
      <c r="I29" s="958"/>
      <c r="J29" s="958"/>
      <c r="K29" s="958"/>
      <c r="L29" s="958"/>
      <c r="M29" s="958"/>
      <c r="N29" s="958"/>
      <c r="O29" s="960" t="n">
        <v>134.22</v>
      </c>
    </row>
    <row r="30" customFormat="false" ht="13.8" hidden="false" customHeight="false" outlineLevel="0" collapsed="false">
      <c r="A30" s="951"/>
      <c r="B30" s="957" t="s">
        <v>69</v>
      </c>
      <c r="C30" s="958" t="n">
        <v>202.918666666667</v>
      </c>
      <c r="D30" s="958" t="n">
        <v>215.369333333333</v>
      </c>
      <c r="E30" s="958" t="n">
        <v>210.793333333333</v>
      </c>
      <c r="F30" s="958" t="n">
        <v>186.193333333333</v>
      </c>
      <c r="G30" s="958" t="n">
        <v>166.362</v>
      </c>
      <c r="H30" s="958"/>
      <c r="I30" s="958"/>
      <c r="J30" s="958"/>
      <c r="K30" s="958"/>
      <c r="L30" s="958"/>
      <c r="M30" s="958"/>
      <c r="N30" s="958"/>
      <c r="O30" s="960" t="n">
        <v>196.33</v>
      </c>
    </row>
    <row r="31" customFormat="false" ht="14.4" hidden="false" customHeight="false" outlineLevel="0" collapsed="false">
      <c r="A31" s="951"/>
      <c r="B31" s="961" t="s">
        <v>70</v>
      </c>
      <c r="C31" s="962" t="n">
        <v>162.111388888889</v>
      </c>
      <c r="D31" s="962" t="n">
        <v>163.9325</v>
      </c>
      <c r="E31" s="962" t="n">
        <v>163.103055555556</v>
      </c>
      <c r="F31" s="962" t="n">
        <v>147.943055555556</v>
      </c>
      <c r="G31" s="962" t="n">
        <v>132.696666666667</v>
      </c>
      <c r="H31" s="962"/>
      <c r="I31" s="962"/>
      <c r="J31" s="962"/>
      <c r="K31" s="962"/>
      <c r="L31" s="962"/>
      <c r="M31" s="962"/>
      <c r="N31" s="962"/>
      <c r="O31" s="964" t="n">
        <v>153.96</v>
      </c>
    </row>
    <row r="32" customFormat="false" ht="13.8" hidden="false" customHeight="true" outlineLevel="0" collapsed="false">
      <c r="A32" s="965" t="s">
        <v>71</v>
      </c>
      <c r="B32" s="957" t="s">
        <v>67</v>
      </c>
      <c r="C32" s="958" t="n">
        <v>100.074615384615</v>
      </c>
      <c r="D32" s="958" t="n">
        <v>99.7607692307692</v>
      </c>
      <c r="E32" s="958" t="n">
        <v>92.4955555555555</v>
      </c>
      <c r="F32" s="958" t="n">
        <v>105.158076923077</v>
      </c>
      <c r="G32" s="958" t="n">
        <v>98.1234615384615</v>
      </c>
      <c r="H32" s="958"/>
      <c r="I32" s="958"/>
      <c r="J32" s="958"/>
      <c r="K32" s="958"/>
      <c r="L32" s="958"/>
      <c r="M32" s="958"/>
      <c r="N32" s="958"/>
      <c r="O32" s="960" t="n">
        <v>98.06</v>
      </c>
    </row>
    <row r="33" customFormat="false" ht="13.8" hidden="false" customHeight="false" outlineLevel="0" collapsed="false">
      <c r="A33" s="965"/>
      <c r="B33" s="957" t="s">
        <v>68</v>
      </c>
      <c r="C33" s="958" t="n">
        <v>138.17</v>
      </c>
      <c r="D33" s="958" t="n">
        <v>137.54</v>
      </c>
      <c r="E33" s="958" t="n">
        <v>133.063333333333</v>
      </c>
      <c r="F33" s="958" t="n">
        <v>134.788333333333</v>
      </c>
      <c r="G33" s="958" t="n">
        <v>129.396666666667</v>
      </c>
      <c r="H33" s="958"/>
      <c r="I33" s="958"/>
      <c r="J33" s="958"/>
      <c r="K33" s="958"/>
      <c r="L33" s="958"/>
      <c r="M33" s="958"/>
      <c r="N33" s="958"/>
      <c r="O33" s="960" t="n">
        <v>134.59</v>
      </c>
    </row>
    <row r="34" customFormat="false" ht="14.4" hidden="false" customHeight="false" outlineLevel="0" collapsed="false">
      <c r="A34" s="965"/>
      <c r="B34" s="961" t="s">
        <v>70</v>
      </c>
      <c r="C34" s="962" t="n">
        <v>107.2175</v>
      </c>
      <c r="D34" s="962" t="n">
        <v>106.844375</v>
      </c>
      <c r="E34" s="962" t="n">
        <v>99.8715151515151</v>
      </c>
      <c r="F34" s="962" t="n">
        <v>110.71375</v>
      </c>
      <c r="G34" s="962" t="n">
        <v>103.9871875</v>
      </c>
      <c r="H34" s="962"/>
      <c r="I34" s="962"/>
      <c r="J34" s="962"/>
      <c r="K34" s="962"/>
      <c r="L34" s="962"/>
      <c r="M34" s="962"/>
      <c r="N34" s="962"/>
      <c r="O34" s="964" t="n">
        <v>104.7</v>
      </c>
    </row>
    <row r="35" customFormat="false" ht="13.8" hidden="false" customHeight="true" outlineLevel="0" collapsed="false">
      <c r="A35" s="965" t="s">
        <v>72</v>
      </c>
      <c r="B35" s="957" t="s">
        <v>67</v>
      </c>
      <c r="C35" s="958" t="n">
        <v>91.4016666666667</v>
      </c>
      <c r="D35" s="958" t="n">
        <v>78.714</v>
      </c>
      <c r="E35" s="958" t="n">
        <v>81.516</v>
      </c>
      <c r="F35" s="958" t="n">
        <v>83.792</v>
      </c>
      <c r="G35" s="958" t="n">
        <v>84.072</v>
      </c>
      <c r="H35" s="958"/>
      <c r="I35" s="958"/>
      <c r="J35" s="958"/>
      <c r="K35" s="958"/>
      <c r="L35" s="958"/>
      <c r="M35" s="958"/>
      <c r="N35" s="958"/>
      <c r="O35" s="960" t="n">
        <v>91.18</v>
      </c>
    </row>
    <row r="36" customFormat="false" ht="13.8" hidden="false" customHeight="false" outlineLevel="0" collapsed="false">
      <c r="A36" s="965"/>
      <c r="B36" s="957" t="s">
        <v>68</v>
      </c>
      <c r="C36" s="958" t="n">
        <v>282.358</v>
      </c>
      <c r="D36" s="958" t="n">
        <v>284.102</v>
      </c>
      <c r="E36" s="958" t="n">
        <v>289.19</v>
      </c>
      <c r="F36" s="958" t="n">
        <v>261.68</v>
      </c>
      <c r="G36" s="958" t="n">
        <v>228.872</v>
      </c>
      <c r="H36" s="958"/>
      <c r="I36" s="958"/>
      <c r="J36" s="958"/>
      <c r="K36" s="958"/>
      <c r="L36" s="958"/>
      <c r="M36" s="958"/>
      <c r="N36" s="958"/>
      <c r="O36" s="960" t="n">
        <v>269.24</v>
      </c>
    </row>
    <row r="37" customFormat="false" ht="13.8" hidden="false" customHeight="false" outlineLevel="0" collapsed="false">
      <c r="A37" s="965"/>
      <c r="B37" s="957" t="s">
        <v>69</v>
      </c>
      <c r="C37" s="958" t="n">
        <v>194.916666666667</v>
      </c>
      <c r="D37" s="958" t="n">
        <v>212.606666666667</v>
      </c>
      <c r="E37" s="958" t="n">
        <v>220.836666666667</v>
      </c>
      <c r="F37" s="958" t="n">
        <v>198.176666666667</v>
      </c>
      <c r="G37" s="958" t="n">
        <v>152.413333333333</v>
      </c>
      <c r="H37" s="958"/>
      <c r="I37" s="958"/>
      <c r="J37" s="958"/>
      <c r="K37" s="958"/>
      <c r="L37" s="958"/>
      <c r="M37" s="958"/>
      <c r="N37" s="958"/>
      <c r="O37" s="960" t="n">
        <v>195.79</v>
      </c>
    </row>
    <row r="38" customFormat="false" ht="14.4" hidden="false" customHeight="false" outlineLevel="0" collapsed="false">
      <c r="A38" s="965"/>
      <c r="B38" s="961" t="s">
        <v>70</v>
      </c>
      <c r="C38" s="962" t="n">
        <v>181.782142857143</v>
      </c>
      <c r="D38" s="962" t="n">
        <v>188.607692307692</v>
      </c>
      <c r="E38" s="962" t="n">
        <v>193.541538461538</v>
      </c>
      <c r="F38" s="962" t="n">
        <v>178.606923076923</v>
      </c>
      <c r="G38" s="962" t="n">
        <v>155.535384615385</v>
      </c>
      <c r="H38" s="962"/>
      <c r="I38" s="962"/>
      <c r="J38" s="962"/>
      <c r="K38" s="962"/>
      <c r="L38" s="962"/>
      <c r="M38" s="962"/>
      <c r="N38" s="962"/>
      <c r="O38" s="964" t="n">
        <v>177.19</v>
      </c>
    </row>
    <row r="39" customFormat="false" ht="13.8" hidden="false" customHeight="true" outlineLevel="0" collapsed="false">
      <c r="A39" s="965" t="s">
        <v>73</v>
      </c>
      <c r="B39" s="957" t="s">
        <v>67</v>
      </c>
      <c r="C39" s="958" t="n">
        <v>89.0418181818182</v>
      </c>
      <c r="D39" s="958" t="n">
        <v>92.83</v>
      </c>
      <c r="E39" s="958" t="n">
        <v>88.609</v>
      </c>
      <c r="F39" s="958" t="n">
        <v>93.958</v>
      </c>
      <c r="G39" s="958" t="n">
        <v>89.435</v>
      </c>
      <c r="H39" s="958"/>
      <c r="I39" s="958"/>
      <c r="J39" s="958"/>
      <c r="K39" s="958"/>
      <c r="L39" s="958"/>
      <c r="M39" s="958"/>
      <c r="N39" s="958"/>
      <c r="O39" s="960" t="n">
        <v>90.49</v>
      </c>
    </row>
    <row r="40" customFormat="false" ht="13.8" hidden="false" customHeight="false" outlineLevel="0" collapsed="false">
      <c r="A40" s="965"/>
      <c r="B40" s="957" t="s">
        <v>74</v>
      </c>
      <c r="C40" s="958" t="n">
        <v>117.165</v>
      </c>
      <c r="D40" s="958" t="n">
        <v>119.955</v>
      </c>
      <c r="E40" s="958" t="n">
        <v>119.6825</v>
      </c>
      <c r="F40" s="958" t="n">
        <v>127.7525</v>
      </c>
      <c r="G40" s="958" t="n">
        <v>112.81</v>
      </c>
      <c r="H40" s="958"/>
      <c r="I40" s="958"/>
      <c r="J40" s="958"/>
      <c r="K40" s="958"/>
      <c r="L40" s="958"/>
      <c r="M40" s="958"/>
      <c r="N40" s="958"/>
      <c r="O40" s="960" t="n">
        <v>119.47</v>
      </c>
    </row>
    <row r="41" customFormat="false" ht="14.4" hidden="false" customHeight="false" outlineLevel="0" collapsed="false">
      <c r="A41" s="965"/>
      <c r="B41" s="961" t="s">
        <v>70</v>
      </c>
      <c r="C41" s="962" t="n">
        <v>96.5413333333333</v>
      </c>
      <c r="D41" s="962" t="n">
        <v>100.58</v>
      </c>
      <c r="E41" s="962" t="n">
        <v>97.4871428571428</v>
      </c>
      <c r="F41" s="962" t="n">
        <v>103.613571428571</v>
      </c>
      <c r="G41" s="962" t="n">
        <v>96.1135714285714</v>
      </c>
      <c r="H41" s="962"/>
      <c r="I41" s="962"/>
      <c r="J41" s="962"/>
      <c r="K41" s="962"/>
      <c r="L41" s="962"/>
      <c r="M41" s="962"/>
      <c r="N41" s="962"/>
      <c r="O41" s="964" t="n">
        <v>98.22</v>
      </c>
    </row>
    <row r="42" customFormat="false" ht="13.8" hidden="false" customHeight="true" outlineLevel="0" collapsed="false">
      <c r="A42" s="965" t="s">
        <v>75</v>
      </c>
      <c r="B42" s="957" t="s">
        <v>67</v>
      </c>
      <c r="C42" s="958" t="n">
        <v>100.308</v>
      </c>
      <c r="D42" s="958" t="n">
        <v>101.63</v>
      </c>
      <c r="E42" s="958" t="n">
        <v>102.698</v>
      </c>
      <c r="F42" s="958" t="n">
        <v>102.546</v>
      </c>
      <c r="G42" s="958" t="n">
        <v>100.916</v>
      </c>
      <c r="H42" s="958"/>
      <c r="I42" s="958"/>
      <c r="J42" s="958"/>
      <c r="K42" s="958"/>
      <c r="L42" s="958"/>
      <c r="M42" s="958"/>
      <c r="N42" s="958"/>
      <c r="O42" s="960" t="n">
        <v>101.62</v>
      </c>
    </row>
    <row r="43" customFormat="false" ht="13.8" hidden="false" customHeight="false" outlineLevel="0" collapsed="false">
      <c r="A43" s="965"/>
      <c r="B43" s="957" t="s">
        <v>68</v>
      </c>
      <c r="C43" s="958" t="n">
        <v>161.13</v>
      </c>
      <c r="D43" s="958" t="n">
        <v>166.845</v>
      </c>
      <c r="E43" s="958" t="n">
        <v>159.345</v>
      </c>
      <c r="F43" s="958" t="n">
        <v>156.885</v>
      </c>
      <c r="G43" s="958" t="n">
        <v>146.825</v>
      </c>
      <c r="H43" s="958"/>
      <c r="I43" s="958"/>
      <c r="J43" s="958"/>
      <c r="K43" s="958"/>
      <c r="L43" s="958"/>
      <c r="M43" s="958"/>
      <c r="N43" s="958"/>
      <c r="O43" s="960" t="n">
        <v>158.21</v>
      </c>
    </row>
    <row r="44" customFormat="false" ht="14.4" hidden="false" customHeight="false" outlineLevel="0" collapsed="false">
      <c r="A44" s="965"/>
      <c r="B44" s="961" t="s">
        <v>70</v>
      </c>
      <c r="C44" s="962" t="n">
        <v>117.685714285714</v>
      </c>
      <c r="D44" s="962" t="n">
        <v>120.262857142857</v>
      </c>
      <c r="E44" s="962" t="n">
        <v>118.882857142857</v>
      </c>
      <c r="F44" s="962" t="n">
        <v>118.071428571429</v>
      </c>
      <c r="G44" s="962" t="n">
        <v>114.032857142857</v>
      </c>
      <c r="H44" s="962"/>
      <c r="I44" s="962"/>
      <c r="J44" s="962"/>
      <c r="K44" s="962"/>
      <c r="L44" s="962"/>
      <c r="M44" s="962"/>
      <c r="N44" s="962"/>
      <c r="O44" s="964" t="n">
        <v>117.79</v>
      </c>
    </row>
    <row r="45" customFormat="false" ht="16.8" hidden="false" customHeight="false" outlineLevel="0" collapsed="false">
      <c r="A45" s="966" t="s">
        <v>92</v>
      </c>
      <c r="B45" s="966"/>
      <c r="C45" s="967" t="n">
        <v>135.421538461539</v>
      </c>
      <c r="D45" s="967" t="n">
        <v>137.475</v>
      </c>
      <c r="E45" s="967" t="n">
        <v>134.762233009709</v>
      </c>
      <c r="F45" s="967" t="n">
        <v>132.036960784314</v>
      </c>
      <c r="G45" s="967" t="n">
        <v>120.298529411765</v>
      </c>
      <c r="H45" s="967"/>
      <c r="I45" s="967"/>
      <c r="J45" s="967"/>
      <c r="K45" s="967"/>
      <c r="L45" s="967"/>
      <c r="M45" s="967"/>
      <c r="N45" s="967"/>
      <c r="O45" s="969" t="n">
        <v>131.2</v>
      </c>
    </row>
    <row r="46" customFormat="false" ht="15" hidden="false" customHeight="true" outlineLevel="0" collapsed="false"/>
    <row r="47" customFormat="false" ht="16.8" hidden="false" customHeight="false" outlineLevel="0" collapsed="false">
      <c r="A47" s="887" t="s">
        <v>77</v>
      </c>
      <c r="B47" s="888" t="s">
        <v>70</v>
      </c>
      <c r="C47" s="889" t="n">
        <v>81.93</v>
      </c>
      <c r="D47" s="889" t="n">
        <v>76.27</v>
      </c>
      <c r="E47" s="889" t="n">
        <v>74.52</v>
      </c>
      <c r="F47" s="889" t="n">
        <v>83.9388235294118</v>
      </c>
      <c r="G47" s="889" t="n">
        <v>81.17</v>
      </c>
      <c r="H47" s="889"/>
      <c r="I47" s="889"/>
      <c r="J47" s="889"/>
      <c r="K47" s="889"/>
      <c r="L47" s="889"/>
      <c r="M47" s="889"/>
      <c r="N47" s="889"/>
      <c r="O47" s="890" t="n">
        <v>80.67</v>
      </c>
    </row>
    <row r="48" customFormat="false" ht="22.5" hidden="false" customHeight="true" outlineLevel="0" collapsed="false"/>
    <row r="49" customFormat="false" ht="24.9" hidden="false" customHeight="true" outlineLevel="0" collapsed="false">
      <c r="A49" s="864" t="s">
        <v>158</v>
      </c>
      <c r="B49" s="864"/>
      <c r="C49" s="864"/>
      <c r="D49" s="864"/>
      <c r="E49" s="864"/>
      <c r="F49" s="864"/>
      <c r="G49" s="864"/>
      <c r="H49" s="864"/>
      <c r="I49" s="864"/>
      <c r="J49" s="864"/>
      <c r="K49" s="864"/>
      <c r="L49" s="864"/>
      <c r="M49" s="864"/>
      <c r="N49" s="864"/>
      <c r="O49" s="864"/>
    </row>
    <row r="50" customFormat="false" ht="12.75" hidden="false" customHeight="true" outlineLevel="0" collapsed="false">
      <c r="A50" s="865" t="s">
        <v>61</v>
      </c>
      <c r="B50" s="866" t="s">
        <v>99</v>
      </c>
      <c r="C50" s="866" t="s">
        <v>133</v>
      </c>
      <c r="D50" s="866" t="s">
        <v>134</v>
      </c>
      <c r="E50" s="866" t="s">
        <v>135</v>
      </c>
      <c r="F50" s="866" t="s">
        <v>136</v>
      </c>
      <c r="G50" s="866" t="s">
        <v>19</v>
      </c>
      <c r="H50" s="866" t="s">
        <v>137</v>
      </c>
      <c r="I50" s="866" t="s">
        <v>127</v>
      </c>
      <c r="J50" s="866" t="s">
        <v>128</v>
      </c>
      <c r="K50" s="866" t="s">
        <v>129</v>
      </c>
      <c r="L50" s="866" t="s">
        <v>130</v>
      </c>
      <c r="M50" s="866" t="s">
        <v>131</v>
      </c>
      <c r="N50" s="866" t="s">
        <v>132</v>
      </c>
      <c r="O50" s="868" t="s">
        <v>28</v>
      </c>
    </row>
    <row r="51" customFormat="false" ht="13.8" hidden="false" customHeight="false" outlineLevel="0" collapsed="false">
      <c r="A51" s="865"/>
      <c r="B51" s="866"/>
      <c r="C51" s="866"/>
      <c r="D51" s="866"/>
      <c r="E51" s="866"/>
      <c r="F51" s="866"/>
      <c r="G51" s="866"/>
      <c r="H51" s="866"/>
      <c r="I51" s="866"/>
      <c r="J51" s="866"/>
      <c r="K51" s="866"/>
      <c r="L51" s="866"/>
      <c r="M51" s="866"/>
      <c r="N51" s="866"/>
      <c r="O51" s="870" t="s">
        <v>159</v>
      </c>
    </row>
    <row r="52" customFormat="false" ht="13.8" hidden="false" customHeight="true" outlineLevel="0" collapsed="false">
      <c r="A52" s="951" t="s">
        <v>91</v>
      </c>
      <c r="B52" s="952" t="s">
        <v>67</v>
      </c>
      <c r="C52" s="972" t="n">
        <v>0.0685269965845505</v>
      </c>
      <c r="D52" s="972" t="n">
        <v>0.135206899696973</v>
      </c>
      <c r="E52" s="972" t="n">
        <v>0.0970494007743288</v>
      </c>
      <c r="F52" s="972" t="n">
        <v>0.0216972092038968</v>
      </c>
      <c r="G52" s="972" t="n">
        <v>0.0616453816453815</v>
      </c>
      <c r="H52" s="972"/>
      <c r="I52" s="972"/>
      <c r="J52" s="972"/>
      <c r="K52" s="972"/>
      <c r="L52" s="972"/>
      <c r="M52" s="972"/>
      <c r="N52" s="972"/>
      <c r="O52" s="973" t="n">
        <v>0.0778239202657808</v>
      </c>
    </row>
    <row r="53" customFormat="false" ht="13.8" hidden="false" customHeight="false" outlineLevel="0" collapsed="false">
      <c r="A53" s="951"/>
      <c r="B53" s="957" t="s">
        <v>68</v>
      </c>
      <c r="C53" s="974" t="n">
        <v>0.0524765101654915</v>
      </c>
      <c r="D53" s="974" t="n">
        <v>0.016642536660885</v>
      </c>
      <c r="E53" s="974" t="n">
        <v>-0.00723165108684976</v>
      </c>
      <c r="F53" s="974" t="n">
        <v>-0.0305622919459551</v>
      </c>
      <c r="G53" s="974" t="n">
        <v>-0.0167014962801971</v>
      </c>
      <c r="H53" s="974"/>
      <c r="I53" s="974"/>
      <c r="J53" s="974"/>
      <c r="K53" s="974"/>
      <c r="L53" s="974"/>
      <c r="M53" s="974"/>
      <c r="N53" s="974"/>
      <c r="O53" s="975" t="n">
        <v>0.00350171360452987</v>
      </c>
    </row>
    <row r="54" customFormat="false" ht="13.8" hidden="false" customHeight="false" outlineLevel="0" collapsed="false">
      <c r="A54" s="951"/>
      <c r="B54" s="957" t="s">
        <v>69</v>
      </c>
      <c r="C54" s="976" t="n">
        <v>0.106200185295915</v>
      </c>
      <c r="D54" s="974" t="n">
        <v>0.0614107858128983</v>
      </c>
      <c r="E54" s="974" t="n">
        <v>0.0650147063474492</v>
      </c>
      <c r="F54" s="974" t="n">
        <v>-0.00572165133015851</v>
      </c>
      <c r="G54" s="974" t="n">
        <v>0.0127152434650537</v>
      </c>
      <c r="H54" s="974"/>
      <c r="I54" s="974"/>
      <c r="J54" s="974"/>
      <c r="K54" s="974"/>
      <c r="L54" s="974"/>
      <c r="M54" s="974"/>
      <c r="N54" s="974"/>
      <c r="O54" s="975" t="n">
        <v>0.0504253043345387</v>
      </c>
    </row>
    <row r="55" customFormat="false" ht="14.4" hidden="false" customHeight="false" outlineLevel="0" collapsed="false">
      <c r="A55" s="951"/>
      <c r="B55" s="961" t="s">
        <v>70</v>
      </c>
      <c r="C55" s="977" t="n">
        <v>0.074874966395119</v>
      </c>
      <c r="D55" s="977" t="n">
        <v>0.0688641907331884</v>
      </c>
      <c r="E55" s="977" t="n">
        <v>0.0551304475186954</v>
      </c>
      <c r="F55" s="977" t="n">
        <v>-0.00940726660576006</v>
      </c>
      <c r="G55" s="977" t="n">
        <v>0.0165666055414602</v>
      </c>
      <c r="H55" s="977"/>
      <c r="I55" s="977"/>
      <c r="J55" s="977"/>
      <c r="K55" s="977"/>
      <c r="L55" s="977"/>
      <c r="M55" s="977"/>
      <c r="N55" s="977"/>
      <c r="O55" s="978" t="n">
        <v>0.0431280852169394</v>
      </c>
    </row>
    <row r="56" customFormat="false" ht="13.8" hidden="false" customHeight="true" outlineLevel="0" collapsed="false">
      <c r="A56" s="965" t="s">
        <v>71</v>
      </c>
      <c r="B56" s="957" t="s">
        <v>67</v>
      </c>
      <c r="C56" s="974" t="n">
        <v>0.282003428211258</v>
      </c>
      <c r="D56" s="974" t="n">
        <v>0.255835113232425</v>
      </c>
      <c r="E56" s="974" t="n">
        <v>0.363421019074144</v>
      </c>
      <c r="F56" s="974" t="n">
        <v>0.0772792608929415</v>
      </c>
      <c r="G56" s="974" t="n">
        <v>0.125661940804559</v>
      </c>
      <c r="H56" s="974"/>
      <c r="I56" s="974"/>
      <c r="J56" s="974"/>
      <c r="K56" s="974"/>
      <c r="L56" s="974"/>
      <c r="M56" s="974"/>
      <c r="N56" s="974"/>
      <c r="O56" s="975" t="n">
        <v>0.226188048133796</v>
      </c>
    </row>
    <row r="57" customFormat="false" ht="13.8" hidden="false" customHeight="false" outlineLevel="0" collapsed="false">
      <c r="A57" s="965"/>
      <c r="B57" s="957" t="s">
        <v>68</v>
      </c>
      <c r="C57" s="974" t="n">
        <v>-0.0280399921421851</v>
      </c>
      <c r="D57" s="974" t="n">
        <v>-0.0176052680778579</v>
      </c>
      <c r="E57" s="974" t="n">
        <v>0.0530753346956157</v>
      </c>
      <c r="F57" s="974" t="n">
        <v>-0.0298757664133005</v>
      </c>
      <c r="G57" s="974" t="n">
        <v>-0.0054170822093748</v>
      </c>
      <c r="H57" s="974"/>
      <c r="I57" s="974"/>
      <c r="J57" s="974"/>
      <c r="K57" s="974"/>
      <c r="L57" s="974"/>
      <c r="M57" s="974"/>
      <c r="N57" s="974"/>
      <c r="O57" s="975" t="n">
        <v>-0.0058696782821903</v>
      </c>
    </row>
    <row r="58" customFormat="false" ht="14.4" hidden="false" customHeight="false" outlineLevel="0" collapsed="false">
      <c r="A58" s="965"/>
      <c r="B58" s="961" t="s">
        <v>70</v>
      </c>
      <c r="C58" s="977" t="n">
        <v>0.208836593839625</v>
      </c>
      <c r="D58" s="977" t="n">
        <v>0.192102007610545</v>
      </c>
      <c r="E58" s="977" t="n">
        <v>0.292493992280992</v>
      </c>
      <c r="F58" s="977" t="n">
        <v>0.0567054063458079</v>
      </c>
      <c r="G58" s="977" t="n">
        <v>0.0993982632075065</v>
      </c>
      <c r="H58" s="977"/>
      <c r="I58" s="977"/>
      <c r="J58" s="977"/>
      <c r="K58" s="977"/>
      <c r="L58" s="977"/>
      <c r="M58" s="977"/>
      <c r="N58" s="977"/>
      <c r="O58" s="978" t="n">
        <v>0.175931232091691</v>
      </c>
    </row>
    <row r="59" customFormat="false" ht="13.8" hidden="false" customHeight="true" outlineLevel="0" collapsed="false">
      <c r="A59" s="965" t="s">
        <v>72</v>
      </c>
      <c r="B59" s="957" t="s">
        <v>67</v>
      </c>
      <c r="C59" s="974" t="n">
        <v>0.0151893656206123</v>
      </c>
      <c r="D59" s="974" t="n">
        <v>0.135350763523643</v>
      </c>
      <c r="E59" s="974" t="n">
        <v>0.138402276853624</v>
      </c>
      <c r="F59" s="974" t="n">
        <v>0.0274489211380561</v>
      </c>
      <c r="G59" s="974" t="n">
        <v>0.0694642687220476</v>
      </c>
      <c r="H59" s="974"/>
      <c r="I59" s="974"/>
      <c r="J59" s="974"/>
      <c r="K59" s="974"/>
      <c r="L59" s="974"/>
      <c r="M59" s="974"/>
      <c r="N59" s="974"/>
      <c r="O59" s="975" t="n">
        <v>-0.0108576442202238</v>
      </c>
    </row>
    <row r="60" customFormat="false" ht="13.8" hidden="false" customHeight="false" outlineLevel="0" collapsed="false">
      <c r="A60" s="965"/>
      <c r="B60" s="957" t="s">
        <v>68</v>
      </c>
      <c r="C60" s="974" t="n">
        <v>0.0117581226669689</v>
      </c>
      <c r="D60" s="974" t="n">
        <v>0.0465466628182835</v>
      </c>
      <c r="E60" s="974" t="n">
        <v>0.0726996092534322</v>
      </c>
      <c r="F60" s="974" t="n">
        <v>-0.097057474778355</v>
      </c>
      <c r="G60" s="974" t="n">
        <v>-0.0991034289908772</v>
      </c>
      <c r="H60" s="974"/>
      <c r="I60" s="974"/>
      <c r="J60" s="974"/>
      <c r="K60" s="974"/>
      <c r="L60" s="974"/>
      <c r="M60" s="974"/>
      <c r="N60" s="974"/>
      <c r="O60" s="975" t="n">
        <v>-0.00779973258059732</v>
      </c>
    </row>
    <row r="61" customFormat="false" ht="13.8" hidden="false" customHeight="false" outlineLevel="0" collapsed="false">
      <c r="A61" s="965"/>
      <c r="B61" s="957" t="s">
        <v>69</v>
      </c>
      <c r="C61" s="974" t="n">
        <v>0.0932364258230014</v>
      </c>
      <c r="D61" s="974" t="n">
        <v>0.0376752061710201</v>
      </c>
      <c r="E61" s="974" t="n">
        <v>0.0301731294621968</v>
      </c>
      <c r="F61" s="974" t="n">
        <v>-0.0811565438245336</v>
      </c>
      <c r="G61" s="974" t="n">
        <v>0.00190272067185736</v>
      </c>
      <c r="H61" s="974"/>
      <c r="I61" s="974"/>
      <c r="J61" s="974"/>
      <c r="K61" s="974"/>
      <c r="L61" s="974"/>
      <c r="M61" s="974"/>
      <c r="N61" s="974"/>
      <c r="O61" s="975" t="n">
        <v>0.0174166198477961</v>
      </c>
    </row>
    <row r="62" customFormat="false" ht="14.4" hidden="false" customHeight="false" outlineLevel="0" collapsed="false">
      <c r="A62" s="965"/>
      <c r="B62" s="961" t="s">
        <v>70</v>
      </c>
      <c r="C62" s="977" t="n">
        <v>0.071278111856512</v>
      </c>
      <c r="D62" s="977" t="n">
        <v>0.0584934132713405</v>
      </c>
      <c r="E62" s="977" t="n">
        <v>0.0721451169297787</v>
      </c>
      <c r="F62" s="977" t="n">
        <v>-0.0705201366128457</v>
      </c>
      <c r="G62" s="977" t="n">
        <v>-0.0412174325901602</v>
      </c>
      <c r="H62" s="977"/>
      <c r="I62" s="977"/>
      <c r="J62" s="977"/>
      <c r="K62" s="977"/>
      <c r="L62" s="977"/>
      <c r="M62" s="977"/>
      <c r="N62" s="977"/>
      <c r="O62" s="978" t="n">
        <v>0.0350471245555619</v>
      </c>
    </row>
    <row r="63" customFormat="false" ht="13.8" hidden="false" customHeight="true" outlineLevel="0" collapsed="false">
      <c r="A63" s="965" t="s">
        <v>73</v>
      </c>
      <c r="B63" s="957" t="s">
        <v>67</v>
      </c>
      <c r="C63" s="974" t="n">
        <v>0.017330978294162</v>
      </c>
      <c r="D63" s="974" t="n">
        <v>-0.0483572121081549</v>
      </c>
      <c r="E63" s="974" t="n">
        <v>0.023993048110237</v>
      </c>
      <c r="F63" s="974" t="n">
        <v>0.014251048340748</v>
      </c>
      <c r="G63" s="974" t="n">
        <v>0.0156873707161625</v>
      </c>
      <c r="H63" s="974"/>
      <c r="I63" s="974"/>
      <c r="J63" s="974"/>
      <c r="K63" s="974"/>
      <c r="L63" s="974"/>
      <c r="M63" s="974"/>
      <c r="N63" s="974"/>
      <c r="O63" s="975" t="n">
        <v>0.00740413305337608</v>
      </c>
    </row>
    <row r="64" customFormat="false" ht="13.8" hidden="false" customHeight="false" outlineLevel="0" collapsed="false">
      <c r="A64" s="965"/>
      <c r="B64" s="957" t="s">
        <v>74</v>
      </c>
      <c r="C64" s="974" t="n">
        <v>-0.0062945418853753</v>
      </c>
      <c r="D64" s="974" t="n">
        <v>-0.00147972156225259</v>
      </c>
      <c r="E64" s="974" t="n">
        <v>-0.00917009587867909</v>
      </c>
      <c r="F64" s="974" t="n">
        <v>0.00332674507348202</v>
      </c>
      <c r="G64" s="974" t="n">
        <v>0.0635138728836097</v>
      </c>
      <c r="H64" s="974"/>
      <c r="I64" s="974"/>
      <c r="J64" s="974"/>
      <c r="K64" s="974"/>
      <c r="L64" s="974"/>
      <c r="M64" s="974"/>
      <c r="N64" s="974"/>
      <c r="O64" s="975" t="n">
        <v>0.00937473842805729</v>
      </c>
    </row>
    <row r="65" customFormat="false" ht="14.4" hidden="false" customHeight="false" outlineLevel="0" collapsed="false">
      <c r="A65" s="965"/>
      <c r="B65" s="961" t="s">
        <v>70</v>
      </c>
      <c r="C65" s="977" t="n">
        <v>0.0147836998512355</v>
      </c>
      <c r="D65" s="977" t="n">
        <v>-0.0323836036701417</v>
      </c>
      <c r="E65" s="977" t="n">
        <v>0.0123606043287764</v>
      </c>
      <c r="F65" s="977" t="n">
        <v>0.0104026637437179</v>
      </c>
      <c r="G65" s="977" t="n">
        <v>0.0317258600316593</v>
      </c>
      <c r="H65" s="977"/>
      <c r="I65" s="977"/>
      <c r="J65" s="977"/>
      <c r="K65" s="977"/>
      <c r="L65" s="977"/>
      <c r="M65" s="977"/>
      <c r="N65" s="977"/>
      <c r="O65" s="978" t="n">
        <v>0.0137446548564447</v>
      </c>
    </row>
    <row r="66" customFormat="false" ht="13.8" hidden="false" customHeight="true" outlineLevel="0" collapsed="false">
      <c r="A66" s="979" t="s">
        <v>75</v>
      </c>
      <c r="B66" s="957" t="s">
        <v>67</v>
      </c>
      <c r="C66" s="980" t="n">
        <v>-0.00821469872791799</v>
      </c>
      <c r="D66" s="980" t="n">
        <v>0.00602184394371721</v>
      </c>
      <c r="E66" s="980" t="n">
        <v>-0.0197277454283433</v>
      </c>
      <c r="F66" s="980" t="n">
        <v>-0.0598755680377588</v>
      </c>
      <c r="G66" s="980" t="n">
        <v>-0.0464346585278845</v>
      </c>
      <c r="H66" s="980"/>
      <c r="I66" s="980"/>
      <c r="J66" s="980"/>
      <c r="K66" s="980"/>
      <c r="L66" s="980"/>
      <c r="M66" s="980"/>
      <c r="N66" s="980"/>
      <c r="O66" s="981" t="n">
        <v>-0.0256839204880929</v>
      </c>
    </row>
    <row r="67" customFormat="false" ht="13.8" hidden="false" customHeight="false" outlineLevel="0" collapsed="false">
      <c r="A67" s="979"/>
      <c r="B67" s="982" t="s">
        <v>68</v>
      </c>
      <c r="C67" s="980" t="n">
        <v>0.0424812263389809</v>
      </c>
      <c r="D67" s="980" t="n">
        <v>0.0859180676675957</v>
      </c>
      <c r="E67" s="980" t="n">
        <v>0.137594527597351</v>
      </c>
      <c r="F67" s="980" t="n">
        <v>0.0606495203493005</v>
      </c>
      <c r="G67" s="980" t="n">
        <v>0.0713093819172486</v>
      </c>
      <c r="H67" s="980"/>
      <c r="I67" s="980"/>
      <c r="J67" s="980"/>
      <c r="K67" s="980"/>
      <c r="L67" s="980"/>
      <c r="M67" s="980"/>
      <c r="N67" s="980"/>
      <c r="O67" s="981" t="n">
        <v>0.0797041906327033</v>
      </c>
    </row>
    <row r="68" customFormat="false" ht="14.4" hidden="false" customHeight="false" outlineLevel="0" collapsed="false">
      <c r="A68" s="979"/>
      <c r="B68" s="983" t="s">
        <v>70</v>
      </c>
      <c r="C68" s="984" t="n">
        <v>0.011616897305171</v>
      </c>
      <c r="D68" s="984" t="n">
        <v>0.0376912477430392</v>
      </c>
      <c r="E68" s="984" t="n">
        <v>0.0405200797904301</v>
      </c>
      <c r="F68" s="984" t="n">
        <v>-0.0141197822141563</v>
      </c>
      <c r="G68" s="984" t="n">
        <v>-0.00311940167620885</v>
      </c>
      <c r="H68" s="984"/>
      <c r="I68" s="984"/>
      <c r="J68" s="984"/>
      <c r="K68" s="984"/>
      <c r="L68" s="984"/>
      <c r="M68" s="984"/>
      <c r="N68" s="984"/>
      <c r="O68" s="985" t="n">
        <v>0.0147720519568724</v>
      </c>
    </row>
    <row r="69" customFormat="false" ht="16.8" hidden="false" customHeight="false" outlineLevel="0" collapsed="false">
      <c r="A69" s="986" t="s">
        <v>92</v>
      </c>
      <c r="B69" s="986"/>
      <c r="C69" s="987" t="n">
        <v>0.100941930609834</v>
      </c>
      <c r="D69" s="987" t="n">
        <v>0.0871600897132813</v>
      </c>
      <c r="E69" s="987" t="n">
        <v>0.112683508850076</v>
      </c>
      <c r="F69" s="987" t="n">
        <v>0.000321635600082698</v>
      </c>
      <c r="G69" s="987" t="n">
        <v>0.0308735446307416</v>
      </c>
      <c r="H69" s="987"/>
      <c r="I69" s="987"/>
      <c r="J69" s="987"/>
      <c r="K69" s="987"/>
      <c r="L69" s="987"/>
      <c r="M69" s="987"/>
      <c r="N69" s="987"/>
      <c r="O69" s="988" t="n">
        <v>0.0729420731707319</v>
      </c>
    </row>
    <row r="70" customFormat="false" ht="15" hidden="false" customHeight="true" outlineLevel="0" collapsed="false"/>
    <row r="71" customFormat="false" ht="16.8" hidden="false" customHeight="false" outlineLevel="0" collapsed="false">
      <c r="A71" s="887" t="s">
        <v>77</v>
      </c>
      <c r="B71" s="888" t="s">
        <v>70</v>
      </c>
      <c r="C71" s="989" t="n">
        <v>0.050897107286708</v>
      </c>
      <c r="D71" s="989" t="n">
        <v>0.108692801888029</v>
      </c>
      <c r="E71" s="989" t="n">
        <v>0.178609769189479</v>
      </c>
      <c r="F71" s="989" t="n">
        <v>0.0342320582061005</v>
      </c>
      <c r="G71" s="989" t="n">
        <v>0.0250092398669459</v>
      </c>
      <c r="H71" s="989"/>
      <c r="I71" s="989"/>
      <c r="J71" s="989"/>
      <c r="K71" s="989"/>
      <c r="L71" s="989"/>
      <c r="M71" s="989"/>
      <c r="N71" s="989"/>
      <c r="O71" s="990" t="n">
        <v>0.0623527953390356</v>
      </c>
    </row>
  </sheetData>
  <mergeCells count="39">
    <mergeCell ref="A1:O1"/>
    <mergeCell ref="A2:A3"/>
    <mergeCell ref="B2:B3"/>
    <mergeCell ref="A4:A7"/>
    <mergeCell ref="A8:A10"/>
    <mergeCell ref="A11:A14"/>
    <mergeCell ref="A15:A17"/>
    <mergeCell ref="A18:A20"/>
    <mergeCell ref="A21:B21"/>
    <mergeCell ref="A25:O25"/>
    <mergeCell ref="A26:A27"/>
    <mergeCell ref="B26:B27"/>
    <mergeCell ref="A28:A31"/>
    <mergeCell ref="A32:A34"/>
    <mergeCell ref="A35:A38"/>
    <mergeCell ref="A39:A41"/>
    <mergeCell ref="A42:A44"/>
    <mergeCell ref="A45:B45"/>
    <mergeCell ref="A49:O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A52:A55"/>
    <mergeCell ref="A56:A58"/>
    <mergeCell ref="A59:A62"/>
    <mergeCell ref="A63:A65"/>
    <mergeCell ref="A66:A68"/>
    <mergeCell ref="A69:B69"/>
  </mergeCells>
  <printOptions headings="false" gridLines="false" gridLinesSet="true" horizontalCentered="true" verticalCentered="false"/>
  <pageMargins left="0" right="0" top="1.11111111111111" bottom="1" header="0.5" footer="0.75"/>
  <pageSetup paperSize="5" scale="66" fitToWidth="1" fitToHeight="1" pageOrder="downThenOver" orientation="landscape" blackAndWhite="false" draft="false" cellComments="none" horizontalDpi="300" verticalDpi="300" copies="1"/>
  <headerFooter differentFirst="false" differentOddEven="false">
    <oddHeader>&amp;C&amp;"바탕,Bold"&amp;20AVERAGE DAILY RATE $ BY REGION AND NUMBER OF ROOMS</oddHeader>
    <oddFooter>&amp;L&amp;"Arial,Bold"&amp;12Prepared by:  Carlos J.  Acobis Ross
Source:  Average Daily Rate Monthly Survey
Research and Statistics Division</oddFooter>
  </headerFooter>
  <rowBreaks count="1" manualBreakCount="1">
    <brk id="4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015625" defaultRowHeight="13.2" zeroHeight="false" outlineLevelRow="0" outlineLevelCol="0"/>
  <cols>
    <col collapsed="false" customWidth="true" hidden="false" outlineLevel="0" max="1" min="1" style="63" width="15.87"/>
    <col collapsed="false" customWidth="true" hidden="false" outlineLevel="0" max="2" min="2" style="63" width="26.1"/>
    <col collapsed="false" customWidth="true" hidden="false" outlineLevel="0" max="14" min="3" style="910" width="12.55"/>
    <col collapsed="false" customWidth="true" hidden="false" outlineLevel="0" max="15" min="15" style="63" width="15.55"/>
    <col collapsed="false" customWidth="false" hidden="false" outlineLevel="0" max="257" min="16" style="63" width="9.1"/>
  </cols>
  <sheetData>
    <row r="1" customFormat="false" ht="21" hidden="false" customHeight="true" outlineLevel="0" collapsed="false">
      <c r="A1" s="911" t="s">
        <v>150</v>
      </c>
      <c r="B1" s="911"/>
      <c r="C1" s="911"/>
      <c r="D1" s="911"/>
      <c r="E1" s="911"/>
      <c r="F1" s="911"/>
      <c r="G1" s="911"/>
      <c r="H1" s="911"/>
      <c r="I1" s="911"/>
      <c r="J1" s="911"/>
      <c r="K1" s="911"/>
      <c r="L1" s="911"/>
      <c r="M1" s="911"/>
      <c r="N1" s="911"/>
      <c r="O1" s="911"/>
    </row>
    <row r="2" s="916" customFormat="true" ht="27" hidden="false" customHeight="true" outlineLevel="0" collapsed="false">
      <c r="A2" s="912" t="s">
        <v>94</v>
      </c>
      <c r="B2" s="913" t="s">
        <v>99</v>
      </c>
      <c r="C2" s="914" t="s">
        <v>106</v>
      </c>
      <c r="D2" s="914" t="s">
        <v>107</v>
      </c>
      <c r="E2" s="914" t="s">
        <v>108</v>
      </c>
      <c r="F2" s="914" t="s">
        <v>109</v>
      </c>
      <c r="G2" s="914" t="s">
        <v>110</v>
      </c>
      <c r="H2" s="914" t="s">
        <v>111</v>
      </c>
      <c r="I2" s="914" t="s">
        <v>151</v>
      </c>
      <c r="J2" s="914" t="s">
        <v>152</v>
      </c>
      <c r="K2" s="914" t="s">
        <v>153</v>
      </c>
      <c r="L2" s="914" t="s">
        <v>154</v>
      </c>
      <c r="M2" s="914" t="s">
        <v>155</v>
      </c>
      <c r="N2" s="914" t="s">
        <v>156</v>
      </c>
      <c r="O2" s="915" t="s">
        <v>28</v>
      </c>
    </row>
    <row r="3" customFormat="false" ht="15" hidden="false" customHeight="true" outlineLevel="0" collapsed="false">
      <c r="A3" s="917" t="s">
        <v>95</v>
      </c>
      <c r="B3" s="918" t="s">
        <v>67</v>
      </c>
      <c r="C3" s="919" t="n">
        <v>140.913333333333</v>
      </c>
      <c r="D3" s="919" t="n">
        <v>140.015</v>
      </c>
      <c r="E3" s="919" t="n">
        <v>136.876111111111</v>
      </c>
      <c r="F3" s="919" t="n">
        <v>119.357222222222</v>
      </c>
      <c r="G3" s="919" t="n">
        <v>111.705</v>
      </c>
      <c r="H3" s="919"/>
      <c r="I3" s="919"/>
      <c r="J3" s="919"/>
      <c r="K3" s="919"/>
      <c r="L3" s="919"/>
      <c r="M3" s="919"/>
      <c r="N3" s="919"/>
      <c r="O3" s="920" t="n">
        <v>129.77</v>
      </c>
    </row>
    <row r="4" customFormat="false" ht="15" hidden="false" customHeight="true" outlineLevel="0" collapsed="false">
      <c r="A4" s="917"/>
      <c r="B4" s="875" t="s">
        <v>68</v>
      </c>
      <c r="C4" s="919" t="n">
        <v>142.74</v>
      </c>
      <c r="D4" s="919" t="n">
        <v>142.326666666667</v>
      </c>
      <c r="E4" s="919" t="n">
        <v>140.878333333333</v>
      </c>
      <c r="F4" s="919" t="n">
        <v>129.12</v>
      </c>
      <c r="G4" s="919" t="n">
        <v>119.595</v>
      </c>
      <c r="H4" s="919"/>
      <c r="I4" s="919"/>
      <c r="J4" s="919"/>
      <c r="K4" s="919"/>
      <c r="L4" s="919"/>
      <c r="M4" s="919"/>
      <c r="N4" s="919"/>
      <c r="O4" s="920" t="n">
        <v>134.93</v>
      </c>
    </row>
    <row r="5" customFormat="false" ht="15" hidden="false" customHeight="true" outlineLevel="0" collapsed="false">
      <c r="A5" s="917"/>
      <c r="B5" s="875" t="s">
        <v>69</v>
      </c>
      <c r="C5" s="919" t="n">
        <v>224.468666666667</v>
      </c>
      <c r="D5" s="919" t="n">
        <v>228.595333333333</v>
      </c>
      <c r="E5" s="919" t="n">
        <v>224.498</v>
      </c>
      <c r="F5" s="919" t="n">
        <v>185.128</v>
      </c>
      <c r="G5" s="919" t="n">
        <v>168.477333333333</v>
      </c>
      <c r="H5" s="919"/>
      <c r="I5" s="919"/>
      <c r="J5" s="919"/>
      <c r="K5" s="919"/>
      <c r="L5" s="919"/>
      <c r="M5" s="919"/>
      <c r="N5" s="919"/>
      <c r="O5" s="920" t="n">
        <v>206.23</v>
      </c>
    </row>
    <row r="6" customFormat="false" ht="15" hidden="false" customHeight="true" outlineLevel="0" collapsed="false">
      <c r="A6" s="917"/>
      <c r="B6" s="878" t="s">
        <v>70</v>
      </c>
      <c r="C6" s="921" t="n">
        <v>173.331025641026</v>
      </c>
      <c r="D6" s="921" t="n">
        <v>174.44</v>
      </c>
      <c r="E6" s="921" t="n">
        <v>171.192564102564</v>
      </c>
      <c r="F6" s="921" t="n">
        <v>146.155641025641</v>
      </c>
      <c r="G6" s="921" t="n">
        <v>134.754358974359</v>
      </c>
      <c r="H6" s="921"/>
      <c r="I6" s="921"/>
      <c r="J6" s="921"/>
      <c r="K6" s="921"/>
      <c r="L6" s="921"/>
      <c r="M6" s="921"/>
      <c r="N6" s="921"/>
      <c r="O6" s="922" t="n">
        <v>159.97</v>
      </c>
    </row>
    <row r="7" customFormat="false" ht="15" hidden="false" customHeight="true" outlineLevel="0" collapsed="false">
      <c r="A7" s="882" t="s">
        <v>96</v>
      </c>
      <c r="B7" s="875" t="s">
        <v>67</v>
      </c>
      <c r="C7" s="919" t="n">
        <v>112.769333333333</v>
      </c>
      <c r="D7" s="919" t="n">
        <v>110.843913043478</v>
      </c>
      <c r="E7" s="919" t="n">
        <v>112.034130434783</v>
      </c>
      <c r="F7" s="919" t="n">
        <v>104.583913043478</v>
      </c>
      <c r="G7" s="919" t="n">
        <v>102.410652173913</v>
      </c>
      <c r="H7" s="919"/>
      <c r="I7" s="919"/>
      <c r="J7" s="919"/>
      <c r="K7" s="919"/>
      <c r="L7" s="919"/>
      <c r="M7" s="919"/>
      <c r="N7" s="919"/>
      <c r="O7" s="920" t="n">
        <v>108.35</v>
      </c>
    </row>
    <row r="8" customFormat="false" ht="15" hidden="false" customHeight="true" outlineLevel="0" collapsed="false">
      <c r="A8" s="882"/>
      <c r="B8" s="875" t="s">
        <v>68</v>
      </c>
      <c r="C8" s="919" t="n">
        <v>179.585625</v>
      </c>
      <c r="D8" s="919" t="n">
        <v>184.836875</v>
      </c>
      <c r="E8" s="919" t="n">
        <v>191.639375</v>
      </c>
      <c r="F8" s="919" t="n">
        <v>164.595625</v>
      </c>
      <c r="G8" s="919" t="n">
        <v>151.6625</v>
      </c>
      <c r="H8" s="919"/>
      <c r="I8" s="919"/>
      <c r="J8" s="919"/>
      <c r="K8" s="919"/>
      <c r="L8" s="919"/>
      <c r="M8" s="919"/>
      <c r="N8" s="919"/>
      <c r="O8" s="920" t="n">
        <v>174.46</v>
      </c>
    </row>
    <row r="9" customFormat="false" ht="15" hidden="false" customHeight="true" outlineLevel="0" collapsed="false">
      <c r="A9" s="882"/>
      <c r="B9" s="875" t="s">
        <v>69</v>
      </c>
      <c r="C9" s="919" t="n">
        <v>199.3975</v>
      </c>
      <c r="D9" s="919" t="n">
        <v>208.4125</v>
      </c>
      <c r="E9" s="919" t="n">
        <v>212.05</v>
      </c>
      <c r="F9" s="919" t="n">
        <v>180.97</v>
      </c>
      <c r="G9" s="919" t="n">
        <v>157.1025</v>
      </c>
      <c r="H9" s="919"/>
      <c r="I9" s="919"/>
      <c r="J9" s="919"/>
      <c r="K9" s="919"/>
      <c r="L9" s="919"/>
      <c r="M9" s="919"/>
      <c r="N9" s="919"/>
      <c r="O9" s="920" t="n">
        <v>191.59</v>
      </c>
    </row>
    <row r="10" customFormat="false" ht="15" hidden="false" customHeight="true" outlineLevel="0" collapsed="false">
      <c r="A10" s="882"/>
      <c r="B10" s="878" t="s">
        <v>70</v>
      </c>
      <c r="C10" s="921" t="n">
        <v>134.547384615385</v>
      </c>
      <c r="D10" s="921" t="n">
        <v>134.694848484849</v>
      </c>
      <c r="E10" s="921" t="n">
        <v>137.393939393939</v>
      </c>
      <c r="F10" s="921" t="n">
        <v>123.761666666667</v>
      </c>
      <c r="G10" s="921" t="n">
        <v>117.665151515152</v>
      </c>
      <c r="H10" s="921"/>
      <c r="I10" s="921"/>
      <c r="J10" s="921"/>
      <c r="K10" s="921"/>
      <c r="L10" s="921"/>
      <c r="M10" s="921"/>
      <c r="N10" s="921"/>
      <c r="O10" s="922" t="n">
        <v>129.42</v>
      </c>
    </row>
    <row r="11" customFormat="false" ht="15" hidden="false" customHeight="true" outlineLevel="0" collapsed="false">
      <c r="A11" s="883" t="s">
        <v>92</v>
      </c>
      <c r="B11" s="883"/>
      <c r="C11" s="923" t="n">
        <v>149.09125</v>
      </c>
      <c r="D11" s="923" t="n">
        <v>149.457333333333</v>
      </c>
      <c r="E11" s="923" t="n">
        <v>149.947714285714</v>
      </c>
      <c r="F11" s="923" t="n">
        <v>132.079428571429</v>
      </c>
      <c r="G11" s="923" t="n">
        <v>124.012571428571</v>
      </c>
      <c r="H11" s="923"/>
      <c r="I11" s="923"/>
      <c r="J11" s="923"/>
      <c r="K11" s="923"/>
      <c r="L11" s="923"/>
      <c r="M11" s="923"/>
      <c r="N11" s="923"/>
      <c r="O11" s="924" t="n">
        <v>140.77</v>
      </c>
    </row>
    <row r="12" customFormat="false" ht="15" hidden="false" customHeight="true" outlineLevel="0" collapsed="false">
      <c r="O12" s="734"/>
    </row>
    <row r="13" customFormat="false" ht="22.5" hidden="false" customHeight="true" outlineLevel="0" collapsed="false">
      <c r="A13" s="887" t="s">
        <v>77</v>
      </c>
      <c r="B13" s="888" t="s">
        <v>70</v>
      </c>
      <c r="C13" s="889" t="n">
        <v>86.1</v>
      </c>
      <c r="D13" s="889" t="n">
        <v>84.56</v>
      </c>
      <c r="E13" s="889" t="n">
        <v>87.83</v>
      </c>
      <c r="F13" s="889" t="n">
        <v>86.8122222222222</v>
      </c>
      <c r="G13" s="889" t="n">
        <v>83.2</v>
      </c>
      <c r="H13" s="889"/>
      <c r="I13" s="889"/>
      <c r="J13" s="889"/>
      <c r="K13" s="889"/>
      <c r="L13" s="889"/>
      <c r="M13" s="889"/>
      <c r="N13" s="889"/>
      <c r="O13" s="890" t="n">
        <v>85.7</v>
      </c>
    </row>
    <row r="14" customFormat="false" ht="22.5" hidden="false" customHeight="true" outlineLevel="0" collapsed="false">
      <c r="O14" s="734"/>
    </row>
    <row r="15" customFormat="false" ht="20.4" hidden="false" customHeight="false" outlineLevel="0" collapsed="false">
      <c r="A15" s="925" t="s">
        <v>157</v>
      </c>
      <c r="B15" s="925"/>
      <c r="C15" s="925"/>
      <c r="D15" s="925"/>
      <c r="E15" s="925"/>
      <c r="F15" s="925"/>
      <c r="G15" s="925"/>
      <c r="H15" s="925"/>
      <c r="I15" s="925"/>
      <c r="J15" s="925"/>
      <c r="K15" s="925"/>
      <c r="L15" s="925"/>
      <c r="M15" s="925"/>
      <c r="N15" s="925"/>
      <c r="O15" s="925"/>
    </row>
    <row r="16" customFormat="false" ht="27" hidden="false" customHeight="true" outlineLevel="0" collapsed="false">
      <c r="A16" s="926" t="s">
        <v>94</v>
      </c>
      <c r="B16" s="927" t="s">
        <v>99</v>
      </c>
      <c r="C16" s="928" t="s">
        <v>120</v>
      </c>
      <c r="D16" s="928" t="s">
        <v>121</v>
      </c>
      <c r="E16" s="928" t="s">
        <v>122</v>
      </c>
      <c r="F16" s="928" t="s">
        <v>123</v>
      </c>
      <c r="G16" s="928" t="s">
        <v>124</v>
      </c>
      <c r="H16" s="928" t="s">
        <v>125</v>
      </c>
      <c r="I16" s="928" t="s">
        <v>100</v>
      </c>
      <c r="J16" s="928" t="s">
        <v>101</v>
      </c>
      <c r="K16" s="928" t="s">
        <v>102</v>
      </c>
      <c r="L16" s="928" t="s">
        <v>103</v>
      </c>
      <c r="M16" s="928" t="s">
        <v>104</v>
      </c>
      <c r="N16" s="929" t="s">
        <v>105</v>
      </c>
      <c r="O16" s="930" t="s">
        <v>28</v>
      </c>
    </row>
    <row r="17" customFormat="false" ht="15" hidden="false" customHeight="true" outlineLevel="0" collapsed="false">
      <c r="A17" s="917" t="s">
        <v>95</v>
      </c>
      <c r="B17" s="918" t="s">
        <v>67</v>
      </c>
      <c r="C17" s="919" t="n">
        <v>131.87625</v>
      </c>
      <c r="D17" s="919" t="n">
        <v>123.33875</v>
      </c>
      <c r="E17" s="919" t="n">
        <v>124.7675</v>
      </c>
      <c r="F17" s="919" t="n">
        <v>116.8225</v>
      </c>
      <c r="G17" s="919" t="n">
        <v>105.21875</v>
      </c>
      <c r="H17" s="919"/>
      <c r="I17" s="919"/>
      <c r="J17" s="919"/>
      <c r="K17" s="919"/>
      <c r="L17" s="919"/>
      <c r="M17" s="919"/>
      <c r="N17" s="931"/>
      <c r="O17" s="920" t="n">
        <v>120.4</v>
      </c>
    </row>
    <row r="18" customFormat="false" ht="15" hidden="false" customHeight="true" outlineLevel="0" collapsed="false">
      <c r="A18" s="917"/>
      <c r="B18" s="875" t="s">
        <v>68</v>
      </c>
      <c r="C18" s="919" t="n">
        <v>137.001666666667</v>
      </c>
      <c r="D18" s="919" t="n">
        <v>140.72</v>
      </c>
      <c r="E18" s="919" t="n">
        <v>143.37</v>
      </c>
      <c r="F18" s="919" t="n">
        <v>134.085</v>
      </c>
      <c r="G18" s="919" t="n">
        <v>122.611666666667</v>
      </c>
      <c r="H18" s="919"/>
      <c r="I18" s="919"/>
      <c r="J18" s="919"/>
      <c r="K18" s="919"/>
      <c r="L18" s="919"/>
      <c r="M18" s="919"/>
      <c r="N18" s="931"/>
      <c r="O18" s="920" t="n">
        <v>135.56</v>
      </c>
    </row>
    <row r="19" customFormat="false" ht="15" hidden="false" customHeight="true" outlineLevel="0" collapsed="false">
      <c r="A19" s="917"/>
      <c r="B19" s="875" t="s">
        <v>69</v>
      </c>
      <c r="C19" s="919" t="n">
        <v>202.918666666667</v>
      </c>
      <c r="D19" s="919" t="n">
        <v>215.369333333333</v>
      </c>
      <c r="E19" s="919" t="n">
        <v>210.793333333333</v>
      </c>
      <c r="F19" s="919" t="n">
        <v>186.193333333333</v>
      </c>
      <c r="G19" s="919" t="n">
        <v>166.362</v>
      </c>
      <c r="H19" s="919"/>
      <c r="I19" s="919"/>
      <c r="J19" s="919"/>
      <c r="K19" s="919"/>
      <c r="L19" s="919"/>
      <c r="M19" s="919"/>
      <c r="N19" s="931"/>
      <c r="O19" s="920" t="n">
        <v>196.33</v>
      </c>
    </row>
    <row r="20" customFormat="false" ht="15" hidden="false" customHeight="true" outlineLevel="0" collapsed="false">
      <c r="A20" s="917"/>
      <c r="B20" s="878" t="s">
        <v>70</v>
      </c>
      <c r="C20" s="921" t="n">
        <v>161.508378378378</v>
      </c>
      <c r="D20" s="921" t="n">
        <v>163.467027027027</v>
      </c>
      <c r="E20" s="921" t="n">
        <v>162.659459459459</v>
      </c>
      <c r="F20" s="921" t="n">
        <v>147.745135135135</v>
      </c>
      <c r="G20" s="921" t="n">
        <v>132.827027027027</v>
      </c>
      <c r="H20" s="921"/>
      <c r="I20" s="921"/>
      <c r="J20" s="921"/>
      <c r="K20" s="921"/>
      <c r="L20" s="921"/>
      <c r="M20" s="921"/>
      <c r="N20" s="932"/>
      <c r="O20" s="922" t="n">
        <v>153.64</v>
      </c>
    </row>
    <row r="21" customFormat="false" ht="15" hidden="false" customHeight="true" outlineLevel="0" collapsed="false">
      <c r="A21" s="882" t="s">
        <v>96</v>
      </c>
      <c r="B21" s="875" t="s">
        <v>67</v>
      </c>
      <c r="C21" s="919" t="n">
        <v>96.4864583333333</v>
      </c>
      <c r="D21" s="919" t="n">
        <v>96.1695652173913</v>
      </c>
      <c r="E21" s="919" t="n">
        <v>91.5859574468085</v>
      </c>
      <c r="F21" s="919" t="n">
        <v>100.116956521739</v>
      </c>
      <c r="G21" s="919" t="n">
        <v>95.0108695652174</v>
      </c>
      <c r="H21" s="919"/>
      <c r="I21" s="919"/>
      <c r="J21" s="919"/>
      <c r="K21" s="919"/>
      <c r="L21" s="919"/>
      <c r="M21" s="919"/>
      <c r="N21" s="931"/>
      <c r="O21" s="920" t="n">
        <v>95.88</v>
      </c>
    </row>
    <row r="22" customFormat="false" ht="15" hidden="false" customHeight="true" outlineLevel="0" collapsed="false">
      <c r="A22" s="882"/>
      <c r="B22" s="875" t="s">
        <v>68</v>
      </c>
      <c r="C22" s="919" t="n">
        <v>182.209333333333</v>
      </c>
      <c r="D22" s="919" t="n">
        <v>183.056</v>
      </c>
      <c r="E22" s="919" t="n">
        <v>181.886</v>
      </c>
      <c r="F22" s="919" t="n">
        <v>175.104666666667</v>
      </c>
      <c r="G22" s="919" t="n">
        <v>158.110666666667</v>
      </c>
      <c r="H22" s="919"/>
      <c r="I22" s="919"/>
      <c r="J22" s="919"/>
      <c r="K22" s="919"/>
      <c r="L22" s="919"/>
      <c r="M22" s="919"/>
      <c r="N22" s="931"/>
      <c r="O22" s="920" t="n">
        <v>176.07</v>
      </c>
    </row>
    <row r="23" customFormat="false" ht="15" hidden="false" customHeight="true" outlineLevel="0" collapsed="false">
      <c r="A23" s="882"/>
      <c r="B23" s="875" t="s">
        <v>69</v>
      </c>
      <c r="C23" s="919" t="n">
        <v>185.885</v>
      </c>
      <c r="D23" s="919" t="n">
        <v>201.1325</v>
      </c>
      <c r="E23" s="919" t="n">
        <v>207.32</v>
      </c>
      <c r="F23" s="919" t="n">
        <v>192.3125</v>
      </c>
      <c r="G23" s="919" t="n">
        <v>153.4225</v>
      </c>
      <c r="H23" s="919"/>
      <c r="I23" s="919"/>
      <c r="J23" s="919"/>
      <c r="K23" s="919"/>
      <c r="L23" s="919"/>
      <c r="M23" s="919"/>
      <c r="N23" s="931"/>
      <c r="O23" s="920" t="n">
        <v>188.01</v>
      </c>
    </row>
    <row r="24" customFormat="false" ht="15" hidden="false" customHeight="true" outlineLevel="0" collapsed="false">
      <c r="A24" s="882"/>
      <c r="B24" s="878" t="s">
        <v>70</v>
      </c>
      <c r="C24" s="921" t="n">
        <v>121.015373134328</v>
      </c>
      <c r="D24" s="921" t="n">
        <v>122.679538461538</v>
      </c>
      <c r="E24" s="921" t="n">
        <v>119.122878787879</v>
      </c>
      <c r="F24" s="921" t="n">
        <v>123.095384615385</v>
      </c>
      <c r="G24" s="921" t="n">
        <v>113.166923076923</v>
      </c>
      <c r="H24" s="921"/>
      <c r="I24" s="921"/>
      <c r="J24" s="921"/>
      <c r="K24" s="921"/>
      <c r="L24" s="921"/>
      <c r="M24" s="921"/>
      <c r="N24" s="932"/>
      <c r="O24" s="922" t="n">
        <v>118.99</v>
      </c>
    </row>
    <row r="25" customFormat="false" ht="15" hidden="false" customHeight="true" outlineLevel="0" collapsed="false">
      <c r="A25" s="883" t="s">
        <v>92</v>
      </c>
      <c r="B25" s="883"/>
      <c r="C25" s="923" t="n">
        <v>135.421538461539</v>
      </c>
      <c r="D25" s="923" t="n">
        <v>137.475</v>
      </c>
      <c r="E25" s="923" t="n">
        <v>134.762233009709</v>
      </c>
      <c r="F25" s="923" t="n">
        <v>132.036960784314</v>
      </c>
      <c r="G25" s="923" t="n">
        <v>120.298529411765</v>
      </c>
      <c r="H25" s="923"/>
      <c r="I25" s="923"/>
      <c r="J25" s="923"/>
      <c r="K25" s="923"/>
      <c r="L25" s="923"/>
      <c r="M25" s="923"/>
      <c r="N25" s="933"/>
      <c r="O25" s="924" t="n">
        <v>131.2</v>
      </c>
    </row>
    <row r="26" customFormat="false" ht="15" hidden="false" customHeight="true" outlineLevel="0" collapsed="false">
      <c r="O26" s="734"/>
    </row>
    <row r="27" customFormat="false" ht="22.5" hidden="false" customHeight="true" outlineLevel="0" collapsed="false">
      <c r="A27" s="887" t="s">
        <v>77</v>
      </c>
      <c r="B27" s="888" t="s">
        <v>70</v>
      </c>
      <c r="C27" s="889" t="n">
        <v>81.93</v>
      </c>
      <c r="D27" s="889" t="n">
        <v>76.27</v>
      </c>
      <c r="E27" s="889" t="n">
        <v>74.52</v>
      </c>
      <c r="F27" s="889" t="n">
        <v>83.9388235294118</v>
      </c>
      <c r="G27" s="889" t="n">
        <v>81.17</v>
      </c>
      <c r="H27" s="889"/>
      <c r="I27" s="889"/>
      <c r="J27" s="889"/>
      <c r="K27" s="889"/>
      <c r="L27" s="889"/>
      <c r="M27" s="889"/>
      <c r="N27" s="889"/>
      <c r="O27" s="890" t="n">
        <v>80.67</v>
      </c>
    </row>
    <row r="28" customFormat="false" ht="22.5" hidden="false" customHeight="true" outlineLevel="0" collapsed="false">
      <c r="O28" s="734"/>
    </row>
    <row r="29" customFormat="false" ht="20.4" hidden="false" customHeight="false" outlineLevel="0" collapsed="false">
      <c r="A29" s="911" t="s">
        <v>158</v>
      </c>
      <c r="B29" s="911"/>
      <c r="C29" s="911"/>
      <c r="D29" s="911"/>
      <c r="E29" s="911"/>
      <c r="F29" s="911"/>
      <c r="G29" s="911"/>
      <c r="H29" s="911"/>
      <c r="I29" s="911"/>
      <c r="J29" s="911"/>
      <c r="K29" s="911"/>
      <c r="L29" s="911"/>
      <c r="M29" s="911"/>
      <c r="N29" s="911"/>
      <c r="O29" s="911"/>
    </row>
    <row r="30" customFormat="false" ht="27" hidden="false" customHeight="true" outlineLevel="0" collapsed="false">
      <c r="A30" s="926" t="s">
        <v>94</v>
      </c>
      <c r="B30" s="927" t="s">
        <v>99</v>
      </c>
      <c r="C30" s="934" t="s">
        <v>144</v>
      </c>
      <c r="D30" s="934" t="s">
        <v>145</v>
      </c>
      <c r="E30" s="934" t="s">
        <v>146</v>
      </c>
      <c r="F30" s="934" t="s">
        <v>147</v>
      </c>
      <c r="G30" s="934" t="s">
        <v>148</v>
      </c>
      <c r="H30" s="934" t="s">
        <v>149</v>
      </c>
      <c r="I30" s="934" t="s">
        <v>160</v>
      </c>
      <c r="J30" s="934" t="s">
        <v>139</v>
      </c>
      <c r="K30" s="934" t="s">
        <v>140</v>
      </c>
      <c r="L30" s="934" t="s">
        <v>141</v>
      </c>
      <c r="M30" s="934" t="s">
        <v>142</v>
      </c>
      <c r="N30" s="934" t="s">
        <v>143</v>
      </c>
      <c r="O30" s="936" t="s">
        <v>28</v>
      </c>
    </row>
    <row r="31" customFormat="false" ht="15" hidden="false" customHeight="true" outlineLevel="0" collapsed="false">
      <c r="A31" s="937" t="s">
        <v>95</v>
      </c>
      <c r="B31" s="938" t="s">
        <v>67</v>
      </c>
      <c r="C31" s="939" t="n">
        <v>0.0685269965845505</v>
      </c>
      <c r="D31" s="939" t="n">
        <v>0.135206899696973</v>
      </c>
      <c r="E31" s="939" t="n">
        <v>0.0970494007743288</v>
      </c>
      <c r="F31" s="939" t="n">
        <v>0.0216972092038968</v>
      </c>
      <c r="G31" s="939" t="n">
        <v>0.0616453816453815</v>
      </c>
      <c r="H31" s="939"/>
      <c r="I31" s="939"/>
      <c r="J31" s="939"/>
      <c r="K31" s="939"/>
      <c r="L31" s="939"/>
      <c r="M31" s="939"/>
      <c r="N31" s="940"/>
      <c r="O31" s="941" t="n">
        <v>0.0778239202657808</v>
      </c>
    </row>
    <row r="32" customFormat="false" ht="15" hidden="false" customHeight="true" outlineLevel="0" collapsed="false">
      <c r="A32" s="937"/>
      <c r="B32" s="942" t="s">
        <v>68</v>
      </c>
      <c r="C32" s="939" t="n">
        <v>0.041885135217333</v>
      </c>
      <c r="D32" s="939" t="n">
        <v>0.0114174720485123</v>
      </c>
      <c r="E32" s="939" t="n">
        <v>-0.0173792750691682</v>
      </c>
      <c r="F32" s="939" t="n">
        <v>-0.0370287504195102</v>
      </c>
      <c r="G32" s="939" t="n">
        <v>-0.0246034227303003</v>
      </c>
      <c r="H32" s="939"/>
      <c r="I32" s="939"/>
      <c r="J32" s="939"/>
      <c r="K32" s="939"/>
      <c r="L32" s="939"/>
      <c r="M32" s="939"/>
      <c r="N32" s="940"/>
      <c r="O32" s="941" t="n">
        <v>-0.00464738861020947</v>
      </c>
    </row>
    <row r="33" customFormat="false" ht="15" hidden="false" customHeight="true" outlineLevel="0" collapsed="false">
      <c r="A33" s="937"/>
      <c r="B33" s="942" t="s">
        <v>69</v>
      </c>
      <c r="C33" s="939" t="n">
        <v>0.106200185295915</v>
      </c>
      <c r="D33" s="939" t="n">
        <v>0.0614107858128983</v>
      </c>
      <c r="E33" s="939" t="n">
        <v>0.0650147063474492</v>
      </c>
      <c r="F33" s="939" t="n">
        <v>-0.00572165133015851</v>
      </c>
      <c r="G33" s="939" t="n">
        <v>0.0127152434650537</v>
      </c>
      <c r="H33" s="939"/>
      <c r="I33" s="939"/>
      <c r="J33" s="939"/>
      <c r="K33" s="939"/>
      <c r="L33" s="939"/>
      <c r="M33" s="939"/>
      <c r="N33" s="940"/>
      <c r="O33" s="941" t="n">
        <v>0.0504253043345387</v>
      </c>
    </row>
    <row r="34" customFormat="false" ht="15" hidden="false" customHeight="true" outlineLevel="0" collapsed="false">
      <c r="A34" s="937"/>
      <c r="B34" s="943" t="s">
        <v>70</v>
      </c>
      <c r="C34" s="944" t="n">
        <v>0.0732014486267047</v>
      </c>
      <c r="D34" s="944" t="n">
        <v>0.0671265219202814</v>
      </c>
      <c r="E34" s="944" t="n">
        <v>0.0524599348323262</v>
      </c>
      <c r="F34" s="944" t="n">
        <v>-0.0107583515899882</v>
      </c>
      <c r="G34" s="944" t="n">
        <v>0.0145100887256909</v>
      </c>
      <c r="H34" s="944"/>
      <c r="I34" s="944"/>
      <c r="J34" s="944"/>
      <c r="K34" s="944"/>
      <c r="L34" s="944"/>
      <c r="M34" s="944"/>
      <c r="N34" s="945"/>
      <c r="O34" s="946" t="n">
        <v>0.0412002082790941</v>
      </c>
    </row>
    <row r="35" customFormat="false" ht="15" hidden="false" customHeight="true" outlineLevel="0" collapsed="false">
      <c r="A35" s="947" t="s">
        <v>96</v>
      </c>
      <c r="B35" s="942" t="s">
        <v>67</v>
      </c>
      <c r="C35" s="939" t="n">
        <v>0.168758137476114</v>
      </c>
      <c r="D35" s="939" t="n">
        <v>0.152588272525883</v>
      </c>
      <c r="E35" s="939" t="n">
        <v>0.223267557145428</v>
      </c>
      <c r="F35" s="939" t="n">
        <v>0.0446173822789866</v>
      </c>
      <c r="G35" s="939" t="n">
        <v>0.0778835373527054</v>
      </c>
      <c r="H35" s="939"/>
      <c r="I35" s="939"/>
      <c r="J35" s="939"/>
      <c r="K35" s="939"/>
      <c r="L35" s="939"/>
      <c r="M35" s="939"/>
      <c r="N35" s="940"/>
      <c r="O35" s="941" t="n">
        <v>0.13005840634126</v>
      </c>
    </row>
    <row r="36" customFormat="false" ht="15" hidden="false" customHeight="true" outlineLevel="0" collapsed="false">
      <c r="A36" s="947"/>
      <c r="B36" s="942" t="s">
        <v>68</v>
      </c>
      <c r="C36" s="939" t="n">
        <v>-0.0143994178856551</v>
      </c>
      <c r="D36" s="939" t="n">
        <v>0.00972858032514645</v>
      </c>
      <c r="E36" s="939" t="n">
        <v>0.0536235609117796</v>
      </c>
      <c r="F36" s="939" t="n">
        <v>-0.0600157715195102</v>
      </c>
      <c r="G36" s="939" t="n">
        <v>-0.0407826163952675</v>
      </c>
      <c r="H36" s="939"/>
      <c r="I36" s="939"/>
      <c r="J36" s="939"/>
      <c r="K36" s="939"/>
      <c r="L36" s="939"/>
      <c r="M36" s="939"/>
      <c r="N36" s="940"/>
      <c r="O36" s="941" t="n">
        <v>-0.00914409041858343</v>
      </c>
    </row>
    <row r="37" customFormat="false" ht="15" hidden="false" customHeight="true" outlineLevel="0" collapsed="false">
      <c r="A37" s="947"/>
      <c r="B37" s="942" t="s">
        <v>69</v>
      </c>
      <c r="C37" s="939" t="n">
        <v>0.0726927939317321</v>
      </c>
      <c r="D37" s="939" t="n">
        <v>0.0361950455545475</v>
      </c>
      <c r="E37" s="939" t="n">
        <v>0.0228149720239245</v>
      </c>
      <c r="F37" s="939" t="n">
        <v>-0.0589795255118622</v>
      </c>
      <c r="G37" s="939" t="n">
        <v>0.0239860515895646</v>
      </c>
      <c r="H37" s="939"/>
      <c r="I37" s="939"/>
      <c r="J37" s="939"/>
      <c r="K37" s="939"/>
      <c r="L37" s="939"/>
      <c r="M37" s="939"/>
      <c r="N37" s="940"/>
      <c r="O37" s="941" t="n">
        <v>0.0190415403435988</v>
      </c>
    </row>
    <row r="38" customFormat="false" ht="15" hidden="false" customHeight="true" outlineLevel="0" collapsed="false">
      <c r="A38" s="947"/>
      <c r="B38" s="943" t="s">
        <v>70</v>
      </c>
      <c r="C38" s="944" t="n">
        <v>0.111820598743563</v>
      </c>
      <c r="D38" s="944" t="n">
        <v>0.0979406197153002</v>
      </c>
      <c r="E38" s="944" t="n">
        <v>0.153379945078357</v>
      </c>
      <c r="F38" s="944" t="n">
        <v>0.00541272975720287</v>
      </c>
      <c r="G38" s="944" t="n">
        <v>0.0397486148419084</v>
      </c>
      <c r="H38" s="944"/>
      <c r="I38" s="944"/>
      <c r="J38" s="944"/>
      <c r="K38" s="944"/>
      <c r="L38" s="944"/>
      <c r="M38" s="944"/>
      <c r="N38" s="945"/>
      <c r="O38" s="946" t="n">
        <v>0.0876544247415749</v>
      </c>
    </row>
    <row r="39" customFormat="false" ht="15" hidden="false" customHeight="true" outlineLevel="0" collapsed="false">
      <c r="A39" s="883" t="s">
        <v>92</v>
      </c>
      <c r="B39" s="883"/>
      <c r="C39" s="948" t="n">
        <v>0.100941930609834</v>
      </c>
      <c r="D39" s="948" t="n">
        <v>0.0871600897132813</v>
      </c>
      <c r="E39" s="948" t="n">
        <v>0.112683508850076</v>
      </c>
      <c r="F39" s="948" t="n">
        <v>0.000321635600082698</v>
      </c>
      <c r="G39" s="948" t="n">
        <v>0.0308735446307416</v>
      </c>
      <c r="H39" s="948"/>
      <c r="I39" s="948"/>
      <c r="J39" s="948"/>
      <c r="K39" s="948"/>
      <c r="L39" s="948"/>
      <c r="M39" s="948"/>
      <c r="N39" s="949"/>
      <c r="O39" s="950" t="n">
        <v>0.0729420731707319</v>
      </c>
    </row>
    <row r="40" customFormat="false" ht="15" hidden="false" customHeight="true" outlineLevel="0" collapsed="false"/>
    <row r="41" customFormat="false" ht="16.8" hidden="false" customHeight="false" outlineLevel="0" collapsed="false">
      <c r="A41" s="887" t="s">
        <v>77</v>
      </c>
      <c r="B41" s="888" t="s">
        <v>70</v>
      </c>
      <c r="C41" s="908" t="n">
        <v>0.050897107286708</v>
      </c>
      <c r="D41" s="908" t="n">
        <v>0.108692801888029</v>
      </c>
      <c r="E41" s="908" t="n">
        <v>0.178609769189479</v>
      </c>
      <c r="F41" s="908" t="n">
        <v>0.0342320582061005</v>
      </c>
      <c r="G41" s="908" t="n">
        <v>0.0250092398669459</v>
      </c>
      <c r="H41" s="908"/>
      <c r="I41" s="908"/>
      <c r="J41" s="908"/>
      <c r="K41" s="908"/>
      <c r="L41" s="908"/>
      <c r="M41" s="908"/>
      <c r="N41" s="908"/>
      <c r="O41" s="909" t="n">
        <v>0.0623527953390356</v>
      </c>
    </row>
  </sheetData>
  <mergeCells count="12">
    <mergeCell ref="A1:O1"/>
    <mergeCell ref="A3:A6"/>
    <mergeCell ref="A7:A10"/>
    <mergeCell ref="A11:B11"/>
    <mergeCell ref="A15:O15"/>
    <mergeCell ref="A17:A20"/>
    <mergeCell ref="A21:A24"/>
    <mergeCell ref="A25:B25"/>
    <mergeCell ref="A29:O29"/>
    <mergeCell ref="A31:A34"/>
    <mergeCell ref="A35:A38"/>
    <mergeCell ref="A39:B39"/>
  </mergeCells>
  <printOptions headings="false" gridLines="false" gridLinesSet="true" horizontalCentered="true" verticalCentered="false"/>
  <pageMargins left="0" right="0" top="1.13888888888889" bottom="0.75" header="0.5" footer="0.75"/>
  <pageSetup paperSize="1" scale="100" fitToWidth="1" fitToHeight="1" pageOrder="downThenOver" orientation="landscape" blackAndWhite="false" draft="false" cellComments="none" horizontalDpi="300" verticalDpi="300" copies="1"/>
  <headerFooter differentFirst="false" differentOddEven="false">
    <oddHeader>&amp;C&amp;"Arial,Bold"&amp;18AVERAGE ROOM RATE (ARR$) BY AREA AND NUMBER OF ROOMS</oddHeader>
    <oddFooter>&amp;L&amp;"Arial,Bold"&amp;12Prepared by:  Carlos J. Acobis Ross
Source:  Average Room Rate (ARR$) Monthly Survey
Research and Statistics Divisio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991" width="16.88"/>
    <col collapsed="false" customWidth="true" hidden="false" outlineLevel="0" max="2" min="2" style="991" width="14.33"/>
    <col collapsed="false" customWidth="true" hidden="false" outlineLevel="0" max="3" min="3" style="991" width="19.55"/>
    <col collapsed="false" customWidth="true" hidden="false" outlineLevel="0" max="4" min="4" style="991" width="12.88"/>
    <col collapsed="false" customWidth="true" hidden="false" outlineLevel="0" max="7" min="5" style="991" width="16.88"/>
    <col collapsed="false" customWidth="true" hidden="false" outlineLevel="0" max="8" min="8" style="991" width="51.32"/>
    <col collapsed="false" customWidth="false" hidden="false" outlineLevel="0" max="257" min="9" style="991" width="9.1"/>
  </cols>
  <sheetData>
    <row r="1" customFormat="false" ht="15" hidden="false" customHeight="false" outlineLevel="0" collapsed="false">
      <c r="A1" s="992" t="s">
        <v>161</v>
      </c>
      <c r="G1" s="993"/>
    </row>
    <row r="2" customFormat="false" ht="17.1" hidden="false" customHeight="true" outlineLevel="0" collapsed="false">
      <c r="A2" s="994" t="s">
        <v>162</v>
      </c>
      <c r="B2" s="994"/>
      <c r="C2" s="995" t="s">
        <v>163</v>
      </c>
      <c r="D2" s="996" t="s">
        <v>164</v>
      </c>
      <c r="E2" s="997" t="s">
        <v>165</v>
      </c>
      <c r="F2" s="997"/>
      <c r="G2" s="993"/>
    </row>
    <row r="3" customFormat="false" ht="17.1" hidden="false" customHeight="true" outlineLevel="0" collapsed="false">
      <c r="A3" s="994" t="s">
        <v>166</v>
      </c>
      <c r="B3" s="994"/>
      <c r="C3" s="998" t="s">
        <v>167</v>
      </c>
      <c r="D3" s="998"/>
      <c r="E3" s="998"/>
      <c r="F3" s="998"/>
      <c r="G3" s="993"/>
    </row>
    <row r="4" customFormat="false" ht="17.1" hidden="false" customHeight="true" outlineLevel="0" collapsed="false">
      <c r="A4" s="999" t="s">
        <v>168</v>
      </c>
      <c r="B4" s="999"/>
      <c r="C4" s="998" t="s">
        <v>169</v>
      </c>
      <c r="D4" s="998"/>
      <c r="E4" s="998"/>
      <c r="F4" s="998"/>
      <c r="G4" s="993"/>
    </row>
    <row r="5" customFormat="false" ht="17.1" hidden="false" customHeight="true" outlineLevel="0" collapsed="false">
      <c r="A5" s="1000" t="s">
        <v>170</v>
      </c>
      <c r="B5" s="1000"/>
      <c r="C5" s="1001" t="s">
        <v>171</v>
      </c>
      <c r="D5" s="1002" t="s">
        <v>172</v>
      </c>
      <c r="E5" s="1003" t="s">
        <v>173</v>
      </c>
      <c r="F5" s="1004"/>
      <c r="G5" s="993"/>
    </row>
    <row r="6" customFormat="false" ht="17.1" hidden="false" customHeight="true" outlineLevel="0" collapsed="false">
      <c r="A6" s="994" t="s">
        <v>174</v>
      </c>
      <c r="B6" s="994"/>
      <c r="C6" s="1005" t="s">
        <v>175</v>
      </c>
      <c r="D6" s="1006"/>
      <c r="E6" s="1006"/>
      <c r="F6" s="1007"/>
      <c r="G6" s="993"/>
    </row>
    <row r="7" customFormat="false" ht="14.4" hidden="false" customHeight="false" outlineLevel="0" collapsed="false">
      <c r="A7" s="1008"/>
      <c r="B7" s="1009"/>
      <c r="C7" s="1009"/>
      <c r="D7" s="1009"/>
      <c r="G7" s="993"/>
    </row>
    <row r="8" customFormat="false" ht="15" hidden="false" customHeight="false" outlineLevel="0" collapsed="false">
      <c r="A8" s="1010" t="s">
        <v>176</v>
      </c>
      <c r="B8" s="1009"/>
      <c r="C8" s="1009"/>
      <c r="D8" s="1009"/>
      <c r="G8" s="993"/>
    </row>
    <row r="9" customFormat="false" ht="20.25" hidden="false" customHeight="true" outlineLevel="0" collapsed="false">
      <c r="A9" s="1011" t="s">
        <v>177</v>
      </c>
      <c r="B9" s="1011"/>
      <c r="C9" s="1011"/>
      <c r="D9" s="1011"/>
      <c r="G9" s="993"/>
    </row>
    <row r="10" customFormat="false" ht="14.4" hidden="false" customHeight="false" outlineLevel="0" collapsed="false">
      <c r="A10" s="1010"/>
      <c r="B10" s="1009"/>
      <c r="C10" s="1009"/>
      <c r="D10" s="1009"/>
      <c r="G10" s="993"/>
    </row>
    <row r="11" customFormat="false" ht="14.4" hidden="true" customHeight="false" outlineLevel="0" collapsed="false">
      <c r="A11" s="1010" t="s">
        <v>178</v>
      </c>
      <c r="B11" s="1009"/>
      <c r="C11" s="1009"/>
      <c r="D11" s="1009"/>
      <c r="G11" s="993"/>
    </row>
    <row r="12" customFormat="false" ht="25.5" hidden="true" customHeight="true" outlineLevel="0" collapsed="false">
      <c r="A12" s="1012" t="s">
        <v>179</v>
      </c>
      <c r="B12" s="1011" t="s">
        <v>180</v>
      </c>
      <c r="C12" s="1011"/>
      <c r="D12" s="1011"/>
      <c r="E12" s="1011"/>
      <c r="F12" s="1011"/>
      <c r="G12" s="1011"/>
      <c r="H12" s="1011"/>
    </row>
    <row r="13" customFormat="false" ht="14.4" hidden="false" customHeight="false" outlineLevel="0" collapsed="false">
      <c r="A13" s="992"/>
      <c r="G13" s="993"/>
    </row>
    <row r="14" customFormat="false" ht="15" hidden="false" customHeight="false" outlineLevel="0" collapsed="false">
      <c r="A14" s="992" t="s">
        <v>181</v>
      </c>
      <c r="G14" s="993"/>
    </row>
    <row r="15" customFormat="false" ht="13.8" hidden="false" customHeight="false" outlineLevel="0" collapsed="false">
      <c r="A15" s="1013" t="s">
        <v>182</v>
      </c>
      <c r="B15" s="1014"/>
      <c r="C15" s="1015" t="s">
        <v>183</v>
      </c>
      <c r="D15" s="1016"/>
      <c r="E15" s="1016"/>
      <c r="F15" s="1016"/>
      <c r="G15" s="1016"/>
      <c r="H15" s="1017"/>
    </row>
    <row r="16" customFormat="false" ht="13.2" hidden="false" customHeight="true" outlineLevel="0" collapsed="false">
      <c r="A16" s="1018" t="s">
        <v>184</v>
      </c>
      <c r="B16" s="1018"/>
      <c r="C16" s="1018"/>
      <c r="D16" s="1018"/>
      <c r="E16" s="1018"/>
      <c r="F16" s="1018"/>
      <c r="G16" s="1018"/>
      <c r="H16" s="1018"/>
    </row>
    <row r="17" customFormat="false" ht="13.2" hidden="false" customHeight="false" outlineLevel="0" collapsed="false">
      <c r="A17" s="1018"/>
      <c r="B17" s="1018"/>
      <c r="C17" s="1018"/>
      <c r="D17" s="1018"/>
      <c r="E17" s="1018"/>
      <c r="F17" s="1018"/>
      <c r="G17" s="1018"/>
      <c r="H17" s="1018"/>
    </row>
    <row r="18" customFormat="false" ht="13.2" hidden="false" customHeight="false" outlineLevel="0" collapsed="false">
      <c r="A18" s="1018"/>
      <c r="B18" s="1018"/>
      <c r="C18" s="1018"/>
      <c r="D18" s="1018"/>
      <c r="E18" s="1018"/>
      <c r="F18" s="1018"/>
      <c r="G18" s="1018"/>
      <c r="H18" s="1018"/>
    </row>
    <row r="19" customFormat="false" ht="13.8" hidden="false" customHeight="true" outlineLevel="0" collapsed="false">
      <c r="A19" s="1019" t="s">
        <v>185</v>
      </c>
      <c r="B19" s="1019"/>
      <c r="C19" s="1019"/>
      <c r="D19" s="1019"/>
      <c r="E19" s="1019"/>
      <c r="F19" s="1019"/>
      <c r="G19" s="1019"/>
      <c r="H19" s="1020"/>
    </row>
    <row r="20" customFormat="false" ht="15.75" hidden="false" customHeight="true" outlineLevel="0" collapsed="false">
      <c r="A20" s="1021" t="s">
        <v>186</v>
      </c>
      <c r="B20" s="1021"/>
      <c r="C20" s="1021"/>
      <c r="D20" s="1021"/>
      <c r="E20" s="1021"/>
      <c r="F20" s="1021"/>
      <c r="G20" s="1021"/>
      <c r="H20" s="1022"/>
    </row>
    <row r="21" customFormat="false" ht="14.4" hidden="false" customHeight="false" outlineLevel="0" collapsed="false">
      <c r="A21" s="1023"/>
      <c r="G21" s="993"/>
    </row>
    <row r="22" customFormat="false" ht="15" hidden="false" customHeight="false" outlineLevel="0" collapsed="false">
      <c r="A22" s="992" t="s">
        <v>187</v>
      </c>
      <c r="G22" s="993"/>
    </row>
    <row r="23" customFormat="false" ht="29.25" hidden="false" customHeight="true" outlineLevel="0" collapsed="false">
      <c r="A23" s="1024" t="s">
        <v>188</v>
      </c>
      <c r="B23" s="1024"/>
      <c r="C23" s="1024"/>
      <c r="D23" s="1024"/>
      <c r="E23" s="1024"/>
      <c r="F23" s="1024"/>
      <c r="G23" s="1024"/>
      <c r="H23" s="1024"/>
    </row>
    <row r="24" customFormat="false" ht="14.4" hidden="false" customHeight="false" outlineLevel="0" collapsed="false">
      <c r="A24" s="1025"/>
      <c r="G24" s="993"/>
    </row>
    <row r="25" customFormat="false" ht="15" hidden="false" customHeight="false" outlineLevel="0" collapsed="false">
      <c r="A25" s="992" t="s">
        <v>189</v>
      </c>
      <c r="G25" s="993"/>
    </row>
    <row r="26" customFormat="false" ht="156" hidden="false" customHeight="true" outlineLevel="0" collapsed="false">
      <c r="A26" s="1026" t="s">
        <v>190</v>
      </c>
      <c r="B26" s="1026"/>
      <c r="C26" s="1026"/>
      <c r="D26" s="1026"/>
      <c r="E26" s="1026"/>
      <c r="F26" s="1026"/>
      <c r="G26" s="1026"/>
      <c r="H26" s="1026"/>
    </row>
  </sheetData>
  <mergeCells count="15">
    <mergeCell ref="A2:B2"/>
    <mergeCell ref="E2:F2"/>
    <mergeCell ref="A3:B3"/>
    <mergeCell ref="C3:F3"/>
    <mergeCell ref="A4:B4"/>
    <mergeCell ref="C4:F4"/>
    <mergeCell ref="A5:B5"/>
    <mergeCell ref="A6:B6"/>
    <mergeCell ref="A9:D9"/>
    <mergeCell ref="B12:H12"/>
    <mergeCell ref="A16:H18"/>
    <mergeCell ref="A19:G19"/>
    <mergeCell ref="A20:G20"/>
    <mergeCell ref="A23:H23"/>
    <mergeCell ref="A26:H26"/>
  </mergeCells>
  <hyperlinks>
    <hyperlink ref="C6" r:id="rId1" display="cacobis@prtourism.com"/>
    <hyperlink ref="C15" r:id="rId2" display="http://www.estadisticas.gobierno.pr/iepr/Inventario/tabid/186/ctl/view_detail/mid/775/report_id/305d4ed8-9913-4b0a-8ff8-a09e36ea92a3/Default.aspx"/>
  </hyperlinks>
  <printOptions headings="false" gridLines="false" gridLinesSet="true" horizontalCentered="false" verticalCentered="false"/>
  <pageMargins left="0.7" right="0.7" top="0.75" bottom="0.7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21.1015625" defaultRowHeight="15" zeroHeight="false" outlineLevelRow="0" outlineLevelCol="0"/>
  <cols>
    <col collapsed="false" customWidth="true" hidden="false" outlineLevel="0" max="1" min="1" style="79" width="33.33"/>
    <col collapsed="false" customWidth="true" hidden="false" outlineLevel="0" max="3" min="2" style="80" width="11.1"/>
    <col collapsed="false" customWidth="true" hidden="false" outlineLevel="0" max="4" min="4" style="80" width="12.1"/>
    <col collapsed="false" customWidth="true" hidden="false" outlineLevel="0" max="6" min="5" style="80" width="11.1"/>
    <col collapsed="false" customWidth="true" hidden="false" outlineLevel="0" max="7" min="7" style="80" width="12.1"/>
    <col collapsed="false" customWidth="true" hidden="false" outlineLevel="0" max="9" min="8" style="80" width="10.32"/>
    <col collapsed="false" customWidth="true" hidden="false" outlineLevel="0" max="10" min="10" style="80" width="12.1"/>
    <col collapsed="false" customWidth="true" hidden="false" outlineLevel="0" max="12" min="11" style="80" width="9.66"/>
    <col collapsed="false" customWidth="true" hidden="false" outlineLevel="0" max="13" min="13" style="81" width="16.32"/>
    <col collapsed="false" customWidth="true" hidden="false" outlineLevel="0" max="15" min="14" style="80" width="11.1"/>
    <col collapsed="false" customWidth="true" hidden="false" outlineLevel="0" max="16" min="16" style="80" width="12.1"/>
    <col collapsed="false" customWidth="true" hidden="false" outlineLevel="0" max="18" min="17" style="80" width="11.1"/>
    <col collapsed="false" customWidth="true" hidden="false" outlineLevel="0" max="19" min="19" style="80" width="12.1"/>
    <col collapsed="false" customWidth="true" hidden="false" outlineLevel="0" max="21" min="20" style="80" width="11.1"/>
    <col collapsed="false" customWidth="true" hidden="false" outlineLevel="0" max="22" min="22" style="80" width="10.1"/>
    <col collapsed="false" customWidth="true" hidden="false" outlineLevel="0" max="23" min="23" style="82" width="10.87"/>
    <col collapsed="false" customWidth="false" hidden="false" outlineLevel="0" max="257" min="24" style="80" width="21.1"/>
  </cols>
  <sheetData>
    <row r="1" s="93" customFormat="true" ht="16.2" hidden="false" customHeight="false" outlineLevel="0" collapsed="false">
      <c r="A1" s="83"/>
      <c r="B1" s="84" t="s">
        <v>13</v>
      </c>
      <c r="C1" s="84"/>
      <c r="D1" s="85" t="s">
        <v>14</v>
      </c>
      <c r="E1" s="86" t="s">
        <v>15</v>
      </c>
      <c r="F1" s="86"/>
      <c r="G1" s="85" t="s">
        <v>14</v>
      </c>
      <c r="H1" s="87"/>
      <c r="I1" s="87"/>
      <c r="J1" s="88" t="s">
        <v>14</v>
      </c>
      <c r="K1" s="89"/>
      <c r="L1" s="87"/>
      <c r="M1" s="90" t="s">
        <v>16</v>
      </c>
      <c r="N1" s="84" t="s">
        <v>17</v>
      </c>
      <c r="O1" s="84"/>
      <c r="P1" s="85" t="s">
        <v>14</v>
      </c>
      <c r="Q1" s="84" t="s">
        <v>17</v>
      </c>
      <c r="R1" s="84"/>
      <c r="S1" s="85" t="s">
        <v>14</v>
      </c>
      <c r="T1" s="87"/>
      <c r="U1" s="91"/>
      <c r="V1" s="92" t="s">
        <v>18</v>
      </c>
      <c r="W1" s="92"/>
    </row>
    <row r="2" s="93" customFormat="true" ht="17.4" hidden="false" customHeight="false" outlineLevel="0" collapsed="false">
      <c r="A2" s="94" t="s">
        <v>19</v>
      </c>
      <c r="B2" s="95" t="s">
        <v>20</v>
      </c>
      <c r="C2" s="95"/>
      <c r="D2" s="96" t="s">
        <v>3</v>
      </c>
      <c r="E2" s="97" t="s">
        <v>21</v>
      </c>
      <c r="F2" s="97"/>
      <c r="G2" s="96" t="s">
        <v>3</v>
      </c>
      <c r="H2" s="95" t="s">
        <v>21</v>
      </c>
      <c r="I2" s="95"/>
      <c r="J2" s="98" t="s">
        <v>3</v>
      </c>
      <c r="K2" s="99" t="s">
        <v>22</v>
      </c>
      <c r="L2" s="99"/>
      <c r="M2" s="100" t="s">
        <v>22</v>
      </c>
      <c r="N2" s="101" t="s">
        <v>23</v>
      </c>
      <c r="O2" s="101"/>
      <c r="P2" s="96" t="s">
        <v>3</v>
      </c>
      <c r="Q2" s="97" t="s">
        <v>24</v>
      </c>
      <c r="R2" s="97"/>
      <c r="S2" s="96" t="s">
        <v>3</v>
      </c>
      <c r="T2" s="102" t="s">
        <v>25</v>
      </c>
      <c r="U2" s="102"/>
      <c r="V2" s="103" t="s">
        <v>26</v>
      </c>
      <c r="W2" s="103"/>
    </row>
    <row r="3" s="93" customFormat="true" ht="16.2" hidden="false" customHeight="false" outlineLevel="0" collapsed="false">
      <c r="A3" s="104"/>
      <c r="B3" s="105" t="n">
        <v>2598100</v>
      </c>
      <c r="C3" s="105" t="n">
        <v>2597727</v>
      </c>
      <c r="D3" s="106" t="s">
        <v>27</v>
      </c>
      <c r="E3" s="105" t="n">
        <v>2598100</v>
      </c>
      <c r="F3" s="105" t="n">
        <v>2597727</v>
      </c>
      <c r="G3" s="106" t="s">
        <v>27</v>
      </c>
      <c r="H3" s="105" t="n">
        <v>2598100</v>
      </c>
      <c r="I3" s="105" t="n">
        <v>2597727</v>
      </c>
      <c r="J3" s="107" t="s">
        <v>27</v>
      </c>
      <c r="K3" s="108" t="n">
        <v>2598100</v>
      </c>
      <c r="L3" s="105" t="n">
        <v>2597727</v>
      </c>
      <c r="M3" s="106" t="s">
        <v>27</v>
      </c>
      <c r="N3" s="105" t="n">
        <v>2598100</v>
      </c>
      <c r="O3" s="105" t="n">
        <v>2597727</v>
      </c>
      <c r="P3" s="106" t="s">
        <v>27</v>
      </c>
      <c r="Q3" s="105" t="n">
        <v>2598100</v>
      </c>
      <c r="R3" s="105" t="n">
        <v>2597727</v>
      </c>
      <c r="S3" s="106" t="s">
        <v>27</v>
      </c>
      <c r="T3" s="105" t="n">
        <v>2598100</v>
      </c>
      <c r="U3" s="105" t="n">
        <v>2597727</v>
      </c>
      <c r="V3" s="109" t="n">
        <v>2598100</v>
      </c>
      <c r="W3" s="110" t="n">
        <v>2597727</v>
      </c>
    </row>
    <row r="4" customFormat="false" ht="3" hidden="false" customHeight="true" outlineLevel="0" collapsed="false">
      <c r="A4" s="111"/>
      <c r="B4" s="112"/>
      <c r="C4" s="112"/>
      <c r="D4" s="113"/>
      <c r="E4" s="114"/>
      <c r="F4" s="112"/>
      <c r="G4" s="113"/>
      <c r="H4" s="112"/>
      <c r="I4" s="112"/>
      <c r="J4" s="115"/>
      <c r="K4" s="116"/>
      <c r="L4" s="112"/>
      <c r="M4" s="117"/>
      <c r="N4" s="112"/>
      <c r="O4" s="112"/>
      <c r="P4" s="113"/>
      <c r="Q4" s="112"/>
      <c r="R4" s="112"/>
      <c r="S4" s="113"/>
      <c r="T4" s="112"/>
      <c r="U4" s="113"/>
      <c r="V4" s="112"/>
      <c r="W4" s="113"/>
    </row>
    <row r="5" customFormat="false" ht="3" hidden="false" customHeight="true" outlineLevel="0" collapsed="false">
      <c r="A5" s="118"/>
      <c r="B5" s="119"/>
      <c r="C5" s="119"/>
      <c r="D5" s="120"/>
      <c r="E5" s="121"/>
      <c r="F5" s="119"/>
      <c r="G5" s="122"/>
      <c r="H5" s="119"/>
      <c r="I5" s="119"/>
      <c r="J5" s="123"/>
      <c r="K5" s="124"/>
      <c r="L5" s="119"/>
      <c r="M5" s="125"/>
      <c r="N5" s="119"/>
      <c r="O5" s="119"/>
      <c r="P5" s="120"/>
      <c r="Q5" s="119"/>
      <c r="R5" s="119"/>
      <c r="S5" s="120"/>
      <c r="T5" s="119"/>
      <c r="U5" s="120"/>
      <c r="V5" s="119"/>
      <c r="W5" s="120"/>
    </row>
    <row r="6" s="136" customFormat="true" ht="15.6" hidden="false" customHeight="false" outlineLevel="0" collapsed="false">
      <c r="A6" s="126" t="s">
        <v>28</v>
      </c>
      <c r="B6" s="127" t="n">
        <v>201935</v>
      </c>
      <c r="C6" s="127" t="n">
        <v>195646</v>
      </c>
      <c r="D6" s="128" t="n">
        <v>0.0321447921245515</v>
      </c>
      <c r="E6" s="127" t="n">
        <v>131012</v>
      </c>
      <c r="F6" s="127" t="n">
        <v>124376</v>
      </c>
      <c r="G6" s="128" t="n">
        <v>0.0533543448896893</v>
      </c>
      <c r="H6" s="127" t="n">
        <v>70923</v>
      </c>
      <c r="I6" s="127" t="n">
        <v>71270</v>
      </c>
      <c r="J6" s="129" t="n">
        <v>-0.00486880875543707</v>
      </c>
      <c r="K6" s="130" t="n">
        <v>0.669837085157052</v>
      </c>
      <c r="L6" s="131" t="n">
        <v>0.669607394482526</v>
      </c>
      <c r="M6" s="132" t="n">
        <v>0</v>
      </c>
      <c r="N6" s="127" t="n">
        <v>275928</v>
      </c>
      <c r="O6" s="127" t="n">
        <v>273621</v>
      </c>
      <c r="P6" s="128" t="n">
        <v>0.00843137039920182</v>
      </c>
      <c r="Q6" s="127" t="n">
        <v>411933</v>
      </c>
      <c r="R6" s="127" t="n">
        <v>408629</v>
      </c>
      <c r="S6" s="128" t="n">
        <v>0.00808557395583769</v>
      </c>
      <c r="T6" s="127" t="n">
        <v>514687</v>
      </c>
      <c r="U6" s="133" t="n">
        <v>509414</v>
      </c>
      <c r="V6" s="134" t="n">
        <v>2.54877559610766</v>
      </c>
      <c r="W6" s="135" t="n">
        <v>2.60375371845067</v>
      </c>
    </row>
    <row r="7" s="146" customFormat="true" ht="3" hidden="false" customHeight="true" outlineLevel="0" collapsed="false">
      <c r="A7" s="137"/>
      <c r="B7" s="138"/>
      <c r="C7" s="138"/>
      <c r="D7" s="139"/>
      <c r="E7" s="138"/>
      <c r="F7" s="138"/>
      <c r="G7" s="139"/>
      <c r="H7" s="140"/>
      <c r="I7" s="138"/>
      <c r="J7" s="141"/>
      <c r="K7" s="142"/>
      <c r="L7" s="140"/>
      <c r="M7" s="143" t="n">
        <v>0</v>
      </c>
      <c r="N7" s="140"/>
      <c r="O7" s="138"/>
      <c r="P7" s="139"/>
      <c r="Q7" s="138"/>
      <c r="R7" s="138"/>
      <c r="S7" s="139"/>
      <c r="T7" s="138"/>
      <c r="U7" s="144"/>
      <c r="V7" s="138"/>
      <c r="W7" s="145"/>
    </row>
    <row r="8" s="136" customFormat="true" ht="15.6" hidden="false" customHeight="false" outlineLevel="0" collapsed="false">
      <c r="A8" s="126" t="s">
        <v>29</v>
      </c>
      <c r="B8" s="127" t="n">
        <v>191330</v>
      </c>
      <c r="C8" s="127" t="n">
        <v>185526</v>
      </c>
      <c r="D8" s="128" t="n">
        <v>0.0312840248806097</v>
      </c>
      <c r="E8" s="127" t="n">
        <v>129005</v>
      </c>
      <c r="F8" s="127" t="n">
        <v>122596</v>
      </c>
      <c r="G8" s="128" t="n">
        <v>0.0522773989363438</v>
      </c>
      <c r="H8" s="127" t="n">
        <v>62325</v>
      </c>
      <c r="I8" s="127" t="n">
        <v>62930</v>
      </c>
      <c r="J8" s="129" t="n">
        <v>-0.00961385666613698</v>
      </c>
      <c r="K8" s="130" t="n">
        <v>0.689011082452312</v>
      </c>
      <c r="L8" s="131" t="n">
        <v>0.688271516837459</v>
      </c>
      <c r="M8" s="132" t="n">
        <v>0.1</v>
      </c>
      <c r="N8" s="127" t="n">
        <v>267399</v>
      </c>
      <c r="O8" s="127" t="n">
        <v>265233</v>
      </c>
      <c r="P8" s="128" t="n">
        <v>0.00816640463290767</v>
      </c>
      <c r="Q8" s="127" t="n">
        <v>388091</v>
      </c>
      <c r="R8" s="127" t="n">
        <v>385361</v>
      </c>
      <c r="S8" s="128" t="n">
        <v>0.00708426644107733</v>
      </c>
      <c r="T8" s="127" t="n">
        <v>493956</v>
      </c>
      <c r="U8" s="133" t="n">
        <v>489184</v>
      </c>
      <c r="V8" s="134" t="n">
        <v>2.58169654523598</v>
      </c>
      <c r="W8" s="135" t="n">
        <v>2.6367409419704</v>
      </c>
    </row>
    <row r="9" s="146" customFormat="true" ht="3" hidden="false" customHeight="true" outlineLevel="0" collapsed="false">
      <c r="A9" s="147"/>
      <c r="B9" s="138"/>
      <c r="C9" s="138"/>
      <c r="D9" s="139"/>
      <c r="E9" s="138"/>
      <c r="F9" s="138"/>
      <c r="G9" s="139"/>
      <c r="H9" s="140"/>
      <c r="I9" s="138"/>
      <c r="J9" s="141"/>
      <c r="K9" s="142"/>
      <c r="L9" s="140"/>
      <c r="M9" s="143" t="n">
        <v>0</v>
      </c>
      <c r="N9" s="140"/>
      <c r="O9" s="138"/>
      <c r="P9" s="139"/>
      <c r="Q9" s="138"/>
      <c r="R9" s="138"/>
      <c r="S9" s="139"/>
      <c r="T9" s="138"/>
      <c r="U9" s="144"/>
      <c r="V9" s="138"/>
      <c r="W9" s="145"/>
    </row>
    <row r="10" s="158" customFormat="true" ht="15.6" hidden="false" customHeight="false" outlineLevel="0" collapsed="false">
      <c r="A10" s="148" t="s">
        <v>30</v>
      </c>
      <c r="B10" s="149" t="n">
        <v>111018</v>
      </c>
      <c r="C10" s="149" t="n">
        <v>106667</v>
      </c>
      <c r="D10" s="150" t="n">
        <v>0.0407904975296952</v>
      </c>
      <c r="E10" s="149" t="n">
        <v>90318</v>
      </c>
      <c r="F10" s="149" t="n">
        <v>87222</v>
      </c>
      <c r="G10" s="150" t="n">
        <v>0.0354956318360047</v>
      </c>
      <c r="H10" s="149" t="n">
        <v>20700</v>
      </c>
      <c r="I10" s="149" t="n">
        <v>19445</v>
      </c>
      <c r="J10" s="151" t="n">
        <v>0.064541013113911</v>
      </c>
      <c r="K10" s="152" t="n">
        <v>0.770228588142489</v>
      </c>
      <c r="L10" s="153" t="n">
        <v>0.774110810180618</v>
      </c>
      <c r="M10" s="154" t="n">
        <v>-0.4</v>
      </c>
      <c r="N10" s="149" t="n">
        <v>173799</v>
      </c>
      <c r="O10" s="149" t="n">
        <v>172636</v>
      </c>
      <c r="P10" s="150" t="n">
        <v>0.00673671771820478</v>
      </c>
      <c r="Q10" s="149" t="n">
        <v>225646</v>
      </c>
      <c r="R10" s="149" t="n">
        <v>223012</v>
      </c>
      <c r="S10" s="150" t="n">
        <v>0.0118110236220472</v>
      </c>
      <c r="T10" s="149" t="n">
        <v>291193</v>
      </c>
      <c r="U10" s="155" t="n">
        <v>288529</v>
      </c>
      <c r="V10" s="156" t="n">
        <v>2.62293501954638</v>
      </c>
      <c r="W10" s="157" t="n">
        <v>2.70495092202837</v>
      </c>
    </row>
    <row r="11" s="158" customFormat="true" ht="3" hidden="false" customHeight="true" outlineLevel="0" collapsed="false">
      <c r="A11" s="148"/>
      <c r="B11" s="149"/>
      <c r="C11" s="149"/>
      <c r="D11" s="150"/>
      <c r="E11" s="149"/>
      <c r="F11" s="149"/>
      <c r="G11" s="150"/>
      <c r="H11" s="149"/>
      <c r="I11" s="149"/>
      <c r="J11" s="151"/>
      <c r="K11" s="152"/>
      <c r="L11" s="153"/>
      <c r="M11" s="154" t="n">
        <v>0</v>
      </c>
      <c r="N11" s="149"/>
      <c r="O11" s="149"/>
      <c r="P11" s="150"/>
      <c r="Q11" s="149"/>
      <c r="R11" s="149"/>
      <c r="S11" s="150"/>
      <c r="T11" s="149"/>
      <c r="U11" s="155"/>
      <c r="V11" s="149"/>
      <c r="W11" s="159"/>
    </row>
    <row r="12" s="158" customFormat="true" ht="15.6" hidden="false" customHeight="false" outlineLevel="0" collapsed="false">
      <c r="A12" s="148" t="s">
        <v>31</v>
      </c>
      <c r="B12" s="149" t="n">
        <v>80312</v>
      </c>
      <c r="C12" s="149" t="n">
        <v>78859</v>
      </c>
      <c r="D12" s="150" t="n">
        <v>0.0184252907087333</v>
      </c>
      <c r="E12" s="149" t="n">
        <v>38687</v>
      </c>
      <c r="F12" s="149" t="n">
        <v>35374</v>
      </c>
      <c r="G12" s="150" t="n">
        <v>0.0936563577768983</v>
      </c>
      <c r="H12" s="149" t="n">
        <v>41625</v>
      </c>
      <c r="I12" s="149" t="n">
        <v>43485</v>
      </c>
      <c r="J12" s="151" t="n">
        <v>-0.0427733701276302</v>
      </c>
      <c r="K12" s="152" t="n">
        <v>0.576195019852873</v>
      </c>
      <c r="L12" s="153" t="n">
        <v>0.570357686219195</v>
      </c>
      <c r="M12" s="154" t="n">
        <v>0.6</v>
      </c>
      <c r="N12" s="149" t="n">
        <v>93600</v>
      </c>
      <c r="O12" s="149" t="n">
        <v>92597</v>
      </c>
      <c r="P12" s="150" t="n">
        <v>0.0108318844023025</v>
      </c>
      <c r="Q12" s="149" t="n">
        <v>162445</v>
      </c>
      <c r="R12" s="149" t="n">
        <v>162349</v>
      </c>
      <c r="S12" s="150" t="n">
        <v>0.000591318702301831</v>
      </c>
      <c r="T12" s="149" t="n">
        <v>202763</v>
      </c>
      <c r="U12" s="155" t="n">
        <v>200655</v>
      </c>
      <c r="V12" s="156" t="n">
        <v>2.52469120430322</v>
      </c>
      <c r="W12" s="157" t="n">
        <v>2.54447811917473</v>
      </c>
    </row>
    <row r="13" s="146" customFormat="true" ht="3" hidden="false" customHeight="true" outlineLevel="0" collapsed="false">
      <c r="A13" s="147"/>
      <c r="B13" s="138"/>
      <c r="C13" s="138"/>
      <c r="D13" s="139"/>
      <c r="E13" s="138"/>
      <c r="F13" s="138"/>
      <c r="G13" s="139"/>
      <c r="H13" s="138"/>
      <c r="I13" s="138"/>
      <c r="J13" s="141"/>
      <c r="K13" s="142"/>
      <c r="L13" s="140"/>
      <c r="M13" s="143" t="n">
        <v>0</v>
      </c>
      <c r="N13" s="138"/>
      <c r="O13" s="138"/>
      <c r="P13" s="139"/>
      <c r="Q13" s="138"/>
      <c r="R13" s="138"/>
      <c r="S13" s="139"/>
      <c r="T13" s="138"/>
      <c r="U13" s="144"/>
      <c r="V13" s="138"/>
      <c r="W13" s="145"/>
    </row>
    <row r="14" s="136" customFormat="true" ht="15.6" hidden="false" customHeight="false" outlineLevel="0" collapsed="false">
      <c r="A14" s="126" t="s">
        <v>32</v>
      </c>
      <c r="B14" s="127" t="n">
        <v>10605</v>
      </c>
      <c r="C14" s="127" t="n">
        <v>10120</v>
      </c>
      <c r="D14" s="128" t="n">
        <v>0.0479249011857708</v>
      </c>
      <c r="E14" s="127" t="n">
        <v>2007</v>
      </c>
      <c r="F14" s="127" t="n">
        <v>1780</v>
      </c>
      <c r="G14" s="128" t="n">
        <v>0.12752808988764</v>
      </c>
      <c r="H14" s="127" t="n">
        <v>8598</v>
      </c>
      <c r="I14" s="127" t="n">
        <v>8340</v>
      </c>
      <c r="J14" s="129" t="n">
        <v>0.0309352517985612</v>
      </c>
      <c r="K14" s="130" t="n">
        <v>0.357730056203339</v>
      </c>
      <c r="L14" s="131" t="n">
        <v>0.360495100567303</v>
      </c>
      <c r="M14" s="132" t="n">
        <v>-0.3</v>
      </c>
      <c r="N14" s="127" t="n">
        <v>8529</v>
      </c>
      <c r="O14" s="127" t="n">
        <v>8388</v>
      </c>
      <c r="P14" s="128" t="n">
        <v>0.0168097281831187</v>
      </c>
      <c r="Q14" s="127" t="n">
        <v>23842</v>
      </c>
      <c r="R14" s="127" t="n">
        <v>23268</v>
      </c>
      <c r="S14" s="128" t="n">
        <v>0.0246690734055355</v>
      </c>
      <c r="T14" s="127" t="n">
        <v>20731</v>
      </c>
      <c r="U14" s="133" t="n">
        <v>20230</v>
      </c>
      <c r="V14" s="134" t="n">
        <v>1.95483262611975</v>
      </c>
      <c r="W14" s="135" t="n">
        <v>1.99901185770751</v>
      </c>
    </row>
    <row r="15" customFormat="false" ht="3" hidden="false" customHeight="true" outlineLevel="0" collapsed="false">
      <c r="A15" s="160"/>
      <c r="B15" s="161"/>
      <c r="C15" s="161"/>
      <c r="D15" s="162"/>
      <c r="E15" s="161"/>
      <c r="F15" s="161"/>
      <c r="G15" s="162"/>
      <c r="H15" s="161"/>
      <c r="I15" s="161"/>
      <c r="J15" s="163"/>
      <c r="K15" s="164"/>
      <c r="L15" s="165"/>
      <c r="M15" s="166" t="n">
        <v>0</v>
      </c>
      <c r="N15" s="161"/>
      <c r="O15" s="161"/>
      <c r="P15" s="162"/>
      <c r="Q15" s="161"/>
      <c r="R15" s="161"/>
      <c r="S15" s="162"/>
      <c r="T15" s="161"/>
      <c r="U15" s="167"/>
      <c r="V15" s="168"/>
      <c r="W15" s="169"/>
    </row>
    <row r="16" s="82" customFormat="true" ht="15" hidden="false" customHeight="false" outlineLevel="0" collapsed="false">
      <c r="A16" s="170"/>
      <c r="B16" s="171"/>
      <c r="C16" s="171"/>
      <c r="D16" s="172"/>
      <c r="E16" s="171"/>
      <c r="F16" s="171"/>
      <c r="G16" s="172"/>
      <c r="H16" s="171"/>
      <c r="I16" s="171"/>
      <c r="J16" s="173"/>
      <c r="K16" s="174"/>
      <c r="L16" s="175"/>
      <c r="M16" s="176"/>
      <c r="N16" s="171"/>
      <c r="O16" s="171"/>
      <c r="P16" s="172"/>
      <c r="Q16" s="171"/>
      <c r="R16" s="171"/>
      <c r="S16" s="172"/>
      <c r="T16" s="171"/>
      <c r="U16" s="177"/>
      <c r="V16" s="178"/>
      <c r="W16" s="179"/>
    </row>
    <row r="17" customFormat="false" ht="3" hidden="false" customHeight="true" outlineLevel="0" collapsed="false">
      <c r="A17" s="180"/>
      <c r="B17" s="181"/>
      <c r="C17" s="181"/>
      <c r="D17" s="182"/>
      <c r="E17" s="181"/>
      <c r="F17" s="181"/>
      <c r="G17" s="182"/>
      <c r="H17" s="181"/>
      <c r="I17" s="181"/>
      <c r="J17" s="183"/>
      <c r="K17" s="184"/>
      <c r="L17" s="185"/>
      <c r="M17" s="186" t="n">
        <v>0</v>
      </c>
      <c r="N17" s="181"/>
      <c r="O17" s="181"/>
      <c r="P17" s="182"/>
      <c r="Q17" s="181"/>
      <c r="R17" s="181"/>
      <c r="S17" s="182"/>
      <c r="T17" s="181"/>
      <c r="U17" s="187"/>
      <c r="V17" s="188"/>
      <c r="W17" s="189"/>
    </row>
    <row r="18" s="191" customFormat="true" ht="15.6" hidden="false" customHeight="false" outlineLevel="0" collapsed="false">
      <c r="A18" s="190" t="s">
        <v>33</v>
      </c>
      <c r="B18" s="181" t="n">
        <v>184289</v>
      </c>
      <c r="C18" s="181" t="n">
        <v>177260</v>
      </c>
      <c r="D18" s="182" t="n">
        <v>0.0396536161570574</v>
      </c>
      <c r="E18" s="181" t="n">
        <v>123595</v>
      </c>
      <c r="F18" s="181" t="n">
        <v>115800</v>
      </c>
      <c r="G18" s="182" t="n">
        <v>0.0673143350604491</v>
      </c>
      <c r="H18" s="181" t="n">
        <v>60694</v>
      </c>
      <c r="I18" s="181" t="n">
        <v>61460</v>
      </c>
      <c r="J18" s="183" t="n">
        <v>-0.0124633908232997</v>
      </c>
      <c r="K18" s="184" t="n">
        <v>0.700622762660021</v>
      </c>
      <c r="L18" s="185" t="n">
        <v>0.694532345716378</v>
      </c>
      <c r="M18" s="186" t="n">
        <v>0.6</v>
      </c>
      <c r="N18" s="181" t="n">
        <v>260893</v>
      </c>
      <c r="O18" s="181" t="n">
        <v>257011</v>
      </c>
      <c r="P18" s="182" t="n">
        <v>0.0151044118734218</v>
      </c>
      <c r="Q18" s="181" t="n">
        <v>372373</v>
      </c>
      <c r="R18" s="181" t="n">
        <v>370049</v>
      </c>
      <c r="S18" s="182" t="n">
        <v>0.00628024937238042</v>
      </c>
      <c r="T18" s="181" t="n">
        <v>481790</v>
      </c>
      <c r="U18" s="187" t="n">
        <v>474171</v>
      </c>
      <c r="V18" s="188" t="n">
        <v>2.61431772921878</v>
      </c>
      <c r="W18" s="189" t="n">
        <v>2.67500282071533</v>
      </c>
    </row>
    <row r="19" customFormat="false" ht="3" hidden="false" customHeight="true" outlineLevel="0" collapsed="false">
      <c r="A19" s="118"/>
      <c r="B19" s="161"/>
      <c r="C19" s="161"/>
      <c r="D19" s="162"/>
      <c r="E19" s="161"/>
      <c r="F19" s="161"/>
      <c r="G19" s="162"/>
      <c r="H19" s="161"/>
      <c r="I19" s="192"/>
      <c r="J19" s="163"/>
      <c r="K19" s="164"/>
      <c r="L19" s="165"/>
      <c r="M19" s="166" t="n">
        <v>0</v>
      </c>
      <c r="N19" s="161"/>
      <c r="O19" s="161"/>
      <c r="P19" s="162"/>
      <c r="Q19" s="161"/>
      <c r="R19" s="161"/>
      <c r="S19" s="162"/>
      <c r="T19" s="161"/>
      <c r="U19" s="167"/>
      <c r="V19" s="161"/>
      <c r="W19" s="169"/>
    </row>
    <row r="20" customFormat="false" ht="15.6" hidden="false" customHeight="false" outlineLevel="0" collapsed="false">
      <c r="A20" s="193" t="s">
        <v>34</v>
      </c>
      <c r="B20" s="194" t="n">
        <v>105561</v>
      </c>
      <c r="C20" s="194" t="n">
        <v>99984</v>
      </c>
      <c r="D20" s="195" t="n">
        <v>0.0557789246279405</v>
      </c>
      <c r="E20" s="194" t="n">
        <v>85503</v>
      </c>
      <c r="F20" s="194" t="n">
        <v>81276</v>
      </c>
      <c r="G20" s="195" t="n">
        <v>0.0520079728333087</v>
      </c>
      <c r="H20" s="194" t="n">
        <v>20058</v>
      </c>
      <c r="I20" s="194" t="n">
        <v>18708</v>
      </c>
      <c r="J20" s="196" t="n">
        <v>0.0721616420782553</v>
      </c>
      <c r="K20" s="197" t="n">
        <v>0.789238969194701</v>
      </c>
      <c r="L20" s="198" t="n">
        <v>0.786670960653191</v>
      </c>
      <c r="M20" s="199" t="n">
        <v>0.3</v>
      </c>
      <c r="N20" s="194" t="n">
        <v>168658</v>
      </c>
      <c r="O20" s="194" t="n">
        <v>166104</v>
      </c>
      <c r="P20" s="195" t="n">
        <v>0.015375909069017</v>
      </c>
      <c r="Q20" s="194" t="n">
        <v>213697</v>
      </c>
      <c r="R20" s="194" t="n">
        <v>211148</v>
      </c>
      <c r="S20" s="195" t="n">
        <v>0.0120721010854945</v>
      </c>
      <c r="T20" s="194" t="n">
        <v>281577</v>
      </c>
      <c r="U20" s="200" t="n">
        <v>276770</v>
      </c>
      <c r="V20" s="201" t="n">
        <v>2.66743399550971</v>
      </c>
      <c r="W20" s="202" t="n">
        <v>2.76814290286446</v>
      </c>
    </row>
    <row r="21" customFormat="false" ht="15.6" hidden="false" customHeight="false" outlineLevel="0" collapsed="false">
      <c r="A21" s="193" t="s">
        <v>35</v>
      </c>
      <c r="B21" s="194" t="n">
        <v>78728</v>
      </c>
      <c r="C21" s="149" t="n">
        <v>77276</v>
      </c>
      <c r="D21" s="195" t="n">
        <v>0.0187897924323205</v>
      </c>
      <c r="E21" s="194" t="n">
        <v>38092</v>
      </c>
      <c r="F21" s="194" t="n">
        <v>34524</v>
      </c>
      <c r="G21" s="195" t="n">
        <v>0.103348395319198</v>
      </c>
      <c r="H21" s="194" t="n">
        <v>40636</v>
      </c>
      <c r="I21" s="194" t="n">
        <v>42752</v>
      </c>
      <c r="J21" s="196" t="n">
        <v>-0.0494947604790419</v>
      </c>
      <c r="K21" s="197" t="n">
        <v>0.581278832337594</v>
      </c>
      <c r="L21" s="198" t="n">
        <v>0.572098350545308</v>
      </c>
      <c r="M21" s="199" t="n">
        <v>0.9</v>
      </c>
      <c r="N21" s="194" t="n">
        <v>92235</v>
      </c>
      <c r="O21" s="194" t="n">
        <v>90907</v>
      </c>
      <c r="P21" s="195" t="n">
        <v>0.0146083359917278</v>
      </c>
      <c r="Q21" s="194" t="n">
        <v>158676</v>
      </c>
      <c r="R21" s="194" t="n">
        <v>158901</v>
      </c>
      <c r="S21" s="195" t="n">
        <v>-0.00141597598504729</v>
      </c>
      <c r="T21" s="194" t="n">
        <v>200213</v>
      </c>
      <c r="U21" s="200" t="n">
        <v>197401</v>
      </c>
      <c r="V21" s="201" t="n">
        <v>2.54309775429326</v>
      </c>
      <c r="W21" s="202" t="n">
        <v>2.55449298617941</v>
      </c>
    </row>
    <row r="22" customFormat="false" ht="3" hidden="false" customHeight="true" outlineLevel="0" collapsed="false">
      <c r="A22" s="118"/>
      <c r="B22" s="161"/>
      <c r="C22" s="161"/>
      <c r="D22" s="162"/>
      <c r="E22" s="161"/>
      <c r="F22" s="161"/>
      <c r="G22" s="162"/>
      <c r="H22" s="161"/>
      <c r="I22" s="192"/>
      <c r="J22" s="163"/>
      <c r="K22" s="164"/>
      <c r="L22" s="165"/>
      <c r="M22" s="166" t="n">
        <v>0</v>
      </c>
      <c r="N22" s="161"/>
      <c r="O22" s="161"/>
      <c r="P22" s="162"/>
      <c r="Q22" s="161"/>
      <c r="R22" s="161"/>
      <c r="S22" s="162"/>
      <c r="T22" s="161"/>
      <c r="U22" s="167"/>
      <c r="V22" s="161"/>
      <c r="W22" s="169"/>
    </row>
    <row r="23" customFormat="false" ht="3" hidden="false" customHeight="true" outlineLevel="0" collapsed="false">
      <c r="A23" s="118"/>
      <c r="B23" s="161"/>
      <c r="C23" s="161"/>
      <c r="D23" s="162"/>
      <c r="E23" s="161"/>
      <c r="F23" s="161"/>
      <c r="G23" s="162"/>
      <c r="H23" s="161"/>
      <c r="I23" s="192"/>
      <c r="J23" s="163"/>
      <c r="K23" s="164"/>
      <c r="L23" s="165"/>
      <c r="M23" s="166" t="n">
        <v>0</v>
      </c>
      <c r="N23" s="161"/>
      <c r="O23" s="161"/>
      <c r="P23" s="162"/>
      <c r="Q23" s="161"/>
      <c r="R23" s="161"/>
      <c r="S23" s="162"/>
      <c r="T23" s="161"/>
      <c r="U23" s="167"/>
      <c r="V23" s="161"/>
      <c r="W23" s="169"/>
    </row>
    <row r="24" s="191" customFormat="true" ht="15.6" hidden="false" customHeight="false" outlineLevel="0" collapsed="false">
      <c r="A24" s="190" t="s">
        <v>36</v>
      </c>
      <c r="B24" s="181" t="n">
        <v>7041</v>
      </c>
      <c r="C24" s="181" t="n">
        <v>8266</v>
      </c>
      <c r="D24" s="182" t="n">
        <v>-0.148197435277038</v>
      </c>
      <c r="E24" s="181" t="n">
        <v>5410</v>
      </c>
      <c r="F24" s="181" t="n">
        <v>6796</v>
      </c>
      <c r="G24" s="182" t="n">
        <v>-0.20394349617422</v>
      </c>
      <c r="H24" s="181" t="n">
        <v>1631</v>
      </c>
      <c r="I24" s="181" t="n">
        <v>1470</v>
      </c>
      <c r="J24" s="183" t="n">
        <v>0.10952380952381</v>
      </c>
      <c r="K24" s="184" t="n">
        <v>0.413920346100013</v>
      </c>
      <c r="L24" s="185" t="n">
        <v>0.5369644723093</v>
      </c>
      <c r="M24" s="186" t="n">
        <v>-12.3</v>
      </c>
      <c r="N24" s="181" t="n">
        <v>6506</v>
      </c>
      <c r="O24" s="181" t="n">
        <v>8222</v>
      </c>
      <c r="P24" s="182" t="n">
        <v>-0.208708343468742</v>
      </c>
      <c r="Q24" s="181" t="n">
        <v>15718</v>
      </c>
      <c r="R24" s="181" t="n">
        <v>15312</v>
      </c>
      <c r="S24" s="182" t="n">
        <v>0.0265151515151515</v>
      </c>
      <c r="T24" s="181" t="n">
        <v>12166</v>
      </c>
      <c r="U24" s="187" t="n">
        <v>15013</v>
      </c>
      <c r="V24" s="188" t="n">
        <v>1.72787956256214</v>
      </c>
      <c r="W24" s="189" t="n">
        <v>1.81623518025647</v>
      </c>
    </row>
    <row r="25" customFormat="false" ht="3" hidden="false" customHeight="true" outlineLevel="0" collapsed="false">
      <c r="A25" s="118"/>
      <c r="B25" s="161"/>
      <c r="C25" s="161"/>
      <c r="D25" s="162"/>
      <c r="E25" s="161"/>
      <c r="F25" s="161"/>
      <c r="G25" s="162"/>
      <c r="H25" s="161"/>
      <c r="I25" s="192"/>
      <c r="J25" s="163"/>
      <c r="K25" s="164"/>
      <c r="L25" s="165"/>
      <c r="M25" s="166" t="n">
        <v>0</v>
      </c>
      <c r="N25" s="161"/>
      <c r="O25" s="161"/>
      <c r="P25" s="162"/>
      <c r="Q25" s="161"/>
      <c r="R25" s="161"/>
      <c r="S25" s="162"/>
      <c r="T25" s="161"/>
      <c r="U25" s="167"/>
      <c r="V25" s="161"/>
      <c r="W25" s="169"/>
    </row>
    <row r="26" customFormat="false" ht="15.6" hidden="false" customHeight="false" outlineLevel="0" collapsed="false">
      <c r="A26" s="193" t="s">
        <v>34</v>
      </c>
      <c r="B26" s="194" t="n">
        <v>5457</v>
      </c>
      <c r="C26" s="194" t="n">
        <v>6683</v>
      </c>
      <c r="D26" s="195" t="n">
        <v>-0.183450546161903</v>
      </c>
      <c r="E26" s="194" t="n">
        <v>4815</v>
      </c>
      <c r="F26" s="194" t="n">
        <v>5946</v>
      </c>
      <c r="G26" s="195" t="n">
        <v>-0.19021190716448</v>
      </c>
      <c r="H26" s="194" t="n">
        <v>642</v>
      </c>
      <c r="I26" s="194" t="n">
        <v>737</v>
      </c>
      <c r="J26" s="196" t="n">
        <v>-0.128900949796472</v>
      </c>
      <c r="K26" s="197" t="n">
        <v>0.430245208804084</v>
      </c>
      <c r="L26" s="198" t="n">
        <v>0.550573162508429</v>
      </c>
      <c r="M26" s="199" t="n">
        <v>-12</v>
      </c>
      <c r="N26" s="194" t="n">
        <v>5141</v>
      </c>
      <c r="O26" s="194" t="n">
        <v>6532</v>
      </c>
      <c r="P26" s="195" t="n">
        <v>-0.212951622780159</v>
      </c>
      <c r="Q26" s="194" t="n">
        <v>11949</v>
      </c>
      <c r="R26" s="194" t="n">
        <v>11864</v>
      </c>
      <c r="S26" s="195" t="n">
        <v>0.00716453135536076</v>
      </c>
      <c r="T26" s="194" t="n">
        <v>9616</v>
      </c>
      <c r="U26" s="200" t="n">
        <v>11759</v>
      </c>
      <c r="V26" s="201" t="n">
        <v>1.76214037016676</v>
      </c>
      <c r="W26" s="202" t="n">
        <v>1.75953912913362</v>
      </c>
    </row>
    <row r="27" customFormat="false" ht="15.6" hidden="false" customHeight="false" outlineLevel="0" collapsed="false">
      <c r="A27" s="193" t="s">
        <v>35</v>
      </c>
      <c r="B27" s="194" t="n">
        <v>1584</v>
      </c>
      <c r="C27" s="194" t="n">
        <v>1583</v>
      </c>
      <c r="D27" s="195" t="n">
        <v>0.000631711939355654</v>
      </c>
      <c r="E27" s="194" t="n">
        <v>595</v>
      </c>
      <c r="F27" s="194" t="n">
        <v>850</v>
      </c>
      <c r="G27" s="195" t="n">
        <v>-0.3</v>
      </c>
      <c r="H27" s="194" t="n">
        <v>989</v>
      </c>
      <c r="I27" s="194" t="n">
        <v>733</v>
      </c>
      <c r="J27" s="196" t="n">
        <v>0.34924965893588</v>
      </c>
      <c r="K27" s="197" t="n">
        <v>0.362165030512072</v>
      </c>
      <c r="L27" s="198" t="n">
        <v>0.490139211136891</v>
      </c>
      <c r="M27" s="199" t="n">
        <v>-12.8</v>
      </c>
      <c r="N27" s="194" t="n">
        <v>1365</v>
      </c>
      <c r="O27" s="194" t="n">
        <v>1690</v>
      </c>
      <c r="P27" s="195" t="n">
        <v>-0.192307692307692</v>
      </c>
      <c r="Q27" s="194" t="n">
        <v>3769</v>
      </c>
      <c r="R27" s="194" t="n">
        <v>3448</v>
      </c>
      <c r="S27" s="195" t="n">
        <v>0.0930974477958237</v>
      </c>
      <c r="T27" s="194" t="n">
        <v>2550</v>
      </c>
      <c r="U27" s="200" t="n">
        <v>3254</v>
      </c>
      <c r="V27" s="201" t="n">
        <v>1.60984848484848</v>
      </c>
      <c r="W27" s="202" t="n">
        <v>2.0555906506633</v>
      </c>
    </row>
    <row r="28" customFormat="false" ht="3" hidden="false" customHeight="true" outlineLevel="0" collapsed="false">
      <c r="A28" s="203"/>
      <c r="B28" s="204"/>
      <c r="C28" s="205"/>
      <c r="D28" s="206"/>
      <c r="E28" s="205"/>
      <c r="F28" s="205"/>
      <c r="G28" s="207"/>
      <c r="H28" s="208"/>
      <c r="I28" s="204"/>
      <c r="J28" s="209"/>
      <c r="K28" s="210"/>
      <c r="L28" s="208"/>
      <c r="M28" s="211"/>
      <c r="N28" s="208"/>
      <c r="O28" s="205"/>
      <c r="P28" s="206"/>
      <c r="Q28" s="205"/>
      <c r="R28" s="205"/>
      <c r="S28" s="206"/>
      <c r="T28" s="205"/>
      <c r="U28" s="212"/>
      <c r="V28" s="213"/>
      <c r="W28" s="214"/>
    </row>
    <row r="29" customFormat="false" ht="15.6" hidden="false" customHeight="false" outlineLevel="0" collapsed="false">
      <c r="A29" s="215" t="s">
        <v>37</v>
      </c>
    </row>
    <row r="30" customFormat="false" ht="15.6" hidden="false" customHeight="false" outlineLevel="0" collapsed="false">
      <c r="A30" s="216"/>
      <c r="N30" s="217"/>
    </row>
    <row r="31" customFormat="false" ht="15" hidden="false" customHeight="false" outlineLevel="0" collapsed="false">
      <c r="A31" s="82"/>
    </row>
    <row r="32" customFormat="false" ht="15" hidden="false" customHeight="false" outlineLevel="0" collapsed="false">
      <c r="A32" s="82"/>
    </row>
    <row r="33" customFormat="false" ht="15" hidden="false" customHeight="false" outlineLevel="0" collapsed="false">
      <c r="A33" s="82"/>
    </row>
    <row r="34" customFormat="false" ht="15" hidden="false" customHeight="false" outlineLevel="0" collapsed="false">
      <c r="A34" s="82"/>
    </row>
    <row r="35" customFormat="false" ht="15" hidden="false" customHeight="false" outlineLevel="0" collapsed="false">
      <c r="A35" s="82"/>
    </row>
    <row r="36" customFormat="false" ht="15" hidden="false" customHeight="false" outlineLevel="0" collapsed="false">
      <c r="A36" s="82"/>
    </row>
    <row r="37" customFormat="false" ht="15" hidden="false" customHeight="false" outlineLevel="0" collapsed="false">
      <c r="A37" s="82"/>
    </row>
    <row r="38" customFormat="false" ht="15" hidden="false" customHeight="false" outlineLevel="0" collapsed="false">
      <c r="A38" s="82"/>
    </row>
    <row r="39" customFormat="false" ht="15" hidden="false" customHeight="false" outlineLevel="0" collapsed="false">
      <c r="A39" s="82"/>
    </row>
    <row r="56" customFormat="false" ht="15" hidden="false" customHeight="false" outlineLevel="0" collapsed="false">
      <c r="AC56" s="80" t="n">
        <v>2955</v>
      </c>
    </row>
    <row r="126" customFormat="false" ht="15" hidden="false" customHeight="false" outlineLevel="0" collapsed="false">
      <c r="N126" s="80" t="n">
        <v>57</v>
      </c>
      <c r="Q126" s="80" t="n">
        <v>482</v>
      </c>
      <c r="W126" s="82" t="n">
        <v>405</v>
      </c>
      <c r="Z126" s="80" t="n">
        <v>1612</v>
      </c>
      <c r="AC126" s="80" t="n">
        <v>1024</v>
      </c>
    </row>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1" right="0.1" top="1.05"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0REGISTRATIONS AND OCCUPANCY RATE FOR THE MONTH OF MAY 2013 VS 201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015625" defaultRowHeight="17.4" zeroHeight="false" outlineLevelRow="0" outlineLevelCol="0"/>
  <cols>
    <col collapsed="false" customWidth="true" hidden="false" outlineLevel="0" max="1" min="1" style="218" width="35.1"/>
    <col collapsed="false" customWidth="true" hidden="false" outlineLevel="0" max="3" min="2" style="218" width="12.99"/>
    <col collapsed="false" customWidth="true" hidden="false" outlineLevel="0" max="4" min="4" style="218" width="11.32"/>
    <col collapsed="false" customWidth="true" hidden="false" outlineLevel="0" max="6" min="5" style="218" width="12.99"/>
    <col collapsed="false" customWidth="true" hidden="false" outlineLevel="0" max="7" min="7" style="218" width="11.32"/>
    <col collapsed="false" customWidth="true" hidden="false" outlineLevel="0" max="9" min="8" style="218" width="11.1"/>
    <col collapsed="false" customWidth="true" hidden="false" outlineLevel="0" max="10" min="10" style="218" width="11.32"/>
    <col collapsed="false" customWidth="true" hidden="false" outlineLevel="0" max="12" min="11" style="218" width="7.99"/>
    <col collapsed="false" customWidth="true" hidden="false" outlineLevel="0" max="13" min="13" style="219" width="16.32"/>
    <col collapsed="false" customWidth="true" hidden="false" outlineLevel="0" max="15" min="14" style="218" width="12.99"/>
    <col collapsed="false" customWidth="true" hidden="false" outlineLevel="0" max="16" min="16" style="218" width="11.32"/>
    <col collapsed="false" customWidth="true" hidden="false" outlineLevel="0" max="18" min="17" style="218" width="12.99"/>
    <col collapsed="false" customWidth="true" hidden="false" outlineLevel="0" max="19" min="19" style="218" width="11.32"/>
    <col collapsed="false" customWidth="true" hidden="false" outlineLevel="0" max="21" min="20" style="218" width="12.99"/>
    <col collapsed="false" customWidth="true" hidden="false" outlineLevel="0" max="23" min="22" style="218" width="11.66"/>
    <col collapsed="false" customWidth="false" hidden="false" outlineLevel="0" max="257" min="24" style="218" width="9.1"/>
  </cols>
  <sheetData>
    <row r="1" s="232" customFormat="true" ht="17.4" hidden="false" customHeight="false" outlineLevel="0" collapsed="false">
      <c r="A1" s="220" t="s">
        <v>38</v>
      </c>
      <c r="B1" s="221" t="s">
        <v>13</v>
      </c>
      <c r="C1" s="221"/>
      <c r="D1" s="222" t="s">
        <v>14</v>
      </c>
      <c r="E1" s="223" t="s">
        <v>15</v>
      </c>
      <c r="F1" s="223"/>
      <c r="G1" s="224" t="s">
        <v>14</v>
      </c>
      <c r="H1" s="225"/>
      <c r="I1" s="225"/>
      <c r="J1" s="226" t="s">
        <v>14</v>
      </c>
      <c r="K1" s="227"/>
      <c r="L1" s="225"/>
      <c r="M1" s="228" t="s">
        <v>16</v>
      </c>
      <c r="N1" s="221" t="s">
        <v>39</v>
      </c>
      <c r="O1" s="221"/>
      <c r="P1" s="224" t="s">
        <v>14</v>
      </c>
      <c r="Q1" s="221" t="s">
        <v>39</v>
      </c>
      <c r="R1" s="221"/>
      <c r="S1" s="229" t="s">
        <v>14</v>
      </c>
      <c r="T1" s="225"/>
      <c r="U1" s="230"/>
      <c r="V1" s="231" t="s">
        <v>18</v>
      </c>
      <c r="W1" s="231"/>
    </row>
    <row r="2" s="232" customFormat="true" ht="17.4" hidden="false" customHeight="false" outlineLevel="0" collapsed="false">
      <c r="A2" s="233" t="s">
        <v>40</v>
      </c>
      <c r="B2" s="234" t="s">
        <v>20</v>
      </c>
      <c r="C2" s="234"/>
      <c r="D2" s="235" t="s">
        <v>3</v>
      </c>
      <c r="E2" s="236" t="s">
        <v>21</v>
      </c>
      <c r="F2" s="236"/>
      <c r="G2" s="237" t="s">
        <v>3</v>
      </c>
      <c r="H2" s="234" t="s">
        <v>21</v>
      </c>
      <c r="I2" s="234"/>
      <c r="J2" s="238" t="s">
        <v>3</v>
      </c>
      <c r="K2" s="239" t="s">
        <v>22</v>
      </c>
      <c r="L2" s="239"/>
      <c r="M2" s="240" t="s">
        <v>22</v>
      </c>
      <c r="N2" s="241" t="s">
        <v>23</v>
      </c>
      <c r="O2" s="241"/>
      <c r="P2" s="237" t="s">
        <v>3</v>
      </c>
      <c r="Q2" s="236" t="s">
        <v>24</v>
      </c>
      <c r="R2" s="236"/>
      <c r="S2" s="242" t="s">
        <v>3</v>
      </c>
      <c r="T2" s="243" t="s">
        <v>25</v>
      </c>
      <c r="U2" s="243"/>
      <c r="V2" s="244" t="s">
        <v>26</v>
      </c>
      <c r="W2" s="244"/>
    </row>
    <row r="3" s="255" customFormat="true" ht="18" hidden="false" customHeight="false" outlineLevel="0" collapsed="false">
      <c r="A3" s="245" t="s">
        <v>1</v>
      </c>
      <c r="B3" s="246" t="n">
        <v>2013</v>
      </c>
      <c r="C3" s="246" t="n">
        <v>2012</v>
      </c>
      <c r="D3" s="247"/>
      <c r="E3" s="246" t="n">
        <v>2013</v>
      </c>
      <c r="F3" s="246" t="n">
        <v>2012</v>
      </c>
      <c r="G3" s="248"/>
      <c r="H3" s="246" t="n">
        <v>2013</v>
      </c>
      <c r="I3" s="246" t="n">
        <v>2012</v>
      </c>
      <c r="J3" s="249"/>
      <c r="K3" s="246" t="n">
        <v>2013</v>
      </c>
      <c r="L3" s="246" t="n">
        <v>2012</v>
      </c>
      <c r="M3" s="250"/>
      <c r="N3" s="246" t="n">
        <v>2013</v>
      </c>
      <c r="O3" s="246" t="n">
        <v>2012</v>
      </c>
      <c r="P3" s="251"/>
      <c r="Q3" s="246" t="n">
        <v>2013</v>
      </c>
      <c r="R3" s="246" t="n">
        <v>2012</v>
      </c>
      <c r="S3" s="252"/>
      <c r="T3" s="246" t="n">
        <v>2013</v>
      </c>
      <c r="U3" s="253" t="n">
        <v>2012</v>
      </c>
      <c r="V3" s="246" t="n">
        <v>2013</v>
      </c>
      <c r="W3" s="254" t="n">
        <v>2012</v>
      </c>
    </row>
    <row r="4" customFormat="false" ht="3" hidden="false" customHeight="true" outlineLevel="0" collapsed="false">
      <c r="A4" s="256"/>
      <c r="B4" s="257"/>
      <c r="C4" s="257"/>
      <c r="D4" s="258"/>
      <c r="E4" s="259"/>
      <c r="F4" s="257"/>
      <c r="G4" s="258"/>
      <c r="H4" s="257"/>
      <c r="I4" s="257"/>
      <c r="J4" s="260"/>
      <c r="K4" s="261"/>
      <c r="L4" s="257"/>
      <c r="M4" s="262"/>
      <c r="N4" s="257"/>
      <c r="O4" s="257"/>
      <c r="P4" s="258"/>
      <c r="Q4" s="257"/>
      <c r="R4" s="257"/>
      <c r="S4" s="263"/>
      <c r="T4" s="257" t="n">
        <v>2006</v>
      </c>
      <c r="U4" s="264" t="n">
        <v>2005</v>
      </c>
      <c r="V4" s="257"/>
      <c r="W4" s="265"/>
    </row>
    <row r="5" customFormat="false" ht="3" hidden="false" customHeight="true" outlineLevel="0" collapsed="false">
      <c r="A5" s="266"/>
      <c r="B5" s="267"/>
      <c r="C5" s="267"/>
      <c r="D5" s="268"/>
      <c r="E5" s="269"/>
      <c r="F5" s="267"/>
      <c r="G5" s="270"/>
      <c r="H5" s="267"/>
      <c r="I5" s="267"/>
      <c r="J5" s="260"/>
      <c r="K5" s="261"/>
      <c r="L5" s="267"/>
      <c r="M5" s="271"/>
      <c r="N5" s="267"/>
      <c r="O5" s="267"/>
      <c r="P5" s="268"/>
      <c r="Q5" s="267"/>
      <c r="R5" s="267"/>
      <c r="S5" s="264"/>
      <c r="T5" s="267"/>
      <c r="U5" s="264"/>
      <c r="V5" s="267"/>
      <c r="W5" s="260"/>
    </row>
    <row r="6" s="283" customFormat="true" ht="15" hidden="false" customHeight="true" outlineLevel="0" collapsed="false">
      <c r="A6" s="272" t="s">
        <v>28</v>
      </c>
      <c r="B6" s="273" t="n">
        <v>2193274</v>
      </c>
      <c r="C6" s="273" t="n">
        <v>2078723</v>
      </c>
      <c r="D6" s="274" t="n">
        <v>0.0551064283216186</v>
      </c>
      <c r="E6" s="273" t="n">
        <v>1452983</v>
      </c>
      <c r="F6" s="273" t="n">
        <v>1371012</v>
      </c>
      <c r="G6" s="274" t="n">
        <v>0.0597886816453831</v>
      </c>
      <c r="H6" s="273" t="n">
        <v>740291</v>
      </c>
      <c r="I6" s="273" t="n">
        <v>707711</v>
      </c>
      <c r="J6" s="275" t="n">
        <v>0.0460357405777217</v>
      </c>
      <c r="K6" s="276" t="n">
        <v>0.694</v>
      </c>
      <c r="L6" s="277" t="n">
        <v>0.671</v>
      </c>
      <c r="M6" s="278" t="n">
        <v>2.3</v>
      </c>
      <c r="N6" s="273" t="n">
        <v>3074646</v>
      </c>
      <c r="O6" s="273" t="n">
        <v>2935581</v>
      </c>
      <c r="P6" s="274" t="n">
        <v>0.047372223760816</v>
      </c>
      <c r="Q6" s="273" t="n">
        <v>4432015</v>
      </c>
      <c r="R6" s="273" t="n">
        <v>4373658</v>
      </c>
      <c r="S6" s="279" t="n">
        <v>0.0133428356766807</v>
      </c>
      <c r="T6" s="273" t="n">
        <v>5790276</v>
      </c>
      <c r="U6" s="280" t="n">
        <v>5452817</v>
      </c>
      <c r="V6" s="281" t="n">
        <v>2.64001488186155</v>
      </c>
      <c r="W6" s="282" t="n">
        <v>2.62315710173987</v>
      </c>
    </row>
    <row r="7" s="283" customFormat="true" ht="3" hidden="false" customHeight="true" outlineLevel="0" collapsed="false">
      <c r="A7" s="284"/>
      <c r="B7" s="273"/>
      <c r="C7" s="273"/>
      <c r="D7" s="274"/>
      <c r="E7" s="273"/>
      <c r="F7" s="273"/>
      <c r="G7" s="274"/>
      <c r="H7" s="277"/>
      <c r="I7" s="273"/>
      <c r="J7" s="275"/>
      <c r="K7" s="276"/>
      <c r="L7" s="277"/>
      <c r="M7" s="278"/>
      <c r="N7" s="277"/>
      <c r="O7" s="273"/>
      <c r="P7" s="274"/>
      <c r="Q7" s="273"/>
      <c r="R7" s="273"/>
      <c r="S7" s="279"/>
      <c r="T7" s="273"/>
      <c r="U7" s="280"/>
      <c r="V7" s="273"/>
      <c r="W7" s="285"/>
    </row>
    <row r="8" s="283" customFormat="true" ht="15" hidden="false" customHeight="true" outlineLevel="0" collapsed="false">
      <c r="A8" s="286" t="s">
        <v>41</v>
      </c>
      <c r="B8" s="273" t="n">
        <v>2074634</v>
      </c>
      <c r="C8" s="273" t="n">
        <v>1971892</v>
      </c>
      <c r="D8" s="274" t="n">
        <v>0.0521032592048652</v>
      </c>
      <c r="E8" s="273" t="n">
        <v>1429332</v>
      </c>
      <c r="F8" s="273" t="n">
        <v>1350925</v>
      </c>
      <c r="G8" s="274" t="n">
        <v>0.0580394914595555</v>
      </c>
      <c r="H8" s="273" t="n">
        <v>645302</v>
      </c>
      <c r="I8" s="273" t="n">
        <v>620967</v>
      </c>
      <c r="J8" s="275" t="n">
        <v>0.0391888779919062</v>
      </c>
      <c r="K8" s="276" t="n">
        <v>0.713</v>
      </c>
      <c r="L8" s="277" t="n">
        <v>0.69</v>
      </c>
      <c r="M8" s="278" t="n">
        <v>2.3</v>
      </c>
      <c r="N8" s="273" t="n">
        <v>2976190</v>
      </c>
      <c r="O8" s="273" t="n">
        <v>2842577</v>
      </c>
      <c r="P8" s="274" t="n">
        <v>0.047004179658106</v>
      </c>
      <c r="Q8" s="273" t="n">
        <v>4175303</v>
      </c>
      <c r="R8" s="273" t="n">
        <v>4118759</v>
      </c>
      <c r="S8" s="279" t="n">
        <v>0.0137284070274566</v>
      </c>
      <c r="T8" s="273" t="n">
        <v>5546937</v>
      </c>
      <c r="U8" s="280" t="n">
        <v>5224186</v>
      </c>
      <c r="V8" s="281" t="n">
        <v>2.67369425161257</v>
      </c>
      <c r="W8" s="282" t="n">
        <v>2.64932663655007</v>
      </c>
    </row>
    <row r="9" s="297" customFormat="true" ht="3" hidden="false" customHeight="true" outlineLevel="0" collapsed="false">
      <c r="A9" s="287"/>
      <c r="B9" s="288"/>
      <c r="C9" s="288"/>
      <c r="D9" s="289"/>
      <c r="E9" s="288"/>
      <c r="F9" s="288"/>
      <c r="G9" s="289"/>
      <c r="H9" s="290"/>
      <c r="I9" s="288"/>
      <c r="J9" s="291"/>
      <c r="K9" s="292"/>
      <c r="L9" s="290"/>
      <c r="M9" s="293"/>
      <c r="N9" s="290"/>
      <c r="O9" s="288"/>
      <c r="P9" s="289"/>
      <c r="Q9" s="288"/>
      <c r="R9" s="288"/>
      <c r="S9" s="294"/>
      <c r="T9" s="288"/>
      <c r="U9" s="295"/>
      <c r="V9" s="288"/>
      <c r="W9" s="296"/>
    </row>
    <row r="10" s="297" customFormat="true" ht="15" hidden="false" customHeight="true" outlineLevel="0" collapsed="false">
      <c r="A10" s="298" t="s">
        <v>42</v>
      </c>
      <c r="B10" s="299" t="n">
        <v>1240792</v>
      </c>
      <c r="C10" s="299" t="n">
        <v>1199058</v>
      </c>
      <c r="D10" s="300" t="n">
        <v>0.0348056557731152</v>
      </c>
      <c r="E10" s="299" t="n">
        <v>1024016</v>
      </c>
      <c r="F10" s="299" t="n">
        <v>991266</v>
      </c>
      <c r="G10" s="300" t="n">
        <v>0.0330385587723174</v>
      </c>
      <c r="H10" s="299" t="n">
        <v>216776</v>
      </c>
      <c r="I10" s="299" t="n">
        <v>207792</v>
      </c>
      <c r="J10" s="301" t="n">
        <v>0.0432355432355432</v>
      </c>
      <c r="K10" s="302" t="n">
        <v>0.791</v>
      </c>
      <c r="L10" s="303" t="n">
        <v>0.775</v>
      </c>
      <c r="M10" s="304" t="n">
        <v>1.6</v>
      </c>
      <c r="N10" s="299" t="n">
        <v>1912407</v>
      </c>
      <c r="O10" s="299" t="n">
        <v>1849429</v>
      </c>
      <c r="P10" s="300" t="n">
        <v>0.034052672473504</v>
      </c>
      <c r="Q10" s="299" t="n">
        <v>2416199</v>
      </c>
      <c r="R10" s="299" t="n">
        <v>2387094</v>
      </c>
      <c r="S10" s="305" t="n">
        <v>0.0121926493049708</v>
      </c>
      <c r="T10" s="299" t="n">
        <v>3273356</v>
      </c>
      <c r="U10" s="306" t="n">
        <v>3110028</v>
      </c>
      <c r="V10" s="307" t="n">
        <v>2.63811823416012</v>
      </c>
      <c r="W10" s="308" t="n">
        <v>2.59372607496885</v>
      </c>
    </row>
    <row r="11" s="297" customFormat="true" ht="3" hidden="false" customHeight="true" outlineLevel="0" collapsed="false">
      <c r="A11" s="309"/>
      <c r="B11" s="299"/>
      <c r="C11" s="299"/>
      <c r="D11" s="300"/>
      <c r="E11" s="299"/>
      <c r="F11" s="299"/>
      <c r="G11" s="300"/>
      <c r="H11" s="299"/>
      <c r="I11" s="299"/>
      <c r="J11" s="301"/>
      <c r="K11" s="302"/>
      <c r="L11" s="303"/>
      <c r="M11" s="304"/>
      <c r="N11" s="299"/>
      <c r="O11" s="299"/>
      <c r="P11" s="300"/>
      <c r="Q11" s="299"/>
      <c r="R11" s="299"/>
      <c r="S11" s="305"/>
      <c r="T11" s="299"/>
      <c r="U11" s="306"/>
      <c r="V11" s="299"/>
      <c r="W11" s="310"/>
    </row>
    <row r="12" s="297" customFormat="true" ht="15" hidden="false" customHeight="true" outlineLevel="0" collapsed="false">
      <c r="A12" s="298" t="s">
        <v>43</v>
      </c>
      <c r="B12" s="299" t="n">
        <v>833842</v>
      </c>
      <c r="C12" s="299" t="n">
        <v>772834</v>
      </c>
      <c r="D12" s="300" t="n">
        <v>0.0789406263182003</v>
      </c>
      <c r="E12" s="299" t="n">
        <v>405316</v>
      </c>
      <c r="F12" s="299" t="n">
        <v>359659</v>
      </c>
      <c r="G12" s="300" t="n">
        <v>0.126945245357408</v>
      </c>
      <c r="H12" s="299" t="n">
        <v>428526</v>
      </c>
      <c r="I12" s="299" t="n">
        <v>413175</v>
      </c>
      <c r="J12" s="301" t="n">
        <v>0.03715374841169</v>
      </c>
      <c r="K12" s="302" t="n">
        <v>0.605</v>
      </c>
      <c r="L12" s="303" t="n">
        <v>0.574</v>
      </c>
      <c r="M12" s="304" t="n">
        <v>3.1</v>
      </c>
      <c r="N12" s="299" t="n">
        <v>1063783</v>
      </c>
      <c r="O12" s="299" t="n">
        <v>993148</v>
      </c>
      <c r="P12" s="300" t="n">
        <v>0.0711223302065755</v>
      </c>
      <c r="Q12" s="299" t="n">
        <v>1759104</v>
      </c>
      <c r="R12" s="299" t="n">
        <v>1731665</v>
      </c>
      <c r="S12" s="305" t="n">
        <v>0.0158454435471064</v>
      </c>
      <c r="T12" s="299" t="n">
        <v>2273581</v>
      </c>
      <c r="U12" s="306" t="n">
        <v>2114158</v>
      </c>
      <c r="V12" s="307" t="n">
        <v>2.72663286330024</v>
      </c>
      <c r="W12" s="308" t="n">
        <v>2.73559134303097</v>
      </c>
    </row>
    <row r="13" s="297" customFormat="true" ht="3" hidden="false" customHeight="true" outlineLevel="0" collapsed="false">
      <c r="A13" s="311"/>
      <c r="B13" s="288"/>
      <c r="C13" s="288"/>
      <c r="D13" s="289"/>
      <c r="E13" s="288"/>
      <c r="F13" s="288"/>
      <c r="G13" s="289"/>
      <c r="H13" s="288"/>
      <c r="I13" s="288"/>
      <c r="J13" s="291"/>
      <c r="K13" s="292"/>
      <c r="L13" s="290"/>
      <c r="M13" s="293"/>
      <c r="N13" s="288"/>
      <c r="O13" s="288"/>
      <c r="P13" s="289"/>
      <c r="Q13" s="288"/>
      <c r="R13" s="288"/>
      <c r="S13" s="294"/>
      <c r="T13" s="288"/>
      <c r="U13" s="295"/>
      <c r="V13" s="288"/>
      <c r="W13" s="296"/>
    </row>
    <row r="14" s="283" customFormat="true" ht="15" hidden="false" customHeight="true" outlineLevel="0" collapsed="false">
      <c r="A14" s="286" t="s">
        <v>44</v>
      </c>
      <c r="B14" s="273" t="n">
        <v>118640</v>
      </c>
      <c r="C14" s="273" t="n">
        <v>106831</v>
      </c>
      <c r="D14" s="274" t="n">
        <v>0.110539075736444</v>
      </c>
      <c r="E14" s="273" t="n">
        <v>23651</v>
      </c>
      <c r="F14" s="273" t="n">
        <v>20087</v>
      </c>
      <c r="G14" s="274" t="n">
        <v>0.177428187384876</v>
      </c>
      <c r="H14" s="273" t="n">
        <v>94989</v>
      </c>
      <c r="I14" s="273" t="n">
        <v>86744</v>
      </c>
      <c r="J14" s="275" t="n">
        <v>0.0950498017153924</v>
      </c>
      <c r="K14" s="276" t="n">
        <v>0.384</v>
      </c>
      <c r="L14" s="277" t="n">
        <v>0.365</v>
      </c>
      <c r="M14" s="278" t="n">
        <v>1.9</v>
      </c>
      <c r="N14" s="273" t="n">
        <v>98456</v>
      </c>
      <c r="O14" s="273" t="n">
        <v>93004</v>
      </c>
      <c r="P14" s="274" t="n">
        <v>0.058621134574857</v>
      </c>
      <c r="Q14" s="273" t="n">
        <v>256712</v>
      </c>
      <c r="R14" s="273" t="n">
        <v>254899</v>
      </c>
      <c r="S14" s="279" t="n">
        <v>0.0071126210773679</v>
      </c>
      <c r="T14" s="273" t="n">
        <v>243339</v>
      </c>
      <c r="U14" s="280" t="n">
        <v>228631</v>
      </c>
      <c r="V14" s="281" t="n">
        <v>2.0510704652731</v>
      </c>
      <c r="W14" s="282" t="n">
        <v>2.14011850492834</v>
      </c>
    </row>
    <row r="15" customFormat="false" ht="3" hidden="false" customHeight="true" outlineLevel="0" collapsed="false">
      <c r="A15" s="312"/>
      <c r="B15" s="313"/>
      <c r="C15" s="313"/>
      <c r="D15" s="314"/>
      <c r="E15" s="315"/>
      <c r="F15" s="313"/>
      <c r="G15" s="314"/>
      <c r="H15" s="313"/>
      <c r="I15" s="313"/>
      <c r="J15" s="316"/>
      <c r="K15" s="317"/>
      <c r="L15" s="318"/>
      <c r="M15" s="319"/>
      <c r="N15" s="313"/>
      <c r="O15" s="313"/>
      <c r="P15" s="314"/>
      <c r="Q15" s="313"/>
      <c r="R15" s="313"/>
      <c r="S15" s="320"/>
      <c r="T15" s="313"/>
      <c r="U15" s="321"/>
      <c r="V15" s="322"/>
      <c r="W15" s="323"/>
    </row>
    <row r="16" customFormat="false" ht="17.4" hidden="false" customHeight="false" outlineLevel="0" collapsed="false">
      <c r="A16" s="324"/>
      <c r="B16" s="325"/>
      <c r="C16" s="325"/>
      <c r="D16" s="326"/>
      <c r="E16" s="327"/>
      <c r="F16" s="325"/>
      <c r="G16" s="326"/>
      <c r="H16" s="327"/>
      <c r="I16" s="325"/>
      <c r="J16" s="328"/>
      <c r="K16" s="329"/>
      <c r="L16" s="325"/>
      <c r="M16" s="330"/>
      <c r="N16" s="327"/>
      <c r="O16" s="325"/>
      <c r="P16" s="326"/>
      <c r="Q16" s="327"/>
      <c r="R16" s="325"/>
      <c r="S16" s="331"/>
      <c r="T16" s="327"/>
      <c r="U16" s="331"/>
      <c r="V16" s="325"/>
      <c r="W16" s="328"/>
    </row>
    <row r="17" customFormat="false" ht="3" hidden="false" customHeight="true" outlineLevel="0" collapsed="false">
      <c r="A17" s="332"/>
      <c r="B17" s="333"/>
      <c r="C17" s="333"/>
      <c r="D17" s="334"/>
      <c r="E17" s="333"/>
      <c r="F17" s="333"/>
      <c r="G17" s="334"/>
      <c r="H17" s="333"/>
      <c r="I17" s="333"/>
      <c r="J17" s="335"/>
      <c r="K17" s="336"/>
      <c r="L17" s="337"/>
      <c r="M17" s="338"/>
      <c r="N17" s="333"/>
      <c r="O17" s="333"/>
      <c r="P17" s="334"/>
      <c r="Q17" s="333"/>
      <c r="R17" s="333"/>
      <c r="S17" s="339"/>
      <c r="T17" s="333"/>
      <c r="U17" s="340"/>
      <c r="V17" s="341"/>
      <c r="W17" s="342"/>
    </row>
    <row r="18" s="232" customFormat="true" ht="15" hidden="false" customHeight="true" outlineLevel="0" collapsed="false">
      <c r="A18" s="343" t="s">
        <v>45</v>
      </c>
      <c r="B18" s="333" t="n">
        <v>1977417</v>
      </c>
      <c r="C18" s="333" t="n">
        <v>1876779</v>
      </c>
      <c r="D18" s="334" t="n">
        <v>0.0536227227606447</v>
      </c>
      <c r="E18" s="333" t="n">
        <v>1353076</v>
      </c>
      <c r="F18" s="333" t="n">
        <v>1276722</v>
      </c>
      <c r="G18" s="334" t="n">
        <v>0.0598047186466592</v>
      </c>
      <c r="H18" s="333" t="n">
        <v>624341</v>
      </c>
      <c r="I18" s="333" t="n">
        <v>600057</v>
      </c>
      <c r="J18" s="335" t="n">
        <v>0.0404694887319038</v>
      </c>
      <c r="K18" s="336" t="n">
        <v>0.722</v>
      </c>
      <c r="L18" s="337" t="n">
        <v>0.698</v>
      </c>
      <c r="M18" s="338" t="n">
        <v>2.4</v>
      </c>
      <c r="N18" s="333" t="n">
        <v>2892811</v>
      </c>
      <c r="O18" s="333" t="n">
        <v>2759219</v>
      </c>
      <c r="P18" s="334" t="n">
        <v>0.0484165990448747</v>
      </c>
      <c r="Q18" s="333" t="n">
        <v>4005303</v>
      </c>
      <c r="R18" s="333" t="n">
        <v>3951871</v>
      </c>
      <c r="S18" s="339" t="n">
        <v>0.0135206842531044</v>
      </c>
      <c r="T18" s="333" t="n">
        <v>5388648</v>
      </c>
      <c r="U18" s="340" t="n">
        <v>5071152</v>
      </c>
      <c r="V18" s="341" t="n">
        <v>2.72509440345663</v>
      </c>
      <c r="W18" s="342" t="n">
        <v>2.70205069430125</v>
      </c>
    </row>
    <row r="19" customFormat="false" ht="3" hidden="false" customHeight="true" outlineLevel="0" collapsed="false">
      <c r="A19" s="266"/>
      <c r="B19" s="313"/>
      <c r="C19" s="313"/>
      <c r="D19" s="314"/>
      <c r="E19" s="313"/>
      <c r="F19" s="313"/>
      <c r="G19" s="314"/>
      <c r="H19" s="313"/>
      <c r="I19" s="344"/>
      <c r="J19" s="316"/>
      <c r="K19" s="317"/>
      <c r="L19" s="318"/>
      <c r="M19" s="319"/>
      <c r="N19" s="313"/>
      <c r="O19" s="313"/>
      <c r="P19" s="314"/>
      <c r="Q19" s="313"/>
      <c r="R19" s="313"/>
      <c r="S19" s="320"/>
      <c r="T19" s="313"/>
      <c r="U19" s="321"/>
      <c r="V19" s="313"/>
      <c r="W19" s="323"/>
    </row>
    <row r="20" customFormat="false" ht="15" hidden="false" customHeight="true" outlineLevel="0" collapsed="false">
      <c r="A20" s="345" t="s">
        <v>34</v>
      </c>
      <c r="B20" s="346" t="n">
        <v>1162916</v>
      </c>
      <c r="C20" s="346" t="n">
        <v>1122449</v>
      </c>
      <c r="D20" s="347" t="n">
        <v>0.0360524175263197</v>
      </c>
      <c r="E20" s="299" t="n">
        <v>954307</v>
      </c>
      <c r="F20" s="299" t="n">
        <v>922692</v>
      </c>
      <c r="G20" s="347" t="n">
        <v>0.0342638713676937</v>
      </c>
      <c r="H20" s="299" t="n">
        <v>208609</v>
      </c>
      <c r="I20" s="299" t="n">
        <v>199757</v>
      </c>
      <c r="J20" s="348" t="n">
        <v>0.0443138413172004</v>
      </c>
      <c r="K20" s="349" t="n">
        <v>0.807</v>
      </c>
      <c r="L20" s="350" t="n">
        <v>0.789</v>
      </c>
      <c r="M20" s="351" t="n">
        <v>1.8</v>
      </c>
      <c r="N20" s="299" t="n">
        <v>1845203</v>
      </c>
      <c r="O20" s="299" t="n">
        <v>1783065</v>
      </c>
      <c r="P20" s="347" t="n">
        <v>0.0348489819496205</v>
      </c>
      <c r="Q20" s="299" t="n">
        <v>2286701</v>
      </c>
      <c r="R20" s="299" t="n">
        <v>2258601</v>
      </c>
      <c r="S20" s="352" t="n">
        <v>0.0124413298320509</v>
      </c>
      <c r="T20" s="299" t="n">
        <v>3146633</v>
      </c>
      <c r="U20" s="306" t="n">
        <v>2988319</v>
      </c>
      <c r="V20" s="353" t="n">
        <v>2.7058128016125</v>
      </c>
      <c r="W20" s="354" t="n">
        <v>2.66232051523054</v>
      </c>
    </row>
    <row r="21" customFormat="false" ht="15" hidden="false" customHeight="true" outlineLevel="0" collapsed="false">
      <c r="A21" s="345" t="s">
        <v>35</v>
      </c>
      <c r="B21" s="346" t="n">
        <v>814501</v>
      </c>
      <c r="C21" s="299" t="n">
        <v>754330</v>
      </c>
      <c r="D21" s="347" t="n">
        <v>0.0797674757732027</v>
      </c>
      <c r="E21" s="299" t="n">
        <v>398769</v>
      </c>
      <c r="F21" s="299" t="n">
        <v>354030</v>
      </c>
      <c r="G21" s="347" t="n">
        <v>0.126370646555377</v>
      </c>
      <c r="H21" s="299" t="n">
        <v>415732</v>
      </c>
      <c r="I21" s="299" t="n">
        <v>400300</v>
      </c>
      <c r="J21" s="348" t="n">
        <v>0.0385510866849863</v>
      </c>
      <c r="K21" s="349" t="n">
        <v>0.61</v>
      </c>
      <c r="L21" s="350" t="n">
        <v>0.576</v>
      </c>
      <c r="M21" s="351" t="n">
        <v>3.4</v>
      </c>
      <c r="N21" s="299" t="n">
        <v>1047608</v>
      </c>
      <c r="O21" s="299" t="n">
        <v>976154</v>
      </c>
      <c r="P21" s="347" t="n">
        <v>0.0731995156501945</v>
      </c>
      <c r="Q21" s="299" t="n">
        <v>1718602</v>
      </c>
      <c r="R21" s="299" t="n">
        <v>1693270</v>
      </c>
      <c r="S21" s="352" t="n">
        <v>0.0149604020622819</v>
      </c>
      <c r="T21" s="299" t="n">
        <v>2242015</v>
      </c>
      <c r="U21" s="306" t="n">
        <v>2082833</v>
      </c>
      <c r="V21" s="353" t="n">
        <v>2.75262399923389</v>
      </c>
      <c r="W21" s="354" t="n">
        <v>2.76116951466865</v>
      </c>
    </row>
    <row r="22" customFormat="false" ht="3" hidden="false" customHeight="true" outlineLevel="0" collapsed="false">
      <c r="A22" s="266"/>
      <c r="B22" s="313"/>
      <c r="C22" s="313"/>
      <c r="D22" s="314"/>
      <c r="E22" s="313"/>
      <c r="F22" s="313"/>
      <c r="G22" s="314"/>
      <c r="H22" s="313"/>
      <c r="I22" s="344"/>
      <c r="J22" s="316"/>
      <c r="K22" s="317"/>
      <c r="L22" s="318"/>
      <c r="M22" s="319"/>
      <c r="N22" s="313"/>
      <c r="O22" s="313"/>
      <c r="P22" s="314"/>
      <c r="Q22" s="313"/>
      <c r="R22" s="313"/>
      <c r="S22" s="320"/>
      <c r="T22" s="313"/>
      <c r="U22" s="321"/>
      <c r="V22" s="313"/>
      <c r="W22" s="323"/>
    </row>
    <row r="23" customFormat="false" ht="3" hidden="false" customHeight="true" outlineLevel="0" collapsed="false">
      <c r="A23" s="266"/>
      <c r="B23" s="313"/>
      <c r="C23" s="313"/>
      <c r="D23" s="314"/>
      <c r="E23" s="313"/>
      <c r="F23" s="313"/>
      <c r="G23" s="314"/>
      <c r="H23" s="313"/>
      <c r="I23" s="344"/>
      <c r="J23" s="316"/>
      <c r="K23" s="317"/>
      <c r="L23" s="318"/>
      <c r="M23" s="319"/>
      <c r="N23" s="313"/>
      <c r="O23" s="313"/>
      <c r="P23" s="314"/>
      <c r="Q23" s="313"/>
      <c r="R23" s="313"/>
      <c r="S23" s="320"/>
      <c r="T23" s="313"/>
      <c r="U23" s="321"/>
      <c r="V23" s="313"/>
      <c r="W23" s="323"/>
    </row>
    <row r="24" s="232" customFormat="true" ht="15" hidden="false" customHeight="true" outlineLevel="0" collapsed="false">
      <c r="A24" s="343" t="s">
        <v>46</v>
      </c>
      <c r="B24" s="333" t="n">
        <v>97217</v>
      </c>
      <c r="C24" s="333" t="n">
        <v>95113</v>
      </c>
      <c r="D24" s="334" t="n">
        <v>0.0221210560070653</v>
      </c>
      <c r="E24" s="333" t="n">
        <v>76256</v>
      </c>
      <c r="F24" s="333" t="n">
        <v>74203</v>
      </c>
      <c r="G24" s="334" t="n">
        <v>0.0276673449860518</v>
      </c>
      <c r="H24" s="333" t="n">
        <v>20961</v>
      </c>
      <c r="I24" s="333" t="n">
        <v>20910</v>
      </c>
      <c r="J24" s="335" t="n">
        <v>0.0024390243902439</v>
      </c>
      <c r="K24" s="336" t="n">
        <v>0.49</v>
      </c>
      <c r="L24" s="337" t="n">
        <v>0.499</v>
      </c>
      <c r="M24" s="338" t="n">
        <v>-0.9</v>
      </c>
      <c r="N24" s="333" t="n">
        <v>83379</v>
      </c>
      <c r="O24" s="333" t="n">
        <v>83358</v>
      </c>
      <c r="P24" s="334" t="n">
        <v>0.000251925430072699</v>
      </c>
      <c r="Q24" s="333" t="n">
        <v>170000</v>
      </c>
      <c r="R24" s="333" t="n">
        <v>166888</v>
      </c>
      <c r="S24" s="339" t="n">
        <v>0.0186472364699679</v>
      </c>
      <c r="T24" s="333" t="n">
        <v>158289</v>
      </c>
      <c r="U24" s="340" t="n">
        <v>153034</v>
      </c>
      <c r="V24" s="341" t="n">
        <v>1.62820288632647</v>
      </c>
      <c r="W24" s="342" t="n">
        <v>1.60897038259754</v>
      </c>
    </row>
    <row r="25" customFormat="false" ht="3" hidden="false" customHeight="true" outlineLevel="0" collapsed="false">
      <c r="A25" s="266"/>
      <c r="B25" s="313"/>
      <c r="C25" s="313"/>
      <c r="D25" s="314"/>
      <c r="E25" s="313"/>
      <c r="F25" s="313"/>
      <c r="G25" s="314"/>
      <c r="H25" s="313"/>
      <c r="I25" s="344"/>
      <c r="J25" s="316"/>
      <c r="K25" s="317"/>
      <c r="L25" s="318"/>
      <c r="M25" s="319"/>
      <c r="N25" s="313"/>
      <c r="O25" s="313"/>
      <c r="P25" s="314"/>
      <c r="Q25" s="313"/>
      <c r="R25" s="313"/>
      <c r="S25" s="320"/>
      <c r="T25" s="313"/>
      <c r="U25" s="321"/>
      <c r="V25" s="313"/>
      <c r="W25" s="323"/>
    </row>
    <row r="26" customFormat="false" ht="15" hidden="false" customHeight="true" outlineLevel="0" collapsed="false">
      <c r="A26" s="345" t="s">
        <v>34</v>
      </c>
      <c r="B26" s="346" t="n">
        <v>77876</v>
      </c>
      <c r="C26" s="346" t="n">
        <v>76609</v>
      </c>
      <c r="D26" s="347" t="n">
        <v>0.0165385268049446</v>
      </c>
      <c r="E26" s="299" t="n">
        <v>69709</v>
      </c>
      <c r="F26" s="299" t="n">
        <v>68574</v>
      </c>
      <c r="G26" s="347" t="n">
        <v>0.0165514626534838</v>
      </c>
      <c r="H26" s="299" t="n">
        <v>8167</v>
      </c>
      <c r="I26" s="299" t="n">
        <v>8035</v>
      </c>
      <c r="J26" s="348" t="n">
        <v>0.0164281269446173</v>
      </c>
      <c r="K26" s="349" t="n">
        <v>0.519</v>
      </c>
      <c r="L26" s="350" t="n">
        <v>0.516</v>
      </c>
      <c r="M26" s="351" t="n">
        <v>0.3</v>
      </c>
      <c r="N26" s="299" t="n">
        <v>67204</v>
      </c>
      <c r="O26" s="299" t="n">
        <v>66364</v>
      </c>
      <c r="P26" s="347" t="n">
        <v>0.0126574648906033</v>
      </c>
      <c r="Q26" s="299" t="n">
        <v>129498</v>
      </c>
      <c r="R26" s="299" t="n">
        <v>128493</v>
      </c>
      <c r="S26" s="352" t="n">
        <v>0.00782143774369032</v>
      </c>
      <c r="T26" s="299" t="n">
        <v>126723</v>
      </c>
      <c r="U26" s="306" t="n">
        <v>121709</v>
      </c>
      <c r="V26" s="353" t="n">
        <v>1.62724074169192</v>
      </c>
      <c r="W26" s="354" t="n">
        <v>1.58870367711366</v>
      </c>
    </row>
    <row r="27" customFormat="false" ht="15" hidden="false" customHeight="true" outlineLevel="0" collapsed="false">
      <c r="A27" s="345" t="s">
        <v>35</v>
      </c>
      <c r="B27" s="346" t="n">
        <v>19341</v>
      </c>
      <c r="C27" s="346" t="n">
        <v>18504</v>
      </c>
      <c r="D27" s="347" t="n">
        <v>0.0452334630350195</v>
      </c>
      <c r="E27" s="299" t="n">
        <v>6547</v>
      </c>
      <c r="F27" s="299" t="n">
        <v>5629</v>
      </c>
      <c r="G27" s="347" t="n">
        <v>0.163084029134837</v>
      </c>
      <c r="H27" s="299" t="n">
        <v>12794</v>
      </c>
      <c r="I27" s="299" t="n">
        <v>12875</v>
      </c>
      <c r="J27" s="348" t="n">
        <v>-0.00629126213592233</v>
      </c>
      <c r="K27" s="349" t="n">
        <v>0.399</v>
      </c>
      <c r="L27" s="350" t="n">
        <v>0.443</v>
      </c>
      <c r="M27" s="351" t="n">
        <v>-4.4</v>
      </c>
      <c r="N27" s="299" t="n">
        <v>16175</v>
      </c>
      <c r="O27" s="299" t="n">
        <v>16994</v>
      </c>
      <c r="P27" s="347" t="n">
        <v>-0.048193480051783</v>
      </c>
      <c r="Q27" s="299" t="n">
        <v>40502</v>
      </c>
      <c r="R27" s="299" t="n">
        <v>38395</v>
      </c>
      <c r="S27" s="352" t="n">
        <v>0.0548769371011851</v>
      </c>
      <c r="T27" s="299" t="n">
        <v>31566</v>
      </c>
      <c r="U27" s="306" t="n">
        <v>31325</v>
      </c>
      <c r="V27" s="353" t="n">
        <v>1.63207693500853</v>
      </c>
      <c r="W27" s="354" t="n">
        <v>1.69287721573714</v>
      </c>
    </row>
    <row r="28" customFormat="false" ht="3" hidden="false" customHeight="true" outlineLevel="0" collapsed="false">
      <c r="A28" s="355"/>
      <c r="B28" s="356"/>
      <c r="C28" s="356"/>
      <c r="D28" s="357"/>
      <c r="E28" s="356"/>
      <c r="F28" s="356"/>
      <c r="G28" s="358"/>
      <c r="H28" s="356"/>
      <c r="I28" s="356"/>
      <c r="J28" s="359"/>
      <c r="K28" s="360"/>
      <c r="L28" s="361"/>
      <c r="M28" s="362"/>
      <c r="N28" s="356"/>
      <c r="O28" s="356"/>
      <c r="P28" s="358"/>
      <c r="Q28" s="356"/>
      <c r="R28" s="356"/>
      <c r="S28" s="363"/>
      <c r="T28" s="356"/>
      <c r="U28" s="364"/>
      <c r="V28" s="365"/>
      <c r="W28" s="366"/>
    </row>
    <row r="29" customFormat="false" ht="3" hidden="false" customHeight="true" outlineLevel="0" collapsed="false">
      <c r="A29" s="367"/>
      <c r="B29" s="368"/>
      <c r="C29" s="369"/>
      <c r="D29" s="370"/>
      <c r="E29" s="369"/>
      <c r="F29" s="369"/>
      <c r="G29" s="371"/>
      <c r="H29" s="372"/>
      <c r="I29" s="368"/>
      <c r="J29" s="373"/>
      <c r="K29" s="374"/>
      <c r="L29" s="372"/>
      <c r="M29" s="375"/>
      <c r="N29" s="372"/>
      <c r="O29" s="369"/>
      <c r="P29" s="371"/>
      <c r="Q29" s="369"/>
      <c r="R29" s="369"/>
      <c r="S29" s="376"/>
      <c r="T29" s="369"/>
      <c r="U29" s="377"/>
      <c r="V29" s="378"/>
      <c r="W29" s="379"/>
    </row>
    <row r="30" customFormat="false" ht="15" hidden="false" customHeight="true" outlineLevel="0" collapsed="false">
      <c r="A30" s="215" t="s">
        <v>37</v>
      </c>
    </row>
    <row r="31" customFormat="false" ht="15" hidden="false" customHeight="true" outlineLevel="0" collapsed="false">
      <c r="N31" s="380"/>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 right="0" top="1.17986111111111"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0REGISTRATION AND OCCUPANCY RATE
FISCAL YEAR 2012-2013
AS OF MAY 201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015625" defaultRowHeight="15" zeroHeight="false" outlineLevelRow="0" outlineLevelCol="0"/>
  <cols>
    <col collapsed="false" customWidth="true" hidden="false" outlineLevel="0" max="1" min="1" style="381" width="35.1"/>
    <col collapsed="false" customWidth="true" hidden="false" outlineLevel="0" max="3" min="2" style="381" width="12.99"/>
    <col collapsed="false" customWidth="true" hidden="false" outlineLevel="0" max="4" min="4" style="381" width="11.32"/>
    <col collapsed="false" customWidth="true" hidden="false" outlineLevel="0" max="6" min="5" style="381" width="12.99"/>
    <col collapsed="false" customWidth="true" hidden="false" outlineLevel="0" max="7" min="7" style="381" width="11.32"/>
    <col collapsed="false" customWidth="true" hidden="false" outlineLevel="0" max="9" min="8" style="381" width="11.1"/>
    <col collapsed="false" customWidth="true" hidden="false" outlineLevel="0" max="10" min="10" style="381" width="11.32"/>
    <col collapsed="false" customWidth="true" hidden="false" outlineLevel="0" max="11" min="11" style="381" width="8.87"/>
    <col collapsed="false" customWidth="true" hidden="false" outlineLevel="0" max="12" min="12" style="381" width="7.99"/>
    <col collapsed="false" customWidth="true" hidden="false" outlineLevel="0" max="13" min="13" style="382" width="16.32"/>
    <col collapsed="false" customWidth="true" hidden="false" outlineLevel="0" max="15" min="14" style="381" width="12.99"/>
    <col collapsed="false" customWidth="true" hidden="false" outlineLevel="0" max="16" min="16" style="381" width="11.32"/>
    <col collapsed="false" customWidth="true" hidden="false" outlineLevel="0" max="18" min="17" style="381" width="12.99"/>
    <col collapsed="false" customWidth="true" hidden="false" outlineLevel="0" max="19" min="19" style="381" width="11.32"/>
    <col collapsed="false" customWidth="true" hidden="false" outlineLevel="0" max="21" min="20" style="381" width="12.99"/>
    <col collapsed="false" customWidth="true" hidden="false" outlineLevel="0" max="22" min="22" style="381" width="12.32"/>
    <col collapsed="false" customWidth="true" hidden="false" outlineLevel="0" max="23" min="23" style="381" width="12.55"/>
    <col collapsed="false" customWidth="false" hidden="false" outlineLevel="0" max="257" min="24" style="381" width="9.1"/>
  </cols>
  <sheetData>
    <row r="1" customFormat="false" ht="16.2" hidden="false" customHeight="false" outlineLevel="0" collapsed="false">
      <c r="A1" s="383" t="s">
        <v>47</v>
      </c>
      <c r="B1" s="384" t="s">
        <v>13</v>
      </c>
      <c r="C1" s="384"/>
      <c r="D1" s="385" t="s">
        <v>14</v>
      </c>
      <c r="E1" s="386" t="s">
        <v>15</v>
      </c>
      <c r="F1" s="386"/>
      <c r="G1" s="386" t="s">
        <v>14</v>
      </c>
      <c r="H1" s="387"/>
      <c r="I1" s="388"/>
      <c r="J1" s="389" t="s">
        <v>14</v>
      </c>
      <c r="K1" s="390"/>
      <c r="L1" s="388"/>
      <c r="M1" s="391" t="s">
        <v>16</v>
      </c>
      <c r="N1" s="384" t="s">
        <v>39</v>
      </c>
      <c r="O1" s="384"/>
      <c r="P1" s="386" t="s">
        <v>14</v>
      </c>
      <c r="Q1" s="392" t="s">
        <v>39</v>
      </c>
      <c r="R1" s="392"/>
      <c r="S1" s="385" t="s">
        <v>14</v>
      </c>
      <c r="T1" s="388"/>
      <c r="U1" s="393"/>
      <c r="V1" s="394" t="s">
        <v>18</v>
      </c>
      <c r="W1" s="394"/>
    </row>
    <row r="2" customFormat="false" ht="15.6" hidden="false" customHeight="false" outlineLevel="0" collapsed="false">
      <c r="A2" s="395" t="s">
        <v>48</v>
      </c>
      <c r="B2" s="234" t="s">
        <v>20</v>
      </c>
      <c r="C2" s="234"/>
      <c r="D2" s="242" t="s">
        <v>3</v>
      </c>
      <c r="E2" s="236" t="s">
        <v>21</v>
      </c>
      <c r="F2" s="236"/>
      <c r="G2" s="396" t="s">
        <v>3</v>
      </c>
      <c r="H2" s="397" t="s">
        <v>21</v>
      </c>
      <c r="I2" s="397"/>
      <c r="J2" s="238" t="s">
        <v>3</v>
      </c>
      <c r="K2" s="239" t="s">
        <v>22</v>
      </c>
      <c r="L2" s="239"/>
      <c r="M2" s="240" t="s">
        <v>22</v>
      </c>
      <c r="N2" s="241" t="s">
        <v>23</v>
      </c>
      <c r="O2" s="241"/>
      <c r="P2" s="396" t="s">
        <v>3</v>
      </c>
      <c r="Q2" s="398" t="s">
        <v>24</v>
      </c>
      <c r="R2" s="398"/>
      <c r="S2" s="242" t="s">
        <v>3</v>
      </c>
      <c r="T2" s="243" t="s">
        <v>25</v>
      </c>
      <c r="U2" s="243"/>
      <c r="V2" s="399" t="s">
        <v>26</v>
      </c>
      <c r="W2" s="399"/>
    </row>
    <row r="3" s="407" customFormat="true" ht="16.2" hidden="false" customHeight="false" outlineLevel="0" collapsed="false">
      <c r="A3" s="400"/>
      <c r="B3" s="246" t="n">
        <v>2013</v>
      </c>
      <c r="C3" s="246" t="n">
        <v>2012</v>
      </c>
      <c r="D3" s="401"/>
      <c r="E3" s="246" t="n">
        <v>2013</v>
      </c>
      <c r="F3" s="246" t="n">
        <v>2012</v>
      </c>
      <c r="G3" s="402"/>
      <c r="H3" s="403" t="n">
        <v>2013</v>
      </c>
      <c r="I3" s="246" t="n">
        <v>2012</v>
      </c>
      <c r="J3" s="404"/>
      <c r="K3" s="405" t="n">
        <v>2013</v>
      </c>
      <c r="L3" s="246" t="n">
        <v>2012</v>
      </c>
      <c r="M3" s="250"/>
      <c r="N3" s="246" t="n">
        <v>2013</v>
      </c>
      <c r="O3" s="246" t="n">
        <v>2012</v>
      </c>
      <c r="P3" s="402"/>
      <c r="Q3" s="403" t="n">
        <v>2013</v>
      </c>
      <c r="R3" s="246" t="n">
        <v>2012</v>
      </c>
      <c r="S3" s="401"/>
      <c r="T3" s="246" t="n">
        <v>2013</v>
      </c>
      <c r="U3" s="253" t="n">
        <v>2012</v>
      </c>
      <c r="V3" s="246" t="n">
        <v>2013</v>
      </c>
      <c r="W3" s="406" t="n">
        <v>2012</v>
      </c>
    </row>
    <row r="4" customFormat="false" ht="3.75" hidden="false" customHeight="true" outlineLevel="0" collapsed="false">
      <c r="A4" s="408"/>
      <c r="B4" s="257"/>
      <c r="C4" s="257"/>
      <c r="D4" s="263"/>
      <c r="E4" s="259"/>
      <c r="F4" s="257"/>
      <c r="G4" s="257"/>
      <c r="H4" s="409"/>
      <c r="I4" s="257"/>
      <c r="J4" s="265"/>
      <c r="K4" s="261"/>
      <c r="L4" s="257"/>
      <c r="M4" s="262"/>
      <c r="N4" s="257"/>
      <c r="O4" s="257"/>
      <c r="P4" s="257"/>
      <c r="Q4" s="409"/>
      <c r="R4" s="257"/>
      <c r="S4" s="263"/>
      <c r="T4" s="257"/>
      <c r="U4" s="263"/>
      <c r="V4" s="257"/>
      <c r="W4" s="410"/>
    </row>
    <row r="5" customFormat="false" ht="3.75" hidden="false" customHeight="true" outlineLevel="0" collapsed="false">
      <c r="A5" s="411"/>
      <c r="B5" s="267"/>
      <c r="C5" s="267"/>
      <c r="D5" s="264"/>
      <c r="E5" s="269"/>
      <c r="F5" s="267"/>
      <c r="G5" s="412"/>
      <c r="H5" s="413"/>
      <c r="I5" s="267"/>
      <c r="J5" s="260"/>
      <c r="K5" s="261"/>
      <c r="L5" s="267"/>
      <c r="M5" s="271"/>
      <c r="N5" s="267"/>
      <c r="O5" s="267"/>
      <c r="P5" s="267"/>
      <c r="Q5" s="413"/>
      <c r="R5" s="267"/>
      <c r="S5" s="264"/>
      <c r="T5" s="267"/>
      <c r="U5" s="264"/>
      <c r="V5" s="267"/>
      <c r="W5" s="414"/>
    </row>
    <row r="6" s="418" customFormat="true" ht="15.6" hidden="false" customHeight="false" outlineLevel="0" collapsed="false">
      <c r="A6" s="415" t="s">
        <v>28</v>
      </c>
      <c r="B6" s="273" t="n">
        <v>1000766</v>
      </c>
      <c r="C6" s="273" t="n">
        <v>992171</v>
      </c>
      <c r="D6" s="279" t="n">
        <v>0.00866282122738923</v>
      </c>
      <c r="E6" s="273" t="n">
        <v>731959</v>
      </c>
      <c r="F6" s="273" t="n">
        <v>714031</v>
      </c>
      <c r="G6" s="277" t="n">
        <v>0.0251081535675622</v>
      </c>
      <c r="H6" s="416" t="n">
        <v>268807</v>
      </c>
      <c r="I6" s="273" t="n">
        <v>278140</v>
      </c>
      <c r="J6" s="275" t="n">
        <v>-0.0335550442223341</v>
      </c>
      <c r="K6" s="276" t="n">
        <v>0.719753978840789</v>
      </c>
      <c r="L6" s="277" t="n">
        <v>0.708100942255961</v>
      </c>
      <c r="M6" s="278" t="n">
        <v>1.2</v>
      </c>
      <c r="N6" s="273" t="n">
        <v>1448746</v>
      </c>
      <c r="O6" s="273" t="n">
        <v>1428292</v>
      </c>
      <c r="P6" s="277" t="n">
        <v>0.014320601109577</v>
      </c>
      <c r="Q6" s="416" t="n">
        <v>2012835</v>
      </c>
      <c r="R6" s="273" t="n">
        <v>2017074</v>
      </c>
      <c r="S6" s="279" t="n">
        <v>-0.00210155899089473</v>
      </c>
      <c r="T6" s="273" t="n">
        <v>2674154</v>
      </c>
      <c r="U6" s="280" t="n">
        <v>2622482</v>
      </c>
      <c r="V6" s="281" t="n">
        <v>2.67210716591091</v>
      </c>
      <c r="W6" s="417" t="n">
        <v>2.64317542036605</v>
      </c>
    </row>
    <row r="7" s="423" customFormat="true" ht="3" hidden="false" customHeight="true" outlineLevel="0" collapsed="false">
      <c r="A7" s="419"/>
      <c r="B7" s="288"/>
      <c r="C7" s="288"/>
      <c r="D7" s="294"/>
      <c r="E7" s="288"/>
      <c r="F7" s="288"/>
      <c r="G7" s="290"/>
      <c r="H7" s="420"/>
      <c r="I7" s="288"/>
      <c r="J7" s="291"/>
      <c r="K7" s="292"/>
      <c r="L7" s="290"/>
      <c r="M7" s="293"/>
      <c r="N7" s="290"/>
      <c r="O7" s="288"/>
      <c r="P7" s="290"/>
      <c r="Q7" s="421"/>
      <c r="R7" s="288"/>
      <c r="S7" s="294"/>
      <c r="T7" s="288"/>
      <c r="U7" s="295"/>
      <c r="V7" s="288"/>
      <c r="W7" s="422"/>
    </row>
    <row r="8" s="418" customFormat="true" ht="15.6" hidden="false" customHeight="false" outlineLevel="0" collapsed="false">
      <c r="A8" s="424" t="s">
        <v>41</v>
      </c>
      <c r="B8" s="273" t="n">
        <v>951014</v>
      </c>
      <c r="C8" s="273" t="n">
        <v>942172</v>
      </c>
      <c r="D8" s="279" t="n">
        <v>0.0093846983353358</v>
      </c>
      <c r="E8" s="273" t="n">
        <v>719627</v>
      </c>
      <c r="F8" s="273" t="n">
        <v>702936</v>
      </c>
      <c r="G8" s="277" t="n">
        <v>0.0237446936847736</v>
      </c>
      <c r="H8" s="416" t="n">
        <v>231387</v>
      </c>
      <c r="I8" s="273" t="n">
        <v>239236</v>
      </c>
      <c r="J8" s="275" t="n">
        <v>-0.032808607400224</v>
      </c>
      <c r="K8" s="276" t="n">
        <v>0.740541626228243</v>
      </c>
      <c r="L8" s="277" t="n">
        <v>0.726067238437813</v>
      </c>
      <c r="M8" s="278" t="n">
        <v>1.4</v>
      </c>
      <c r="N8" s="273" t="n">
        <v>1404746</v>
      </c>
      <c r="O8" s="273" t="n">
        <v>1382281</v>
      </c>
      <c r="P8" s="277" t="n">
        <v>0.016252122397689</v>
      </c>
      <c r="Q8" s="416" t="n">
        <v>1896917</v>
      </c>
      <c r="R8" s="273" t="n">
        <v>1903792</v>
      </c>
      <c r="S8" s="279" t="n">
        <v>-0.00361121383008228</v>
      </c>
      <c r="T8" s="273" t="n">
        <v>2572572</v>
      </c>
      <c r="U8" s="280" t="n">
        <v>2516686</v>
      </c>
      <c r="V8" s="281" t="n">
        <v>2.70508320592547</v>
      </c>
      <c r="W8" s="417" t="n">
        <v>2.67115346242512</v>
      </c>
    </row>
    <row r="9" s="423" customFormat="true" ht="3" hidden="false" customHeight="true" outlineLevel="0" collapsed="false">
      <c r="A9" s="425"/>
      <c r="B9" s="288"/>
      <c r="C9" s="288"/>
      <c r="D9" s="294"/>
      <c r="E9" s="288"/>
      <c r="F9" s="288"/>
      <c r="G9" s="290"/>
      <c r="H9" s="420"/>
      <c r="I9" s="288"/>
      <c r="J9" s="291"/>
      <c r="K9" s="292"/>
      <c r="L9" s="290"/>
      <c r="M9" s="293"/>
      <c r="N9" s="290"/>
      <c r="O9" s="288"/>
      <c r="P9" s="290"/>
      <c r="Q9" s="421"/>
      <c r="R9" s="288"/>
      <c r="S9" s="294"/>
      <c r="T9" s="288"/>
      <c r="U9" s="295"/>
      <c r="V9" s="288"/>
      <c r="W9" s="422"/>
    </row>
    <row r="10" s="423" customFormat="true" ht="15.6" hidden="false" customHeight="false" outlineLevel="0" collapsed="false">
      <c r="A10" s="426" t="s">
        <v>42</v>
      </c>
      <c r="B10" s="299" t="n">
        <v>587318</v>
      </c>
      <c r="C10" s="299" t="n">
        <v>582983</v>
      </c>
      <c r="D10" s="305" t="n">
        <v>0.00743589435712534</v>
      </c>
      <c r="E10" s="299" t="n">
        <v>500485</v>
      </c>
      <c r="F10" s="299" t="n">
        <v>499858</v>
      </c>
      <c r="G10" s="303" t="n">
        <v>0.00125435623717136</v>
      </c>
      <c r="H10" s="427" t="n">
        <v>86833</v>
      </c>
      <c r="I10" s="299" t="n">
        <v>83125</v>
      </c>
      <c r="J10" s="301" t="n">
        <v>0.0446075187969925</v>
      </c>
      <c r="K10" s="302" t="n">
        <v>0.812469372420477</v>
      </c>
      <c r="L10" s="303" t="n">
        <v>0.802070197609772</v>
      </c>
      <c r="M10" s="304" t="n">
        <v>1</v>
      </c>
      <c r="N10" s="299" t="n">
        <v>895299</v>
      </c>
      <c r="O10" s="299" t="n">
        <v>882193</v>
      </c>
      <c r="P10" s="303" t="n">
        <v>0.0148561595931956</v>
      </c>
      <c r="Q10" s="427" t="n">
        <v>1101948</v>
      </c>
      <c r="R10" s="299" t="n">
        <v>1099895</v>
      </c>
      <c r="S10" s="305" t="n">
        <v>0.00186654180626333</v>
      </c>
      <c r="T10" s="299" t="n">
        <v>1525113</v>
      </c>
      <c r="U10" s="306" t="n">
        <v>1485142</v>
      </c>
      <c r="V10" s="307" t="n">
        <v>2.59674145863059</v>
      </c>
      <c r="W10" s="428" t="n">
        <v>2.5474876625905</v>
      </c>
    </row>
    <row r="11" s="423" customFormat="true" ht="3" hidden="false" customHeight="true" outlineLevel="0" collapsed="false">
      <c r="A11" s="429"/>
      <c r="B11" s="299"/>
      <c r="C11" s="299"/>
      <c r="D11" s="305"/>
      <c r="E11" s="299"/>
      <c r="F11" s="299"/>
      <c r="G11" s="303"/>
      <c r="H11" s="427"/>
      <c r="I11" s="299"/>
      <c r="J11" s="301"/>
      <c r="K11" s="302"/>
      <c r="L11" s="303"/>
      <c r="M11" s="304"/>
      <c r="N11" s="299"/>
      <c r="O11" s="299"/>
      <c r="P11" s="303"/>
      <c r="Q11" s="427"/>
      <c r="R11" s="299"/>
      <c r="S11" s="305"/>
      <c r="T11" s="299"/>
      <c r="U11" s="306"/>
      <c r="V11" s="299"/>
      <c r="W11" s="430"/>
    </row>
    <row r="12" s="423" customFormat="true" ht="15.6" hidden="false" customHeight="false" outlineLevel="0" collapsed="false">
      <c r="A12" s="426" t="s">
        <v>43</v>
      </c>
      <c r="B12" s="299" t="n">
        <v>363696</v>
      </c>
      <c r="C12" s="299" t="n">
        <v>359189</v>
      </c>
      <c r="D12" s="305" t="n">
        <v>0.0125477116504125</v>
      </c>
      <c r="E12" s="299" t="n">
        <v>219142</v>
      </c>
      <c r="F12" s="299" t="n">
        <v>203078</v>
      </c>
      <c r="G12" s="303" t="n">
        <v>0.0791026108194881</v>
      </c>
      <c r="H12" s="427" t="n">
        <v>144554</v>
      </c>
      <c r="I12" s="299" t="n">
        <v>156111</v>
      </c>
      <c r="J12" s="301" t="n">
        <v>-0.074030657673066</v>
      </c>
      <c r="K12" s="302" t="n">
        <v>0.655547784086598</v>
      </c>
      <c r="L12" s="303" t="n">
        <v>0.674165667397776</v>
      </c>
      <c r="M12" s="304" t="n">
        <v>-1.9</v>
      </c>
      <c r="N12" s="299" t="n">
        <v>509447</v>
      </c>
      <c r="O12" s="299" t="n">
        <v>500088</v>
      </c>
      <c r="P12" s="303" t="n">
        <v>0.0187147062117067</v>
      </c>
      <c r="Q12" s="427" t="n">
        <v>794969</v>
      </c>
      <c r="R12" s="299" t="n">
        <v>803897</v>
      </c>
      <c r="S12" s="305" t="n">
        <v>-0.0111059003827605</v>
      </c>
      <c r="T12" s="299" t="n">
        <v>1047459</v>
      </c>
      <c r="U12" s="306" t="n">
        <v>1031544</v>
      </c>
      <c r="V12" s="307" t="n">
        <v>2.88003992345255</v>
      </c>
      <c r="W12" s="428" t="n">
        <v>2.87186968420525</v>
      </c>
    </row>
    <row r="13" s="423" customFormat="true" ht="3" hidden="false" customHeight="true" outlineLevel="0" collapsed="false">
      <c r="A13" s="431"/>
      <c r="B13" s="288"/>
      <c r="C13" s="288"/>
      <c r="D13" s="294"/>
      <c r="E13" s="288"/>
      <c r="F13" s="288"/>
      <c r="G13" s="290"/>
      <c r="H13" s="421"/>
      <c r="I13" s="288"/>
      <c r="J13" s="291"/>
      <c r="K13" s="292"/>
      <c r="L13" s="290"/>
      <c r="M13" s="293"/>
      <c r="N13" s="288"/>
      <c r="O13" s="288"/>
      <c r="P13" s="290"/>
      <c r="Q13" s="421"/>
      <c r="R13" s="288"/>
      <c r="S13" s="294"/>
      <c r="T13" s="288"/>
      <c r="U13" s="295"/>
      <c r="V13" s="288"/>
      <c r="W13" s="422"/>
    </row>
    <row r="14" s="418" customFormat="true" ht="15.6" hidden="false" customHeight="false" outlineLevel="0" collapsed="false">
      <c r="A14" s="424" t="s">
        <v>44</v>
      </c>
      <c r="B14" s="273" t="n">
        <v>49752</v>
      </c>
      <c r="C14" s="273" t="n">
        <v>49999</v>
      </c>
      <c r="D14" s="279" t="n">
        <v>-0.00494009880197604</v>
      </c>
      <c r="E14" s="273" t="n">
        <v>12332</v>
      </c>
      <c r="F14" s="273" t="n">
        <v>11095</v>
      </c>
      <c r="G14" s="277" t="n">
        <v>0.111491662911221</v>
      </c>
      <c r="H14" s="416" t="n">
        <v>37420</v>
      </c>
      <c r="I14" s="273" t="n">
        <v>38904</v>
      </c>
      <c r="J14" s="275" t="n">
        <v>-0.0381451778737405</v>
      </c>
      <c r="K14" s="276" t="n">
        <v>0.379578667678876</v>
      </c>
      <c r="L14" s="277" t="n">
        <v>0.40616337988383</v>
      </c>
      <c r="M14" s="278" t="n">
        <v>-2.7</v>
      </c>
      <c r="N14" s="273" t="n">
        <v>44000</v>
      </c>
      <c r="O14" s="273" t="n">
        <v>46011</v>
      </c>
      <c r="P14" s="277" t="n">
        <v>-0.0437069396448675</v>
      </c>
      <c r="Q14" s="416" t="n">
        <v>115918</v>
      </c>
      <c r="R14" s="273" t="n">
        <v>113282</v>
      </c>
      <c r="S14" s="279" t="n">
        <v>0.0232693631821472</v>
      </c>
      <c r="T14" s="273" t="n">
        <v>101582</v>
      </c>
      <c r="U14" s="280" t="n">
        <v>105796</v>
      </c>
      <c r="V14" s="281" t="n">
        <v>2.04176716513909</v>
      </c>
      <c r="W14" s="417" t="n">
        <v>2.11596231924639</v>
      </c>
    </row>
    <row r="15" customFormat="false" ht="3" hidden="false" customHeight="true" outlineLevel="0" collapsed="false">
      <c r="A15" s="432"/>
      <c r="B15" s="313"/>
      <c r="C15" s="313"/>
      <c r="D15" s="320"/>
      <c r="E15" s="313"/>
      <c r="F15" s="313"/>
      <c r="G15" s="318"/>
      <c r="H15" s="433"/>
      <c r="I15" s="313"/>
      <c r="J15" s="316"/>
      <c r="K15" s="317"/>
      <c r="L15" s="318"/>
      <c r="M15" s="319"/>
      <c r="N15" s="313"/>
      <c r="O15" s="313"/>
      <c r="P15" s="318"/>
      <c r="Q15" s="433"/>
      <c r="R15" s="313"/>
      <c r="S15" s="320"/>
      <c r="T15" s="313"/>
      <c r="U15" s="321"/>
      <c r="V15" s="322"/>
      <c r="W15" s="434"/>
    </row>
    <row r="16" customFormat="false" ht="15" hidden="false" customHeight="false" outlineLevel="0" collapsed="false">
      <c r="A16" s="435"/>
      <c r="B16" s="325"/>
      <c r="C16" s="325"/>
      <c r="D16" s="331"/>
      <c r="E16" s="327"/>
      <c r="F16" s="325"/>
      <c r="G16" s="325"/>
      <c r="H16" s="436"/>
      <c r="I16" s="325"/>
      <c r="J16" s="328"/>
      <c r="K16" s="329"/>
      <c r="L16" s="325"/>
      <c r="M16" s="330"/>
      <c r="N16" s="327"/>
      <c r="O16" s="325"/>
      <c r="P16" s="325"/>
      <c r="Q16" s="436"/>
      <c r="R16" s="325"/>
      <c r="S16" s="331"/>
      <c r="T16" s="327"/>
      <c r="U16" s="331"/>
      <c r="V16" s="325"/>
      <c r="W16" s="437"/>
    </row>
    <row r="17" customFormat="false" ht="3" hidden="false" customHeight="true" outlineLevel="0" collapsed="false">
      <c r="A17" s="438"/>
      <c r="B17" s="333"/>
      <c r="C17" s="333"/>
      <c r="D17" s="339"/>
      <c r="E17" s="333"/>
      <c r="F17" s="333"/>
      <c r="G17" s="337"/>
      <c r="H17" s="439"/>
      <c r="I17" s="333"/>
      <c r="J17" s="335"/>
      <c r="K17" s="336"/>
      <c r="L17" s="337"/>
      <c r="M17" s="338"/>
      <c r="N17" s="333"/>
      <c r="O17" s="333"/>
      <c r="P17" s="337"/>
      <c r="Q17" s="439"/>
      <c r="R17" s="333"/>
      <c r="S17" s="339"/>
      <c r="T17" s="333"/>
      <c r="U17" s="340"/>
      <c r="V17" s="341"/>
      <c r="W17" s="440"/>
    </row>
    <row r="18" s="215" customFormat="true" ht="15.6" hidden="false" customHeight="false" outlineLevel="0" collapsed="false">
      <c r="A18" s="441" t="s">
        <v>45</v>
      </c>
      <c r="B18" s="333" t="n">
        <v>902593</v>
      </c>
      <c r="C18" s="333" t="n">
        <v>893895</v>
      </c>
      <c r="D18" s="339" t="n">
        <v>0.0097304493257038</v>
      </c>
      <c r="E18" s="333" t="n">
        <v>680653</v>
      </c>
      <c r="F18" s="333" t="n">
        <v>663860</v>
      </c>
      <c r="G18" s="337" t="n">
        <v>0.0252959961437653</v>
      </c>
      <c r="H18" s="439" t="n">
        <v>221940</v>
      </c>
      <c r="I18" s="333" t="n">
        <v>230035</v>
      </c>
      <c r="J18" s="335" t="n">
        <v>-0.0351902971286978</v>
      </c>
      <c r="K18" s="336" t="n">
        <v>0.749382411542161</v>
      </c>
      <c r="L18" s="337" t="n">
        <v>0.733834046058569</v>
      </c>
      <c r="M18" s="338" t="n">
        <v>1.6</v>
      </c>
      <c r="N18" s="333" t="n">
        <v>1364166</v>
      </c>
      <c r="O18" s="333" t="n">
        <v>1341591</v>
      </c>
      <c r="P18" s="337" t="n">
        <v>0.0168270359595436</v>
      </c>
      <c r="Q18" s="439" t="n">
        <v>1820387</v>
      </c>
      <c r="R18" s="333" t="n">
        <v>1828194</v>
      </c>
      <c r="S18" s="339" t="n">
        <v>-0.00427033454874045</v>
      </c>
      <c r="T18" s="333" t="n">
        <v>2494886</v>
      </c>
      <c r="U18" s="340" t="n">
        <v>2440839</v>
      </c>
      <c r="V18" s="341" t="n">
        <v>2.76413178475791</v>
      </c>
      <c r="W18" s="440" t="n">
        <v>2.73056567046465</v>
      </c>
    </row>
    <row r="19" customFormat="false" ht="3" hidden="false" customHeight="true" outlineLevel="0" collapsed="false">
      <c r="A19" s="411"/>
      <c r="B19" s="313"/>
      <c r="C19" s="313"/>
      <c r="D19" s="320"/>
      <c r="E19" s="313"/>
      <c r="F19" s="313"/>
      <c r="G19" s="318"/>
      <c r="H19" s="433"/>
      <c r="I19" s="344"/>
      <c r="J19" s="316"/>
      <c r="K19" s="317"/>
      <c r="L19" s="318"/>
      <c r="M19" s="319"/>
      <c r="N19" s="313"/>
      <c r="O19" s="313"/>
      <c r="P19" s="318"/>
      <c r="Q19" s="433"/>
      <c r="R19" s="313"/>
      <c r="S19" s="320"/>
      <c r="T19" s="313"/>
      <c r="U19" s="321"/>
      <c r="V19" s="313"/>
      <c r="W19" s="434"/>
    </row>
    <row r="20" customFormat="false" ht="15.6" hidden="false" customHeight="false" outlineLevel="0" collapsed="false">
      <c r="A20" s="442" t="s">
        <v>34</v>
      </c>
      <c r="B20" s="346" t="n">
        <v>548723</v>
      </c>
      <c r="C20" s="346" t="n">
        <v>543563</v>
      </c>
      <c r="D20" s="352" t="n">
        <v>0.00949291986393482</v>
      </c>
      <c r="E20" s="299" t="n">
        <v>465580</v>
      </c>
      <c r="F20" s="299" t="n">
        <v>464149</v>
      </c>
      <c r="G20" s="350" t="n">
        <v>0.00308306168924203</v>
      </c>
      <c r="H20" s="427" t="n">
        <v>83143</v>
      </c>
      <c r="I20" s="299" t="n">
        <v>79414</v>
      </c>
      <c r="J20" s="348" t="n">
        <v>0.0469564560404966</v>
      </c>
      <c r="K20" s="349" t="n">
        <v>0.826641307680515</v>
      </c>
      <c r="L20" s="350" t="n">
        <v>0.816019222144648</v>
      </c>
      <c r="M20" s="351" t="n">
        <v>1.1</v>
      </c>
      <c r="N20" s="299" t="n">
        <v>862749</v>
      </c>
      <c r="O20" s="299" t="n">
        <v>849720</v>
      </c>
      <c r="P20" s="350" t="n">
        <v>0.015333286259003</v>
      </c>
      <c r="Q20" s="427" t="n">
        <v>1043680</v>
      </c>
      <c r="R20" s="299" t="n">
        <v>1041299</v>
      </c>
      <c r="S20" s="352" t="n">
        <v>0.00228656706671187</v>
      </c>
      <c r="T20" s="299" t="n">
        <v>1463638</v>
      </c>
      <c r="U20" s="306" t="n">
        <v>1424820</v>
      </c>
      <c r="V20" s="353" t="n">
        <v>2.66735310894568</v>
      </c>
      <c r="W20" s="443" t="n">
        <v>2.62126009312628</v>
      </c>
    </row>
    <row r="21" customFormat="false" ht="15.6" hidden="false" customHeight="false" outlineLevel="0" collapsed="false">
      <c r="A21" s="442" t="s">
        <v>35</v>
      </c>
      <c r="B21" s="346" t="n">
        <v>353870</v>
      </c>
      <c r="C21" s="299" t="n">
        <v>350332</v>
      </c>
      <c r="D21" s="352" t="n">
        <v>0.0100989918134798</v>
      </c>
      <c r="E21" s="299" t="n">
        <v>215073</v>
      </c>
      <c r="F21" s="299" t="n">
        <v>199711</v>
      </c>
      <c r="G21" s="350" t="n">
        <v>0.0769211510632865</v>
      </c>
      <c r="H21" s="427" t="n">
        <v>138797</v>
      </c>
      <c r="I21" s="299" t="n">
        <v>150621</v>
      </c>
      <c r="J21" s="348" t="n">
        <v>-0.0785016697538856</v>
      </c>
      <c r="K21" s="349" t="n">
        <v>0.645567762360839</v>
      </c>
      <c r="L21" s="350" t="n">
        <v>0.625078314133398</v>
      </c>
      <c r="M21" s="351" t="n">
        <v>2</v>
      </c>
      <c r="N21" s="299" t="n">
        <v>501417</v>
      </c>
      <c r="O21" s="299" t="n">
        <v>491871</v>
      </c>
      <c r="P21" s="350" t="n">
        <v>0.0194075275834518</v>
      </c>
      <c r="Q21" s="427" t="n">
        <v>776707</v>
      </c>
      <c r="R21" s="299" t="n">
        <v>786895</v>
      </c>
      <c r="S21" s="352" t="n">
        <v>-0.0129470895100363</v>
      </c>
      <c r="T21" s="299" t="n">
        <v>1031248</v>
      </c>
      <c r="U21" s="306" t="n">
        <v>1016019</v>
      </c>
      <c r="V21" s="353" t="n">
        <v>2.91420012999124</v>
      </c>
      <c r="W21" s="443" t="n">
        <v>2.90016041925945</v>
      </c>
    </row>
    <row r="22" customFormat="false" ht="3" hidden="false" customHeight="true" outlineLevel="0" collapsed="false">
      <c r="A22" s="411"/>
      <c r="B22" s="313"/>
      <c r="C22" s="313"/>
      <c r="D22" s="320"/>
      <c r="E22" s="313"/>
      <c r="F22" s="313"/>
      <c r="G22" s="318"/>
      <c r="H22" s="433"/>
      <c r="I22" s="344"/>
      <c r="J22" s="316"/>
      <c r="K22" s="317"/>
      <c r="L22" s="318"/>
      <c r="M22" s="319"/>
      <c r="N22" s="313"/>
      <c r="O22" s="313"/>
      <c r="P22" s="318"/>
      <c r="Q22" s="433"/>
      <c r="R22" s="313"/>
      <c r="S22" s="320"/>
      <c r="T22" s="313"/>
      <c r="U22" s="321"/>
      <c r="V22" s="313"/>
      <c r="W22" s="434"/>
    </row>
    <row r="23" customFormat="false" ht="3" hidden="false" customHeight="true" outlineLevel="0" collapsed="false">
      <c r="A23" s="411"/>
      <c r="B23" s="313"/>
      <c r="C23" s="313"/>
      <c r="D23" s="320"/>
      <c r="E23" s="313"/>
      <c r="F23" s="313"/>
      <c r="G23" s="318"/>
      <c r="H23" s="433"/>
      <c r="I23" s="344"/>
      <c r="J23" s="316"/>
      <c r="K23" s="317"/>
      <c r="L23" s="318"/>
      <c r="M23" s="319"/>
      <c r="N23" s="313"/>
      <c r="O23" s="313"/>
      <c r="P23" s="318"/>
      <c r="Q23" s="433"/>
      <c r="R23" s="313"/>
      <c r="S23" s="320"/>
      <c r="T23" s="313"/>
      <c r="U23" s="321"/>
      <c r="V23" s="313"/>
      <c r="W23" s="434"/>
    </row>
    <row r="24" s="215" customFormat="true" ht="15.6" hidden="false" customHeight="false" outlineLevel="0" collapsed="false">
      <c r="A24" s="441" t="s">
        <v>46</v>
      </c>
      <c r="B24" s="333" t="n">
        <v>48421</v>
      </c>
      <c r="C24" s="333" t="n">
        <v>48277</v>
      </c>
      <c r="D24" s="339" t="n">
        <v>0.00298278683431033</v>
      </c>
      <c r="E24" s="333" t="n">
        <v>38974</v>
      </c>
      <c r="F24" s="333" t="n">
        <v>39076</v>
      </c>
      <c r="G24" s="337" t="n">
        <v>-0.00261029788105231</v>
      </c>
      <c r="H24" s="439" t="n">
        <v>9447</v>
      </c>
      <c r="I24" s="333" t="n">
        <v>9201</v>
      </c>
      <c r="J24" s="335" t="n">
        <v>0.0267362243234431</v>
      </c>
      <c r="K24" s="336" t="n">
        <v>0.530249575329936</v>
      </c>
      <c r="L24" s="337" t="n">
        <v>0.538241752427313</v>
      </c>
      <c r="M24" s="338" t="n">
        <v>-0.8</v>
      </c>
      <c r="N24" s="333" t="n">
        <v>40580</v>
      </c>
      <c r="O24" s="333" t="n">
        <v>40690</v>
      </c>
      <c r="P24" s="337" t="n">
        <v>-0.00270336692061932</v>
      </c>
      <c r="Q24" s="439" t="n">
        <v>76530</v>
      </c>
      <c r="R24" s="333" t="n">
        <v>75598</v>
      </c>
      <c r="S24" s="339" t="n">
        <v>0.0123283684753565</v>
      </c>
      <c r="T24" s="333" t="n">
        <v>77686</v>
      </c>
      <c r="U24" s="340" t="n">
        <v>75847</v>
      </c>
      <c r="V24" s="341" t="n">
        <v>1.60438652650709</v>
      </c>
      <c r="W24" s="440" t="n">
        <v>1.57107939598567</v>
      </c>
    </row>
    <row r="25" customFormat="false" ht="3" hidden="false" customHeight="true" outlineLevel="0" collapsed="false">
      <c r="A25" s="411"/>
      <c r="B25" s="313"/>
      <c r="C25" s="313"/>
      <c r="D25" s="320"/>
      <c r="E25" s="313"/>
      <c r="F25" s="313"/>
      <c r="G25" s="318"/>
      <c r="H25" s="433"/>
      <c r="I25" s="344"/>
      <c r="J25" s="316"/>
      <c r="K25" s="317"/>
      <c r="L25" s="318"/>
      <c r="M25" s="319"/>
      <c r="N25" s="313"/>
      <c r="O25" s="313"/>
      <c r="P25" s="318"/>
      <c r="Q25" s="433"/>
      <c r="R25" s="313"/>
      <c r="S25" s="320"/>
      <c r="T25" s="313"/>
      <c r="U25" s="321"/>
      <c r="V25" s="313"/>
      <c r="W25" s="434"/>
    </row>
    <row r="26" customFormat="false" ht="15.6" hidden="false" customHeight="false" outlineLevel="0" collapsed="false">
      <c r="A26" s="442" t="s">
        <v>34</v>
      </c>
      <c r="B26" s="346" t="n">
        <v>38595</v>
      </c>
      <c r="C26" s="346" t="n">
        <v>39420</v>
      </c>
      <c r="D26" s="352" t="n">
        <v>-0.0209284627092846</v>
      </c>
      <c r="E26" s="299" t="n">
        <v>34905</v>
      </c>
      <c r="F26" s="299" t="n">
        <v>35709</v>
      </c>
      <c r="G26" s="350" t="n">
        <v>-0.0225153322691758</v>
      </c>
      <c r="H26" s="427" t="n">
        <v>3690</v>
      </c>
      <c r="I26" s="299" t="n">
        <v>3711</v>
      </c>
      <c r="J26" s="348" t="n">
        <v>-0.00565885206143897</v>
      </c>
      <c r="K26" s="349" t="n">
        <v>0.558625660740029</v>
      </c>
      <c r="L26" s="350" t="n">
        <v>0.554184585978565</v>
      </c>
      <c r="M26" s="351" t="n">
        <v>0.4</v>
      </c>
      <c r="N26" s="299" t="n">
        <v>32550</v>
      </c>
      <c r="O26" s="299" t="n">
        <v>32473</v>
      </c>
      <c r="P26" s="350" t="n">
        <v>0.00237120068980384</v>
      </c>
      <c r="Q26" s="427" t="n">
        <v>58268</v>
      </c>
      <c r="R26" s="299" t="n">
        <v>58596</v>
      </c>
      <c r="S26" s="352" t="n">
        <v>-0.00559765171684074</v>
      </c>
      <c r="T26" s="299" t="n">
        <v>61475</v>
      </c>
      <c r="U26" s="306" t="n">
        <v>60322</v>
      </c>
      <c r="V26" s="353" t="n">
        <v>1.59282290452131</v>
      </c>
      <c r="W26" s="443" t="n">
        <v>1.53023845763572</v>
      </c>
    </row>
    <row r="27" customFormat="false" ht="15.6" hidden="false" customHeight="false" outlineLevel="0" collapsed="false">
      <c r="A27" s="442" t="s">
        <v>35</v>
      </c>
      <c r="B27" s="346" t="n">
        <v>9826</v>
      </c>
      <c r="C27" s="346" t="n">
        <v>8857</v>
      </c>
      <c r="D27" s="352" t="n">
        <v>0.109404990403071</v>
      </c>
      <c r="E27" s="299" t="n">
        <v>4069</v>
      </c>
      <c r="F27" s="299" t="n">
        <v>3367</v>
      </c>
      <c r="G27" s="350" t="n">
        <v>0.208494208494209</v>
      </c>
      <c r="H27" s="427" t="n">
        <v>5757</v>
      </c>
      <c r="I27" s="299" t="n">
        <v>5490</v>
      </c>
      <c r="J27" s="348" t="n">
        <v>0.0486338797814208</v>
      </c>
      <c r="K27" s="349" t="n">
        <v>0.439710875041069</v>
      </c>
      <c r="L27" s="350" t="n">
        <v>0.483296082813787</v>
      </c>
      <c r="M27" s="351" t="n">
        <v>-4.4</v>
      </c>
      <c r="N27" s="299" t="n">
        <v>8030</v>
      </c>
      <c r="O27" s="299" t="n">
        <v>8217</v>
      </c>
      <c r="P27" s="350" t="n">
        <v>-0.0227576974564926</v>
      </c>
      <c r="Q27" s="427" t="n">
        <v>18262</v>
      </c>
      <c r="R27" s="299" t="n">
        <v>17002</v>
      </c>
      <c r="S27" s="352" t="n">
        <v>0.0741089283613692</v>
      </c>
      <c r="T27" s="299" t="n">
        <v>16211</v>
      </c>
      <c r="U27" s="306" t="n">
        <v>15525</v>
      </c>
      <c r="V27" s="353" t="n">
        <v>1.64980663545695</v>
      </c>
      <c r="W27" s="443" t="n">
        <v>1.7528508524331</v>
      </c>
    </row>
    <row r="28" customFormat="false" ht="3" hidden="false" customHeight="true" outlineLevel="0" collapsed="false">
      <c r="A28" s="411"/>
      <c r="B28" s="269"/>
      <c r="C28" s="269"/>
      <c r="D28" s="320"/>
      <c r="E28" s="269" t="n">
        <f aca="false">'[1]TABLA-JAN-06'!E28</f>
        <v>0</v>
      </c>
      <c r="F28" s="269" t="n">
        <f aca="false">'[1]TABLA-JAN-06'!F28</f>
        <v>0</v>
      </c>
      <c r="G28" s="444"/>
      <c r="H28" s="445"/>
      <c r="I28" s="269"/>
      <c r="J28" s="446"/>
      <c r="K28" s="447"/>
      <c r="L28" s="448"/>
      <c r="M28" s="319"/>
      <c r="N28" s="269"/>
      <c r="O28" s="269"/>
      <c r="P28" s="444"/>
      <c r="Q28" s="445"/>
      <c r="R28" s="269"/>
      <c r="S28" s="449"/>
      <c r="T28" s="269"/>
      <c r="U28" s="450"/>
      <c r="V28" s="322"/>
      <c r="W28" s="434"/>
    </row>
    <row r="29" customFormat="false" ht="3" hidden="false" customHeight="true" outlineLevel="0" collapsed="false">
      <c r="A29" s="451"/>
      <c r="B29" s="452"/>
      <c r="C29" s="453"/>
      <c r="D29" s="454"/>
      <c r="E29" s="453"/>
      <c r="F29" s="453"/>
      <c r="G29" s="455"/>
      <c r="H29" s="456"/>
      <c r="I29" s="452"/>
      <c r="J29" s="457"/>
      <c r="K29" s="458"/>
      <c r="L29" s="459"/>
      <c r="M29" s="460"/>
      <c r="N29" s="459"/>
      <c r="O29" s="453"/>
      <c r="P29" s="455"/>
      <c r="Q29" s="461"/>
      <c r="R29" s="453"/>
      <c r="S29" s="462"/>
      <c r="T29" s="453"/>
      <c r="U29" s="463"/>
      <c r="V29" s="464"/>
      <c r="W29" s="465"/>
    </row>
    <row r="30" customFormat="false" ht="16.2" hidden="false" customHeight="false" outlineLevel="0" collapsed="false">
      <c r="A30" s="215" t="s">
        <v>37</v>
      </c>
    </row>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 right="0" top="1.25972222222222"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4REGISTRATION AND OCCUPANCY RATE CALENDAR YEAR 2013
AS OF MAY</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9.0546875" defaultRowHeight="13.2" zeroHeight="false" outlineLevelRow="0" outlineLevelCol="0"/>
  <cols>
    <col collapsed="false" customWidth="true" hidden="false" outlineLevel="0" max="1" min="1" style="0" width="21.66"/>
    <col collapsed="false" customWidth="true" hidden="false" outlineLevel="0" max="2" min="2" style="0" width="30.55"/>
    <col collapsed="false" customWidth="true" hidden="false" outlineLevel="0" max="4" min="3" style="0" width="12.66"/>
    <col collapsed="false" customWidth="true" hidden="false" outlineLevel="0" max="5" min="5" style="0" width="11.66"/>
    <col collapsed="false" customWidth="true" hidden="false" outlineLevel="0" max="7" min="6" style="0" width="12.66"/>
    <col collapsed="false" customWidth="true" hidden="false" outlineLevel="0" max="8" min="8" style="0" width="11.66"/>
    <col collapsed="false" customWidth="true" hidden="false" outlineLevel="0" max="10" min="9" style="0" width="12.66"/>
    <col collapsed="false" customWidth="true" hidden="false" outlineLevel="0" max="11" min="11" style="0" width="11.66"/>
    <col collapsed="false" customWidth="true" hidden="false" outlineLevel="0" max="12" min="12" style="0" width="1.1"/>
    <col collapsed="false" customWidth="true" hidden="false" outlineLevel="0" max="15" min="13" style="0" width="11.66"/>
    <col collapsed="false" customWidth="true" hidden="false" outlineLevel="0" max="17" min="16" style="0" width="12.66"/>
    <col collapsed="false" customWidth="true" hidden="false" outlineLevel="0" max="18" min="18" style="0" width="11.66"/>
    <col collapsed="false" customWidth="true" hidden="false" outlineLevel="0" max="20" min="19" style="0" width="12.66"/>
    <col collapsed="false" customWidth="true" hidden="false" outlineLevel="0" max="21" min="21" style="0" width="11.66"/>
    <col collapsed="false" customWidth="true" hidden="false" outlineLevel="0" max="23" min="22" style="0" width="12.66"/>
    <col collapsed="false" customWidth="true" hidden="false" outlineLevel="0" max="24" min="24" style="0" width="11.66"/>
    <col collapsed="false" customWidth="true" hidden="false" outlineLevel="0" max="26" min="25" style="0" width="12.66"/>
  </cols>
  <sheetData>
    <row r="1" customFormat="false" ht="37.8" hidden="false" customHeight="false" outlineLevel="0" collapsed="false">
      <c r="A1" s="466" t="s">
        <v>49</v>
      </c>
      <c r="B1" s="466"/>
      <c r="C1" s="466"/>
      <c r="D1" s="466"/>
      <c r="E1" s="466"/>
      <c r="F1" s="466"/>
      <c r="G1" s="466"/>
      <c r="H1" s="466"/>
      <c r="I1" s="466"/>
      <c r="J1" s="466"/>
      <c r="K1" s="466"/>
      <c r="L1" s="466"/>
      <c r="M1" s="466"/>
      <c r="N1" s="466"/>
      <c r="O1" s="466"/>
      <c r="P1" s="466"/>
      <c r="Q1" s="466"/>
      <c r="R1" s="466"/>
      <c r="S1" s="466"/>
      <c r="T1" s="466"/>
      <c r="U1" s="466"/>
      <c r="V1" s="466"/>
      <c r="W1" s="466"/>
      <c r="X1" s="466"/>
      <c r="Y1" s="466"/>
      <c r="Z1" s="466"/>
    </row>
    <row r="2" s="468" customFormat="true" ht="15" hidden="false" customHeight="true" outlineLevel="0" collapsed="false">
      <c r="A2" s="467"/>
      <c r="B2" s="467"/>
      <c r="C2" s="467"/>
      <c r="D2" s="467"/>
      <c r="E2" s="467"/>
      <c r="F2" s="467"/>
      <c r="G2" s="467"/>
      <c r="H2" s="467"/>
      <c r="I2" s="467"/>
      <c r="J2" s="467"/>
      <c r="K2" s="467"/>
      <c r="L2" s="467"/>
      <c r="M2" s="467"/>
      <c r="N2" s="467"/>
      <c r="O2" s="467"/>
      <c r="P2" s="467"/>
      <c r="Q2" s="467"/>
      <c r="R2" s="467"/>
      <c r="S2" s="467"/>
      <c r="T2" s="467"/>
      <c r="U2" s="467"/>
      <c r="V2" s="467"/>
      <c r="W2" s="467"/>
      <c r="X2" s="467"/>
      <c r="Y2" s="467"/>
      <c r="Z2" s="467"/>
    </row>
    <row r="3" s="468" customFormat="true" ht="15" hidden="false" customHeight="true" outlineLevel="0" collapsed="false">
      <c r="A3" s="469"/>
      <c r="B3" s="469"/>
      <c r="C3" s="469"/>
      <c r="D3" s="469"/>
      <c r="E3" s="469"/>
      <c r="F3" s="469"/>
      <c r="G3" s="469"/>
      <c r="H3" s="469"/>
      <c r="I3" s="469"/>
      <c r="J3" s="469"/>
      <c r="K3" s="469"/>
      <c r="L3" s="469"/>
      <c r="M3" s="469"/>
      <c r="N3" s="469"/>
      <c r="O3" s="469"/>
      <c r="P3" s="469"/>
      <c r="Q3" s="469"/>
      <c r="R3" s="469"/>
      <c r="S3" s="469"/>
      <c r="T3" s="469"/>
      <c r="U3" s="469"/>
      <c r="V3" s="469"/>
      <c r="W3" s="469"/>
      <c r="X3" s="469"/>
      <c r="Y3" s="469"/>
      <c r="Z3" s="469"/>
    </row>
    <row r="4" customFormat="false" ht="23.4" hidden="false" customHeight="false" outlineLevel="0" collapsed="false">
      <c r="A4" s="470" t="s">
        <v>50</v>
      </c>
      <c r="B4" s="470"/>
      <c r="C4" s="470"/>
      <c r="D4" s="470"/>
      <c r="E4" s="470"/>
      <c r="F4" s="470"/>
      <c r="G4" s="470"/>
      <c r="H4" s="470"/>
      <c r="I4" s="470"/>
      <c r="J4" s="470"/>
      <c r="K4" s="470"/>
      <c r="L4" s="470"/>
      <c r="M4" s="470"/>
      <c r="N4" s="470"/>
      <c r="O4" s="470"/>
      <c r="P4" s="470"/>
      <c r="Q4" s="470"/>
      <c r="R4" s="470"/>
      <c r="S4" s="470"/>
      <c r="T4" s="470"/>
      <c r="U4" s="470"/>
      <c r="V4" s="470"/>
      <c r="W4" s="470"/>
      <c r="X4" s="470"/>
      <c r="Y4" s="470"/>
      <c r="Z4" s="470"/>
    </row>
    <row r="5" customFormat="false" ht="13.8" hidden="false" customHeight="false" outlineLevel="0" collapsed="false">
      <c r="A5" s="471"/>
      <c r="B5" s="472"/>
      <c r="C5" s="473" t="s">
        <v>51</v>
      </c>
      <c r="D5" s="473"/>
      <c r="E5" s="474" t="s">
        <v>52</v>
      </c>
      <c r="F5" s="473" t="s">
        <v>53</v>
      </c>
      <c r="G5" s="473"/>
      <c r="H5" s="474" t="s">
        <v>52</v>
      </c>
      <c r="I5" s="473" t="s">
        <v>54</v>
      </c>
      <c r="J5" s="473"/>
      <c r="K5" s="475" t="s">
        <v>52</v>
      </c>
      <c r="L5" s="476"/>
      <c r="M5" s="477" t="s">
        <v>55</v>
      </c>
      <c r="N5" s="477"/>
      <c r="O5" s="474" t="s">
        <v>56</v>
      </c>
      <c r="P5" s="473" t="s">
        <v>57</v>
      </c>
      <c r="Q5" s="473"/>
      <c r="R5" s="474" t="s">
        <v>52</v>
      </c>
      <c r="S5" s="473" t="s">
        <v>58</v>
      </c>
      <c r="T5" s="473"/>
      <c r="U5" s="474" t="s">
        <v>52</v>
      </c>
      <c r="V5" s="473" t="s">
        <v>59</v>
      </c>
      <c r="W5" s="473"/>
      <c r="X5" s="474" t="s">
        <v>52</v>
      </c>
      <c r="Y5" s="478" t="s">
        <v>60</v>
      </c>
      <c r="Z5" s="478"/>
    </row>
    <row r="6" customFormat="false" ht="28.2" hidden="false" customHeight="false" outlineLevel="0" collapsed="false">
      <c r="A6" s="479" t="s">
        <v>61</v>
      </c>
      <c r="B6" s="480" t="s">
        <v>62</v>
      </c>
      <c r="C6" s="481" t="s">
        <v>63</v>
      </c>
      <c r="D6" s="481" t="s">
        <v>64</v>
      </c>
      <c r="E6" s="482" t="s">
        <v>65</v>
      </c>
      <c r="F6" s="481" t="s">
        <v>63</v>
      </c>
      <c r="G6" s="481" t="s">
        <v>64</v>
      </c>
      <c r="H6" s="482" t="s">
        <v>65</v>
      </c>
      <c r="I6" s="481" t="s">
        <v>63</v>
      </c>
      <c r="J6" s="481" t="s">
        <v>64</v>
      </c>
      <c r="K6" s="482" t="s">
        <v>65</v>
      </c>
      <c r="L6" s="483"/>
      <c r="M6" s="484" t="s">
        <v>63</v>
      </c>
      <c r="N6" s="481" t="s">
        <v>64</v>
      </c>
      <c r="O6" s="482" t="s">
        <v>65</v>
      </c>
      <c r="P6" s="481" t="s">
        <v>63</v>
      </c>
      <c r="Q6" s="481" t="s">
        <v>64</v>
      </c>
      <c r="R6" s="482" t="s">
        <v>65</v>
      </c>
      <c r="S6" s="481" t="s">
        <v>63</v>
      </c>
      <c r="T6" s="481" t="s">
        <v>64</v>
      </c>
      <c r="U6" s="482" t="s">
        <v>65</v>
      </c>
      <c r="V6" s="481" t="s">
        <v>63</v>
      </c>
      <c r="W6" s="481" t="s">
        <v>64</v>
      </c>
      <c r="X6" s="482" t="s">
        <v>65</v>
      </c>
      <c r="Y6" s="485" t="s">
        <v>63</v>
      </c>
      <c r="Z6" s="486" t="s">
        <v>64</v>
      </c>
    </row>
    <row r="7" customFormat="false" ht="13.8" hidden="false" customHeight="false" outlineLevel="0" collapsed="false">
      <c r="A7" s="487" t="s">
        <v>66</v>
      </c>
      <c r="B7" s="488" t="s">
        <v>67</v>
      </c>
      <c r="C7" s="489" t="n">
        <v>10081</v>
      </c>
      <c r="D7" s="489" t="n">
        <v>9039</v>
      </c>
      <c r="E7" s="490" t="n">
        <v>0.115278238743224</v>
      </c>
      <c r="F7" s="489" t="n">
        <v>7913</v>
      </c>
      <c r="G7" s="489" t="n">
        <v>6954</v>
      </c>
      <c r="H7" s="490" t="n">
        <v>0.137906241012367</v>
      </c>
      <c r="I7" s="489" t="n">
        <v>2168</v>
      </c>
      <c r="J7" s="489" t="n">
        <v>2085</v>
      </c>
      <c r="K7" s="490" t="n">
        <v>0.0398081534772182</v>
      </c>
      <c r="L7" s="491"/>
      <c r="M7" s="492" t="n">
        <v>0.556615776081425</v>
      </c>
      <c r="N7" s="492" t="n">
        <v>0.566022031823745</v>
      </c>
      <c r="O7" s="493" t="n">
        <v>-0.9</v>
      </c>
      <c r="P7" s="489" t="n">
        <v>12250</v>
      </c>
      <c r="Q7" s="489" t="n">
        <v>11561</v>
      </c>
      <c r="R7" s="490" t="n">
        <v>0.0595969206816019</v>
      </c>
      <c r="S7" s="489" t="n">
        <v>22008</v>
      </c>
      <c r="T7" s="489" t="n">
        <v>20425</v>
      </c>
      <c r="U7" s="490" t="n">
        <v>0.0775030599755202</v>
      </c>
      <c r="V7" s="489" t="n">
        <v>23177</v>
      </c>
      <c r="W7" s="489" t="n">
        <v>21610</v>
      </c>
      <c r="X7" s="490" t="n">
        <v>0.0725127255900046</v>
      </c>
      <c r="Y7" s="494" t="n">
        <v>2.29907747247297</v>
      </c>
      <c r="Z7" s="495" t="n">
        <v>2.39075118929085</v>
      </c>
    </row>
    <row r="8" customFormat="false" ht="13.8" hidden="false" customHeight="false" outlineLevel="0" collapsed="false">
      <c r="A8" s="487"/>
      <c r="B8" s="488" t="s">
        <v>68</v>
      </c>
      <c r="C8" s="489" t="n">
        <v>10242</v>
      </c>
      <c r="D8" s="489" t="n">
        <v>11847</v>
      </c>
      <c r="E8" s="490" t="n">
        <v>-0.135477336034439</v>
      </c>
      <c r="F8" s="489" t="n">
        <v>8620</v>
      </c>
      <c r="G8" s="489" t="n">
        <v>10057</v>
      </c>
      <c r="H8" s="490" t="n">
        <v>-0.142885552351596</v>
      </c>
      <c r="I8" s="489" t="n">
        <v>1622</v>
      </c>
      <c r="J8" s="489" t="n">
        <v>1790</v>
      </c>
      <c r="K8" s="490" t="n">
        <v>-0.093854748603352</v>
      </c>
      <c r="L8" s="491"/>
      <c r="M8" s="492" t="n">
        <v>0.670365303744237</v>
      </c>
      <c r="N8" s="492" t="n">
        <v>0.709127333137887</v>
      </c>
      <c r="O8" s="493" t="n">
        <v>-3.9</v>
      </c>
      <c r="P8" s="489" t="n">
        <v>13231</v>
      </c>
      <c r="Q8" s="489" t="n">
        <v>14513</v>
      </c>
      <c r="R8" s="490" t="n">
        <v>-0.0883345965685937</v>
      </c>
      <c r="S8" s="489" t="n">
        <v>19737</v>
      </c>
      <c r="T8" s="489" t="n">
        <v>20466</v>
      </c>
      <c r="U8" s="490" t="n">
        <v>-0.0356200527704486</v>
      </c>
      <c r="V8" s="489" t="n">
        <v>21401</v>
      </c>
      <c r="W8" s="489" t="n">
        <v>23232</v>
      </c>
      <c r="X8" s="490" t="n">
        <v>-0.0788137052341598</v>
      </c>
      <c r="Y8" s="494" t="n">
        <v>2.08953329427846</v>
      </c>
      <c r="Z8" s="495" t="n">
        <v>1.96100278551532</v>
      </c>
    </row>
    <row r="9" customFormat="false" ht="14.4" hidden="false" customHeight="false" outlineLevel="0" collapsed="false">
      <c r="A9" s="487"/>
      <c r="B9" s="488" t="s">
        <v>69</v>
      </c>
      <c r="C9" s="489" t="n">
        <v>89108</v>
      </c>
      <c r="D9" s="489" t="n">
        <v>84350</v>
      </c>
      <c r="E9" s="490" t="n">
        <v>0.0564078245406046</v>
      </c>
      <c r="F9" s="489" t="n">
        <v>72957</v>
      </c>
      <c r="G9" s="489" t="n">
        <v>69591</v>
      </c>
      <c r="H9" s="490" t="n">
        <v>0.0483683234901065</v>
      </c>
      <c r="I9" s="489" t="n">
        <v>16151</v>
      </c>
      <c r="J9" s="489" t="n">
        <v>14759</v>
      </c>
      <c r="K9" s="490" t="n">
        <v>0.0943153330171421</v>
      </c>
      <c r="L9" s="491"/>
      <c r="M9" s="492" t="n">
        <v>0.808044119362202</v>
      </c>
      <c r="N9" s="492" t="n">
        <v>0.809146132833753</v>
      </c>
      <c r="O9" s="493" t="n">
        <v>-0.1</v>
      </c>
      <c r="P9" s="489" t="n">
        <v>145494</v>
      </c>
      <c r="Q9" s="489" t="n">
        <v>144257</v>
      </c>
      <c r="R9" s="490" t="n">
        <v>0.00857497383142586</v>
      </c>
      <c r="S9" s="489" t="n">
        <v>180057</v>
      </c>
      <c r="T9" s="489" t="n">
        <v>178283</v>
      </c>
      <c r="U9" s="490" t="n">
        <v>0.00995047200237824</v>
      </c>
      <c r="V9" s="489" t="n">
        <v>242646</v>
      </c>
      <c r="W9" s="489" t="n">
        <v>240109</v>
      </c>
      <c r="X9" s="490" t="n">
        <v>0.0105660345926225</v>
      </c>
      <c r="Y9" s="494" t="n">
        <v>2.72305516900839</v>
      </c>
      <c r="Z9" s="495" t="n">
        <v>2.84657972732662</v>
      </c>
    </row>
    <row r="10" customFormat="false" ht="14.4" hidden="false" customHeight="false" outlineLevel="0" collapsed="false">
      <c r="A10" s="496" t="s">
        <v>70</v>
      </c>
      <c r="B10" s="497"/>
      <c r="C10" s="498" t="n">
        <v>109431</v>
      </c>
      <c r="D10" s="498" t="n">
        <v>105236</v>
      </c>
      <c r="E10" s="499" t="n">
        <v>0.0398627845984264</v>
      </c>
      <c r="F10" s="498" t="n">
        <v>89490</v>
      </c>
      <c r="G10" s="498" t="n">
        <v>86602</v>
      </c>
      <c r="H10" s="499" t="n">
        <v>0.0333479596314173</v>
      </c>
      <c r="I10" s="498" t="n">
        <v>19941</v>
      </c>
      <c r="J10" s="498" t="n">
        <v>18634</v>
      </c>
      <c r="K10" s="499" t="n">
        <v>0.0701406031984544</v>
      </c>
      <c r="L10" s="491"/>
      <c r="M10" s="500" t="n">
        <v>0.770845168213091</v>
      </c>
      <c r="N10" s="500" t="n">
        <v>0.777149661912453</v>
      </c>
      <c r="O10" s="501" t="n">
        <v>-0.6</v>
      </c>
      <c r="P10" s="498" t="n">
        <v>170975</v>
      </c>
      <c r="Q10" s="498" t="n">
        <v>170331</v>
      </c>
      <c r="R10" s="499" t="n">
        <v>0.00378087371059878</v>
      </c>
      <c r="S10" s="498" t="n">
        <v>221802</v>
      </c>
      <c r="T10" s="498" t="n">
        <v>219174</v>
      </c>
      <c r="U10" s="499" t="n">
        <v>0.0119904733225656</v>
      </c>
      <c r="V10" s="498" t="n">
        <v>287224</v>
      </c>
      <c r="W10" s="498" t="n">
        <v>284951</v>
      </c>
      <c r="X10" s="499" t="n">
        <v>0.00797681004804335</v>
      </c>
      <c r="Y10" s="502" t="n">
        <v>2.62470415147445</v>
      </c>
      <c r="Z10" s="503" t="n">
        <v>2.70773309513855</v>
      </c>
    </row>
    <row r="11" customFormat="false" ht="13.8" hidden="false" customHeight="false" outlineLevel="0" collapsed="false">
      <c r="A11" s="487" t="s">
        <v>71</v>
      </c>
      <c r="B11" s="488" t="s">
        <v>67</v>
      </c>
      <c r="C11" s="489" t="n">
        <v>14903</v>
      </c>
      <c r="D11" s="489" t="n">
        <v>14977</v>
      </c>
      <c r="E11" s="490" t="n">
        <v>-0.00494090939440475</v>
      </c>
      <c r="F11" s="489" t="n">
        <v>2682</v>
      </c>
      <c r="G11" s="489" t="n">
        <v>2969</v>
      </c>
      <c r="H11" s="490" t="n">
        <v>-0.0966655439541933</v>
      </c>
      <c r="I11" s="489" t="n">
        <v>12221</v>
      </c>
      <c r="J11" s="489" t="n">
        <v>12008</v>
      </c>
      <c r="K11" s="490" t="n">
        <v>0.0177381745502998</v>
      </c>
      <c r="L11" s="491"/>
      <c r="M11" s="492" t="n">
        <v>0.338612043491982</v>
      </c>
      <c r="N11" s="492" t="n">
        <v>0.362657972185354</v>
      </c>
      <c r="O11" s="493" t="n">
        <v>-2.4</v>
      </c>
      <c r="P11" s="489" t="n">
        <v>11803</v>
      </c>
      <c r="Q11" s="489" t="n">
        <v>12569</v>
      </c>
      <c r="R11" s="490" t="n">
        <v>-0.0609435913756067</v>
      </c>
      <c r="S11" s="489" t="n">
        <v>34857</v>
      </c>
      <c r="T11" s="489" t="n">
        <v>34658</v>
      </c>
      <c r="U11" s="490" t="n">
        <v>0.00574182007040222</v>
      </c>
      <c r="V11" s="489" t="n">
        <v>28288</v>
      </c>
      <c r="W11" s="489" t="n">
        <v>29287</v>
      </c>
      <c r="X11" s="490" t="n">
        <v>-0.0341106975791307</v>
      </c>
      <c r="Y11" s="494" t="n">
        <v>1.89814131382943</v>
      </c>
      <c r="Z11" s="495" t="n">
        <v>1.95546504640449</v>
      </c>
    </row>
    <row r="12" customFormat="false" ht="14.4" hidden="false" customHeight="false" outlineLevel="0" collapsed="false">
      <c r="A12" s="487"/>
      <c r="B12" s="488" t="s">
        <v>68</v>
      </c>
      <c r="C12" s="489" t="n">
        <v>14342</v>
      </c>
      <c r="D12" s="489" t="n">
        <v>13731</v>
      </c>
      <c r="E12" s="490" t="n">
        <v>0.0444978515767242</v>
      </c>
      <c r="F12" s="489" t="n">
        <v>3419</v>
      </c>
      <c r="G12" s="489" t="n">
        <v>3194</v>
      </c>
      <c r="H12" s="490" t="n">
        <v>0.0704445835942392</v>
      </c>
      <c r="I12" s="489" t="n">
        <v>10923</v>
      </c>
      <c r="J12" s="489" t="n">
        <v>10537</v>
      </c>
      <c r="K12" s="490" t="n">
        <v>0.0366328176900446</v>
      </c>
      <c r="L12" s="491"/>
      <c r="M12" s="492" t="n">
        <v>0.513828800988875</v>
      </c>
      <c r="N12" s="492" t="n">
        <v>0.532861797663514</v>
      </c>
      <c r="O12" s="493" t="n">
        <v>-1.9</v>
      </c>
      <c r="P12" s="489" t="n">
        <v>13302</v>
      </c>
      <c r="Q12" s="489" t="n">
        <v>13410</v>
      </c>
      <c r="R12" s="490" t="n">
        <v>-0.00805369127516779</v>
      </c>
      <c r="S12" s="489" t="n">
        <v>25888</v>
      </c>
      <c r="T12" s="489" t="n">
        <v>25166</v>
      </c>
      <c r="U12" s="490" t="n">
        <v>0.0286895017086545</v>
      </c>
      <c r="V12" s="489" t="n">
        <v>30439</v>
      </c>
      <c r="W12" s="489" t="n">
        <v>30191</v>
      </c>
      <c r="X12" s="490" t="n">
        <v>0.00821436852041999</v>
      </c>
      <c r="Y12" s="494" t="n">
        <v>2.12236787058988</v>
      </c>
      <c r="Z12" s="495" t="n">
        <v>2.19874735998835</v>
      </c>
    </row>
    <row r="13" customFormat="false" ht="14.4" hidden="false" customHeight="false" outlineLevel="0" collapsed="false">
      <c r="A13" s="496" t="s">
        <v>70</v>
      </c>
      <c r="B13" s="497"/>
      <c r="C13" s="498" t="n">
        <v>29245</v>
      </c>
      <c r="D13" s="498" t="n">
        <v>28708</v>
      </c>
      <c r="E13" s="499" t="n">
        <v>0.0187055872927407</v>
      </c>
      <c r="F13" s="498" t="n">
        <v>6101</v>
      </c>
      <c r="G13" s="498" t="n">
        <v>6163</v>
      </c>
      <c r="H13" s="499" t="n">
        <v>-0.0100600356969009</v>
      </c>
      <c r="I13" s="498" t="n">
        <v>23144</v>
      </c>
      <c r="J13" s="498" t="n">
        <v>22545</v>
      </c>
      <c r="K13" s="499" t="n">
        <v>0.026569084054114</v>
      </c>
      <c r="L13" s="491"/>
      <c r="M13" s="500" t="n">
        <v>0.413285044036546</v>
      </c>
      <c r="N13" s="500" t="n">
        <v>0.434257154319337</v>
      </c>
      <c r="O13" s="501" t="n">
        <v>-2.1</v>
      </c>
      <c r="P13" s="498" t="n">
        <v>25105</v>
      </c>
      <c r="Q13" s="498" t="n">
        <v>25979</v>
      </c>
      <c r="R13" s="499" t="n">
        <v>-0.0336425574502483</v>
      </c>
      <c r="S13" s="498" t="n">
        <v>60745</v>
      </c>
      <c r="T13" s="498" t="n">
        <v>59824</v>
      </c>
      <c r="U13" s="499" t="n">
        <v>0.0153951591334581</v>
      </c>
      <c r="V13" s="498" t="n">
        <v>58727</v>
      </c>
      <c r="W13" s="498" t="n">
        <v>59478</v>
      </c>
      <c r="X13" s="499" t="n">
        <v>-0.0126265173677662</v>
      </c>
      <c r="Y13" s="502" t="n">
        <v>2.00810394939306</v>
      </c>
      <c r="Z13" s="503" t="n">
        <v>2.07182666852445</v>
      </c>
    </row>
    <row r="14" customFormat="false" ht="13.8" hidden="false" customHeight="false" outlineLevel="0" collapsed="false">
      <c r="A14" s="487" t="s">
        <v>72</v>
      </c>
      <c r="B14" s="488" t="s">
        <v>67</v>
      </c>
      <c r="C14" s="489" t="n">
        <v>1713</v>
      </c>
      <c r="D14" s="489" t="n">
        <v>1888</v>
      </c>
      <c r="E14" s="490" t="n">
        <v>-0.0926906779661017</v>
      </c>
      <c r="F14" s="489" t="n">
        <v>446</v>
      </c>
      <c r="G14" s="489" t="n">
        <v>454</v>
      </c>
      <c r="H14" s="490" t="n">
        <v>-0.0176211453744493</v>
      </c>
      <c r="I14" s="489" t="n">
        <v>1267</v>
      </c>
      <c r="J14" s="489" t="n">
        <v>1434</v>
      </c>
      <c r="K14" s="490" t="n">
        <v>-0.116457461645746</v>
      </c>
      <c r="L14" s="491"/>
      <c r="M14" s="492" t="n">
        <v>0.327188940092166</v>
      </c>
      <c r="N14" s="492" t="n">
        <v>0.377772991600258</v>
      </c>
      <c r="O14" s="493" t="n">
        <v>-5.1</v>
      </c>
      <c r="P14" s="489" t="n">
        <v>1562</v>
      </c>
      <c r="Q14" s="489" t="n">
        <v>1754</v>
      </c>
      <c r="R14" s="490" t="n">
        <v>-0.109464082098062</v>
      </c>
      <c r="S14" s="489" t="n">
        <v>4774</v>
      </c>
      <c r="T14" s="489" t="n">
        <v>4643</v>
      </c>
      <c r="U14" s="490" t="n">
        <v>0.0282145164764161</v>
      </c>
      <c r="V14" s="489" t="n">
        <v>3714</v>
      </c>
      <c r="W14" s="489" t="n">
        <v>4130</v>
      </c>
      <c r="X14" s="490" t="n">
        <v>-0.100726392251816</v>
      </c>
      <c r="Y14" s="494" t="n">
        <v>2.16812609457093</v>
      </c>
      <c r="Z14" s="495" t="n">
        <v>2.1875</v>
      </c>
    </row>
    <row r="15" customFormat="false" ht="13.8" hidden="false" customHeight="false" outlineLevel="0" collapsed="false">
      <c r="A15" s="487"/>
      <c r="B15" s="488" t="s">
        <v>68</v>
      </c>
      <c r="C15" s="489" t="n">
        <v>7992</v>
      </c>
      <c r="D15" s="489" t="n">
        <v>7539</v>
      </c>
      <c r="E15" s="490" t="n">
        <v>0.0600875447672105</v>
      </c>
      <c r="F15" s="489" t="n">
        <v>5378</v>
      </c>
      <c r="G15" s="489" t="n">
        <v>5196</v>
      </c>
      <c r="H15" s="490" t="n">
        <v>0.0350269438029253</v>
      </c>
      <c r="I15" s="489" t="n">
        <v>2614</v>
      </c>
      <c r="J15" s="489" t="n">
        <v>2343</v>
      </c>
      <c r="K15" s="490" t="n">
        <v>0.115663679043961</v>
      </c>
      <c r="L15" s="491"/>
      <c r="M15" s="492" t="n">
        <v>0.644313500547531</v>
      </c>
      <c r="N15" s="492" t="n">
        <v>0.600271002710027</v>
      </c>
      <c r="O15" s="493" t="n">
        <v>4.4</v>
      </c>
      <c r="P15" s="489" t="n">
        <v>12356</v>
      </c>
      <c r="Q15" s="489" t="n">
        <v>11075</v>
      </c>
      <c r="R15" s="490" t="n">
        <v>0.115665914221219</v>
      </c>
      <c r="S15" s="489" t="n">
        <v>19177</v>
      </c>
      <c r="T15" s="489" t="n">
        <v>18450</v>
      </c>
      <c r="U15" s="490" t="n">
        <v>0.0394037940379404</v>
      </c>
      <c r="V15" s="489" t="n">
        <v>21566</v>
      </c>
      <c r="W15" s="489" t="n">
        <v>19853</v>
      </c>
      <c r="X15" s="490" t="n">
        <v>0.0862841887875888</v>
      </c>
      <c r="Y15" s="494" t="n">
        <v>2.69844844844845</v>
      </c>
      <c r="Z15" s="495" t="n">
        <v>2.63337312640934</v>
      </c>
    </row>
    <row r="16" customFormat="false" ht="14.4" hidden="false" customHeight="false" outlineLevel="0" collapsed="false">
      <c r="A16" s="487"/>
      <c r="B16" s="488" t="s">
        <v>69</v>
      </c>
      <c r="C16" s="489" t="n">
        <v>34275</v>
      </c>
      <c r="D16" s="489" t="n">
        <v>33381</v>
      </c>
      <c r="E16" s="490" t="n">
        <v>0.0267817021659028</v>
      </c>
      <c r="F16" s="489" t="n">
        <v>20027</v>
      </c>
      <c r="G16" s="489" t="n">
        <v>17136</v>
      </c>
      <c r="H16" s="490" t="n">
        <v>0.168709150326797</v>
      </c>
      <c r="I16" s="489" t="n">
        <v>14248</v>
      </c>
      <c r="J16" s="489" t="n">
        <v>16245</v>
      </c>
      <c r="K16" s="490" t="n">
        <v>-0.122930132348415</v>
      </c>
      <c r="L16" s="491"/>
      <c r="M16" s="492" t="n">
        <v>0.713641507492884</v>
      </c>
      <c r="N16" s="492" t="n">
        <v>0.683954619124797</v>
      </c>
      <c r="O16" s="493" t="n">
        <v>3</v>
      </c>
      <c r="P16" s="489" t="n">
        <v>41621</v>
      </c>
      <c r="Q16" s="489" t="n">
        <v>40934</v>
      </c>
      <c r="R16" s="490" t="n">
        <v>0.0167831142815264</v>
      </c>
      <c r="S16" s="489" t="n">
        <v>58322</v>
      </c>
      <c r="T16" s="489" t="n">
        <v>59849</v>
      </c>
      <c r="U16" s="490" t="n">
        <v>-0.0255142107637555</v>
      </c>
      <c r="V16" s="489" t="n">
        <v>95794</v>
      </c>
      <c r="W16" s="489" t="n">
        <v>95629</v>
      </c>
      <c r="X16" s="490" t="n">
        <v>0.00172541802172981</v>
      </c>
      <c r="Y16" s="494" t="n">
        <v>2.79486506199854</v>
      </c>
      <c r="Z16" s="495" t="n">
        <v>2.86477337407507</v>
      </c>
    </row>
    <row r="17" customFormat="false" ht="14.4" hidden="false" customHeight="false" outlineLevel="0" collapsed="false">
      <c r="A17" s="496" t="s">
        <v>70</v>
      </c>
      <c r="B17" s="497"/>
      <c r="C17" s="498" t="n">
        <v>43980</v>
      </c>
      <c r="D17" s="498" t="n">
        <v>42808</v>
      </c>
      <c r="E17" s="499" t="n">
        <v>0.0273780601756681</v>
      </c>
      <c r="F17" s="498" t="n">
        <v>25851</v>
      </c>
      <c r="G17" s="498" t="n">
        <v>22786</v>
      </c>
      <c r="H17" s="499" t="n">
        <v>0.13451241990696</v>
      </c>
      <c r="I17" s="498" t="n">
        <v>18129</v>
      </c>
      <c r="J17" s="498" t="n">
        <v>20022</v>
      </c>
      <c r="K17" s="499" t="n">
        <v>-0.0945459994006593</v>
      </c>
      <c r="L17" s="491"/>
      <c r="M17" s="500" t="n">
        <v>0.675057430748848</v>
      </c>
      <c r="N17" s="500" t="n">
        <v>0.648199946950881</v>
      </c>
      <c r="O17" s="501" t="n">
        <v>2.7</v>
      </c>
      <c r="P17" s="498" t="n">
        <v>55539</v>
      </c>
      <c r="Q17" s="498" t="n">
        <v>53763</v>
      </c>
      <c r="R17" s="499" t="n">
        <v>0.0330338708777412</v>
      </c>
      <c r="S17" s="498" t="n">
        <v>82273</v>
      </c>
      <c r="T17" s="498" t="n">
        <v>82942</v>
      </c>
      <c r="U17" s="499" t="n">
        <v>-0.00806587736008295</v>
      </c>
      <c r="V17" s="498" t="n">
        <v>121074</v>
      </c>
      <c r="W17" s="498" t="n">
        <v>119612</v>
      </c>
      <c r="X17" s="499" t="n">
        <v>0.0122228538942581</v>
      </c>
      <c r="Y17" s="502" t="n">
        <v>2.75293315143247</v>
      </c>
      <c r="Z17" s="503" t="n">
        <v>2.79415062605121</v>
      </c>
    </row>
    <row r="18" customFormat="false" ht="13.8" hidden="false" customHeight="false" outlineLevel="0" collapsed="false">
      <c r="A18" s="487" t="s">
        <v>73</v>
      </c>
      <c r="B18" s="488" t="s">
        <v>67</v>
      </c>
      <c r="C18" s="489" t="n">
        <v>3251</v>
      </c>
      <c r="D18" s="489" t="n">
        <v>3088</v>
      </c>
      <c r="E18" s="490" t="n">
        <v>0.0527849740932643</v>
      </c>
      <c r="F18" s="489" t="n">
        <v>1117</v>
      </c>
      <c r="G18" s="489" t="n">
        <v>1204</v>
      </c>
      <c r="H18" s="490" t="n">
        <v>-0.0722591362126246</v>
      </c>
      <c r="I18" s="489" t="n">
        <v>2134</v>
      </c>
      <c r="J18" s="489" t="n">
        <v>1884</v>
      </c>
      <c r="K18" s="490" t="n">
        <v>0.132696390658174</v>
      </c>
      <c r="L18" s="491"/>
      <c r="M18" s="492" t="n">
        <v>0.296366309598824</v>
      </c>
      <c r="N18" s="492" t="n">
        <v>0.382261355095028</v>
      </c>
      <c r="O18" s="493" t="n">
        <v>-8.6</v>
      </c>
      <c r="P18" s="489" t="n">
        <v>2822</v>
      </c>
      <c r="Q18" s="489" t="n">
        <v>3560</v>
      </c>
      <c r="R18" s="490" t="n">
        <v>-0.207303370786517</v>
      </c>
      <c r="S18" s="489" t="n">
        <v>9522</v>
      </c>
      <c r="T18" s="489" t="n">
        <v>9313</v>
      </c>
      <c r="U18" s="490" t="n">
        <v>0.0224417480940621</v>
      </c>
      <c r="V18" s="489" t="n">
        <v>5360</v>
      </c>
      <c r="W18" s="489" t="n">
        <v>6700</v>
      </c>
      <c r="X18" s="490" t="n">
        <v>-0.2</v>
      </c>
      <c r="Y18" s="494" t="n">
        <v>1.64872346970163</v>
      </c>
      <c r="Z18" s="495" t="n">
        <v>2.16968911917098</v>
      </c>
    </row>
    <row r="19" customFormat="false" ht="14.4" hidden="false" customHeight="false" outlineLevel="0" collapsed="false">
      <c r="A19" s="487"/>
      <c r="B19" s="488" t="s">
        <v>74</v>
      </c>
      <c r="C19" s="489" t="n">
        <v>8405</v>
      </c>
      <c r="D19" s="489" t="n">
        <v>8484</v>
      </c>
      <c r="E19" s="490" t="n">
        <v>-0.00931164545025931</v>
      </c>
      <c r="F19" s="489" t="n">
        <v>4353</v>
      </c>
      <c r="G19" s="489" t="n">
        <v>4280</v>
      </c>
      <c r="H19" s="490" t="n">
        <v>0.0170560747663551</v>
      </c>
      <c r="I19" s="489" t="n">
        <v>4052</v>
      </c>
      <c r="J19" s="489" t="n">
        <v>4204</v>
      </c>
      <c r="K19" s="490" t="n">
        <v>-0.0361560418648906</v>
      </c>
      <c r="L19" s="491"/>
      <c r="M19" s="492" t="n">
        <v>0.51712095786657</v>
      </c>
      <c r="N19" s="492" t="n">
        <v>0.469349619433937</v>
      </c>
      <c r="O19" s="493" t="n">
        <v>4.8</v>
      </c>
      <c r="P19" s="489" t="n">
        <v>11402</v>
      </c>
      <c r="Q19" s="489" t="n">
        <v>10298</v>
      </c>
      <c r="R19" s="490" t="n">
        <v>0.107205282579142</v>
      </c>
      <c r="S19" s="489" t="n">
        <v>22049</v>
      </c>
      <c r="T19" s="489" t="n">
        <v>21941</v>
      </c>
      <c r="U19" s="490" t="n">
        <v>0.00492229160020054</v>
      </c>
      <c r="V19" s="489" t="n">
        <v>20253</v>
      </c>
      <c r="W19" s="489" t="n">
        <v>18770</v>
      </c>
      <c r="X19" s="490" t="n">
        <v>0.0790090570058604</v>
      </c>
      <c r="Y19" s="494" t="n">
        <v>2.40963712076145</v>
      </c>
      <c r="Z19" s="495" t="n">
        <v>2.21239981140971</v>
      </c>
    </row>
    <row r="20" customFormat="false" ht="14.4" hidden="false" customHeight="false" outlineLevel="0" collapsed="false">
      <c r="A20" s="496" t="s">
        <v>70</v>
      </c>
      <c r="B20" s="497"/>
      <c r="C20" s="498" t="n">
        <v>11656</v>
      </c>
      <c r="D20" s="498" t="n">
        <v>11572</v>
      </c>
      <c r="E20" s="499" t="n">
        <v>0.00725890079502247</v>
      </c>
      <c r="F20" s="498" t="n">
        <v>5470</v>
      </c>
      <c r="G20" s="498" t="n">
        <v>5484</v>
      </c>
      <c r="H20" s="499" t="n">
        <v>-0.0025528811086798</v>
      </c>
      <c r="I20" s="498" t="n">
        <v>6186</v>
      </c>
      <c r="J20" s="498" t="n">
        <v>6088</v>
      </c>
      <c r="K20" s="499" t="n">
        <v>0.0160972404730618</v>
      </c>
      <c r="L20" s="491"/>
      <c r="M20" s="500" t="n">
        <v>0.450540052579899</v>
      </c>
      <c r="N20" s="500" t="n">
        <v>0.443399244896653</v>
      </c>
      <c r="O20" s="501" t="n">
        <v>0.7</v>
      </c>
      <c r="P20" s="498" t="n">
        <v>14224</v>
      </c>
      <c r="Q20" s="498" t="n">
        <v>13858</v>
      </c>
      <c r="R20" s="499" t="n">
        <v>0.0264107374801559</v>
      </c>
      <c r="S20" s="498" t="n">
        <v>31571</v>
      </c>
      <c r="T20" s="498" t="n">
        <v>31254</v>
      </c>
      <c r="U20" s="499" t="n">
        <v>0.010142701734178</v>
      </c>
      <c r="V20" s="498" t="n">
        <v>25613</v>
      </c>
      <c r="W20" s="498" t="n">
        <v>25470</v>
      </c>
      <c r="X20" s="499" t="n">
        <v>0.00561444837063212</v>
      </c>
      <c r="Y20" s="502" t="n">
        <v>2.19740905971174</v>
      </c>
      <c r="Z20" s="503" t="n">
        <v>2.2010024196336</v>
      </c>
    </row>
    <row r="21" customFormat="false" ht="13.8" hidden="false" customHeight="false" outlineLevel="0" collapsed="false">
      <c r="A21" s="487" t="s">
        <v>75</v>
      </c>
      <c r="B21" s="488" t="s">
        <v>67</v>
      </c>
      <c r="C21" s="489" t="n">
        <v>2326</v>
      </c>
      <c r="D21" s="489" t="n">
        <v>2356</v>
      </c>
      <c r="E21" s="490" t="n">
        <v>-0.0127334465195246</v>
      </c>
      <c r="F21" s="489" t="n">
        <v>1156</v>
      </c>
      <c r="G21" s="489" t="n">
        <v>908</v>
      </c>
      <c r="H21" s="490" t="n">
        <v>0.273127753303965</v>
      </c>
      <c r="I21" s="489" t="n">
        <v>1170</v>
      </c>
      <c r="J21" s="489" t="n">
        <v>1448</v>
      </c>
      <c r="K21" s="490" t="n">
        <v>-0.191988950276243</v>
      </c>
      <c r="L21" s="491"/>
      <c r="M21" s="492" t="n">
        <v>0.604151359294636</v>
      </c>
      <c r="N21" s="492" t="n">
        <v>0.523279539974031</v>
      </c>
      <c r="O21" s="493" t="n">
        <v>8.1</v>
      </c>
      <c r="P21" s="489" t="n">
        <v>3289</v>
      </c>
      <c r="Q21" s="489" t="n">
        <v>2821</v>
      </c>
      <c r="R21" s="490" t="n">
        <v>0.165898617511521</v>
      </c>
      <c r="S21" s="489" t="n">
        <v>5444</v>
      </c>
      <c r="T21" s="489" t="n">
        <v>5391</v>
      </c>
      <c r="U21" s="490" t="n">
        <v>0.00983120014839548</v>
      </c>
      <c r="V21" s="489" t="n">
        <v>5413</v>
      </c>
      <c r="W21" s="489" t="n">
        <v>4805</v>
      </c>
      <c r="X21" s="490" t="n">
        <v>0.126534859521332</v>
      </c>
      <c r="Y21" s="494" t="n">
        <v>2.32717110920034</v>
      </c>
      <c r="Z21" s="495" t="n">
        <v>2.03947368421053</v>
      </c>
    </row>
    <row r="22" customFormat="false" ht="14.4" hidden="false" customHeight="false" outlineLevel="0" collapsed="false">
      <c r="A22" s="487"/>
      <c r="B22" s="488" t="s">
        <v>68</v>
      </c>
      <c r="C22" s="489" t="n">
        <v>5297</v>
      </c>
      <c r="D22" s="489" t="n">
        <v>4966</v>
      </c>
      <c r="E22" s="490" t="n">
        <v>0.0666532420459122</v>
      </c>
      <c r="F22" s="489" t="n">
        <v>2944</v>
      </c>
      <c r="G22" s="489" t="n">
        <v>2433</v>
      </c>
      <c r="H22" s="490" t="n">
        <v>0.210028771064529</v>
      </c>
      <c r="I22" s="489" t="n">
        <v>2353</v>
      </c>
      <c r="J22" s="489" t="n">
        <v>2533</v>
      </c>
      <c r="K22" s="490" t="n">
        <v>-0.0710619818397158</v>
      </c>
      <c r="L22" s="491"/>
      <c r="M22" s="492" t="n">
        <v>0.673004555357497</v>
      </c>
      <c r="N22" s="492" t="n">
        <v>0.683890880127439</v>
      </c>
      <c r="O22" s="493" t="n">
        <v>-1.1</v>
      </c>
      <c r="P22" s="489" t="n">
        <v>6796</v>
      </c>
      <c r="Q22" s="489" t="n">
        <v>6869</v>
      </c>
      <c r="R22" s="490" t="n">
        <v>-0.0106274566894745</v>
      </c>
      <c r="S22" s="489" t="n">
        <v>10098</v>
      </c>
      <c r="T22" s="489" t="n">
        <v>10044</v>
      </c>
      <c r="U22" s="490" t="n">
        <v>0.00537634408602151</v>
      </c>
      <c r="V22" s="489" t="n">
        <v>16636</v>
      </c>
      <c r="W22" s="489" t="n">
        <v>15098</v>
      </c>
      <c r="X22" s="490" t="n">
        <v>0.101867797059213</v>
      </c>
      <c r="Y22" s="494" t="n">
        <v>3.14064564848027</v>
      </c>
      <c r="Z22" s="495" t="n">
        <v>3.04027386226339</v>
      </c>
    </row>
    <row r="23" customFormat="false" ht="14.4" hidden="false" customHeight="false" outlineLevel="0" collapsed="false">
      <c r="A23" s="496" t="s">
        <v>70</v>
      </c>
      <c r="B23" s="497"/>
      <c r="C23" s="498" t="n">
        <v>7623</v>
      </c>
      <c r="D23" s="498" t="n">
        <v>7322</v>
      </c>
      <c r="E23" s="499" t="n">
        <v>0.0411089866156788</v>
      </c>
      <c r="F23" s="498" t="n">
        <v>4100</v>
      </c>
      <c r="G23" s="498" t="n">
        <v>3341</v>
      </c>
      <c r="H23" s="499" t="n">
        <v>0.227177491768931</v>
      </c>
      <c r="I23" s="498" t="n">
        <v>3523</v>
      </c>
      <c r="J23" s="498" t="n">
        <v>3981</v>
      </c>
      <c r="K23" s="499" t="n">
        <v>-0.115046470735996</v>
      </c>
      <c r="L23" s="504"/>
      <c r="M23" s="500" t="n">
        <v>0.648886887144512</v>
      </c>
      <c r="N23" s="500" t="n">
        <v>0.62779397473275</v>
      </c>
      <c r="O23" s="501" t="n">
        <v>2.1</v>
      </c>
      <c r="P23" s="498" t="n">
        <v>10085</v>
      </c>
      <c r="Q23" s="498" t="n">
        <v>9690</v>
      </c>
      <c r="R23" s="499" t="n">
        <v>0.0407636738906089</v>
      </c>
      <c r="S23" s="498" t="n">
        <v>15542</v>
      </c>
      <c r="T23" s="498" t="n">
        <v>15435</v>
      </c>
      <c r="U23" s="499" t="n">
        <v>0.0069322967282151</v>
      </c>
      <c r="V23" s="498" t="n">
        <v>22049</v>
      </c>
      <c r="W23" s="498" t="n">
        <v>19903</v>
      </c>
      <c r="X23" s="499" t="n">
        <v>0.107822941265136</v>
      </c>
      <c r="Y23" s="502" t="n">
        <v>2.89243080152171</v>
      </c>
      <c r="Z23" s="503" t="n">
        <v>2.71824638077028</v>
      </c>
    </row>
    <row r="24" customFormat="false" ht="4.5" hidden="false" customHeight="true" outlineLevel="0" collapsed="false">
      <c r="A24" s="505"/>
      <c r="B24" s="506"/>
      <c r="C24" s="507"/>
      <c r="D24" s="507"/>
      <c r="E24" s="508"/>
      <c r="F24" s="507"/>
      <c r="G24" s="507"/>
      <c r="H24" s="508"/>
      <c r="I24" s="507"/>
      <c r="J24" s="507"/>
      <c r="K24" s="508"/>
      <c r="L24" s="509"/>
      <c r="M24" s="510"/>
      <c r="N24" s="510"/>
      <c r="O24" s="511" t="n">
        <v>0</v>
      </c>
      <c r="P24" s="507"/>
      <c r="Q24" s="507"/>
      <c r="R24" s="508"/>
      <c r="S24" s="507"/>
      <c r="T24" s="507"/>
      <c r="U24" s="508"/>
      <c r="V24" s="507"/>
      <c r="W24" s="507"/>
      <c r="X24" s="508"/>
      <c r="Y24" s="512"/>
      <c r="Z24" s="513"/>
    </row>
    <row r="25" customFormat="false" ht="16.2" hidden="false" customHeight="false" outlineLevel="0" collapsed="false">
      <c r="A25" s="514" t="s">
        <v>76</v>
      </c>
      <c r="B25" s="514"/>
      <c r="C25" s="515" t="n">
        <v>201935</v>
      </c>
      <c r="D25" s="515" t="n">
        <v>195646</v>
      </c>
      <c r="E25" s="516" t="n">
        <v>0.0321447921245515</v>
      </c>
      <c r="F25" s="515" t="n">
        <v>131012</v>
      </c>
      <c r="G25" s="515" t="n">
        <v>124376</v>
      </c>
      <c r="H25" s="516" t="n">
        <v>0.0533543448896893</v>
      </c>
      <c r="I25" s="515" t="n">
        <v>70923</v>
      </c>
      <c r="J25" s="515" t="n">
        <v>71270</v>
      </c>
      <c r="K25" s="516" t="n">
        <v>-0.00486880875543707</v>
      </c>
      <c r="L25" s="517"/>
      <c r="M25" s="518" t="n">
        <v>0.669837085157052</v>
      </c>
      <c r="N25" s="518" t="n">
        <v>0.669607394482526</v>
      </c>
      <c r="O25" s="519" t="n">
        <v>0</v>
      </c>
      <c r="P25" s="515" t="n">
        <v>275928</v>
      </c>
      <c r="Q25" s="515" t="n">
        <v>273621</v>
      </c>
      <c r="R25" s="516" t="n">
        <v>0.00843137039920182</v>
      </c>
      <c r="S25" s="515" t="n">
        <v>411933</v>
      </c>
      <c r="T25" s="515" t="n">
        <v>408629</v>
      </c>
      <c r="U25" s="516" t="n">
        <v>0.00808557395583769</v>
      </c>
      <c r="V25" s="515" t="n">
        <v>514687</v>
      </c>
      <c r="W25" s="515" t="n">
        <v>509414</v>
      </c>
      <c r="X25" s="516" t="n">
        <v>0.010351109313839</v>
      </c>
      <c r="Y25" s="520" t="n">
        <v>2.54877559610766</v>
      </c>
      <c r="Z25" s="521" t="n">
        <v>2.60375371845067</v>
      </c>
    </row>
    <row r="26" s="524" customFormat="true" ht="11.25" hidden="false" customHeight="true" outlineLevel="0" collapsed="false">
      <c r="A26" s="522"/>
      <c r="B26" s="522"/>
      <c r="C26" s="489"/>
      <c r="D26" s="489"/>
      <c r="E26" s="492"/>
      <c r="F26" s="489"/>
      <c r="G26" s="489"/>
      <c r="H26" s="492"/>
      <c r="I26" s="489"/>
      <c r="J26" s="489"/>
      <c r="K26" s="492"/>
      <c r="L26" s="522"/>
      <c r="M26" s="492"/>
      <c r="N26" s="492"/>
      <c r="O26" s="492"/>
      <c r="P26" s="489"/>
      <c r="Q26" s="489"/>
      <c r="R26" s="492"/>
      <c r="S26" s="489"/>
      <c r="T26" s="489"/>
      <c r="U26" s="492"/>
      <c r="V26" s="489"/>
      <c r="W26" s="489"/>
      <c r="X26" s="492"/>
      <c r="Y26" s="523"/>
      <c r="Z26" s="523"/>
    </row>
    <row r="27" customFormat="false" ht="16.2" hidden="false" customHeight="false" outlineLevel="0" collapsed="false">
      <c r="A27" s="525" t="s">
        <v>77</v>
      </c>
      <c r="B27" s="525"/>
      <c r="C27" s="526" t="n">
        <v>10605</v>
      </c>
      <c r="D27" s="526" t="n">
        <v>10120</v>
      </c>
      <c r="E27" s="527" t="n">
        <v>0.0479249011857708</v>
      </c>
      <c r="F27" s="526" t="n">
        <v>2007</v>
      </c>
      <c r="G27" s="526" t="n">
        <v>1780</v>
      </c>
      <c r="H27" s="527" t="n">
        <v>0.12752808988764</v>
      </c>
      <c r="I27" s="526" t="n">
        <v>8598</v>
      </c>
      <c r="J27" s="526" t="n">
        <v>8340</v>
      </c>
      <c r="K27" s="527" t="n">
        <v>0.0309352517985612</v>
      </c>
      <c r="L27" s="528"/>
      <c r="M27" s="529" t="n">
        <v>0.357730056203339</v>
      </c>
      <c r="N27" s="529" t="n">
        <v>0.360495100567303</v>
      </c>
      <c r="O27" s="530" t="n">
        <v>-0.3</v>
      </c>
      <c r="P27" s="526" t="n">
        <v>8529</v>
      </c>
      <c r="Q27" s="526" t="n">
        <v>8388</v>
      </c>
      <c r="R27" s="527" t="n">
        <v>0.0168097281831187</v>
      </c>
      <c r="S27" s="526" t="n">
        <v>23842</v>
      </c>
      <c r="T27" s="526" t="n">
        <v>23268</v>
      </c>
      <c r="U27" s="527" t="n">
        <v>0.0246690734055355</v>
      </c>
      <c r="V27" s="526" t="n">
        <v>20731</v>
      </c>
      <c r="W27" s="526" t="n">
        <v>20230</v>
      </c>
      <c r="X27" s="527" t="n">
        <v>0.0247652001977262</v>
      </c>
      <c r="Y27" s="531" t="n">
        <v>1.95483262611975</v>
      </c>
      <c r="Z27" s="532" t="n">
        <v>1.99901185770751</v>
      </c>
    </row>
    <row r="28" customFormat="false" ht="13.2" hidden="false" customHeight="false" outlineLevel="0" collapsed="false">
      <c r="O28" s="533"/>
    </row>
    <row r="30" customFormat="false" ht="23.4" hidden="false" customHeight="false" outlineLevel="0" collapsed="false">
      <c r="A30" s="534" t="s">
        <v>78</v>
      </c>
      <c r="B30" s="534"/>
      <c r="C30" s="534"/>
      <c r="D30" s="534"/>
      <c r="E30" s="534"/>
      <c r="F30" s="534"/>
      <c r="G30" s="534"/>
      <c r="H30" s="534"/>
      <c r="I30" s="534"/>
      <c r="J30" s="534"/>
      <c r="K30" s="534"/>
      <c r="L30" s="534"/>
      <c r="M30" s="534"/>
      <c r="N30" s="534"/>
      <c r="O30" s="534"/>
      <c r="P30" s="534"/>
      <c r="Q30" s="534"/>
      <c r="R30" s="534"/>
      <c r="S30" s="534"/>
      <c r="T30" s="534"/>
      <c r="U30" s="534"/>
      <c r="V30" s="534"/>
      <c r="W30" s="534"/>
      <c r="X30" s="534"/>
      <c r="Y30" s="534"/>
      <c r="Z30" s="534"/>
    </row>
    <row r="31" customFormat="false" ht="13.8" hidden="false" customHeight="false" outlineLevel="0" collapsed="false">
      <c r="A31" s="471"/>
      <c r="B31" s="472"/>
      <c r="C31" s="473" t="s">
        <v>51</v>
      </c>
      <c r="D31" s="473"/>
      <c r="E31" s="474" t="s">
        <v>52</v>
      </c>
      <c r="F31" s="473" t="s">
        <v>53</v>
      </c>
      <c r="G31" s="473"/>
      <c r="H31" s="474" t="s">
        <v>52</v>
      </c>
      <c r="I31" s="473" t="s">
        <v>54</v>
      </c>
      <c r="J31" s="473"/>
      <c r="K31" s="475" t="s">
        <v>52</v>
      </c>
      <c r="L31" s="476"/>
      <c r="M31" s="477" t="s">
        <v>55</v>
      </c>
      <c r="N31" s="477"/>
      <c r="O31" s="474" t="s">
        <v>56</v>
      </c>
      <c r="P31" s="473" t="s">
        <v>57</v>
      </c>
      <c r="Q31" s="473"/>
      <c r="R31" s="474" t="s">
        <v>52</v>
      </c>
      <c r="S31" s="473" t="s">
        <v>58</v>
      </c>
      <c r="T31" s="473"/>
      <c r="U31" s="474" t="s">
        <v>52</v>
      </c>
      <c r="V31" s="473" t="s">
        <v>59</v>
      </c>
      <c r="W31" s="473"/>
      <c r="X31" s="474" t="s">
        <v>52</v>
      </c>
      <c r="Y31" s="478" t="s">
        <v>60</v>
      </c>
      <c r="Z31" s="478"/>
    </row>
    <row r="32" customFormat="false" ht="28.5" hidden="false" customHeight="true" outlineLevel="0" collapsed="false">
      <c r="A32" s="535" t="s">
        <v>62</v>
      </c>
      <c r="B32" s="535"/>
      <c r="C32" s="481" t="s">
        <v>63</v>
      </c>
      <c r="D32" s="481" t="s">
        <v>64</v>
      </c>
      <c r="E32" s="482" t="s">
        <v>65</v>
      </c>
      <c r="F32" s="481" t="s">
        <v>63</v>
      </c>
      <c r="G32" s="481" t="s">
        <v>64</v>
      </c>
      <c r="H32" s="482" t="s">
        <v>65</v>
      </c>
      <c r="I32" s="481" t="s">
        <v>63</v>
      </c>
      <c r="J32" s="481" t="s">
        <v>64</v>
      </c>
      <c r="K32" s="482" t="s">
        <v>65</v>
      </c>
      <c r="L32" s="483"/>
      <c r="M32" s="481" t="s">
        <v>63</v>
      </c>
      <c r="N32" s="481" t="s">
        <v>64</v>
      </c>
      <c r="O32" s="482" t="s">
        <v>65</v>
      </c>
      <c r="P32" s="481" t="s">
        <v>63</v>
      </c>
      <c r="Q32" s="481" t="s">
        <v>64</v>
      </c>
      <c r="R32" s="482" t="s">
        <v>65</v>
      </c>
      <c r="S32" s="481" t="s">
        <v>63</v>
      </c>
      <c r="T32" s="481" t="s">
        <v>64</v>
      </c>
      <c r="U32" s="482" t="s">
        <v>65</v>
      </c>
      <c r="V32" s="481" t="s">
        <v>63</v>
      </c>
      <c r="W32" s="481" t="s">
        <v>64</v>
      </c>
      <c r="X32" s="482" t="s">
        <v>65</v>
      </c>
      <c r="Y32" s="481" t="s">
        <v>63</v>
      </c>
      <c r="Z32" s="486" t="s">
        <v>64</v>
      </c>
    </row>
    <row r="33" customFormat="false" ht="13.8" hidden="false" customHeight="false" outlineLevel="0" collapsed="false">
      <c r="A33" s="536" t="s">
        <v>67</v>
      </c>
      <c r="B33" s="536"/>
      <c r="C33" s="489" t="n">
        <f aca="false">C7+C11+C14+C18+C21</f>
        <v>32274</v>
      </c>
      <c r="D33" s="489" t="n">
        <f aca="false">D7+D11+D14+D18+D21</f>
        <v>31348</v>
      </c>
      <c r="E33" s="490" t="n">
        <f aca="false">(C33-D33)/D33</f>
        <v>0.0295393645527625</v>
      </c>
      <c r="F33" s="489" t="n">
        <f aca="false">F7+F11+F14+F18+F21</f>
        <v>13314</v>
      </c>
      <c r="G33" s="489" t="n">
        <f aca="false">G7+G11+G14+G18+G21</f>
        <v>12489</v>
      </c>
      <c r="H33" s="490" t="n">
        <f aca="false">(F33-G33)/G33</f>
        <v>0.0660581311554168</v>
      </c>
      <c r="I33" s="489" t="n">
        <f aca="false">I7+I11+I14+I18+I21</f>
        <v>18960</v>
      </c>
      <c r="J33" s="489" t="n">
        <f aca="false">J7+J11+J14+J18+J21</f>
        <v>18859</v>
      </c>
      <c r="K33" s="490" t="n">
        <f aca="false">(I33-J33)/J33</f>
        <v>0.00535553316718808</v>
      </c>
      <c r="L33" s="537"/>
      <c r="M33" s="492" t="n">
        <f aca="false">P33/S33</f>
        <v>0.414150512368644</v>
      </c>
      <c r="N33" s="492" t="n">
        <f aca="false">Q33/T33</f>
        <v>0.433494558645707</v>
      </c>
      <c r="O33" s="493" t="n">
        <f aca="false">ROUND(+M33-N33,3)*100</f>
        <v>-1.9</v>
      </c>
      <c r="P33" s="489" t="n">
        <f aca="false">P7+P11+P14+P18+P21</f>
        <v>31726</v>
      </c>
      <c r="Q33" s="489" t="n">
        <f aca="false">Q7+Q11+Q14+Q18+Q21</f>
        <v>32265</v>
      </c>
      <c r="R33" s="490" t="n">
        <f aca="false">(P33-Q33)/Q33</f>
        <v>-0.0167054083372075</v>
      </c>
      <c r="S33" s="489" t="n">
        <f aca="false">S7+S11+S14+S18+S21</f>
        <v>76605</v>
      </c>
      <c r="T33" s="489" t="n">
        <f aca="false">T7+T11+T14+T18+T21</f>
        <v>74430</v>
      </c>
      <c r="U33" s="490" t="n">
        <f aca="false">(S33-T33)/T33</f>
        <v>0.0292220878677952</v>
      </c>
      <c r="V33" s="489" t="n">
        <f aca="false">V7+V11+V14+V18+V21</f>
        <v>65952</v>
      </c>
      <c r="W33" s="489" t="n">
        <f aca="false">W7+W11+W14+W18+W21</f>
        <v>66532</v>
      </c>
      <c r="X33" s="490" t="n">
        <f aca="false">(V33-W33)/W33</f>
        <v>-0.00871760957133409</v>
      </c>
      <c r="Y33" s="538" t="n">
        <f aca="false">V33/C33</f>
        <v>2.04350250976018</v>
      </c>
      <c r="Z33" s="539" t="n">
        <f aca="false">W33/D33</f>
        <v>2.1223682531581</v>
      </c>
    </row>
    <row r="34" customFormat="false" ht="13.8" hidden="false" customHeight="false" outlineLevel="0" collapsed="false">
      <c r="A34" s="540" t="s">
        <v>68</v>
      </c>
      <c r="B34" s="540"/>
      <c r="C34" s="541" t="n">
        <f aca="false">C8+C12+C19+C15+C22</f>
        <v>46278</v>
      </c>
      <c r="D34" s="541" t="n">
        <f aca="false">D8+D12+D19+D15+D22</f>
        <v>46567</v>
      </c>
      <c r="E34" s="542" t="n">
        <f aca="false">(C34-D34)/D34</f>
        <v>-0.0062061116241115</v>
      </c>
      <c r="F34" s="541" t="n">
        <f aca="false">F8+F12+F19+F15+F22</f>
        <v>24714</v>
      </c>
      <c r="G34" s="541" t="n">
        <f aca="false">G8+G12+G19+G15+G22</f>
        <v>25160</v>
      </c>
      <c r="H34" s="542" t="n">
        <f aca="false">(F34-G34)/G34</f>
        <v>-0.0177265500794913</v>
      </c>
      <c r="I34" s="541" t="n">
        <f aca="false">I8+I12+I19+I15+I22</f>
        <v>21564</v>
      </c>
      <c r="J34" s="541" t="n">
        <f aca="false">J8+J12+J19+J15+J22</f>
        <v>21407</v>
      </c>
      <c r="K34" s="542" t="n">
        <f aca="false">(I34-J34)/J34</f>
        <v>0.00733404960994067</v>
      </c>
      <c r="L34" s="537"/>
      <c r="M34" s="543" t="n">
        <f aca="false">P34/S34</f>
        <v>0.588835367048655</v>
      </c>
      <c r="N34" s="544" t="n">
        <f aca="false">Q34/T34</f>
        <v>0.584644050506417</v>
      </c>
      <c r="O34" s="545" t="n">
        <f aca="false">ROUND(+M34-N34,3)*100</f>
        <v>0.4</v>
      </c>
      <c r="P34" s="541" t="n">
        <f aca="false">P8+P12+P19+P15+P22</f>
        <v>57087</v>
      </c>
      <c r="Q34" s="541" t="n">
        <f aca="false">Q8+Q12+Q19+Q15+Q22</f>
        <v>56165</v>
      </c>
      <c r="R34" s="542" t="n">
        <f aca="false">(P34-Q34)/Q34</f>
        <v>0.0164159173862726</v>
      </c>
      <c r="S34" s="541" t="n">
        <f aca="false">S8+S12+S19+S15+S22</f>
        <v>96949</v>
      </c>
      <c r="T34" s="541" t="n">
        <f aca="false">T8+T12+T19+T15+T22</f>
        <v>96067</v>
      </c>
      <c r="U34" s="542" t="n">
        <f aca="false">(S34-T34)/T34</f>
        <v>0.00918109236262192</v>
      </c>
      <c r="V34" s="541" t="n">
        <f aca="false">V8+V12+V19+V15+V22</f>
        <v>110295</v>
      </c>
      <c r="W34" s="541" t="n">
        <f aca="false">W8+W12+W19+W15+W22</f>
        <v>107144</v>
      </c>
      <c r="X34" s="542" t="n">
        <f aca="false">(V34-W34)/W34</f>
        <v>0.0294090196371239</v>
      </c>
      <c r="Y34" s="546" t="n">
        <f aca="false">V34/C34</f>
        <v>2.38331388564761</v>
      </c>
      <c r="Z34" s="547" t="n">
        <f aca="false">W34/D34</f>
        <v>2.30085682994395</v>
      </c>
    </row>
    <row r="35" customFormat="false" ht="14.4" hidden="false" customHeight="false" outlineLevel="0" collapsed="false">
      <c r="A35" s="548" t="s">
        <v>69</v>
      </c>
      <c r="B35" s="548"/>
      <c r="C35" s="549" t="n">
        <f aca="false">C9+C16</f>
        <v>123383</v>
      </c>
      <c r="D35" s="550" t="n">
        <f aca="false">D9+D16</f>
        <v>117731</v>
      </c>
      <c r="E35" s="551" t="n">
        <f aca="false">(C35-D35)/D35</f>
        <v>0.0480077464728916</v>
      </c>
      <c r="F35" s="552" t="n">
        <f aca="false">F9+F16</f>
        <v>92984</v>
      </c>
      <c r="G35" s="550" t="n">
        <f aca="false">G9+G16</f>
        <v>86727</v>
      </c>
      <c r="H35" s="551" t="n">
        <f aca="false">(F35-G35)/G35</f>
        <v>0.0721459291800708</v>
      </c>
      <c r="I35" s="552" t="n">
        <f aca="false">I9+I16</f>
        <v>30399</v>
      </c>
      <c r="J35" s="550" t="n">
        <f aca="false">J9+J16</f>
        <v>31004</v>
      </c>
      <c r="K35" s="553" t="n">
        <f aca="false">(I35-J35)/J35</f>
        <v>-0.0195136111469488</v>
      </c>
      <c r="L35" s="554"/>
      <c r="M35" s="555" t="n">
        <f aca="false">P35/S35</f>
        <v>0.784947499570012</v>
      </c>
      <c r="N35" s="556" t="n">
        <f aca="false">Q35/T35</f>
        <v>0.777682125879764</v>
      </c>
      <c r="O35" s="557" t="n">
        <f aca="false">ROUND(+M35-N35,3)*100</f>
        <v>0.7</v>
      </c>
      <c r="P35" s="552" t="n">
        <f aca="false">P9+P16</f>
        <v>187115</v>
      </c>
      <c r="Q35" s="550" t="n">
        <f aca="false">Q9+Q16</f>
        <v>185191</v>
      </c>
      <c r="R35" s="551" t="n">
        <f aca="false">(P35-Q35)/Q35</f>
        <v>0.0103892737768034</v>
      </c>
      <c r="S35" s="552" t="n">
        <f aca="false">S9+S16</f>
        <v>238379</v>
      </c>
      <c r="T35" s="550" t="n">
        <f aca="false">T9+T16</f>
        <v>238132</v>
      </c>
      <c r="U35" s="551" t="n">
        <f aca="false">(S35-T35)/T35</f>
        <v>0.00103723985016713</v>
      </c>
      <c r="V35" s="552" t="n">
        <f aca="false">V9+V16</f>
        <v>338440</v>
      </c>
      <c r="W35" s="550" t="n">
        <f aca="false">W9+W16</f>
        <v>335738</v>
      </c>
      <c r="X35" s="553" t="n">
        <f aca="false">(V35-W35)/W35</f>
        <v>0.00804794214536335</v>
      </c>
      <c r="Y35" s="558" t="n">
        <f aca="false">V35/C35</f>
        <v>2.74300349318788</v>
      </c>
      <c r="Z35" s="559" t="n">
        <f aca="false">W35/D35</f>
        <v>2.85173828473384</v>
      </c>
    </row>
    <row r="36" customFormat="false" ht="4.5" hidden="false" customHeight="true" outlineLevel="0" collapsed="false">
      <c r="A36" s="505"/>
      <c r="B36" s="506"/>
      <c r="C36" s="507"/>
      <c r="D36" s="507"/>
      <c r="E36" s="560"/>
      <c r="F36" s="507"/>
      <c r="G36" s="507"/>
      <c r="H36" s="560"/>
      <c r="I36" s="507"/>
      <c r="J36" s="507"/>
      <c r="K36" s="561"/>
      <c r="L36" s="508"/>
      <c r="M36" s="510"/>
      <c r="N36" s="510"/>
      <c r="O36" s="562"/>
      <c r="P36" s="507"/>
      <c r="Q36" s="507"/>
      <c r="R36" s="560"/>
      <c r="S36" s="507"/>
      <c r="T36" s="507"/>
      <c r="U36" s="560"/>
      <c r="V36" s="507"/>
      <c r="W36" s="507"/>
      <c r="X36" s="560"/>
      <c r="Y36" s="563"/>
      <c r="Z36" s="563"/>
    </row>
    <row r="37" customFormat="false" ht="16.2" hidden="false" customHeight="false" outlineLevel="0" collapsed="false">
      <c r="A37" s="514" t="s">
        <v>76</v>
      </c>
      <c r="B37" s="514"/>
      <c r="C37" s="515" t="n">
        <f aca="false">SUM(C33:C35)</f>
        <v>201935</v>
      </c>
      <c r="D37" s="515" t="n">
        <f aca="false">SUM(D33:D35)</f>
        <v>195646</v>
      </c>
      <c r="E37" s="516" t="n">
        <f aca="false">(C37-D37)/D37</f>
        <v>0.0321447921245515</v>
      </c>
      <c r="F37" s="515" t="n">
        <f aca="false">SUM(F33:F35)</f>
        <v>131012</v>
      </c>
      <c r="G37" s="515" t="n">
        <f aca="false">SUM(G33:G35)</f>
        <v>124376</v>
      </c>
      <c r="H37" s="516" t="n">
        <f aca="false">(F37-G37)/G37</f>
        <v>0.0533543448896893</v>
      </c>
      <c r="I37" s="515" t="n">
        <f aca="false">SUM(I33:I35)</f>
        <v>70923</v>
      </c>
      <c r="J37" s="515" t="n">
        <f aca="false">SUM(J33:J35)</f>
        <v>71270</v>
      </c>
      <c r="K37" s="516" t="n">
        <f aca="false">(I37-J37)/J37</f>
        <v>-0.00486880875543707</v>
      </c>
      <c r="L37" s="564"/>
      <c r="M37" s="518" t="n">
        <f aca="false">P37/S37</f>
        <v>0.669837085157052</v>
      </c>
      <c r="N37" s="518" t="n">
        <f aca="false">Q37/T37</f>
        <v>0.669607394482526</v>
      </c>
      <c r="O37" s="519" t="n">
        <f aca="false">ROUND(+M37-N37,3)*100</f>
        <v>0</v>
      </c>
      <c r="P37" s="515" t="n">
        <f aca="false">SUM(P33:P35)</f>
        <v>275928</v>
      </c>
      <c r="Q37" s="515" t="n">
        <f aca="false">SUM(Q33:Q35)</f>
        <v>273621</v>
      </c>
      <c r="R37" s="516" t="n">
        <f aca="false">(P37-Q37)/Q37</f>
        <v>0.00843137039920182</v>
      </c>
      <c r="S37" s="515" t="n">
        <f aca="false">SUM(S33:S35)</f>
        <v>411933</v>
      </c>
      <c r="T37" s="515" t="n">
        <f aca="false">SUM(T33:T35)</f>
        <v>408629</v>
      </c>
      <c r="U37" s="516" t="n">
        <f aca="false">(S37-T37)/T37</f>
        <v>0.00808557395583769</v>
      </c>
      <c r="V37" s="515" t="n">
        <f aca="false">SUM(V33:V35)</f>
        <v>514687</v>
      </c>
      <c r="W37" s="515" t="n">
        <f aca="false">SUM(W33:W35)</f>
        <v>509414</v>
      </c>
      <c r="X37" s="516" t="n">
        <f aca="false">(V37-W37)/W37</f>
        <v>0.010351109313839</v>
      </c>
      <c r="Y37" s="565" t="n">
        <f aca="false">V37/C37</f>
        <v>2.54877559610766</v>
      </c>
      <c r="Z37" s="566" t="n">
        <f aca="false">W37/D37</f>
        <v>2.60375371845067</v>
      </c>
    </row>
    <row r="38" customFormat="false" ht="11.25" hidden="false" customHeight="true" outlineLevel="0" collapsed="false">
      <c r="A38" s="567"/>
      <c r="B38" s="567"/>
      <c r="C38" s="567"/>
      <c r="D38" s="567"/>
      <c r="E38" s="568"/>
      <c r="F38" s="567"/>
      <c r="G38" s="567"/>
      <c r="H38" s="568"/>
      <c r="I38" s="567"/>
      <c r="J38" s="567"/>
      <c r="K38" s="568"/>
      <c r="L38" s="567"/>
      <c r="M38" s="569"/>
      <c r="N38" s="569"/>
      <c r="O38" s="568"/>
      <c r="P38" s="567"/>
      <c r="Q38" s="567"/>
      <c r="R38" s="567"/>
      <c r="S38" s="567"/>
      <c r="T38" s="567"/>
      <c r="U38" s="567"/>
      <c r="V38" s="567"/>
      <c r="W38" s="567"/>
      <c r="X38" s="567"/>
      <c r="Y38" s="567"/>
      <c r="Z38" s="567"/>
    </row>
    <row r="39" customFormat="false" ht="13.2" hidden="false" customHeight="false" outlineLevel="0" collapsed="false">
      <c r="C39" s="570"/>
      <c r="D39" s="570"/>
      <c r="E39" s="570"/>
      <c r="F39" s="570"/>
      <c r="G39" s="570"/>
      <c r="H39" s="570"/>
      <c r="I39" s="570"/>
    </row>
    <row r="40" customFormat="false" ht="23.4" hidden="false" customHeight="false" outlineLevel="0" collapsed="false">
      <c r="A40" s="534" t="s">
        <v>79</v>
      </c>
      <c r="B40" s="534"/>
      <c r="C40" s="534"/>
      <c r="D40" s="534"/>
      <c r="E40" s="534"/>
      <c r="F40" s="534"/>
      <c r="G40" s="534"/>
      <c r="H40" s="534"/>
      <c r="I40" s="534"/>
      <c r="J40" s="534"/>
      <c r="K40" s="534"/>
      <c r="L40" s="534"/>
      <c r="M40" s="534"/>
      <c r="N40" s="534"/>
      <c r="O40" s="534"/>
      <c r="P40" s="534"/>
      <c r="Q40" s="534"/>
      <c r="R40" s="534"/>
      <c r="S40" s="534"/>
      <c r="T40" s="534"/>
      <c r="U40" s="534"/>
      <c r="V40" s="534"/>
      <c r="W40" s="534"/>
      <c r="X40" s="534"/>
      <c r="Y40" s="534"/>
      <c r="Z40" s="534"/>
    </row>
    <row r="41" customFormat="false" ht="13.8" hidden="false" customHeight="false" outlineLevel="0" collapsed="false">
      <c r="A41" s="471"/>
      <c r="B41" s="472"/>
      <c r="C41" s="473" t="s">
        <v>51</v>
      </c>
      <c r="D41" s="473"/>
      <c r="E41" s="474" t="s">
        <v>52</v>
      </c>
      <c r="F41" s="473" t="s">
        <v>53</v>
      </c>
      <c r="G41" s="473"/>
      <c r="H41" s="474" t="s">
        <v>52</v>
      </c>
      <c r="I41" s="473" t="s">
        <v>54</v>
      </c>
      <c r="J41" s="473"/>
      <c r="K41" s="475" t="s">
        <v>52</v>
      </c>
      <c r="L41" s="476"/>
      <c r="M41" s="477" t="s">
        <v>55</v>
      </c>
      <c r="N41" s="477"/>
      <c r="O41" s="474" t="s">
        <v>56</v>
      </c>
      <c r="P41" s="473" t="s">
        <v>57</v>
      </c>
      <c r="Q41" s="473"/>
      <c r="R41" s="474" t="s">
        <v>52</v>
      </c>
      <c r="S41" s="473" t="s">
        <v>58</v>
      </c>
      <c r="T41" s="473"/>
      <c r="U41" s="474" t="s">
        <v>52</v>
      </c>
      <c r="V41" s="473" t="s">
        <v>59</v>
      </c>
      <c r="W41" s="473"/>
      <c r="X41" s="474" t="s">
        <v>52</v>
      </c>
      <c r="Y41" s="478" t="s">
        <v>60</v>
      </c>
      <c r="Z41" s="478"/>
    </row>
    <row r="42" customFormat="false" ht="14.4" hidden="false" customHeight="false" outlineLevel="0" collapsed="false">
      <c r="A42" s="571" t="s">
        <v>61</v>
      </c>
      <c r="B42" s="571"/>
      <c r="C42" s="481" t="s">
        <v>63</v>
      </c>
      <c r="D42" s="481" t="s">
        <v>64</v>
      </c>
      <c r="E42" s="482" t="s">
        <v>65</v>
      </c>
      <c r="F42" s="481" t="s">
        <v>63</v>
      </c>
      <c r="G42" s="481" t="s">
        <v>64</v>
      </c>
      <c r="H42" s="482" t="s">
        <v>65</v>
      </c>
      <c r="I42" s="481" t="s">
        <v>63</v>
      </c>
      <c r="J42" s="481" t="s">
        <v>64</v>
      </c>
      <c r="K42" s="482" t="s">
        <v>65</v>
      </c>
      <c r="L42" s="483"/>
      <c r="M42" s="481" t="s">
        <v>63</v>
      </c>
      <c r="N42" s="481" t="s">
        <v>64</v>
      </c>
      <c r="O42" s="482" t="s">
        <v>65</v>
      </c>
      <c r="P42" s="481" t="s">
        <v>63</v>
      </c>
      <c r="Q42" s="481" t="s">
        <v>64</v>
      </c>
      <c r="R42" s="482" t="s">
        <v>65</v>
      </c>
      <c r="S42" s="481" t="s">
        <v>63</v>
      </c>
      <c r="T42" s="481" t="s">
        <v>64</v>
      </c>
      <c r="U42" s="482" t="s">
        <v>65</v>
      </c>
      <c r="V42" s="481" t="s">
        <v>63</v>
      </c>
      <c r="W42" s="481" t="s">
        <v>64</v>
      </c>
      <c r="X42" s="482" t="s">
        <v>65</v>
      </c>
      <c r="Y42" s="481" t="s">
        <v>63</v>
      </c>
      <c r="Z42" s="486" t="s">
        <v>64</v>
      </c>
    </row>
    <row r="43" s="576" customFormat="true" ht="13.8" hidden="false" customHeight="false" outlineLevel="0" collapsed="false">
      <c r="A43" s="572" t="s">
        <v>66</v>
      </c>
      <c r="B43" s="572"/>
      <c r="C43" s="507" t="n">
        <f aca="false">C10</f>
        <v>109431</v>
      </c>
      <c r="D43" s="573" t="n">
        <f aca="false">D10</f>
        <v>105236</v>
      </c>
      <c r="E43" s="560" t="n">
        <f aca="false">(C43-D43)/D43</f>
        <v>0.0398627845984264</v>
      </c>
      <c r="F43" s="507" t="n">
        <f aca="false">F10</f>
        <v>89490</v>
      </c>
      <c r="G43" s="573" t="n">
        <f aca="false">G10</f>
        <v>86602</v>
      </c>
      <c r="H43" s="560" t="n">
        <f aca="false">(F43-G43)/G43</f>
        <v>0.0333479596314173</v>
      </c>
      <c r="I43" s="507" t="n">
        <f aca="false">I10</f>
        <v>19941</v>
      </c>
      <c r="J43" s="573" t="n">
        <f aca="false">J10</f>
        <v>18634</v>
      </c>
      <c r="K43" s="560" t="n">
        <f aca="false">(I43-J43)/J43</f>
        <v>0.0701406031984544</v>
      </c>
      <c r="L43" s="537"/>
      <c r="M43" s="510" t="n">
        <f aca="false">P43/S43</f>
        <v>0.770845168213091</v>
      </c>
      <c r="N43" s="574" t="n">
        <f aca="false">Q43/T43</f>
        <v>0.777149661912453</v>
      </c>
      <c r="O43" s="562" t="n">
        <f aca="false">ROUND(+M43-N43,3)*100</f>
        <v>-0.6</v>
      </c>
      <c r="P43" s="507" t="n">
        <f aca="false">P10</f>
        <v>170975</v>
      </c>
      <c r="Q43" s="573" t="n">
        <f aca="false">Q10</f>
        <v>170331</v>
      </c>
      <c r="R43" s="560" t="n">
        <f aca="false">(P43-Q43)/Q43</f>
        <v>0.00378087371059878</v>
      </c>
      <c r="S43" s="507" t="n">
        <f aca="false">S10</f>
        <v>221802</v>
      </c>
      <c r="T43" s="573" t="n">
        <f aca="false">T10</f>
        <v>219174</v>
      </c>
      <c r="U43" s="560" t="n">
        <f aca="false">(S43-T43)/T43</f>
        <v>0.0119904733225656</v>
      </c>
      <c r="V43" s="507" t="n">
        <f aca="false">V10</f>
        <v>287224</v>
      </c>
      <c r="W43" s="573" t="n">
        <f aca="false">W10</f>
        <v>284951</v>
      </c>
      <c r="X43" s="560" t="n">
        <f aca="false">(V43-W43)/W43</f>
        <v>0.00797681004804335</v>
      </c>
      <c r="Y43" s="563" t="n">
        <f aca="false">V43/C43</f>
        <v>2.62470415147445</v>
      </c>
      <c r="Z43" s="575" t="n">
        <f aca="false">W43/D43</f>
        <v>2.70773309513855</v>
      </c>
    </row>
    <row r="44" s="576" customFormat="true" ht="13.8" hidden="false" customHeight="false" outlineLevel="0" collapsed="false">
      <c r="A44" s="577" t="s">
        <v>71</v>
      </c>
      <c r="B44" s="577"/>
      <c r="C44" s="578" t="n">
        <f aca="false">C13</f>
        <v>29245</v>
      </c>
      <c r="D44" s="579" t="n">
        <f aca="false">D13</f>
        <v>28708</v>
      </c>
      <c r="E44" s="580" t="n">
        <f aca="false">(C44-D44)/D44</f>
        <v>0.0187055872927407</v>
      </c>
      <c r="F44" s="578" t="n">
        <f aca="false">F13</f>
        <v>6101</v>
      </c>
      <c r="G44" s="579" t="n">
        <f aca="false">G13</f>
        <v>6163</v>
      </c>
      <c r="H44" s="580" t="n">
        <f aca="false">(F44-G44)/G44</f>
        <v>-0.0100600356969009</v>
      </c>
      <c r="I44" s="578" t="n">
        <f aca="false">I13</f>
        <v>23144</v>
      </c>
      <c r="J44" s="579" t="n">
        <f aca="false">J13</f>
        <v>22545</v>
      </c>
      <c r="K44" s="580" t="n">
        <f aca="false">(I44-J44)/J44</f>
        <v>0.026569084054114</v>
      </c>
      <c r="L44" s="537"/>
      <c r="M44" s="581" t="n">
        <f aca="false">P44/S44</f>
        <v>0.413285044036546</v>
      </c>
      <c r="N44" s="582" t="n">
        <f aca="false">Q44/T44</f>
        <v>0.434257154319337</v>
      </c>
      <c r="O44" s="583" t="n">
        <f aca="false">ROUND(+M44-N44,3)*100</f>
        <v>-2.1</v>
      </c>
      <c r="P44" s="578" t="n">
        <f aca="false">P13</f>
        <v>25105</v>
      </c>
      <c r="Q44" s="579" t="n">
        <f aca="false">Q13</f>
        <v>25979</v>
      </c>
      <c r="R44" s="580" t="n">
        <f aca="false">(P44-Q44)/Q44</f>
        <v>-0.0336425574502483</v>
      </c>
      <c r="S44" s="578" t="n">
        <f aca="false">S13</f>
        <v>60745</v>
      </c>
      <c r="T44" s="579" t="n">
        <f aca="false">T13</f>
        <v>59824</v>
      </c>
      <c r="U44" s="580" t="n">
        <f aca="false">(S44-T44)/T44</f>
        <v>0.0153951591334581</v>
      </c>
      <c r="V44" s="578" t="n">
        <f aca="false">V13</f>
        <v>58727</v>
      </c>
      <c r="W44" s="579" t="n">
        <f aca="false">W13</f>
        <v>59478</v>
      </c>
      <c r="X44" s="580" t="n">
        <f aca="false">(V44-W44)/W44</f>
        <v>-0.0126265173677662</v>
      </c>
      <c r="Y44" s="584" t="n">
        <f aca="false">V44/C44</f>
        <v>2.00810394939306</v>
      </c>
      <c r="Z44" s="585" t="n">
        <f aca="false">W44/D44</f>
        <v>2.07182666852445</v>
      </c>
    </row>
    <row r="45" s="576" customFormat="true" ht="13.8" hidden="false" customHeight="false" outlineLevel="0" collapsed="false">
      <c r="A45" s="577" t="s">
        <v>72</v>
      </c>
      <c r="B45" s="577"/>
      <c r="C45" s="578" t="n">
        <f aca="false">C17</f>
        <v>43980</v>
      </c>
      <c r="D45" s="579" t="n">
        <f aca="false">D17</f>
        <v>42808</v>
      </c>
      <c r="E45" s="580" t="n">
        <f aca="false">(C45-D45)/D45</f>
        <v>0.0273780601756681</v>
      </c>
      <c r="F45" s="578" t="n">
        <f aca="false">F17</f>
        <v>25851</v>
      </c>
      <c r="G45" s="579" t="n">
        <f aca="false">G17</f>
        <v>22786</v>
      </c>
      <c r="H45" s="580" t="n">
        <f aca="false">(F45-G45)/G45</f>
        <v>0.13451241990696</v>
      </c>
      <c r="I45" s="578" t="n">
        <f aca="false">I17</f>
        <v>18129</v>
      </c>
      <c r="J45" s="579" t="n">
        <f aca="false">J17</f>
        <v>20022</v>
      </c>
      <c r="K45" s="580" t="n">
        <f aca="false">(I45-J45)/J45</f>
        <v>-0.0945459994006593</v>
      </c>
      <c r="L45" s="537"/>
      <c r="M45" s="581" t="n">
        <f aca="false">P45/S45</f>
        <v>0.675057430748848</v>
      </c>
      <c r="N45" s="582" t="n">
        <f aca="false">Q45/T45</f>
        <v>0.648199946950881</v>
      </c>
      <c r="O45" s="583" t="n">
        <f aca="false">ROUND(+M45-N45,3)*100</f>
        <v>2.7</v>
      </c>
      <c r="P45" s="578" t="n">
        <f aca="false">P17</f>
        <v>55539</v>
      </c>
      <c r="Q45" s="579" t="n">
        <f aca="false">Q17</f>
        <v>53763</v>
      </c>
      <c r="R45" s="580" t="n">
        <f aca="false">(P45-Q45)/Q45</f>
        <v>0.0330338708777412</v>
      </c>
      <c r="S45" s="578" t="n">
        <f aca="false">S17</f>
        <v>82273</v>
      </c>
      <c r="T45" s="579" t="n">
        <f aca="false">T17</f>
        <v>82942</v>
      </c>
      <c r="U45" s="580" t="n">
        <f aca="false">(S45-T45)/T45</f>
        <v>-0.00806587736008295</v>
      </c>
      <c r="V45" s="578" t="n">
        <f aca="false">V17</f>
        <v>121074</v>
      </c>
      <c r="W45" s="579" t="n">
        <f aca="false">W17</f>
        <v>119612</v>
      </c>
      <c r="X45" s="580" t="n">
        <f aca="false">(V45-W45)/W45</f>
        <v>0.0122228538942581</v>
      </c>
      <c r="Y45" s="584" t="n">
        <f aca="false">V45/C45</f>
        <v>2.75293315143247</v>
      </c>
      <c r="Z45" s="585" t="n">
        <f aca="false">W45/D45</f>
        <v>2.79415062605121</v>
      </c>
    </row>
    <row r="46" s="576" customFormat="true" ht="13.8" hidden="false" customHeight="false" outlineLevel="0" collapsed="false">
      <c r="A46" s="577" t="s">
        <v>73</v>
      </c>
      <c r="B46" s="577"/>
      <c r="C46" s="578" t="n">
        <f aca="false">C20</f>
        <v>11656</v>
      </c>
      <c r="D46" s="579" t="n">
        <f aca="false">D20</f>
        <v>11572</v>
      </c>
      <c r="E46" s="580" t="n">
        <f aca="false">(C46-D46)/D46</f>
        <v>0.00725890079502247</v>
      </c>
      <c r="F46" s="578" t="n">
        <f aca="false">F20</f>
        <v>5470</v>
      </c>
      <c r="G46" s="579" t="n">
        <f aca="false">G20</f>
        <v>5484</v>
      </c>
      <c r="H46" s="580" t="n">
        <f aca="false">(F46-G46)/G46</f>
        <v>-0.0025528811086798</v>
      </c>
      <c r="I46" s="578" t="n">
        <f aca="false">I20</f>
        <v>6186</v>
      </c>
      <c r="J46" s="579" t="n">
        <f aca="false">J20</f>
        <v>6088</v>
      </c>
      <c r="K46" s="580" t="n">
        <f aca="false">(I46-J46)/J46</f>
        <v>0.0160972404730618</v>
      </c>
      <c r="L46" s="537"/>
      <c r="M46" s="581" t="n">
        <f aca="false">P46/S46</f>
        <v>0.450540052579899</v>
      </c>
      <c r="N46" s="582" t="n">
        <f aca="false">Q46/T46</f>
        <v>0.443399244896653</v>
      </c>
      <c r="O46" s="583" t="n">
        <f aca="false">ROUND(+M46-N46,3)*100</f>
        <v>0.7</v>
      </c>
      <c r="P46" s="578" t="n">
        <f aca="false">P20</f>
        <v>14224</v>
      </c>
      <c r="Q46" s="579" t="n">
        <f aca="false">Q20</f>
        <v>13858</v>
      </c>
      <c r="R46" s="580" t="n">
        <f aca="false">(P46-Q46)/Q46</f>
        <v>0.0264107374801559</v>
      </c>
      <c r="S46" s="578" t="n">
        <f aca="false">S20</f>
        <v>31571</v>
      </c>
      <c r="T46" s="579" t="n">
        <f aca="false">T20</f>
        <v>31254</v>
      </c>
      <c r="U46" s="580" t="n">
        <f aca="false">(S46-T46)/T46</f>
        <v>0.010142701734178</v>
      </c>
      <c r="V46" s="578" t="n">
        <f aca="false">V20</f>
        <v>25613</v>
      </c>
      <c r="W46" s="579" t="n">
        <f aca="false">W20</f>
        <v>25470</v>
      </c>
      <c r="X46" s="580" t="n">
        <f aca="false">(V46-W46)/W46</f>
        <v>0.00561444837063212</v>
      </c>
      <c r="Y46" s="584" t="n">
        <f aca="false">V46/C46</f>
        <v>2.19740905971174</v>
      </c>
      <c r="Z46" s="585" t="n">
        <f aca="false">W46/D46</f>
        <v>2.2010024196336</v>
      </c>
    </row>
    <row r="47" s="576" customFormat="true" ht="14.4" hidden="false" customHeight="false" outlineLevel="0" collapsed="false">
      <c r="A47" s="586" t="s">
        <v>75</v>
      </c>
      <c r="B47" s="586"/>
      <c r="C47" s="587" t="n">
        <f aca="false">C23</f>
        <v>7623</v>
      </c>
      <c r="D47" s="588" t="n">
        <f aca="false">D23</f>
        <v>7322</v>
      </c>
      <c r="E47" s="589" t="n">
        <f aca="false">(C47-D47)/D47</f>
        <v>0.0411089866156788</v>
      </c>
      <c r="F47" s="587" t="n">
        <f aca="false">F23</f>
        <v>4100</v>
      </c>
      <c r="G47" s="588" t="n">
        <f aca="false">G23</f>
        <v>3341</v>
      </c>
      <c r="H47" s="589" t="n">
        <f aca="false">(F47-G47)/G47</f>
        <v>0.227177491768931</v>
      </c>
      <c r="I47" s="587" t="n">
        <f aca="false">I23</f>
        <v>3523</v>
      </c>
      <c r="J47" s="588" t="n">
        <f aca="false">J23</f>
        <v>3981</v>
      </c>
      <c r="K47" s="589" t="n">
        <f aca="false">(I47-J47)/J47</f>
        <v>-0.115046470735996</v>
      </c>
      <c r="L47" s="554"/>
      <c r="M47" s="590" t="n">
        <f aca="false">P47/S47</f>
        <v>0.648886887144512</v>
      </c>
      <c r="N47" s="591" t="n">
        <f aca="false">Q47/T47</f>
        <v>0.62779397473275</v>
      </c>
      <c r="O47" s="592" t="n">
        <f aca="false">ROUND(+M47-N47,3)*100</f>
        <v>2.1</v>
      </c>
      <c r="P47" s="587" t="n">
        <f aca="false">P23</f>
        <v>10085</v>
      </c>
      <c r="Q47" s="588" t="n">
        <f aca="false">Q23</f>
        <v>9690</v>
      </c>
      <c r="R47" s="589" t="n">
        <f aca="false">(P47-Q47)/Q47</f>
        <v>0.0407636738906089</v>
      </c>
      <c r="S47" s="587" t="n">
        <f aca="false">S23</f>
        <v>15542</v>
      </c>
      <c r="T47" s="588" t="n">
        <f aca="false">T23</f>
        <v>15435</v>
      </c>
      <c r="U47" s="589" t="n">
        <f aca="false">(S47-T47)/T47</f>
        <v>0.0069322967282151</v>
      </c>
      <c r="V47" s="587" t="n">
        <f aca="false">V23</f>
        <v>22049</v>
      </c>
      <c r="W47" s="588" t="n">
        <f aca="false">W23</f>
        <v>19903</v>
      </c>
      <c r="X47" s="589" t="n">
        <f aca="false">(V47-W47)/W47</f>
        <v>0.107822941265136</v>
      </c>
      <c r="Y47" s="593" t="n">
        <f aca="false">V47/C47</f>
        <v>2.89243080152171</v>
      </c>
      <c r="Z47" s="594" t="n">
        <f aca="false">W47/D47</f>
        <v>2.71824638077028</v>
      </c>
    </row>
    <row r="48" customFormat="false" ht="4.5" hidden="false" customHeight="true" outlineLevel="0" collapsed="false">
      <c r="A48" s="505"/>
      <c r="B48" s="506"/>
      <c r="C48" s="507"/>
      <c r="D48" s="507"/>
      <c r="E48" s="560"/>
      <c r="F48" s="507"/>
      <c r="G48" s="507"/>
      <c r="H48" s="560"/>
      <c r="I48" s="507"/>
      <c r="J48" s="507"/>
      <c r="K48" s="561"/>
      <c r="L48" s="508"/>
      <c r="M48" s="510"/>
      <c r="N48" s="510"/>
      <c r="O48" s="562"/>
      <c r="P48" s="507"/>
      <c r="Q48" s="507"/>
      <c r="R48" s="560"/>
      <c r="S48" s="507"/>
      <c r="T48" s="507"/>
      <c r="U48" s="560"/>
      <c r="V48" s="507"/>
      <c r="W48" s="507"/>
      <c r="X48" s="560"/>
      <c r="Y48" s="563"/>
      <c r="Z48" s="563"/>
    </row>
    <row r="49" customFormat="false" ht="16.2" hidden="false" customHeight="false" outlineLevel="0" collapsed="false">
      <c r="A49" s="514" t="s">
        <v>76</v>
      </c>
      <c r="B49" s="514"/>
      <c r="C49" s="515" t="n">
        <f aca="false">SUM(C43:C47)</f>
        <v>201935</v>
      </c>
      <c r="D49" s="515" t="n">
        <f aca="false">SUM(D43:D47)</f>
        <v>195646</v>
      </c>
      <c r="E49" s="516" t="n">
        <f aca="false">(C49-D49)/D49</f>
        <v>0.0321447921245515</v>
      </c>
      <c r="F49" s="515" t="n">
        <f aca="false">SUM(F43:F47)</f>
        <v>131012</v>
      </c>
      <c r="G49" s="515" t="n">
        <f aca="false">SUM(G43:G47)</f>
        <v>124376</v>
      </c>
      <c r="H49" s="516" t="n">
        <f aca="false">(F49-G49)/G49</f>
        <v>0.0533543448896893</v>
      </c>
      <c r="I49" s="515" t="n">
        <f aca="false">SUM(I43:I47)</f>
        <v>70923</v>
      </c>
      <c r="J49" s="515" t="n">
        <f aca="false">SUM(J43:J47)</f>
        <v>71270</v>
      </c>
      <c r="K49" s="516" t="n">
        <f aca="false">(I49-J49)/J49</f>
        <v>-0.00486880875543707</v>
      </c>
      <c r="L49" s="564"/>
      <c r="M49" s="518" t="n">
        <f aca="false">P49/S49</f>
        <v>0.669837085157052</v>
      </c>
      <c r="N49" s="518" t="n">
        <f aca="false">Q49/T49</f>
        <v>0.669607394482526</v>
      </c>
      <c r="O49" s="519" t="n">
        <f aca="false">ROUND(+M49-N49,3)*100</f>
        <v>0</v>
      </c>
      <c r="P49" s="515" t="n">
        <f aca="false">SUM(P43:P47)</f>
        <v>275928</v>
      </c>
      <c r="Q49" s="515" t="n">
        <f aca="false">SUM(Q43:Q47)</f>
        <v>273621</v>
      </c>
      <c r="R49" s="516" t="n">
        <f aca="false">(P49-Q49)/Q49</f>
        <v>0.00843137039920182</v>
      </c>
      <c r="S49" s="515" t="n">
        <f aca="false">SUM(S43:S47)</f>
        <v>411933</v>
      </c>
      <c r="T49" s="515" t="n">
        <f aca="false">SUM(T43:T47)</f>
        <v>408629</v>
      </c>
      <c r="U49" s="516" t="n">
        <f aca="false">(S49-T49)/T49</f>
        <v>0.00808557395583769</v>
      </c>
      <c r="V49" s="515" t="n">
        <f aca="false">SUM(V43:V47)</f>
        <v>514687</v>
      </c>
      <c r="W49" s="515" t="n">
        <f aca="false">SUM(W43:W47)</f>
        <v>509414</v>
      </c>
      <c r="X49" s="516" t="n">
        <f aca="false">(V49-W49)/W49</f>
        <v>0.010351109313839</v>
      </c>
      <c r="Y49" s="565" t="n">
        <f aca="false">V49/C49</f>
        <v>2.54877559610766</v>
      </c>
      <c r="Z49" s="566" t="n">
        <f aca="false">W49/D49</f>
        <v>2.60375371845067</v>
      </c>
    </row>
    <row r="50" customFormat="false" ht="11.25" hidden="false" customHeight="true" outlineLevel="0" collapsed="false">
      <c r="A50" s="567"/>
      <c r="B50" s="567"/>
      <c r="C50" s="567"/>
      <c r="D50" s="567"/>
      <c r="E50" s="568"/>
      <c r="F50" s="567"/>
      <c r="G50" s="567"/>
      <c r="H50" s="568"/>
      <c r="I50" s="567"/>
      <c r="J50" s="567"/>
      <c r="K50" s="568"/>
      <c r="L50" s="567"/>
      <c r="M50" s="569"/>
      <c r="N50" s="569"/>
      <c r="O50" s="568"/>
      <c r="P50" s="567"/>
      <c r="Q50" s="567"/>
      <c r="R50" s="567"/>
      <c r="S50" s="567"/>
      <c r="T50" s="567"/>
      <c r="U50" s="567"/>
      <c r="V50" s="567"/>
      <c r="W50" s="567"/>
      <c r="X50" s="567"/>
      <c r="Y50" s="567"/>
      <c r="Z50" s="567"/>
    </row>
    <row r="51" customFormat="false" ht="13.2" hidden="false" customHeight="false" outlineLevel="0" collapsed="false">
      <c r="A51" s="595" t="s">
        <v>80</v>
      </c>
      <c r="C51" s="570"/>
      <c r="D51" s="570"/>
    </row>
    <row r="52" customFormat="false" ht="13.2" hidden="false" customHeight="false" outlineLevel="0" collapsed="false">
      <c r="A52" s="595" t="s">
        <v>81</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11111111111111"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
Source: Monthly Registrations and Occupancy Survey
Research and Statistics Divisio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9.1015625" defaultRowHeight="13.2" zeroHeight="false" outlineLevelRow="0" outlineLevelCol="0"/>
  <cols>
    <col collapsed="false" customWidth="true" hidden="false" outlineLevel="0" max="1" min="1" style="63" width="21.88"/>
    <col collapsed="false" customWidth="true" hidden="false" outlineLevel="0" max="2" min="2" style="63" width="30.55"/>
    <col collapsed="false" customWidth="true" hidden="false" outlineLevel="0" max="4" min="3" style="63" width="11.43"/>
    <col collapsed="false" customWidth="true" hidden="false" outlineLevel="0" max="5" min="5" style="63" width="13.87"/>
    <col collapsed="false" customWidth="true" hidden="false" outlineLevel="0" max="7" min="6" style="63" width="11.43"/>
    <col collapsed="false" customWidth="true" hidden="false" outlineLevel="0" max="8" min="8" style="63" width="11.32"/>
    <col collapsed="false" customWidth="true" hidden="false" outlineLevel="0" max="10" min="9" style="63" width="9.55"/>
    <col collapsed="false" customWidth="true" hidden="false" outlineLevel="0" max="11" min="11" style="63" width="11.32"/>
    <col collapsed="false" customWidth="true" hidden="false" outlineLevel="0" max="12" min="12" style="63" width="1.1"/>
    <col collapsed="false" customWidth="true" hidden="false" outlineLevel="0" max="14" min="13" style="63" width="11.43"/>
    <col collapsed="false" customWidth="true" hidden="false" outlineLevel="0" max="15" min="15" style="63" width="10.32"/>
    <col collapsed="false" customWidth="true" hidden="false" outlineLevel="0" max="17" min="16" style="63" width="11.43"/>
    <col collapsed="false" customWidth="true" hidden="false" outlineLevel="0" max="18" min="18" style="63" width="11.32"/>
    <col collapsed="false" customWidth="true" hidden="false" outlineLevel="0" max="19" min="19" style="63" width="12.55"/>
    <col collapsed="false" customWidth="true" hidden="false" outlineLevel="0" max="20" min="20" style="63" width="11.99"/>
    <col collapsed="false" customWidth="true" hidden="false" outlineLevel="0" max="21" min="21" style="63" width="11.32"/>
    <col collapsed="false" customWidth="true" hidden="false" outlineLevel="0" max="22" min="22" style="63" width="11.66"/>
    <col collapsed="false" customWidth="true" hidden="false" outlineLevel="0" max="24" min="23" style="63" width="11.32"/>
    <col collapsed="false" customWidth="true" hidden="false" outlineLevel="0" max="26" min="25" style="63" width="12.32"/>
    <col collapsed="false" customWidth="false" hidden="false" outlineLevel="0" max="257" min="27" style="63" width="9.1"/>
  </cols>
  <sheetData>
    <row r="1" customFormat="false" ht="24.6" hidden="false" customHeight="false" outlineLevel="0" collapsed="false">
      <c r="A1" s="596" t="s">
        <v>49</v>
      </c>
      <c r="B1" s="596"/>
      <c r="C1" s="596"/>
      <c r="D1" s="596"/>
      <c r="E1" s="596"/>
      <c r="F1" s="596"/>
      <c r="G1" s="596"/>
      <c r="H1" s="596"/>
      <c r="I1" s="596"/>
      <c r="J1" s="596"/>
      <c r="K1" s="596"/>
      <c r="L1" s="596"/>
      <c r="M1" s="596"/>
      <c r="N1" s="596"/>
      <c r="O1" s="596"/>
      <c r="P1" s="596"/>
      <c r="Q1" s="596"/>
      <c r="R1" s="596"/>
      <c r="S1" s="596"/>
      <c r="T1" s="596"/>
      <c r="U1" s="596"/>
      <c r="V1" s="596"/>
      <c r="W1" s="596"/>
      <c r="X1" s="596"/>
      <c r="Y1" s="596"/>
      <c r="Z1" s="596"/>
    </row>
    <row r="2" s="597" customFormat="true" ht="26.25" hidden="false" customHeight="true" outlineLevel="0" collapsed="false">
      <c r="A2" s="596" t="s">
        <v>82</v>
      </c>
      <c r="B2" s="596"/>
      <c r="C2" s="596"/>
      <c r="D2" s="596"/>
      <c r="E2" s="596"/>
      <c r="F2" s="596"/>
      <c r="G2" s="596"/>
      <c r="H2" s="596"/>
      <c r="I2" s="596"/>
      <c r="J2" s="596"/>
      <c r="K2" s="596"/>
      <c r="L2" s="596"/>
      <c r="M2" s="596"/>
      <c r="N2" s="596"/>
      <c r="O2" s="596"/>
      <c r="P2" s="596"/>
      <c r="Q2" s="596"/>
      <c r="R2" s="596"/>
      <c r="S2" s="596"/>
      <c r="T2" s="596"/>
      <c r="U2" s="596"/>
      <c r="V2" s="596"/>
      <c r="W2" s="596"/>
      <c r="X2" s="596"/>
      <c r="Y2" s="596"/>
      <c r="Z2" s="596"/>
    </row>
    <row r="3" s="597" customFormat="true" ht="20.25" hidden="false" customHeight="true" outlineLevel="0" collapsed="false">
      <c r="A3" s="598"/>
      <c r="B3" s="598"/>
      <c r="C3" s="598"/>
      <c r="D3" s="598"/>
      <c r="E3" s="598"/>
      <c r="F3" s="598"/>
      <c r="G3" s="598"/>
      <c r="H3" s="598"/>
      <c r="I3" s="598"/>
      <c r="J3" s="598"/>
      <c r="K3" s="598"/>
      <c r="L3" s="598"/>
      <c r="M3" s="598"/>
      <c r="N3" s="598"/>
      <c r="O3" s="599"/>
      <c r="P3" s="598"/>
      <c r="Q3" s="598"/>
      <c r="R3" s="598"/>
      <c r="S3" s="598"/>
      <c r="T3" s="598"/>
      <c r="U3" s="598"/>
      <c r="V3" s="598"/>
      <c r="W3" s="598"/>
      <c r="X3" s="598"/>
      <c r="Y3" s="600"/>
      <c r="Z3" s="600"/>
    </row>
    <row r="4" customFormat="false" ht="23.4" hidden="false" customHeight="false" outlineLevel="0" collapsed="false">
      <c r="A4" s="601" t="s">
        <v>83</v>
      </c>
      <c r="B4" s="601"/>
      <c r="C4" s="601"/>
      <c r="D4" s="601"/>
      <c r="E4" s="601"/>
      <c r="F4" s="601"/>
      <c r="G4" s="601"/>
      <c r="H4" s="601"/>
      <c r="I4" s="601"/>
      <c r="J4" s="601"/>
      <c r="K4" s="601"/>
      <c r="L4" s="601"/>
      <c r="M4" s="601"/>
      <c r="N4" s="601"/>
      <c r="O4" s="601"/>
      <c r="P4" s="601"/>
      <c r="Q4" s="601"/>
      <c r="R4" s="601"/>
      <c r="S4" s="601"/>
      <c r="T4" s="601"/>
      <c r="U4" s="601"/>
      <c r="V4" s="601"/>
      <c r="W4" s="601"/>
      <c r="X4" s="601"/>
      <c r="Y4" s="601"/>
      <c r="Z4" s="601"/>
    </row>
    <row r="5" customFormat="false" ht="13.8" hidden="false" customHeight="false" outlineLevel="0" collapsed="false">
      <c r="A5" s="602"/>
      <c r="B5" s="603"/>
      <c r="C5" s="604" t="s">
        <v>51</v>
      </c>
      <c r="D5" s="604"/>
      <c r="E5" s="605" t="s">
        <v>52</v>
      </c>
      <c r="F5" s="604" t="s">
        <v>53</v>
      </c>
      <c r="G5" s="604"/>
      <c r="H5" s="605" t="s">
        <v>52</v>
      </c>
      <c r="I5" s="604" t="s">
        <v>54</v>
      </c>
      <c r="J5" s="604"/>
      <c r="K5" s="606" t="s">
        <v>52</v>
      </c>
      <c r="L5" s="607"/>
      <c r="M5" s="608" t="s">
        <v>55</v>
      </c>
      <c r="N5" s="608"/>
      <c r="O5" s="605" t="s">
        <v>56</v>
      </c>
      <c r="P5" s="604" t="s">
        <v>57</v>
      </c>
      <c r="Q5" s="604"/>
      <c r="R5" s="605" t="s">
        <v>52</v>
      </c>
      <c r="S5" s="604" t="s">
        <v>58</v>
      </c>
      <c r="T5" s="604"/>
      <c r="U5" s="605" t="s">
        <v>52</v>
      </c>
      <c r="V5" s="604" t="s">
        <v>59</v>
      </c>
      <c r="W5" s="604"/>
      <c r="X5" s="605" t="s">
        <v>52</v>
      </c>
      <c r="Y5" s="609" t="s">
        <v>60</v>
      </c>
      <c r="Z5" s="609"/>
    </row>
    <row r="6" customFormat="false" ht="28.2" hidden="false" customHeight="false" outlineLevel="0" collapsed="false">
      <c r="A6" s="610" t="s">
        <v>61</v>
      </c>
      <c r="B6" s="611" t="s">
        <v>62</v>
      </c>
      <c r="C6" s="612" t="s">
        <v>63</v>
      </c>
      <c r="D6" s="612" t="s">
        <v>64</v>
      </c>
      <c r="E6" s="613" t="s">
        <v>65</v>
      </c>
      <c r="F6" s="612" t="s">
        <v>63</v>
      </c>
      <c r="G6" s="612" t="s">
        <v>64</v>
      </c>
      <c r="H6" s="613" t="s">
        <v>65</v>
      </c>
      <c r="I6" s="612" t="s">
        <v>63</v>
      </c>
      <c r="J6" s="612" t="s">
        <v>64</v>
      </c>
      <c r="K6" s="613" t="s">
        <v>65</v>
      </c>
      <c r="L6" s="614"/>
      <c r="M6" s="615" t="s">
        <v>63</v>
      </c>
      <c r="N6" s="612" t="s">
        <v>64</v>
      </c>
      <c r="O6" s="613" t="s">
        <v>65</v>
      </c>
      <c r="P6" s="612" t="s">
        <v>63</v>
      </c>
      <c r="Q6" s="612" t="s">
        <v>64</v>
      </c>
      <c r="R6" s="613" t="s">
        <v>65</v>
      </c>
      <c r="S6" s="612" t="s">
        <v>63</v>
      </c>
      <c r="T6" s="612" t="s">
        <v>64</v>
      </c>
      <c r="U6" s="613" t="s">
        <v>65</v>
      </c>
      <c r="V6" s="612" t="s">
        <v>63</v>
      </c>
      <c r="W6" s="612" t="s">
        <v>64</v>
      </c>
      <c r="X6" s="613" t="s">
        <v>65</v>
      </c>
      <c r="Y6" s="616" t="s">
        <v>63</v>
      </c>
      <c r="Z6" s="617" t="s">
        <v>64</v>
      </c>
    </row>
    <row r="7" customFormat="false" ht="13.8" hidden="false" customHeight="false" outlineLevel="0" collapsed="false">
      <c r="A7" s="618" t="s">
        <v>66</v>
      </c>
      <c r="B7" s="619" t="s">
        <v>67</v>
      </c>
      <c r="C7" s="620" t="n">
        <v>114793</v>
      </c>
      <c r="D7" s="620" t="n">
        <v>102078</v>
      </c>
      <c r="E7" s="621" t="n">
        <v>0.124561609749407</v>
      </c>
      <c r="F7" s="620" t="n">
        <v>89602</v>
      </c>
      <c r="G7" s="620" t="n">
        <v>77751</v>
      </c>
      <c r="H7" s="621" t="n">
        <v>0.152422476881326</v>
      </c>
      <c r="I7" s="620" t="n">
        <v>25191</v>
      </c>
      <c r="J7" s="620" t="n">
        <v>24327</v>
      </c>
      <c r="K7" s="621" t="n">
        <v>0.0355160932297447</v>
      </c>
      <c r="L7" s="622"/>
      <c r="M7" s="623" t="n">
        <v>0.592312574273873</v>
      </c>
      <c r="N7" s="623" t="n">
        <v>0.553539484941234</v>
      </c>
      <c r="O7" s="624" t="n">
        <v>3.9</v>
      </c>
      <c r="P7" s="620" t="n">
        <v>139059</v>
      </c>
      <c r="Q7" s="620" t="n">
        <v>120991</v>
      </c>
      <c r="R7" s="621" t="n">
        <v>0.149333421494161</v>
      </c>
      <c r="S7" s="620" t="n">
        <v>234773</v>
      </c>
      <c r="T7" s="620" t="n">
        <v>218577</v>
      </c>
      <c r="U7" s="621" t="n">
        <v>0.0740974576465044</v>
      </c>
      <c r="V7" s="620" t="n">
        <v>261769</v>
      </c>
      <c r="W7" s="620" t="n">
        <v>226132</v>
      </c>
      <c r="X7" s="621" t="n">
        <v>0.157593794774733</v>
      </c>
      <c r="Y7" s="625" t="n">
        <v>2.28035681618217</v>
      </c>
      <c r="Z7" s="626" t="n">
        <v>2.21528634965419</v>
      </c>
    </row>
    <row r="8" customFormat="false" ht="13.8" hidden="false" customHeight="false" outlineLevel="0" collapsed="false">
      <c r="A8" s="618"/>
      <c r="B8" s="619" t="s">
        <v>68</v>
      </c>
      <c r="C8" s="620" t="n">
        <v>141215</v>
      </c>
      <c r="D8" s="620" t="n">
        <v>144333</v>
      </c>
      <c r="E8" s="621" t="n">
        <v>-0.0216028212536288</v>
      </c>
      <c r="F8" s="620" t="n">
        <v>120826</v>
      </c>
      <c r="G8" s="620" t="n">
        <v>122463</v>
      </c>
      <c r="H8" s="621" t="n">
        <v>-0.0133673027771653</v>
      </c>
      <c r="I8" s="620" t="n">
        <v>20389</v>
      </c>
      <c r="J8" s="620" t="n">
        <v>21870</v>
      </c>
      <c r="K8" s="621" t="n">
        <v>-0.0677183356195702</v>
      </c>
      <c r="L8" s="622"/>
      <c r="M8" s="623" t="n">
        <v>0.752298156937122</v>
      </c>
      <c r="N8" s="623" t="n">
        <v>0.747819955551192</v>
      </c>
      <c r="O8" s="624" t="n">
        <v>0.4</v>
      </c>
      <c r="P8" s="620" t="n">
        <v>165802</v>
      </c>
      <c r="Q8" s="620" t="n">
        <v>167570</v>
      </c>
      <c r="R8" s="621" t="n">
        <v>-0.0105508145849496</v>
      </c>
      <c r="S8" s="620" t="n">
        <v>220394</v>
      </c>
      <c r="T8" s="620" t="n">
        <v>224078</v>
      </c>
      <c r="U8" s="621" t="n">
        <v>-0.0164407036835388</v>
      </c>
      <c r="V8" s="620" t="n">
        <v>273510</v>
      </c>
      <c r="W8" s="620" t="n">
        <v>272888</v>
      </c>
      <c r="X8" s="621" t="n">
        <v>0.00227932338541819</v>
      </c>
      <c r="Y8" s="625" t="n">
        <v>1.93683390574656</v>
      </c>
      <c r="Z8" s="626" t="n">
        <v>1.89068335030797</v>
      </c>
    </row>
    <row r="9" customFormat="false" ht="14.4" hidden="false" customHeight="false" outlineLevel="0" collapsed="false">
      <c r="A9" s="618"/>
      <c r="B9" s="619" t="s">
        <v>69</v>
      </c>
      <c r="C9" s="620" t="n">
        <v>967340</v>
      </c>
      <c r="D9" s="620" t="n">
        <v>937042</v>
      </c>
      <c r="E9" s="621" t="n">
        <v>0.0323336627387033</v>
      </c>
      <c r="F9" s="620" t="n">
        <v>804558</v>
      </c>
      <c r="G9" s="620" t="n">
        <v>784521</v>
      </c>
      <c r="H9" s="621" t="n">
        <v>0.0255404253041028</v>
      </c>
      <c r="I9" s="620" t="n">
        <v>162782</v>
      </c>
      <c r="J9" s="620" t="n">
        <v>152521</v>
      </c>
      <c r="K9" s="621" t="n">
        <v>0.0672759816680982</v>
      </c>
      <c r="L9" s="622"/>
      <c r="M9" s="623" t="n">
        <v>0.823088941600116</v>
      </c>
      <c r="N9" s="623" t="n">
        <v>0.807179089426742</v>
      </c>
      <c r="O9" s="624" t="n">
        <v>1.6</v>
      </c>
      <c r="P9" s="620" t="n">
        <v>1579897</v>
      </c>
      <c r="Q9" s="620" t="n">
        <v>1536061</v>
      </c>
      <c r="R9" s="621" t="n">
        <v>0.0285379291577613</v>
      </c>
      <c r="S9" s="620" t="n">
        <v>1919473</v>
      </c>
      <c r="T9" s="620" t="n">
        <v>1902999</v>
      </c>
      <c r="U9" s="621" t="n">
        <v>0.00865686214233429</v>
      </c>
      <c r="V9" s="620" t="n">
        <v>2694915</v>
      </c>
      <c r="W9" s="620" t="n">
        <v>2572398</v>
      </c>
      <c r="X9" s="621" t="n">
        <v>0.0476275444157553</v>
      </c>
      <c r="Y9" s="625" t="n">
        <v>2.78590257820415</v>
      </c>
      <c r="Z9" s="626" t="n">
        <v>2.74523233750462</v>
      </c>
    </row>
    <row r="10" customFormat="false" ht="14.4" hidden="false" customHeight="false" outlineLevel="0" collapsed="false">
      <c r="A10" s="627" t="s">
        <v>70</v>
      </c>
      <c r="B10" s="628"/>
      <c r="C10" s="629" t="n">
        <v>1223348</v>
      </c>
      <c r="D10" s="629" t="n">
        <v>1183453</v>
      </c>
      <c r="E10" s="630" t="n">
        <v>0.033710675455637</v>
      </c>
      <c r="F10" s="629" t="n">
        <v>1014986</v>
      </c>
      <c r="G10" s="629" t="n">
        <v>984735</v>
      </c>
      <c r="H10" s="630" t="n">
        <v>0.0307199398823034</v>
      </c>
      <c r="I10" s="629" t="n">
        <v>208362</v>
      </c>
      <c r="J10" s="629" t="n">
        <v>198718</v>
      </c>
      <c r="K10" s="630" t="n">
        <v>0.0485310842500428</v>
      </c>
      <c r="L10" s="622"/>
      <c r="M10" s="631" t="n">
        <v>0.793702624397804</v>
      </c>
      <c r="N10" s="631" t="n">
        <v>0.777873463008611</v>
      </c>
      <c r="O10" s="632" t="n">
        <v>1.6</v>
      </c>
      <c r="P10" s="629" t="n">
        <v>1884758</v>
      </c>
      <c r="Q10" s="629" t="n">
        <v>1824622</v>
      </c>
      <c r="R10" s="630" t="n">
        <v>0.0329580592583012</v>
      </c>
      <c r="S10" s="629" t="n">
        <v>2374640</v>
      </c>
      <c r="T10" s="629" t="n">
        <v>2345654</v>
      </c>
      <c r="U10" s="630" t="n">
        <v>0.0123573212417518</v>
      </c>
      <c r="V10" s="629" t="n">
        <v>3230194</v>
      </c>
      <c r="W10" s="629" t="n">
        <v>3071418</v>
      </c>
      <c r="X10" s="630" t="n">
        <v>0.0516946895538152</v>
      </c>
      <c r="Y10" s="633" t="n">
        <v>2.64045390191507</v>
      </c>
      <c r="Z10" s="634" t="n">
        <v>2.595302052553</v>
      </c>
    </row>
    <row r="11" customFormat="false" ht="13.8" hidden="false" customHeight="false" outlineLevel="0" collapsed="false">
      <c r="A11" s="618" t="s">
        <v>71</v>
      </c>
      <c r="B11" s="619" t="s">
        <v>67</v>
      </c>
      <c r="C11" s="620" t="n">
        <v>166300</v>
      </c>
      <c r="D11" s="620" t="n">
        <v>157780</v>
      </c>
      <c r="E11" s="621" t="n">
        <v>0.0539992394473317</v>
      </c>
      <c r="F11" s="620" t="n">
        <v>33125</v>
      </c>
      <c r="G11" s="620" t="n">
        <v>32526</v>
      </c>
      <c r="H11" s="621" t="n">
        <v>0.0184160364016479</v>
      </c>
      <c r="I11" s="620" t="n">
        <v>133175</v>
      </c>
      <c r="J11" s="620" t="n">
        <v>125254</v>
      </c>
      <c r="K11" s="621" t="n">
        <v>0.0632394973414023</v>
      </c>
      <c r="L11" s="622"/>
      <c r="M11" s="623" t="n">
        <v>0.370684672376649</v>
      </c>
      <c r="N11" s="623" t="n">
        <v>0.358474645195397</v>
      </c>
      <c r="O11" s="624" t="n">
        <v>1.2</v>
      </c>
      <c r="P11" s="620" t="n">
        <v>141090</v>
      </c>
      <c r="Q11" s="620" t="n">
        <v>141044</v>
      </c>
      <c r="R11" s="621" t="n">
        <v>0.000326139360766853</v>
      </c>
      <c r="S11" s="620" t="n">
        <v>380620</v>
      </c>
      <c r="T11" s="620" t="n">
        <v>393456</v>
      </c>
      <c r="U11" s="621" t="n">
        <v>-0.032623724126713</v>
      </c>
      <c r="V11" s="620" t="n">
        <v>336801</v>
      </c>
      <c r="W11" s="620" t="n">
        <v>333868</v>
      </c>
      <c r="X11" s="621" t="n">
        <v>0.00878490900595445</v>
      </c>
      <c r="Y11" s="625" t="n">
        <v>2.02526157546603</v>
      </c>
      <c r="Z11" s="626" t="n">
        <v>2.11603498542274</v>
      </c>
    </row>
    <row r="12" customFormat="false" ht="14.4" hidden="false" customHeight="false" outlineLevel="0" collapsed="false">
      <c r="A12" s="618"/>
      <c r="B12" s="619" t="s">
        <v>68</v>
      </c>
      <c r="C12" s="620" t="n">
        <v>145436</v>
      </c>
      <c r="D12" s="620" t="n">
        <v>136041</v>
      </c>
      <c r="E12" s="621" t="n">
        <v>0.0690600627751928</v>
      </c>
      <c r="F12" s="620" t="n">
        <v>40797</v>
      </c>
      <c r="G12" s="620" t="n">
        <v>37744</v>
      </c>
      <c r="H12" s="621" t="n">
        <v>0.0808870284018652</v>
      </c>
      <c r="I12" s="620" t="n">
        <v>104639</v>
      </c>
      <c r="J12" s="620" t="n">
        <v>98297</v>
      </c>
      <c r="K12" s="621" t="n">
        <v>0.0645187543872143</v>
      </c>
      <c r="L12" s="622"/>
      <c r="M12" s="623" t="n">
        <v>0.565729589884672</v>
      </c>
      <c r="N12" s="623" t="n">
        <v>0.532178744705995</v>
      </c>
      <c r="O12" s="624" t="n">
        <v>3.4</v>
      </c>
      <c r="P12" s="620" t="n">
        <v>155256</v>
      </c>
      <c r="Q12" s="620" t="n">
        <v>145007</v>
      </c>
      <c r="R12" s="621" t="n">
        <v>0.0706793465143062</v>
      </c>
      <c r="S12" s="620" t="n">
        <v>274435</v>
      </c>
      <c r="T12" s="620" t="n">
        <v>272478</v>
      </c>
      <c r="U12" s="621" t="n">
        <v>0.00718223122600724</v>
      </c>
      <c r="V12" s="620" t="n">
        <v>338500</v>
      </c>
      <c r="W12" s="620" t="n">
        <v>313371</v>
      </c>
      <c r="X12" s="621" t="n">
        <v>0.0801892963930932</v>
      </c>
      <c r="Y12" s="625" t="n">
        <v>2.32748425424242</v>
      </c>
      <c r="Z12" s="626" t="n">
        <v>2.30350409067855</v>
      </c>
    </row>
    <row r="13" customFormat="false" ht="14.4" hidden="false" customHeight="false" outlineLevel="0" collapsed="false">
      <c r="A13" s="627" t="s">
        <v>70</v>
      </c>
      <c r="B13" s="628"/>
      <c r="C13" s="629" t="n">
        <v>311736</v>
      </c>
      <c r="D13" s="629" t="n">
        <v>293821</v>
      </c>
      <c r="E13" s="630" t="n">
        <v>0.0609724968603333</v>
      </c>
      <c r="F13" s="629" t="n">
        <v>73922</v>
      </c>
      <c r="G13" s="629" t="n">
        <v>70270</v>
      </c>
      <c r="H13" s="630" t="n">
        <v>0.051970969119112</v>
      </c>
      <c r="I13" s="629" t="n">
        <v>237814</v>
      </c>
      <c r="J13" s="629" t="n">
        <v>223551</v>
      </c>
      <c r="K13" s="630" t="n">
        <v>0.0638019959651265</v>
      </c>
      <c r="L13" s="622"/>
      <c r="M13" s="631" t="n">
        <v>0.452398653548175</v>
      </c>
      <c r="N13" s="631" t="n">
        <v>0.429548573882697</v>
      </c>
      <c r="O13" s="632" t="n">
        <v>2.3</v>
      </c>
      <c r="P13" s="629" t="n">
        <v>296346</v>
      </c>
      <c r="Q13" s="629" t="n">
        <v>286051</v>
      </c>
      <c r="R13" s="630" t="n">
        <v>0.0359900856840214</v>
      </c>
      <c r="S13" s="629" t="n">
        <v>655055</v>
      </c>
      <c r="T13" s="629" t="n">
        <v>665934</v>
      </c>
      <c r="U13" s="630" t="n">
        <v>-0.0163364537626852</v>
      </c>
      <c r="V13" s="629" t="n">
        <v>675301</v>
      </c>
      <c r="W13" s="629" t="n">
        <v>647239</v>
      </c>
      <c r="X13" s="630" t="n">
        <v>0.0433564726476618</v>
      </c>
      <c r="Y13" s="633" t="n">
        <v>2.16625927066492</v>
      </c>
      <c r="Z13" s="634" t="n">
        <v>2.20283437875441</v>
      </c>
    </row>
    <row r="14" customFormat="false" ht="13.8" hidden="false" customHeight="false" outlineLevel="0" collapsed="false">
      <c r="A14" s="618" t="s">
        <v>72</v>
      </c>
      <c r="B14" s="619" t="s">
        <v>67</v>
      </c>
      <c r="C14" s="620" t="n">
        <v>19931</v>
      </c>
      <c r="D14" s="620" t="n">
        <v>22202</v>
      </c>
      <c r="E14" s="621" t="n">
        <v>-0.102288082154761</v>
      </c>
      <c r="F14" s="620" t="n">
        <v>4823</v>
      </c>
      <c r="G14" s="620" t="n">
        <v>5765</v>
      </c>
      <c r="H14" s="621" t="n">
        <v>-0.163399826539462</v>
      </c>
      <c r="I14" s="620" t="n">
        <v>15108</v>
      </c>
      <c r="J14" s="620" t="n">
        <v>16437</v>
      </c>
      <c r="K14" s="621" t="n">
        <v>-0.0808541704690637</v>
      </c>
      <c r="L14" s="622"/>
      <c r="M14" s="623" t="n">
        <v>0.355375502684285</v>
      </c>
      <c r="N14" s="623" t="n">
        <v>0.402225725331231</v>
      </c>
      <c r="O14" s="624" t="n">
        <v>-4.7</v>
      </c>
      <c r="P14" s="620" t="n">
        <v>17939</v>
      </c>
      <c r="Q14" s="620" t="n">
        <v>21433</v>
      </c>
      <c r="R14" s="621" t="n">
        <v>-0.163019642607195</v>
      </c>
      <c r="S14" s="620" t="n">
        <v>50479</v>
      </c>
      <c r="T14" s="620" t="n">
        <v>53286</v>
      </c>
      <c r="U14" s="621" t="n">
        <v>-0.0526780017265323</v>
      </c>
      <c r="V14" s="620" t="n">
        <v>41515</v>
      </c>
      <c r="W14" s="620" t="n">
        <v>49560</v>
      </c>
      <c r="X14" s="621" t="n">
        <v>-0.162328490718321</v>
      </c>
      <c r="Y14" s="625" t="n">
        <v>2.08293612964728</v>
      </c>
      <c r="Z14" s="626" t="n">
        <v>2.23223133051076</v>
      </c>
    </row>
    <row r="15" customFormat="false" ht="13.8" hidden="false" customHeight="false" outlineLevel="0" collapsed="false">
      <c r="A15" s="618"/>
      <c r="B15" s="619" t="s">
        <v>68</v>
      </c>
      <c r="C15" s="620" t="n">
        <v>90899</v>
      </c>
      <c r="D15" s="620" t="n">
        <v>73045</v>
      </c>
      <c r="E15" s="621" t="n">
        <v>0.244424669724143</v>
      </c>
      <c r="F15" s="620" t="n">
        <v>61525</v>
      </c>
      <c r="G15" s="620" t="n">
        <v>44738</v>
      </c>
      <c r="H15" s="621" t="n">
        <v>0.375229111717109</v>
      </c>
      <c r="I15" s="620" t="n">
        <v>29374</v>
      </c>
      <c r="J15" s="620" t="n">
        <v>28307</v>
      </c>
      <c r="K15" s="621" t="n">
        <v>0.0376938566432331</v>
      </c>
      <c r="L15" s="622"/>
      <c r="M15" s="623" t="n">
        <v>0.642591876776741</v>
      </c>
      <c r="N15" s="623" t="n">
        <v>0.62734648377655</v>
      </c>
      <c r="O15" s="624" t="n">
        <v>1.5</v>
      </c>
      <c r="P15" s="620" t="n">
        <v>131331</v>
      </c>
      <c r="Q15" s="620" t="n">
        <v>105238</v>
      </c>
      <c r="R15" s="621" t="n">
        <v>0.247942758319238</v>
      </c>
      <c r="S15" s="620" t="n">
        <v>204377</v>
      </c>
      <c r="T15" s="620" t="n">
        <v>167751</v>
      </c>
      <c r="U15" s="621" t="n">
        <v>0.218335509177293</v>
      </c>
      <c r="V15" s="620" t="n">
        <v>241918</v>
      </c>
      <c r="W15" s="620" t="n">
        <v>192227</v>
      </c>
      <c r="X15" s="621" t="n">
        <v>0.258501667299599</v>
      </c>
      <c r="Y15" s="625" t="n">
        <v>2.66139341466903</v>
      </c>
      <c r="Z15" s="626" t="n">
        <v>2.63162434115956</v>
      </c>
    </row>
    <row r="16" customFormat="false" ht="14.4" hidden="false" customHeight="false" outlineLevel="0" collapsed="false">
      <c r="A16" s="618"/>
      <c r="B16" s="619" t="s">
        <v>69</v>
      </c>
      <c r="C16" s="620" t="n">
        <v>335390</v>
      </c>
      <c r="D16" s="620" t="n">
        <v>305586</v>
      </c>
      <c r="E16" s="621" t="n">
        <v>0.0975306460374494</v>
      </c>
      <c r="F16" s="620" t="n">
        <v>200949</v>
      </c>
      <c r="G16" s="620" t="n">
        <v>181613</v>
      </c>
      <c r="H16" s="621" t="n">
        <v>0.106468149306492</v>
      </c>
      <c r="I16" s="620" t="n">
        <v>134441</v>
      </c>
      <c r="J16" s="620" t="n">
        <v>123973</v>
      </c>
      <c r="K16" s="621" t="n">
        <v>0.0844377404757488</v>
      </c>
      <c r="L16" s="622"/>
      <c r="M16" s="623" t="n">
        <v>0.721301765925279</v>
      </c>
      <c r="N16" s="623" t="n">
        <v>0.675088592443262</v>
      </c>
      <c r="O16" s="624" t="n">
        <v>4.6</v>
      </c>
      <c r="P16" s="620" t="n">
        <v>462780</v>
      </c>
      <c r="Q16" s="620" t="n">
        <v>428634</v>
      </c>
      <c r="R16" s="621" t="n">
        <v>0.0796623692940831</v>
      </c>
      <c r="S16" s="620" t="n">
        <v>641590</v>
      </c>
      <c r="T16" s="620" t="n">
        <v>634930</v>
      </c>
      <c r="U16" s="621" t="n">
        <v>0.0104893452821571</v>
      </c>
      <c r="V16" s="620" t="n">
        <v>1053657</v>
      </c>
      <c r="W16" s="620" t="n">
        <v>982061</v>
      </c>
      <c r="X16" s="621" t="n">
        <v>0.0729038216566995</v>
      </c>
      <c r="Y16" s="625" t="n">
        <v>3.14158740570679</v>
      </c>
      <c r="Z16" s="626" t="n">
        <v>3.21369761703743</v>
      </c>
    </row>
    <row r="17" customFormat="false" ht="14.4" hidden="false" customHeight="false" outlineLevel="0" collapsed="false">
      <c r="A17" s="627" t="s">
        <v>70</v>
      </c>
      <c r="B17" s="628"/>
      <c r="C17" s="629" t="n">
        <v>446220</v>
      </c>
      <c r="D17" s="629" t="n">
        <v>400833</v>
      </c>
      <c r="E17" s="630" t="n">
        <v>0.113231694995173</v>
      </c>
      <c r="F17" s="629" t="n">
        <v>267297</v>
      </c>
      <c r="G17" s="629" t="n">
        <v>232116</v>
      </c>
      <c r="H17" s="630" t="n">
        <v>0.151566458150235</v>
      </c>
      <c r="I17" s="629" t="n">
        <v>178923</v>
      </c>
      <c r="J17" s="629" t="n">
        <v>168717</v>
      </c>
      <c r="K17" s="630" t="n">
        <v>0.0604918295133271</v>
      </c>
      <c r="L17" s="622"/>
      <c r="M17" s="631" t="n">
        <v>0.682751666023386</v>
      </c>
      <c r="N17" s="631" t="n">
        <v>0.648745804452742</v>
      </c>
      <c r="O17" s="632" t="n">
        <v>3.4</v>
      </c>
      <c r="P17" s="629" t="n">
        <v>612050</v>
      </c>
      <c r="Q17" s="629" t="n">
        <v>555305</v>
      </c>
      <c r="R17" s="630" t="n">
        <v>0.102187086375956</v>
      </c>
      <c r="S17" s="629" t="n">
        <v>896446</v>
      </c>
      <c r="T17" s="629" t="n">
        <v>855967</v>
      </c>
      <c r="U17" s="630" t="n">
        <v>0.0472903745121015</v>
      </c>
      <c r="V17" s="629" t="n">
        <v>1337090</v>
      </c>
      <c r="W17" s="629" t="n">
        <v>1223848</v>
      </c>
      <c r="X17" s="630" t="n">
        <v>0.0925294644432969</v>
      </c>
      <c r="Y17" s="633" t="n">
        <v>2.99648155618305</v>
      </c>
      <c r="Z17" s="634" t="n">
        <v>3.05326158275392</v>
      </c>
    </row>
    <row r="18" customFormat="false" ht="13.8" hidden="false" customHeight="false" outlineLevel="0" collapsed="false">
      <c r="A18" s="618" t="s">
        <v>73</v>
      </c>
      <c r="B18" s="619" t="s">
        <v>67</v>
      </c>
      <c r="C18" s="620" t="n">
        <v>41607</v>
      </c>
      <c r="D18" s="620" t="n">
        <v>36682</v>
      </c>
      <c r="E18" s="621" t="n">
        <v>0.134262035875906</v>
      </c>
      <c r="F18" s="620" t="n">
        <v>13318</v>
      </c>
      <c r="G18" s="620" t="n">
        <v>10508</v>
      </c>
      <c r="H18" s="621" t="n">
        <v>0.26741530262657</v>
      </c>
      <c r="I18" s="620" t="n">
        <v>28289</v>
      </c>
      <c r="J18" s="620" t="n">
        <v>26174</v>
      </c>
      <c r="K18" s="621" t="n">
        <v>0.0808053793841217</v>
      </c>
      <c r="L18" s="622"/>
      <c r="M18" s="623" t="n">
        <v>0.370595406446579</v>
      </c>
      <c r="N18" s="623" t="n">
        <v>0.33000066653336</v>
      </c>
      <c r="O18" s="624" t="n">
        <v>4.1</v>
      </c>
      <c r="P18" s="620" t="n">
        <v>37999</v>
      </c>
      <c r="Q18" s="620" t="n">
        <v>34657</v>
      </c>
      <c r="R18" s="621" t="n">
        <v>0.0964307354935511</v>
      </c>
      <c r="S18" s="620" t="n">
        <v>102535</v>
      </c>
      <c r="T18" s="620" t="n">
        <v>105021</v>
      </c>
      <c r="U18" s="621" t="n">
        <v>-0.0236714561849535</v>
      </c>
      <c r="V18" s="620" t="n">
        <v>74589</v>
      </c>
      <c r="W18" s="620" t="n">
        <v>66923</v>
      </c>
      <c r="X18" s="621" t="n">
        <v>0.114549556953514</v>
      </c>
      <c r="Y18" s="625" t="n">
        <v>1.79270315091211</v>
      </c>
      <c r="Z18" s="626" t="n">
        <v>1.82440979226869</v>
      </c>
    </row>
    <row r="19" customFormat="false" ht="14.4" hidden="false" customHeight="false" outlineLevel="0" collapsed="false">
      <c r="A19" s="618"/>
      <c r="B19" s="619" t="s">
        <v>74</v>
      </c>
      <c r="C19" s="620" t="n">
        <v>93787</v>
      </c>
      <c r="D19" s="620" t="n">
        <v>93903</v>
      </c>
      <c r="E19" s="621" t="n">
        <v>-0.00123531729550707</v>
      </c>
      <c r="F19" s="620" t="n">
        <v>40556</v>
      </c>
      <c r="G19" s="620" t="n">
        <v>37367</v>
      </c>
      <c r="H19" s="621" t="n">
        <v>0.0853426820456553</v>
      </c>
      <c r="I19" s="620" t="n">
        <v>53231</v>
      </c>
      <c r="J19" s="620" t="n">
        <v>56536</v>
      </c>
      <c r="K19" s="621" t="n">
        <v>-0.058458327437385</v>
      </c>
      <c r="L19" s="622"/>
      <c r="M19" s="623" t="n">
        <v>0.541263165855114</v>
      </c>
      <c r="N19" s="623" t="n">
        <v>0.522609371928655</v>
      </c>
      <c r="O19" s="624" t="n">
        <v>1.9</v>
      </c>
      <c r="P19" s="620" t="n">
        <v>128832</v>
      </c>
      <c r="Q19" s="620" t="n">
        <v>122300</v>
      </c>
      <c r="R19" s="621" t="n">
        <v>0.0534096484055601</v>
      </c>
      <c r="S19" s="620" t="n">
        <v>238021</v>
      </c>
      <c r="T19" s="620" t="n">
        <v>234018</v>
      </c>
      <c r="U19" s="621" t="n">
        <v>0.0171055217974686</v>
      </c>
      <c r="V19" s="620" t="n">
        <v>233718</v>
      </c>
      <c r="W19" s="620" t="n">
        <v>224041</v>
      </c>
      <c r="X19" s="621" t="n">
        <v>0.0431929869979156</v>
      </c>
      <c r="Y19" s="625" t="n">
        <v>2.49200848731701</v>
      </c>
      <c r="Z19" s="626" t="n">
        <v>2.3858769155405</v>
      </c>
    </row>
    <row r="20" customFormat="false" ht="14.4" hidden="false" customHeight="false" outlineLevel="0" collapsed="false">
      <c r="A20" s="627" t="s">
        <v>70</v>
      </c>
      <c r="B20" s="628"/>
      <c r="C20" s="629" t="n">
        <v>135394</v>
      </c>
      <c r="D20" s="629" t="n">
        <v>130585</v>
      </c>
      <c r="E20" s="630" t="n">
        <v>0.0368265880461002</v>
      </c>
      <c r="F20" s="629" t="n">
        <v>53874</v>
      </c>
      <c r="G20" s="629" t="n">
        <v>47875</v>
      </c>
      <c r="H20" s="630" t="n">
        <v>0.125305483028721</v>
      </c>
      <c r="I20" s="629" t="n">
        <v>81520</v>
      </c>
      <c r="J20" s="629" t="n">
        <v>82710</v>
      </c>
      <c r="K20" s="630" t="n">
        <v>-0.0143876193930601</v>
      </c>
      <c r="L20" s="622"/>
      <c r="M20" s="631" t="n">
        <v>0.48987831663515</v>
      </c>
      <c r="N20" s="631" t="n">
        <v>0.462946740640457</v>
      </c>
      <c r="O20" s="632" t="n">
        <v>2.7</v>
      </c>
      <c r="P20" s="629" t="n">
        <v>166831</v>
      </c>
      <c r="Q20" s="629" t="n">
        <v>156957</v>
      </c>
      <c r="R20" s="630" t="n">
        <v>0.0629089495849182</v>
      </c>
      <c r="S20" s="629" t="n">
        <v>340556</v>
      </c>
      <c r="T20" s="629" t="n">
        <v>339039</v>
      </c>
      <c r="U20" s="630" t="n">
        <v>0.00447441149838219</v>
      </c>
      <c r="V20" s="629" t="n">
        <v>308307</v>
      </c>
      <c r="W20" s="629" t="n">
        <v>290964</v>
      </c>
      <c r="X20" s="630" t="n">
        <v>0.0596053119973605</v>
      </c>
      <c r="Y20" s="633" t="n">
        <v>2.27710976852741</v>
      </c>
      <c r="Z20" s="634" t="n">
        <v>2.22815790481296</v>
      </c>
    </row>
    <row r="21" customFormat="false" ht="13.8" hidden="false" customHeight="false" outlineLevel="0" collapsed="false">
      <c r="A21" s="618" t="s">
        <v>75</v>
      </c>
      <c r="B21" s="619" t="s">
        <v>67</v>
      </c>
      <c r="C21" s="620" t="n">
        <v>28935</v>
      </c>
      <c r="D21" s="620" t="n">
        <v>27628</v>
      </c>
      <c r="E21" s="621" t="n">
        <v>0.0473070797741422</v>
      </c>
      <c r="F21" s="620" t="n">
        <v>12814</v>
      </c>
      <c r="G21" s="620" t="n">
        <v>11529</v>
      </c>
      <c r="H21" s="621" t="n">
        <v>0.111458062277734</v>
      </c>
      <c r="I21" s="620" t="n">
        <v>16121</v>
      </c>
      <c r="J21" s="620" t="n">
        <v>16099</v>
      </c>
      <c r="K21" s="621" t="n">
        <v>0.00136654450586993</v>
      </c>
      <c r="L21" s="622"/>
      <c r="M21" s="623" t="n">
        <v>0.619967272355368</v>
      </c>
      <c r="N21" s="623" t="n">
        <v>0.56622721186528</v>
      </c>
      <c r="O21" s="624" t="n">
        <v>5.4</v>
      </c>
      <c r="P21" s="620" t="n">
        <v>36371</v>
      </c>
      <c r="Q21" s="620" t="n">
        <v>32985</v>
      </c>
      <c r="R21" s="621" t="n">
        <v>0.102652720933758</v>
      </c>
      <c r="S21" s="620" t="n">
        <v>58666</v>
      </c>
      <c r="T21" s="620" t="n">
        <v>58254</v>
      </c>
      <c r="U21" s="621" t="n">
        <v>0.0070724757098225</v>
      </c>
      <c r="V21" s="620" t="n">
        <v>62875</v>
      </c>
      <c r="W21" s="620" t="n">
        <v>58174</v>
      </c>
      <c r="X21" s="621" t="n">
        <v>0.0808092962491835</v>
      </c>
      <c r="Y21" s="625" t="n">
        <v>2.17297390703301</v>
      </c>
      <c r="Z21" s="626" t="n">
        <v>2.1056174895034</v>
      </c>
    </row>
    <row r="22" customFormat="false" ht="14.4" hidden="false" customHeight="false" outlineLevel="0" collapsed="false">
      <c r="A22" s="618"/>
      <c r="B22" s="619" t="s">
        <v>68</v>
      </c>
      <c r="C22" s="620" t="n">
        <v>47641</v>
      </c>
      <c r="D22" s="620" t="n">
        <v>42403</v>
      </c>
      <c r="E22" s="621" t="n">
        <v>0.123528995589935</v>
      </c>
      <c r="F22" s="620" t="n">
        <v>30090</v>
      </c>
      <c r="G22" s="620" t="n">
        <v>24487</v>
      </c>
      <c r="H22" s="621" t="n">
        <v>0.228815289745579</v>
      </c>
      <c r="I22" s="620" t="n">
        <v>17551</v>
      </c>
      <c r="J22" s="620" t="n">
        <v>17916</v>
      </c>
      <c r="K22" s="621" t="n">
        <v>-0.020372851082831</v>
      </c>
      <c r="L22" s="622"/>
      <c r="M22" s="623" t="n">
        <v>0.73406968458163</v>
      </c>
      <c r="N22" s="623" t="n">
        <v>0.732111019207793</v>
      </c>
      <c r="O22" s="624" t="n">
        <v>0.2</v>
      </c>
      <c r="P22" s="620" t="n">
        <v>78290</v>
      </c>
      <c r="Q22" s="620" t="n">
        <v>79661</v>
      </c>
      <c r="R22" s="621" t="n">
        <v>-0.0172104291937083</v>
      </c>
      <c r="S22" s="620" t="n">
        <v>106652</v>
      </c>
      <c r="T22" s="620" t="n">
        <v>108810</v>
      </c>
      <c r="U22" s="621" t="n">
        <v>-0.0198327359617682</v>
      </c>
      <c r="V22" s="620" t="n">
        <v>176509</v>
      </c>
      <c r="W22" s="620" t="n">
        <v>161174</v>
      </c>
      <c r="X22" s="621" t="n">
        <v>0.0951456190204375</v>
      </c>
      <c r="Y22" s="625" t="n">
        <v>3.70498100375727</v>
      </c>
      <c r="Z22" s="626" t="n">
        <v>3.8010046458977</v>
      </c>
    </row>
    <row r="23" customFormat="false" ht="14.4" hidden="false" customHeight="false" outlineLevel="0" collapsed="false">
      <c r="A23" s="627" t="s">
        <v>70</v>
      </c>
      <c r="B23" s="628"/>
      <c r="C23" s="629" t="n">
        <v>76576</v>
      </c>
      <c r="D23" s="629" t="n">
        <v>70031</v>
      </c>
      <c r="E23" s="630" t="n">
        <v>0.0934586111864746</v>
      </c>
      <c r="F23" s="629" t="n">
        <v>42904</v>
      </c>
      <c r="G23" s="629" t="n">
        <v>36016</v>
      </c>
      <c r="H23" s="630" t="n">
        <v>0.191248334073745</v>
      </c>
      <c r="I23" s="629" t="n">
        <v>33672</v>
      </c>
      <c r="J23" s="629" t="n">
        <v>34015</v>
      </c>
      <c r="K23" s="630" t="n">
        <v>-0.0100837865647508</v>
      </c>
      <c r="L23" s="635"/>
      <c r="M23" s="631" t="n">
        <v>0.693578436709856</v>
      </c>
      <c r="N23" s="631" t="n">
        <v>0.674268543791601</v>
      </c>
      <c r="O23" s="632" t="n">
        <v>1.9</v>
      </c>
      <c r="P23" s="629" t="n">
        <v>114661</v>
      </c>
      <c r="Q23" s="629" t="n">
        <v>112646</v>
      </c>
      <c r="R23" s="630" t="n">
        <v>0.0178878965964171</v>
      </c>
      <c r="S23" s="629" t="n">
        <v>165318</v>
      </c>
      <c r="T23" s="629" t="n">
        <v>167064</v>
      </c>
      <c r="U23" s="630" t="n">
        <v>-0.0104510846142796</v>
      </c>
      <c r="V23" s="629" t="n">
        <v>239384</v>
      </c>
      <c r="W23" s="629" t="n">
        <v>219348</v>
      </c>
      <c r="X23" s="630" t="n">
        <v>0.09134343600124</v>
      </c>
      <c r="Y23" s="633" t="n">
        <v>3.12609694943585</v>
      </c>
      <c r="Z23" s="634" t="n">
        <v>3.13215575959218</v>
      </c>
    </row>
    <row r="24" customFormat="false" ht="4.5" hidden="false" customHeight="true" outlineLevel="0" collapsed="false">
      <c r="A24" s="636"/>
      <c r="B24" s="637"/>
      <c r="C24" s="638"/>
      <c r="D24" s="638"/>
      <c r="E24" s="639"/>
      <c r="F24" s="638"/>
      <c r="G24" s="638"/>
      <c r="H24" s="639"/>
      <c r="I24" s="638"/>
      <c r="J24" s="638"/>
      <c r="K24" s="639"/>
      <c r="L24" s="639"/>
      <c r="M24" s="640"/>
      <c r="N24" s="640"/>
      <c r="O24" s="641" t="n">
        <v>0</v>
      </c>
      <c r="P24" s="638"/>
      <c r="Q24" s="638"/>
      <c r="R24" s="639"/>
      <c r="S24" s="638"/>
      <c r="T24" s="638"/>
      <c r="U24" s="639"/>
      <c r="V24" s="638"/>
      <c r="W24" s="638"/>
      <c r="X24" s="639"/>
      <c r="Y24" s="642"/>
      <c r="Z24" s="643"/>
    </row>
    <row r="25" customFormat="false" ht="16.2" hidden="false" customHeight="false" outlineLevel="0" collapsed="false">
      <c r="A25" s="644" t="s">
        <v>76</v>
      </c>
      <c r="B25" s="644"/>
      <c r="C25" s="645" t="n">
        <v>2193274</v>
      </c>
      <c r="D25" s="645" t="n">
        <v>2078723</v>
      </c>
      <c r="E25" s="646" t="n">
        <v>0.0551064283216186</v>
      </c>
      <c r="F25" s="645" t="n">
        <v>1452983</v>
      </c>
      <c r="G25" s="645" t="n">
        <v>1371012</v>
      </c>
      <c r="H25" s="646" t="n">
        <v>0.0597886816453831</v>
      </c>
      <c r="I25" s="645" t="n">
        <v>740291</v>
      </c>
      <c r="J25" s="645" t="n">
        <v>707711</v>
      </c>
      <c r="K25" s="646" t="n">
        <v>0.0460357405777217</v>
      </c>
      <c r="L25" s="647"/>
      <c r="M25" s="648" t="n">
        <v>0.693735467953064</v>
      </c>
      <c r="N25" s="648" t="n">
        <v>0.671195827382937</v>
      </c>
      <c r="O25" s="649" t="n">
        <v>2.3</v>
      </c>
      <c r="P25" s="645" t="n">
        <v>3074646</v>
      </c>
      <c r="Q25" s="645" t="n">
        <v>2935581</v>
      </c>
      <c r="R25" s="646" t="n">
        <v>0.047372223760816</v>
      </c>
      <c r="S25" s="645" t="n">
        <v>4432015</v>
      </c>
      <c r="T25" s="645" t="n">
        <v>4373658</v>
      </c>
      <c r="U25" s="646" t="n">
        <v>0.0133428356766807</v>
      </c>
      <c r="V25" s="645" t="n">
        <v>5790276</v>
      </c>
      <c r="W25" s="645" t="n">
        <v>5452817</v>
      </c>
      <c r="X25" s="646" t="n">
        <v>0.0618870943220724</v>
      </c>
      <c r="Y25" s="650" t="n">
        <v>2.64001488186155</v>
      </c>
      <c r="Z25" s="651" t="n">
        <v>2.62315710173987</v>
      </c>
    </row>
    <row r="26" s="655" customFormat="true" ht="11.25" hidden="false" customHeight="true" outlineLevel="0" collapsed="false">
      <c r="A26" s="652"/>
      <c r="B26" s="652"/>
      <c r="C26" s="620"/>
      <c r="D26" s="620"/>
      <c r="E26" s="623"/>
      <c r="F26" s="620"/>
      <c r="G26" s="620"/>
      <c r="H26" s="623"/>
      <c r="I26" s="620"/>
      <c r="J26" s="620"/>
      <c r="K26" s="623"/>
      <c r="L26" s="653"/>
      <c r="M26" s="623"/>
      <c r="N26" s="623"/>
      <c r="O26" s="654"/>
      <c r="P26" s="620"/>
      <c r="Q26" s="620"/>
      <c r="R26" s="623"/>
      <c r="S26" s="620"/>
      <c r="T26" s="620"/>
      <c r="U26" s="623"/>
      <c r="V26" s="620"/>
      <c r="W26" s="620"/>
      <c r="X26" s="623"/>
      <c r="Y26" s="654"/>
      <c r="Z26" s="654"/>
    </row>
    <row r="27" customFormat="false" ht="16.2" hidden="false" customHeight="false" outlineLevel="0" collapsed="false">
      <c r="A27" s="656" t="s">
        <v>77</v>
      </c>
      <c r="B27" s="656"/>
      <c r="C27" s="657" t="n">
        <v>118640</v>
      </c>
      <c r="D27" s="657" t="n">
        <v>106831</v>
      </c>
      <c r="E27" s="658" t="n">
        <v>0.110539075736444</v>
      </c>
      <c r="F27" s="657" t="n">
        <v>23651</v>
      </c>
      <c r="G27" s="657" t="n">
        <v>20087</v>
      </c>
      <c r="H27" s="658" t="n">
        <v>0.177428187384876</v>
      </c>
      <c r="I27" s="657" t="n">
        <v>94989</v>
      </c>
      <c r="J27" s="657" t="n">
        <v>86744</v>
      </c>
      <c r="K27" s="658" t="n">
        <v>0.0950498017153924</v>
      </c>
      <c r="L27" s="659"/>
      <c r="M27" s="660" t="n">
        <v>0.383527065349497</v>
      </c>
      <c r="N27" s="660" t="n">
        <v>0.364866084213747</v>
      </c>
      <c r="O27" s="661" t="n">
        <v>1.9</v>
      </c>
      <c r="P27" s="657" t="n">
        <v>98456</v>
      </c>
      <c r="Q27" s="657" t="n">
        <v>93004</v>
      </c>
      <c r="R27" s="658" t="n">
        <v>0.058621134574857</v>
      </c>
      <c r="S27" s="657" t="n">
        <v>256712</v>
      </c>
      <c r="T27" s="657" t="n">
        <v>254899</v>
      </c>
      <c r="U27" s="658" t="n">
        <v>0.0071126210773679</v>
      </c>
      <c r="V27" s="657" t="n">
        <v>243339</v>
      </c>
      <c r="W27" s="657" t="n">
        <v>228631</v>
      </c>
      <c r="X27" s="658" t="n">
        <v>0.0643307338025027</v>
      </c>
      <c r="Y27" s="662" t="n">
        <v>2.0510704652731</v>
      </c>
      <c r="Z27" s="663" t="n">
        <v>2.14011850492834</v>
      </c>
    </row>
    <row r="28" customFormat="false" ht="13.2" hidden="false" customHeight="false" outlineLevel="0" collapsed="false">
      <c r="O28" s="664"/>
    </row>
    <row r="30" customFormat="false" ht="23.4" hidden="false" customHeight="false" outlineLevel="0" collapsed="false">
      <c r="A30" s="665" t="s">
        <v>78</v>
      </c>
      <c r="B30" s="665"/>
      <c r="C30" s="665"/>
      <c r="D30" s="665"/>
      <c r="E30" s="665"/>
      <c r="F30" s="665"/>
      <c r="G30" s="665"/>
      <c r="H30" s="665"/>
      <c r="I30" s="665"/>
      <c r="J30" s="665"/>
      <c r="K30" s="665"/>
      <c r="L30" s="665"/>
      <c r="M30" s="665"/>
      <c r="N30" s="665"/>
      <c r="O30" s="665"/>
      <c r="P30" s="665"/>
      <c r="Q30" s="665"/>
      <c r="R30" s="665"/>
      <c r="S30" s="665"/>
      <c r="T30" s="665"/>
      <c r="U30" s="665"/>
      <c r="V30" s="665"/>
      <c r="W30" s="665"/>
      <c r="X30" s="665"/>
      <c r="Y30" s="665"/>
      <c r="Z30" s="665"/>
    </row>
    <row r="31" customFormat="false" ht="13.8" hidden="false" customHeight="false" outlineLevel="0" collapsed="false">
      <c r="A31" s="602"/>
      <c r="B31" s="603"/>
      <c r="C31" s="604" t="s">
        <v>51</v>
      </c>
      <c r="D31" s="604"/>
      <c r="E31" s="605" t="s">
        <v>52</v>
      </c>
      <c r="F31" s="604" t="s">
        <v>53</v>
      </c>
      <c r="G31" s="604"/>
      <c r="H31" s="605" t="s">
        <v>52</v>
      </c>
      <c r="I31" s="604" t="s">
        <v>54</v>
      </c>
      <c r="J31" s="604"/>
      <c r="K31" s="606" t="s">
        <v>52</v>
      </c>
      <c r="L31" s="607"/>
      <c r="M31" s="608" t="s">
        <v>55</v>
      </c>
      <c r="N31" s="608"/>
      <c r="O31" s="605" t="s">
        <v>56</v>
      </c>
      <c r="P31" s="604" t="s">
        <v>57</v>
      </c>
      <c r="Q31" s="604"/>
      <c r="R31" s="605" t="s">
        <v>52</v>
      </c>
      <c r="S31" s="604" t="s">
        <v>58</v>
      </c>
      <c r="T31" s="604"/>
      <c r="U31" s="605" t="s">
        <v>52</v>
      </c>
      <c r="V31" s="604" t="s">
        <v>59</v>
      </c>
      <c r="W31" s="604"/>
      <c r="X31" s="605" t="s">
        <v>52</v>
      </c>
      <c r="Y31" s="609" t="s">
        <v>60</v>
      </c>
      <c r="Z31" s="609"/>
    </row>
    <row r="32" customFormat="false" ht="28.5" hidden="false" customHeight="true" outlineLevel="0" collapsed="false">
      <c r="A32" s="666" t="s">
        <v>62</v>
      </c>
      <c r="B32" s="666"/>
      <c r="C32" s="612" t="s">
        <v>63</v>
      </c>
      <c r="D32" s="612" t="s">
        <v>64</v>
      </c>
      <c r="E32" s="613" t="s">
        <v>65</v>
      </c>
      <c r="F32" s="612" t="s">
        <v>63</v>
      </c>
      <c r="G32" s="612" t="s">
        <v>64</v>
      </c>
      <c r="H32" s="613" t="s">
        <v>65</v>
      </c>
      <c r="I32" s="612" t="s">
        <v>63</v>
      </c>
      <c r="J32" s="612" t="s">
        <v>64</v>
      </c>
      <c r="K32" s="613" t="s">
        <v>65</v>
      </c>
      <c r="L32" s="614"/>
      <c r="M32" s="612" t="s">
        <v>63</v>
      </c>
      <c r="N32" s="612" t="s">
        <v>64</v>
      </c>
      <c r="O32" s="613" t="s">
        <v>65</v>
      </c>
      <c r="P32" s="612" t="s">
        <v>63</v>
      </c>
      <c r="Q32" s="612" t="s">
        <v>64</v>
      </c>
      <c r="R32" s="613" t="s">
        <v>65</v>
      </c>
      <c r="S32" s="612" t="s">
        <v>63</v>
      </c>
      <c r="T32" s="612" t="s">
        <v>64</v>
      </c>
      <c r="U32" s="613" t="s">
        <v>65</v>
      </c>
      <c r="V32" s="612" t="s">
        <v>63</v>
      </c>
      <c r="W32" s="612" t="s">
        <v>64</v>
      </c>
      <c r="X32" s="613" t="s">
        <v>65</v>
      </c>
      <c r="Y32" s="612" t="s">
        <v>63</v>
      </c>
      <c r="Z32" s="617" t="s">
        <v>64</v>
      </c>
    </row>
    <row r="33" customFormat="false" ht="13.8" hidden="false" customHeight="false" outlineLevel="0" collapsed="false">
      <c r="A33" s="667" t="s">
        <v>67</v>
      </c>
      <c r="B33" s="667"/>
      <c r="C33" s="668" t="n">
        <f aca="false">C7+C11+C14+C18+C21</f>
        <v>371566</v>
      </c>
      <c r="D33" s="668" t="n">
        <f aca="false">D7+D11+D14+D18+D21</f>
        <v>346370</v>
      </c>
      <c r="E33" s="621" t="n">
        <f aca="false">(C33-D33)/D33</f>
        <v>0.0727430204694402</v>
      </c>
      <c r="F33" s="668" t="n">
        <f aca="false">F7+F11+F14+F18+F21</f>
        <v>153682</v>
      </c>
      <c r="G33" s="668" t="n">
        <f aca="false">G7+G11+G14+G18+G21</f>
        <v>138079</v>
      </c>
      <c r="H33" s="621" t="n">
        <f aca="false">(F33-G33)/G33</f>
        <v>0.113000528682855</v>
      </c>
      <c r="I33" s="668" t="n">
        <f aca="false">I7+I11+I14+I18+I21</f>
        <v>217884</v>
      </c>
      <c r="J33" s="668" t="n">
        <f aca="false">J7+J11+J14+J18+J21</f>
        <v>208291</v>
      </c>
      <c r="K33" s="621" t="n">
        <f aca="false">(I33-J33)/J33</f>
        <v>0.0460557585301333</v>
      </c>
      <c r="L33" s="669"/>
      <c r="M33" s="670" t="n">
        <f aca="false">P33/S33</f>
        <v>0.450332679219368</v>
      </c>
      <c r="N33" s="670" t="n">
        <f aca="false">Q33/T33</f>
        <v>0.423741904961899</v>
      </c>
      <c r="O33" s="624" t="n">
        <f aca="false">ROUND(+M33-N33,3)*100</f>
        <v>2.7</v>
      </c>
      <c r="P33" s="668" t="n">
        <f aca="false">P7+P11+P14+P18+P21</f>
        <v>372458</v>
      </c>
      <c r="Q33" s="668" t="n">
        <f aca="false">Q7+Q11+Q14+Q18+Q21</f>
        <v>351110</v>
      </c>
      <c r="R33" s="621" t="n">
        <f aca="false">(P33-Q33)/Q33</f>
        <v>0.0608014582324628</v>
      </c>
      <c r="S33" s="668" t="n">
        <f aca="false">S7+S11+S14+S18+S21</f>
        <v>827073</v>
      </c>
      <c r="T33" s="668" t="n">
        <f aca="false">T7+T11+T14+T18+T21</f>
        <v>828594</v>
      </c>
      <c r="U33" s="621" t="n">
        <f aca="false">(S33-T33)/T33</f>
        <v>-0.00183563964981644</v>
      </c>
      <c r="V33" s="668" t="n">
        <f aca="false">V7+V11+V14+V18+V21</f>
        <v>777549</v>
      </c>
      <c r="W33" s="668" t="n">
        <f aca="false">W7+W11+W14+W18+W21</f>
        <v>734657</v>
      </c>
      <c r="X33" s="621" t="n">
        <f aca="false">(V33-W33)/W33</f>
        <v>0.0583837083155813</v>
      </c>
      <c r="Y33" s="671" t="n">
        <f aca="false">V33/C33</f>
        <v>2.09262688189985</v>
      </c>
      <c r="Z33" s="672" t="n">
        <f aca="false">W33/D33</f>
        <v>2.12101798654618</v>
      </c>
    </row>
    <row r="34" customFormat="false" ht="13.8" hidden="false" customHeight="false" outlineLevel="0" collapsed="false">
      <c r="A34" s="673" t="s">
        <v>68</v>
      </c>
      <c r="B34" s="673"/>
      <c r="C34" s="674" t="n">
        <f aca="false">C8+C12+C19+C15+C22</f>
        <v>518978</v>
      </c>
      <c r="D34" s="674" t="n">
        <f aca="false">D8+D12+D19+D15+D22</f>
        <v>489725</v>
      </c>
      <c r="E34" s="675" t="n">
        <f aca="false">(C34-D34)/D34</f>
        <v>0.0597335239164837</v>
      </c>
      <c r="F34" s="674" t="n">
        <f aca="false">F8+F12+F19+F15+F22</f>
        <v>293794</v>
      </c>
      <c r="G34" s="674" t="n">
        <f aca="false">G8+G12+G19+G15+G22</f>
        <v>266799</v>
      </c>
      <c r="H34" s="675" t="n">
        <f aca="false">(F34-G34)/G34</f>
        <v>0.101181038909441</v>
      </c>
      <c r="I34" s="674" t="n">
        <f aca="false">I8+I12+I19+I15+I22</f>
        <v>225184</v>
      </c>
      <c r="J34" s="674" t="n">
        <f aca="false">J8+J12+J19+J15+J22</f>
        <v>222926</v>
      </c>
      <c r="K34" s="675" t="n">
        <f aca="false">(I34-J34)/J34</f>
        <v>0.0101289217049604</v>
      </c>
      <c r="L34" s="669"/>
      <c r="M34" s="676" t="n">
        <f aca="false">P34/S34</f>
        <v>0.631788741798618</v>
      </c>
      <c r="N34" s="677" t="n">
        <f aca="false">Q34/T34</f>
        <v>0.615385226409568</v>
      </c>
      <c r="O34" s="678" t="n">
        <f aca="false">ROUND(+M34-N34,3)*100</f>
        <v>1.6</v>
      </c>
      <c r="P34" s="674" t="n">
        <f aca="false">P8+P12+P19+P15+P22</f>
        <v>659511</v>
      </c>
      <c r="Q34" s="674" t="n">
        <f aca="false">Q8+Q12+Q19+Q15+Q22</f>
        <v>619776</v>
      </c>
      <c r="R34" s="675" t="n">
        <f aca="false">(P34-Q34)/Q34</f>
        <v>0.0641118726765799</v>
      </c>
      <c r="S34" s="674" t="n">
        <f aca="false">S8+S12+S19+S15+S22</f>
        <v>1043879</v>
      </c>
      <c r="T34" s="674" t="n">
        <f aca="false">T8+T12+T19+T15+T22</f>
        <v>1007135</v>
      </c>
      <c r="U34" s="675" t="n">
        <f aca="false">(S34-T34)/T34</f>
        <v>0.0364836888798423</v>
      </c>
      <c r="V34" s="674" t="n">
        <f aca="false">V8+V12+V19+V15+V22</f>
        <v>1264155</v>
      </c>
      <c r="W34" s="674" t="n">
        <f aca="false">W8+W12+W19+W15+W22</f>
        <v>1163701</v>
      </c>
      <c r="X34" s="675" t="n">
        <f aca="false">(V34-W34)/W34</f>
        <v>0.0863228612848146</v>
      </c>
      <c r="Y34" s="679" t="n">
        <f aca="false">V34/C34</f>
        <v>2.43585469904312</v>
      </c>
      <c r="Z34" s="680" t="n">
        <f aca="false">W34/D34</f>
        <v>2.37623360049007</v>
      </c>
    </row>
    <row r="35" customFormat="false" ht="14.4" hidden="false" customHeight="false" outlineLevel="0" collapsed="false">
      <c r="A35" s="681" t="s">
        <v>69</v>
      </c>
      <c r="B35" s="681"/>
      <c r="C35" s="682" t="n">
        <f aca="false">C9+C16</f>
        <v>1302730</v>
      </c>
      <c r="D35" s="683" t="n">
        <f aca="false">D9+D16</f>
        <v>1242628</v>
      </c>
      <c r="E35" s="684" t="n">
        <f aca="false">(C35-D35)/D35</f>
        <v>0.0483668483246796</v>
      </c>
      <c r="F35" s="685" t="n">
        <f aca="false">F9+F16</f>
        <v>1005507</v>
      </c>
      <c r="G35" s="683" t="n">
        <f aca="false">G9+G16</f>
        <v>966134</v>
      </c>
      <c r="H35" s="684" t="n">
        <f aca="false">(F35-G35)/G35</f>
        <v>0.0407531460439235</v>
      </c>
      <c r="I35" s="685" t="n">
        <f aca="false">I9+I16</f>
        <v>297223</v>
      </c>
      <c r="J35" s="683" t="n">
        <f aca="false">J9+J16</f>
        <v>276494</v>
      </c>
      <c r="K35" s="686" t="n">
        <f aca="false">(I35-J35)/J35</f>
        <v>0.0749708854441688</v>
      </c>
      <c r="L35" s="687"/>
      <c r="M35" s="688" t="n">
        <f aca="false">P35/S35</f>
        <v>0.797589516540593</v>
      </c>
      <c r="N35" s="689" t="n">
        <f aca="false">Q35/T35</f>
        <v>0.774133161329572</v>
      </c>
      <c r="O35" s="690" t="n">
        <f aca="false">ROUND(+M35-N35,3)*100</f>
        <v>2.3</v>
      </c>
      <c r="P35" s="685" t="n">
        <f aca="false">P9+P16</f>
        <v>2042677</v>
      </c>
      <c r="Q35" s="683" t="n">
        <f aca="false">Q9+Q16</f>
        <v>1964695</v>
      </c>
      <c r="R35" s="684" t="n">
        <f aca="false">(P35-Q35)/Q35</f>
        <v>0.0396916569747467</v>
      </c>
      <c r="S35" s="685" t="n">
        <f aca="false">S9+S16</f>
        <v>2561063</v>
      </c>
      <c r="T35" s="683" t="n">
        <f aca="false">T9+T16</f>
        <v>2537929</v>
      </c>
      <c r="U35" s="684" t="n">
        <f aca="false">(S35-T35)/T35</f>
        <v>0.00911530622015037</v>
      </c>
      <c r="V35" s="685" t="n">
        <f aca="false">V9+V16</f>
        <v>3748572</v>
      </c>
      <c r="W35" s="683" t="n">
        <f aca="false">W9+W16</f>
        <v>3554459</v>
      </c>
      <c r="X35" s="686" t="n">
        <f aca="false">(V35-W35)/W35</f>
        <v>0.0546111236618568</v>
      </c>
      <c r="Y35" s="691" t="n">
        <f aca="false">V35/C35</f>
        <v>2.8774742271998</v>
      </c>
      <c r="Z35" s="692" t="n">
        <f aca="false">W35/D35</f>
        <v>2.86043691273656</v>
      </c>
    </row>
    <row r="36" customFormat="false" ht="4.5" hidden="false" customHeight="true" outlineLevel="0" collapsed="false">
      <c r="A36" s="636"/>
      <c r="B36" s="637"/>
      <c r="C36" s="693"/>
      <c r="D36" s="693"/>
      <c r="E36" s="694"/>
      <c r="F36" s="693"/>
      <c r="G36" s="693"/>
      <c r="H36" s="694"/>
      <c r="I36" s="693"/>
      <c r="J36" s="693"/>
      <c r="K36" s="695"/>
      <c r="L36" s="696"/>
      <c r="M36" s="697"/>
      <c r="N36" s="697"/>
      <c r="O36" s="698"/>
      <c r="P36" s="693"/>
      <c r="Q36" s="693"/>
      <c r="R36" s="694"/>
      <c r="S36" s="693"/>
      <c r="T36" s="693"/>
      <c r="U36" s="694"/>
      <c r="V36" s="693"/>
      <c r="W36" s="693"/>
      <c r="X36" s="694"/>
      <c r="Y36" s="699"/>
      <c r="Z36" s="699"/>
    </row>
    <row r="37" customFormat="false" ht="16.2" hidden="false" customHeight="false" outlineLevel="0" collapsed="false">
      <c r="A37" s="644" t="s">
        <v>76</v>
      </c>
      <c r="B37" s="644"/>
      <c r="C37" s="700" t="n">
        <f aca="false">SUM(C33:C35)</f>
        <v>2193274</v>
      </c>
      <c r="D37" s="700" t="n">
        <f aca="false">SUM(D33:D35)</f>
        <v>2078723</v>
      </c>
      <c r="E37" s="646" t="n">
        <f aca="false">(C37-D37)/D37</f>
        <v>0.0551064283216186</v>
      </c>
      <c r="F37" s="700" t="n">
        <f aca="false">SUM(F33:F35)</f>
        <v>1452983</v>
      </c>
      <c r="G37" s="700" t="n">
        <f aca="false">SUM(G33:G35)</f>
        <v>1371012</v>
      </c>
      <c r="H37" s="646" t="n">
        <f aca="false">(F37-G37)/G37</f>
        <v>0.0597886816453831</v>
      </c>
      <c r="I37" s="700" t="n">
        <f aca="false">SUM(I33:I35)</f>
        <v>740291</v>
      </c>
      <c r="J37" s="700" t="n">
        <f aca="false">SUM(J33:J35)</f>
        <v>707711</v>
      </c>
      <c r="K37" s="646" t="n">
        <f aca="false">(I37-J37)/J37</f>
        <v>0.0460357405777217</v>
      </c>
      <c r="L37" s="701"/>
      <c r="M37" s="702" t="n">
        <f aca="false">P37/S37</f>
        <v>0.693735467953064</v>
      </c>
      <c r="N37" s="702" t="n">
        <f aca="false">Q37/T37</f>
        <v>0.671195827382937</v>
      </c>
      <c r="O37" s="649" t="n">
        <f aca="false">ROUND(+M37-N37,3)*100</f>
        <v>2.3</v>
      </c>
      <c r="P37" s="700" t="n">
        <f aca="false">SUM(P33:P35)</f>
        <v>3074646</v>
      </c>
      <c r="Q37" s="700" t="n">
        <f aca="false">SUM(Q33:Q35)</f>
        <v>2935581</v>
      </c>
      <c r="R37" s="646" t="n">
        <f aca="false">(P37-Q37)/Q37</f>
        <v>0.047372223760816</v>
      </c>
      <c r="S37" s="700" t="n">
        <f aca="false">SUM(S33:S35)</f>
        <v>4432015</v>
      </c>
      <c r="T37" s="700" t="n">
        <f aca="false">SUM(T33:T35)</f>
        <v>4373658</v>
      </c>
      <c r="U37" s="646" t="n">
        <f aca="false">(S37-T37)/T37</f>
        <v>0.0133428356766807</v>
      </c>
      <c r="V37" s="700" t="n">
        <f aca="false">SUM(V33:V35)</f>
        <v>5790276</v>
      </c>
      <c r="W37" s="700" t="n">
        <f aca="false">SUM(W33:W35)</f>
        <v>5452817</v>
      </c>
      <c r="X37" s="646" t="n">
        <f aca="false">(V37-W37)/W37</f>
        <v>0.0618870943220724</v>
      </c>
      <c r="Y37" s="703" t="n">
        <f aca="false">V37/C37</f>
        <v>2.64001488186155</v>
      </c>
      <c r="Z37" s="704" t="n">
        <f aca="false">W37/D37</f>
        <v>2.62315710173987</v>
      </c>
    </row>
    <row r="38" customFormat="false" ht="11.25" hidden="false" customHeight="true" outlineLevel="0" collapsed="false">
      <c r="A38" s="705"/>
      <c r="B38" s="705"/>
      <c r="C38" s="705"/>
      <c r="D38" s="705"/>
      <c r="E38" s="706"/>
      <c r="F38" s="705"/>
      <c r="G38" s="705"/>
      <c r="H38" s="706"/>
      <c r="I38" s="705"/>
      <c r="J38" s="705"/>
      <c r="K38" s="706"/>
      <c r="L38" s="705"/>
      <c r="M38" s="707"/>
      <c r="N38" s="707"/>
      <c r="O38" s="706"/>
      <c r="P38" s="705"/>
      <c r="Q38" s="705"/>
      <c r="R38" s="705"/>
      <c r="S38" s="705"/>
      <c r="T38" s="705"/>
      <c r="U38" s="705"/>
      <c r="V38" s="705"/>
      <c r="W38" s="705"/>
      <c r="X38" s="705"/>
      <c r="Y38" s="705"/>
      <c r="Z38" s="705"/>
    </row>
    <row r="39" customFormat="false" ht="13.2" hidden="false" customHeight="false" outlineLevel="0" collapsed="false">
      <c r="C39" s="708"/>
      <c r="D39" s="708"/>
      <c r="E39" s="708"/>
      <c r="F39" s="708"/>
      <c r="G39" s="708"/>
      <c r="H39" s="708"/>
      <c r="I39" s="708"/>
    </row>
    <row r="40" customFormat="false" ht="23.4" hidden="false" customHeight="false" outlineLevel="0" collapsed="false">
      <c r="A40" s="665" t="s">
        <v>79</v>
      </c>
      <c r="B40" s="665"/>
      <c r="C40" s="665"/>
      <c r="D40" s="665"/>
      <c r="E40" s="665"/>
      <c r="F40" s="665"/>
      <c r="G40" s="665"/>
      <c r="H40" s="665"/>
      <c r="I40" s="665"/>
      <c r="J40" s="665"/>
      <c r="K40" s="665"/>
      <c r="L40" s="665"/>
      <c r="M40" s="665"/>
      <c r="N40" s="665"/>
      <c r="O40" s="665"/>
      <c r="P40" s="665"/>
      <c r="Q40" s="665"/>
      <c r="R40" s="665"/>
      <c r="S40" s="665"/>
      <c r="T40" s="665"/>
      <c r="U40" s="665"/>
      <c r="V40" s="665"/>
      <c r="W40" s="665"/>
      <c r="X40" s="665"/>
      <c r="Y40" s="665"/>
      <c r="Z40" s="665"/>
    </row>
    <row r="41" customFormat="false" ht="13.8" hidden="false" customHeight="false" outlineLevel="0" collapsed="false">
      <c r="A41" s="602"/>
      <c r="B41" s="603"/>
      <c r="C41" s="604" t="s">
        <v>51</v>
      </c>
      <c r="D41" s="604"/>
      <c r="E41" s="605" t="s">
        <v>52</v>
      </c>
      <c r="F41" s="604" t="s">
        <v>53</v>
      </c>
      <c r="G41" s="604"/>
      <c r="H41" s="605" t="s">
        <v>52</v>
      </c>
      <c r="I41" s="604" t="s">
        <v>54</v>
      </c>
      <c r="J41" s="604"/>
      <c r="K41" s="606" t="s">
        <v>52</v>
      </c>
      <c r="L41" s="607"/>
      <c r="M41" s="608" t="s">
        <v>55</v>
      </c>
      <c r="N41" s="608"/>
      <c r="O41" s="605" t="s">
        <v>56</v>
      </c>
      <c r="P41" s="604" t="s">
        <v>57</v>
      </c>
      <c r="Q41" s="604"/>
      <c r="R41" s="605" t="s">
        <v>52</v>
      </c>
      <c r="S41" s="604" t="s">
        <v>58</v>
      </c>
      <c r="T41" s="604"/>
      <c r="U41" s="605" t="s">
        <v>52</v>
      </c>
      <c r="V41" s="604" t="s">
        <v>59</v>
      </c>
      <c r="W41" s="604"/>
      <c r="X41" s="605" t="s">
        <v>52</v>
      </c>
      <c r="Y41" s="609" t="s">
        <v>60</v>
      </c>
      <c r="Z41" s="609"/>
    </row>
    <row r="42" customFormat="false" ht="14.4" hidden="false" customHeight="false" outlineLevel="0" collapsed="false">
      <c r="A42" s="709" t="s">
        <v>61</v>
      </c>
      <c r="B42" s="709"/>
      <c r="C42" s="612" t="s">
        <v>63</v>
      </c>
      <c r="D42" s="612" t="s">
        <v>64</v>
      </c>
      <c r="E42" s="613" t="s">
        <v>65</v>
      </c>
      <c r="F42" s="612" t="s">
        <v>63</v>
      </c>
      <c r="G42" s="612" t="s">
        <v>64</v>
      </c>
      <c r="H42" s="613" t="s">
        <v>65</v>
      </c>
      <c r="I42" s="612" t="s">
        <v>63</v>
      </c>
      <c r="J42" s="612" t="s">
        <v>64</v>
      </c>
      <c r="K42" s="613" t="s">
        <v>65</v>
      </c>
      <c r="L42" s="614"/>
      <c r="M42" s="612" t="s">
        <v>63</v>
      </c>
      <c r="N42" s="612" t="s">
        <v>64</v>
      </c>
      <c r="O42" s="613" t="s">
        <v>65</v>
      </c>
      <c r="P42" s="612" t="s">
        <v>63</v>
      </c>
      <c r="Q42" s="612" t="s">
        <v>64</v>
      </c>
      <c r="R42" s="613" t="s">
        <v>65</v>
      </c>
      <c r="S42" s="612" t="s">
        <v>63</v>
      </c>
      <c r="T42" s="612" t="s">
        <v>64</v>
      </c>
      <c r="U42" s="613" t="s">
        <v>65</v>
      </c>
      <c r="V42" s="612" t="s">
        <v>63</v>
      </c>
      <c r="W42" s="612" t="s">
        <v>64</v>
      </c>
      <c r="X42" s="613" t="s">
        <v>65</v>
      </c>
      <c r="Y42" s="612" t="s">
        <v>63</v>
      </c>
      <c r="Z42" s="617" t="s">
        <v>64</v>
      </c>
    </row>
    <row r="43" s="714" customFormat="true" ht="13.8" hidden="false" customHeight="false" outlineLevel="0" collapsed="false">
      <c r="A43" s="710" t="s">
        <v>66</v>
      </c>
      <c r="B43" s="710"/>
      <c r="C43" s="693" t="n">
        <f aca="false">C10</f>
        <v>1223348</v>
      </c>
      <c r="D43" s="711" t="n">
        <f aca="false">D10</f>
        <v>1183453</v>
      </c>
      <c r="E43" s="694" t="n">
        <f aca="false">(C43-D43)/D43</f>
        <v>0.033710675455637</v>
      </c>
      <c r="F43" s="693" t="n">
        <f aca="false">F10</f>
        <v>1014986</v>
      </c>
      <c r="G43" s="711" t="n">
        <f aca="false">G10</f>
        <v>984735</v>
      </c>
      <c r="H43" s="694" t="n">
        <f aca="false">(F43-G43)/G43</f>
        <v>0.0307199398823034</v>
      </c>
      <c r="I43" s="693" t="n">
        <f aca="false">I10</f>
        <v>208362</v>
      </c>
      <c r="J43" s="711" t="n">
        <f aca="false">J10</f>
        <v>198718</v>
      </c>
      <c r="K43" s="694" t="n">
        <f aca="false">(I43-J43)/J43</f>
        <v>0.0485310842500428</v>
      </c>
      <c r="L43" s="669"/>
      <c r="M43" s="697" t="n">
        <f aca="false">P43/S43</f>
        <v>0.793702624397804</v>
      </c>
      <c r="N43" s="712" t="n">
        <f aca="false">Q43/T43</f>
        <v>0.777873463008611</v>
      </c>
      <c r="O43" s="698" t="n">
        <f aca="false">ROUND(+M43-N43,3)*100</f>
        <v>1.6</v>
      </c>
      <c r="P43" s="693" t="n">
        <f aca="false">P10</f>
        <v>1884758</v>
      </c>
      <c r="Q43" s="711" t="n">
        <f aca="false">Q10</f>
        <v>1824622</v>
      </c>
      <c r="R43" s="694" t="n">
        <f aca="false">(P43-Q43)/Q43</f>
        <v>0.0329580592583012</v>
      </c>
      <c r="S43" s="693" t="n">
        <f aca="false">S10</f>
        <v>2374640</v>
      </c>
      <c r="T43" s="711" t="n">
        <f aca="false">T10</f>
        <v>2345654</v>
      </c>
      <c r="U43" s="694" t="n">
        <f aca="false">(S43-T43)/T43</f>
        <v>0.0123573212417518</v>
      </c>
      <c r="V43" s="693" t="n">
        <f aca="false">V10</f>
        <v>3230194</v>
      </c>
      <c r="W43" s="711" t="n">
        <f aca="false">W10</f>
        <v>3071418</v>
      </c>
      <c r="X43" s="694" t="n">
        <f aca="false">(V43-W43)/W43</f>
        <v>0.0516946895538152</v>
      </c>
      <c r="Y43" s="699" t="n">
        <f aca="false">V43/C43</f>
        <v>2.64045390191507</v>
      </c>
      <c r="Z43" s="713" t="n">
        <f aca="false">W43/D43</f>
        <v>2.595302052553</v>
      </c>
    </row>
    <row r="44" s="714" customFormat="true" ht="13.8" hidden="false" customHeight="false" outlineLevel="0" collapsed="false">
      <c r="A44" s="715" t="s">
        <v>71</v>
      </c>
      <c r="B44" s="715"/>
      <c r="C44" s="716" t="n">
        <f aca="false">C13</f>
        <v>311736</v>
      </c>
      <c r="D44" s="717" t="n">
        <f aca="false">D13</f>
        <v>293821</v>
      </c>
      <c r="E44" s="718" t="n">
        <f aca="false">(C44-D44)/D44</f>
        <v>0.0609724968603333</v>
      </c>
      <c r="F44" s="716" t="n">
        <f aca="false">F13</f>
        <v>73922</v>
      </c>
      <c r="G44" s="717" t="n">
        <f aca="false">G13</f>
        <v>70270</v>
      </c>
      <c r="H44" s="718" t="n">
        <f aca="false">(F44-G44)/G44</f>
        <v>0.051970969119112</v>
      </c>
      <c r="I44" s="716" t="n">
        <f aca="false">I13</f>
        <v>237814</v>
      </c>
      <c r="J44" s="717" t="n">
        <f aca="false">J13</f>
        <v>223551</v>
      </c>
      <c r="K44" s="718" t="n">
        <f aca="false">(I44-J44)/J44</f>
        <v>0.0638019959651265</v>
      </c>
      <c r="L44" s="669"/>
      <c r="M44" s="719" t="n">
        <f aca="false">P44/S44</f>
        <v>0.452398653548175</v>
      </c>
      <c r="N44" s="720" t="n">
        <f aca="false">Q44/T44</f>
        <v>0.429548573882697</v>
      </c>
      <c r="O44" s="721" t="n">
        <f aca="false">ROUND(+M44-N44,3)*100</f>
        <v>2.3</v>
      </c>
      <c r="P44" s="716" t="n">
        <f aca="false">P13</f>
        <v>296346</v>
      </c>
      <c r="Q44" s="717" t="n">
        <f aca="false">Q13</f>
        <v>286051</v>
      </c>
      <c r="R44" s="718" t="n">
        <f aca="false">(P44-Q44)/Q44</f>
        <v>0.0359900856840214</v>
      </c>
      <c r="S44" s="716" t="n">
        <f aca="false">S13</f>
        <v>655055</v>
      </c>
      <c r="T44" s="717" t="n">
        <f aca="false">T13</f>
        <v>665934</v>
      </c>
      <c r="U44" s="718" t="n">
        <f aca="false">(S44-T44)/T44</f>
        <v>-0.0163364537626852</v>
      </c>
      <c r="V44" s="716" t="n">
        <f aca="false">V13</f>
        <v>675301</v>
      </c>
      <c r="W44" s="717" t="n">
        <f aca="false">W13</f>
        <v>647239</v>
      </c>
      <c r="X44" s="718" t="n">
        <f aca="false">(V44-W44)/W44</f>
        <v>0.0433564726476618</v>
      </c>
      <c r="Y44" s="722" t="n">
        <f aca="false">V44/C44</f>
        <v>2.16625927066492</v>
      </c>
      <c r="Z44" s="723" t="n">
        <f aca="false">W44/D44</f>
        <v>2.20283437875441</v>
      </c>
    </row>
    <row r="45" s="714" customFormat="true" ht="13.8" hidden="false" customHeight="false" outlineLevel="0" collapsed="false">
      <c r="A45" s="715" t="s">
        <v>72</v>
      </c>
      <c r="B45" s="715"/>
      <c r="C45" s="716" t="n">
        <f aca="false">C17</f>
        <v>446220</v>
      </c>
      <c r="D45" s="717" t="n">
        <f aca="false">D17</f>
        <v>400833</v>
      </c>
      <c r="E45" s="718" t="n">
        <f aca="false">(C45-D45)/D45</f>
        <v>0.113231694995173</v>
      </c>
      <c r="F45" s="716" t="n">
        <f aca="false">F17</f>
        <v>267297</v>
      </c>
      <c r="G45" s="717" t="n">
        <f aca="false">G17</f>
        <v>232116</v>
      </c>
      <c r="H45" s="718" t="n">
        <f aca="false">(F45-G45)/G45</f>
        <v>0.151566458150235</v>
      </c>
      <c r="I45" s="716" t="n">
        <f aca="false">I17</f>
        <v>178923</v>
      </c>
      <c r="J45" s="717" t="n">
        <f aca="false">J17</f>
        <v>168717</v>
      </c>
      <c r="K45" s="718" t="n">
        <f aca="false">(I45-J45)/J45</f>
        <v>0.0604918295133271</v>
      </c>
      <c r="L45" s="669"/>
      <c r="M45" s="719" t="n">
        <f aca="false">P45/S45</f>
        <v>0.682751666023386</v>
      </c>
      <c r="N45" s="720" t="n">
        <f aca="false">Q45/T45</f>
        <v>0.648745804452742</v>
      </c>
      <c r="O45" s="721" t="n">
        <f aca="false">ROUND(+M45-N45,3)*100</f>
        <v>3.4</v>
      </c>
      <c r="P45" s="716" t="n">
        <f aca="false">P17</f>
        <v>612050</v>
      </c>
      <c r="Q45" s="717" t="n">
        <f aca="false">Q17</f>
        <v>555305</v>
      </c>
      <c r="R45" s="718" t="n">
        <f aca="false">(P45-Q45)/Q45</f>
        <v>0.102187086375956</v>
      </c>
      <c r="S45" s="716" t="n">
        <f aca="false">S17</f>
        <v>896446</v>
      </c>
      <c r="T45" s="717" t="n">
        <f aca="false">T17</f>
        <v>855967</v>
      </c>
      <c r="U45" s="718" t="n">
        <f aca="false">(S45-T45)/T45</f>
        <v>0.0472903745121015</v>
      </c>
      <c r="V45" s="716" t="n">
        <f aca="false">V17</f>
        <v>1337090</v>
      </c>
      <c r="W45" s="717" t="n">
        <f aca="false">W17</f>
        <v>1223848</v>
      </c>
      <c r="X45" s="718" t="n">
        <f aca="false">(V45-W45)/W45</f>
        <v>0.0925294644432969</v>
      </c>
      <c r="Y45" s="722" t="n">
        <f aca="false">V45/C45</f>
        <v>2.99648155618305</v>
      </c>
      <c r="Z45" s="723" t="n">
        <f aca="false">W45/D45</f>
        <v>3.05326158275392</v>
      </c>
    </row>
    <row r="46" s="714" customFormat="true" ht="13.8" hidden="false" customHeight="false" outlineLevel="0" collapsed="false">
      <c r="A46" s="715" t="s">
        <v>73</v>
      </c>
      <c r="B46" s="715"/>
      <c r="C46" s="716" t="n">
        <f aca="false">C20</f>
        <v>135394</v>
      </c>
      <c r="D46" s="717" t="n">
        <f aca="false">D20</f>
        <v>130585</v>
      </c>
      <c r="E46" s="718" t="n">
        <f aca="false">(C46-D46)/D46</f>
        <v>0.0368265880461002</v>
      </c>
      <c r="F46" s="716" t="n">
        <f aca="false">F20</f>
        <v>53874</v>
      </c>
      <c r="G46" s="717" t="n">
        <f aca="false">G20</f>
        <v>47875</v>
      </c>
      <c r="H46" s="718" t="n">
        <f aca="false">(F46-G46)/G46</f>
        <v>0.125305483028721</v>
      </c>
      <c r="I46" s="716" t="n">
        <f aca="false">I20</f>
        <v>81520</v>
      </c>
      <c r="J46" s="717" t="n">
        <f aca="false">J20</f>
        <v>82710</v>
      </c>
      <c r="K46" s="718" t="n">
        <f aca="false">(I46-J46)/J46</f>
        <v>-0.0143876193930601</v>
      </c>
      <c r="L46" s="669"/>
      <c r="M46" s="719" t="n">
        <f aca="false">P46/S46</f>
        <v>0.48987831663515</v>
      </c>
      <c r="N46" s="720" t="n">
        <f aca="false">Q46/T46</f>
        <v>0.462946740640457</v>
      </c>
      <c r="O46" s="721" t="n">
        <f aca="false">ROUND(+M46-N46,3)*100</f>
        <v>2.7</v>
      </c>
      <c r="P46" s="716" t="n">
        <f aca="false">P20</f>
        <v>166831</v>
      </c>
      <c r="Q46" s="717" t="n">
        <f aca="false">Q20</f>
        <v>156957</v>
      </c>
      <c r="R46" s="718" t="n">
        <f aca="false">(P46-Q46)/Q46</f>
        <v>0.0629089495849182</v>
      </c>
      <c r="S46" s="716" t="n">
        <f aca="false">S20</f>
        <v>340556</v>
      </c>
      <c r="T46" s="717" t="n">
        <f aca="false">T20</f>
        <v>339039</v>
      </c>
      <c r="U46" s="718" t="n">
        <f aca="false">(S46-T46)/T46</f>
        <v>0.00447441149838219</v>
      </c>
      <c r="V46" s="716" t="n">
        <f aca="false">V20</f>
        <v>308307</v>
      </c>
      <c r="W46" s="717" t="n">
        <f aca="false">W20</f>
        <v>290964</v>
      </c>
      <c r="X46" s="718" t="n">
        <f aca="false">(V46-W46)/W46</f>
        <v>0.0596053119973605</v>
      </c>
      <c r="Y46" s="722" t="n">
        <f aca="false">V46/C46</f>
        <v>2.27710976852741</v>
      </c>
      <c r="Z46" s="723" t="n">
        <f aca="false">W46/D46</f>
        <v>2.22815790481296</v>
      </c>
    </row>
    <row r="47" s="714" customFormat="true" ht="14.4" hidden="false" customHeight="false" outlineLevel="0" collapsed="false">
      <c r="A47" s="724" t="s">
        <v>75</v>
      </c>
      <c r="B47" s="724"/>
      <c r="C47" s="725" t="n">
        <f aca="false">C23</f>
        <v>76576</v>
      </c>
      <c r="D47" s="726" t="n">
        <f aca="false">D23</f>
        <v>70031</v>
      </c>
      <c r="E47" s="727" t="n">
        <f aca="false">(C47-D47)/D47</f>
        <v>0.0934586111864746</v>
      </c>
      <c r="F47" s="725" t="n">
        <f aca="false">F23</f>
        <v>42904</v>
      </c>
      <c r="G47" s="726" t="n">
        <f aca="false">G23</f>
        <v>36016</v>
      </c>
      <c r="H47" s="727" t="n">
        <f aca="false">(F47-G47)/G47</f>
        <v>0.191248334073745</v>
      </c>
      <c r="I47" s="725" t="n">
        <f aca="false">I23</f>
        <v>33672</v>
      </c>
      <c r="J47" s="726" t="n">
        <f aca="false">J23</f>
        <v>34015</v>
      </c>
      <c r="K47" s="727" t="n">
        <f aca="false">(I47-J47)/J47</f>
        <v>-0.0100837865647508</v>
      </c>
      <c r="L47" s="687"/>
      <c r="M47" s="728" t="n">
        <f aca="false">P47/S47</f>
        <v>0.693578436709856</v>
      </c>
      <c r="N47" s="729" t="n">
        <f aca="false">Q47/T47</f>
        <v>0.674268543791601</v>
      </c>
      <c r="O47" s="730" t="n">
        <f aca="false">ROUND(+M47-N47,3)*100</f>
        <v>1.9</v>
      </c>
      <c r="P47" s="725" t="n">
        <f aca="false">P23</f>
        <v>114661</v>
      </c>
      <c r="Q47" s="726" t="n">
        <f aca="false">Q23</f>
        <v>112646</v>
      </c>
      <c r="R47" s="727" t="n">
        <f aca="false">(P47-Q47)/Q47</f>
        <v>0.0178878965964171</v>
      </c>
      <c r="S47" s="725" t="n">
        <f aca="false">S23</f>
        <v>165318</v>
      </c>
      <c r="T47" s="726" t="n">
        <f aca="false">T23</f>
        <v>167064</v>
      </c>
      <c r="U47" s="727" t="n">
        <f aca="false">(S47-T47)/T47</f>
        <v>-0.0104510846142796</v>
      </c>
      <c r="V47" s="725" t="n">
        <f aca="false">V23</f>
        <v>239384</v>
      </c>
      <c r="W47" s="726" t="n">
        <f aca="false">W23</f>
        <v>219348</v>
      </c>
      <c r="X47" s="727" t="n">
        <f aca="false">(V47-W47)/W47</f>
        <v>0.09134343600124</v>
      </c>
      <c r="Y47" s="731" t="n">
        <f aca="false">V47/C47</f>
        <v>3.12609694943585</v>
      </c>
      <c r="Z47" s="732" t="n">
        <f aca="false">W47/D47</f>
        <v>3.13215575959218</v>
      </c>
    </row>
    <row r="48" customFormat="false" ht="4.5" hidden="false" customHeight="true" outlineLevel="0" collapsed="false">
      <c r="A48" s="636"/>
      <c r="B48" s="637"/>
      <c r="C48" s="693"/>
      <c r="D48" s="693"/>
      <c r="E48" s="694"/>
      <c r="F48" s="693"/>
      <c r="G48" s="693"/>
      <c r="H48" s="694"/>
      <c r="I48" s="693"/>
      <c r="J48" s="693"/>
      <c r="K48" s="695"/>
      <c r="L48" s="696"/>
      <c r="M48" s="697"/>
      <c r="N48" s="697"/>
      <c r="O48" s="698"/>
      <c r="P48" s="693"/>
      <c r="Q48" s="693"/>
      <c r="R48" s="694"/>
      <c r="S48" s="693"/>
      <c r="T48" s="693"/>
      <c r="U48" s="694"/>
      <c r="V48" s="693"/>
      <c r="W48" s="693"/>
      <c r="X48" s="694"/>
      <c r="Y48" s="699"/>
      <c r="Z48" s="699"/>
    </row>
    <row r="49" customFormat="false" ht="16.2" hidden="false" customHeight="false" outlineLevel="0" collapsed="false">
      <c r="A49" s="644" t="s">
        <v>76</v>
      </c>
      <c r="B49" s="644"/>
      <c r="C49" s="700" t="n">
        <f aca="false">SUM(C43:C47)</f>
        <v>2193274</v>
      </c>
      <c r="D49" s="700" t="n">
        <f aca="false">SUM(D43:D47)</f>
        <v>2078723</v>
      </c>
      <c r="E49" s="646" t="n">
        <f aca="false">(C49-D49)/D49</f>
        <v>0.0551064283216186</v>
      </c>
      <c r="F49" s="700" t="n">
        <f aca="false">SUM(F43:F47)</f>
        <v>1452983</v>
      </c>
      <c r="G49" s="700" t="n">
        <f aca="false">SUM(G43:G47)</f>
        <v>1371012</v>
      </c>
      <c r="H49" s="646" t="n">
        <f aca="false">(F49-G49)/G49</f>
        <v>0.0597886816453831</v>
      </c>
      <c r="I49" s="700" t="n">
        <f aca="false">SUM(I43:I47)</f>
        <v>740291</v>
      </c>
      <c r="J49" s="700" t="n">
        <f aca="false">SUM(J43:J47)</f>
        <v>707711</v>
      </c>
      <c r="K49" s="646" t="n">
        <f aca="false">(I49-J49)/J49</f>
        <v>0.0460357405777217</v>
      </c>
      <c r="L49" s="701"/>
      <c r="M49" s="702" t="n">
        <f aca="false">P49/S49</f>
        <v>0.693735467953064</v>
      </c>
      <c r="N49" s="702" t="n">
        <f aca="false">Q49/T49</f>
        <v>0.671195827382937</v>
      </c>
      <c r="O49" s="649" t="n">
        <f aca="false">ROUND(+M49-N49,3)*100</f>
        <v>2.3</v>
      </c>
      <c r="P49" s="700" t="n">
        <f aca="false">SUM(P43:P47)</f>
        <v>3074646</v>
      </c>
      <c r="Q49" s="700" t="n">
        <f aca="false">SUM(Q43:Q47)</f>
        <v>2935581</v>
      </c>
      <c r="R49" s="646" t="n">
        <f aca="false">(P49-Q49)/Q49</f>
        <v>0.047372223760816</v>
      </c>
      <c r="S49" s="700" t="n">
        <f aca="false">SUM(S43:S47)</f>
        <v>4432015</v>
      </c>
      <c r="T49" s="700" t="n">
        <f aca="false">SUM(T43:T47)</f>
        <v>4373658</v>
      </c>
      <c r="U49" s="646" t="n">
        <f aca="false">(S49-T49)/T49</f>
        <v>0.0133428356766807</v>
      </c>
      <c r="V49" s="700" t="n">
        <f aca="false">SUM(V43:V47)</f>
        <v>5790276</v>
      </c>
      <c r="W49" s="700" t="n">
        <f aca="false">SUM(W43:W47)</f>
        <v>5452817</v>
      </c>
      <c r="X49" s="646" t="n">
        <f aca="false">(V49-W49)/W49</f>
        <v>0.0618870943220724</v>
      </c>
      <c r="Y49" s="703" t="n">
        <f aca="false">V49/C49</f>
        <v>2.64001488186155</v>
      </c>
      <c r="Z49" s="704" t="n">
        <f aca="false">W49/D49</f>
        <v>2.62315710173987</v>
      </c>
    </row>
    <row r="50" customFormat="false" ht="11.25" hidden="false" customHeight="true" outlineLevel="0" collapsed="false">
      <c r="A50" s="705"/>
      <c r="B50" s="705"/>
      <c r="C50" s="705"/>
      <c r="D50" s="705"/>
      <c r="E50" s="706"/>
      <c r="F50" s="705"/>
      <c r="G50" s="705"/>
      <c r="H50" s="706"/>
      <c r="I50" s="705"/>
      <c r="J50" s="705"/>
      <c r="K50" s="706"/>
      <c r="L50" s="705"/>
      <c r="M50" s="707"/>
      <c r="N50" s="707"/>
      <c r="O50" s="706"/>
      <c r="P50" s="705"/>
      <c r="Q50" s="705"/>
      <c r="R50" s="705"/>
      <c r="S50" s="705"/>
      <c r="T50" s="705"/>
      <c r="U50" s="705"/>
      <c r="V50" s="705"/>
      <c r="W50" s="705"/>
      <c r="X50" s="705"/>
      <c r="Y50" s="705"/>
      <c r="Z50" s="705"/>
    </row>
    <row r="51" customFormat="false" ht="13.2" hidden="false" customHeight="false" outlineLevel="0" collapsed="false">
      <c r="A51" s="733" t="s">
        <v>80</v>
      </c>
      <c r="C51" s="708"/>
      <c r="D51" s="708"/>
    </row>
    <row r="52" customFormat="false" ht="13.2" hidden="false" customHeight="false" outlineLevel="0" collapsed="false">
      <c r="A52" s="733" t="s">
        <v>81</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11111111111111"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
Source: Monthly Registrations and Occupancy Survey
Research and Statistics Divisio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9.1015625" defaultRowHeight="13.2" zeroHeight="false" outlineLevelRow="0" outlineLevelCol="0"/>
  <cols>
    <col collapsed="false" customWidth="true" hidden="false" outlineLevel="0" max="1" min="1" style="63" width="21.1"/>
    <col collapsed="false" customWidth="true" hidden="false" outlineLevel="0" max="2" min="2" style="63" width="30.55"/>
    <col collapsed="false" customWidth="true" hidden="false" outlineLevel="0" max="4" min="3" style="63" width="12.66"/>
    <col collapsed="false" customWidth="true" hidden="false" outlineLevel="0" max="5" min="5" style="734" width="11.66"/>
    <col collapsed="false" customWidth="true" hidden="false" outlineLevel="0" max="7" min="6" style="63" width="12.66"/>
    <col collapsed="false" customWidth="true" hidden="false" outlineLevel="0" max="8" min="8" style="734" width="11.66"/>
    <col collapsed="false" customWidth="true" hidden="false" outlineLevel="0" max="10" min="9" style="63" width="12.66"/>
    <col collapsed="false" customWidth="true" hidden="false" outlineLevel="0" max="11" min="11" style="734" width="11.66"/>
    <col collapsed="false" customWidth="true" hidden="false" outlineLevel="0" max="12" min="12" style="63" width="1.1"/>
    <col collapsed="false" customWidth="true" hidden="false" outlineLevel="0" max="14" min="13" style="63" width="11.66"/>
    <col collapsed="false" customWidth="true" hidden="false" outlineLevel="0" max="15" min="15" style="734" width="11.66"/>
    <col collapsed="false" customWidth="true" hidden="false" outlineLevel="0" max="17" min="16" style="63" width="12.66"/>
    <col collapsed="false" customWidth="true" hidden="false" outlineLevel="0" max="18" min="18" style="734" width="11.66"/>
    <col collapsed="false" customWidth="true" hidden="false" outlineLevel="0" max="20" min="19" style="63" width="12.66"/>
    <col collapsed="false" customWidth="true" hidden="false" outlineLevel="0" max="21" min="21" style="734" width="11.66"/>
    <col collapsed="false" customWidth="true" hidden="false" outlineLevel="0" max="23" min="22" style="63" width="12.66"/>
    <col collapsed="false" customWidth="true" hidden="false" outlineLevel="0" max="24" min="24" style="63" width="11.66"/>
    <col collapsed="false" customWidth="true" hidden="false" outlineLevel="0" max="26" min="25" style="734" width="12.66"/>
    <col collapsed="false" customWidth="false" hidden="false" outlineLevel="0" max="257" min="27" style="63" width="9.1"/>
  </cols>
  <sheetData>
    <row r="1" customFormat="false" ht="24.6" hidden="false" customHeight="false" outlineLevel="0" collapsed="false">
      <c r="A1" s="596" t="s">
        <v>49</v>
      </c>
      <c r="B1" s="596"/>
      <c r="C1" s="596"/>
      <c r="D1" s="596"/>
      <c r="E1" s="596"/>
      <c r="F1" s="596"/>
      <c r="G1" s="596"/>
      <c r="H1" s="596"/>
      <c r="I1" s="596"/>
      <c r="J1" s="596"/>
      <c r="K1" s="596"/>
      <c r="L1" s="596"/>
      <c r="M1" s="596"/>
      <c r="N1" s="596"/>
      <c r="O1" s="596"/>
      <c r="P1" s="596"/>
      <c r="Q1" s="596"/>
      <c r="R1" s="596"/>
      <c r="S1" s="596"/>
      <c r="T1" s="596"/>
      <c r="U1" s="596"/>
      <c r="V1" s="596"/>
      <c r="W1" s="596"/>
      <c r="X1" s="596"/>
      <c r="Y1" s="596"/>
      <c r="Z1" s="596"/>
    </row>
    <row r="2" s="598" customFormat="true" ht="24.6" hidden="false" customHeight="false" outlineLevel="0" collapsed="false">
      <c r="A2" s="596" t="s">
        <v>47</v>
      </c>
      <c r="B2" s="596"/>
      <c r="C2" s="596"/>
      <c r="D2" s="596"/>
      <c r="E2" s="596"/>
      <c r="F2" s="596"/>
      <c r="G2" s="596"/>
      <c r="H2" s="596"/>
      <c r="I2" s="596"/>
      <c r="J2" s="596"/>
      <c r="K2" s="596"/>
      <c r="L2" s="596"/>
      <c r="M2" s="596"/>
      <c r="N2" s="596"/>
      <c r="O2" s="596"/>
      <c r="P2" s="596"/>
      <c r="Q2" s="596"/>
      <c r="R2" s="596"/>
      <c r="S2" s="596"/>
      <c r="T2" s="596"/>
      <c r="U2" s="596"/>
      <c r="V2" s="596"/>
      <c r="W2" s="596"/>
      <c r="X2" s="596"/>
      <c r="Y2" s="596"/>
      <c r="Z2" s="596"/>
    </row>
    <row r="3" s="598" customFormat="true" ht="20.4" hidden="false" customHeight="false" outlineLevel="0" collapsed="false">
      <c r="E3" s="600"/>
      <c r="H3" s="600"/>
      <c r="K3" s="600"/>
      <c r="O3" s="600"/>
      <c r="R3" s="600"/>
      <c r="U3" s="600"/>
      <c r="Y3" s="600"/>
      <c r="Z3" s="600"/>
    </row>
    <row r="4" customFormat="false" ht="23.4" hidden="false" customHeight="false" outlineLevel="0" collapsed="false">
      <c r="A4" s="601" t="s">
        <v>83</v>
      </c>
      <c r="B4" s="601"/>
      <c r="C4" s="601"/>
      <c r="D4" s="601"/>
      <c r="E4" s="601"/>
      <c r="F4" s="601"/>
      <c r="G4" s="601"/>
      <c r="H4" s="601"/>
      <c r="I4" s="601"/>
      <c r="J4" s="601"/>
      <c r="K4" s="601"/>
      <c r="L4" s="601"/>
      <c r="M4" s="601"/>
      <c r="N4" s="601"/>
      <c r="O4" s="601"/>
      <c r="P4" s="601"/>
      <c r="Q4" s="601"/>
      <c r="R4" s="601"/>
      <c r="S4" s="601"/>
      <c r="T4" s="601"/>
      <c r="U4" s="601"/>
      <c r="V4" s="601"/>
      <c r="W4" s="601"/>
      <c r="X4" s="601"/>
      <c r="Y4" s="601"/>
      <c r="Z4" s="601"/>
    </row>
    <row r="5" customFormat="false" ht="13.8" hidden="false" customHeight="false" outlineLevel="0" collapsed="false">
      <c r="A5" s="602"/>
      <c r="B5" s="603"/>
      <c r="C5" s="604" t="s">
        <v>51</v>
      </c>
      <c r="D5" s="604"/>
      <c r="E5" s="605" t="s">
        <v>52</v>
      </c>
      <c r="F5" s="604" t="s">
        <v>53</v>
      </c>
      <c r="G5" s="604"/>
      <c r="H5" s="605" t="s">
        <v>52</v>
      </c>
      <c r="I5" s="604" t="s">
        <v>54</v>
      </c>
      <c r="J5" s="604"/>
      <c r="K5" s="735" t="s">
        <v>52</v>
      </c>
      <c r="L5" s="607"/>
      <c r="M5" s="608" t="s">
        <v>55</v>
      </c>
      <c r="N5" s="608"/>
      <c r="O5" s="605" t="s">
        <v>56</v>
      </c>
      <c r="P5" s="604" t="s">
        <v>57</v>
      </c>
      <c r="Q5" s="604"/>
      <c r="R5" s="605" t="s">
        <v>52</v>
      </c>
      <c r="S5" s="604" t="s">
        <v>58</v>
      </c>
      <c r="T5" s="604"/>
      <c r="U5" s="605" t="s">
        <v>52</v>
      </c>
      <c r="V5" s="604" t="s">
        <v>59</v>
      </c>
      <c r="W5" s="604"/>
      <c r="X5" s="605" t="s">
        <v>52</v>
      </c>
      <c r="Y5" s="736" t="s">
        <v>60</v>
      </c>
      <c r="Z5" s="736"/>
    </row>
    <row r="6" customFormat="false" ht="28.2" hidden="false" customHeight="false" outlineLevel="0" collapsed="false">
      <c r="A6" s="610" t="s">
        <v>61</v>
      </c>
      <c r="B6" s="611" t="s">
        <v>62</v>
      </c>
      <c r="C6" s="612" t="n">
        <v>2013</v>
      </c>
      <c r="D6" s="612" t="n">
        <v>2012</v>
      </c>
      <c r="E6" s="613" t="s">
        <v>65</v>
      </c>
      <c r="F6" s="612" t="n">
        <v>2013</v>
      </c>
      <c r="G6" s="612" t="n">
        <v>2012</v>
      </c>
      <c r="H6" s="613" t="s">
        <v>65</v>
      </c>
      <c r="I6" s="612" t="n">
        <v>2013</v>
      </c>
      <c r="J6" s="612" t="n">
        <v>2012</v>
      </c>
      <c r="K6" s="613" t="s">
        <v>65</v>
      </c>
      <c r="L6" s="614"/>
      <c r="M6" s="737" t="n">
        <v>2013</v>
      </c>
      <c r="N6" s="737" t="n">
        <v>2012</v>
      </c>
      <c r="O6" s="613" t="s">
        <v>65</v>
      </c>
      <c r="P6" s="612" t="n">
        <v>2013</v>
      </c>
      <c r="Q6" s="612" t="n">
        <v>2012</v>
      </c>
      <c r="R6" s="613" t="s">
        <v>65</v>
      </c>
      <c r="S6" s="612" t="n">
        <v>2013</v>
      </c>
      <c r="T6" s="612" t="n">
        <v>2012</v>
      </c>
      <c r="U6" s="613" t="s">
        <v>65</v>
      </c>
      <c r="V6" s="612" t="n">
        <v>2013</v>
      </c>
      <c r="W6" s="612" t="n">
        <v>2012</v>
      </c>
      <c r="X6" s="613" t="s">
        <v>65</v>
      </c>
      <c r="Y6" s="612" t="n">
        <v>2013</v>
      </c>
      <c r="Z6" s="617" t="n">
        <v>2012</v>
      </c>
    </row>
    <row r="7" customFormat="false" ht="13.8" hidden="false" customHeight="false" outlineLevel="0" collapsed="false">
      <c r="A7" s="618" t="s">
        <v>66</v>
      </c>
      <c r="B7" s="619" t="s">
        <v>67</v>
      </c>
      <c r="C7" s="620" t="n">
        <v>59656</v>
      </c>
      <c r="D7" s="620" t="n">
        <v>52386</v>
      </c>
      <c r="E7" s="621" t="n">
        <v>0.138777535982896</v>
      </c>
      <c r="F7" s="620" t="n">
        <v>48325</v>
      </c>
      <c r="G7" s="620" t="n">
        <v>41454</v>
      </c>
      <c r="H7" s="621" t="n">
        <v>0.165749987938438</v>
      </c>
      <c r="I7" s="620" t="n">
        <v>11331</v>
      </c>
      <c r="J7" s="620" t="n">
        <v>10932</v>
      </c>
      <c r="K7" s="621" t="n">
        <v>0.0364983534577388</v>
      </c>
      <c r="L7" s="738"/>
      <c r="M7" s="623" t="n">
        <v>0.640166508706398</v>
      </c>
      <c r="N7" s="623" t="n">
        <v>0.599292445759172</v>
      </c>
      <c r="O7" s="624" t="n">
        <v>4.1</v>
      </c>
      <c r="P7" s="620" t="n">
        <v>68896</v>
      </c>
      <c r="Q7" s="620" t="n">
        <v>59967</v>
      </c>
      <c r="R7" s="621" t="n">
        <v>0.148898560875148</v>
      </c>
      <c r="S7" s="620" t="n">
        <v>107622</v>
      </c>
      <c r="T7" s="620" t="n">
        <v>100063</v>
      </c>
      <c r="U7" s="621" t="n">
        <v>0.0755424082827818</v>
      </c>
      <c r="V7" s="620" t="n">
        <v>130913</v>
      </c>
      <c r="W7" s="620" t="n">
        <v>113196</v>
      </c>
      <c r="X7" s="621" t="n">
        <v>0.156516131312061</v>
      </c>
      <c r="Y7" s="654" t="n">
        <v>2.1944649322784</v>
      </c>
      <c r="Z7" s="626" t="n">
        <v>2.16080632229985</v>
      </c>
    </row>
    <row r="8" customFormat="false" ht="13.8" hidden="false" customHeight="false" outlineLevel="0" collapsed="false">
      <c r="A8" s="618"/>
      <c r="B8" s="619" t="s">
        <v>68</v>
      </c>
      <c r="C8" s="620" t="n">
        <v>65501</v>
      </c>
      <c r="D8" s="620" t="n">
        <v>71807</v>
      </c>
      <c r="E8" s="621" t="n">
        <v>-0.0878187363348977</v>
      </c>
      <c r="F8" s="620" t="n">
        <v>57164</v>
      </c>
      <c r="G8" s="620" t="n">
        <v>62695</v>
      </c>
      <c r="H8" s="621" t="n">
        <v>-0.088220751256081</v>
      </c>
      <c r="I8" s="620" t="n">
        <v>8337</v>
      </c>
      <c r="J8" s="620" t="n">
        <v>9112</v>
      </c>
      <c r="K8" s="621" t="n">
        <v>-0.0850526777875329</v>
      </c>
      <c r="L8" s="738"/>
      <c r="M8" s="623" t="n">
        <v>0.770754216178692</v>
      </c>
      <c r="N8" s="623" t="n">
        <v>0.786041144795755</v>
      </c>
      <c r="O8" s="624" t="n">
        <v>-1.5</v>
      </c>
      <c r="P8" s="620" t="n">
        <v>75500</v>
      </c>
      <c r="Q8" s="620" t="n">
        <v>79703</v>
      </c>
      <c r="R8" s="621" t="n">
        <v>-0.0527332722733147</v>
      </c>
      <c r="S8" s="620" t="n">
        <v>97956</v>
      </c>
      <c r="T8" s="620" t="n">
        <v>101398</v>
      </c>
      <c r="U8" s="621" t="n">
        <v>-0.0339454427109016</v>
      </c>
      <c r="V8" s="620" t="n">
        <v>123687</v>
      </c>
      <c r="W8" s="620" t="n">
        <v>129589</v>
      </c>
      <c r="X8" s="621" t="n">
        <v>-0.0455439890731466</v>
      </c>
      <c r="Y8" s="654" t="n">
        <v>1.88832231568984</v>
      </c>
      <c r="Z8" s="626" t="n">
        <v>1.80468478003537</v>
      </c>
    </row>
    <row r="9" customFormat="false" ht="14.4" hidden="false" customHeight="false" outlineLevel="0" collapsed="false">
      <c r="A9" s="618"/>
      <c r="B9" s="619" t="s">
        <v>69</v>
      </c>
      <c r="C9" s="620" t="n">
        <v>454400</v>
      </c>
      <c r="D9" s="620" t="n">
        <v>451790</v>
      </c>
      <c r="E9" s="621" t="n">
        <v>0.00577702029704066</v>
      </c>
      <c r="F9" s="620" t="n">
        <v>391037</v>
      </c>
      <c r="G9" s="620" t="n">
        <v>392709</v>
      </c>
      <c r="H9" s="621" t="n">
        <v>-0.00425760550433018</v>
      </c>
      <c r="I9" s="620" t="n">
        <v>63363</v>
      </c>
      <c r="J9" s="620" t="n">
        <v>59081</v>
      </c>
      <c r="K9" s="621" t="n">
        <v>0.0724767691812935</v>
      </c>
      <c r="L9" s="738"/>
      <c r="M9" s="623" t="n">
        <v>0.840823526194405</v>
      </c>
      <c r="N9" s="623" t="n">
        <v>0.831340397010652</v>
      </c>
      <c r="O9" s="624" t="n">
        <v>0.9</v>
      </c>
      <c r="P9" s="620" t="n">
        <v>737900</v>
      </c>
      <c r="Q9" s="620" t="n">
        <v>731183</v>
      </c>
      <c r="R9" s="621" t="n">
        <v>0.0091864827273063</v>
      </c>
      <c r="S9" s="620" t="n">
        <v>877592</v>
      </c>
      <c r="T9" s="620" t="n">
        <v>879523</v>
      </c>
      <c r="U9" s="621" t="n">
        <v>-0.00219550824708393</v>
      </c>
      <c r="V9" s="620" t="n">
        <v>1251581</v>
      </c>
      <c r="W9" s="620" t="n">
        <v>1225327</v>
      </c>
      <c r="X9" s="621" t="n">
        <v>0.021426117273185</v>
      </c>
      <c r="Y9" s="654" t="n">
        <v>2.75435959507042</v>
      </c>
      <c r="Z9" s="626" t="n">
        <v>2.71216051705438</v>
      </c>
    </row>
    <row r="10" customFormat="false" ht="14.4" hidden="false" customHeight="false" outlineLevel="0" collapsed="false">
      <c r="A10" s="739" t="s">
        <v>70</v>
      </c>
      <c r="B10" s="740"/>
      <c r="C10" s="741" t="n">
        <v>579557</v>
      </c>
      <c r="D10" s="741" t="n">
        <v>575983</v>
      </c>
      <c r="E10" s="742" t="n">
        <v>0.00620504424609754</v>
      </c>
      <c r="F10" s="741" t="n">
        <v>496526</v>
      </c>
      <c r="G10" s="741" t="n">
        <v>496858</v>
      </c>
      <c r="H10" s="742" t="n">
        <v>-0.000668198962278961</v>
      </c>
      <c r="I10" s="741" t="n">
        <v>83031</v>
      </c>
      <c r="J10" s="741" t="n">
        <v>79125</v>
      </c>
      <c r="K10" s="742" t="n">
        <v>0.0493649289099526</v>
      </c>
      <c r="L10" s="738"/>
      <c r="M10" s="743" t="n">
        <v>0.81454988598281</v>
      </c>
      <c r="N10" s="743" t="n">
        <v>0.805611368900927</v>
      </c>
      <c r="O10" s="744" t="n">
        <v>0.9</v>
      </c>
      <c r="P10" s="741" t="n">
        <v>882296</v>
      </c>
      <c r="Q10" s="741" t="n">
        <v>870853</v>
      </c>
      <c r="R10" s="742" t="n">
        <v>0.0131399903313188</v>
      </c>
      <c r="S10" s="741" t="n">
        <v>1083170</v>
      </c>
      <c r="T10" s="741" t="n">
        <v>1080984</v>
      </c>
      <c r="U10" s="742" t="n">
        <v>0.00202223159639736</v>
      </c>
      <c r="V10" s="741" t="n">
        <v>1506181</v>
      </c>
      <c r="W10" s="741" t="n">
        <v>1468112</v>
      </c>
      <c r="X10" s="742" t="n">
        <v>0.0259305829527992</v>
      </c>
      <c r="Y10" s="745" t="n">
        <v>2.59884877587537</v>
      </c>
      <c r="Z10" s="746" t="n">
        <v>2.54888078293977</v>
      </c>
    </row>
    <row r="11" customFormat="false" ht="13.8" hidden="false" customHeight="false" outlineLevel="0" collapsed="false">
      <c r="A11" s="747" t="s">
        <v>71</v>
      </c>
      <c r="B11" s="619" t="s">
        <v>67</v>
      </c>
      <c r="C11" s="620" t="n">
        <v>69965</v>
      </c>
      <c r="D11" s="620" t="n">
        <v>72159</v>
      </c>
      <c r="E11" s="621" t="n">
        <v>-0.0304050776756884</v>
      </c>
      <c r="F11" s="620" t="n">
        <v>16468</v>
      </c>
      <c r="G11" s="620" t="n">
        <v>16347</v>
      </c>
      <c r="H11" s="621" t="n">
        <v>0.00740196978038784</v>
      </c>
      <c r="I11" s="620" t="n">
        <v>53497</v>
      </c>
      <c r="J11" s="620" t="n">
        <v>55812</v>
      </c>
      <c r="K11" s="621" t="n">
        <v>-0.0414785350820612</v>
      </c>
      <c r="L11" s="738"/>
      <c r="M11" s="623" t="n">
        <v>0.360533491404861</v>
      </c>
      <c r="N11" s="623" t="n">
        <v>0.378978392424269</v>
      </c>
      <c r="O11" s="624" t="n">
        <v>-1.8</v>
      </c>
      <c r="P11" s="620" t="n">
        <v>60822</v>
      </c>
      <c r="Q11" s="620" t="n">
        <v>65193</v>
      </c>
      <c r="R11" s="621" t="n">
        <v>-0.0670470756062768</v>
      </c>
      <c r="S11" s="620" t="n">
        <v>168700</v>
      </c>
      <c r="T11" s="620" t="n">
        <v>172023</v>
      </c>
      <c r="U11" s="621" t="n">
        <v>-0.0193171843300024</v>
      </c>
      <c r="V11" s="620" t="n">
        <v>137922</v>
      </c>
      <c r="W11" s="620" t="n">
        <v>146907</v>
      </c>
      <c r="X11" s="621" t="n">
        <v>-0.0611611427637893</v>
      </c>
      <c r="Y11" s="654" t="n">
        <v>1.97129993568213</v>
      </c>
      <c r="Z11" s="626" t="n">
        <v>2.03587910032013</v>
      </c>
    </row>
    <row r="12" customFormat="false" ht="14.4" hidden="false" customHeight="false" outlineLevel="0" collapsed="false">
      <c r="A12" s="747"/>
      <c r="B12" s="619" t="s">
        <v>68</v>
      </c>
      <c r="C12" s="620" t="n">
        <v>62758</v>
      </c>
      <c r="D12" s="620" t="n">
        <v>64858</v>
      </c>
      <c r="E12" s="621" t="n">
        <v>-0.0323784267168275</v>
      </c>
      <c r="F12" s="620" t="n">
        <v>20469</v>
      </c>
      <c r="G12" s="620" t="n">
        <v>19731</v>
      </c>
      <c r="H12" s="621" t="n">
        <v>0.0374030713091075</v>
      </c>
      <c r="I12" s="620" t="n">
        <v>42289</v>
      </c>
      <c r="J12" s="620" t="n">
        <v>45127</v>
      </c>
      <c r="K12" s="621" t="n">
        <v>-0.0628891794269506</v>
      </c>
      <c r="L12" s="738"/>
      <c r="M12" s="623" t="n">
        <v>0.547736533808736</v>
      </c>
      <c r="N12" s="623" t="n">
        <v>0.53815854646089</v>
      </c>
      <c r="O12" s="624" t="n">
        <v>1</v>
      </c>
      <c r="P12" s="620" t="n">
        <v>68822</v>
      </c>
      <c r="Q12" s="620" t="n">
        <v>68450</v>
      </c>
      <c r="R12" s="621" t="n">
        <v>0.00543462381300219</v>
      </c>
      <c r="S12" s="620" t="n">
        <v>125648</v>
      </c>
      <c r="T12" s="620" t="n">
        <v>127193</v>
      </c>
      <c r="U12" s="621" t="n">
        <v>-0.0121468948762904</v>
      </c>
      <c r="V12" s="620" t="n">
        <v>146594</v>
      </c>
      <c r="W12" s="620" t="n">
        <v>147551</v>
      </c>
      <c r="X12" s="621" t="n">
        <v>-0.00648589301326321</v>
      </c>
      <c r="Y12" s="654" t="n">
        <v>2.33586156346601</v>
      </c>
      <c r="Z12" s="626" t="n">
        <v>2.27498535261649</v>
      </c>
    </row>
    <row r="13" customFormat="false" ht="14.4" hidden="false" customHeight="false" outlineLevel="0" collapsed="false">
      <c r="A13" s="739" t="s">
        <v>70</v>
      </c>
      <c r="B13" s="740"/>
      <c r="C13" s="741" t="n">
        <v>132723</v>
      </c>
      <c r="D13" s="741" t="n">
        <v>137017</v>
      </c>
      <c r="E13" s="742" t="n">
        <v>-0.0313391768904589</v>
      </c>
      <c r="F13" s="741" t="n">
        <v>36937</v>
      </c>
      <c r="G13" s="741" t="n">
        <v>36078</v>
      </c>
      <c r="H13" s="742" t="n">
        <v>0.0238095238095238</v>
      </c>
      <c r="I13" s="741" t="n">
        <v>95786</v>
      </c>
      <c r="J13" s="741" t="n">
        <v>100939</v>
      </c>
      <c r="K13" s="742" t="n">
        <v>-0.0510506345416539</v>
      </c>
      <c r="L13" s="738"/>
      <c r="M13" s="743" t="n">
        <v>0.440444643755011</v>
      </c>
      <c r="N13" s="743" t="n">
        <v>0.44664389604834</v>
      </c>
      <c r="O13" s="744" t="n">
        <v>-0.6</v>
      </c>
      <c r="P13" s="741" t="n">
        <v>129644</v>
      </c>
      <c r="Q13" s="741" t="n">
        <v>133643</v>
      </c>
      <c r="R13" s="742" t="n">
        <v>-0.0299230038236196</v>
      </c>
      <c r="S13" s="741" t="n">
        <v>294348</v>
      </c>
      <c r="T13" s="741" t="n">
        <v>299216</v>
      </c>
      <c r="U13" s="742" t="n">
        <v>-0.0162691834661248</v>
      </c>
      <c r="V13" s="741" t="n">
        <v>284516</v>
      </c>
      <c r="W13" s="741" t="n">
        <v>294458</v>
      </c>
      <c r="X13" s="742" t="n">
        <v>-0.0337637286132488</v>
      </c>
      <c r="Y13" s="745" t="n">
        <v>2.14368270759401</v>
      </c>
      <c r="Z13" s="746" t="n">
        <v>2.14906179525168</v>
      </c>
    </row>
    <row r="14" customFormat="false" ht="13.8" hidden="false" customHeight="false" outlineLevel="0" collapsed="false">
      <c r="A14" s="747" t="s">
        <v>72</v>
      </c>
      <c r="B14" s="619" t="s">
        <v>67</v>
      </c>
      <c r="C14" s="620" t="n">
        <v>8746</v>
      </c>
      <c r="D14" s="620" t="n">
        <v>9645</v>
      </c>
      <c r="E14" s="621" t="n">
        <v>-0.0932089165370658</v>
      </c>
      <c r="F14" s="620" t="n">
        <v>2758</v>
      </c>
      <c r="G14" s="620" t="n">
        <v>3383</v>
      </c>
      <c r="H14" s="621" t="n">
        <v>-0.184747265740467</v>
      </c>
      <c r="I14" s="620" t="n">
        <v>5988</v>
      </c>
      <c r="J14" s="620" t="n">
        <v>6262</v>
      </c>
      <c r="K14" s="621" t="n">
        <v>-0.043755988502076</v>
      </c>
      <c r="L14" s="738"/>
      <c r="M14" s="623" t="n">
        <v>0.345192806501816</v>
      </c>
      <c r="N14" s="623" t="n">
        <v>0.460438801071089</v>
      </c>
      <c r="O14" s="624" t="n">
        <v>-11.5</v>
      </c>
      <c r="P14" s="620" t="n">
        <v>7985</v>
      </c>
      <c r="Q14" s="620" t="n">
        <v>10661</v>
      </c>
      <c r="R14" s="621" t="n">
        <v>-0.251008348184973</v>
      </c>
      <c r="S14" s="620" t="n">
        <v>23132</v>
      </c>
      <c r="T14" s="620" t="n">
        <v>23154</v>
      </c>
      <c r="U14" s="621" t="n">
        <v>-0.000950159799602661</v>
      </c>
      <c r="V14" s="620" t="n">
        <v>17997</v>
      </c>
      <c r="W14" s="620" t="n">
        <v>23286</v>
      </c>
      <c r="X14" s="621" t="n">
        <v>-0.227132182427209</v>
      </c>
      <c r="Y14" s="654" t="n">
        <v>2.05774068145438</v>
      </c>
      <c r="Z14" s="626" t="n">
        <v>2.41430793157076</v>
      </c>
    </row>
    <row r="15" customFormat="false" ht="13.8" hidden="false" customHeight="false" outlineLevel="0" collapsed="false">
      <c r="A15" s="747"/>
      <c r="B15" s="619" t="s">
        <v>68</v>
      </c>
      <c r="C15" s="620" t="n">
        <v>43135</v>
      </c>
      <c r="D15" s="620" t="n">
        <v>38559</v>
      </c>
      <c r="E15" s="621" t="n">
        <v>0.118675276848466</v>
      </c>
      <c r="F15" s="620" t="n">
        <v>31517</v>
      </c>
      <c r="G15" s="620" t="n">
        <v>26860</v>
      </c>
      <c r="H15" s="621" t="n">
        <v>0.173380491437081</v>
      </c>
      <c r="I15" s="620" t="n">
        <v>11618</v>
      </c>
      <c r="J15" s="620" t="n">
        <v>11699</v>
      </c>
      <c r="K15" s="621" t="n">
        <v>-0.00692366868963159</v>
      </c>
      <c r="L15" s="738"/>
      <c r="M15" s="623" t="n">
        <v>0.701502306774633</v>
      </c>
      <c r="N15" s="623" t="n">
        <v>0.658780598720039</v>
      </c>
      <c r="O15" s="624" t="n">
        <v>4.3</v>
      </c>
      <c r="P15" s="620" t="n">
        <v>66447</v>
      </c>
      <c r="Q15" s="620" t="n">
        <v>59395</v>
      </c>
      <c r="R15" s="621" t="n">
        <v>0.118730532873137</v>
      </c>
      <c r="S15" s="620" t="n">
        <v>94721</v>
      </c>
      <c r="T15" s="620" t="n">
        <v>90159</v>
      </c>
      <c r="U15" s="621" t="n">
        <v>0.0505994964451691</v>
      </c>
      <c r="V15" s="620" t="n">
        <v>120573</v>
      </c>
      <c r="W15" s="620" t="n">
        <v>108731</v>
      </c>
      <c r="X15" s="621" t="n">
        <v>0.108910982148605</v>
      </c>
      <c r="Y15" s="654" t="n">
        <v>2.79524747884549</v>
      </c>
      <c r="Z15" s="626" t="n">
        <v>2.81986047356</v>
      </c>
    </row>
    <row r="16" customFormat="false" ht="14.4" hidden="false" customHeight="false" outlineLevel="0" collapsed="false">
      <c r="A16" s="747"/>
      <c r="B16" s="619" t="s">
        <v>69</v>
      </c>
      <c r="C16" s="620" t="n">
        <v>142975</v>
      </c>
      <c r="D16" s="620" t="n">
        <v>138908</v>
      </c>
      <c r="E16" s="621" t="n">
        <v>0.0292783712961097</v>
      </c>
      <c r="F16" s="620" t="n">
        <v>112486</v>
      </c>
      <c r="G16" s="620" t="n">
        <v>104302</v>
      </c>
      <c r="H16" s="621" t="n">
        <v>0.0784644589748998</v>
      </c>
      <c r="I16" s="620" t="n">
        <v>30489</v>
      </c>
      <c r="J16" s="620" t="n">
        <v>34606</v>
      </c>
      <c r="K16" s="621" t="n">
        <v>-0.118967809050454</v>
      </c>
      <c r="L16" s="738"/>
      <c r="M16" s="623" t="n">
        <v>0.773056576737004</v>
      </c>
      <c r="N16" s="623" t="n">
        <v>0.752172229430906</v>
      </c>
      <c r="O16" s="624" t="n">
        <v>2.1</v>
      </c>
      <c r="P16" s="620" t="n">
        <v>222270</v>
      </c>
      <c r="Q16" s="620" t="n">
        <v>221438</v>
      </c>
      <c r="R16" s="621" t="n">
        <v>0.00375725936831077</v>
      </c>
      <c r="S16" s="620" t="n">
        <v>287521</v>
      </c>
      <c r="T16" s="620" t="n">
        <v>294398</v>
      </c>
      <c r="U16" s="621" t="n">
        <v>-0.0233595336924843</v>
      </c>
      <c r="V16" s="620" t="n">
        <v>485784</v>
      </c>
      <c r="W16" s="620" t="n">
        <v>485214</v>
      </c>
      <c r="X16" s="621" t="n">
        <v>0.00117473939333985</v>
      </c>
      <c r="Y16" s="654" t="n">
        <v>3.39768490994929</v>
      </c>
      <c r="Z16" s="626" t="n">
        <v>3.49306015492268</v>
      </c>
    </row>
    <row r="17" customFormat="false" ht="14.4" hidden="false" customHeight="false" outlineLevel="0" collapsed="false">
      <c r="A17" s="739" t="s">
        <v>70</v>
      </c>
      <c r="B17" s="740"/>
      <c r="C17" s="741" t="n">
        <v>194856</v>
      </c>
      <c r="D17" s="741" t="n">
        <v>187112</v>
      </c>
      <c r="E17" s="742" t="n">
        <v>0.0413869767839583</v>
      </c>
      <c r="F17" s="741" t="n">
        <v>146761</v>
      </c>
      <c r="G17" s="741" t="n">
        <v>134545</v>
      </c>
      <c r="H17" s="742" t="n">
        <v>0.0907949013341261</v>
      </c>
      <c r="I17" s="741" t="n">
        <v>48095</v>
      </c>
      <c r="J17" s="741" t="n">
        <v>52567</v>
      </c>
      <c r="K17" s="742" t="n">
        <v>-0.0850723838149409</v>
      </c>
      <c r="L17" s="738"/>
      <c r="M17" s="743" t="n">
        <v>0.731921632862493</v>
      </c>
      <c r="N17" s="743" t="n">
        <v>0.714952503121083</v>
      </c>
      <c r="O17" s="744" t="n">
        <v>1.7</v>
      </c>
      <c r="P17" s="741" t="n">
        <v>296702</v>
      </c>
      <c r="Q17" s="741" t="n">
        <v>291494</v>
      </c>
      <c r="R17" s="742" t="n">
        <v>0.017866577013592</v>
      </c>
      <c r="S17" s="741" t="n">
        <v>405374</v>
      </c>
      <c r="T17" s="741" t="n">
        <v>407711</v>
      </c>
      <c r="U17" s="742" t="n">
        <v>-0.00573200134408932</v>
      </c>
      <c r="V17" s="741" t="n">
        <v>624354</v>
      </c>
      <c r="W17" s="741" t="n">
        <v>617231</v>
      </c>
      <c r="X17" s="742" t="n">
        <v>0.0115402499226384</v>
      </c>
      <c r="Y17" s="745" t="n">
        <v>3.2041815494519</v>
      </c>
      <c r="Z17" s="746" t="n">
        <v>3.29872482791056</v>
      </c>
    </row>
    <row r="18" customFormat="false" ht="13.8" hidden="false" customHeight="false" outlineLevel="0" collapsed="false">
      <c r="A18" s="747" t="s">
        <v>73</v>
      </c>
      <c r="B18" s="619" t="s">
        <v>67</v>
      </c>
      <c r="C18" s="620" t="n">
        <v>19460</v>
      </c>
      <c r="D18" s="620" t="n">
        <v>17367</v>
      </c>
      <c r="E18" s="621" t="n">
        <v>0.120515920999597</v>
      </c>
      <c r="F18" s="620" t="n">
        <v>7443</v>
      </c>
      <c r="G18" s="620" t="n">
        <v>5827</v>
      </c>
      <c r="H18" s="621" t="n">
        <v>0.277329672215548</v>
      </c>
      <c r="I18" s="620" t="n">
        <v>12017</v>
      </c>
      <c r="J18" s="620" t="n">
        <v>11540</v>
      </c>
      <c r="K18" s="621" t="n">
        <v>0.0413344887348354</v>
      </c>
      <c r="L18" s="738"/>
      <c r="M18" s="623" t="n">
        <v>0.405552319937876</v>
      </c>
      <c r="N18" s="623" t="n">
        <v>0.370704774277363</v>
      </c>
      <c r="O18" s="624" t="n">
        <v>3.5</v>
      </c>
      <c r="P18" s="620" t="n">
        <v>18801</v>
      </c>
      <c r="Q18" s="620" t="n">
        <v>17121</v>
      </c>
      <c r="R18" s="621" t="n">
        <v>0.0981251095146312</v>
      </c>
      <c r="S18" s="620" t="n">
        <v>46359</v>
      </c>
      <c r="T18" s="620" t="n">
        <v>46185</v>
      </c>
      <c r="U18" s="621" t="n">
        <v>0.00376745696654758</v>
      </c>
      <c r="V18" s="620" t="n">
        <v>35749</v>
      </c>
      <c r="W18" s="620" t="n">
        <v>32466</v>
      </c>
      <c r="X18" s="621" t="n">
        <v>0.101121172919362</v>
      </c>
      <c r="Y18" s="654" t="n">
        <v>1.83705035971223</v>
      </c>
      <c r="Z18" s="626" t="n">
        <v>1.86940749697703</v>
      </c>
    </row>
    <row r="19" customFormat="false" ht="14.4" hidden="false" customHeight="false" outlineLevel="0" collapsed="false">
      <c r="A19" s="747"/>
      <c r="B19" s="619" t="s">
        <v>74</v>
      </c>
      <c r="C19" s="620" t="n">
        <v>39428</v>
      </c>
      <c r="D19" s="620" t="n">
        <v>41463</v>
      </c>
      <c r="E19" s="621" t="n">
        <v>-0.0490799025637315</v>
      </c>
      <c r="F19" s="620" t="n">
        <v>22062</v>
      </c>
      <c r="G19" s="620" t="n">
        <v>21232</v>
      </c>
      <c r="H19" s="621" t="n">
        <v>0.0390919366993218</v>
      </c>
      <c r="I19" s="620" t="n">
        <v>17366</v>
      </c>
      <c r="J19" s="620" t="n">
        <v>20231</v>
      </c>
      <c r="K19" s="621" t="n">
        <v>-0.141614354208887</v>
      </c>
      <c r="L19" s="738"/>
      <c r="M19" s="623" t="n">
        <v>0.61663367072842</v>
      </c>
      <c r="N19" s="623" t="n">
        <v>0.568352182446958</v>
      </c>
      <c r="O19" s="624" t="n">
        <v>4.8</v>
      </c>
      <c r="P19" s="620" t="n">
        <v>66343</v>
      </c>
      <c r="Q19" s="620" t="n">
        <v>60808</v>
      </c>
      <c r="R19" s="621" t="n">
        <v>0.0910242073411393</v>
      </c>
      <c r="S19" s="620" t="n">
        <v>107589</v>
      </c>
      <c r="T19" s="620" t="n">
        <v>106990</v>
      </c>
      <c r="U19" s="621" t="n">
        <v>0.00559865407982054</v>
      </c>
      <c r="V19" s="620" t="n">
        <v>111440</v>
      </c>
      <c r="W19" s="620" t="n">
        <v>106307</v>
      </c>
      <c r="X19" s="621" t="n">
        <v>0.0482846849219713</v>
      </c>
      <c r="Y19" s="654" t="n">
        <v>2.82641777417064</v>
      </c>
      <c r="Z19" s="626" t="n">
        <v>2.5639003448858</v>
      </c>
    </row>
    <row r="20" customFormat="false" ht="14.4" hidden="false" customHeight="false" outlineLevel="0" collapsed="false">
      <c r="A20" s="739" t="s">
        <v>70</v>
      </c>
      <c r="B20" s="740"/>
      <c r="C20" s="741" t="n">
        <v>58888</v>
      </c>
      <c r="D20" s="741" t="n">
        <v>58830</v>
      </c>
      <c r="E20" s="742" t="n">
        <v>0.000985891551929288</v>
      </c>
      <c r="F20" s="741" t="n">
        <v>29505</v>
      </c>
      <c r="G20" s="741" t="n">
        <v>27059</v>
      </c>
      <c r="H20" s="742" t="n">
        <v>0.0903950626408958</v>
      </c>
      <c r="I20" s="741" t="n">
        <v>29383</v>
      </c>
      <c r="J20" s="741" t="n">
        <v>31771</v>
      </c>
      <c r="K20" s="742" t="n">
        <v>-0.0751628843914261</v>
      </c>
      <c r="L20" s="738"/>
      <c r="M20" s="743" t="n">
        <v>0.553069867747551</v>
      </c>
      <c r="N20" s="743" t="n">
        <v>0.508757956585605</v>
      </c>
      <c r="O20" s="744" t="n">
        <v>4.4</v>
      </c>
      <c r="P20" s="741" t="n">
        <v>85144</v>
      </c>
      <c r="Q20" s="741" t="n">
        <v>77929</v>
      </c>
      <c r="R20" s="742" t="n">
        <v>0.0925842754301993</v>
      </c>
      <c r="S20" s="741" t="n">
        <v>153948</v>
      </c>
      <c r="T20" s="741" t="n">
        <v>153175</v>
      </c>
      <c r="U20" s="742" t="n">
        <v>0.00504651542353517</v>
      </c>
      <c r="V20" s="741" t="n">
        <v>147189</v>
      </c>
      <c r="W20" s="741" t="n">
        <v>138773</v>
      </c>
      <c r="X20" s="742" t="n">
        <v>0.0606458028579046</v>
      </c>
      <c r="Y20" s="745" t="n">
        <v>2.49947357695965</v>
      </c>
      <c r="Z20" s="746" t="n">
        <v>2.35888152303247</v>
      </c>
    </row>
    <row r="21" customFormat="false" ht="13.8" hidden="false" customHeight="false" outlineLevel="0" collapsed="false">
      <c r="A21" s="618" t="s">
        <v>75</v>
      </c>
      <c r="B21" s="619" t="s">
        <v>67</v>
      </c>
      <c r="C21" s="620" t="n">
        <v>12518</v>
      </c>
      <c r="D21" s="620" t="n">
        <v>12791</v>
      </c>
      <c r="E21" s="621" t="n">
        <v>-0.0213431318896099</v>
      </c>
      <c r="F21" s="620" t="n">
        <v>6370</v>
      </c>
      <c r="G21" s="620" t="n">
        <v>6224</v>
      </c>
      <c r="H21" s="621" t="n">
        <v>0.0234575835475578</v>
      </c>
      <c r="I21" s="620" t="n">
        <v>6148</v>
      </c>
      <c r="J21" s="620" t="n">
        <v>6567</v>
      </c>
      <c r="K21" s="621" t="n">
        <v>-0.0638038678239683</v>
      </c>
      <c r="L21" s="738"/>
      <c r="M21" s="623" t="n">
        <v>0.641752383812599</v>
      </c>
      <c r="N21" s="623" t="n">
        <v>0.595078725184453</v>
      </c>
      <c r="O21" s="624" t="n">
        <v>4.7</v>
      </c>
      <c r="P21" s="620" t="n">
        <v>17095</v>
      </c>
      <c r="Q21" s="620" t="n">
        <v>15647</v>
      </c>
      <c r="R21" s="621" t="n">
        <v>0.0925417012845913</v>
      </c>
      <c r="S21" s="620" t="n">
        <v>26638</v>
      </c>
      <c r="T21" s="620" t="n">
        <v>26294</v>
      </c>
      <c r="U21" s="621" t="n">
        <v>0.0130828325853807</v>
      </c>
      <c r="V21" s="620" t="n">
        <v>28076</v>
      </c>
      <c r="W21" s="620" t="n">
        <v>26770</v>
      </c>
      <c r="X21" s="621" t="n">
        <v>0.0487859544265969</v>
      </c>
      <c r="Y21" s="654" t="n">
        <v>2.24285029557437</v>
      </c>
      <c r="Z21" s="626" t="n">
        <v>2.09287780470643</v>
      </c>
    </row>
    <row r="22" customFormat="false" ht="14.4" hidden="false" customHeight="false" outlineLevel="0" collapsed="false">
      <c r="A22" s="618"/>
      <c r="B22" s="619" t="s">
        <v>68</v>
      </c>
      <c r="C22" s="620" t="n">
        <v>22224</v>
      </c>
      <c r="D22" s="620" t="n">
        <v>20438</v>
      </c>
      <c r="E22" s="621" t="n">
        <v>0.0873862413151972</v>
      </c>
      <c r="F22" s="620" t="n">
        <v>15860</v>
      </c>
      <c r="G22" s="620" t="n">
        <v>13267</v>
      </c>
      <c r="H22" s="621" t="n">
        <v>0.195447350569081</v>
      </c>
      <c r="I22" s="620" t="n">
        <v>6364</v>
      </c>
      <c r="J22" s="620" t="n">
        <v>7171</v>
      </c>
      <c r="K22" s="621" t="n">
        <v>-0.112536605773253</v>
      </c>
      <c r="L22" s="738"/>
      <c r="M22" s="623" t="n">
        <v>0.767165751565128</v>
      </c>
      <c r="N22" s="623" t="n">
        <v>0.779289250211293</v>
      </c>
      <c r="O22" s="624" t="n">
        <v>-1.2</v>
      </c>
      <c r="P22" s="620" t="n">
        <v>37865</v>
      </c>
      <c r="Q22" s="620" t="n">
        <v>38726</v>
      </c>
      <c r="R22" s="621" t="n">
        <v>-0.0222331250322781</v>
      </c>
      <c r="S22" s="620" t="n">
        <v>49357</v>
      </c>
      <c r="T22" s="620" t="n">
        <v>49694</v>
      </c>
      <c r="U22" s="621" t="n">
        <v>-0.00678150279711836</v>
      </c>
      <c r="V22" s="620" t="n">
        <v>83838</v>
      </c>
      <c r="W22" s="620" t="n">
        <v>77138</v>
      </c>
      <c r="X22" s="621" t="n">
        <v>0.0868573206461148</v>
      </c>
      <c r="Y22" s="654" t="n">
        <v>3.77240820734341</v>
      </c>
      <c r="Z22" s="626" t="n">
        <v>3.77424405519131</v>
      </c>
    </row>
    <row r="23" customFormat="false" ht="14.4" hidden="false" customHeight="false" outlineLevel="0" collapsed="false">
      <c r="A23" s="739" t="s">
        <v>70</v>
      </c>
      <c r="B23" s="740"/>
      <c r="C23" s="741" t="n">
        <v>34742</v>
      </c>
      <c r="D23" s="741" t="n">
        <v>33229</v>
      </c>
      <c r="E23" s="742" t="n">
        <v>0.0455325167775136</v>
      </c>
      <c r="F23" s="741" t="n">
        <v>22230</v>
      </c>
      <c r="G23" s="741" t="n">
        <v>19491</v>
      </c>
      <c r="H23" s="742" t="n">
        <v>0.140526396798522</v>
      </c>
      <c r="I23" s="741" t="n">
        <v>12512</v>
      </c>
      <c r="J23" s="741" t="n">
        <v>13738</v>
      </c>
      <c r="K23" s="742" t="n">
        <v>-0.0892415198718882</v>
      </c>
      <c r="L23" s="748"/>
      <c r="M23" s="743" t="n">
        <v>0.723205474044345</v>
      </c>
      <c r="N23" s="743" t="n">
        <v>0.715547191661841</v>
      </c>
      <c r="O23" s="744" t="n">
        <v>0.8</v>
      </c>
      <c r="P23" s="741" t="n">
        <v>54960</v>
      </c>
      <c r="Q23" s="741" t="n">
        <v>54373</v>
      </c>
      <c r="R23" s="742" t="n">
        <v>0.0107957993857245</v>
      </c>
      <c r="S23" s="741" t="n">
        <v>75995</v>
      </c>
      <c r="T23" s="741" t="n">
        <v>75988</v>
      </c>
      <c r="U23" s="742" t="n">
        <v>9.21198083907986E-005</v>
      </c>
      <c r="V23" s="741" t="n">
        <v>111914</v>
      </c>
      <c r="W23" s="741" t="n">
        <v>103908</v>
      </c>
      <c r="X23" s="742" t="n">
        <v>0.0770489278977557</v>
      </c>
      <c r="Y23" s="745" t="n">
        <v>3.22128835415347</v>
      </c>
      <c r="Z23" s="746" t="n">
        <v>3.12702759637666</v>
      </c>
    </row>
    <row r="24" s="655" customFormat="true" ht="4.5" hidden="false" customHeight="true" outlineLevel="0" collapsed="false">
      <c r="A24" s="652"/>
      <c r="B24" s="652"/>
      <c r="C24" s="668"/>
      <c r="D24" s="668"/>
      <c r="E24" s="623"/>
      <c r="F24" s="668"/>
      <c r="G24" s="668"/>
      <c r="H24" s="623"/>
      <c r="I24" s="668"/>
      <c r="J24" s="668"/>
      <c r="K24" s="623"/>
      <c r="L24" s="749"/>
      <c r="M24" s="670"/>
      <c r="N24" s="670"/>
      <c r="O24" s="654" t="n">
        <v>0</v>
      </c>
      <c r="P24" s="668"/>
      <c r="Q24" s="668"/>
      <c r="R24" s="623"/>
      <c r="S24" s="668"/>
      <c r="T24" s="668"/>
      <c r="U24" s="623"/>
      <c r="V24" s="668"/>
      <c r="W24" s="668"/>
      <c r="X24" s="623"/>
      <c r="Y24" s="654"/>
      <c r="Z24" s="654"/>
    </row>
    <row r="25" customFormat="false" ht="16.2" hidden="false" customHeight="false" outlineLevel="0" collapsed="false">
      <c r="A25" s="750" t="s">
        <v>76</v>
      </c>
      <c r="B25" s="750"/>
      <c r="C25" s="751" t="n">
        <v>1000766</v>
      </c>
      <c r="D25" s="751" t="n">
        <v>992171</v>
      </c>
      <c r="E25" s="752" t="n">
        <v>0.00866282122738923</v>
      </c>
      <c r="F25" s="751" t="n">
        <v>731959</v>
      </c>
      <c r="G25" s="751" t="n">
        <v>714031</v>
      </c>
      <c r="H25" s="752" t="n">
        <v>0.0251081535675622</v>
      </c>
      <c r="I25" s="751" t="n">
        <v>268807</v>
      </c>
      <c r="J25" s="751" t="n">
        <v>278140</v>
      </c>
      <c r="K25" s="752" t="n">
        <v>-0.0335550442223341</v>
      </c>
      <c r="L25" s="659"/>
      <c r="M25" s="753" t="n">
        <v>0.719753978840789</v>
      </c>
      <c r="N25" s="753" t="n">
        <v>0.708100942255961</v>
      </c>
      <c r="O25" s="754" t="n">
        <v>1.2</v>
      </c>
      <c r="P25" s="751" t="n">
        <v>1448746</v>
      </c>
      <c r="Q25" s="751" t="n">
        <v>1428292</v>
      </c>
      <c r="R25" s="752" t="n">
        <v>0.014320601109577</v>
      </c>
      <c r="S25" s="751" t="n">
        <v>2012835</v>
      </c>
      <c r="T25" s="751" t="n">
        <v>2017074</v>
      </c>
      <c r="U25" s="752" t="n">
        <v>-0.00210155899089473</v>
      </c>
      <c r="V25" s="751" t="n">
        <v>2674154</v>
      </c>
      <c r="W25" s="751" t="n">
        <v>2622482</v>
      </c>
      <c r="X25" s="752" t="n">
        <v>0.0197034717492818</v>
      </c>
      <c r="Y25" s="755" t="n">
        <v>2.67210716591091</v>
      </c>
      <c r="Z25" s="756" t="n">
        <v>2.64317542036605</v>
      </c>
    </row>
    <row r="26" customFormat="false" ht="11.25" hidden="false" customHeight="true" outlineLevel="0" collapsed="false">
      <c r="A26" s="705"/>
      <c r="B26" s="705"/>
      <c r="C26" s="757"/>
      <c r="D26" s="757"/>
      <c r="E26" s="758"/>
      <c r="F26" s="757"/>
      <c r="G26" s="757"/>
      <c r="H26" s="758"/>
      <c r="I26" s="757"/>
      <c r="J26" s="757"/>
      <c r="K26" s="758"/>
      <c r="L26" s="706"/>
      <c r="M26" s="758"/>
      <c r="N26" s="758"/>
      <c r="O26" s="759"/>
      <c r="P26" s="757"/>
      <c r="Q26" s="757"/>
      <c r="R26" s="758"/>
      <c r="S26" s="757"/>
      <c r="T26" s="757"/>
      <c r="U26" s="758"/>
      <c r="V26" s="757"/>
      <c r="W26" s="757"/>
      <c r="X26" s="758"/>
      <c r="Y26" s="759"/>
      <c r="Z26" s="759"/>
    </row>
    <row r="27" customFormat="false" ht="16.2" hidden="false" customHeight="false" outlineLevel="0" collapsed="false">
      <c r="A27" s="656" t="s">
        <v>77</v>
      </c>
      <c r="B27" s="656"/>
      <c r="C27" s="657" t="n">
        <v>49752</v>
      </c>
      <c r="D27" s="657" t="n">
        <v>49999</v>
      </c>
      <c r="E27" s="658" t="n">
        <v>-0.00494009880197604</v>
      </c>
      <c r="F27" s="657" t="n">
        <v>12332</v>
      </c>
      <c r="G27" s="657" t="n">
        <v>11095</v>
      </c>
      <c r="H27" s="658" t="n">
        <v>0.111491662911221</v>
      </c>
      <c r="I27" s="657" t="n">
        <v>37420</v>
      </c>
      <c r="J27" s="657" t="n">
        <v>38904</v>
      </c>
      <c r="K27" s="658" t="n">
        <v>-0.0381451778737405</v>
      </c>
      <c r="L27" s="659"/>
      <c r="M27" s="660" t="n">
        <v>0.379578667678876</v>
      </c>
      <c r="N27" s="660" t="n">
        <v>0.40616337988383</v>
      </c>
      <c r="O27" s="661" t="n">
        <v>-2.7</v>
      </c>
      <c r="P27" s="657" t="n">
        <v>44000</v>
      </c>
      <c r="Q27" s="657" t="n">
        <v>46011</v>
      </c>
      <c r="R27" s="658" t="n">
        <v>-0.0437069396448675</v>
      </c>
      <c r="S27" s="657" t="n">
        <v>115918</v>
      </c>
      <c r="T27" s="657" t="n">
        <v>113282</v>
      </c>
      <c r="U27" s="658" t="n">
        <v>0.0232693631821472</v>
      </c>
      <c r="V27" s="657" t="n">
        <v>101582</v>
      </c>
      <c r="W27" s="657" t="n">
        <v>105796</v>
      </c>
      <c r="X27" s="658" t="n">
        <v>-0.0398313735869031</v>
      </c>
      <c r="Y27" s="760" t="n">
        <v>2.04176716513909</v>
      </c>
      <c r="Z27" s="663" t="n">
        <v>2.11596231924639</v>
      </c>
    </row>
    <row r="28" customFormat="false" ht="13.2" hidden="false" customHeight="false" outlineLevel="0" collapsed="false">
      <c r="O28" s="664"/>
    </row>
    <row r="30" customFormat="false" ht="23.4" hidden="false" customHeight="false" outlineLevel="0" collapsed="false">
      <c r="A30" s="601" t="s">
        <v>78</v>
      </c>
      <c r="B30" s="601"/>
      <c r="C30" s="601"/>
      <c r="D30" s="601"/>
      <c r="E30" s="601"/>
      <c r="F30" s="601"/>
      <c r="G30" s="601"/>
      <c r="H30" s="601"/>
      <c r="I30" s="601"/>
      <c r="J30" s="601"/>
      <c r="K30" s="601"/>
      <c r="L30" s="601"/>
      <c r="M30" s="601"/>
      <c r="N30" s="601"/>
      <c r="O30" s="601"/>
      <c r="P30" s="601"/>
      <c r="Q30" s="601"/>
      <c r="R30" s="601"/>
      <c r="S30" s="601"/>
      <c r="T30" s="601"/>
      <c r="U30" s="601"/>
      <c r="V30" s="601"/>
      <c r="W30" s="601"/>
      <c r="X30" s="601"/>
      <c r="Y30" s="601"/>
      <c r="Z30" s="601"/>
    </row>
    <row r="31" customFormat="false" ht="13.8" hidden="false" customHeight="false" outlineLevel="0" collapsed="false">
      <c r="A31" s="602"/>
      <c r="B31" s="603"/>
      <c r="C31" s="604" t="s">
        <v>51</v>
      </c>
      <c r="D31" s="604"/>
      <c r="E31" s="605" t="s">
        <v>52</v>
      </c>
      <c r="F31" s="604" t="s">
        <v>53</v>
      </c>
      <c r="G31" s="604"/>
      <c r="H31" s="605" t="s">
        <v>52</v>
      </c>
      <c r="I31" s="604" t="s">
        <v>54</v>
      </c>
      <c r="J31" s="604"/>
      <c r="K31" s="606" t="s">
        <v>52</v>
      </c>
      <c r="L31" s="607"/>
      <c r="M31" s="608" t="s">
        <v>55</v>
      </c>
      <c r="N31" s="608"/>
      <c r="O31" s="605" t="s">
        <v>56</v>
      </c>
      <c r="P31" s="604" t="s">
        <v>57</v>
      </c>
      <c r="Q31" s="604"/>
      <c r="R31" s="605" t="s">
        <v>52</v>
      </c>
      <c r="S31" s="604" t="s">
        <v>58</v>
      </c>
      <c r="T31" s="604"/>
      <c r="U31" s="605" t="s">
        <v>52</v>
      </c>
      <c r="V31" s="604" t="s">
        <v>59</v>
      </c>
      <c r="W31" s="604"/>
      <c r="X31" s="605" t="s">
        <v>52</v>
      </c>
      <c r="Y31" s="736" t="s">
        <v>60</v>
      </c>
      <c r="Z31" s="736"/>
    </row>
    <row r="32" customFormat="false" ht="28.5" hidden="false" customHeight="true" outlineLevel="0" collapsed="false">
      <c r="A32" s="666" t="s">
        <v>62</v>
      </c>
      <c r="B32" s="666"/>
      <c r="C32" s="612" t="n">
        <v>2013</v>
      </c>
      <c r="D32" s="612" t="n">
        <v>2012</v>
      </c>
      <c r="E32" s="613" t="s">
        <v>65</v>
      </c>
      <c r="F32" s="612" t="n">
        <v>2013</v>
      </c>
      <c r="G32" s="612" t="n">
        <v>2012</v>
      </c>
      <c r="H32" s="613" t="s">
        <v>65</v>
      </c>
      <c r="I32" s="612" t="n">
        <v>2013</v>
      </c>
      <c r="J32" s="612" t="n">
        <v>2012</v>
      </c>
      <c r="K32" s="613" t="s">
        <v>65</v>
      </c>
      <c r="L32" s="614"/>
      <c r="M32" s="615" t="n">
        <v>2013</v>
      </c>
      <c r="N32" s="737" t="n">
        <v>2012</v>
      </c>
      <c r="O32" s="613" t="s">
        <v>65</v>
      </c>
      <c r="P32" s="612" t="n">
        <v>2013</v>
      </c>
      <c r="Q32" s="612" t="n">
        <v>2012</v>
      </c>
      <c r="R32" s="613" t="s">
        <v>65</v>
      </c>
      <c r="S32" s="612" t="n">
        <v>2013</v>
      </c>
      <c r="T32" s="612" t="n">
        <v>2012</v>
      </c>
      <c r="U32" s="613" t="s">
        <v>65</v>
      </c>
      <c r="V32" s="612" t="n">
        <v>2013</v>
      </c>
      <c r="W32" s="612" t="n">
        <v>2012</v>
      </c>
      <c r="X32" s="613" t="s">
        <v>65</v>
      </c>
      <c r="Y32" s="612" t="n">
        <v>2013</v>
      </c>
      <c r="Z32" s="617" t="n">
        <v>2012</v>
      </c>
    </row>
    <row r="33" customFormat="false" ht="13.8" hidden="false" customHeight="false" outlineLevel="0" collapsed="false">
      <c r="A33" s="667" t="s">
        <v>67</v>
      </c>
      <c r="B33" s="667"/>
      <c r="C33" s="620" t="n">
        <f aca="false">C7+C11+C14+C18+C21</f>
        <v>170345</v>
      </c>
      <c r="D33" s="620" t="n">
        <f aca="false">D7+D11+D14+D18+D21</f>
        <v>164348</v>
      </c>
      <c r="E33" s="621" t="n">
        <f aca="false">(C33-D33)/D33</f>
        <v>0.0364896439263027</v>
      </c>
      <c r="F33" s="620" t="n">
        <f aca="false">F7+F11+F14+F18+F21</f>
        <v>81364</v>
      </c>
      <c r="G33" s="620" t="n">
        <f aca="false">G7+G11+G14+G18+G21</f>
        <v>73235</v>
      </c>
      <c r="H33" s="621" t="n">
        <f aca="false">(F33-G33)/G33</f>
        <v>0.110998839352768</v>
      </c>
      <c r="I33" s="620" t="n">
        <f aca="false">I7+I11+I14+I18+I21</f>
        <v>88981</v>
      </c>
      <c r="J33" s="620" t="n">
        <f aca="false">J7+J11+J14+J18+J21</f>
        <v>91113</v>
      </c>
      <c r="K33" s="621" t="n">
        <f aca="false">(I33-J33)/J33</f>
        <v>-0.023399514888106</v>
      </c>
      <c r="L33" s="761"/>
      <c r="M33" s="623" t="n">
        <f aca="false">P33/S33</f>
        <v>0.466098896230645</v>
      </c>
      <c r="N33" s="623" t="n">
        <f aca="false">Q33/T33</f>
        <v>0.458472366127396</v>
      </c>
      <c r="O33" s="624" t="n">
        <f aca="false">ROUND(+M33-N33,3)*100</f>
        <v>0.8</v>
      </c>
      <c r="P33" s="620" t="n">
        <f aca="false">P7+P11+P14+P18+P21</f>
        <v>173599</v>
      </c>
      <c r="Q33" s="620" t="n">
        <f aca="false">Q7+Q11+Q14+Q18+Q21</f>
        <v>168589</v>
      </c>
      <c r="R33" s="621" t="n">
        <f aca="false">(P33-Q33)/Q33</f>
        <v>0.0297172413384029</v>
      </c>
      <c r="S33" s="620" t="n">
        <f aca="false">S7+S11+S14+S18+S21</f>
        <v>372451</v>
      </c>
      <c r="T33" s="620" t="n">
        <f aca="false">T7+T11+T14+T18+T21</f>
        <v>367719</v>
      </c>
      <c r="U33" s="621" t="n">
        <f aca="false">(S33-T33)/T33</f>
        <v>0.012868521887637</v>
      </c>
      <c r="V33" s="620" t="n">
        <f aca="false">V7+V11+V14+V18+V21</f>
        <v>350657</v>
      </c>
      <c r="W33" s="620" t="n">
        <f aca="false">W7+W11+W14+W18+W21</f>
        <v>342625</v>
      </c>
      <c r="X33" s="621" t="n">
        <f aca="false">(V33-W33)/W33</f>
        <v>0.023442539219263</v>
      </c>
      <c r="Y33" s="762" t="n">
        <f aca="false">V33/C33</f>
        <v>2.05851066952361</v>
      </c>
      <c r="Z33" s="763" t="n">
        <f aca="false">W33/D33</f>
        <v>2.08475308491737</v>
      </c>
    </row>
    <row r="34" customFormat="false" ht="13.8" hidden="false" customHeight="false" outlineLevel="0" collapsed="false">
      <c r="A34" s="673" t="s">
        <v>68</v>
      </c>
      <c r="B34" s="673"/>
      <c r="C34" s="764" t="n">
        <f aca="false">C8+C12+C19+C15+C22</f>
        <v>233046</v>
      </c>
      <c r="D34" s="764" t="n">
        <f aca="false">D8+D12+D19+D15+D22</f>
        <v>237125</v>
      </c>
      <c r="E34" s="675" t="n">
        <f aca="false">(C34-D34)/D34</f>
        <v>-0.017201897733263</v>
      </c>
      <c r="F34" s="764" t="n">
        <f aca="false">F8+F12+F19+F15+F22</f>
        <v>147072</v>
      </c>
      <c r="G34" s="764" t="n">
        <f aca="false">G8+G12+G19+G15+G22</f>
        <v>143785</v>
      </c>
      <c r="H34" s="675" t="n">
        <f aca="false">(F34-G34)/G34</f>
        <v>0.0228605209166464</v>
      </c>
      <c r="I34" s="764" t="n">
        <f aca="false">I8+I12+I19+I15+I22</f>
        <v>85974</v>
      </c>
      <c r="J34" s="764" t="n">
        <f aca="false">J8+J12+J19+J15+J22</f>
        <v>93340</v>
      </c>
      <c r="K34" s="675" t="n">
        <f aca="false">(I34-J34)/J34</f>
        <v>-0.0789157917291622</v>
      </c>
      <c r="L34" s="761"/>
      <c r="M34" s="765" t="n">
        <f aca="false">P34/S34</f>
        <v>0.662731367998468</v>
      </c>
      <c r="N34" s="766" t="n">
        <f aca="false">Q34/T34</f>
        <v>0.645898273998073</v>
      </c>
      <c r="O34" s="678" t="n">
        <f aca="false">ROUND(+M34-N34,3)*100</f>
        <v>1.7</v>
      </c>
      <c r="P34" s="764" t="n">
        <f aca="false">P8+P12+P19+P15+P22</f>
        <v>314977</v>
      </c>
      <c r="Q34" s="764" t="n">
        <f aca="false">Q8+Q12+Q19+Q15+Q22</f>
        <v>307082</v>
      </c>
      <c r="R34" s="675" t="n">
        <f aca="false">(P34-Q34)/Q34</f>
        <v>0.0257097452797624</v>
      </c>
      <c r="S34" s="764" t="n">
        <f aca="false">S8+S12+S19+S15+S22</f>
        <v>475271</v>
      </c>
      <c r="T34" s="764" t="n">
        <f aca="false">T8+T12+T19+T15+T22</f>
        <v>475434</v>
      </c>
      <c r="U34" s="675" t="n">
        <f aca="false">(S34-T34)/T34</f>
        <v>-0.00034284464299987</v>
      </c>
      <c r="V34" s="764" t="n">
        <f aca="false">V8+V12+V19+V15+V22</f>
        <v>586132</v>
      </c>
      <c r="W34" s="764" t="n">
        <f aca="false">W8+W12+W19+W15+W22</f>
        <v>569316</v>
      </c>
      <c r="X34" s="675" t="n">
        <f aca="false">(V34-W34)/W34</f>
        <v>0.0295371990247947</v>
      </c>
      <c r="Y34" s="767" t="n">
        <f aca="false">V34/C34</f>
        <v>2.5150914411747</v>
      </c>
      <c r="Z34" s="768" t="n">
        <f aca="false">W34/D34</f>
        <v>2.40091091196626</v>
      </c>
    </row>
    <row r="35" customFormat="false" ht="14.4" hidden="false" customHeight="false" outlineLevel="0" collapsed="false">
      <c r="A35" s="681" t="s">
        <v>69</v>
      </c>
      <c r="B35" s="681"/>
      <c r="C35" s="769" t="n">
        <f aca="false">C9+C16</f>
        <v>597375</v>
      </c>
      <c r="D35" s="770" t="n">
        <f aca="false">D9+D16</f>
        <v>590698</v>
      </c>
      <c r="E35" s="771" t="n">
        <f aca="false">(C35-D35)/D35</f>
        <v>0.0113035764468476</v>
      </c>
      <c r="F35" s="772" t="n">
        <f aca="false">F9+F16</f>
        <v>503523</v>
      </c>
      <c r="G35" s="770" t="n">
        <f aca="false">G9+G16</f>
        <v>497011</v>
      </c>
      <c r="H35" s="771" t="n">
        <f aca="false">(F35-G35)/G35</f>
        <v>0.0131023257030529</v>
      </c>
      <c r="I35" s="772" t="n">
        <f aca="false">I9+I16</f>
        <v>93852</v>
      </c>
      <c r="J35" s="770" t="n">
        <f aca="false">J9+J16</f>
        <v>93687</v>
      </c>
      <c r="K35" s="686" t="n">
        <f aca="false">(I35-J35)/J35</f>
        <v>0.0017611835153223</v>
      </c>
      <c r="L35" s="773"/>
      <c r="M35" s="774" t="n">
        <f aca="false">P35/S35</f>
        <v>0.824100323316279</v>
      </c>
      <c r="N35" s="775" t="n">
        <f aca="false">Q35/T35</f>
        <v>0.811486462888048</v>
      </c>
      <c r="O35" s="776" t="n">
        <f aca="false">ROUND(+M35-N35,3)*100</f>
        <v>1.3</v>
      </c>
      <c r="P35" s="772" t="n">
        <f aca="false">P9+P16</f>
        <v>960170</v>
      </c>
      <c r="Q35" s="770" t="n">
        <f aca="false">Q9+Q16</f>
        <v>952621</v>
      </c>
      <c r="R35" s="771" t="n">
        <f aca="false">(P35-Q35)/Q35</f>
        <v>0.00792445264171166</v>
      </c>
      <c r="S35" s="772" t="n">
        <f aca="false">S9+S16</f>
        <v>1165113</v>
      </c>
      <c r="T35" s="770" t="n">
        <f aca="false">T9+T16</f>
        <v>1173921</v>
      </c>
      <c r="U35" s="771" t="n">
        <f aca="false">(S35-T35)/T35</f>
        <v>-0.00750306025703604</v>
      </c>
      <c r="V35" s="772" t="n">
        <f aca="false">V9+V16</f>
        <v>1737365</v>
      </c>
      <c r="W35" s="770" t="n">
        <f aca="false">W9+W16</f>
        <v>1710541</v>
      </c>
      <c r="X35" s="686" t="n">
        <f aca="false">(V35-W35)/W35</f>
        <v>0.0156815884565176</v>
      </c>
      <c r="Y35" s="777" t="n">
        <f aca="false">V35/C35</f>
        <v>2.90833228708935</v>
      </c>
      <c r="Z35" s="778" t="n">
        <f aca="false">W35/D35</f>
        <v>2.89579615979739</v>
      </c>
    </row>
    <row r="36" s="655" customFormat="true" ht="4.5" hidden="false" customHeight="true" outlineLevel="0" collapsed="false">
      <c r="A36" s="779"/>
      <c r="B36" s="779"/>
      <c r="C36" s="693"/>
      <c r="D36" s="693"/>
      <c r="E36" s="640"/>
      <c r="F36" s="693"/>
      <c r="G36" s="693"/>
      <c r="H36" s="640"/>
      <c r="I36" s="693"/>
      <c r="J36" s="693"/>
      <c r="K36" s="640"/>
      <c r="L36" s="696"/>
      <c r="M36" s="697"/>
      <c r="N36" s="697"/>
      <c r="O36" s="642"/>
      <c r="P36" s="693"/>
      <c r="Q36" s="693"/>
      <c r="R36" s="640"/>
      <c r="S36" s="693"/>
      <c r="T36" s="693"/>
      <c r="U36" s="640"/>
      <c r="V36" s="693"/>
      <c r="W36" s="693"/>
      <c r="X36" s="640"/>
      <c r="Y36" s="780"/>
      <c r="Z36" s="780"/>
    </row>
    <row r="37" customFormat="false" ht="16.2" hidden="false" customHeight="false" outlineLevel="0" collapsed="false">
      <c r="A37" s="750" t="s">
        <v>76</v>
      </c>
      <c r="B37" s="750"/>
      <c r="C37" s="751" t="n">
        <f aca="false">SUM(C33:C35)</f>
        <v>1000766</v>
      </c>
      <c r="D37" s="751" t="n">
        <f aca="false">SUM(D33:D35)</f>
        <v>992171</v>
      </c>
      <c r="E37" s="752" t="n">
        <f aca="false">(C37-D37)/D37</f>
        <v>0.00866282122738923</v>
      </c>
      <c r="F37" s="751" t="n">
        <f aca="false">SUM(F33:F35)</f>
        <v>731959</v>
      </c>
      <c r="G37" s="751" t="n">
        <f aca="false">SUM(G33:G35)</f>
        <v>714031</v>
      </c>
      <c r="H37" s="752" t="n">
        <f aca="false">(F37-G37)/G37</f>
        <v>0.0251081535675622</v>
      </c>
      <c r="I37" s="751" t="n">
        <f aca="false">SUM(I33:I35)</f>
        <v>268807</v>
      </c>
      <c r="J37" s="751" t="n">
        <f aca="false">SUM(J33:J35)</f>
        <v>278140</v>
      </c>
      <c r="K37" s="752" t="n">
        <f aca="false">(I37-J37)/J37</f>
        <v>-0.0335550442223341</v>
      </c>
      <c r="L37" s="647"/>
      <c r="M37" s="753" t="n">
        <f aca="false">P37/S37</f>
        <v>0.719753978840789</v>
      </c>
      <c r="N37" s="753" t="n">
        <f aca="false">Q37/T37</f>
        <v>0.708100942255961</v>
      </c>
      <c r="O37" s="754" t="n">
        <f aca="false">ROUND(+M37-N37,3)*100</f>
        <v>1.2</v>
      </c>
      <c r="P37" s="751" t="n">
        <f aca="false">SUM(P33:P35)</f>
        <v>1448746</v>
      </c>
      <c r="Q37" s="751" t="n">
        <f aca="false">SUM(Q33:Q35)</f>
        <v>1428292</v>
      </c>
      <c r="R37" s="752" t="n">
        <f aca="false">(P37-Q37)/Q37</f>
        <v>0.014320601109577</v>
      </c>
      <c r="S37" s="751" t="n">
        <f aca="false">SUM(S33:S35)</f>
        <v>2012835</v>
      </c>
      <c r="T37" s="751" t="n">
        <f aca="false">SUM(T33:T35)</f>
        <v>2017074</v>
      </c>
      <c r="U37" s="752" t="n">
        <f aca="false">(S37-T37)/T37</f>
        <v>-0.00210155899089473</v>
      </c>
      <c r="V37" s="751" t="n">
        <f aca="false">SUM(V33:V35)</f>
        <v>2674154</v>
      </c>
      <c r="W37" s="751" t="n">
        <f aca="false">SUM(W33:W35)</f>
        <v>2622482</v>
      </c>
      <c r="X37" s="752" t="n">
        <f aca="false">(V37-W37)/W37</f>
        <v>0.0197034717492818</v>
      </c>
      <c r="Y37" s="781" t="n">
        <f aca="false">V37/C37</f>
        <v>2.67210716591091</v>
      </c>
      <c r="Z37" s="782" t="n">
        <f aca="false">W37/D37</f>
        <v>2.64317542036605</v>
      </c>
    </row>
    <row r="38" customFormat="false" ht="11.25" hidden="false" customHeight="true" outlineLevel="0" collapsed="false">
      <c r="A38" s="705"/>
      <c r="B38" s="705"/>
      <c r="C38" s="705"/>
      <c r="D38" s="705"/>
      <c r="E38" s="706"/>
      <c r="F38" s="705"/>
      <c r="G38" s="705"/>
      <c r="H38" s="706"/>
      <c r="I38" s="705"/>
      <c r="J38" s="705"/>
      <c r="K38" s="706"/>
      <c r="L38" s="705"/>
      <c r="M38" s="707"/>
      <c r="N38" s="707"/>
      <c r="O38" s="706"/>
      <c r="P38" s="705"/>
      <c r="Q38" s="705"/>
      <c r="R38" s="706"/>
      <c r="S38" s="705"/>
      <c r="T38" s="705"/>
      <c r="U38" s="706"/>
    </row>
    <row r="39" customFormat="false" ht="13.2" hidden="false" customHeight="false" outlineLevel="0" collapsed="false">
      <c r="C39" s="708"/>
      <c r="D39" s="708"/>
      <c r="E39" s="783"/>
      <c r="F39" s="708"/>
      <c r="G39" s="708"/>
      <c r="H39" s="783"/>
      <c r="I39" s="708"/>
    </row>
    <row r="40" customFormat="false" ht="23.4" hidden="false" customHeight="false" outlineLevel="0" collapsed="false">
      <c r="A40" s="601" t="s">
        <v>79</v>
      </c>
      <c r="B40" s="601"/>
      <c r="C40" s="601"/>
      <c r="D40" s="601"/>
      <c r="E40" s="601"/>
      <c r="F40" s="601"/>
      <c r="G40" s="601"/>
      <c r="H40" s="601"/>
      <c r="I40" s="601"/>
      <c r="J40" s="601"/>
      <c r="K40" s="601"/>
      <c r="L40" s="601"/>
      <c r="M40" s="601"/>
      <c r="N40" s="601"/>
      <c r="O40" s="601"/>
      <c r="P40" s="601"/>
      <c r="Q40" s="601"/>
      <c r="R40" s="601"/>
      <c r="S40" s="601"/>
      <c r="T40" s="601"/>
      <c r="U40" s="601"/>
      <c r="V40" s="601"/>
      <c r="W40" s="601"/>
      <c r="X40" s="601"/>
      <c r="Y40" s="601"/>
      <c r="Z40" s="601"/>
    </row>
    <row r="41" customFormat="false" ht="13.8" hidden="false" customHeight="false" outlineLevel="0" collapsed="false">
      <c r="A41" s="602"/>
      <c r="B41" s="603"/>
      <c r="C41" s="604" t="s">
        <v>51</v>
      </c>
      <c r="D41" s="604"/>
      <c r="E41" s="605" t="s">
        <v>52</v>
      </c>
      <c r="F41" s="604" t="s">
        <v>53</v>
      </c>
      <c r="G41" s="604"/>
      <c r="H41" s="605" t="s">
        <v>52</v>
      </c>
      <c r="I41" s="604" t="s">
        <v>54</v>
      </c>
      <c r="J41" s="604"/>
      <c r="K41" s="606" t="s">
        <v>52</v>
      </c>
      <c r="L41" s="607"/>
      <c r="M41" s="608" t="s">
        <v>55</v>
      </c>
      <c r="N41" s="608"/>
      <c r="O41" s="605" t="s">
        <v>56</v>
      </c>
      <c r="P41" s="604" t="s">
        <v>57</v>
      </c>
      <c r="Q41" s="604"/>
      <c r="R41" s="605" t="s">
        <v>52</v>
      </c>
      <c r="S41" s="604" t="s">
        <v>58</v>
      </c>
      <c r="T41" s="604"/>
      <c r="U41" s="605" t="s">
        <v>52</v>
      </c>
      <c r="V41" s="604" t="s">
        <v>59</v>
      </c>
      <c r="W41" s="604"/>
      <c r="X41" s="605" t="s">
        <v>52</v>
      </c>
      <c r="Y41" s="736" t="s">
        <v>60</v>
      </c>
      <c r="Z41" s="736"/>
    </row>
    <row r="42" customFormat="false" ht="14.4" hidden="false" customHeight="false" outlineLevel="0" collapsed="false">
      <c r="A42" s="709" t="s">
        <v>61</v>
      </c>
      <c r="B42" s="709"/>
      <c r="C42" s="612" t="n">
        <v>2013</v>
      </c>
      <c r="D42" s="612" t="n">
        <v>2012</v>
      </c>
      <c r="E42" s="613" t="s">
        <v>65</v>
      </c>
      <c r="F42" s="612" t="n">
        <v>2013</v>
      </c>
      <c r="G42" s="612" t="n">
        <v>2012</v>
      </c>
      <c r="H42" s="613" t="s">
        <v>65</v>
      </c>
      <c r="I42" s="612" t="n">
        <v>2013</v>
      </c>
      <c r="J42" s="612" t="n">
        <v>2012</v>
      </c>
      <c r="K42" s="613" t="s">
        <v>65</v>
      </c>
      <c r="L42" s="614"/>
      <c r="M42" s="615" t="n">
        <v>2013</v>
      </c>
      <c r="N42" s="737" t="n">
        <v>2012</v>
      </c>
      <c r="O42" s="613" t="s">
        <v>65</v>
      </c>
      <c r="P42" s="612" t="n">
        <v>2013</v>
      </c>
      <c r="Q42" s="612" t="n">
        <v>2012</v>
      </c>
      <c r="R42" s="613" t="s">
        <v>65</v>
      </c>
      <c r="S42" s="612" t="n">
        <v>2013</v>
      </c>
      <c r="T42" s="612" t="n">
        <v>2012</v>
      </c>
      <c r="U42" s="613" t="s">
        <v>65</v>
      </c>
      <c r="V42" s="612" t="n">
        <v>2013</v>
      </c>
      <c r="W42" s="612" t="n">
        <v>2012</v>
      </c>
      <c r="X42" s="613" t="s">
        <v>65</v>
      </c>
      <c r="Y42" s="612" t="n">
        <v>2013</v>
      </c>
      <c r="Z42" s="617" t="n">
        <v>2012</v>
      </c>
    </row>
    <row r="43" s="714" customFormat="true" ht="13.8" hidden="false" customHeight="false" outlineLevel="0" collapsed="false">
      <c r="A43" s="710" t="s">
        <v>66</v>
      </c>
      <c r="B43" s="710"/>
      <c r="C43" s="638" t="n">
        <f aca="false">C10</f>
        <v>579557</v>
      </c>
      <c r="D43" s="784" t="n">
        <f aca="false">D10</f>
        <v>575983</v>
      </c>
      <c r="E43" s="694" t="n">
        <f aca="false">(C43-D43)/D43</f>
        <v>0.00620504424609754</v>
      </c>
      <c r="F43" s="638" t="n">
        <f aca="false">F10</f>
        <v>496526</v>
      </c>
      <c r="G43" s="784" t="n">
        <f aca="false">G10</f>
        <v>496858</v>
      </c>
      <c r="H43" s="694" t="n">
        <f aca="false">(F43-G43)/G43</f>
        <v>-0.000668198962278961</v>
      </c>
      <c r="I43" s="638" t="n">
        <f aca="false">I10</f>
        <v>83031</v>
      </c>
      <c r="J43" s="784" t="n">
        <f aca="false">J10</f>
        <v>79125</v>
      </c>
      <c r="K43" s="694" t="n">
        <f aca="false">(I43-J43)/J43</f>
        <v>0.0493649289099526</v>
      </c>
      <c r="L43" s="761"/>
      <c r="M43" s="640" t="n">
        <f aca="false">P43/S43</f>
        <v>0.81454988598281</v>
      </c>
      <c r="N43" s="785" t="n">
        <f aca="false">Q43/T43</f>
        <v>0.805611368900927</v>
      </c>
      <c r="O43" s="698" t="n">
        <f aca="false">ROUND(+M43-N43,3)*100</f>
        <v>0.9</v>
      </c>
      <c r="P43" s="638" t="n">
        <f aca="false">P10</f>
        <v>882296</v>
      </c>
      <c r="Q43" s="784" t="n">
        <f aca="false">Q10</f>
        <v>870853</v>
      </c>
      <c r="R43" s="694" t="n">
        <f aca="false">(P43-Q43)/Q43</f>
        <v>0.0131399903313188</v>
      </c>
      <c r="S43" s="638" t="n">
        <f aca="false">S10</f>
        <v>1083170</v>
      </c>
      <c r="T43" s="784" t="n">
        <f aca="false">T10</f>
        <v>1080984</v>
      </c>
      <c r="U43" s="694" t="n">
        <f aca="false">(S43-T43)/T43</f>
        <v>0.00202223159639736</v>
      </c>
      <c r="V43" s="638" t="n">
        <f aca="false">V10</f>
        <v>1506181</v>
      </c>
      <c r="W43" s="784" t="n">
        <f aca="false">W10</f>
        <v>1468112</v>
      </c>
      <c r="X43" s="694" t="n">
        <f aca="false">(V43-W43)/W43</f>
        <v>0.0259305829527992</v>
      </c>
      <c r="Y43" s="780" t="n">
        <f aca="false">V43/C43</f>
        <v>2.59884877587537</v>
      </c>
      <c r="Z43" s="786" t="n">
        <f aca="false">W43/D43</f>
        <v>2.54888078293977</v>
      </c>
    </row>
    <row r="44" s="714" customFormat="true" ht="13.8" hidden="false" customHeight="false" outlineLevel="0" collapsed="false">
      <c r="A44" s="715" t="s">
        <v>71</v>
      </c>
      <c r="B44" s="715"/>
      <c r="C44" s="787" t="n">
        <f aca="false">C13</f>
        <v>132723</v>
      </c>
      <c r="D44" s="788" t="n">
        <f aca="false">D13</f>
        <v>137017</v>
      </c>
      <c r="E44" s="718" t="n">
        <f aca="false">(C44-D44)/D44</f>
        <v>-0.0313391768904589</v>
      </c>
      <c r="F44" s="787" t="n">
        <f aca="false">F13</f>
        <v>36937</v>
      </c>
      <c r="G44" s="788" t="n">
        <f aca="false">G13</f>
        <v>36078</v>
      </c>
      <c r="H44" s="718" t="n">
        <f aca="false">(F44-G44)/G44</f>
        <v>0.0238095238095238</v>
      </c>
      <c r="I44" s="787" t="n">
        <f aca="false">I13</f>
        <v>95786</v>
      </c>
      <c r="J44" s="788" t="n">
        <f aca="false">J13</f>
        <v>100939</v>
      </c>
      <c r="K44" s="718" t="n">
        <f aca="false">(I44-J44)/J44</f>
        <v>-0.0510506345416539</v>
      </c>
      <c r="L44" s="761"/>
      <c r="M44" s="789" t="n">
        <f aca="false">P44/S44</f>
        <v>0.440444643755011</v>
      </c>
      <c r="N44" s="790" t="n">
        <f aca="false">Q44/T44</f>
        <v>0.44664389604834</v>
      </c>
      <c r="O44" s="721" t="n">
        <f aca="false">ROUND(+M44-N44,3)*100</f>
        <v>-0.6</v>
      </c>
      <c r="P44" s="787" t="n">
        <f aca="false">P13</f>
        <v>129644</v>
      </c>
      <c r="Q44" s="788" t="n">
        <f aca="false">Q13</f>
        <v>133643</v>
      </c>
      <c r="R44" s="718" t="n">
        <f aca="false">(P44-Q44)/Q44</f>
        <v>-0.0299230038236196</v>
      </c>
      <c r="S44" s="787" t="n">
        <f aca="false">S13</f>
        <v>294348</v>
      </c>
      <c r="T44" s="788" t="n">
        <f aca="false">T13</f>
        <v>299216</v>
      </c>
      <c r="U44" s="718" t="n">
        <f aca="false">(S44-T44)/T44</f>
        <v>-0.0162691834661248</v>
      </c>
      <c r="V44" s="787" t="n">
        <f aca="false">V13</f>
        <v>284516</v>
      </c>
      <c r="W44" s="788" t="n">
        <f aca="false">W13</f>
        <v>294458</v>
      </c>
      <c r="X44" s="718" t="n">
        <f aca="false">(V44-W44)/W44</f>
        <v>-0.0337637286132488</v>
      </c>
      <c r="Y44" s="791" t="n">
        <f aca="false">V44/C44</f>
        <v>2.14368270759401</v>
      </c>
      <c r="Z44" s="792" t="n">
        <f aca="false">W44/D44</f>
        <v>2.14906179525168</v>
      </c>
    </row>
    <row r="45" s="714" customFormat="true" ht="13.8" hidden="false" customHeight="false" outlineLevel="0" collapsed="false">
      <c r="A45" s="715" t="s">
        <v>72</v>
      </c>
      <c r="B45" s="715"/>
      <c r="C45" s="787" t="n">
        <f aca="false">C17</f>
        <v>194856</v>
      </c>
      <c r="D45" s="788" t="n">
        <f aca="false">D17</f>
        <v>187112</v>
      </c>
      <c r="E45" s="718" t="n">
        <f aca="false">(C45-D45)/D45</f>
        <v>0.0413869767839583</v>
      </c>
      <c r="F45" s="787" t="n">
        <f aca="false">F17</f>
        <v>146761</v>
      </c>
      <c r="G45" s="788" t="n">
        <f aca="false">G17</f>
        <v>134545</v>
      </c>
      <c r="H45" s="718" t="n">
        <f aca="false">(F45-G45)/G45</f>
        <v>0.0907949013341261</v>
      </c>
      <c r="I45" s="787" t="n">
        <f aca="false">I17</f>
        <v>48095</v>
      </c>
      <c r="J45" s="788" t="n">
        <f aca="false">J17</f>
        <v>52567</v>
      </c>
      <c r="K45" s="718" t="n">
        <f aca="false">(I45-J45)/J45</f>
        <v>-0.0850723838149409</v>
      </c>
      <c r="L45" s="761"/>
      <c r="M45" s="789" t="n">
        <f aca="false">P45/S45</f>
        <v>0.731921632862493</v>
      </c>
      <c r="N45" s="790" t="n">
        <f aca="false">Q45/T45</f>
        <v>0.714952503121083</v>
      </c>
      <c r="O45" s="721" t="n">
        <f aca="false">ROUND(+M45-N45,3)*100</f>
        <v>1.7</v>
      </c>
      <c r="P45" s="787" t="n">
        <f aca="false">P17</f>
        <v>296702</v>
      </c>
      <c r="Q45" s="788" t="n">
        <f aca="false">Q17</f>
        <v>291494</v>
      </c>
      <c r="R45" s="718" t="n">
        <f aca="false">(P45-Q45)/Q45</f>
        <v>0.017866577013592</v>
      </c>
      <c r="S45" s="787" t="n">
        <f aca="false">S17</f>
        <v>405374</v>
      </c>
      <c r="T45" s="788" t="n">
        <f aca="false">T17</f>
        <v>407711</v>
      </c>
      <c r="U45" s="718" t="n">
        <f aca="false">(S45-T45)/T45</f>
        <v>-0.00573200134408932</v>
      </c>
      <c r="V45" s="787" t="n">
        <f aca="false">V17</f>
        <v>624354</v>
      </c>
      <c r="W45" s="788" t="n">
        <f aca="false">W17</f>
        <v>617231</v>
      </c>
      <c r="X45" s="718" t="n">
        <f aca="false">(V45-W45)/W45</f>
        <v>0.0115402499226384</v>
      </c>
      <c r="Y45" s="791" t="n">
        <f aca="false">V45/C45</f>
        <v>3.2041815494519</v>
      </c>
      <c r="Z45" s="792" t="n">
        <f aca="false">W45/D45</f>
        <v>3.29872482791056</v>
      </c>
    </row>
    <row r="46" s="714" customFormat="true" ht="13.8" hidden="false" customHeight="false" outlineLevel="0" collapsed="false">
      <c r="A46" s="715" t="s">
        <v>73</v>
      </c>
      <c r="B46" s="715"/>
      <c r="C46" s="787" t="n">
        <f aca="false">C20</f>
        <v>58888</v>
      </c>
      <c r="D46" s="788" t="n">
        <f aca="false">D20</f>
        <v>58830</v>
      </c>
      <c r="E46" s="718" t="n">
        <f aca="false">(C46-D46)/D46</f>
        <v>0.000985891551929288</v>
      </c>
      <c r="F46" s="787" t="n">
        <f aca="false">F20</f>
        <v>29505</v>
      </c>
      <c r="G46" s="788" t="n">
        <f aca="false">G20</f>
        <v>27059</v>
      </c>
      <c r="H46" s="718" t="n">
        <f aca="false">(F46-G46)/G46</f>
        <v>0.0903950626408958</v>
      </c>
      <c r="I46" s="787" t="n">
        <f aca="false">I20</f>
        <v>29383</v>
      </c>
      <c r="J46" s="788" t="n">
        <f aca="false">J20</f>
        <v>31771</v>
      </c>
      <c r="K46" s="718" t="n">
        <f aca="false">(I46-J46)/J46</f>
        <v>-0.0751628843914261</v>
      </c>
      <c r="L46" s="761"/>
      <c r="M46" s="789" t="n">
        <f aca="false">P46/S46</f>
        <v>0.553069867747551</v>
      </c>
      <c r="N46" s="790" t="n">
        <f aca="false">Q46/T46</f>
        <v>0.508757956585605</v>
      </c>
      <c r="O46" s="721" t="n">
        <f aca="false">ROUND(+M46-N46,3)*100</f>
        <v>4.4</v>
      </c>
      <c r="P46" s="787" t="n">
        <f aca="false">P20</f>
        <v>85144</v>
      </c>
      <c r="Q46" s="788" t="n">
        <f aca="false">Q20</f>
        <v>77929</v>
      </c>
      <c r="R46" s="718" t="n">
        <f aca="false">(P46-Q46)/Q46</f>
        <v>0.0925842754301993</v>
      </c>
      <c r="S46" s="787" t="n">
        <f aca="false">S20</f>
        <v>153948</v>
      </c>
      <c r="T46" s="788" t="n">
        <f aca="false">T20</f>
        <v>153175</v>
      </c>
      <c r="U46" s="718" t="n">
        <f aca="false">(S46-T46)/T46</f>
        <v>0.00504651542353517</v>
      </c>
      <c r="V46" s="787" t="n">
        <f aca="false">V20</f>
        <v>147189</v>
      </c>
      <c r="W46" s="788" t="n">
        <f aca="false">W20</f>
        <v>138773</v>
      </c>
      <c r="X46" s="718" t="n">
        <f aca="false">(V46-W46)/W46</f>
        <v>0.0606458028579046</v>
      </c>
      <c r="Y46" s="791" t="n">
        <f aca="false">V46/C46</f>
        <v>2.49947357695965</v>
      </c>
      <c r="Z46" s="792" t="n">
        <f aca="false">W46/D46</f>
        <v>2.35888152303247</v>
      </c>
    </row>
    <row r="47" s="714" customFormat="true" ht="14.4" hidden="false" customHeight="false" outlineLevel="0" collapsed="false">
      <c r="A47" s="724" t="s">
        <v>75</v>
      </c>
      <c r="B47" s="724"/>
      <c r="C47" s="793" t="n">
        <f aca="false">C23</f>
        <v>34742</v>
      </c>
      <c r="D47" s="794" t="n">
        <f aca="false">D23</f>
        <v>33229</v>
      </c>
      <c r="E47" s="727" t="n">
        <f aca="false">(C47-D47)/D47</f>
        <v>0.0455325167775136</v>
      </c>
      <c r="F47" s="793" t="n">
        <f aca="false">F23</f>
        <v>22230</v>
      </c>
      <c r="G47" s="794" t="n">
        <f aca="false">G23</f>
        <v>19491</v>
      </c>
      <c r="H47" s="727" t="n">
        <f aca="false">(F47-G47)/G47</f>
        <v>0.140526396798522</v>
      </c>
      <c r="I47" s="793" t="n">
        <f aca="false">I23</f>
        <v>12512</v>
      </c>
      <c r="J47" s="794" t="n">
        <f aca="false">J23</f>
        <v>13738</v>
      </c>
      <c r="K47" s="727" t="n">
        <f aca="false">(I47-J47)/J47</f>
        <v>-0.0892415198718882</v>
      </c>
      <c r="L47" s="773"/>
      <c r="M47" s="795" t="n">
        <f aca="false">P47/S47</f>
        <v>0.723205474044345</v>
      </c>
      <c r="N47" s="796" t="n">
        <f aca="false">Q47/T47</f>
        <v>0.715547191661841</v>
      </c>
      <c r="O47" s="730" t="n">
        <f aca="false">ROUND(+M47-N47,3)*100</f>
        <v>0.8</v>
      </c>
      <c r="P47" s="793" t="n">
        <f aca="false">P23</f>
        <v>54960</v>
      </c>
      <c r="Q47" s="794" t="n">
        <f aca="false">Q23</f>
        <v>54373</v>
      </c>
      <c r="R47" s="727" t="n">
        <f aca="false">(P47-Q47)/Q47</f>
        <v>0.0107957993857245</v>
      </c>
      <c r="S47" s="793" t="n">
        <f aca="false">S23</f>
        <v>75995</v>
      </c>
      <c r="T47" s="794" t="n">
        <f aca="false">T23</f>
        <v>75988</v>
      </c>
      <c r="U47" s="727" t="n">
        <f aca="false">(S47-T47)/T47</f>
        <v>9.21198083907986E-005</v>
      </c>
      <c r="V47" s="793" t="n">
        <f aca="false">V23</f>
        <v>111914</v>
      </c>
      <c r="W47" s="794" t="n">
        <f aca="false">W23</f>
        <v>103908</v>
      </c>
      <c r="X47" s="727" t="n">
        <f aca="false">(V47-W47)/W47</f>
        <v>0.0770489278977557</v>
      </c>
      <c r="Y47" s="797" t="n">
        <f aca="false">V47/C47</f>
        <v>3.22128835415347</v>
      </c>
      <c r="Z47" s="798" t="n">
        <f aca="false">W47/D47</f>
        <v>3.12702759637666</v>
      </c>
    </row>
    <row r="48" s="655" customFormat="true" ht="4.5" hidden="false" customHeight="true" outlineLevel="0" collapsed="false">
      <c r="A48" s="779"/>
      <c r="B48" s="779"/>
      <c r="C48" s="693"/>
      <c r="D48" s="693"/>
      <c r="E48" s="640"/>
      <c r="F48" s="693"/>
      <c r="G48" s="693"/>
      <c r="H48" s="640"/>
      <c r="I48" s="693"/>
      <c r="J48" s="693"/>
      <c r="K48" s="640"/>
      <c r="L48" s="728"/>
      <c r="M48" s="697"/>
      <c r="N48" s="697"/>
      <c r="O48" s="642"/>
      <c r="P48" s="693"/>
      <c r="Q48" s="693"/>
      <c r="R48" s="640"/>
      <c r="S48" s="693"/>
      <c r="T48" s="693"/>
      <c r="U48" s="640"/>
      <c r="V48" s="693"/>
      <c r="W48" s="693"/>
      <c r="X48" s="640"/>
      <c r="Y48" s="780"/>
      <c r="Z48" s="780"/>
    </row>
    <row r="49" customFormat="false" ht="16.2" hidden="false" customHeight="false" outlineLevel="0" collapsed="false">
      <c r="A49" s="750" t="s">
        <v>76</v>
      </c>
      <c r="B49" s="750"/>
      <c r="C49" s="751" t="n">
        <f aca="false">SUM(C43:C47)</f>
        <v>1000766</v>
      </c>
      <c r="D49" s="751" t="n">
        <f aca="false">SUM(D43:D47)</f>
        <v>992171</v>
      </c>
      <c r="E49" s="752" t="n">
        <f aca="false">(C49-D49)/D49</f>
        <v>0.00866282122738923</v>
      </c>
      <c r="F49" s="751" t="n">
        <f aca="false">SUM(F43:F47)</f>
        <v>731959</v>
      </c>
      <c r="G49" s="751" t="n">
        <f aca="false">SUM(G43:G47)</f>
        <v>714031</v>
      </c>
      <c r="H49" s="752" t="n">
        <f aca="false">(F49-G49)/G49</f>
        <v>0.0251081535675622</v>
      </c>
      <c r="I49" s="751" t="n">
        <f aca="false">SUM(I43:I47)</f>
        <v>268807</v>
      </c>
      <c r="J49" s="751" t="n">
        <f aca="false">SUM(J43:J47)</f>
        <v>278140</v>
      </c>
      <c r="K49" s="752" t="n">
        <f aca="false">(I49-J49)/J49</f>
        <v>-0.0335550442223341</v>
      </c>
      <c r="L49" s="659"/>
      <c r="M49" s="753" t="n">
        <f aca="false">P49/S49</f>
        <v>0.719753978840789</v>
      </c>
      <c r="N49" s="753" t="n">
        <f aca="false">Q49/T49</f>
        <v>0.708100942255961</v>
      </c>
      <c r="O49" s="754" t="n">
        <f aca="false">ROUND(+M49-N49,3)*100</f>
        <v>1.2</v>
      </c>
      <c r="P49" s="751" t="n">
        <f aca="false">SUM(P43:P47)</f>
        <v>1448746</v>
      </c>
      <c r="Q49" s="751" t="n">
        <f aca="false">SUM(Q43:Q47)</f>
        <v>1428292</v>
      </c>
      <c r="R49" s="752" t="n">
        <f aca="false">(P49-Q49)/Q49</f>
        <v>0.014320601109577</v>
      </c>
      <c r="S49" s="751" t="n">
        <f aca="false">SUM(S43:S47)</f>
        <v>2012835</v>
      </c>
      <c r="T49" s="751" t="n">
        <f aca="false">SUM(T43:T47)</f>
        <v>2017074</v>
      </c>
      <c r="U49" s="752" t="n">
        <f aca="false">(S49-T49)/T49</f>
        <v>-0.00210155899089473</v>
      </c>
      <c r="V49" s="751" t="n">
        <f aca="false">SUM(V43:V47)</f>
        <v>2674154</v>
      </c>
      <c r="W49" s="751" t="n">
        <f aca="false">SUM(W43:W47)</f>
        <v>2622482</v>
      </c>
      <c r="X49" s="752" t="n">
        <f aca="false">(V49-W49)/W49</f>
        <v>0.0197034717492818</v>
      </c>
      <c r="Y49" s="781" t="n">
        <f aca="false">V49/C49</f>
        <v>2.67210716591091</v>
      </c>
      <c r="Z49" s="782" t="n">
        <f aca="false">W49/D49</f>
        <v>2.64317542036605</v>
      </c>
    </row>
    <row r="50" customFormat="false" ht="11.25" hidden="false" customHeight="true" outlineLevel="0" collapsed="false">
      <c r="A50" s="705"/>
      <c r="B50" s="705"/>
      <c r="C50" s="705"/>
      <c r="D50" s="705"/>
      <c r="E50" s="706"/>
      <c r="F50" s="705"/>
      <c r="G50" s="705"/>
      <c r="H50" s="706"/>
      <c r="I50" s="705"/>
      <c r="J50" s="705"/>
      <c r="K50" s="706"/>
      <c r="L50" s="705"/>
      <c r="M50" s="707"/>
      <c r="N50" s="707"/>
      <c r="O50" s="706"/>
      <c r="P50" s="705"/>
      <c r="Q50" s="705"/>
      <c r="R50" s="706"/>
      <c r="S50" s="705"/>
      <c r="T50" s="705"/>
      <c r="U50" s="706"/>
    </row>
    <row r="51" customFormat="false" ht="13.2" hidden="false" customHeight="false" outlineLevel="0" collapsed="false">
      <c r="A51" s="733" t="s">
        <v>80</v>
      </c>
      <c r="C51" s="708"/>
      <c r="D51" s="708"/>
    </row>
    <row r="52" customFormat="false" ht="13.2" hidden="false" customHeight="false" outlineLevel="0" collapsed="false">
      <c r="A52" s="733" t="s">
        <v>81</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
Source: Monthly Registrations and Occupancy Survey
Research and Statistics Divisio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015625" defaultRowHeight="13.2" zeroHeight="false" outlineLevelRow="0" outlineLevelCol="0"/>
  <cols>
    <col collapsed="false" customWidth="true" hidden="false" outlineLevel="0" max="1" min="1" style="595" width="26.1"/>
    <col collapsed="false" customWidth="true" hidden="false" outlineLevel="0" max="2" min="2" style="595" width="30.32"/>
    <col collapsed="false" customWidth="true" hidden="false" outlineLevel="0" max="4" min="3" style="595" width="22.55"/>
    <col collapsed="false" customWidth="true" hidden="false" outlineLevel="0" max="5" min="5" style="799" width="15.55"/>
    <col collapsed="false" customWidth="false" hidden="false" outlineLevel="0" max="257" min="6" style="595" width="9.1"/>
  </cols>
  <sheetData>
    <row r="1" customFormat="false" ht="20.4" hidden="false" customHeight="false" outlineLevel="0" collapsed="false">
      <c r="A1" s="800" t="s">
        <v>84</v>
      </c>
      <c r="B1" s="800"/>
      <c r="C1" s="800"/>
      <c r="D1" s="800"/>
      <c r="E1" s="800"/>
    </row>
    <row r="2" s="191" customFormat="true" ht="16.2" hidden="false" customHeight="true" outlineLevel="0" collapsed="false">
      <c r="A2" s="801" t="s">
        <v>61</v>
      </c>
      <c r="B2" s="802" t="s">
        <v>85</v>
      </c>
      <c r="C2" s="803" t="s">
        <v>86</v>
      </c>
      <c r="D2" s="803"/>
      <c r="E2" s="804" t="s">
        <v>87</v>
      </c>
    </row>
    <row r="3" s="808" customFormat="true" ht="16.8" hidden="false" customHeight="false" outlineLevel="0" collapsed="false">
      <c r="A3" s="801"/>
      <c r="B3" s="805" t="s">
        <v>88</v>
      </c>
      <c r="C3" s="806" t="s">
        <v>89</v>
      </c>
      <c r="D3" s="807" t="s">
        <v>90</v>
      </c>
      <c r="E3" s="804"/>
    </row>
    <row r="4" customFormat="false" ht="13.2" hidden="false" customHeight="true" outlineLevel="0" collapsed="false">
      <c r="A4" s="809" t="s">
        <v>91</v>
      </c>
      <c r="B4" s="810" t="s">
        <v>67</v>
      </c>
      <c r="C4" s="811" t="n">
        <v>111.705</v>
      </c>
      <c r="D4" s="812" t="n">
        <v>105.21875</v>
      </c>
      <c r="E4" s="813" t="n">
        <v>0.0616453816453815</v>
      </c>
    </row>
    <row r="5" customFormat="false" ht="13.2" hidden="false" customHeight="true" outlineLevel="0" collapsed="false">
      <c r="A5" s="809"/>
      <c r="B5" s="814" t="s">
        <v>68</v>
      </c>
      <c r="C5" s="815" t="n">
        <v>117.632</v>
      </c>
      <c r="D5" s="816" t="n">
        <v>119.63</v>
      </c>
      <c r="E5" s="817" t="n">
        <v>-0.0167014962801971</v>
      </c>
    </row>
    <row r="6" customFormat="false" ht="13.2" hidden="false" customHeight="true" outlineLevel="0" collapsed="false">
      <c r="A6" s="809"/>
      <c r="B6" s="814" t="s">
        <v>69</v>
      </c>
      <c r="C6" s="815" t="n">
        <v>168.477333333333</v>
      </c>
      <c r="D6" s="816" t="n">
        <v>166.362</v>
      </c>
      <c r="E6" s="817" t="n">
        <v>0.0127152434650537</v>
      </c>
    </row>
    <row r="7" s="567" customFormat="true" ht="14.4" hidden="false" customHeight="false" outlineLevel="0" collapsed="false">
      <c r="A7" s="809"/>
      <c r="B7" s="818" t="s">
        <v>70</v>
      </c>
      <c r="C7" s="819" t="n">
        <v>134.895</v>
      </c>
      <c r="D7" s="820" t="n">
        <v>132.696666666667</v>
      </c>
      <c r="E7" s="821" t="n">
        <v>0.0165666055414602</v>
      </c>
    </row>
    <row r="8" customFormat="false" ht="13.2" hidden="false" customHeight="true" outlineLevel="0" collapsed="false">
      <c r="A8" s="822" t="s">
        <v>71</v>
      </c>
      <c r="B8" s="823" t="s">
        <v>67</v>
      </c>
      <c r="C8" s="824" t="n">
        <v>110.453846153846</v>
      </c>
      <c r="D8" s="812" t="n">
        <v>98.1234615384615</v>
      </c>
      <c r="E8" s="825" t="n">
        <v>0.125661940804559</v>
      </c>
    </row>
    <row r="9" customFormat="false" ht="13.2" hidden="false" customHeight="true" outlineLevel="0" collapsed="false">
      <c r="A9" s="822"/>
      <c r="B9" s="814" t="s">
        <v>68</v>
      </c>
      <c r="C9" s="815" t="n">
        <v>128.695714285714</v>
      </c>
      <c r="D9" s="816" t="n">
        <v>129.396666666667</v>
      </c>
      <c r="E9" s="817" t="n">
        <v>-0.0054170822093748</v>
      </c>
    </row>
    <row r="10" s="567" customFormat="true" ht="14.4" hidden="false" customHeight="false" outlineLevel="0" collapsed="false">
      <c r="A10" s="822"/>
      <c r="B10" s="826" t="s">
        <v>70</v>
      </c>
      <c r="C10" s="827" t="n">
        <v>114.323333333333</v>
      </c>
      <c r="D10" s="828" t="n">
        <v>103.9871875</v>
      </c>
      <c r="E10" s="829" t="n">
        <v>0.0993982632075065</v>
      </c>
    </row>
    <row r="11" customFormat="false" ht="13.2" hidden="false" customHeight="true" outlineLevel="0" collapsed="false">
      <c r="A11" s="822" t="s">
        <v>72</v>
      </c>
      <c r="B11" s="823" t="s">
        <v>67</v>
      </c>
      <c r="C11" s="824" t="n">
        <v>89.912</v>
      </c>
      <c r="D11" s="812" t="n">
        <v>84.072</v>
      </c>
      <c r="E11" s="825" t="n">
        <v>0.0694642687220476</v>
      </c>
    </row>
    <row r="12" customFormat="false" ht="13.2" hidden="false" customHeight="true" outlineLevel="0" collapsed="false">
      <c r="A12" s="822"/>
      <c r="B12" s="814" t="s">
        <v>68</v>
      </c>
      <c r="C12" s="815" t="n">
        <v>206.19</v>
      </c>
      <c r="D12" s="816" t="n">
        <v>228.872</v>
      </c>
      <c r="E12" s="817" t="n">
        <v>-0.0991034289908772</v>
      </c>
    </row>
    <row r="13" customFormat="false" ht="13.2" hidden="false" customHeight="true" outlineLevel="0" collapsed="false">
      <c r="A13" s="822"/>
      <c r="B13" s="814" t="s">
        <v>69</v>
      </c>
      <c r="C13" s="815" t="n">
        <v>152.703333333333</v>
      </c>
      <c r="D13" s="816" t="n">
        <v>152.413333333333</v>
      </c>
      <c r="E13" s="817" t="n">
        <v>0.00190272067185736</v>
      </c>
    </row>
    <row r="14" s="567" customFormat="true" ht="14.4" hidden="false" customHeight="false" outlineLevel="0" collapsed="false">
      <c r="A14" s="822"/>
      <c r="B14" s="826" t="s">
        <v>70</v>
      </c>
      <c r="C14" s="827" t="n">
        <v>149.124615384615</v>
      </c>
      <c r="D14" s="828" t="n">
        <v>155.535384615385</v>
      </c>
      <c r="E14" s="829" t="n">
        <v>-0.0412174325901602</v>
      </c>
    </row>
    <row r="15" customFormat="false" ht="13.2" hidden="false" customHeight="true" outlineLevel="0" collapsed="false">
      <c r="A15" s="809" t="s">
        <v>73</v>
      </c>
      <c r="B15" s="810" t="s">
        <v>67</v>
      </c>
      <c r="C15" s="811" t="n">
        <v>90.838</v>
      </c>
      <c r="D15" s="830" t="n">
        <v>89.435</v>
      </c>
      <c r="E15" s="813" t="n">
        <v>0.0156873707161625</v>
      </c>
    </row>
    <row r="16" customFormat="false" ht="13.2" hidden="false" customHeight="true" outlineLevel="0" collapsed="false">
      <c r="A16" s="809"/>
      <c r="B16" s="814" t="s">
        <v>74</v>
      </c>
      <c r="C16" s="815" t="n">
        <v>119.975</v>
      </c>
      <c r="D16" s="816" t="n">
        <v>112.81</v>
      </c>
      <c r="E16" s="817" t="n">
        <v>0.0635138728836097</v>
      </c>
    </row>
    <row r="17" s="567" customFormat="true" ht="14.4" hidden="false" customHeight="false" outlineLevel="0" collapsed="false">
      <c r="A17" s="809"/>
      <c r="B17" s="818" t="s">
        <v>70</v>
      </c>
      <c r="C17" s="819" t="n">
        <v>99.1628571428572</v>
      </c>
      <c r="D17" s="820" t="n">
        <v>96.1135714285714</v>
      </c>
      <c r="E17" s="821" t="n">
        <v>0.0317258600316593</v>
      </c>
    </row>
    <row r="18" customFormat="false" ht="13.2" hidden="false" customHeight="true" outlineLevel="0" collapsed="false">
      <c r="A18" s="822" t="s">
        <v>75</v>
      </c>
      <c r="B18" s="823" t="s">
        <v>67</v>
      </c>
      <c r="C18" s="824" t="n">
        <v>96.23</v>
      </c>
      <c r="D18" s="812" t="n">
        <v>100.916</v>
      </c>
      <c r="E18" s="825" t="n">
        <v>-0.0464346585278845</v>
      </c>
    </row>
    <row r="19" customFormat="false" ht="13.2" hidden="false" customHeight="true" outlineLevel="0" collapsed="false">
      <c r="A19" s="822"/>
      <c r="B19" s="814" t="s">
        <v>68</v>
      </c>
      <c r="C19" s="831" t="n">
        <v>157.295</v>
      </c>
      <c r="D19" s="832" t="n">
        <v>146.825</v>
      </c>
      <c r="E19" s="833" t="n">
        <v>0.0713093819172486</v>
      </c>
    </row>
    <row r="20" s="567" customFormat="true" ht="14.4" hidden="false" customHeight="false" outlineLevel="0" collapsed="false">
      <c r="A20" s="822"/>
      <c r="B20" s="826" t="s">
        <v>70</v>
      </c>
      <c r="C20" s="827" t="n">
        <v>113.677142857143</v>
      </c>
      <c r="D20" s="828" t="n">
        <v>114.032857142857</v>
      </c>
      <c r="E20" s="829" t="n">
        <v>-0.00311940167620885</v>
      </c>
    </row>
    <row r="21" s="191" customFormat="true" ht="16.8" hidden="false" customHeight="false" outlineLevel="0" collapsed="false">
      <c r="A21" s="834" t="s">
        <v>92</v>
      </c>
      <c r="B21" s="834"/>
      <c r="C21" s="835" t="n">
        <v>124.012571428571</v>
      </c>
      <c r="D21" s="836" t="n">
        <v>120.298529411765</v>
      </c>
      <c r="E21" s="837" t="n">
        <v>0.0308735446307416</v>
      </c>
    </row>
    <row r="23" customFormat="false" ht="20.4" hidden="false" customHeight="false" outlineLevel="0" collapsed="false">
      <c r="A23" s="800" t="s">
        <v>93</v>
      </c>
      <c r="B23" s="800"/>
      <c r="C23" s="800"/>
      <c r="D23" s="800"/>
      <c r="E23" s="800"/>
    </row>
    <row r="24" s="191" customFormat="true" ht="15.75" hidden="false" customHeight="true" outlineLevel="0" collapsed="false">
      <c r="A24" s="838" t="s">
        <v>94</v>
      </c>
      <c r="B24" s="839" t="s">
        <v>85</v>
      </c>
      <c r="C24" s="803" t="s">
        <v>86</v>
      </c>
      <c r="D24" s="803"/>
      <c r="E24" s="840" t="s">
        <v>87</v>
      </c>
    </row>
    <row r="25" s="191" customFormat="true" ht="16.8" hidden="false" customHeight="false" outlineLevel="0" collapsed="false">
      <c r="A25" s="838"/>
      <c r="B25" s="841" t="s">
        <v>88</v>
      </c>
      <c r="C25" s="806" t="s">
        <v>89</v>
      </c>
      <c r="D25" s="807" t="s">
        <v>90</v>
      </c>
      <c r="E25" s="840"/>
    </row>
    <row r="26" customFormat="false" ht="13.2" hidden="false" customHeight="true" outlineLevel="0" collapsed="false">
      <c r="A26" s="822" t="s">
        <v>95</v>
      </c>
      <c r="B26" s="823" t="s">
        <v>67</v>
      </c>
      <c r="C26" s="824" t="n">
        <v>111.705</v>
      </c>
      <c r="D26" s="812" t="n">
        <v>105.21875</v>
      </c>
      <c r="E26" s="842" t="n">
        <v>0.0616453816453815</v>
      </c>
    </row>
    <row r="27" customFormat="false" ht="13.2" hidden="false" customHeight="true" outlineLevel="0" collapsed="false">
      <c r="A27" s="822"/>
      <c r="B27" s="814" t="s">
        <v>68</v>
      </c>
      <c r="C27" s="815" t="n">
        <v>119.595</v>
      </c>
      <c r="D27" s="816" t="n">
        <v>122.611666666667</v>
      </c>
      <c r="E27" s="843" t="n">
        <v>-0.0246034227303003</v>
      </c>
    </row>
    <row r="28" customFormat="false" ht="13.2" hidden="false" customHeight="true" outlineLevel="0" collapsed="false">
      <c r="A28" s="822"/>
      <c r="B28" s="814" t="s">
        <v>69</v>
      </c>
      <c r="C28" s="815" t="n">
        <v>168.477333333333</v>
      </c>
      <c r="D28" s="816" t="n">
        <v>166.362</v>
      </c>
      <c r="E28" s="843" t="n">
        <v>0.0127152434650537</v>
      </c>
    </row>
    <row r="29" s="567" customFormat="true" ht="14.4" hidden="false" customHeight="false" outlineLevel="0" collapsed="false">
      <c r="A29" s="822"/>
      <c r="B29" s="826" t="s">
        <v>70</v>
      </c>
      <c r="C29" s="827" t="n">
        <v>134.754358974359</v>
      </c>
      <c r="D29" s="828" t="n">
        <v>132.827027027027</v>
      </c>
      <c r="E29" s="844" t="n">
        <v>0.0145100887256909</v>
      </c>
    </row>
    <row r="30" customFormat="false" ht="13.2" hidden="false" customHeight="true" outlineLevel="0" collapsed="false">
      <c r="A30" s="822" t="s">
        <v>96</v>
      </c>
      <c r="B30" s="823" t="s">
        <v>67</v>
      </c>
      <c r="C30" s="824" t="n">
        <v>102.410652173913</v>
      </c>
      <c r="D30" s="812" t="n">
        <v>95.0108695652174</v>
      </c>
      <c r="E30" s="842" t="n">
        <v>0.0778835373527054</v>
      </c>
    </row>
    <row r="31" customFormat="false" ht="13.2" hidden="false" customHeight="true" outlineLevel="0" collapsed="false">
      <c r="A31" s="822"/>
      <c r="B31" s="814" t="s">
        <v>68</v>
      </c>
      <c r="C31" s="815" t="n">
        <v>151.6625</v>
      </c>
      <c r="D31" s="816" t="n">
        <v>158.110666666667</v>
      </c>
      <c r="E31" s="843" t="n">
        <v>-0.0407826163952675</v>
      </c>
    </row>
    <row r="32" customFormat="false" ht="13.2" hidden="false" customHeight="true" outlineLevel="0" collapsed="false">
      <c r="A32" s="822"/>
      <c r="B32" s="814" t="s">
        <v>69</v>
      </c>
      <c r="C32" s="815" t="n">
        <v>157.1025</v>
      </c>
      <c r="D32" s="816" t="n">
        <v>153.4225</v>
      </c>
      <c r="E32" s="843" t="n">
        <v>0.0239860515895646</v>
      </c>
    </row>
    <row r="33" s="567" customFormat="true" ht="14.4" hidden="false" customHeight="false" outlineLevel="0" collapsed="false">
      <c r="A33" s="822"/>
      <c r="B33" s="826" t="s">
        <v>70</v>
      </c>
      <c r="C33" s="827" t="n">
        <v>117.665151515152</v>
      </c>
      <c r="D33" s="828" t="n">
        <v>113.166923076923</v>
      </c>
      <c r="E33" s="844" t="n">
        <v>0.0397486148419084</v>
      </c>
    </row>
    <row r="34" s="191" customFormat="true" ht="16.8" hidden="false" customHeight="false" outlineLevel="0" collapsed="false">
      <c r="A34" s="845" t="s">
        <v>92</v>
      </c>
      <c r="B34" s="845"/>
      <c r="C34" s="846" t="n">
        <v>124.012571428571</v>
      </c>
      <c r="D34" s="836" t="n">
        <v>120.298529411765</v>
      </c>
      <c r="E34" s="847" t="n">
        <v>0.0308735446307416</v>
      </c>
    </row>
    <row r="36" customFormat="false" ht="20.4" hidden="false" customHeight="false" outlineLevel="0" collapsed="false">
      <c r="A36" s="848" t="s">
        <v>97</v>
      </c>
      <c r="B36" s="848"/>
      <c r="C36" s="848"/>
      <c r="D36" s="848"/>
      <c r="E36" s="848"/>
    </row>
    <row r="37" customFormat="false" ht="16.2" hidden="false" customHeight="true" outlineLevel="0" collapsed="false">
      <c r="A37" s="849"/>
      <c r="B37" s="850"/>
      <c r="C37" s="851" t="s">
        <v>86</v>
      </c>
      <c r="D37" s="851"/>
      <c r="E37" s="852" t="s">
        <v>87</v>
      </c>
    </row>
    <row r="38" customFormat="false" ht="16.8" hidden="false" customHeight="false" outlineLevel="0" collapsed="false">
      <c r="A38" s="849"/>
      <c r="B38" s="853"/>
      <c r="C38" s="854" t="s">
        <v>89</v>
      </c>
      <c r="D38" s="855" t="s">
        <v>90</v>
      </c>
      <c r="E38" s="852"/>
    </row>
    <row r="39" customFormat="false" ht="14.4" hidden="false" customHeight="false" outlineLevel="0" collapsed="false">
      <c r="A39" s="856" t="s">
        <v>96</v>
      </c>
      <c r="B39" s="857" t="s">
        <v>70</v>
      </c>
      <c r="C39" s="858" t="n">
        <v>83.2016666666667</v>
      </c>
      <c r="D39" s="859" t="n">
        <v>81.1716666666667</v>
      </c>
      <c r="E39" s="860" t="n">
        <v>0.0250087263618254</v>
      </c>
    </row>
    <row r="43" customFormat="false" ht="13.2" hidden="false" customHeight="false" outlineLevel="0" collapsed="false">
      <c r="C43" s="861"/>
    </row>
  </sheetData>
  <mergeCells count="21">
    <mergeCell ref="A1:E1"/>
    <mergeCell ref="A2:A3"/>
    <mergeCell ref="C2:D2"/>
    <mergeCell ref="E2:E3"/>
    <mergeCell ref="A4:A7"/>
    <mergeCell ref="A8:A10"/>
    <mergeCell ref="A11:A14"/>
    <mergeCell ref="A15:A17"/>
    <mergeCell ref="A18:A20"/>
    <mergeCell ref="A21:B21"/>
    <mergeCell ref="A23:E23"/>
    <mergeCell ref="A24:A25"/>
    <mergeCell ref="C24:D24"/>
    <mergeCell ref="E24:E25"/>
    <mergeCell ref="A26:A29"/>
    <mergeCell ref="A30:A33"/>
    <mergeCell ref="A34:B34"/>
    <mergeCell ref="A36:E36"/>
    <mergeCell ref="A37:A38"/>
    <mergeCell ref="C37:D37"/>
    <mergeCell ref="E37:E38"/>
  </mergeCells>
  <printOptions headings="false" gridLines="false" gridLinesSet="true" horizontalCentered="true" verticalCentered="true"/>
  <pageMargins left="0" right="0" top="1.25" bottom="0" header="0.5" footer="0.511811023622047"/>
  <pageSetup paperSize="1" scale="89" fitToWidth="1" fitToHeight="1" pageOrder="downThenOver" orientation="landscape" blackAndWhite="false" draft="false" cellComments="none" horizontalDpi="300" verticalDpi="300" copies="1"/>
  <headerFooter differentFirst="false" differentOddEven="false">
    <oddHeader>&amp;C&amp;"Arial,Bold"&amp;18AVERAGE DAILY RAT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9921875" defaultRowHeight="13.2" zeroHeight="false" outlineLevelRow="0" outlineLevelCol="0"/>
  <cols>
    <col collapsed="false" customWidth="true" hidden="false" outlineLevel="0" max="1" min="1" style="862" width="21.1"/>
    <col collapsed="false" customWidth="true" hidden="false" outlineLevel="0" max="2" min="2" style="862" width="30.32"/>
    <col collapsed="false" customWidth="true" hidden="false" outlineLevel="0" max="14" min="3" style="862" width="12.88"/>
    <col collapsed="false" customWidth="true" hidden="false" outlineLevel="0" max="15" min="15" style="863" width="16.55"/>
    <col collapsed="false" customWidth="false" hidden="false" outlineLevel="0" max="257" min="16" style="862" width="12.99"/>
  </cols>
  <sheetData>
    <row r="1" customFormat="false" ht="24.9" hidden="false" customHeight="true" outlineLevel="0" collapsed="false">
      <c r="A1" s="864" t="s">
        <v>98</v>
      </c>
      <c r="B1" s="864"/>
      <c r="C1" s="864"/>
      <c r="D1" s="864"/>
      <c r="E1" s="864"/>
      <c r="F1" s="864"/>
      <c r="G1" s="864"/>
      <c r="H1" s="864"/>
      <c r="I1" s="864"/>
      <c r="J1" s="864"/>
      <c r="K1" s="864"/>
      <c r="L1" s="864"/>
      <c r="M1" s="864"/>
      <c r="N1" s="864"/>
      <c r="O1" s="864"/>
    </row>
    <row r="2" customFormat="false" ht="13.2" hidden="false" customHeight="true" outlineLevel="0" collapsed="false">
      <c r="A2" s="865" t="s">
        <v>61</v>
      </c>
      <c r="B2" s="866" t="s">
        <v>99</v>
      </c>
      <c r="C2" s="867" t="s">
        <v>100</v>
      </c>
      <c r="D2" s="867" t="s">
        <v>101</v>
      </c>
      <c r="E2" s="867" t="s">
        <v>102</v>
      </c>
      <c r="F2" s="867" t="s">
        <v>103</v>
      </c>
      <c r="G2" s="867" t="s">
        <v>104</v>
      </c>
      <c r="H2" s="867" t="s">
        <v>105</v>
      </c>
      <c r="I2" s="867" t="s">
        <v>106</v>
      </c>
      <c r="J2" s="867" t="s">
        <v>107</v>
      </c>
      <c r="K2" s="867" t="s">
        <v>108</v>
      </c>
      <c r="L2" s="867" t="s">
        <v>109</v>
      </c>
      <c r="M2" s="867" t="s">
        <v>110</v>
      </c>
      <c r="N2" s="867" t="s">
        <v>111</v>
      </c>
      <c r="O2" s="868" t="s">
        <v>28</v>
      </c>
    </row>
    <row r="3" customFormat="false" ht="13.8" hidden="false" customHeight="false" outlineLevel="0" collapsed="false">
      <c r="A3" s="865"/>
      <c r="B3" s="866"/>
      <c r="C3" s="869" t="s">
        <v>112</v>
      </c>
      <c r="D3" s="869" t="s">
        <v>112</v>
      </c>
      <c r="E3" s="869" t="s">
        <v>112</v>
      </c>
      <c r="F3" s="869" t="s">
        <v>112</v>
      </c>
      <c r="G3" s="869" t="s">
        <v>112</v>
      </c>
      <c r="H3" s="869" t="s">
        <v>112</v>
      </c>
      <c r="I3" s="869" t="s">
        <v>112</v>
      </c>
      <c r="J3" s="869" t="s">
        <v>112</v>
      </c>
      <c r="K3" s="869" t="s">
        <v>112</v>
      </c>
      <c r="L3" s="869" t="s">
        <v>112</v>
      </c>
      <c r="M3" s="869" t="s">
        <v>112</v>
      </c>
      <c r="N3" s="869" t="s">
        <v>112</v>
      </c>
      <c r="O3" s="870" t="s">
        <v>112</v>
      </c>
    </row>
    <row r="4" customFormat="false" ht="13.8" hidden="false" customHeight="true" outlineLevel="0" collapsed="false">
      <c r="A4" s="871" t="s">
        <v>91</v>
      </c>
      <c r="B4" s="872" t="s">
        <v>67</v>
      </c>
      <c r="C4" s="873" t="n">
        <v>99.8775</v>
      </c>
      <c r="D4" s="873" t="n">
        <v>100.164117647059</v>
      </c>
      <c r="E4" s="873" t="n">
        <v>98.425294117647</v>
      </c>
      <c r="F4" s="873" t="n">
        <v>100.282941176471</v>
      </c>
      <c r="G4" s="873" t="n">
        <v>104.667058823529</v>
      </c>
      <c r="H4" s="873" t="n">
        <v>132.166111111111</v>
      </c>
      <c r="I4" s="873" t="n">
        <v>140.913333333333</v>
      </c>
      <c r="J4" s="873" t="n">
        <v>140.015</v>
      </c>
      <c r="K4" s="873" t="n">
        <v>136.876111111111</v>
      </c>
      <c r="L4" s="873" t="n">
        <v>119.357222222222</v>
      </c>
      <c r="M4" s="873" t="n">
        <v>111.705</v>
      </c>
      <c r="N4" s="873"/>
      <c r="O4" s="874" t="n">
        <v>120.57</v>
      </c>
    </row>
    <row r="5" customFormat="false" ht="13.8" hidden="false" customHeight="false" outlineLevel="0" collapsed="false">
      <c r="A5" s="871"/>
      <c r="B5" s="875" t="s">
        <v>68</v>
      </c>
      <c r="C5" s="876" t="n">
        <v>118.602</v>
      </c>
      <c r="D5" s="876" t="n">
        <v>115.588</v>
      </c>
      <c r="E5" s="876" t="n">
        <v>110.306</v>
      </c>
      <c r="F5" s="876" t="n">
        <v>111.716</v>
      </c>
      <c r="G5" s="876" t="n">
        <v>115.15</v>
      </c>
      <c r="H5" s="876" t="n">
        <v>127.556</v>
      </c>
      <c r="I5" s="876" t="n">
        <v>143.602</v>
      </c>
      <c r="J5" s="876" t="n">
        <v>141.844</v>
      </c>
      <c r="K5" s="876" t="n">
        <v>141.674</v>
      </c>
      <c r="L5" s="876" t="n">
        <v>128.72</v>
      </c>
      <c r="M5" s="876" t="n">
        <v>117.632</v>
      </c>
      <c r="N5" s="876"/>
      <c r="O5" s="877" t="n">
        <v>124.76</v>
      </c>
    </row>
    <row r="6" customFormat="false" ht="13.8" hidden="false" customHeight="false" outlineLevel="0" collapsed="false">
      <c r="A6" s="871"/>
      <c r="B6" s="875" t="s">
        <v>69</v>
      </c>
      <c r="C6" s="876" t="n">
        <v>157.829333333333</v>
      </c>
      <c r="D6" s="876" t="n">
        <v>151.958</v>
      </c>
      <c r="E6" s="876" t="n">
        <v>146.034</v>
      </c>
      <c r="F6" s="876" t="n">
        <v>157.246</v>
      </c>
      <c r="G6" s="876" t="n">
        <v>167.516</v>
      </c>
      <c r="H6" s="876" t="n">
        <v>209.402666666667</v>
      </c>
      <c r="I6" s="876" t="n">
        <v>224.468666666667</v>
      </c>
      <c r="J6" s="876" t="n">
        <v>228.595333333333</v>
      </c>
      <c r="K6" s="876" t="n">
        <v>224.498</v>
      </c>
      <c r="L6" s="876" t="n">
        <v>185.128</v>
      </c>
      <c r="M6" s="876" t="n">
        <v>168.477333333333</v>
      </c>
      <c r="N6" s="876"/>
      <c r="O6" s="877" t="n">
        <v>183.74</v>
      </c>
    </row>
    <row r="7" s="881" customFormat="true" ht="14.4" hidden="false" customHeight="false" outlineLevel="0" collapsed="false">
      <c r="A7" s="871"/>
      <c r="B7" s="878" t="s">
        <v>70</v>
      </c>
      <c r="C7" s="879" t="n">
        <v>126.624722222222</v>
      </c>
      <c r="D7" s="879" t="n">
        <v>123.245945945946</v>
      </c>
      <c r="E7" s="879" t="n">
        <v>119.331621621622</v>
      </c>
      <c r="F7" s="879" t="n">
        <v>124.921081081081</v>
      </c>
      <c r="G7" s="879" t="n">
        <v>131.562972972973</v>
      </c>
      <c r="H7" s="879" t="n">
        <v>162.047631578947</v>
      </c>
      <c r="I7" s="879" t="n">
        <v>174.249473684211</v>
      </c>
      <c r="J7" s="879" t="n">
        <v>175.221578947368</v>
      </c>
      <c r="K7" s="879" t="n">
        <v>172.095</v>
      </c>
      <c r="L7" s="879" t="n">
        <v>146.551315789474</v>
      </c>
      <c r="M7" s="879" t="n">
        <v>134.895</v>
      </c>
      <c r="N7" s="879"/>
      <c r="O7" s="880" t="n">
        <v>146.06</v>
      </c>
    </row>
    <row r="8" customFormat="false" ht="13.8" hidden="false" customHeight="true" outlineLevel="0" collapsed="false">
      <c r="A8" s="882" t="s">
        <v>71</v>
      </c>
      <c r="B8" s="875" t="s">
        <v>67</v>
      </c>
      <c r="C8" s="876" t="n">
        <v>108.393461538462</v>
      </c>
      <c r="D8" s="876" t="n">
        <v>93.0923076923077</v>
      </c>
      <c r="E8" s="876" t="n">
        <v>101.344444444444</v>
      </c>
      <c r="F8" s="876" t="n">
        <v>98.2176923076923</v>
      </c>
      <c r="G8" s="876" t="n">
        <v>103.08</v>
      </c>
      <c r="H8" s="876" t="n">
        <v>127.9216</v>
      </c>
      <c r="I8" s="876" t="n">
        <v>128.296</v>
      </c>
      <c r="J8" s="876" t="n">
        <v>125.283076923077</v>
      </c>
      <c r="K8" s="876" t="n">
        <v>126.110384615385</v>
      </c>
      <c r="L8" s="876" t="n">
        <v>113.284615384615</v>
      </c>
      <c r="M8" s="876" t="n">
        <v>110.453846153846</v>
      </c>
      <c r="N8" s="876"/>
      <c r="O8" s="877" t="n">
        <v>114.33</v>
      </c>
    </row>
    <row r="9" customFormat="false" ht="13.8" hidden="false" customHeight="false" outlineLevel="0" collapsed="false">
      <c r="A9" s="882"/>
      <c r="B9" s="875" t="s">
        <v>68</v>
      </c>
      <c r="C9" s="876" t="n">
        <v>144.335</v>
      </c>
      <c r="D9" s="876" t="n">
        <v>125.567142857143</v>
      </c>
      <c r="E9" s="876" t="n">
        <v>117.268571428571</v>
      </c>
      <c r="F9" s="876" t="n">
        <v>123.212857142857</v>
      </c>
      <c r="G9" s="876" t="n">
        <v>120.332857142857</v>
      </c>
      <c r="H9" s="876" t="n">
        <v>138.422857142857</v>
      </c>
      <c r="I9" s="876" t="n">
        <v>134.295714285714</v>
      </c>
      <c r="J9" s="876" t="n">
        <v>135.118571428571</v>
      </c>
      <c r="K9" s="876" t="n">
        <v>140.125714285714</v>
      </c>
      <c r="L9" s="876" t="n">
        <v>130.761428571429</v>
      </c>
      <c r="M9" s="876" t="n">
        <v>128.695714285714</v>
      </c>
      <c r="N9" s="876"/>
      <c r="O9" s="877" t="n">
        <v>130.45</v>
      </c>
    </row>
    <row r="10" s="881" customFormat="true" ht="14.4" hidden="false" customHeight="false" outlineLevel="0" collapsed="false">
      <c r="A10" s="882"/>
      <c r="B10" s="878" t="s">
        <v>70</v>
      </c>
      <c r="C10" s="879" t="n">
        <v>115.1325</v>
      </c>
      <c r="D10" s="879" t="n">
        <v>99.9809090909091</v>
      </c>
      <c r="E10" s="879" t="n">
        <v>104.622941176471</v>
      </c>
      <c r="F10" s="879" t="n">
        <v>103.519696969697</v>
      </c>
      <c r="G10" s="879" t="n">
        <v>106.739696969697</v>
      </c>
      <c r="H10" s="879" t="n">
        <v>130.21875</v>
      </c>
      <c r="I10" s="879" t="n">
        <v>129.6084375</v>
      </c>
      <c r="J10" s="879" t="n">
        <v>127.369393939394</v>
      </c>
      <c r="K10" s="879" t="n">
        <v>129.083333333333</v>
      </c>
      <c r="L10" s="879" t="n">
        <v>116.991818181818</v>
      </c>
      <c r="M10" s="879" t="n">
        <v>114.323333333333</v>
      </c>
      <c r="N10" s="879"/>
      <c r="O10" s="880" t="n">
        <v>116.62</v>
      </c>
    </row>
    <row r="11" customFormat="false" ht="13.8" hidden="false" customHeight="true" outlineLevel="0" collapsed="false">
      <c r="A11" s="882" t="s">
        <v>72</v>
      </c>
      <c r="B11" s="875" t="s">
        <v>67</v>
      </c>
      <c r="C11" s="876" t="n">
        <v>91.732</v>
      </c>
      <c r="D11" s="876" t="n">
        <v>86.84</v>
      </c>
      <c r="E11" s="876" t="n">
        <v>86.326</v>
      </c>
      <c r="F11" s="876" t="n">
        <v>78.955</v>
      </c>
      <c r="G11" s="876" t="n">
        <v>86.306</v>
      </c>
      <c r="H11" s="876" t="n">
        <v>92.284</v>
      </c>
      <c r="I11" s="876" t="n">
        <v>92.79</v>
      </c>
      <c r="J11" s="876" t="n">
        <v>89.368</v>
      </c>
      <c r="K11" s="876" t="n">
        <v>92.798</v>
      </c>
      <c r="L11" s="876" t="n">
        <v>86.092</v>
      </c>
      <c r="M11" s="876" t="n">
        <v>89.912</v>
      </c>
      <c r="N11" s="876"/>
      <c r="O11" s="877" t="n">
        <v>89.32</v>
      </c>
    </row>
    <row r="12" customFormat="false" ht="13.8" hidden="false" customHeight="false" outlineLevel="0" collapsed="false">
      <c r="A12" s="882"/>
      <c r="B12" s="875" t="s">
        <v>68</v>
      </c>
      <c r="C12" s="876" t="n">
        <v>197.44</v>
      </c>
      <c r="D12" s="876" t="n">
        <v>180.22</v>
      </c>
      <c r="E12" s="876" t="n">
        <v>185.34</v>
      </c>
      <c r="F12" s="876" t="n">
        <v>183.396</v>
      </c>
      <c r="G12" s="876" t="n">
        <v>222.202</v>
      </c>
      <c r="H12" s="876" t="n">
        <v>363.634</v>
      </c>
      <c r="I12" s="876" t="n">
        <v>285.678</v>
      </c>
      <c r="J12" s="876" t="n">
        <v>297.326</v>
      </c>
      <c r="K12" s="876" t="n">
        <v>310.214</v>
      </c>
      <c r="L12" s="876" t="n">
        <v>236.282</v>
      </c>
      <c r="M12" s="876" t="n">
        <v>206.19</v>
      </c>
      <c r="N12" s="876"/>
      <c r="O12" s="877" t="n">
        <v>242.54</v>
      </c>
    </row>
    <row r="13" customFormat="false" ht="13.8" hidden="false" customHeight="false" outlineLevel="0" collapsed="false">
      <c r="A13" s="882"/>
      <c r="B13" s="875" t="s">
        <v>69</v>
      </c>
      <c r="C13" s="876" t="n">
        <v>154.683333333333</v>
      </c>
      <c r="D13" s="876" t="n">
        <v>144.496666666667</v>
      </c>
      <c r="E13" s="876" t="n">
        <v>129.976666666667</v>
      </c>
      <c r="F13" s="876" t="n">
        <v>141.3</v>
      </c>
      <c r="G13" s="876" t="n">
        <v>141.776666666667</v>
      </c>
      <c r="H13" s="876" t="n">
        <v>243.77</v>
      </c>
      <c r="I13" s="876" t="n">
        <v>213.09</v>
      </c>
      <c r="J13" s="876" t="n">
        <v>220.616666666667</v>
      </c>
      <c r="K13" s="876" t="n">
        <v>227.5</v>
      </c>
      <c r="L13" s="876" t="n">
        <v>182.093333333333</v>
      </c>
      <c r="M13" s="876" t="n">
        <v>152.703333333333</v>
      </c>
      <c r="N13" s="876"/>
      <c r="O13" s="877" t="n">
        <v>174.38</v>
      </c>
    </row>
    <row r="14" s="881" customFormat="true" ht="14.4" hidden="false" customHeight="false" outlineLevel="0" collapsed="false">
      <c r="A14" s="882"/>
      <c r="B14" s="878" t="s">
        <v>70</v>
      </c>
      <c r="C14" s="879" t="n">
        <v>146.916153846154</v>
      </c>
      <c r="D14" s="879" t="n">
        <v>136.060769230769</v>
      </c>
      <c r="E14" s="879" t="n">
        <v>134.481538461538</v>
      </c>
      <c r="F14" s="879" t="n">
        <v>138.058333333333</v>
      </c>
      <c r="G14" s="879" t="n">
        <v>151.374615384615</v>
      </c>
      <c r="H14" s="879" t="n">
        <v>230.594166666667</v>
      </c>
      <c r="I14" s="879" t="n">
        <v>194.739230769231</v>
      </c>
      <c r="J14" s="879" t="n">
        <v>199.64</v>
      </c>
      <c r="K14" s="879" t="n">
        <v>207.504615384615</v>
      </c>
      <c r="L14" s="879" t="n">
        <v>166.011538461538</v>
      </c>
      <c r="M14" s="879" t="n">
        <v>149.124615384615</v>
      </c>
      <c r="N14" s="879"/>
      <c r="O14" s="880" t="n">
        <v>167.88</v>
      </c>
    </row>
    <row r="15" customFormat="false" ht="13.8" hidden="false" customHeight="true" outlineLevel="0" collapsed="false">
      <c r="A15" s="882" t="s">
        <v>73</v>
      </c>
      <c r="B15" s="875" t="s">
        <v>67</v>
      </c>
      <c r="C15" s="876" t="n">
        <v>96.47</v>
      </c>
      <c r="D15" s="876" t="n">
        <v>88.047</v>
      </c>
      <c r="E15" s="876" t="n">
        <v>89.737</v>
      </c>
      <c r="F15" s="876" t="n">
        <v>91.211</v>
      </c>
      <c r="G15" s="876" t="n">
        <v>89.816</v>
      </c>
      <c r="H15" s="876" t="n">
        <v>92.47</v>
      </c>
      <c r="I15" s="876" t="n">
        <v>90.585</v>
      </c>
      <c r="J15" s="876" t="n">
        <v>88.341</v>
      </c>
      <c r="K15" s="876" t="n">
        <v>90.735</v>
      </c>
      <c r="L15" s="876" t="n">
        <v>95.297</v>
      </c>
      <c r="M15" s="876" t="n">
        <v>90.838</v>
      </c>
      <c r="N15" s="876"/>
      <c r="O15" s="877" t="n">
        <v>91.23</v>
      </c>
    </row>
    <row r="16" customFormat="false" ht="13.8" hidden="false" customHeight="false" outlineLevel="0" collapsed="false">
      <c r="A16" s="882"/>
      <c r="B16" s="875" t="s">
        <v>74</v>
      </c>
      <c r="C16" s="876" t="n">
        <v>116.45</v>
      </c>
      <c r="D16" s="876" t="n">
        <v>110.4075</v>
      </c>
      <c r="E16" s="876" t="n">
        <v>116.3075</v>
      </c>
      <c r="F16" s="876" t="n">
        <v>111.565</v>
      </c>
      <c r="G16" s="876" t="n">
        <v>110.3025</v>
      </c>
      <c r="H16" s="876" t="n">
        <v>116.83</v>
      </c>
      <c r="I16" s="876" t="n">
        <v>116.4275</v>
      </c>
      <c r="J16" s="876" t="n">
        <v>119.7775</v>
      </c>
      <c r="K16" s="876" t="n">
        <v>118.585</v>
      </c>
      <c r="L16" s="876" t="n">
        <v>128.1775</v>
      </c>
      <c r="M16" s="876" t="n">
        <v>119.975</v>
      </c>
      <c r="N16" s="876"/>
      <c r="O16" s="877" t="n">
        <v>116.8</v>
      </c>
    </row>
    <row r="17" s="881" customFormat="true" ht="14.4" hidden="false" customHeight="false" outlineLevel="0" collapsed="false">
      <c r="A17" s="882"/>
      <c r="B17" s="878" t="s">
        <v>70</v>
      </c>
      <c r="C17" s="879" t="n">
        <v>102.178571428571</v>
      </c>
      <c r="D17" s="879" t="n">
        <v>94.4357142857143</v>
      </c>
      <c r="E17" s="879" t="n">
        <v>97.3285714285714</v>
      </c>
      <c r="F17" s="879" t="n">
        <v>97.0264285714286</v>
      </c>
      <c r="G17" s="879" t="n">
        <v>95.6692857142857</v>
      </c>
      <c r="H17" s="879" t="n">
        <v>99.43</v>
      </c>
      <c r="I17" s="879" t="n">
        <v>97.9685714285714</v>
      </c>
      <c r="J17" s="879" t="n">
        <v>97.3228571428572</v>
      </c>
      <c r="K17" s="879" t="n">
        <v>98.6921428571429</v>
      </c>
      <c r="L17" s="879" t="n">
        <v>104.691428571429</v>
      </c>
      <c r="M17" s="879" t="n">
        <v>99.1628571428572</v>
      </c>
      <c r="N17" s="879"/>
      <c r="O17" s="880" t="n">
        <v>98.54</v>
      </c>
    </row>
    <row r="18" customFormat="false" ht="13.8" hidden="false" customHeight="true" outlineLevel="0" collapsed="false">
      <c r="A18" s="882" t="s">
        <v>75</v>
      </c>
      <c r="B18" s="875" t="s">
        <v>67</v>
      </c>
      <c r="C18" s="876" t="n">
        <v>101.706</v>
      </c>
      <c r="D18" s="876" t="n">
        <v>95.134</v>
      </c>
      <c r="E18" s="876" t="n">
        <v>93.58</v>
      </c>
      <c r="F18" s="876" t="n">
        <v>90.596</v>
      </c>
      <c r="G18" s="876" t="n">
        <v>95.488</v>
      </c>
      <c r="H18" s="876" t="n">
        <v>98.158</v>
      </c>
      <c r="I18" s="876" t="n">
        <v>99.484</v>
      </c>
      <c r="J18" s="876" t="n">
        <v>102.242</v>
      </c>
      <c r="K18" s="876" t="n">
        <v>100.672</v>
      </c>
      <c r="L18" s="876" t="n">
        <v>96.406</v>
      </c>
      <c r="M18" s="876" t="n">
        <v>96.23</v>
      </c>
      <c r="N18" s="876"/>
      <c r="O18" s="877" t="n">
        <v>97.25</v>
      </c>
    </row>
    <row r="19" customFormat="false" ht="13.8" hidden="false" customHeight="false" outlineLevel="0" collapsed="false">
      <c r="A19" s="882"/>
      <c r="B19" s="875" t="s">
        <v>68</v>
      </c>
      <c r="C19" s="876" t="n">
        <v>142.085</v>
      </c>
      <c r="D19" s="876" t="n">
        <v>127.66</v>
      </c>
      <c r="E19" s="876" t="n">
        <v>129.455</v>
      </c>
      <c r="F19" s="876" t="n">
        <v>132.18</v>
      </c>
      <c r="G19" s="876" t="n">
        <v>135.96</v>
      </c>
      <c r="H19" s="876" t="n">
        <v>158.24</v>
      </c>
      <c r="I19" s="876" t="n">
        <v>167.975</v>
      </c>
      <c r="J19" s="876" t="n">
        <v>181.18</v>
      </c>
      <c r="K19" s="876" t="n">
        <v>181.27</v>
      </c>
      <c r="L19" s="876" t="n">
        <v>166.4</v>
      </c>
      <c r="M19" s="876" t="n">
        <v>157.295</v>
      </c>
      <c r="N19" s="876"/>
      <c r="O19" s="877" t="n">
        <v>152.7</v>
      </c>
    </row>
    <row r="20" s="881" customFormat="true" ht="14.4" hidden="false" customHeight="false" outlineLevel="0" collapsed="false">
      <c r="A20" s="882"/>
      <c r="B20" s="878" t="s">
        <v>70</v>
      </c>
      <c r="C20" s="879" t="n">
        <v>113.242857142857</v>
      </c>
      <c r="D20" s="879" t="n">
        <v>104.427142857143</v>
      </c>
      <c r="E20" s="879" t="n">
        <v>103.83</v>
      </c>
      <c r="F20" s="879" t="n">
        <v>102.477142857143</v>
      </c>
      <c r="G20" s="879" t="n">
        <v>107.051428571429</v>
      </c>
      <c r="H20" s="879" t="n">
        <v>115.324285714286</v>
      </c>
      <c r="I20" s="879" t="n">
        <v>119.052857142857</v>
      </c>
      <c r="J20" s="879" t="n">
        <v>124.795714285714</v>
      </c>
      <c r="K20" s="879" t="n">
        <v>123.7</v>
      </c>
      <c r="L20" s="879" t="n">
        <v>116.404285714286</v>
      </c>
      <c r="M20" s="879" t="n">
        <v>113.677142857143</v>
      </c>
      <c r="N20" s="879"/>
      <c r="O20" s="880" t="n">
        <v>113.09</v>
      </c>
    </row>
    <row r="21" s="886" customFormat="true" ht="16.8" hidden="false" customHeight="false" outlineLevel="0" collapsed="false">
      <c r="A21" s="883" t="s">
        <v>92</v>
      </c>
      <c r="B21" s="883"/>
      <c r="C21" s="884" t="n">
        <v>121.331764705882</v>
      </c>
      <c r="D21" s="884" t="n">
        <v>112.320673076923</v>
      </c>
      <c r="E21" s="884" t="n">
        <v>112.477333333333</v>
      </c>
      <c r="F21" s="884" t="n">
        <v>114.278058252427</v>
      </c>
      <c r="G21" s="884" t="n">
        <v>119.681153846154</v>
      </c>
      <c r="H21" s="884" t="n">
        <v>148.45854368932</v>
      </c>
      <c r="I21" s="884" t="n">
        <v>149.09125</v>
      </c>
      <c r="J21" s="884" t="n">
        <v>149.457333333333</v>
      </c>
      <c r="K21" s="884" t="n">
        <v>149.947714285714</v>
      </c>
      <c r="L21" s="884" t="n">
        <v>132.079428571429</v>
      </c>
      <c r="M21" s="884" t="n">
        <v>124.012571428571</v>
      </c>
      <c r="N21" s="884"/>
      <c r="O21" s="885" t="n">
        <v>130.84</v>
      </c>
    </row>
    <row r="22" customFormat="false" ht="15" hidden="false" customHeight="true" outlineLevel="0" collapsed="false"/>
    <row r="23" customFormat="false" ht="15.75" hidden="false" customHeight="true" outlineLevel="0" collapsed="false">
      <c r="A23" s="887" t="s">
        <v>77</v>
      </c>
      <c r="B23" s="888" t="s">
        <v>70</v>
      </c>
      <c r="C23" s="889" t="n">
        <v>96.0044444444445</v>
      </c>
      <c r="D23" s="889" t="n">
        <v>84.3266666666667</v>
      </c>
      <c r="E23" s="889" t="n">
        <v>83.72</v>
      </c>
      <c r="F23" s="889" t="n">
        <v>84.0016666666667</v>
      </c>
      <c r="G23" s="889" t="n">
        <v>77.7944444444444</v>
      </c>
      <c r="H23" s="889" t="n">
        <v>80.93</v>
      </c>
      <c r="I23" s="889" t="n">
        <v>86.1</v>
      </c>
      <c r="J23" s="889" t="n">
        <v>84.56</v>
      </c>
      <c r="K23" s="889" t="n">
        <v>87.83</v>
      </c>
      <c r="L23" s="889" t="n">
        <v>86.8122222222222</v>
      </c>
      <c r="M23" s="889" t="n">
        <v>83.2</v>
      </c>
      <c r="N23" s="889"/>
      <c r="O23" s="890" t="n">
        <v>85.03</v>
      </c>
    </row>
    <row r="24" customFormat="false" ht="22.5" hidden="false" customHeight="true" outlineLevel="0" collapsed="false"/>
    <row r="25" customFormat="false" ht="24.9" hidden="false" customHeight="true" outlineLevel="0" collapsed="false">
      <c r="A25" s="864" t="s">
        <v>113</v>
      </c>
      <c r="B25" s="864"/>
      <c r="C25" s="864"/>
      <c r="D25" s="864"/>
      <c r="E25" s="864"/>
      <c r="F25" s="864"/>
      <c r="G25" s="864"/>
      <c r="H25" s="864"/>
      <c r="I25" s="864"/>
      <c r="J25" s="864"/>
      <c r="K25" s="864"/>
      <c r="L25" s="864"/>
      <c r="M25" s="864"/>
      <c r="N25" s="864"/>
      <c r="O25" s="864"/>
    </row>
    <row r="26" customFormat="false" ht="12.75" hidden="false" customHeight="true" outlineLevel="0" collapsed="false">
      <c r="A26" s="865" t="s">
        <v>61</v>
      </c>
      <c r="B26" s="866" t="s">
        <v>99</v>
      </c>
      <c r="C26" s="867" t="s">
        <v>114</v>
      </c>
      <c r="D26" s="867" t="s">
        <v>115</v>
      </c>
      <c r="E26" s="867" t="s">
        <v>116</v>
      </c>
      <c r="F26" s="867" t="s">
        <v>117</v>
      </c>
      <c r="G26" s="867" t="s">
        <v>118</v>
      </c>
      <c r="H26" s="867" t="s">
        <v>119</v>
      </c>
      <c r="I26" s="867" t="s">
        <v>120</v>
      </c>
      <c r="J26" s="867" t="s">
        <v>121</v>
      </c>
      <c r="K26" s="867" t="s">
        <v>122</v>
      </c>
      <c r="L26" s="867" t="s">
        <v>123</v>
      </c>
      <c r="M26" s="867" t="s">
        <v>124</v>
      </c>
      <c r="N26" s="867" t="s">
        <v>125</v>
      </c>
      <c r="O26" s="868" t="s">
        <v>28</v>
      </c>
    </row>
    <row r="27" customFormat="false" ht="13.8" hidden="false" customHeight="false" outlineLevel="0" collapsed="false">
      <c r="A27" s="865"/>
      <c r="B27" s="866"/>
      <c r="C27" s="869" t="s">
        <v>112</v>
      </c>
      <c r="D27" s="869" t="s">
        <v>112</v>
      </c>
      <c r="E27" s="869" t="s">
        <v>112</v>
      </c>
      <c r="F27" s="869" t="s">
        <v>112</v>
      </c>
      <c r="G27" s="869" t="s">
        <v>112</v>
      </c>
      <c r="H27" s="869" t="s">
        <v>112</v>
      </c>
      <c r="I27" s="869" t="s">
        <v>112</v>
      </c>
      <c r="J27" s="869" t="s">
        <v>112</v>
      </c>
      <c r="K27" s="869" t="s">
        <v>112</v>
      </c>
      <c r="L27" s="869" t="s">
        <v>112</v>
      </c>
      <c r="M27" s="869" t="s">
        <v>112</v>
      </c>
      <c r="N27" s="869" t="s">
        <v>112</v>
      </c>
      <c r="O27" s="870" t="s">
        <v>112</v>
      </c>
    </row>
    <row r="28" customFormat="false" ht="12.75" hidden="false" customHeight="true" outlineLevel="0" collapsed="false">
      <c r="A28" s="871" t="s">
        <v>91</v>
      </c>
      <c r="B28" s="872" t="s">
        <v>67</v>
      </c>
      <c r="C28" s="873" t="n">
        <v>98.493125</v>
      </c>
      <c r="D28" s="873" t="n">
        <v>97.475625</v>
      </c>
      <c r="E28" s="873" t="n">
        <v>94.935625</v>
      </c>
      <c r="F28" s="873" t="n">
        <v>96.635</v>
      </c>
      <c r="G28" s="873" t="n">
        <v>103.113125</v>
      </c>
      <c r="H28" s="873" t="n">
        <v>116.085625</v>
      </c>
      <c r="I28" s="873" t="n">
        <v>131.87625</v>
      </c>
      <c r="J28" s="873" t="n">
        <v>123.33875</v>
      </c>
      <c r="K28" s="873" t="n">
        <v>124.7675</v>
      </c>
      <c r="L28" s="873" t="n">
        <v>116.8225</v>
      </c>
      <c r="M28" s="873" t="n">
        <v>105.21875</v>
      </c>
      <c r="N28" s="873"/>
      <c r="O28" s="874" t="n">
        <v>109.89</v>
      </c>
    </row>
    <row r="29" customFormat="false" ht="13.8" hidden="false" customHeight="false" outlineLevel="0" collapsed="false">
      <c r="A29" s="871"/>
      <c r="B29" s="875" t="s">
        <v>68</v>
      </c>
      <c r="C29" s="876" t="n">
        <v>107.54</v>
      </c>
      <c r="D29" s="876" t="n">
        <v>112.182</v>
      </c>
      <c r="E29" s="876" t="n">
        <v>107.812</v>
      </c>
      <c r="F29" s="876" t="n">
        <v>109.28</v>
      </c>
      <c r="G29" s="876" t="n">
        <v>113.998</v>
      </c>
      <c r="H29" s="876" t="n">
        <v>120.056</v>
      </c>
      <c r="I29" s="876" t="n">
        <v>136.442</v>
      </c>
      <c r="J29" s="876" t="n">
        <v>139.522</v>
      </c>
      <c r="K29" s="876" t="n">
        <v>142.706</v>
      </c>
      <c r="L29" s="876" t="n">
        <v>132.778</v>
      </c>
      <c r="M29" s="876" t="n">
        <v>119.63</v>
      </c>
      <c r="N29" s="876"/>
      <c r="O29" s="877" t="n">
        <v>122</v>
      </c>
    </row>
    <row r="30" customFormat="false" ht="13.8" hidden="false" customHeight="false" outlineLevel="0" collapsed="false">
      <c r="A30" s="871"/>
      <c r="B30" s="875" t="s">
        <v>69</v>
      </c>
      <c r="C30" s="876" t="n">
        <v>151.284666666667</v>
      </c>
      <c r="D30" s="876" t="n">
        <v>149.418666666667</v>
      </c>
      <c r="E30" s="876" t="n">
        <v>144.876</v>
      </c>
      <c r="F30" s="876" t="n">
        <v>149.418</v>
      </c>
      <c r="G30" s="876" t="n">
        <v>160.772</v>
      </c>
      <c r="H30" s="876" t="n">
        <v>193.746</v>
      </c>
      <c r="I30" s="876" t="n">
        <v>202.918666666667</v>
      </c>
      <c r="J30" s="876" t="n">
        <v>215.369333333333</v>
      </c>
      <c r="K30" s="876" t="n">
        <v>210.793333333333</v>
      </c>
      <c r="L30" s="876" t="n">
        <v>186.193333333333</v>
      </c>
      <c r="M30" s="876" t="n">
        <v>166.362</v>
      </c>
      <c r="N30" s="876"/>
      <c r="O30" s="877" t="n">
        <v>175.56</v>
      </c>
    </row>
    <row r="31" customFormat="false" ht="14.4" hidden="false" customHeight="false" outlineLevel="0" collapsed="false">
      <c r="A31" s="871"/>
      <c r="B31" s="878" t="s">
        <v>70</v>
      </c>
      <c r="C31" s="879" t="n">
        <v>121.746111111111</v>
      </c>
      <c r="D31" s="879" t="n">
        <v>121.161111111111</v>
      </c>
      <c r="E31" s="879" t="n">
        <v>117.5325</v>
      </c>
      <c r="F31" s="879" t="n">
        <v>120.384166666667</v>
      </c>
      <c r="G31" s="879" t="n">
        <v>128.649444444444</v>
      </c>
      <c r="H31" s="879" t="n">
        <v>148.995555555556</v>
      </c>
      <c r="I31" s="879" t="n">
        <v>162.111388888889</v>
      </c>
      <c r="J31" s="879" t="n">
        <v>163.9325</v>
      </c>
      <c r="K31" s="879" t="n">
        <v>163.103055555556</v>
      </c>
      <c r="L31" s="879" t="n">
        <v>147.943055555556</v>
      </c>
      <c r="M31" s="879" t="n">
        <v>132.696666666667</v>
      </c>
      <c r="N31" s="879"/>
      <c r="O31" s="880" t="n">
        <v>138.93</v>
      </c>
    </row>
    <row r="32" customFormat="false" ht="13.8" hidden="false" customHeight="true" outlineLevel="0" collapsed="false">
      <c r="A32" s="882" t="s">
        <v>71</v>
      </c>
      <c r="B32" s="875" t="s">
        <v>67</v>
      </c>
      <c r="C32" s="876" t="n">
        <v>108.294482758621</v>
      </c>
      <c r="D32" s="876" t="n">
        <v>99.575</v>
      </c>
      <c r="E32" s="876" t="n">
        <v>95.8242857142857</v>
      </c>
      <c r="F32" s="876" t="n">
        <v>93.9853571428572</v>
      </c>
      <c r="G32" s="876" t="n">
        <v>101.178571428571</v>
      </c>
      <c r="H32" s="876" t="n">
        <v>107.991153846154</v>
      </c>
      <c r="I32" s="876" t="n">
        <v>100.074615384615</v>
      </c>
      <c r="J32" s="876" t="n">
        <v>99.7607692307692</v>
      </c>
      <c r="K32" s="876" t="n">
        <v>92.4955555555555</v>
      </c>
      <c r="L32" s="876" t="n">
        <v>105.158076923077</v>
      </c>
      <c r="M32" s="876" t="n">
        <v>98.1234615384615</v>
      </c>
      <c r="N32" s="876"/>
      <c r="O32" s="877" t="n">
        <v>98.2</v>
      </c>
    </row>
    <row r="33" customFormat="false" ht="13.8" hidden="false" customHeight="false" outlineLevel="0" collapsed="false">
      <c r="A33" s="882"/>
      <c r="B33" s="875" t="s">
        <v>68</v>
      </c>
      <c r="C33" s="876" t="n">
        <v>145.923333333333</v>
      </c>
      <c r="D33" s="876" t="n">
        <v>130.238333333333</v>
      </c>
      <c r="E33" s="876" t="n">
        <v>134.225</v>
      </c>
      <c r="F33" s="876" t="n">
        <v>127.691666666667</v>
      </c>
      <c r="G33" s="876" t="n">
        <v>133.093333333333</v>
      </c>
      <c r="H33" s="876" t="n">
        <v>144.411666666667</v>
      </c>
      <c r="I33" s="876" t="n">
        <v>138.17</v>
      </c>
      <c r="J33" s="876" t="n">
        <v>137.54</v>
      </c>
      <c r="K33" s="876" t="n">
        <v>133.063333333333</v>
      </c>
      <c r="L33" s="876" t="n">
        <v>134.788333333333</v>
      </c>
      <c r="M33" s="876" t="n">
        <v>129.396666666667</v>
      </c>
      <c r="N33" s="876"/>
      <c r="O33" s="877" t="n">
        <v>135.32</v>
      </c>
    </row>
    <row r="34" customFormat="false" ht="14.4" hidden="false" customHeight="false" outlineLevel="0" collapsed="false">
      <c r="A34" s="882"/>
      <c r="B34" s="878" t="s">
        <v>70</v>
      </c>
      <c r="C34" s="879" t="n">
        <v>114.745142857143</v>
      </c>
      <c r="D34" s="879" t="n">
        <v>104.986176470588</v>
      </c>
      <c r="E34" s="879" t="n">
        <v>102.600882352941</v>
      </c>
      <c r="F34" s="879" t="n">
        <v>99.9335294117647</v>
      </c>
      <c r="G34" s="879" t="n">
        <v>106.810588235294</v>
      </c>
      <c r="H34" s="879" t="n">
        <v>114.82</v>
      </c>
      <c r="I34" s="879" t="n">
        <v>107.2175</v>
      </c>
      <c r="J34" s="879" t="n">
        <v>106.844375</v>
      </c>
      <c r="K34" s="879" t="n">
        <v>99.8715151515151</v>
      </c>
      <c r="L34" s="879" t="n">
        <v>110.71375</v>
      </c>
      <c r="M34" s="879" t="n">
        <v>103.9871875</v>
      </c>
      <c r="N34" s="879"/>
      <c r="O34" s="880" t="n">
        <v>104.39</v>
      </c>
    </row>
    <row r="35" customFormat="false" ht="13.8" hidden="false" customHeight="true" outlineLevel="0" collapsed="false">
      <c r="A35" s="882" t="s">
        <v>72</v>
      </c>
      <c r="B35" s="875" t="s">
        <v>67</v>
      </c>
      <c r="C35" s="876" t="n">
        <v>102.996666666667</v>
      </c>
      <c r="D35" s="876" t="n">
        <v>99.0066666666667</v>
      </c>
      <c r="E35" s="876" t="n">
        <v>91.74</v>
      </c>
      <c r="F35" s="876" t="n">
        <v>93.8716666666667</v>
      </c>
      <c r="G35" s="876" t="n">
        <v>94.1383333333333</v>
      </c>
      <c r="H35" s="876" t="n">
        <v>95.7216666666667</v>
      </c>
      <c r="I35" s="876" t="n">
        <v>91.4016666666667</v>
      </c>
      <c r="J35" s="876" t="n">
        <v>78.714</v>
      </c>
      <c r="K35" s="876" t="n">
        <v>81.516</v>
      </c>
      <c r="L35" s="876" t="n">
        <v>83.792</v>
      </c>
      <c r="M35" s="876" t="n">
        <v>84.072</v>
      </c>
      <c r="N35" s="876"/>
      <c r="O35" s="877" t="n">
        <v>93.7</v>
      </c>
    </row>
    <row r="36" customFormat="false" ht="13.8" hidden="false" customHeight="false" outlineLevel="0" collapsed="false">
      <c r="A36" s="882"/>
      <c r="B36" s="875" t="s">
        <v>68</v>
      </c>
      <c r="C36" s="876" t="n">
        <v>168.54</v>
      </c>
      <c r="D36" s="876" t="n">
        <v>150.1025</v>
      </c>
      <c r="E36" s="876" t="n">
        <v>140.9425</v>
      </c>
      <c r="F36" s="876" t="n">
        <v>137.215</v>
      </c>
      <c r="G36" s="876" t="n">
        <v>163.5925</v>
      </c>
      <c r="H36" s="876" t="n">
        <v>227.185</v>
      </c>
      <c r="I36" s="876" t="n">
        <v>282.358</v>
      </c>
      <c r="J36" s="876" t="n">
        <v>284.102</v>
      </c>
      <c r="K36" s="876" t="n">
        <v>289.19</v>
      </c>
      <c r="L36" s="876" t="n">
        <v>261.68</v>
      </c>
      <c r="M36" s="876" t="n">
        <v>228.872</v>
      </c>
      <c r="N36" s="876"/>
      <c r="O36" s="877" t="n">
        <v>259.6</v>
      </c>
    </row>
    <row r="37" customFormat="false" ht="13.8" hidden="false" customHeight="false" outlineLevel="0" collapsed="false">
      <c r="A37" s="882"/>
      <c r="B37" s="875" t="s">
        <v>69</v>
      </c>
      <c r="C37" s="876" t="n">
        <v>159.666666666667</v>
      </c>
      <c r="D37" s="876" t="n">
        <v>136.793333333333</v>
      </c>
      <c r="E37" s="876" t="n">
        <v>133.316666666667</v>
      </c>
      <c r="F37" s="876" t="n">
        <v>139.566666666667</v>
      </c>
      <c r="G37" s="876" t="n">
        <v>148.676666666667</v>
      </c>
      <c r="H37" s="876" t="n">
        <v>206.05</v>
      </c>
      <c r="I37" s="876" t="n">
        <v>194.916666666667</v>
      </c>
      <c r="J37" s="876" t="n">
        <v>212.606666666667</v>
      </c>
      <c r="K37" s="876" t="n">
        <v>220.836666666667</v>
      </c>
      <c r="L37" s="876" t="n">
        <v>198.176666666667</v>
      </c>
      <c r="M37" s="876" t="n">
        <v>152.413333333333</v>
      </c>
      <c r="N37" s="876"/>
      <c r="O37" s="877" t="n">
        <v>173</v>
      </c>
    </row>
    <row r="38" customFormat="false" ht="14.4" hidden="false" customHeight="false" outlineLevel="0" collapsed="false">
      <c r="A38" s="882"/>
      <c r="B38" s="878" t="s">
        <v>70</v>
      </c>
      <c r="C38" s="879" t="n">
        <v>136.241538461538</v>
      </c>
      <c r="D38" s="879" t="n">
        <v>123.448461538462</v>
      </c>
      <c r="E38" s="879" t="n">
        <v>116.473846153846</v>
      </c>
      <c r="F38" s="879" t="n">
        <v>117.753076923077</v>
      </c>
      <c r="G38" s="879" t="n">
        <v>128.094615384615</v>
      </c>
      <c r="H38" s="879" t="n">
        <v>161.632307692308</v>
      </c>
      <c r="I38" s="879" t="n">
        <v>181.782142857143</v>
      </c>
      <c r="J38" s="879" t="n">
        <v>188.607692307692</v>
      </c>
      <c r="K38" s="879" t="n">
        <v>193.541538461538</v>
      </c>
      <c r="L38" s="879" t="n">
        <v>178.606923076923</v>
      </c>
      <c r="M38" s="879" t="n">
        <v>155.535384615385</v>
      </c>
      <c r="N38" s="879"/>
      <c r="O38" s="880" t="n">
        <v>169.94</v>
      </c>
    </row>
    <row r="39" customFormat="false" ht="13.8" hidden="false" customHeight="true" outlineLevel="0" collapsed="false">
      <c r="A39" s="882" t="s">
        <v>73</v>
      </c>
      <c r="B39" s="875" t="s">
        <v>67</v>
      </c>
      <c r="C39" s="876" t="n">
        <v>100.122727272727</v>
      </c>
      <c r="D39" s="876" t="n">
        <v>92.9209090909091</v>
      </c>
      <c r="E39" s="876" t="n">
        <v>96.2581818181818</v>
      </c>
      <c r="F39" s="876" t="n">
        <v>95.1827272727273</v>
      </c>
      <c r="G39" s="876" t="n">
        <v>98.297</v>
      </c>
      <c r="H39" s="876" t="n">
        <v>91.668</v>
      </c>
      <c r="I39" s="876" t="n">
        <v>89.0418181818182</v>
      </c>
      <c r="J39" s="876" t="n">
        <v>92.83</v>
      </c>
      <c r="K39" s="876" t="n">
        <v>88.609</v>
      </c>
      <c r="L39" s="876" t="n">
        <v>93.958</v>
      </c>
      <c r="M39" s="876" t="n">
        <v>89.435</v>
      </c>
      <c r="N39" s="876"/>
      <c r="O39" s="877" t="n">
        <v>91.77</v>
      </c>
    </row>
    <row r="40" customFormat="false" ht="13.8" hidden="false" customHeight="false" outlineLevel="0" collapsed="false">
      <c r="A40" s="882"/>
      <c r="B40" s="875" t="s">
        <v>74</v>
      </c>
      <c r="C40" s="876" t="n">
        <v>123.4775</v>
      </c>
      <c r="D40" s="876" t="n">
        <v>118.6225</v>
      </c>
      <c r="E40" s="876" t="n">
        <v>119.9225</v>
      </c>
      <c r="F40" s="876" t="n">
        <v>119.7225</v>
      </c>
      <c r="G40" s="876" t="n">
        <v>118.63</v>
      </c>
      <c r="H40" s="876" t="n">
        <v>117.255</v>
      </c>
      <c r="I40" s="876" t="n">
        <v>117.165</v>
      </c>
      <c r="J40" s="876" t="n">
        <v>119.955</v>
      </c>
      <c r="K40" s="876" t="n">
        <v>119.6825</v>
      </c>
      <c r="L40" s="876" t="n">
        <v>127.7525</v>
      </c>
      <c r="M40" s="876" t="n">
        <v>112.81</v>
      </c>
      <c r="N40" s="876"/>
      <c r="O40" s="877" t="n">
        <v>119.55</v>
      </c>
    </row>
    <row r="41" customFormat="false" ht="14.4" hidden="false" customHeight="false" outlineLevel="0" collapsed="false">
      <c r="A41" s="882"/>
      <c r="B41" s="878" t="s">
        <v>70</v>
      </c>
      <c r="C41" s="879" t="n">
        <v>106.350666666667</v>
      </c>
      <c r="D41" s="879" t="n">
        <v>99.7746666666667</v>
      </c>
      <c r="E41" s="879" t="n">
        <v>102.568666666667</v>
      </c>
      <c r="F41" s="879" t="n">
        <v>101.726666666667</v>
      </c>
      <c r="G41" s="879" t="n">
        <v>104.106428571429</v>
      </c>
      <c r="H41" s="879" t="n">
        <v>98.9785714285714</v>
      </c>
      <c r="I41" s="879" t="n">
        <v>96.5413333333333</v>
      </c>
      <c r="J41" s="879" t="n">
        <v>100.58</v>
      </c>
      <c r="K41" s="879" t="n">
        <v>97.4871428571428</v>
      </c>
      <c r="L41" s="879" t="n">
        <v>103.613571428571</v>
      </c>
      <c r="M41" s="879" t="n">
        <v>96.1135714285714</v>
      </c>
      <c r="N41" s="879"/>
      <c r="O41" s="880" t="n">
        <v>98.72</v>
      </c>
    </row>
    <row r="42" customFormat="false" ht="13.8" hidden="false" customHeight="true" outlineLevel="0" collapsed="false">
      <c r="A42" s="882" t="s">
        <v>75</v>
      </c>
      <c r="B42" s="875" t="s">
        <v>67</v>
      </c>
      <c r="C42" s="876" t="n">
        <v>104.532</v>
      </c>
      <c r="D42" s="876" t="n">
        <v>99.714</v>
      </c>
      <c r="E42" s="876" t="n">
        <v>96.278</v>
      </c>
      <c r="F42" s="876" t="n">
        <v>100.08</v>
      </c>
      <c r="G42" s="876" t="n">
        <v>100.702</v>
      </c>
      <c r="H42" s="876" t="n">
        <v>114.21</v>
      </c>
      <c r="I42" s="876" t="n">
        <v>100.308</v>
      </c>
      <c r="J42" s="876" t="n">
        <v>101.63</v>
      </c>
      <c r="K42" s="876" t="n">
        <v>102.698</v>
      </c>
      <c r="L42" s="876" t="n">
        <v>102.546</v>
      </c>
      <c r="M42" s="876" t="n">
        <v>100.916</v>
      </c>
      <c r="N42" s="876"/>
      <c r="O42" s="877" t="n">
        <v>102.15</v>
      </c>
    </row>
    <row r="43" customFormat="false" ht="13.8" hidden="false" customHeight="false" outlineLevel="0" collapsed="false">
      <c r="A43" s="882"/>
      <c r="B43" s="875" t="s">
        <v>68</v>
      </c>
      <c r="C43" s="876" t="n">
        <v>162.7</v>
      </c>
      <c r="D43" s="876" t="n">
        <v>123.24</v>
      </c>
      <c r="E43" s="876" t="n">
        <v>129.87</v>
      </c>
      <c r="F43" s="876" t="n">
        <v>122.655</v>
      </c>
      <c r="G43" s="876" t="n">
        <v>132.335</v>
      </c>
      <c r="H43" s="876" t="n">
        <v>146.435</v>
      </c>
      <c r="I43" s="876" t="n">
        <v>161.13</v>
      </c>
      <c r="J43" s="876" t="n">
        <v>166.845</v>
      </c>
      <c r="K43" s="876" t="n">
        <v>159.345</v>
      </c>
      <c r="L43" s="876" t="n">
        <v>156.885</v>
      </c>
      <c r="M43" s="876" t="n">
        <v>146.825</v>
      </c>
      <c r="N43" s="876"/>
      <c r="O43" s="877" t="n">
        <v>146.21</v>
      </c>
    </row>
    <row r="44" customFormat="false" ht="14.4" hidden="false" customHeight="false" outlineLevel="0" collapsed="false">
      <c r="A44" s="882"/>
      <c r="B44" s="878" t="s">
        <v>70</v>
      </c>
      <c r="C44" s="879" t="n">
        <v>121.151428571429</v>
      </c>
      <c r="D44" s="879" t="n">
        <v>106.435714285714</v>
      </c>
      <c r="E44" s="879" t="n">
        <v>105.875714285714</v>
      </c>
      <c r="F44" s="879" t="n">
        <v>106.53</v>
      </c>
      <c r="G44" s="879" t="n">
        <v>109.74</v>
      </c>
      <c r="H44" s="879" t="n">
        <v>123.417142857143</v>
      </c>
      <c r="I44" s="879" t="n">
        <v>117.685714285714</v>
      </c>
      <c r="J44" s="879" t="n">
        <v>120.262857142857</v>
      </c>
      <c r="K44" s="879" t="n">
        <v>118.882857142857</v>
      </c>
      <c r="L44" s="879" t="n">
        <v>118.071428571429</v>
      </c>
      <c r="M44" s="879" t="n">
        <v>114.032857142857</v>
      </c>
      <c r="N44" s="879"/>
      <c r="O44" s="880" t="n">
        <v>114.74</v>
      </c>
    </row>
    <row r="45" customFormat="false" ht="16.8" hidden="false" customHeight="false" outlineLevel="0" collapsed="false">
      <c r="A45" s="883" t="s">
        <v>92</v>
      </c>
      <c r="B45" s="883"/>
      <c r="C45" s="884" t="n">
        <v>118.994339622642</v>
      </c>
      <c r="D45" s="884" t="n">
        <v>112.169809523809</v>
      </c>
      <c r="E45" s="884" t="n">
        <v>109.651619047619</v>
      </c>
      <c r="F45" s="884" t="n">
        <v>109.847333333333</v>
      </c>
      <c r="G45" s="884" t="n">
        <v>116.863846153846</v>
      </c>
      <c r="H45" s="884" t="n">
        <v>131.263921568628</v>
      </c>
      <c r="I45" s="884" t="n">
        <v>135.421538461539</v>
      </c>
      <c r="J45" s="884" t="n">
        <v>137.475</v>
      </c>
      <c r="K45" s="884" t="n">
        <v>134.762233009709</v>
      </c>
      <c r="L45" s="884" t="n">
        <v>132.036960784314</v>
      </c>
      <c r="M45" s="884" t="n">
        <v>120.298529411765</v>
      </c>
      <c r="N45" s="884"/>
      <c r="O45" s="885" t="n">
        <v>124.05</v>
      </c>
    </row>
    <row r="46" customFormat="false" ht="15" hidden="false" customHeight="true" outlineLevel="0" collapsed="false"/>
    <row r="47" customFormat="false" ht="15.75" hidden="false" customHeight="true" outlineLevel="0" collapsed="false">
      <c r="A47" s="887" t="s">
        <v>77</v>
      </c>
      <c r="B47" s="888" t="s">
        <v>70</v>
      </c>
      <c r="C47" s="889" t="n">
        <v>100.77</v>
      </c>
      <c r="D47" s="889" t="n">
        <v>93.6605555555556</v>
      </c>
      <c r="E47" s="889" t="n">
        <v>90.8011111111111</v>
      </c>
      <c r="F47" s="889" t="n">
        <v>91.1855555555556</v>
      </c>
      <c r="G47" s="889" t="n">
        <v>92.5205882352941</v>
      </c>
      <c r="H47" s="889" t="n">
        <v>78.79</v>
      </c>
      <c r="I47" s="889" t="n">
        <v>81.93</v>
      </c>
      <c r="J47" s="889" t="n">
        <v>76.27</v>
      </c>
      <c r="K47" s="889" t="n">
        <v>74.52</v>
      </c>
      <c r="L47" s="889" t="n">
        <v>83.9388235294118</v>
      </c>
      <c r="M47" s="889" t="n">
        <v>81.17</v>
      </c>
      <c r="N47" s="889"/>
      <c r="O47" s="890" t="n">
        <v>87.19</v>
      </c>
    </row>
    <row r="48" customFormat="false" ht="22.5" hidden="false" customHeight="true" outlineLevel="0" collapsed="false"/>
    <row r="49" customFormat="false" ht="24.9" hidden="false" customHeight="true" outlineLevel="0" collapsed="false">
      <c r="A49" s="864" t="s">
        <v>126</v>
      </c>
      <c r="B49" s="864"/>
      <c r="C49" s="864"/>
      <c r="D49" s="864"/>
      <c r="E49" s="864"/>
      <c r="F49" s="864"/>
      <c r="G49" s="864"/>
      <c r="H49" s="864"/>
      <c r="I49" s="864"/>
      <c r="J49" s="864"/>
      <c r="K49" s="864"/>
      <c r="L49" s="864"/>
      <c r="M49" s="864"/>
      <c r="N49" s="864"/>
      <c r="O49" s="864"/>
    </row>
    <row r="50" customFormat="false" ht="12.75" hidden="false" customHeight="true" outlineLevel="0" collapsed="false">
      <c r="A50" s="891" t="s">
        <v>61</v>
      </c>
      <c r="B50" s="892" t="s">
        <v>99</v>
      </c>
      <c r="C50" s="892" t="s">
        <v>127</v>
      </c>
      <c r="D50" s="892" t="s">
        <v>128</v>
      </c>
      <c r="E50" s="892" t="s">
        <v>129</v>
      </c>
      <c r="F50" s="892" t="s">
        <v>130</v>
      </c>
      <c r="G50" s="892" t="s">
        <v>131</v>
      </c>
      <c r="H50" s="892" t="s">
        <v>132</v>
      </c>
      <c r="I50" s="892" t="s">
        <v>133</v>
      </c>
      <c r="J50" s="892" t="s">
        <v>134</v>
      </c>
      <c r="K50" s="892" t="s">
        <v>135</v>
      </c>
      <c r="L50" s="892" t="s">
        <v>136</v>
      </c>
      <c r="M50" s="892" t="s">
        <v>19</v>
      </c>
      <c r="N50" s="892" t="s">
        <v>137</v>
      </c>
      <c r="O50" s="893" t="s">
        <v>28</v>
      </c>
    </row>
    <row r="51" customFormat="false" ht="13.8" hidden="false" customHeight="false" outlineLevel="0" collapsed="false">
      <c r="A51" s="891"/>
      <c r="B51" s="892"/>
      <c r="C51" s="892"/>
      <c r="D51" s="892"/>
      <c r="E51" s="892"/>
      <c r="F51" s="892"/>
      <c r="G51" s="892"/>
      <c r="H51" s="892"/>
      <c r="I51" s="892"/>
      <c r="J51" s="892"/>
      <c r="K51" s="892"/>
      <c r="L51" s="892"/>
      <c r="M51" s="892"/>
      <c r="N51" s="892"/>
      <c r="O51" s="894" t="s">
        <v>112</v>
      </c>
    </row>
    <row r="52" customFormat="false" ht="13.8" hidden="false" customHeight="true" outlineLevel="0" collapsed="false">
      <c r="A52" s="871" t="s">
        <v>91</v>
      </c>
      <c r="B52" s="872" t="s">
        <v>67</v>
      </c>
      <c r="C52" s="895" t="n">
        <v>0.0140555495624694</v>
      </c>
      <c r="D52" s="895" t="n">
        <v>0.0275811788542914</v>
      </c>
      <c r="E52" s="895" t="n">
        <v>0.036758267696105</v>
      </c>
      <c r="F52" s="895" t="n">
        <v>0.0377496887925762</v>
      </c>
      <c r="G52" s="895" t="n">
        <v>0.0150701845524457</v>
      </c>
      <c r="H52" s="895" t="n">
        <v>0.138522630266332</v>
      </c>
      <c r="I52" s="895" t="n">
        <v>0.0685269965845505</v>
      </c>
      <c r="J52" s="895" t="n">
        <v>0.135206899696973</v>
      </c>
      <c r="K52" s="895" t="n">
        <v>0.0970494007743288</v>
      </c>
      <c r="L52" s="895" t="n">
        <v>0.0216972092038968</v>
      </c>
      <c r="M52" s="895" t="n">
        <v>0.0616453816453815</v>
      </c>
      <c r="N52" s="895"/>
      <c r="O52" s="896" t="n">
        <v>0.0971880971880971</v>
      </c>
    </row>
    <row r="53" customFormat="false" ht="13.8" hidden="false" customHeight="false" outlineLevel="0" collapsed="false">
      <c r="A53" s="871"/>
      <c r="B53" s="875" t="s">
        <v>68</v>
      </c>
      <c r="C53" s="897" t="n">
        <v>0.102864050585829</v>
      </c>
      <c r="D53" s="897" t="n">
        <v>0.0303613770480113</v>
      </c>
      <c r="E53" s="897" t="n">
        <v>0.0231328609060217</v>
      </c>
      <c r="F53" s="897" t="n">
        <v>0.0222913616398242</v>
      </c>
      <c r="G53" s="897" t="n">
        <v>0.0101054404463236</v>
      </c>
      <c r="H53" s="897" t="n">
        <v>0.0624708469380956</v>
      </c>
      <c r="I53" s="897" t="n">
        <v>0.0524765101654915</v>
      </c>
      <c r="J53" s="897" t="n">
        <v>0.016642536660885</v>
      </c>
      <c r="K53" s="897" t="n">
        <v>-0.00723165108684976</v>
      </c>
      <c r="L53" s="897" t="n">
        <v>-0.0305622919459551</v>
      </c>
      <c r="M53" s="897" t="n">
        <v>-0.0167014962801971</v>
      </c>
      <c r="N53" s="897"/>
      <c r="O53" s="898" t="n">
        <v>0.0226229508196722</v>
      </c>
    </row>
    <row r="54" customFormat="false" ht="13.8" hidden="false" customHeight="false" outlineLevel="0" collapsed="false">
      <c r="A54" s="871"/>
      <c r="B54" s="875" t="s">
        <v>69</v>
      </c>
      <c r="C54" s="899" t="n">
        <v>0.0432606080369458</v>
      </c>
      <c r="D54" s="897" t="n">
        <v>0.0169947529982867</v>
      </c>
      <c r="E54" s="897" t="n">
        <v>0.00799304232585138</v>
      </c>
      <c r="F54" s="897" t="n">
        <v>0.0523899396324406</v>
      </c>
      <c r="G54" s="897" t="n">
        <v>0.0419476028164112</v>
      </c>
      <c r="H54" s="897" t="n">
        <v>0.0808102704916057</v>
      </c>
      <c r="I54" s="897" t="n">
        <v>0.106200185295915</v>
      </c>
      <c r="J54" s="897" t="n">
        <v>0.0614107858128983</v>
      </c>
      <c r="K54" s="897" t="n">
        <v>0.0650147063474492</v>
      </c>
      <c r="L54" s="897" t="n">
        <v>-0.00572165133015851</v>
      </c>
      <c r="M54" s="897" t="n">
        <v>0.0127152434650537</v>
      </c>
      <c r="N54" s="897"/>
      <c r="O54" s="898" t="n">
        <v>0.046593757120073</v>
      </c>
    </row>
    <row r="55" customFormat="false" ht="14.4" hidden="false" customHeight="false" outlineLevel="0" collapsed="false">
      <c r="A55" s="871"/>
      <c r="B55" s="878" t="s">
        <v>70</v>
      </c>
      <c r="C55" s="900" t="n">
        <v>0.0400720077757449</v>
      </c>
      <c r="D55" s="900" t="n">
        <v>0.0172071287207239</v>
      </c>
      <c r="E55" s="900" t="n">
        <v>0.0153074394029023</v>
      </c>
      <c r="F55" s="900" t="n">
        <v>0.0376869694747875</v>
      </c>
      <c r="G55" s="900" t="n">
        <v>0.0226470354466764</v>
      </c>
      <c r="H55" s="900" t="n">
        <v>0.087600438648823</v>
      </c>
      <c r="I55" s="900" t="n">
        <v>0.074874966395119</v>
      </c>
      <c r="J55" s="900" t="n">
        <v>0.0688641907331884</v>
      </c>
      <c r="K55" s="900" t="n">
        <v>0.0551304475186954</v>
      </c>
      <c r="L55" s="900" t="n">
        <v>-0.00940726660576006</v>
      </c>
      <c r="M55" s="900" t="n">
        <v>0.0165666055414602</v>
      </c>
      <c r="N55" s="900"/>
      <c r="O55" s="901" t="n">
        <v>0.051320809040524</v>
      </c>
    </row>
    <row r="56" customFormat="false" ht="13.8" hidden="false" customHeight="true" outlineLevel="0" collapsed="false">
      <c r="A56" s="882" t="s">
        <v>71</v>
      </c>
      <c r="B56" s="875" t="s">
        <v>67</v>
      </c>
      <c r="C56" s="897" t="n">
        <v>0.000913978046891887</v>
      </c>
      <c r="D56" s="897" t="n">
        <v>-0.0651036134340179</v>
      </c>
      <c r="E56" s="897" t="n">
        <v>0.0576070949969606</v>
      </c>
      <c r="F56" s="897" t="n">
        <v>0.0450318570200466</v>
      </c>
      <c r="G56" s="897" t="n">
        <v>0.0187927991528415</v>
      </c>
      <c r="H56" s="897" t="n">
        <v>0.184556284880884</v>
      </c>
      <c r="I56" s="897" t="n">
        <v>0.282003428211258</v>
      </c>
      <c r="J56" s="897" t="n">
        <v>0.255835113232425</v>
      </c>
      <c r="K56" s="897" t="n">
        <v>0.363421019074144</v>
      </c>
      <c r="L56" s="897" t="n">
        <v>0.0772792608929415</v>
      </c>
      <c r="M56" s="897" t="n">
        <v>0.125661940804559</v>
      </c>
      <c r="N56" s="897"/>
      <c r="O56" s="898" t="n">
        <v>0.164256619144603</v>
      </c>
    </row>
    <row r="57" customFormat="false" ht="13.8" hidden="false" customHeight="false" outlineLevel="0" collapsed="false">
      <c r="A57" s="882"/>
      <c r="B57" s="875" t="s">
        <v>68</v>
      </c>
      <c r="C57" s="897" t="n">
        <v>-0.0108847111496907</v>
      </c>
      <c r="D57" s="897" t="n">
        <v>-0.0358664792203307</v>
      </c>
      <c r="E57" s="897" t="n">
        <v>-0.12632839315648</v>
      </c>
      <c r="F57" s="897" t="n">
        <v>-0.0350751904233598</v>
      </c>
      <c r="G57" s="897" t="n">
        <v>-0.095876148495864</v>
      </c>
      <c r="H57" s="897" t="n">
        <v>-0.0414703996016678</v>
      </c>
      <c r="I57" s="897" t="n">
        <v>-0.0280399921421851</v>
      </c>
      <c r="J57" s="897" t="n">
        <v>-0.0176052680778579</v>
      </c>
      <c r="K57" s="897" t="n">
        <v>0.0530753346956157</v>
      </c>
      <c r="L57" s="897" t="n">
        <v>-0.0298757664133005</v>
      </c>
      <c r="M57" s="897" t="n">
        <v>-0.0054170822093748</v>
      </c>
      <c r="N57" s="897"/>
      <c r="O57" s="898" t="n">
        <v>-0.035988767366243</v>
      </c>
    </row>
    <row r="58" customFormat="false" ht="14.4" hidden="false" customHeight="false" outlineLevel="0" collapsed="false">
      <c r="A58" s="882"/>
      <c r="B58" s="878" t="s">
        <v>70</v>
      </c>
      <c r="C58" s="900" t="n">
        <v>0.00337580426684751</v>
      </c>
      <c r="D58" s="900" t="n">
        <v>-0.0476754897448938</v>
      </c>
      <c r="E58" s="900" t="n">
        <v>0.0197080061804307</v>
      </c>
      <c r="F58" s="900" t="n">
        <v>0.0358855289014752</v>
      </c>
      <c r="G58" s="900" t="n">
        <v>-0.000663710094367789</v>
      </c>
      <c r="H58" s="900" t="n">
        <v>0.134112088486327</v>
      </c>
      <c r="I58" s="900" t="n">
        <v>0.208836593839625</v>
      </c>
      <c r="J58" s="900" t="n">
        <v>0.192102007610545</v>
      </c>
      <c r="K58" s="900" t="n">
        <v>0.292493992280992</v>
      </c>
      <c r="L58" s="900" t="n">
        <v>0.0567054063458079</v>
      </c>
      <c r="M58" s="900" t="n">
        <v>0.0993982632075065</v>
      </c>
      <c r="N58" s="900"/>
      <c r="O58" s="901" t="n">
        <v>0.117156815786953</v>
      </c>
    </row>
    <row r="59" customFormat="false" ht="13.8" hidden="false" customHeight="true" outlineLevel="0" collapsed="false">
      <c r="A59" s="882" t="s">
        <v>72</v>
      </c>
      <c r="B59" s="875" t="s">
        <v>67</v>
      </c>
      <c r="C59" s="897" t="n">
        <v>-0.109369235250332</v>
      </c>
      <c r="D59" s="897" t="n">
        <v>-0.122887347653357</v>
      </c>
      <c r="E59" s="897" t="n">
        <v>-0.0590146064966209</v>
      </c>
      <c r="F59" s="897" t="n">
        <v>-0.158904887878842</v>
      </c>
      <c r="G59" s="897" t="n">
        <v>-0.0832002549439653</v>
      </c>
      <c r="H59" s="897" t="n">
        <v>-0.03591315097592</v>
      </c>
      <c r="I59" s="897" t="n">
        <v>0.0151893656206123</v>
      </c>
      <c r="J59" s="897" t="n">
        <v>0.135350763523643</v>
      </c>
      <c r="K59" s="897" t="n">
        <v>0.138402276853624</v>
      </c>
      <c r="L59" s="897" t="n">
        <v>0.0274489211380561</v>
      </c>
      <c r="M59" s="897" t="n">
        <v>0.0694642687220476</v>
      </c>
      <c r="N59" s="897"/>
      <c r="O59" s="898" t="n">
        <v>-0.0467449306296693</v>
      </c>
    </row>
    <row r="60" customFormat="false" ht="13.8" hidden="false" customHeight="false" outlineLevel="0" collapsed="false">
      <c r="A60" s="882"/>
      <c r="B60" s="875" t="s">
        <v>68</v>
      </c>
      <c r="C60" s="897" t="n">
        <v>0.171472647442744</v>
      </c>
      <c r="D60" s="897" t="n">
        <v>0.200646225079529</v>
      </c>
      <c r="E60" s="897" t="n">
        <v>0.315004345743832</v>
      </c>
      <c r="F60" s="897" t="n">
        <v>0.33655941405823</v>
      </c>
      <c r="G60" s="897" t="n">
        <v>0.35826520164433</v>
      </c>
      <c r="H60" s="897" t="n">
        <v>0.600607434469705</v>
      </c>
      <c r="I60" s="897" t="n">
        <v>0.0117581226669689</v>
      </c>
      <c r="J60" s="897" t="n">
        <v>0.0465466628182835</v>
      </c>
      <c r="K60" s="897" t="n">
        <v>0.0726996092534322</v>
      </c>
      <c r="L60" s="897" t="n">
        <v>-0.097057474778355</v>
      </c>
      <c r="M60" s="897" t="n">
        <v>-0.0991034289908772</v>
      </c>
      <c r="N60" s="897"/>
      <c r="O60" s="898" t="n">
        <v>-0.0657164869029277</v>
      </c>
    </row>
    <row r="61" customFormat="false" ht="13.8" hidden="false" customHeight="false" outlineLevel="0" collapsed="false">
      <c r="A61" s="882"/>
      <c r="B61" s="875" t="s">
        <v>69</v>
      </c>
      <c r="C61" s="897" t="n">
        <v>-0.0312108559498957</v>
      </c>
      <c r="D61" s="897" t="n">
        <v>0.0563136605097715</v>
      </c>
      <c r="E61" s="897" t="n">
        <v>-0.0250531316414554</v>
      </c>
      <c r="F61" s="897" t="n">
        <v>0.0124193933604009</v>
      </c>
      <c r="G61" s="897" t="n">
        <v>-0.0464094343429813</v>
      </c>
      <c r="H61" s="897" t="n">
        <v>0.183062363504004</v>
      </c>
      <c r="I61" s="897" t="n">
        <v>0.0932364258230014</v>
      </c>
      <c r="J61" s="897" t="n">
        <v>0.0376752061710201</v>
      </c>
      <c r="K61" s="897" t="n">
        <v>0.0301731294621968</v>
      </c>
      <c r="L61" s="897" t="n">
        <v>-0.0811565438245336</v>
      </c>
      <c r="M61" s="897" t="n">
        <v>0.00190272067185736</v>
      </c>
      <c r="N61" s="897"/>
      <c r="O61" s="898" t="n">
        <v>0.00797687861271674</v>
      </c>
    </row>
    <row r="62" customFormat="false" ht="14.4" hidden="false" customHeight="false" outlineLevel="0" collapsed="false">
      <c r="A62" s="882"/>
      <c r="B62" s="878" t="s">
        <v>70</v>
      </c>
      <c r="C62" s="900" t="n">
        <v>0.0783506668021728</v>
      </c>
      <c r="D62" s="900" t="n">
        <v>0.102166584622671</v>
      </c>
      <c r="E62" s="900" t="n">
        <v>0.154607174935278</v>
      </c>
      <c r="F62" s="900" t="n">
        <v>0.172439285162128</v>
      </c>
      <c r="G62" s="900" t="n">
        <v>0.181740660449307</v>
      </c>
      <c r="H62" s="900" t="n">
        <v>0.426658877540984</v>
      </c>
      <c r="I62" s="900" t="n">
        <v>0.071278111856512</v>
      </c>
      <c r="J62" s="900" t="n">
        <v>0.0584934132713405</v>
      </c>
      <c r="K62" s="900" t="n">
        <v>0.0721451169297787</v>
      </c>
      <c r="L62" s="900" t="n">
        <v>-0.0705201366128457</v>
      </c>
      <c r="M62" s="900" t="n">
        <v>-0.0412174325901602</v>
      </c>
      <c r="N62" s="900"/>
      <c r="O62" s="901" t="n">
        <v>-0.0121219253854302</v>
      </c>
    </row>
    <row r="63" customFormat="false" ht="13.8" hidden="false" customHeight="true" outlineLevel="0" collapsed="false">
      <c r="A63" s="882" t="s">
        <v>73</v>
      </c>
      <c r="B63" s="875" t="s">
        <v>67</v>
      </c>
      <c r="C63" s="897" t="n">
        <v>-0.0364824987515321</v>
      </c>
      <c r="D63" s="897" t="n">
        <v>-0.0524522321035485</v>
      </c>
      <c r="E63" s="897" t="n">
        <v>-0.067746779494541</v>
      </c>
      <c r="F63" s="897" t="n">
        <v>-0.0417273951538189</v>
      </c>
      <c r="G63" s="897" t="n">
        <v>-0.0862793371110004</v>
      </c>
      <c r="H63" s="897" t="n">
        <v>0.00874896365143772</v>
      </c>
      <c r="I63" s="897" t="n">
        <v>0.017330978294162</v>
      </c>
      <c r="J63" s="897" t="n">
        <v>-0.0483572121081549</v>
      </c>
      <c r="K63" s="897" t="n">
        <v>0.023993048110237</v>
      </c>
      <c r="L63" s="897" t="n">
        <v>0.014251048340748</v>
      </c>
      <c r="M63" s="897" t="n">
        <v>0.0156873707161625</v>
      </c>
      <c r="N63" s="897"/>
      <c r="O63" s="898" t="n">
        <v>-0.00588427590715912</v>
      </c>
    </row>
    <row r="64" customFormat="false" ht="13.8" hidden="false" customHeight="false" outlineLevel="0" collapsed="false">
      <c r="A64" s="882"/>
      <c r="B64" s="875" t="s">
        <v>74</v>
      </c>
      <c r="C64" s="897" t="n">
        <v>-0.0569132028102287</v>
      </c>
      <c r="D64" s="897" t="n">
        <v>-0.0692533035469662</v>
      </c>
      <c r="E64" s="897" t="n">
        <v>-0.0301444683024453</v>
      </c>
      <c r="F64" s="897" t="n">
        <v>-0.0681367328614087</v>
      </c>
      <c r="G64" s="897" t="n">
        <v>-0.0701972519598751</v>
      </c>
      <c r="H64" s="897" t="n">
        <v>-0.00362457890921481</v>
      </c>
      <c r="I64" s="897" t="n">
        <v>-0.0062945418853753</v>
      </c>
      <c r="J64" s="897" t="n">
        <v>-0.00147972156225259</v>
      </c>
      <c r="K64" s="897" t="n">
        <v>-0.00917009587867909</v>
      </c>
      <c r="L64" s="897" t="n">
        <v>0.00332674507348202</v>
      </c>
      <c r="M64" s="897" t="n">
        <v>0.0635138728836097</v>
      </c>
      <c r="N64" s="897"/>
      <c r="O64" s="898" t="n">
        <v>-0.0230029276453367</v>
      </c>
    </row>
    <row r="65" customFormat="false" ht="14.4" hidden="false" customHeight="false" outlineLevel="0" collapsed="false">
      <c r="A65" s="882"/>
      <c r="B65" s="878" t="s">
        <v>70</v>
      </c>
      <c r="C65" s="900" t="n">
        <v>-0.0392296105784817</v>
      </c>
      <c r="D65" s="900" t="n">
        <v>-0.0535100999013011</v>
      </c>
      <c r="E65" s="900" t="n">
        <v>-0.0510886551262756</v>
      </c>
      <c r="F65" s="900" t="n">
        <v>-0.0462045818392892</v>
      </c>
      <c r="G65" s="900" t="n">
        <v>-0.0810434376908247</v>
      </c>
      <c r="H65" s="900" t="n">
        <v>0.00456087176156434</v>
      </c>
      <c r="I65" s="900" t="n">
        <v>0.0147836998512355</v>
      </c>
      <c r="J65" s="900" t="n">
        <v>-0.0323836036701417</v>
      </c>
      <c r="K65" s="900" t="n">
        <v>0.0123606043287764</v>
      </c>
      <c r="L65" s="900" t="n">
        <v>0.0104026637437179</v>
      </c>
      <c r="M65" s="900" t="n">
        <v>0.0317258600316593</v>
      </c>
      <c r="N65" s="900"/>
      <c r="O65" s="901" t="n">
        <v>-0.0018233387358184</v>
      </c>
    </row>
    <row r="66" customFormat="false" ht="13.8" hidden="false" customHeight="true" outlineLevel="0" collapsed="false">
      <c r="A66" s="882" t="s">
        <v>75</v>
      </c>
      <c r="B66" s="875" t="s">
        <v>67</v>
      </c>
      <c r="C66" s="902" t="n">
        <v>-0.027034783606934</v>
      </c>
      <c r="D66" s="902" t="n">
        <v>-0.0459313637001825</v>
      </c>
      <c r="E66" s="902" t="n">
        <v>-0.0280230166808616</v>
      </c>
      <c r="F66" s="902" t="n">
        <v>-0.0947641886490807</v>
      </c>
      <c r="G66" s="902" t="n">
        <v>-0.0517765287680482</v>
      </c>
      <c r="H66" s="902" t="n">
        <v>-0.140548113124945</v>
      </c>
      <c r="I66" s="902" t="n">
        <v>-0.00821469872791799</v>
      </c>
      <c r="J66" s="902" t="n">
        <v>0.00602184394371721</v>
      </c>
      <c r="K66" s="902" t="n">
        <v>-0.0197277454283433</v>
      </c>
      <c r="L66" s="902" t="n">
        <v>-0.0598755680377588</v>
      </c>
      <c r="M66" s="902" t="n">
        <v>-0.0464346585278845</v>
      </c>
      <c r="N66" s="902"/>
      <c r="O66" s="903" t="n">
        <v>-0.0479686735193344</v>
      </c>
    </row>
    <row r="67" customFormat="false" ht="13.8" hidden="false" customHeight="false" outlineLevel="0" collapsed="false">
      <c r="A67" s="882"/>
      <c r="B67" s="875" t="s">
        <v>68</v>
      </c>
      <c r="C67" s="902" t="n">
        <v>-0.126705593116165</v>
      </c>
      <c r="D67" s="902" t="n">
        <v>0.0358649789029535</v>
      </c>
      <c r="E67" s="902" t="n">
        <v>-0.00319550319550313</v>
      </c>
      <c r="F67" s="902" t="n">
        <v>0.0776568423627248</v>
      </c>
      <c r="G67" s="902" t="n">
        <v>0.027392602108286</v>
      </c>
      <c r="H67" s="902" t="n">
        <v>0.0806159729572848</v>
      </c>
      <c r="I67" s="902" t="n">
        <v>0.0424812263389809</v>
      </c>
      <c r="J67" s="902" t="n">
        <v>0.0859180676675957</v>
      </c>
      <c r="K67" s="902" t="n">
        <v>0.137594527597351</v>
      </c>
      <c r="L67" s="902" t="n">
        <v>0.0606495203493005</v>
      </c>
      <c r="M67" s="902" t="n">
        <v>0.0713093819172486</v>
      </c>
      <c r="N67" s="902"/>
      <c r="O67" s="903" t="n">
        <v>0.0443882087408521</v>
      </c>
    </row>
    <row r="68" customFormat="false" ht="14.4" hidden="false" customHeight="false" outlineLevel="0" collapsed="false">
      <c r="A68" s="882"/>
      <c r="B68" s="878" t="s">
        <v>70</v>
      </c>
      <c r="C68" s="904" t="n">
        <v>-0.0652784001131996</v>
      </c>
      <c r="D68" s="904" t="n">
        <v>-0.0188712166968661</v>
      </c>
      <c r="E68" s="904" t="n">
        <v>-0.0193218463697325</v>
      </c>
      <c r="F68" s="904" t="n">
        <v>-0.0380442799479688</v>
      </c>
      <c r="G68" s="904" t="n">
        <v>-0.0244994662709261</v>
      </c>
      <c r="H68" s="904" t="n">
        <v>-0.0655732012223353</v>
      </c>
      <c r="I68" s="904" t="n">
        <v>0.011616897305171</v>
      </c>
      <c r="J68" s="904" t="n">
        <v>0.0376912477430392</v>
      </c>
      <c r="K68" s="904" t="n">
        <v>0.0405200797904301</v>
      </c>
      <c r="L68" s="904" t="n">
        <v>-0.0141197822141563</v>
      </c>
      <c r="M68" s="904" t="n">
        <v>-0.00311940167620885</v>
      </c>
      <c r="N68" s="904"/>
      <c r="O68" s="905" t="n">
        <v>-0.0143803381558305</v>
      </c>
    </row>
    <row r="69" customFormat="false" ht="16.8" hidden="false" customHeight="false" outlineLevel="0" collapsed="false">
      <c r="A69" s="883" t="s">
        <v>92</v>
      </c>
      <c r="B69" s="883"/>
      <c r="C69" s="906" t="n">
        <v>0.0196431619407552</v>
      </c>
      <c r="D69" s="906" t="n">
        <v>0.00134495684493098</v>
      </c>
      <c r="E69" s="906" t="n">
        <v>0.0257699276149053</v>
      </c>
      <c r="F69" s="906" t="n">
        <v>0.0403352979507366</v>
      </c>
      <c r="G69" s="906" t="n">
        <v>0.0241076071430915</v>
      </c>
      <c r="H69" s="906" t="n">
        <v>0.130992750446689</v>
      </c>
      <c r="I69" s="906" t="n">
        <v>0.100941930609834</v>
      </c>
      <c r="J69" s="906" t="n">
        <v>0.0871600897132813</v>
      </c>
      <c r="K69" s="906" t="n">
        <v>0.112683508850076</v>
      </c>
      <c r="L69" s="906" t="n">
        <v>0.000321635600082698</v>
      </c>
      <c r="M69" s="906" t="n">
        <v>0.0308735446307416</v>
      </c>
      <c r="N69" s="906"/>
      <c r="O69" s="907" t="n">
        <v>0.0547359935509876</v>
      </c>
    </row>
    <row r="70" customFormat="false" ht="15" hidden="false" customHeight="true" outlineLevel="0" collapsed="false"/>
    <row r="71" customFormat="false" ht="16.8" hidden="false" customHeight="false" outlineLevel="0" collapsed="false">
      <c r="A71" s="887" t="s">
        <v>77</v>
      </c>
      <c r="B71" s="888" t="s">
        <v>70</v>
      </c>
      <c r="C71" s="908" t="n">
        <v>-0.0472914116855767</v>
      </c>
      <c r="D71" s="908" t="n">
        <v>-0.0996565612228558</v>
      </c>
      <c r="E71" s="908" t="n">
        <v>-0.0779848508951189</v>
      </c>
      <c r="F71" s="908" t="n">
        <v>-0.0787831893452909</v>
      </c>
      <c r="G71" s="908" t="n">
        <v>-0.15916612801249</v>
      </c>
      <c r="H71" s="908" t="n">
        <v>0.0271608072090367</v>
      </c>
      <c r="I71" s="908" t="n">
        <v>0.050897107286708</v>
      </c>
      <c r="J71" s="908" t="n">
        <v>0.108692801888029</v>
      </c>
      <c r="K71" s="908" t="n">
        <v>0.178609769189479</v>
      </c>
      <c r="L71" s="908" t="n">
        <v>0.0342320582061005</v>
      </c>
      <c r="M71" s="908" t="n">
        <v>0.0250092398669459</v>
      </c>
      <c r="N71" s="908"/>
      <c r="O71" s="909" t="n">
        <v>-0.0247734831976144</v>
      </c>
    </row>
  </sheetData>
  <mergeCells count="39">
    <mergeCell ref="A1:O1"/>
    <mergeCell ref="A2:A3"/>
    <mergeCell ref="B2:B3"/>
    <mergeCell ref="A4:A7"/>
    <mergeCell ref="A8:A10"/>
    <mergeCell ref="A11:A14"/>
    <mergeCell ref="A15:A17"/>
    <mergeCell ref="A18:A20"/>
    <mergeCell ref="A21:B21"/>
    <mergeCell ref="A25:O25"/>
    <mergeCell ref="A26:A27"/>
    <mergeCell ref="B26:B27"/>
    <mergeCell ref="A28:A31"/>
    <mergeCell ref="A32:A34"/>
    <mergeCell ref="A35:A38"/>
    <mergeCell ref="A39:A41"/>
    <mergeCell ref="A42:A44"/>
    <mergeCell ref="A45:B45"/>
    <mergeCell ref="A49:O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A52:A55"/>
    <mergeCell ref="A56:A58"/>
    <mergeCell ref="A59:A62"/>
    <mergeCell ref="A63:A65"/>
    <mergeCell ref="A66:A68"/>
    <mergeCell ref="A69:B69"/>
  </mergeCells>
  <printOptions headings="false" gridLines="false" gridLinesSet="true" horizontalCentered="true" verticalCentered="false"/>
  <pageMargins left="0" right="0" top="1.11111111111111" bottom="0.75" header="0.5" footer="0.75"/>
  <pageSetup paperSize="1" scale="60" fitToWidth="1" fitToHeight="1" pageOrder="downThenOver" orientation="landscape" blackAndWhite="false" draft="false" cellComments="none" horizontalDpi="300" verticalDpi="300" copies="1"/>
  <headerFooter differentFirst="false" differentOddEven="false">
    <oddHeader>&amp;C&amp;"바탕,Bold"&amp;20AVERAGE ROOM RATE (ARR$) BY REGION AND NUMBER OF ROOMS</oddHeader>
    <oddFooter>&amp;L&amp;"Arial,Bold"&amp;12Prepared by:  Carlos J. Acobis Ross
Source:  Average Room Rate (ARR$) Monthly Survey
Research and Statistics Division</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1T14:53:34Z</dcterms:created>
  <dc:creator>CAcobis</dc:creator>
  <dc:description/>
  <dc:language>en-US</dc:language>
  <cp:lastModifiedBy>Francisco Pesante</cp:lastModifiedBy>
  <dcterms:modified xsi:type="dcterms:W3CDTF">2013-10-04T14:02:51Z</dcterms:modified>
  <cp:revision>0</cp:revision>
  <dc:subject/>
  <dc:title/>
</cp:coreProperties>
</file>