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NOVEMBER 2013" sheetId="2" state="visible" r:id="rId3"/>
    <sheet name="REG+OCC BY CLASS FY 2013-2014" sheetId="3" state="visible" r:id="rId4"/>
    <sheet name="REG+OCC BY CLASS CY 2013" sheetId="4" state="visible" r:id="rId5"/>
    <sheet name="REG+OCC BY REGION NOVEMBER 2013" sheetId="5" state="visible" r:id="rId6"/>
    <sheet name="REG+OCC BY REGION FY 2013-2014" sheetId="6" state="visible" r:id="rId7"/>
    <sheet name="REG+OCC BY REGION CY 2013" sheetId="7" state="visible" r:id="rId8"/>
    <sheet name="ARR$ NOVEMBER 2013" sheetId="8" state="visible" r:id="rId9"/>
    <sheet name="ARR$ BY REGION FY 13-14" sheetId="9" state="visible" r:id="rId10"/>
    <sheet name="ARR$ BY AREA FY 13-14" sheetId="10" state="visible" r:id="rId11"/>
    <sheet name="ARR$ BY REGION CY 2013" sheetId="11" state="visible" r:id="rId12"/>
    <sheet name="ARR$ BY AREA CY 2013" sheetId="12" state="visible" r:id="rId13"/>
    <sheet name="CONTACTO" sheetId="13" state="visible" r:id="rId14"/>
  </sheets>
  <definedNames>
    <definedName function="false" hidden="false" localSheetId="11" name="_xlnm.Print_Area" vbProcedure="false">'ARR$ BY AREA CY 2013'!$A$1:$O$39</definedName>
    <definedName function="false" hidden="false" localSheetId="9" name="_xlnm.Print_Area" vbProcedure="false">'ARR$ BY AREA FY 13-14'!$A$1:$O$39</definedName>
    <definedName function="false" hidden="false" localSheetId="10" name="_xlnm.Print_Area" vbProcedure="false">'ARR$ BY REGION CY 2013'!$A$1:$O$69</definedName>
    <definedName function="false" hidden="false" localSheetId="8" name="_xlnm.Print_Area" vbProcedure="false">'ARR$ BY REGION FY 13-14'!$A$1:$O$69</definedName>
    <definedName function="false" hidden="false" localSheetId="1" name="_xlnm.Print_Area" vbProcedure="false">'REG+OCC BY CLASS NOVEMBER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NOVEMBER 2013</t>
  </si>
  <si>
    <t xml:space="preserve">REGISTRATION AND OCCUPANCY SURVEY DATA FOR ENDORSED LODGINGS*</t>
  </si>
  <si>
    <t xml:space="preserve">CHANGE</t>
  </si>
  <si>
    <t xml:space="preserve">Occupancy %</t>
  </si>
  <si>
    <t xml:space="preserve">ARR$</t>
  </si>
  <si>
    <t xml:space="preserve">CALENDAR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November 2013 the tourism activity presents mixed results on its activity.  This period ended with a rise of 2.4 points on the occupancy percent for 2013 when compared to the same month last year.  Rooms occupied reached 1.9% ahead of 2012 with 4,853 more rooms sold.  Total registrations down by 2.4% from 194,079 in 2012 to 189,488 in 2013.  The Average Room Rate (ARR$) for the month increased substantially by 11.8% with a selling rate of $133.75 in 2013 vs. $119.60 in 2012.  This marked step reflected on the rate is due to the addition of the Ritz Carlton Reserve Dorado on the survey sample.  Calendar Year 2013 shows a slight decrease of 0.3% in room demand with 10,593 less rooms occupied vs. 2012.  The (ARR$) for the calendar period 2013 turned out 9.6% ahead of 2012, closing at $136.52 vs. $124.55.  As for Paradores, the occupancy rate for November 2013 indicate a decline of 2.3 points when compared with last year 2012.  Total registrations for Paradores ended with a loss of 16.3% from 10,763 in 2012 to 9,004 in 2013.  Average Room Rate (ARR$) for Paradores surpassed 2012 by 5.5% for a total gain of $4.29.</t>
  </si>
  <si>
    <t xml:space="preserve">TOTAL </t>
  </si>
  <si>
    <t xml:space="preserve">%</t>
  </si>
  <si>
    <t xml:space="preserve">NON</t>
  </si>
  <si>
    <t xml:space="preserve">CHANGE IN </t>
  </si>
  <si>
    <t xml:space="preserve">ROOM NIGHTS</t>
  </si>
  <si>
    <t xml:space="preserve">AVERAGE</t>
  </si>
  <si>
    <t xml:space="preserve">NOV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3-2014</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NOVEMBER)</t>
  </si>
  <si>
    <t xml:space="preserve">REGISTRATIONS AND OCCUPANCY RATE</t>
  </si>
  <si>
    <t xml:space="preserve">FOR THE MONTH OF NOVEMBER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NOVEMBER 2013</t>
  </si>
  <si>
    <t xml:space="preserve">BY REGION AS OF NOVEMBER 2013</t>
  </si>
  <si>
    <t xml:space="preserve">1/ Metropolitan Region includes the following municipalities: Bayamón, Cataño, Guaynabo, San Juan and Carolina.</t>
  </si>
  <si>
    <t xml:space="preserve">2/ Includes Paradores.</t>
  </si>
  <si>
    <t xml:space="preserve">FISCAL YEAR 2013-2014</t>
  </si>
  <si>
    <t xml:space="preserve"> AS OF NOVEMBER 2013</t>
  </si>
  <si>
    <t xml:space="preserve">BY REGION - NOVEMBER 2013</t>
  </si>
  <si>
    <t xml:space="preserve">Classification by</t>
  </si>
  <si>
    <t xml:space="preserve">Average Room Rate $</t>
  </si>
  <si>
    <t xml:space="preserve">CHANGE %</t>
  </si>
  <si>
    <t xml:space="preserve">Number of Rooms</t>
  </si>
  <si>
    <t xml:space="preserve">November 2013</t>
  </si>
  <si>
    <t xml:space="preserve">November 2012</t>
  </si>
  <si>
    <t xml:space="preserve">Metropolitan</t>
  </si>
  <si>
    <t xml:space="preserve">Grand Total</t>
  </si>
  <si>
    <t xml:space="preserve">BY AREA - NOVEMBER 2013</t>
  </si>
  <si>
    <t xml:space="preserve">Area</t>
  </si>
  <si>
    <t xml:space="preserve">Metro</t>
  </si>
  <si>
    <t xml:space="preserve">Non Metro</t>
  </si>
  <si>
    <t xml:space="preserve">PARADORES - NOVEMBER 2013</t>
  </si>
  <si>
    <t xml:space="preserve">FISCAL YEAR 2013-2014 P</t>
  </si>
  <si>
    <t xml:space="preserve">Class By Num of Rooms</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ARR $</t>
  </si>
  <si>
    <t xml:space="preserve">FISCAL YEAR 2012-2013 R</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PERCENTAGE CHANGE:  FISCAL YEAR 2013-2014 vs 2012-201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CALENDAR YEAR 2012 R</t>
  </si>
  <si>
    <t xml:space="preserve">2012 Jan</t>
  </si>
  <si>
    <t xml:space="preserve">2012 Feb</t>
  </si>
  <si>
    <t xml:space="preserve">2012 Mar</t>
  </si>
  <si>
    <t xml:space="preserve">2012 Apr</t>
  </si>
  <si>
    <t xml:space="preserve">2012 May</t>
  </si>
  <si>
    <t xml:space="preserve">2012 Jun</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rlos.acobis@tourism.pr.gov</t>
  </si>
  <si>
    <t xml:space="preserve">Fecha de publicación</t>
  </si>
  <si>
    <t xml:space="preserve">14 de febrero de 2014</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2">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1"/>
      <color rgb="FF99CC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Arial"/>
      <family val="2"/>
    </font>
    <font>
      <sz val="11"/>
      <name val="Calibri"/>
      <family val="2"/>
    </font>
    <font>
      <b val="true"/>
      <sz val="10"/>
      <name val="Calibri"/>
      <family val="2"/>
    </font>
    <font>
      <u val="single"/>
      <sz val="10"/>
      <color rgb="FF0000FF"/>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2">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5" xfId="25" applyFont="false" applyBorder="true" applyAlignment="true" applyProtection="false">
      <alignment horizontal="general" vertical="bottom" textRotation="0" wrapText="false" indent="0" shrinkToFit="false"/>
      <protection locked="true" hidden="false"/>
    </xf>
    <xf numFmtId="164" fontId="4" fillId="2" borderId="16" xfId="24" applyFont="false" applyBorder="true" applyAlignment="true" applyProtection="false">
      <alignment horizontal="general" vertical="bottom" textRotation="0" wrapText="false" indent="0" shrinkToFit="false"/>
      <protection locked="true" hidden="false"/>
    </xf>
    <xf numFmtId="164" fontId="4" fillId="2" borderId="15" xfId="24"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6" fontId="4" fillId="2" borderId="0" xfId="25" applyFont="false" applyBorder="true" applyAlignment="false" applyProtection="false">
      <alignment horizontal="general" vertical="bottom" textRotation="0" wrapText="false" indent="0" shrinkToFit="false"/>
      <protection locked="true" hidden="false"/>
    </xf>
    <xf numFmtId="164" fontId="4" fillId="2" borderId="17" xfId="25" applyFont="false" applyBorder="true" applyAlignment="false" applyProtection="false">
      <alignment horizontal="general" vertical="bottom" textRotation="0" wrapText="false" indent="0" shrinkToFit="false"/>
      <protection locked="true" hidden="false"/>
    </xf>
    <xf numFmtId="164" fontId="4" fillId="2" borderId="18" xfId="25" applyFont="false" applyBorder="true" applyAlignment="false" applyProtection="false">
      <alignment horizontal="general" vertical="bottom" textRotation="0" wrapText="false" indent="0" shrinkToFit="false"/>
      <protection locked="true" hidden="false"/>
    </xf>
    <xf numFmtId="176" fontId="4" fillId="2" borderId="18" xfId="25" applyFont="false" applyBorder="true" applyAlignment="false" applyProtection="false">
      <alignment horizontal="general" vertical="bottom" textRotation="0" wrapText="false" indent="0" shrinkToFit="false"/>
      <protection locked="true" hidden="false"/>
    </xf>
    <xf numFmtId="164" fontId="4" fillId="2" borderId="19" xfId="25"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3" borderId="21" xfId="28" applyFont="true" applyBorder="true" applyAlignment="false" applyProtection="false">
      <alignment horizontal="general" vertical="bottom" textRotation="0" wrapText="false" indent="0" shrinkToFit="false"/>
      <protection locked="true" hidden="false"/>
    </xf>
    <xf numFmtId="166" fontId="27" fillId="3" borderId="22" xfId="28" applyFont="true" applyBorder="true" applyAlignment="true" applyProtection="false">
      <alignment horizontal="center" vertical="bottom" textRotation="0" wrapText="false" indent="0" shrinkToFit="false"/>
      <protection locked="true" hidden="false"/>
    </xf>
    <xf numFmtId="177" fontId="27" fillId="3" borderId="23" xfId="28" applyFont="true" applyBorder="true" applyAlignment="true" applyProtection="true">
      <alignment horizontal="center" vertical="bottom" textRotation="0" wrapText="false" indent="0" shrinkToFit="false"/>
      <protection locked="true" hidden="false"/>
    </xf>
    <xf numFmtId="177" fontId="27" fillId="3" borderId="22" xfId="28" applyFont="true" applyBorder="true" applyAlignment="true" applyProtection="true">
      <alignment horizontal="center" vertical="bottom" textRotation="0" wrapText="false" indent="0" shrinkToFit="false"/>
      <protection locked="true" hidden="false"/>
    </xf>
    <xf numFmtId="166" fontId="27" fillId="3" borderId="22" xfId="28" applyFont="true" applyBorder="true" applyAlignment="false" applyProtection="false">
      <alignment horizontal="general" vertical="bottom" textRotation="0" wrapText="false" indent="0" shrinkToFit="false"/>
      <protection locked="true" hidden="false"/>
    </xf>
    <xf numFmtId="177" fontId="27" fillId="3" borderId="24" xfId="28" applyFont="true" applyBorder="true" applyAlignment="true" applyProtection="true">
      <alignment horizontal="center" vertical="bottom" textRotation="0" wrapText="false" indent="0" shrinkToFit="false"/>
      <protection locked="true" hidden="false"/>
    </xf>
    <xf numFmtId="166" fontId="27" fillId="3" borderId="25" xfId="28" applyFont="true" applyBorder="true" applyAlignment="false" applyProtection="false">
      <alignment horizontal="general" vertical="bottom" textRotation="0" wrapText="false" indent="0" shrinkToFit="false"/>
      <protection locked="true" hidden="false"/>
    </xf>
    <xf numFmtId="173" fontId="27" fillId="3" borderId="23" xfId="28" applyFont="true" applyBorder="true" applyAlignment="true" applyProtection="false">
      <alignment horizontal="center" vertical="bottom" textRotation="0" wrapText="false" indent="0" shrinkToFit="false"/>
      <protection locked="true" hidden="false"/>
    </xf>
    <xf numFmtId="166" fontId="27" fillId="3" borderId="23" xfId="28" applyFont="true" applyBorder="true" applyAlignment="false" applyProtection="false">
      <alignment horizontal="general" vertical="bottom" textRotation="0" wrapText="false" indent="0" shrinkToFit="false"/>
      <protection locked="true" hidden="false"/>
    </xf>
    <xf numFmtId="166" fontId="27" fillId="3" borderId="24" xfId="28"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6" xfId="28" applyFont="true" applyBorder="true" applyAlignment="true" applyProtection="false">
      <alignment horizontal="center" vertical="bottom" textRotation="0" wrapText="false" indent="0" shrinkToFit="false"/>
      <protection locked="true" hidden="false"/>
    </xf>
    <xf numFmtId="166" fontId="27" fillId="3" borderId="0" xfId="28" applyFont="true" applyBorder="true" applyAlignment="true" applyProtection="false">
      <alignment horizontal="center" vertical="bottom" textRotation="0" wrapText="false" indent="0" shrinkToFit="false"/>
      <protection locked="true" hidden="false"/>
    </xf>
    <xf numFmtId="166" fontId="27" fillId="3" borderId="27" xfId="28" applyFont="true" applyBorder="true" applyAlignment="true" applyProtection="true">
      <alignment horizontal="center" vertical="bottom" textRotation="0" wrapText="false" indent="0" shrinkToFit="false"/>
      <protection locked="true" hidden="false"/>
    </xf>
    <xf numFmtId="177" fontId="27" fillId="3" borderId="0" xfId="28" applyFont="true" applyBorder="true" applyAlignment="true" applyProtection="true">
      <alignment horizontal="center" vertical="bottom" textRotation="0" wrapText="false" indent="0" shrinkToFit="false"/>
      <protection locked="true" hidden="false"/>
    </xf>
    <xf numFmtId="166" fontId="27" fillId="3" borderId="28" xfId="28" applyFont="true" applyBorder="true" applyAlignment="true" applyProtection="true">
      <alignment horizontal="center" vertical="bottom" textRotation="0" wrapText="false" indent="0" shrinkToFit="false"/>
      <protection locked="true" hidden="false"/>
    </xf>
    <xf numFmtId="166" fontId="27" fillId="3" borderId="29" xfId="28" applyFont="true" applyBorder="true" applyAlignment="true" applyProtection="false">
      <alignment horizontal="center" vertical="bottom" textRotation="0" wrapText="false" indent="0" shrinkToFit="false"/>
      <protection locked="true" hidden="false"/>
    </xf>
    <xf numFmtId="173" fontId="27" fillId="3" borderId="27" xfId="28" applyFont="true" applyBorder="true" applyAlignment="true" applyProtection="true">
      <alignment horizontal="center" vertical="bottom" textRotation="0" wrapText="false" indent="0" shrinkToFit="false"/>
      <protection locked="true" hidden="false"/>
    </xf>
    <xf numFmtId="172" fontId="27" fillId="3" borderId="0" xfId="28" applyFont="true" applyBorder="true" applyAlignment="true" applyProtection="true">
      <alignment horizontal="center" vertical="bottom" textRotation="0" wrapText="false" indent="0" shrinkToFit="false"/>
      <protection locked="true" hidden="false"/>
    </xf>
    <xf numFmtId="177" fontId="27" fillId="3" borderId="27" xfId="28" applyFont="true" applyBorder="true" applyAlignment="true" applyProtection="true">
      <alignment horizontal="center" vertical="bottom" textRotation="0" wrapText="false" indent="0" shrinkToFit="false"/>
      <protection locked="true" hidden="false"/>
    </xf>
    <xf numFmtId="166" fontId="27" fillId="3" borderId="28" xfId="28" applyFont="true" applyBorder="true" applyAlignment="true" applyProtection="false">
      <alignment horizontal="center" vertical="bottom" textRotation="0" wrapText="false" indent="0" shrinkToFit="false"/>
      <protection locked="true" hidden="false"/>
    </xf>
    <xf numFmtId="178" fontId="27" fillId="3" borderId="30" xfId="28" applyFont="true" applyBorder="true" applyAlignment="false" applyProtection="false">
      <alignment horizontal="general" vertical="bottom" textRotation="0" wrapText="false" indent="0" shrinkToFit="false"/>
      <protection locked="true" hidden="false"/>
    </xf>
    <xf numFmtId="169" fontId="27" fillId="3" borderId="31" xfId="28" applyFont="true" applyBorder="true" applyAlignment="true" applyProtection="true">
      <alignment horizontal="center" vertical="bottom" textRotation="0" wrapText="false" indent="0" shrinkToFit="false"/>
      <protection locked="true" hidden="false"/>
    </xf>
    <xf numFmtId="178" fontId="27" fillId="3" borderId="32" xfId="28" applyFont="true" applyBorder="true" applyAlignment="true" applyProtection="false">
      <alignment horizontal="center" vertical="bottom" textRotation="0" wrapText="false" indent="0" shrinkToFit="false"/>
      <protection locked="true" hidden="false"/>
    </xf>
    <xf numFmtId="178" fontId="27" fillId="3" borderId="31" xfId="28" applyFont="true" applyBorder="true" applyAlignment="true" applyProtection="false">
      <alignment horizontal="center" vertical="bottom" textRotation="0" wrapText="false" indent="0" shrinkToFit="false"/>
      <protection locked="true" hidden="false"/>
    </xf>
    <xf numFmtId="169" fontId="27" fillId="3" borderId="33" xfId="28" applyFont="true" applyBorder="true" applyAlignment="true" applyProtection="true">
      <alignment horizontal="center" vertical="bottom" textRotation="0" wrapText="false" indent="0" shrinkToFit="false"/>
      <protection locked="true" hidden="false"/>
    </xf>
    <xf numFmtId="169" fontId="27" fillId="3" borderId="34" xfId="28" applyFont="true" applyBorder="true" applyAlignment="true" applyProtection="true">
      <alignment horizontal="center" vertical="bottom" textRotation="0" wrapText="false" indent="0" shrinkToFit="false"/>
      <protection locked="true" hidden="false"/>
    </xf>
    <xf numFmtId="169" fontId="27" fillId="3" borderId="35" xfId="28" applyFont="true" applyBorder="true" applyAlignment="true" applyProtection="true">
      <alignment horizontal="center" vertical="bottom" textRotation="0" wrapText="false" indent="0" shrinkToFit="false"/>
      <protection locked="true" hidden="false"/>
    </xf>
    <xf numFmtId="166" fontId="26" fillId="0" borderId="36" xfId="28" applyFont="true" applyBorder="true" applyAlignment="false" applyProtection="false">
      <alignment horizontal="general" vertical="bottom" textRotation="0" wrapText="false" indent="0" shrinkToFit="false"/>
      <protection locked="true" hidden="false"/>
    </xf>
    <xf numFmtId="166" fontId="26" fillId="0" borderId="37" xfId="28" applyFont="true" applyBorder="true" applyAlignment="false" applyProtection="false">
      <alignment horizontal="general" vertical="bottom" textRotation="0" wrapText="false" indent="0" shrinkToFit="false"/>
      <protection locked="true" hidden="false"/>
    </xf>
    <xf numFmtId="166" fontId="26" fillId="0" borderId="38" xfId="28" applyFont="true" applyBorder="true" applyAlignment="false" applyProtection="false">
      <alignment horizontal="general" vertical="bottom" textRotation="0" wrapText="false" indent="0" shrinkToFit="false"/>
      <protection locked="true" hidden="false"/>
    </xf>
    <xf numFmtId="177" fontId="26" fillId="0" borderId="37" xfId="28" applyFont="true" applyBorder="true" applyAlignment="false" applyProtection="true">
      <alignment horizontal="general" vertical="bottom" textRotation="0" wrapText="false" indent="0" shrinkToFit="false"/>
      <protection locked="true" hidden="false"/>
    </xf>
    <xf numFmtId="166" fontId="26" fillId="0" borderId="39" xfId="28" applyFont="true" applyBorder="true" applyAlignment="false" applyProtection="false">
      <alignment horizontal="general" vertical="bottom" textRotation="0" wrapText="false" indent="0" shrinkToFit="false"/>
      <protection locked="true" hidden="false"/>
    </xf>
    <xf numFmtId="166" fontId="26" fillId="0" borderId="40" xfId="28" applyFont="true" applyBorder="true" applyAlignment="false" applyProtection="false">
      <alignment horizontal="general" vertical="bottom" textRotation="0" wrapText="false" indent="0" shrinkToFit="false"/>
      <protection locked="true" hidden="false"/>
    </xf>
    <xf numFmtId="173" fontId="26" fillId="0" borderId="38" xfId="28" applyFont="true" applyBorder="true" applyAlignment="false" applyProtection="false">
      <alignment horizontal="general" vertical="bottom" textRotation="0" wrapText="false" indent="0" shrinkToFit="false"/>
      <protection locked="true" hidden="false"/>
    </xf>
    <xf numFmtId="166" fontId="26" fillId="0" borderId="41" xfId="28" applyFont="true" applyBorder="true" applyAlignment="false" applyProtection="false">
      <alignment horizontal="general" vertical="bottom" textRotation="0" wrapText="false" indent="0" shrinkToFit="false"/>
      <protection locked="true" hidden="false"/>
    </xf>
    <xf numFmtId="166" fontId="26" fillId="0" borderId="0" xfId="28" applyFont="true" applyBorder="true" applyAlignment="false" applyProtection="false">
      <alignment horizontal="general" vertical="bottom" textRotation="0" wrapText="false" indent="0" shrinkToFit="false"/>
      <protection locked="true" hidden="false"/>
    </xf>
    <xf numFmtId="166" fontId="26" fillId="0" borderId="27" xfId="28" applyFont="true" applyBorder="true" applyAlignment="false" applyProtection="false">
      <alignment horizontal="general" vertical="bottom" textRotation="0" wrapText="false" indent="0" shrinkToFit="false"/>
      <protection locked="true" hidden="false"/>
    </xf>
    <xf numFmtId="177" fontId="26" fillId="0" borderId="0" xfId="28" applyFont="true" applyBorder="true" applyAlignment="false" applyProtection="true">
      <alignment horizontal="general" vertical="bottom" textRotation="0" wrapText="false" indent="0" shrinkToFit="false"/>
      <protection locked="true" hidden="false"/>
    </xf>
    <xf numFmtId="166" fontId="26" fillId="0" borderId="27" xfId="28" applyFont="true" applyBorder="true" applyAlignment="true" applyProtection="false">
      <alignment horizontal="right" vertical="bottom" textRotation="0" wrapText="false" indent="0" shrinkToFit="false"/>
      <protection locked="true" hidden="false"/>
    </xf>
    <xf numFmtId="166" fontId="26" fillId="0" borderId="28" xfId="28" applyFont="true" applyBorder="true" applyAlignment="false" applyProtection="false">
      <alignment horizontal="general" vertical="bottom" textRotation="0" wrapText="false" indent="0" shrinkToFit="false"/>
      <protection locked="true" hidden="false"/>
    </xf>
    <xf numFmtId="166" fontId="26" fillId="0" borderId="29" xfId="28" applyFont="true" applyBorder="true" applyAlignment="false" applyProtection="false">
      <alignment horizontal="general" vertical="bottom" textRotation="0" wrapText="false" indent="0" shrinkToFit="false"/>
      <protection locked="true" hidden="false"/>
    </xf>
    <xf numFmtId="173" fontId="26" fillId="0" borderId="27" xfId="28" applyFont="true" applyBorder="true" applyAlignment="false" applyProtection="false">
      <alignment horizontal="general" vertical="bottom" textRotation="0" wrapText="false" indent="0" shrinkToFit="false"/>
      <protection locked="true" hidden="false"/>
    </xf>
    <xf numFmtId="166" fontId="29" fillId="0" borderId="41" xfId="28" applyFont="true" applyBorder="true" applyAlignment="true" applyProtection="false">
      <alignment horizontal="left" vertical="bottom" textRotation="0" wrapText="false" indent="0" shrinkToFit="false"/>
      <protection locked="true" hidden="false"/>
    </xf>
    <xf numFmtId="177" fontId="29" fillId="0" borderId="0" xfId="28" applyFont="true" applyBorder="true" applyAlignment="true" applyProtection="true">
      <alignment horizontal="center" vertical="bottom" textRotation="0" wrapText="false" indent="0" shrinkToFit="false"/>
      <protection locked="true" hidden="false"/>
    </xf>
    <xf numFmtId="172" fontId="29" fillId="0" borderId="27" xfId="28" applyFont="true" applyBorder="true" applyAlignment="true" applyProtection="true">
      <alignment horizontal="center" vertical="bottom" textRotation="0" wrapText="false" indent="0" shrinkToFit="false"/>
      <protection locked="true" hidden="false"/>
    </xf>
    <xf numFmtId="172" fontId="29" fillId="0" borderId="28" xfId="28" applyFont="true" applyBorder="true" applyAlignment="true" applyProtection="true">
      <alignment horizontal="center" vertical="bottom" textRotation="0" wrapText="false" indent="0" shrinkToFit="false"/>
      <protection locked="true" hidden="false"/>
    </xf>
    <xf numFmtId="172" fontId="29" fillId="0" borderId="29" xfId="28" applyFont="true" applyBorder="true" applyAlignment="true" applyProtection="true">
      <alignment horizontal="center" vertical="bottom" textRotation="0" wrapText="false" indent="0" shrinkToFit="false"/>
      <protection locked="true" hidden="false"/>
    </xf>
    <xf numFmtId="172" fontId="29" fillId="0" borderId="0" xfId="28" applyFont="true" applyBorder="true" applyAlignment="true" applyProtection="true">
      <alignment horizontal="center" vertical="bottom" textRotation="0" wrapText="false" indent="0" shrinkToFit="false"/>
      <protection locked="true" hidden="false"/>
    </xf>
    <xf numFmtId="173" fontId="29" fillId="0" borderId="27" xfId="28" applyFont="true" applyBorder="true" applyAlignment="true" applyProtection="true">
      <alignment horizontal="center" vertical="bottom" textRotation="0" wrapText="false" indent="0" shrinkToFit="false"/>
      <protection locked="true" hidden="false"/>
    </xf>
    <xf numFmtId="177" fontId="29" fillId="0" borderId="27" xfId="28" applyFont="true" applyBorder="true" applyAlignment="true" applyProtection="true">
      <alignment horizontal="center" vertical="bottom" textRotation="0" wrapText="false" indent="0" shrinkToFit="false"/>
      <protection locked="true" hidden="false"/>
    </xf>
    <xf numFmtId="179" fontId="29" fillId="0" borderId="0" xfId="28" applyFont="true" applyBorder="true" applyAlignment="true" applyProtection="true">
      <alignment horizontal="center" vertical="bottom" textRotation="0" wrapText="false" indent="0" shrinkToFit="false"/>
      <protection locked="true" hidden="false"/>
    </xf>
    <xf numFmtId="179" fontId="29" fillId="0" borderId="27"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41" xfId="28" applyFont="true" applyBorder="true" applyAlignment="true" applyProtection="false">
      <alignment horizontal="center"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2" fontId="30" fillId="0" borderId="29" xfId="28" applyFont="true" applyBorder="true" applyAlignment="true" applyProtection="true">
      <alignment horizontal="center" vertical="bottom" textRotation="0" wrapText="false" indent="0" shrinkToFit="false"/>
      <protection locked="true" hidden="false"/>
    </xf>
    <xf numFmtId="173" fontId="30" fillId="0" borderId="27" xfId="28" applyFont="true" applyBorder="true" applyAlignment="true" applyProtection="true">
      <alignment horizontal="center" vertical="bottom" textRotation="0" wrapText="false" indent="0" shrinkToFit="false"/>
      <protection locked="true" hidden="false"/>
    </xf>
    <xf numFmtId="177" fontId="30" fillId="0" borderId="27" xfId="28" applyFont="true" applyBorder="true" applyAlignment="true" applyProtection="true">
      <alignment horizontal="center" vertical="bottom" textRotation="0" wrapText="false" indent="0" shrinkToFit="false"/>
      <protection locked="true" hidden="false"/>
    </xf>
    <xf numFmtId="166" fontId="30" fillId="0" borderId="27" xfId="28"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1" xfId="28" applyFont="true" applyBorder="true" applyAlignment="true" applyProtection="false">
      <alignment horizontal="left" vertical="bottom" textRotation="0" wrapText="false" indent="0" shrinkToFit="false"/>
      <protection locked="true" hidden="false"/>
    </xf>
    <xf numFmtId="166" fontId="31" fillId="0" borderId="41" xfId="28" applyFont="true" applyBorder="true" applyAlignment="true" applyProtection="false">
      <alignment horizontal="left"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2" fontId="31" fillId="0" borderId="29"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3" fontId="31" fillId="0" borderId="27" xfId="28" applyFont="true" applyBorder="true" applyAlignment="true" applyProtection="true">
      <alignment horizontal="center" vertical="bottom" textRotation="0" wrapText="false" indent="0" shrinkToFit="false"/>
      <protection locked="true" hidden="false"/>
    </xf>
    <xf numFmtId="177" fontId="31" fillId="0" borderId="27" xfId="28" applyFont="true" applyBorder="true" applyAlignment="true" applyProtection="true">
      <alignment horizontal="center" vertical="bottom" textRotation="0" wrapText="false" indent="0" shrinkToFit="false"/>
      <protection locked="true" hidden="false"/>
    </xf>
    <xf numFmtId="179" fontId="31" fillId="0" borderId="0" xfId="28" applyFont="true" applyBorder="true" applyAlignment="true" applyProtection="true">
      <alignment horizontal="center" vertical="bottom" textRotation="0" wrapText="false" indent="0" shrinkToFit="false"/>
      <protection locked="true" hidden="false"/>
    </xf>
    <xf numFmtId="179" fontId="31" fillId="0" borderId="27" xfId="2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7" xfId="28" applyFont="true" applyBorder="true" applyAlignment="true" applyProtection="false">
      <alignment horizontal="center" vertical="bottom" textRotation="0" wrapText="false" indent="0" shrinkToFit="false"/>
      <protection locked="true" hidden="false"/>
    </xf>
    <xf numFmtId="166" fontId="26" fillId="0" borderId="41" xfId="28" applyFont="true" applyBorder="true" applyAlignment="true" applyProtection="false">
      <alignment horizontal="right" vertical="bottom" textRotation="0" wrapText="false" indent="0" shrinkToFit="false"/>
      <protection locked="true" hidden="false"/>
    </xf>
    <xf numFmtId="177" fontId="26" fillId="0" borderId="0" xfId="28" applyFont="true" applyBorder="true" applyAlignment="true" applyProtection="true">
      <alignment horizontal="center" vertical="bottom" textRotation="0" wrapText="false" indent="0" shrinkToFit="false"/>
      <protection locked="true" hidden="false"/>
    </xf>
    <xf numFmtId="172" fontId="26" fillId="0" borderId="27" xfId="28" applyFont="true" applyBorder="true" applyAlignment="true" applyProtection="true">
      <alignment horizontal="center" vertical="bottom" textRotation="0" wrapText="false" indent="0" shrinkToFit="false"/>
      <protection locked="true" hidden="false"/>
    </xf>
    <xf numFmtId="172" fontId="26" fillId="0" borderId="28" xfId="28" applyFont="true" applyBorder="true" applyAlignment="true" applyProtection="true">
      <alignment horizontal="center" vertical="bottom" textRotation="0" wrapText="false" indent="0" shrinkToFit="false"/>
      <protection locked="true" hidden="false"/>
    </xf>
    <xf numFmtId="172" fontId="26" fillId="0" borderId="29" xfId="28" applyFont="true" applyBorder="true" applyAlignment="true" applyProtection="true">
      <alignment horizontal="center" vertical="bottom" textRotation="0" wrapText="false" indent="0" shrinkToFit="false"/>
      <protection locked="true" hidden="false"/>
    </xf>
    <xf numFmtId="172" fontId="26" fillId="0" borderId="0" xfId="28" applyFont="true" applyBorder="true" applyAlignment="true" applyProtection="true">
      <alignment horizontal="center" vertical="bottom" textRotation="0" wrapText="false" indent="0" shrinkToFit="false"/>
      <protection locked="true" hidden="false"/>
    </xf>
    <xf numFmtId="173" fontId="26" fillId="0" borderId="27" xfId="28" applyFont="true" applyBorder="true" applyAlignment="true" applyProtection="true">
      <alignment horizontal="center" vertical="bottom" textRotation="0" wrapText="false" indent="0" shrinkToFit="false"/>
      <protection locked="true" hidden="false"/>
    </xf>
    <xf numFmtId="177" fontId="26" fillId="0" borderId="27" xfId="28" applyFont="true" applyBorder="true" applyAlignment="true" applyProtection="true">
      <alignment horizontal="center" vertical="bottom" textRotation="0" wrapText="false" indent="0" shrinkToFit="false"/>
      <protection locked="true" hidden="false"/>
    </xf>
    <xf numFmtId="179" fontId="26" fillId="0" borderId="0" xfId="28" applyFont="true" applyBorder="true" applyAlignment="true" applyProtection="true">
      <alignment horizontal="center" vertical="bottom" textRotation="0" wrapText="false" indent="0" shrinkToFit="false"/>
      <protection locked="true" hidden="false"/>
    </xf>
    <xf numFmtId="179" fontId="26" fillId="0" borderId="27" xfId="28" applyFont="true" applyBorder="true" applyAlignment="true" applyProtection="true">
      <alignment horizontal="center" vertical="bottom" textRotation="0" wrapText="false" indent="0" shrinkToFit="false"/>
      <protection locked="true" hidden="false"/>
    </xf>
    <xf numFmtId="166" fontId="26" fillId="4" borderId="41" xfId="28" applyFont="true" applyBorder="true" applyAlignment="true" applyProtection="false">
      <alignment horizontal="right" vertical="bottom" textRotation="0" wrapText="false" indent="0" shrinkToFit="false"/>
      <protection locked="true" hidden="false"/>
    </xf>
    <xf numFmtId="177" fontId="26" fillId="4" borderId="0" xfId="28" applyFont="true" applyBorder="true" applyAlignment="true" applyProtection="true">
      <alignment horizontal="center" vertical="bottom" textRotation="0" wrapText="false" indent="0" shrinkToFit="false"/>
      <protection locked="true" hidden="false"/>
    </xf>
    <xf numFmtId="172" fontId="26" fillId="4" borderId="27" xfId="28" applyFont="true" applyBorder="true" applyAlignment="true" applyProtection="true">
      <alignment horizontal="center" vertical="bottom" textRotation="0" wrapText="false" indent="0" shrinkToFit="false"/>
      <protection locked="true" hidden="false"/>
    </xf>
    <xf numFmtId="172" fontId="26" fillId="4" borderId="28" xfId="28" applyFont="true" applyBorder="true" applyAlignment="true" applyProtection="true">
      <alignment horizontal="center" vertical="bottom" textRotation="0" wrapText="false" indent="0" shrinkToFit="false"/>
      <protection locked="true" hidden="false"/>
    </xf>
    <xf numFmtId="172" fontId="26" fillId="4" borderId="29" xfId="28" applyFont="true" applyBorder="true" applyAlignment="true" applyProtection="true">
      <alignment horizontal="center" vertical="bottom" textRotation="0" wrapText="false" indent="0" shrinkToFit="false"/>
      <protection locked="true" hidden="false"/>
    </xf>
    <xf numFmtId="172" fontId="26" fillId="4" borderId="0" xfId="28" applyFont="true" applyBorder="true" applyAlignment="true" applyProtection="true">
      <alignment horizontal="center" vertical="bottom" textRotation="0" wrapText="false" indent="0" shrinkToFit="false"/>
      <protection locked="true" hidden="false"/>
    </xf>
    <xf numFmtId="173" fontId="26" fillId="4" borderId="27" xfId="28" applyFont="true" applyBorder="true" applyAlignment="true" applyProtection="true">
      <alignment horizontal="center" vertical="bottom" textRotation="0" wrapText="false" indent="0" shrinkToFit="false"/>
      <protection locked="true" hidden="false"/>
    </xf>
    <xf numFmtId="177" fontId="26" fillId="4" borderId="27" xfId="28" applyFont="true" applyBorder="true" applyAlignment="true" applyProtection="true">
      <alignment horizontal="center" vertical="bottom" textRotation="0" wrapText="false" indent="0" shrinkToFit="false"/>
      <protection locked="true" hidden="false"/>
    </xf>
    <xf numFmtId="179" fontId="26" fillId="4" borderId="0" xfId="28" applyFont="true" applyBorder="true" applyAlignment="true" applyProtection="true">
      <alignment horizontal="center" vertical="bottom" textRotation="0" wrapText="false" indent="0" shrinkToFit="false"/>
      <protection locked="true" hidden="false"/>
    </xf>
    <xf numFmtId="179" fontId="26" fillId="4" borderId="27" xfId="28" applyFont="true" applyBorder="true" applyAlignment="true" applyProtection="true">
      <alignment horizontal="center" vertical="bottom" textRotation="0" wrapText="false" indent="0" shrinkToFit="false"/>
      <protection locked="true" hidden="false"/>
    </xf>
    <xf numFmtId="166" fontId="32" fillId="0" borderId="41" xfId="28" applyFont="true" applyBorder="true" applyAlignment="true" applyProtection="false">
      <alignment horizontal="center" vertical="bottom" textRotation="0" wrapText="tru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29"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7" xfId="28" applyFont="true" applyBorder="true" applyAlignment="true" applyProtection="true">
      <alignment horizontal="center" vertical="bottom" textRotation="0" wrapText="false" indent="0" shrinkToFit="false"/>
      <protection locked="true" hidden="false"/>
    </xf>
    <xf numFmtId="177" fontId="32" fillId="0" borderId="27"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7" xfId="28" applyFont="true" applyBorder="true" applyAlignment="true" applyProtection="true">
      <alignment horizontal="center" vertical="bottom" textRotation="0" wrapText="false" indent="0" shrinkToFit="false"/>
      <protection locked="true" hidden="false"/>
    </xf>
    <xf numFmtId="166" fontId="32" fillId="0" borderId="41" xfId="28"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28" applyFont="true" applyBorder="true" applyAlignment="true" applyProtection="false">
      <alignment horizontal="center" vertical="bottom" textRotation="0" wrapText="false" indent="0" shrinkToFit="false"/>
      <protection locked="true" hidden="false"/>
    </xf>
    <xf numFmtId="166" fontId="33" fillId="0" borderId="41" xfId="28" applyFont="true" applyBorder="true" applyAlignment="false" applyProtection="false">
      <alignment horizontal="general" vertical="bottom" textRotation="0" wrapText="fals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29"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7" xfId="28" applyFont="true" applyBorder="true" applyAlignment="true" applyProtection="true">
      <alignment horizontal="center" vertical="bottom" textRotation="0" wrapText="false" indent="0" shrinkToFit="false"/>
      <protection locked="true" hidden="false"/>
    </xf>
    <xf numFmtId="177" fontId="33" fillId="0" borderId="27"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7" xfId="28" applyFont="true" applyBorder="true" applyAlignment="true" applyProtection="true">
      <alignment horizontal="center" vertical="bottom" textRotation="0" wrapText="false" indent="0" shrinkToFit="false"/>
      <protection locked="true" hidden="false"/>
    </xf>
    <xf numFmtId="166" fontId="26" fillId="0" borderId="42" xfId="28" applyFont="true" applyBorder="true" applyAlignment="false" applyProtection="false">
      <alignment horizontal="general" vertical="bottom" textRotation="0" wrapText="false" indent="0" shrinkToFit="false"/>
      <protection locked="true" hidden="false"/>
    </xf>
    <xf numFmtId="166" fontId="26" fillId="0" borderId="12" xfId="28" applyFont="true" applyBorder="true" applyAlignment="false" applyProtection="false">
      <alignment horizontal="general" vertical="bottom" textRotation="0" wrapText="false" indent="0" shrinkToFit="false"/>
      <protection locked="true" hidden="false"/>
    </xf>
    <xf numFmtId="177" fontId="26" fillId="0" borderId="12" xfId="28" applyFont="true" applyBorder="true" applyAlignment="false" applyProtection="true">
      <alignment horizontal="general" vertical="bottom" textRotation="0" wrapText="false" indent="0" shrinkToFit="false"/>
      <protection locked="true" hidden="false"/>
    </xf>
    <xf numFmtId="172" fontId="26" fillId="0" borderId="43" xfId="28" applyFont="true" applyBorder="true" applyAlignment="false" applyProtection="true">
      <alignment horizontal="general" vertical="bottom" textRotation="0" wrapText="false" indent="0" shrinkToFit="false"/>
      <protection locked="true" hidden="false"/>
    </xf>
    <xf numFmtId="172" fontId="26" fillId="0" borderId="43" xfId="28" applyFont="true" applyBorder="true" applyAlignment="true" applyProtection="true">
      <alignment horizontal="right" vertical="bottom" textRotation="0" wrapText="false" indent="0" shrinkToFit="false"/>
      <protection locked="true" hidden="false"/>
    </xf>
    <xf numFmtId="172" fontId="26" fillId="0" borderId="12" xfId="28" applyFont="true" applyBorder="true" applyAlignment="false" applyProtection="true">
      <alignment horizontal="general" vertical="bottom" textRotation="0" wrapText="false" indent="0" shrinkToFit="false"/>
      <protection locked="true" hidden="false"/>
    </xf>
    <xf numFmtId="172" fontId="26" fillId="0" borderId="10" xfId="28" applyFont="true" applyBorder="true" applyAlignment="false" applyProtection="true">
      <alignment horizontal="general" vertical="bottom" textRotation="0" wrapText="false" indent="0" shrinkToFit="false"/>
      <protection locked="true" hidden="false"/>
    </xf>
    <xf numFmtId="166" fontId="26" fillId="0" borderId="44" xfId="28" applyFont="true" applyBorder="true" applyAlignment="false" applyProtection="false">
      <alignment horizontal="general" vertical="bottom" textRotation="0" wrapText="false" indent="0" shrinkToFit="false"/>
      <protection locked="true" hidden="false"/>
    </xf>
    <xf numFmtId="173" fontId="26" fillId="0" borderId="43" xfId="28" applyFont="true" applyBorder="true" applyAlignment="true" applyProtection="true">
      <alignment horizontal="center" vertical="bottom" textRotation="0" wrapText="false" indent="0" shrinkToFit="false"/>
      <protection locked="true" hidden="false"/>
    </xf>
    <xf numFmtId="177" fontId="26" fillId="0" borderId="43" xfId="28" applyFont="true" applyBorder="true" applyAlignment="false" applyProtection="true">
      <alignment horizontal="general" vertical="bottom" textRotation="0" wrapText="false" indent="0" shrinkToFit="false"/>
      <protection locked="true" hidden="false"/>
    </xf>
    <xf numFmtId="177" fontId="26" fillId="0" borderId="12" xfId="28" applyFont="true" applyBorder="true" applyAlignment="true" applyProtection="true">
      <alignment horizontal="center" vertical="bottom" textRotation="0" wrapText="false" indent="0" shrinkToFit="false"/>
      <protection locked="true" hidden="false"/>
    </xf>
    <xf numFmtId="179" fontId="26" fillId="0" borderId="43"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80" fontId="35" fillId="0" borderId="0" xfId="24" applyFont="true" applyBorder="false" applyAlignment="false" applyProtection="false">
      <alignment horizontal="general" vertical="bottom" textRotation="0" wrapText="false" indent="0" shrinkToFit="false"/>
      <protection locked="true" hidden="false"/>
    </xf>
    <xf numFmtId="166" fontId="36" fillId="3" borderId="45" xfId="28" applyFont="true" applyBorder="true" applyAlignment="true" applyProtection="false">
      <alignment horizontal="center" vertical="bottom" textRotation="0" wrapText="false" indent="0" shrinkToFit="false"/>
      <protection locked="true" hidden="false"/>
    </xf>
    <xf numFmtId="166" fontId="37" fillId="3" borderId="9" xfId="28" applyFont="true" applyBorder="true" applyAlignment="true" applyProtection="false">
      <alignment horizontal="center" vertical="bottom" textRotation="0" wrapText="false" indent="0" shrinkToFit="false"/>
      <protection locked="true" hidden="false"/>
    </xf>
    <xf numFmtId="177" fontId="37" fillId="3" borderId="46" xfId="28" applyFont="true" applyBorder="true" applyAlignment="true" applyProtection="true">
      <alignment horizontal="center" vertical="bottom" textRotation="0" wrapText="false" indent="0" shrinkToFit="false"/>
      <protection locked="true" hidden="false"/>
    </xf>
    <xf numFmtId="177" fontId="37" fillId="3" borderId="9" xfId="28" applyFont="true" applyBorder="true" applyAlignment="true" applyProtection="true">
      <alignment horizontal="center" vertical="bottom" textRotation="0" wrapText="false" indent="0" shrinkToFit="false"/>
      <protection locked="true" hidden="false"/>
    </xf>
    <xf numFmtId="177" fontId="37" fillId="3" borderId="47" xfId="28" applyFont="true" applyBorder="true" applyAlignment="true" applyProtection="true">
      <alignment horizontal="center" vertical="bottom" textRotation="0" wrapText="false" indent="0" shrinkToFit="false"/>
      <protection locked="true" hidden="false"/>
    </xf>
    <xf numFmtId="166" fontId="37" fillId="3" borderId="9" xfId="28" applyFont="true" applyBorder="true" applyAlignment="false" applyProtection="false">
      <alignment horizontal="general" vertical="bottom" textRotation="0" wrapText="false" indent="0" shrinkToFit="false"/>
      <protection locked="true" hidden="false"/>
    </xf>
    <xf numFmtId="177" fontId="37" fillId="3" borderId="48" xfId="28" applyFont="true" applyBorder="true" applyAlignment="true" applyProtection="true">
      <alignment horizontal="center" vertical="bottom" textRotation="0" wrapText="false" indent="0" shrinkToFit="false"/>
      <protection locked="true" hidden="false"/>
    </xf>
    <xf numFmtId="166" fontId="37" fillId="3" borderId="49" xfId="28" applyFont="true" applyBorder="true" applyAlignment="false" applyProtection="false">
      <alignment horizontal="general" vertical="bottom" textRotation="0" wrapText="false" indent="0" shrinkToFit="false"/>
      <protection locked="true" hidden="false"/>
    </xf>
    <xf numFmtId="180" fontId="37" fillId="3" borderId="50" xfId="28" applyFont="true" applyBorder="true" applyAlignment="true" applyProtection="false">
      <alignment horizontal="center" vertical="bottom" textRotation="0" wrapText="false" indent="0" shrinkToFit="false"/>
      <protection locked="true" hidden="false"/>
    </xf>
    <xf numFmtId="177" fontId="37" fillId="3" borderId="50" xfId="28" applyFont="true" applyBorder="true" applyAlignment="true" applyProtection="true">
      <alignment horizontal="center" vertical="bottom" textRotation="0" wrapText="false" indent="0" shrinkToFit="false"/>
      <protection locked="true" hidden="false"/>
    </xf>
    <xf numFmtId="166" fontId="37" fillId="3" borderId="50" xfId="28" applyFont="true" applyBorder="true" applyAlignment="false" applyProtection="false">
      <alignment horizontal="general" vertical="bottom" textRotation="0" wrapText="false" indent="0" shrinkToFit="false"/>
      <protection locked="true" hidden="false"/>
    </xf>
    <xf numFmtId="166" fontId="37" fillId="3" borderId="48" xfId="28" applyFont="true" applyBorder="tru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3" borderId="26"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false">
      <alignment horizontal="center" vertical="bottom" textRotation="0" wrapText="false" indent="0" shrinkToFit="false"/>
      <protection locked="true" hidden="false"/>
    </xf>
    <xf numFmtId="166" fontId="37" fillId="3" borderId="51" xfId="28" applyFont="true" applyBorder="true" applyAlignment="true" applyProtection="true">
      <alignment horizontal="center" vertical="bottom" textRotation="0" wrapText="false" indent="0" shrinkToFit="false"/>
      <protection locked="true" hidden="false"/>
    </xf>
    <xf numFmtId="177" fontId="37" fillId="3" borderId="0" xfId="28" applyFont="true" applyBorder="true" applyAlignment="true" applyProtection="true">
      <alignment horizontal="center" vertical="bottom" textRotation="0" wrapText="false" indent="0" shrinkToFit="false"/>
      <protection locked="true" hidden="false"/>
    </xf>
    <xf numFmtId="166" fontId="37" fillId="3" borderId="52" xfId="28" applyFont="true" applyBorder="true" applyAlignment="true" applyProtection="true">
      <alignment horizontal="center" vertical="bottom" textRotation="0" wrapText="false" indent="0" shrinkToFit="false"/>
      <protection locked="true" hidden="false"/>
    </xf>
    <xf numFmtId="166" fontId="37" fillId="3" borderId="28" xfId="28" applyFont="true" applyBorder="true" applyAlignment="true" applyProtection="true">
      <alignment horizontal="center" vertical="bottom" textRotation="0" wrapText="false" indent="0" shrinkToFit="false"/>
      <protection locked="true" hidden="false"/>
    </xf>
    <xf numFmtId="166" fontId="37" fillId="3" borderId="53" xfId="28" applyFont="true" applyBorder="true" applyAlignment="true" applyProtection="false">
      <alignment horizontal="center" vertical="bottom" textRotation="0" wrapText="false" indent="0" shrinkToFit="false"/>
      <protection locked="true" hidden="false"/>
    </xf>
    <xf numFmtId="180" fontId="37" fillId="3" borderId="27" xfId="28" applyFont="true" applyBorder="true" applyAlignment="true" applyProtection="true">
      <alignment horizontal="center" vertical="bottom" textRotation="0" wrapText="false" indent="0" shrinkToFit="false"/>
      <protection locked="true" hidden="false"/>
    </xf>
    <xf numFmtId="172" fontId="37" fillId="3" borderId="0" xfId="28" applyFont="true" applyBorder="true" applyAlignment="true" applyProtection="true">
      <alignment horizontal="center" vertical="bottom" textRotation="0" wrapText="false" indent="0" shrinkToFit="false"/>
      <protection locked="true" hidden="false"/>
    </xf>
    <xf numFmtId="166" fontId="37" fillId="3" borderId="27" xfId="28" applyFont="true" applyBorder="true" applyAlignment="true" applyProtection="true">
      <alignment horizontal="center" vertical="bottom" textRotation="0" wrapText="false" indent="0" shrinkToFit="false"/>
      <protection locked="true" hidden="false"/>
    </xf>
    <xf numFmtId="177" fontId="37" fillId="3" borderId="27" xfId="28" applyFont="true" applyBorder="true" applyAlignment="true" applyProtection="true">
      <alignment horizontal="center" vertical="bottom" textRotation="0" wrapText="false" indent="0" shrinkToFit="false"/>
      <protection locked="true" hidden="false"/>
    </xf>
    <xf numFmtId="166" fontId="37" fillId="3" borderId="28" xfId="28" applyFont="true" applyBorder="true" applyAlignment="true" applyProtection="false">
      <alignment horizontal="center" vertical="bottom" textRotation="0" wrapText="false" indent="0" shrinkToFit="false"/>
      <protection locked="true" hidden="false"/>
    </xf>
    <xf numFmtId="168" fontId="36" fillId="3" borderId="30"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true" applyProtection="true">
      <alignment horizontal="center" vertical="bottom" textRotation="0" wrapText="false" indent="0" shrinkToFit="false"/>
      <protection locked="true" hidden="false"/>
    </xf>
    <xf numFmtId="164" fontId="37" fillId="3" borderId="54" xfId="28" applyFont="true" applyBorder="true" applyAlignment="false" applyProtection="false">
      <alignment horizontal="general" vertical="bottom" textRotation="0" wrapText="false" indent="0" shrinkToFit="false"/>
      <protection locked="true" hidden="false"/>
    </xf>
    <xf numFmtId="164" fontId="37" fillId="3" borderId="55" xfId="28" applyFont="true" applyBorder="true" applyAlignment="false" applyProtection="false">
      <alignment horizontal="general" vertical="bottom" textRotation="0" wrapText="false" indent="0" shrinkToFit="false"/>
      <protection locked="true" hidden="false"/>
    </xf>
    <xf numFmtId="164" fontId="37" fillId="3" borderId="35" xfId="28" applyFont="true" applyBorder="true" applyAlignment="false" applyProtection="false">
      <alignment horizontal="general" vertical="bottom" textRotation="0" wrapText="false" indent="0" shrinkToFit="false"/>
      <protection locked="true" hidden="false"/>
    </xf>
    <xf numFmtId="180" fontId="37" fillId="3" borderId="32" xfId="28" applyFont="true" applyBorder="true" applyAlignment="true" applyProtection="false">
      <alignment horizontal="center" vertical="bottom" textRotation="0" wrapText="false" indent="0" shrinkToFit="false"/>
      <protection locked="true" hidden="false"/>
    </xf>
    <xf numFmtId="164" fontId="37" fillId="3" borderId="55" xfId="28" applyFont="true" applyBorder="true" applyAlignment="true" applyProtection="false">
      <alignment horizontal="center" vertical="bottom" textRotation="0" wrapText="false" indent="0" shrinkToFit="false"/>
      <protection locked="true" hidden="false"/>
    </xf>
    <xf numFmtId="164" fontId="37" fillId="3" borderId="32" xfId="28" applyFont="true" applyBorder="true" applyAlignment="false" applyProtection="false">
      <alignment horizontal="general" vertical="bottom" textRotation="0" wrapText="false" indent="0" shrinkToFit="false"/>
      <protection locked="true" hidden="false"/>
    </xf>
    <xf numFmtId="164" fontId="37" fillId="3" borderId="32" xfId="28" applyFont="true" applyBorder="true" applyAlignment="true" applyProtection="true">
      <alignment horizontal="center" vertical="bottom" textRotation="0" wrapText="false" indent="0" shrinkToFit="false"/>
      <protection locked="true" hidden="false"/>
    </xf>
    <xf numFmtId="164" fontId="37" fillId="3" borderId="35" xfId="28" applyFont="true" applyBorder="true" applyAlignment="true" applyProtection="tru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6" fontId="39" fillId="0" borderId="56" xfId="28" applyFont="true" applyBorder="true" applyAlignment="false" applyProtection="false">
      <alignment horizontal="general" vertical="bottom" textRotation="0" wrapText="false" indent="0" shrinkToFit="false"/>
      <protection locked="true" hidden="false"/>
    </xf>
    <xf numFmtId="166" fontId="39" fillId="0" borderId="37" xfId="28" applyFont="true" applyBorder="true" applyAlignment="false" applyProtection="false">
      <alignment horizontal="general" vertical="bottom" textRotation="0" wrapText="false" indent="0" shrinkToFit="false"/>
      <protection locked="true" hidden="false"/>
    </xf>
    <xf numFmtId="166" fontId="39" fillId="0" borderId="57" xfId="28" applyFont="true" applyBorder="true" applyAlignment="false" applyProtection="false">
      <alignment horizontal="general" vertical="bottom" textRotation="0" wrapText="false" indent="0" shrinkToFit="false"/>
      <protection locked="true" hidden="false"/>
    </xf>
    <xf numFmtId="177" fontId="39" fillId="0" borderId="37" xfId="28" applyFont="true" applyBorder="true" applyAlignment="false" applyProtection="true">
      <alignment horizontal="general" vertical="bottom" textRotation="0" wrapText="false" indent="0" shrinkToFit="false"/>
      <protection locked="true" hidden="false"/>
    </xf>
    <xf numFmtId="166" fontId="39" fillId="0" borderId="28" xfId="28" applyFont="true" applyBorder="true" applyAlignment="false" applyProtection="false">
      <alignment horizontal="general" vertical="bottom" textRotation="0" wrapText="false" indent="0" shrinkToFit="false"/>
      <protection locked="true" hidden="false"/>
    </xf>
    <xf numFmtId="166" fontId="39" fillId="0" borderId="53" xfId="28" applyFont="true" applyBorder="true" applyAlignment="false" applyProtection="false">
      <alignment horizontal="general" vertical="bottom" textRotation="0" wrapText="false" indent="0" shrinkToFit="false"/>
      <protection locked="true" hidden="false"/>
    </xf>
    <xf numFmtId="180" fontId="39" fillId="0" borderId="38" xfId="28" applyFont="true" applyBorder="true" applyAlignment="false" applyProtection="false">
      <alignment horizontal="general" vertical="bottom" textRotation="0" wrapText="false" indent="0" shrinkToFit="false"/>
      <protection locked="true" hidden="false"/>
    </xf>
    <xf numFmtId="166" fontId="39" fillId="0" borderId="38" xfId="28" applyFont="true" applyBorder="true" applyAlignment="false" applyProtection="false">
      <alignment horizontal="general" vertical="bottom" textRotation="0" wrapText="false" indent="0" shrinkToFit="false"/>
      <protection locked="true" hidden="false"/>
    </xf>
    <xf numFmtId="166" fontId="39" fillId="0" borderId="27" xfId="28" applyFont="true" applyBorder="true" applyAlignment="false" applyProtection="false">
      <alignment horizontal="general" vertical="bottom" textRotation="0" wrapText="false" indent="0" shrinkToFit="false"/>
      <protection locked="true" hidden="false"/>
    </xf>
    <xf numFmtId="166" fontId="39" fillId="0" borderId="39" xfId="28" applyFont="true" applyBorder="true" applyAlignment="false" applyProtection="false">
      <alignment horizontal="general" vertical="bottom" textRotation="0" wrapText="false" indent="0" shrinkToFit="false"/>
      <protection locked="true" hidden="false"/>
    </xf>
    <xf numFmtId="166" fontId="39" fillId="0" borderId="26"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false" applyProtection="false">
      <alignment horizontal="general" vertical="bottom" textRotation="0" wrapText="false" indent="0" shrinkToFit="false"/>
      <protection locked="true" hidden="false"/>
    </xf>
    <xf numFmtId="166" fontId="39" fillId="0" borderId="51" xfId="28" applyFont="true" applyBorder="true" applyAlignment="false" applyProtection="false">
      <alignment horizontal="general" vertical="bottom" textRotation="0" wrapText="false" indent="0" shrinkToFit="false"/>
      <protection locked="true" hidden="false"/>
    </xf>
    <xf numFmtId="177" fontId="39" fillId="0" borderId="0" xfId="28" applyFont="true" applyBorder="true" applyAlignment="false" applyProtection="true">
      <alignment horizontal="general" vertical="bottom" textRotation="0" wrapText="false" indent="0" shrinkToFit="false"/>
      <protection locked="true" hidden="false"/>
    </xf>
    <xf numFmtId="166" fontId="39" fillId="0" borderId="51" xfId="28" applyFont="true" applyBorder="true" applyAlignment="true" applyProtection="false">
      <alignment horizontal="right" vertical="bottom" textRotation="0" wrapText="false" indent="0" shrinkToFit="false"/>
      <protection locked="true" hidden="false"/>
    </xf>
    <xf numFmtId="180" fontId="39" fillId="0" borderId="27" xfId="28" applyFont="true" applyBorder="true" applyAlignment="false" applyProtection="false">
      <alignment horizontal="general" vertical="bottom" textRotation="0" wrapText="false" indent="0" shrinkToFit="false"/>
      <protection locked="true" hidden="false"/>
    </xf>
    <xf numFmtId="166" fontId="40" fillId="0" borderId="26" xfId="28" applyFont="true" applyBorder="true" applyAlignment="true" applyProtection="false">
      <alignment horizontal="general"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51" xfId="28" applyFont="true" applyBorder="true" applyAlignment="true" applyProtection="true">
      <alignment horizontal="center" vertical="bottom" textRotation="0" wrapText="false" indent="0" shrinkToFit="false"/>
      <protection locked="true" hidden="false"/>
    </xf>
    <xf numFmtId="172" fontId="40" fillId="0" borderId="28" xfId="28" applyFont="true" applyBorder="true" applyAlignment="true" applyProtection="true">
      <alignment horizontal="center" vertical="bottom" textRotation="0" wrapText="false" indent="0" shrinkToFit="false"/>
      <protection locked="true" hidden="false"/>
    </xf>
    <xf numFmtId="172" fontId="40" fillId="0" borderId="53"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80" fontId="40" fillId="0" borderId="27" xfId="28" applyFont="true" applyBorder="true" applyAlignment="true" applyProtection="tru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7" fontId="40" fillId="0" borderId="27" xfId="28" applyFont="true" applyBorder="true" applyAlignment="true" applyProtection="true">
      <alignment horizontal="center" vertical="bottom" textRotation="0" wrapText="false" indent="0" shrinkToFit="false"/>
      <protection locked="true" hidden="false"/>
    </xf>
    <xf numFmtId="179" fontId="40" fillId="0" borderId="0" xfId="28" applyFont="true" applyBorder="true" applyAlignment="true" applyProtection="true">
      <alignment horizontal="center" vertical="bottom" textRotation="0" wrapText="false" indent="0" shrinkToFit="false"/>
      <protection locked="true" hidden="false"/>
    </xf>
    <xf numFmtId="179" fontId="40" fillId="0" borderId="28" xfId="28" applyFont="true" applyBorder="tru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6" fontId="40" fillId="0" borderId="26" xfId="28" applyFont="true" applyBorder="true" applyAlignment="true" applyProtection="false">
      <alignment horizontal="center" vertical="bottom" textRotation="0" wrapText="false" indent="0" shrinkToFit="false"/>
      <protection locked="true" hidden="false"/>
    </xf>
    <xf numFmtId="166" fontId="40" fillId="0" borderId="28" xfId="28" applyFont="true" applyBorder="true" applyAlignment="true" applyProtection="false">
      <alignment horizontal="center" vertical="bottom" textRotation="0" wrapText="false" indent="0" shrinkToFit="false"/>
      <protection locked="true" hidden="false"/>
    </xf>
    <xf numFmtId="166" fontId="40" fillId="0" borderId="26" xfId="28" applyFont="true" applyBorder="true" applyAlignment="true" applyProtection="false">
      <alignment horizontal="left" vertical="bottom" textRotation="0" wrapText="false" indent="0" shrinkToFit="false"/>
      <protection locked="true" hidden="false"/>
    </xf>
    <xf numFmtId="166" fontId="42" fillId="0" borderId="26" xfId="28" applyFont="true" applyBorder="true" applyAlignment="false" applyProtection="false">
      <alignment horizontal="general"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2" fontId="42" fillId="0" borderId="51" xfId="28" applyFont="true" applyBorder="true" applyAlignment="true" applyProtection="true">
      <alignment horizontal="center" vertical="bottom" textRotation="0" wrapText="false" indent="0" shrinkToFit="false"/>
      <protection locked="true" hidden="false"/>
    </xf>
    <xf numFmtId="172" fontId="42" fillId="0" borderId="0" xfId="28" applyFont="true" applyBorder="true" applyAlignment="true" applyProtection="true">
      <alignment horizontal="center" vertical="bottom" textRotation="0" wrapText="false" indent="0" shrinkToFit="false"/>
      <protection locked="true" hidden="false"/>
    </xf>
    <xf numFmtId="172" fontId="42" fillId="0" borderId="28" xfId="28" applyFont="true" applyBorder="true" applyAlignment="true" applyProtection="true">
      <alignment horizontal="center" vertical="bottom" textRotation="0" wrapText="false" indent="0" shrinkToFit="false"/>
      <protection locked="true" hidden="false"/>
    </xf>
    <xf numFmtId="172" fontId="42" fillId="0" borderId="53" xfId="28" applyFont="true" applyBorder="true" applyAlignment="true" applyProtection="true">
      <alignment horizontal="center" vertical="bottom" textRotation="0" wrapText="false" indent="0" shrinkToFit="false"/>
      <protection locked="true" hidden="false"/>
    </xf>
    <xf numFmtId="180" fontId="42" fillId="0" borderId="27" xfId="28" applyFont="true" applyBorder="true" applyAlignment="true" applyProtection="true">
      <alignment horizontal="center" vertical="bottom" textRotation="0" wrapText="false" indent="0" shrinkToFit="false"/>
      <protection locked="true" hidden="false"/>
    </xf>
    <xf numFmtId="172" fontId="42" fillId="0" borderId="27" xfId="28" applyFont="true" applyBorder="true" applyAlignment="true" applyProtection="true">
      <alignment horizontal="center" vertical="bottom" textRotation="0" wrapText="false" indent="0" shrinkToFit="false"/>
      <protection locked="true" hidden="false"/>
    </xf>
    <xf numFmtId="177" fontId="42" fillId="0" borderId="27" xfId="28" applyFont="true" applyBorder="true" applyAlignment="true" applyProtection="true">
      <alignment horizontal="center" vertical="bottom" textRotation="0" wrapText="false" indent="0" shrinkToFit="false"/>
      <protection locked="true" hidden="false"/>
    </xf>
    <xf numFmtId="166" fontId="42" fillId="0" borderId="28" xfId="28"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6" fontId="44" fillId="0" borderId="26" xfId="28" applyFont="true" applyBorder="true" applyAlignment="true" applyProtection="false">
      <alignment horizontal="left" vertical="bottom" textRotation="0" wrapText="false" indent="0" shrinkToFit="false"/>
      <protection locked="true" hidden="false"/>
    </xf>
    <xf numFmtId="177" fontId="44" fillId="0" borderId="0" xfId="28" applyFont="true" applyBorder="true" applyAlignment="true" applyProtection="true">
      <alignment horizontal="center" vertical="bottom" textRotation="0" wrapText="false" indent="0" shrinkToFit="false"/>
      <protection locked="true" hidden="false"/>
    </xf>
    <xf numFmtId="172" fontId="44" fillId="0" borderId="51" xfId="28" applyFont="true" applyBorder="true" applyAlignment="true" applyProtection="true">
      <alignment horizontal="center" vertical="bottom" textRotation="0" wrapText="false" indent="0" shrinkToFit="false"/>
      <protection locked="true" hidden="false"/>
    </xf>
    <xf numFmtId="172" fontId="44" fillId="0" borderId="28" xfId="28" applyFont="true" applyBorder="true" applyAlignment="true" applyProtection="true">
      <alignment horizontal="center" vertical="bottom" textRotation="0" wrapText="false" indent="0" shrinkToFit="false"/>
      <protection locked="true" hidden="false"/>
    </xf>
    <xf numFmtId="172" fontId="44" fillId="0" borderId="53" xfId="28" applyFont="true" applyBorder="true" applyAlignment="true" applyProtection="true">
      <alignment horizontal="center" vertical="bottom" textRotation="0" wrapText="false" indent="0" shrinkToFit="false"/>
      <protection locked="true" hidden="false"/>
    </xf>
    <xf numFmtId="172" fontId="44" fillId="0" borderId="0" xfId="28" applyFont="true" applyBorder="true" applyAlignment="true" applyProtection="true">
      <alignment horizontal="center" vertical="bottom" textRotation="0" wrapText="false" indent="0" shrinkToFit="false"/>
      <protection locked="true" hidden="false"/>
    </xf>
    <xf numFmtId="180" fontId="44" fillId="0" borderId="27" xfId="28" applyFont="true" applyBorder="true" applyAlignment="true" applyProtection="true">
      <alignment horizontal="center" vertical="bottom" textRotation="0" wrapText="false" indent="0" shrinkToFit="false"/>
      <protection locked="true" hidden="false"/>
    </xf>
    <xf numFmtId="172" fontId="44" fillId="0" borderId="27" xfId="28" applyFont="true" applyBorder="true" applyAlignment="true" applyProtection="true">
      <alignment horizontal="center" vertical="bottom" textRotation="0" wrapText="false" indent="0" shrinkToFit="false"/>
      <protection locked="true" hidden="false"/>
    </xf>
    <xf numFmtId="177" fontId="44" fillId="0" borderId="27" xfId="28" applyFont="true" applyBorder="true" applyAlignment="true" applyProtection="true">
      <alignment horizontal="center" vertical="bottom" textRotation="0" wrapText="false" indent="0" shrinkToFit="false"/>
      <protection locked="true" hidden="false"/>
    </xf>
    <xf numFmtId="179" fontId="44" fillId="0" borderId="0" xfId="28" applyFont="true" applyBorder="true" applyAlignment="true" applyProtection="true">
      <alignment horizontal="center" vertical="bottom" textRotation="0" wrapText="false" indent="0" shrinkToFit="false"/>
      <protection locked="true" hidden="false"/>
    </xf>
    <xf numFmtId="179" fontId="44" fillId="0" borderId="28" xfId="28" applyFont="true" applyBorder="true" applyAlignment="true" applyProtection="true">
      <alignment horizontal="center" vertical="bottom" textRotation="0" wrapText="false" indent="0" shrinkToFit="false"/>
      <protection locked="true" hidden="false"/>
    </xf>
    <xf numFmtId="166" fontId="44" fillId="0" borderId="26" xfId="28" applyFont="true" applyBorder="true" applyAlignment="true" applyProtection="false">
      <alignment horizontal="right" vertical="bottom" textRotation="0" wrapText="false" indent="0" shrinkToFit="false"/>
      <protection locked="true" hidden="false"/>
    </xf>
    <xf numFmtId="166" fontId="44" fillId="0" borderId="28" xfId="28" applyFont="true" applyBorder="true" applyAlignment="true" applyProtection="false">
      <alignment horizontal="center" vertical="bottom" textRotation="0" wrapText="false" indent="0" shrinkToFit="false"/>
      <protection locked="true" hidden="false"/>
    </xf>
    <xf numFmtId="166" fontId="42" fillId="0" borderId="26" xfId="28" applyFont="true" applyBorder="true" applyAlignment="true" applyProtection="false">
      <alignment horizontal="right" vertical="bottom" textRotation="0" wrapText="false" indent="0" shrinkToFit="false"/>
      <protection locked="true" hidden="false"/>
    </xf>
    <xf numFmtId="166" fontId="39" fillId="0" borderId="26" xfId="28" applyFont="true" applyBorder="true" applyAlignment="true" applyProtection="false">
      <alignment horizontal="right" vertical="bottom" textRotation="0" wrapText="false" indent="0" shrinkToFit="false"/>
      <protection locked="true" hidden="false"/>
    </xf>
    <xf numFmtId="177" fontId="39" fillId="0" borderId="0" xfId="28" applyFont="true" applyBorder="true" applyAlignment="true" applyProtection="true">
      <alignment horizontal="center" vertical="bottom" textRotation="0" wrapText="false" indent="0" shrinkToFit="false"/>
      <protection locked="true" hidden="false"/>
    </xf>
    <xf numFmtId="172" fontId="39" fillId="0" borderId="51"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72" fontId="39" fillId="0" borderId="28" xfId="28" applyFont="true" applyBorder="true" applyAlignment="true" applyProtection="true">
      <alignment horizontal="center" vertical="bottom" textRotation="0" wrapText="false" indent="0" shrinkToFit="false"/>
      <protection locked="true" hidden="false"/>
    </xf>
    <xf numFmtId="172" fontId="39" fillId="0" borderId="53"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center" vertical="bottom" textRotation="0" wrapText="false" indent="0" shrinkToFit="false"/>
      <protection locked="true" hidden="false"/>
    </xf>
    <xf numFmtId="180" fontId="39" fillId="0" borderId="27" xfId="28" applyFont="true" applyBorder="true" applyAlignment="true" applyProtection="true">
      <alignment horizontal="center" vertical="bottom" textRotation="0" wrapText="false" indent="0" shrinkToFit="false"/>
      <protection locked="true" hidden="false"/>
    </xf>
    <xf numFmtId="172" fontId="39" fillId="0" borderId="27" xfId="28" applyFont="true" applyBorder="true" applyAlignment="true" applyProtection="true">
      <alignment horizontal="center" vertical="bottom" textRotation="0" wrapText="false" indent="0" shrinkToFit="false"/>
      <protection locked="true" hidden="false"/>
    </xf>
    <xf numFmtId="177" fontId="39" fillId="0" borderId="27" xfId="28" applyFont="true" applyBorder="true" applyAlignment="true" applyProtection="true">
      <alignment horizontal="center" vertical="bottom" textRotation="0" wrapText="false" indent="0" shrinkToFit="false"/>
      <protection locked="true" hidden="false"/>
    </xf>
    <xf numFmtId="179" fontId="39" fillId="0" borderId="0" xfId="28" applyFont="true" applyBorder="true" applyAlignment="true" applyProtection="true">
      <alignment horizontal="center" vertical="bottom" textRotation="0" wrapText="false" indent="0" shrinkToFit="false"/>
      <protection locked="true" hidden="false"/>
    </xf>
    <xf numFmtId="179" fontId="39" fillId="0" borderId="28" xfId="28" applyFont="true" applyBorder="true" applyAlignment="true" applyProtection="true">
      <alignment horizontal="center" vertical="bottom" textRotation="0" wrapText="false" indent="0" shrinkToFit="false"/>
      <protection locked="true" hidden="false"/>
    </xf>
    <xf numFmtId="166" fontId="39" fillId="4" borderId="26" xfId="28" applyFont="true" applyBorder="true" applyAlignment="false" applyProtection="false">
      <alignment horizontal="general" vertical="bottom" textRotation="0" wrapText="false" indent="0" shrinkToFit="false"/>
      <protection locked="true" hidden="false"/>
    </xf>
    <xf numFmtId="166" fontId="39" fillId="4" borderId="0" xfId="28" applyFont="true" applyBorder="true" applyAlignment="true" applyProtection="false">
      <alignment horizontal="center" vertical="bottom" textRotation="0" wrapText="false" indent="0" shrinkToFit="false"/>
      <protection locked="true" hidden="false"/>
    </xf>
    <xf numFmtId="166" fontId="39" fillId="4" borderId="51" xfId="28" applyFont="true" applyBorder="true" applyAlignment="true" applyProtection="false">
      <alignment horizontal="center" vertical="bottom" textRotation="0" wrapText="false" indent="0" shrinkToFit="false"/>
      <protection locked="true" hidden="false"/>
    </xf>
    <xf numFmtId="177" fontId="39" fillId="4" borderId="0" xfId="28" applyFont="true" applyBorder="true" applyAlignment="true" applyProtection="true">
      <alignment horizontal="center" vertical="bottom" textRotation="0" wrapText="false" indent="0" shrinkToFit="false"/>
      <protection locked="true" hidden="false"/>
    </xf>
    <xf numFmtId="166" fontId="39" fillId="4" borderId="28" xfId="28" applyFont="true" applyBorder="true" applyAlignment="true" applyProtection="false">
      <alignment horizontal="center" vertical="bottom" textRotation="0" wrapText="false" indent="0" shrinkToFit="false"/>
      <protection locked="true" hidden="false"/>
    </xf>
    <xf numFmtId="166" fontId="39" fillId="4" borderId="53" xfId="28" applyFont="true" applyBorder="true" applyAlignment="true" applyProtection="false">
      <alignment horizontal="center" vertical="bottom" textRotation="0" wrapText="false" indent="0" shrinkToFit="false"/>
      <protection locked="true" hidden="false"/>
    </xf>
    <xf numFmtId="180" fontId="39" fillId="4" borderId="27" xfId="28" applyFont="true" applyBorder="true" applyAlignment="true" applyProtection="false">
      <alignment horizontal="center" vertical="bottom" textRotation="0" wrapText="false" indent="0" shrinkToFit="false"/>
      <protection locked="true" hidden="false"/>
    </xf>
    <xf numFmtId="166" fontId="39" fillId="4" borderId="27" xfId="28" applyFont="true" applyBorder="true" applyAlignment="true" applyProtection="false">
      <alignment horizontal="center" vertical="bottom" textRotation="0" wrapText="false" indent="0" shrinkToFit="false"/>
      <protection locked="true" hidden="false"/>
    </xf>
    <xf numFmtId="166" fontId="34" fillId="0" borderId="26" xfId="28" applyFont="true" applyBorder="true" applyAlignment="true" applyProtection="false">
      <alignment horizontal="center" vertical="bottom" textRotation="0" wrapText="tru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51" xfId="28" applyFont="true" applyBorder="true" applyAlignment="true" applyProtection="true">
      <alignment horizontal="center" vertical="bottom" textRotation="0" wrapText="false" indent="0" shrinkToFit="false"/>
      <protection locked="true" hidden="false"/>
    </xf>
    <xf numFmtId="172" fontId="34" fillId="0" borderId="28" xfId="28" applyFont="true" applyBorder="true" applyAlignment="true" applyProtection="true">
      <alignment horizontal="center" vertical="bottom" textRotation="0" wrapText="false" indent="0" shrinkToFit="false"/>
      <protection locked="true" hidden="false"/>
    </xf>
    <xf numFmtId="172" fontId="34" fillId="0" borderId="53"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80" fontId="34" fillId="0" borderId="27"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7" fontId="34" fillId="0" borderId="27"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8" xfId="28" applyFont="true" applyBorder="true" applyAlignment="true" applyProtection="true">
      <alignment horizontal="center" vertical="bottom" textRotation="0" wrapText="false" indent="0" shrinkToFit="false"/>
      <protection locked="true" hidden="false"/>
    </xf>
    <xf numFmtId="166" fontId="34" fillId="0" borderId="26" xfId="28" applyFont="true" applyBorder="true" applyAlignment="true" applyProtection="false">
      <alignment horizontal="left" vertical="bottom" textRotation="0" wrapText="false" indent="0" shrinkToFit="false"/>
      <protection locked="true" hidden="false"/>
    </xf>
    <xf numFmtId="166" fontId="39" fillId="0" borderId="0" xfId="28" applyFont="true" applyBorder="true" applyAlignment="true" applyProtection="false">
      <alignment horizontal="center" vertical="bottom" textRotation="0" wrapText="false" indent="0" shrinkToFit="false"/>
      <protection locked="true" hidden="false"/>
    </xf>
    <xf numFmtId="166" fontId="45" fillId="0" borderId="26" xfId="28" applyFont="true" applyBorder="true" applyAlignment="false" applyProtection="false">
      <alignment horizontal="general" vertical="bottom" textRotation="0" wrapText="false" indent="0" shrinkToFit="false"/>
      <protection locked="true" hidden="false"/>
    </xf>
    <xf numFmtId="177" fontId="45" fillId="0" borderId="0" xfId="28" applyFont="true" applyBorder="true" applyAlignment="true" applyProtection="true">
      <alignment horizontal="center" vertical="bottom" textRotation="0" wrapText="false" indent="0" shrinkToFit="false"/>
      <protection locked="true" hidden="false"/>
    </xf>
    <xf numFmtId="172" fontId="45" fillId="0" borderId="51" xfId="28" applyFont="true" applyBorder="true" applyAlignment="true" applyProtection="true">
      <alignment horizontal="center" vertical="bottom" textRotation="0" wrapText="false" indent="0" shrinkToFit="false"/>
      <protection locked="true" hidden="false"/>
    </xf>
    <xf numFmtId="172" fontId="45" fillId="0" borderId="28" xfId="28" applyFont="true" applyBorder="true" applyAlignment="true" applyProtection="true">
      <alignment horizontal="center" vertical="bottom" textRotation="0" wrapText="false" indent="0" shrinkToFit="false"/>
      <protection locked="true" hidden="false"/>
    </xf>
    <xf numFmtId="172" fontId="45" fillId="0" borderId="53" xfId="28" applyFont="true" applyBorder="true" applyAlignment="true" applyProtection="true">
      <alignment horizontal="center" vertical="bottom" textRotation="0" wrapText="false" indent="0" shrinkToFit="false"/>
      <protection locked="true" hidden="false"/>
    </xf>
    <xf numFmtId="172" fontId="45" fillId="0" borderId="0" xfId="28" applyFont="true" applyBorder="true" applyAlignment="true" applyProtection="true">
      <alignment horizontal="center" vertical="bottom" textRotation="0" wrapText="false" indent="0" shrinkToFit="false"/>
      <protection locked="true" hidden="false"/>
    </xf>
    <xf numFmtId="180" fontId="45" fillId="0" borderId="27" xfId="28" applyFont="true" applyBorder="true" applyAlignment="true" applyProtection="true">
      <alignment horizontal="center" vertical="bottom" textRotation="0" wrapText="false" indent="0" shrinkToFit="false"/>
      <protection locked="true" hidden="false"/>
    </xf>
    <xf numFmtId="172" fontId="45" fillId="0" borderId="27" xfId="28" applyFont="true" applyBorder="true" applyAlignment="true" applyProtection="true">
      <alignment horizontal="center" vertical="bottom" textRotation="0" wrapText="false" indent="0" shrinkToFit="false"/>
      <protection locked="true" hidden="false"/>
    </xf>
    <xf numFmtId="179" fontId="45" fillId="0" borderId="0" xfId="28" applyFont="true" applyBorder="true" applyAlignment="true" applyProtection="true">
      <alignment horizontal="center" vertical="bottom" textRotation="0" wrapText="false" indent="0" shrinkToFit="false"/>
      <protection locked="true" hidden="false"/>
    </xf>
    <xf numFmtId="179" fontId="45" fillId="0" borderId="28" xfId="28" applyFont="true" applyBorder="true" applyAlignment="true" applyProtection="true">
      <alignment horizontal="center" vertical="bottom" textRotation="0" wrapText="false" indent="0" shrinkToFit="false"/>
      <protection locked="true" hidden="false"/>
    </xf>
    <xf numFmtId="166" fontId="35" fillId="0" borderId="26" xfId="28" applyFont="true" applyBorder="true" applyAlignment="false" applyProtection="false">
      <alignment horizontal="general" vertical="bottom" textRotation="0" wrapText="false" indent="0" shrinkToFit="false"/>
      <protection locked="true" hidden="false"/>
    </xf>
    <xf numFmtId="177" fontId="35" fillId="0" borderId="0" xfId="28" applyFont="true" applyBorder="true" applyAlignment="false" applyProtection="true">
      <alignment horizontal="general" vertical="bottom" textRotation="0" wrapText="false" indent="0" shrinkToFit="false"/>
      <protection locked="true" hidden="false"/>
    </xf>
    <xf numFmtId="172" fontId="35" fillId="0" borderId="51" xfId="28" applyFont="true" applyBorder="true" applyAlignment="true" applyProtection="true">
      <alignment horizontal="center" vertical="bottom" textRotation="0" wrapText="false" indent="0" shrinkToFit="false"/>
      <protection locked="true" hidden="false"/>
    </xf>
    <xf numFmtId="172" fontId="35" fillId="0" borderId="51" xfId="28" applyFont="true" applyBorder="true" applyAlignment="true" applyProtection="true">
      <alignment horizontal="right" vertical="bottom" textRotation="0" wrapText="false" indent="0" shrinkToFit="false"/>
      <protection locked="true" hidden="false"/>
    </xf>
    <xf numFmtId="172" fontId="35" fillId="0" borderId="28" xfId="28" applyFont="true" applyBorder="true" applyAlignment="true" applyProtection="true">
      <alignment horizontal="right" vertical="bottom" textRotation="0" wrapText="false" indent="0" shrinkToFit="false"/>
      <protection locked="true" hidden="false"/>
    </xf>
    <xf numFmtId="172" fontId="35" fillId="0" borderId="53" xfId="28" applyFont="true" applyBorder="true" applyAlignment="false" applyProtection="true">
      <alignment horizontal="general" vertical="bottom" textRotation="0" wrapText="false" indent="0" shrinkToFit="false"/>
      <protection locked="true" hidden="false"/>
    </xf>
    <xf numFmtId="172" fontId="35" fillId="0" borderId="0" xfId="28" applyFont="true" applyBorder="true" applyAlignment="false" applyProtection="true">
      <alignment horizontal="general" vertical="bottom" textRotation="0" wrapText="false" indent="0" shrinkToFit="false"/>
      <protection locked="true" hidden="false"/>
    </xf>
    <xf numFmtId="180" fontId="35" fillId="0" borderId="27" xfId="28" applyFont="true" applyBorder="true" applyAlignment="true" applyProtection="true">
      <alignment horizontal="center" vertical="bottom" textRotation="0" wrapText="false" indent="0" shrinkToFit="false"/>
      <protection locked="true" hidden="false"/>
    </xf>
    <xf numFmtId="172" fontId="35" fillId="0" borderId="27" xfId="28" applyFont="true" applyBorder="true" applyAlignment="true" applyProtection="true">
      <alignment horizontal="right" vertical="bottom" textRotation="0" wrapText="false" indent="0" shrinkToFit="false"/>
      <protection locked="true" hidden="false"/>
    </xf>
    <xf numFmtId="177" fontId="35" fillId="0" borderId="27" xfId="28" applyFont="true" applyBorder="true" applyAlignment="false" applyProtection="true">
      <alignment horizontal="general"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28" xfId="28" applyFont="true" applyBorder="true" applyAlignment="true" applyProtection="true">
      <alignment horizontal="center" vertical="bottom" textRotation="0" wrapText="false" indent="0" shrinkToFit="false"/>
      <protection locked="true" hidden="false"/>
    </xf>
    <xf numFmtId="166" fontId="35" fillId="0" borderId="58" xfId="28" applyFont="true" applyBorder="true" applyAlignment="false" applyProtection="false">
      <alignment horizontal="general" vertical="bottom" textRotation="0" wrapText="false" indent="0" shrinkToFit="false"/>
      <protection locked="true" hidden="false"/>
    </xf>
    <xf numFmtId="166" fontId="35" fillId="0" borderId="12" xfId="28" applyFont="true" applyBorder="true" applyAlignment="false" applyProtection="false">
      <alignment horizontal="general" vertical="bottom" textRotation="0" wrapText="false" indent="0" shrinkToFit="false"/>
      <protection locked="true" hidden="false"/>
    </xf>
    <xf numFmtId="177" fontId="35" fillId="0" borderId="12" xfId="28" applyFont="true" applyBorder="true" applyAlignment="false" applyProtection="true">
      <alignment horizontal="general" vertical="bottom" textRotation="0" wrapText="false" indent="0" shrinkToFit="false"/>
      <protection locked="true" hidden="false"/>
    </xf>
    <xf numFmtId="172" fontId="35" fillId="0" borderId="59" xfId="28" applyFont="true" applyBorder="true" applyAlignment="false" applyProtection="true">
      <alignment horizontal="general" vertical="bottom" textRotation="0" wrapText="false" indent="0" shrinkToFit="false"/>
      <protection locked="true" hidden="false"/>
    </xf>
    <xf numFmtId="172" fontId="35" fillId="0" borderId="59" xfId="28" applyFont="true" applyBorder="true" applyAlignment="true" applyProtection="true">
      <alignment horizontal="right" vertical="bottom" textRotation="0" wrapText="false" indent="0" shrinkToFit="false"/>
      <protection locked="true" hidden="false"/>
    </xf>
    <xf numFmtId="172" fontId="35" fillId="0" borderId="12" xfId="28" applyFont="true" applyBorder="true" applyAlignment="false" applyProtection="true">
      <alignment horizontal="general" vertical="bottom" textRotation="0" wrapText="false" indent="0" shrinkToFit="false"/>
      <protection locked="true" hidden="false"/>
    </xf>
    <xf numFmtId="172" fontId="35" fillId="0" borderId="10" xfId="28" applyFont="true" applyBorder="true" applyAlignment="false" applyProtection="true">
      <alignment horizontal="general" vertical="bottom" textRotation="0" wrapText="false" indent="0" shrinkToFit="false"/>
      <protection locked="true" hidden="false"/>
    </xf>
    <xf numFmtId="166" fontId="35" fillId="0" borderId="60" xfId="28" applyFont="true" applyBorder="true" applyAlignment="false" applyProtection="false">
      <alignment horizontal="general" vertical="bottom" textRotation="0" wrapText="false" indent="0" shrinkToFit="false"/>
      <protection locked="true" hidden="false"/>
    </xf>
    <xf numFmtId="180" fontId="35" fillId="0" borderId="43" xfId="28" applyFont="true" applyBorder="true" applyAlignment="true" applyProtection="true">
      <alignment horizontal="center" vertical="bottom" textRotation="0" wrapText="false" indent="0" shrinkToFit="false"/>
      <protection locked="true" hidden="false"/>
    </xf>
    <xf numFmtId="172" fontId="35" fillId="0" borderId="43" xfId="28" applyFont="true" applyBorder="true" applyAlignment="true" applyProtection="true">
      <alignment horizontal="right" vertical="bottom" textRotation="0" wrapText="false" indent="0" shrinkToFit="false"/>
      <protection locked="true" hidden="false"/>
    </xf>
    <xf numFmtId="177" fontId="35" fillId="0" borderId="43" xfId="28" applyFont="true" applyBorder="true" applyAlignment="false" applyProtection="true">
      <alignment horizontal="general" vertical="bottom" textRotation="0" wrapText="false" indent="0" shrinkToFit="false"/>
      <protection locked="true" hidden="false"/>
    </xf>
    <xf numFmtId="177" fontId="35" fillId="0" borderId="12" xfId="28" applyFont="true" applyBorder="true" applyAlignment="true" applyProtection="true">
      <alignment horizontal="center" vertical="bottom" textRotation="0" wrapText="false" indent="0" shrinkToFit="false"/>
      <protection locked="true" hidden="false"/>
    </xf>
    <xf numFmtId="179" fontId="35" fillId="0" borderId="10" xfId="28"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80" fontId="39" fillId="0" borderId="0" xfId="24" applyFont="true" applyBorder="false" applyAlignment="false" applyProtection="false">
      <alignment horizontal="general" vertical="bottom" textRotation="0" wrapText="false" indent="0" shrinkToFit="false"/>
      <protection locked="true" hidden="false"/>
    </xf>
    <xf numFmtId="166" fontId="37" fillId="3" borderId="61" xfId="28" applyFont="true" applyBorder="true" applyAlignment="true" applyProtection="false">
      <alignment horizontal="center" vertical="bottom" textRotation="0" wrapText="false" indent="0" shrinkToFit="false"/>
      <protection locked="true" hidden="false"/>
    </xf>
    <xf numFmtId="166" fontId="37" fillId="3" borderId="22" xfId="28" applyFont="true" applyBorder="true" applyAlignment="true" applyProtection="false">
      <alignment horizontal="center" vertical="bottom" textRotation="0" wrapText="false" indent="0" shrinkToFit="false"/>
      <protection locked="true" hidden="false"/>
    </xf>
    <xf numFmtId="177" fontId="37" fillId="3" borderId="23" xfId="28" applyFont="true" applyBorder="true" applyAlignment="true" applyProtection="true">
      <alignment horizontal="center" vertical="bottom" textRotation="0" wrapText="false" indent="0" shrinkToFit="false"/>
      <protection locked="true" hidden="false"/>
    </xf>
    <xf numFmtId="177" fontId="37" fillId="3" borderId="22" xfId="28" applyFont="true" applyBorder="true" applyAlignment="true" applyProtection="true">
      <alignment horizontal="center" vertical="bottom" textRotation="0" wrapText="false" indent="0" shrinkToFit="false"/>
      <protection locked="true" hidden="false"/>
    </xf>
    <xf numFmtId="166" fontId="37" fillId="3" borderId="62" xfId="28" applyFont="true" applyBorder="true" applyAlignment="false" applyProtection="false">
      <alignment horizontal="general" vertical="bottom" textRotation="0" wrapText="false" indent="0" shrinkToFit="false"/>
      <protection locked="true" hidden="false"/>
    </xf>
    <xf numFmtId="166" fontId="37" fillId="3" borderId="22" xfId="28" applyFont="true" applyBorder="true" applyAlignment="false" applyProtection="false">
      <alignment horizontal="general" vertical="bottom" textRotation="0" wrapText="false" indent="0" shrinkToFit="false"/>
      <protection locked="true" hidden="false"/>
    </xf>
    <xf numFmtId="177" fontId="37" fillId="3" borderId="24" xfId="28" applyFont="true" applyBorder="true" applyAlignment="true" applyProtection="true">
      <alignment horizontal="center" vertical="bottom" textRotation="0" wrapText="false" indent="0" shrinkToFit="false"/>
      <protection locked="true" hidden="false"/>
    </xf>
    <xf numFmtId="166" fontId="37" fillId="3" borderId="63" xfId="28" applyFont="true" applyBorder="true" applyAlignment="false" applyProtection="false">
      <alignment horizontal="general" vertical="bottom" textRotation="0" wrapText="false" indent="0" shrinkToFit="false"/>
      <protection locked="true" hidden="false"/>
    </xf>
    <xf numFmtId="180" fontId="37" fillId="3" borderId="23" xfId="28" applyFont="true" applyBorder="true" applyAlignment="true" applyProtection="false">
      <alignment horizontal="center" vertical="bottom" textRotation="0" wrapText="false" indent="0" shrinkToFit="false"/>
      <protection locked="true" hidden="false"/>
    </xf>
    <xf numFmtId="166" fontId="37" fillId="3" borderId="62" xfId="28" applyFont="true" applyBorder="true" applyAlignment="true" applyProtection="false">
      <alignment horizontal="center" vertical="bottom" textRotation="0" wrapText="false" indent="0" shrinkToFit="false"/>
      <protection locked="true" hidden="false"/>
    </xf>
    <xf numFmtId="166" fontId="37" fillId="3" borderId="23" xfId="28" applyFont="true" applyBorder="true" applyAlignment="false" applyProtection="false">
      <alignment horizontal="general" vertical="bottom" textRotation="0" wrapText="false" indent="0" shrinkToFit="false"/>
      <protection locked="true" hidden="false"/>
    </xf>
    <xf numFmtId="166" fontId="37" fillId="3" borderId="64" xfId="28" applyFont="true" applyBorder="true" applyAlignment="true" applyProtection="false">
      <alignment horizontal="center" vertical="bottom" textRotation="0" wrapText="false" indent="0" shrinkToFit="false"/>
      <protection locked="true" hidden="false"/>
    </xf>
    <xf numFmtId="164" fontId="36" fillId="3" borderId="65"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true">
      <alignment horizontal="center" vertical="bottom" textRotation="0" wrapText="false" indent="0" shrinkToFit="false"/>
      <protection locked="true" hidden="false"/>
    </xf>
    <xf numFmtId="166" fontId="37" fillId="3" borderId="20" xfId="28" applyFont="true" applyBorder="true" applyAlignment="true" applyProtection="false">
      <alignment horizontal="center" vertical="bottom" textRotation="0" wrapText="false" indent="0" shrinkToFit="false"/>
      <protection locked="true" hidden="false"/>
    </xf>
    <xf numFmtId="177" fontId="37" fillId="3" borderId="20" xfId="28" applyFont="true" applyBorder="true" applyAlignment="true" applyProtection="true">
      <alignment horizontal="center" vertical="bottom" textRotation="0" wrapText="false" indent="0" shrinkToFit="false"/>
      <protection locked="true" hidden="false"/>
    </xf>
    <xf numFmtId="166" fontId="37" fillId="3" borderId="66" xfId="28" applyFont="true" applyBorder="true" applyAlignment="true" applyProtection="false">
      <alignment horizontal="center" vertical="bottom" textRotation="0" wrapText="false" indent="0" shrinkToFit="false"/>
      <protection locked="true" hidden="false"/>
    </xf>
    <xf numFmtId="164" fontId="36" fillId="3" borderId="67" xfId="28" applyFont="true" applyBorder="true" applyAlignment="true" applyProtection="false">
      <alignment horizontal="center" vertical="bottom" textRotation="0" wrapText="false" indent="0" shrinkToFit="false"/>
      <protection locked="true" hidden="false"/>
    </xf>
    <xf numFmtId="164" fontId="37" fillId="3" borderId="32"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true" applyProtection="false">
      <alignment horizontal="center" vertical="bottom" textRotation="0" wrapText="false" indent="0" shrinkToFit="false"/>
      <protection locked="true" hidden="false"/>
    </xf>
    <xf numFmtId="164" fontId="37" fillId="3" borderId="34" xfId="28" applyFont="true" applyBorder="true" applyAlignment="true" applyProtection="true">
      <alignment horizontal="center" vertical="bottom" textRotation="0" wrapText="false" indent="0" shrinkToFit="false"/>
      <protection locked="true" hidden="false"/>
    </xf>
    <xf numFmtId="164" fontId="37" fillId="3" borderId="35" xfId="28" applyFont="true" applyBorder="true" applyAlignment="true" applyProtection="false">
      <alignment horizontal="center" vertical="bottom" textRotation="0" wrapText="false" indent="0" shrinkToFit="false"/>
      <protection locked="true" hidden="false"/>
    </xf>
    <xf numFmtId="164" fontId="37" fillId="3" borderId="68" xfId="28" applyFont="true" applyBorder="true" applyAlignment="true" applyProtection="true">
      <alignment horizontal="center" vertical="bottom" textRotation="0" wrapText="false" indent="0" shrinkToFit="false"/>
      <protection locked="true" hidden="false"/>
    </xf>
    <xf numFmtId="164" fontId="37" fillId="3" borderId="69"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70" xfId="28" applyFont="true" applyBorder="true" applyAlignment="false" applyProtection="false">
      <alignment horizontal="general" vertical="bottom" textRotation="0" wrapText="false" indent="0" shrinkToFit="false"/>
      <protection locked="true" hidden="false"/>
    </xf>
    <xf numFmtId="166" fontId="39" fillId="0" borderId="71" xfId="28" applyFont="true" applyBorder="true" applyAlignment="false" applyProtection="false">
      <alignment horizontal="general" vertical="bottom" textRotation="0" wrapText="false" indent="0" shrinkToFit="false"/>
      <protection locked="true" hidden="false"/>
    </xf>
    <xf numFmtId="166" fontId="39" fillId="0" borderId="72" xfId="28" applyFont="true" applyBorder="true" applyAlignment="false" applyProtection="false">
      <alignment horizontal="general" vertical="bottom" textRotation="0" wrapText="false" indent="0" shrinkToFit="false"/>
      <protection locked="true" hidden="false"/>
    </xf>
    <xf numFmtId="166" fontId="39" fillId="0" borderId="65"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true" applyProtection="false">
      <alignment horizontal="right" vertical="bottom" textRotation="0" wrapText="false" indent="0" shrinkToFit="false"/>
      <protection locked="true" hidden="false"/>
    </xf>
    <xf numFmtId="166" fontId="39" fillId="0" borderId="20" xfId="28" applyFont="true" applyBorder="true" applyAlignment="false" applyProtection="false">
      <alignment horizontal="general" vertical="bottom" textRotation="0" wrapText="false" indent="0" shrinkToFit="false"/>
      <protection locked="true" hidden="false"/>
    </xf>
    <xf numFmtId="166" fontId="39" fillId="0" borderId="66" xfId="28" applyFont="true" applyBorder="true" applyAlignment="false" applyProtection="false">
      <alignment horizontal="general" vertical="bottom" textRotation="0" wrapText="false" indent="0" shrinkToFit="false"/>
      <protection locked="true" hidden="false"/>
    </xf>
    <xf numFmtId="166" fontId="40" fillId="0" borderId="65" xfId="28" applyFont="true" applyBorder="true" applyAlignment="true" applyProtection="false">
      <alignment horizontal="general" vertical="bottom" textRotation="0" wrapText="false" indent="0" shrinkToFit="false"/>
      <protection locked="true" hidden="false"/>
    </xf>
    <xf numFmtId="177" fontId="40" fillId="0" borderId="20" xfId="28" applyFont="true" applyBorder="true" applyAlignment="true" applyProtection="true">
      <alignment horizontal="center" vertical="bottom" textRotation="0" wrapText="false" indent="0" shrinkToFit="false"/>
      <protection locked="true" hidden="false"/>
    </xf>
    <xf numFmtId="179" fontId="40" fillId="0" borderId="66"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40" fillId="0" borderId="65" xfId="28" applyFont="true" applyBorder="true" applyAlignment="true" applyProtection="false">
      <alignment horizontal="center" vertical="bottom" textRotation="0" wrapText="false" indent="0" shrinkToFit="false"/>
      <protection locked="true" hidden="false"/>
    </xf>
    <xf numFmtId="172" fontId="42" fillId="0" borderId="20" xfId="28" applyFont="true" applyBorder="true" applyAlignment="true" applyProtection="true">
      <alignment horizontal="center" vertical="bottom" textRotation="0" wrapText="false" indent="0" shrinkToFit="false"/>
      <protection locked="true" hidden="false"/>
    </xf>
    <xf numFmtId="177" fontId="42" fillId="0" borderId="20" xfId="28" applyFont="true" applyBorder="true" applyAlignment="true" applyProtection="true">
      <alignment horizontal="center" vertical="bottom" textRotation="0" wrapText="false" indent="0" shrinkToFit="false"/>
      <protection locked="true" hidden="false"/>
    </xf>
    <xf numFmtId="166" fontId="42" fillId="0" borderId="66" xfId="28" applyFont="true" applyBorder="tru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6" fontId="40" fillId="0" borderId="65" xfId="28" applyFont="true" applyBorder="true" applyAlignment="true" applyProtection="false">
      <alignment horizontal="left" vertical="bottom" textRotation="0" wrapText="false" indent="0" shrinkToFit="false"/>
      <protection locked="true" hidden="false"/>
    </xf>
    <xf numFmtId="166" fontId="42" fillId="0" borderId="65" xfId="28" applyFont="true" applyBorder="true" applyAlignment="false" applyProtection="false">
      <alignment horizontal="general" vertical="bottom" textRotation="0" wrapText="false" indent="0" shrinkToFit="false"/>
      <protection locked="true" hidden="false"/>
    </xf>
    <xf numFmtId="166" fontId="44" fillId="0" borderId="65" xfId="28" applyFont="true" applyBorder="true" applyAlignment="true" applyProtection="false">
      <alignment horizontal="left" vertical="bottom" textRotation="0" wrapText="false" indent="0" shrinkToFit="false"/>
      <protection locked="true" hidden="false"/>
    </xf>
    <xf numFmtId="177" fontId="44" fillId="0" borderId="20" xfId="28" applyFont="true" applyBorder="true" applyAlignment="true" applyProtection="true">
      <alignment horizontal="center" vertical="bottom" textRotation="0" wrapText="false" indent="0" shrinkToFit="false"/>
      <protection locked="true" hidden="false"/>
    </xf>
    <xf numFmtId="179" fontId="44" fillId="0" borderId="66" xfId="28" applyFont="true" applyBorder="true" applyAlignment="true" applyProtection="true">
      <alignment horizontal="center" vertical="bottom" textRotation="0" wrapText="false" indent="0" shrinkToFit="false"/>
      <protection locked="true" hidden="false"/>
    </xf>
    <xf numFmtId="166" fontId="44" fillId="0" borderId="65" xfId="28" applyFont="true" applyBorder="true" applyAlignment="true" applyProtection="false">
      <alignment horizontal="right" vertical="bottom" textRotation="0" wrapText="false" indent="0" shrinkToFit="false"/>
      <protection locked="true" hidden="false"/>
    </xf>
    <xf numFmtId="166" fontId="44" fillId="0" borderId="66" xfId="28" applyFont="true" applyBorder="true" applyAlignment="true" applyProtection="false">
      <alignment horizontal="center" vertical="bottom" textRotation="0" wrapText="false" indent="0" shrinkToFit="false"/>
      <protection locked="true" hidden="false"/>
    </xf>
    <xf numFmtId="166" fontId="42" fillId="0" borderId="65" xfId="28" applyFont="true" applyBorder="true" applyAlignment="true" applyProtection="false">
      <alignment horizontal="right" vertical="bottom" textRotation="0" wrapText="false" indent="0" shrinkToFit="false"/>
      <protection locked="true" hidden="false"/>
    </xf>
    <xf numFmtId="166" fontId="39" fillId="0" borderId="65" xfId="28" applyFont="true" applyBorder="true" applyAlignment="true" applyProtection="false">
      <alignment horizontal="right" vertical="bottom" textRotation="0" wrapText="false" indent="0" shrinkToFit="false"/>
      <protection locked="true" hidden="false"/>
    </xf>
    <xf numFmtId="177" fontId="39" fillId="0" borderId="20" xfId="28" applyFont="true" applyBorder="true" applyAlignment="true" applyProtection="true">
      <alignment horizontal="center" vertical="bottom" textRotation="0" wrapText="false" indent="0" shrinkToFit="false"/>
      <protection locked="true" hidden="false"/>
    </xf>
    <xf numFmtId="179" fontId="39" fillId="0" borderId="66" xfId="28" applyFont="true" applyBorder="true" applyAlignment="true" applyProtection="true">
      <alignment horizontal="center" vertical="bottom" textRotation="0" wrapText="false" indent="0" shrinkToFit="false"/>
      <protection locked="true" hidden="false"/>
    </xf>
    <xf numFmtId="166" fontId="39" fillId="4" borderId="65" xfId="28" applyFont="true" applyBorder="true" applyAlignment="false" applyProtection="false">
      <alignment horizontal="general" vertical="bottom" textRotation="0" wrapText="false" indent="0" shrinkToFit="false"/>
      <protection locked="true" hidden="false"/>
    </xf>
    <xf numFmtId="177" fontId="39" fillId="4" borderId="20" xfId="28" applyFont="true" applyBorder="true" applyAlignment="true" applyProtection="true">
      <alignment horizontal="center" vertical="bottom" textRotation="0" wrapText="false" indent="0" shrinkToFit="false"/>
      <protection locked="true" hidden="false"/>
    </xf>
    <xf numFmtId="166" fontId="39" fillId="4" borderId="66" xfId="28" applyFont="true" applyBorder="true" applyAlignment="true" applyProtection="false">
      <alignment horizontal="center" vertical="bottom" textRotation="0" wrapText="false" indent="0" shrinkToFit="false"/>
      <protection locked="true" hidden="false"/>
    </xf>
    <xf numFmtId="166" fontId="34" fillId="0" borderId="65" xfId="28" applyFont="true" applyBorder="true" applyAlignment="true" applyProtection="false">
      <alignment horizontal="center" vertical="bottom" textRotation="0" wrapText="true" indent="0" shrinkToFit="false"/>
      <protection locked="true" hidden="false"/>
    </xf>
    <xf numFmtId="177" fontId="34" fillId="0" borderId="20" xfId="28" applyFont="true" applyBorder="true" applyAlignment="true" applyProtection="true">
      <alignment horizontal="center" vertical="bottom" textRotation="0" wrapText="false" indent="0" shrinkToFit="false"/>
      <protection locked="true" hidden="false"/>
    </xf>
    <xf numFmtId="179" fontId="34" fillId="0" borderId="66" xfId="28" applyFont="true" applyBorder="true" applyAlignment="true" applyProtection="true">
      <alignment horizontal="center" vertical="bottom" textRotation="0" wrapText="false" indent="0" shrinkToFit="false"/>
      <protection locked="true" hidden="false"/>
    </xf>
    <xf numFmtId="166" fontId="34" fillId="0" borderId="65" xfId="28" applyFont="true" applyBorder="true" applyAlignment="true" applyProtection="false">
      <alignment horizontal="left" vertical="bottom" textRotation="0" wrapText="false" indent="0" shrinkToFit="false"/>
      <protection locked="true" hidden="false"/>
    </xf>
    <xf numFmtId="166" fontId="45" fillId="0" borderId="65" xfId="28" applyFont="true" applyBorder="true" applyAlignment="false" applyProtection="false">
      <alignment horizontal="general" vertical="bottom" textRotation="0" wrapText="false" indent="0" shrinkToFit="false"/>
      <protection locked="true" hidden="false"/>
    </xf>
    <xf numFmtId="179" fontId="45" fillId="0" borderId="66"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right" vertical="bottom" textRotation="0" wrapText="false" indent="0" shrinkToFit="false"/>
      <protection locked="true" hidden="false"/>
    </xf>
    <xf numFmtId="177" fontId="39" fillId="0" borderId="20" xfId="28" applyFont="true" applyBorder="true" applyAlignment="false" applyProtection="true">
      <alignment horizontal="general" vertical="bottom" textRotation="0" wrapText="false" indent="0" shrinkToFit="false"/>
      <protection locked="true" hidden="false"/>
    </xf>
    <xf numFmtId="172" fontId="39" fillId="0" borderId="28" xfId="28" applyFont="true" applyBorder="true" applyAlignment="true" applyProtection="true">
      <alignment horizontal="right" vertical="bottom" textRotation="0" wrapText="false" indent="0" shrinkToFit="false"/>
      <protection locked="true" hidden="false"/>
    </xf>
    <xf numFmtId="172" fontId="39" fillId="0" borderId="53" xfId="28" applyFont="true" applyBorder="true" applyAlignment="false" applyProtection="true">
      <alignment horizontal="general" vertical="bottom" textRotation="0" wrapText="false" indent="0" shrinkToFit="false"/>
      <protection locked="true" hidden="false"/>
    </xf>
    <xf numFmtId="172" fontId="39" fillId="0" borderId="0" xfId="28" applyFont="true" applyBorder="true" applyAlignment="false" applyProtection="true">
      <alignment horizontal="general" vertical="bottom" textRotation="0" wrapText="false" indent="0" shrinkToFit="false"/>
      <protection locked="true" hidden="false"/>
    </xf>
    <xf numFmtId="172" fontId="39" fillId="0" borderId="27" xfId="28" applyFont="true" applyBorder="true" applyAlignment="true" applyProtection="true">
      <alignment horizontal="right" vertical="bottom" textRotation="0" wrapText="false" indent="0" shrinkToFit="false"/>
      <protection locked="true" hidden="false"/>
    </xf>
    <xf numFmtId="177" fontId="39" fillId="0" borderId="27" xfId="28" applyFont="true" applyBorder="true" applyAlignment="false" applyProtection="true">
      <alignment horizontal="general" vertical="bottom" textRotation="0" wrapText="false" indent="0" shrinkToFit="false"/>
      <protection locked="true" hidden="false"/>
    </xf>
    <xf numFmtId="166" fontId="39" fillId="0" borderId="67" xfId="28" applyFont="true" applyBorder="true" applyAlignment="false" applyProtection="false">
      <alignment horizontal="general" vertical="bottom" textRotation="0" wrapText="false" indent="0" shrinkToFit="false"/>
      <protection locked="true" hidden="false"/>
    </xf>
    <xf numFmtId="166" fontId="39" fillId="0" borderId="31" xfId="28" applyFont="true" applyBorder="true" applyAlignment="false" applyProtection="false">
      <alignment horizontal="general" vertical="bottom" textRotation="0" wrapText="false" indent="0" shrinkToFit="false"/>
      <protection locked="true" hidden="false"/>
    </xf>
    <xf numFmtId="177" fontId="39" fillId="0" borderId="31" xfId="28" applyFont="true" applyBorder="true" applyAlignment="false" applyProtection="true">
      <alignment horizontal="general" vertical="bottom" textRotation="0" wrapText="false" indent="0" shrinkToFit="false"/>
      <protection locked="true" hidden="false"/>
    </xf>
    <xf numFmtId="172" fontId="39" fillId="0" borderId="32" xfId="28" applyFont="true" applyBorder="true" applyAlignment="false" applyProtection="true">
      <alignment horizontal="general" vertical="bottom" textRotation="0" wrapText="false" indent="0" shrinkToFit="false"/>
      <protection locked="true" hidden="false"/>
    </xf>
    <xf numFmtId="172" fontId="39" fillId="0" borderId="31" xfId="28" applyFont="true" applyBorder="true" applyAlignment="true" applyProtection="true">
      <alignment horizontal="right" vertical="bottom" textRotation="0" wrapText="false" indent="0" shrinkToFit="false"/>
      <protection locked="true" hidden="false"/>
    </xf>
    <xf numFmtId="172" fontId="39" fillId="0" borderId="34" xfId="28" applyFont="true" applyBorder="true" applyAlignment="false" applyProtection="true">
      <alignment horizontal="general" vertical="bottom" textRotation="0" wrapText="false" indent="0" shrinkToFit="false"/>
      <protection locked="true" hidden="false"/>
    </xf>
    <xf numFmtId="172" fontId="39" fillId="0" borderId="35" xfId="28" applyFont="true" applyBorder="true" applyAlignment="false" applyProtection="true">
      <alignment horizontal="general" vertical="bottom" textRotation="0" wrapText="false" indent="0" shrinkToFit="false"/>
      <protection locked="true" hidden="false"/>
    </xf>
    <xf numFmtId="166" fontId="39" fillId="0" borderId="68" xfId="28" applyFont="true" applyBorder="true" applyAlignment="false" applyProtection="false">
      <alignment horizontal="general" vertical="bottom" textRotation="0" wrapText="false" indent="0" shrinkToFit="false"/>
      <protection locked="true" hidden="false"/>
    </xf>
    <xf numFmtId="172" fontId="39" fillId="0" borderId="31" xfId="28" applyFont="true" applyBorder="true" applyAlignment="false" applyProtection="true">
      <alignment horizontal="general" vertical="bottom" textRotation="0" wrapText="false" indent="0" shrinkToFit="false"/>
      <protection locked="true" hidden="false"/>
    </xf>
    <xf numFmtId="180" fontId="39" fillId="0" borderId="32" xfId="28" applyFont="true" applyBorder="true" applyAlignment="true" applyProtection="true">
      <alignment horizontal="center" vertical="bottom" textRotation="0" wrapText="false" indent="0" shrinkToFit="false"/>
      <protection locked="true" hidden="false"/>
    </xf>
    <xf numFmtId="177" fontId="39" fillId="0" borderId="34" xfId="28" applyFont="true" applyBorder="true" applyAlignment="false" applyProtection="true">
      <alignment horizontal="general" vertical="bottom" textRotation="0" wrapText="false" indent="0" shrinkToFit="false"/>
      <protection locked="true" hidden="false"/>
    </xf>
    <xf numFmtId="172" fontId="39" fillId="0" borderId="32" xfId="28" applyFont="true" applyBorder="true" applyAlignment="true" applyProtection="true">
      <alignment horizontal="right" vertical="bottom" textRotation="0" wrapText="false" indent="0" shrinkToFit="false"/>
      <protection locked="true" hidden="false"/>
    </xf>
    <xf numFmtId="177" fontId="39" fillId="0" borderId="32" xfId="28" applyFont="true" applyBorder="true" applyAlignment="false" applyProtection="true">
      <alignment horizontal="general" vertical="bottom" textRotation="0" wrapText="false" indent="0" shrinkToFit="false"/>
      <protection locked="true" hidden="false"/>
    </xf>
    <xf numFmtId="177" fontId="39" fillId="0" borderId="31" xfId="28" applyFont="true" applyBorder="true" applyAlignment="true" applyProtection="true">
      <alignment horizontal="center" vertical="bottom" textRotation="0" wrapText="false" indent="0" shrinkToFit="false"/>
      <protection locked="true" hidden="false"/>
    </xf>
    <xf numFmtId="179" fontId="39" fillId="0" borderId="69" xfId="28" applyFont="true" applyBorder="true" applyAlignment="true" applyProtection="true">
      <alignment horizontal="center" vertical="bottom" textRotation="0" wrapText="false" indent="0" shrinkToFit="false"/>
      <protection locked="true" hidden="false"/>
    </xf>
    <xf numFmtId="177" fontId="39"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3" borderId="49" xfId="0" applyFont="true" applyBorder="true" applyAlignment="false" applyProtection="false">
      <alignment horizontal="general" vertical="bottom" textRotation="0" wrapText="false" indent="0" shrinkToFit="false"/>
      <protection locked="true" hidden="false"/>
    </xf>
    <xf numFmtId="164" fontId="50" fillId="3" borderId="48" xfId="0" applyFont="true" applyBorder="tru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50" fillId="3" borderId="73" xfId="0" applyFont="true" applyBorder="true" applyAlignment="true" applyProtection="false">
      <alignment horizontal="center" vertical="bottom" textRotation="0" wrapText="false" indent="0" shrinkToFit="false"/>
      <protection locked="true" hidden="false"/>
    </xf>
    <xf numFmtId="164" fontId="50" fillId="3" borderId="74" xfId="0" applyFont="true" applyBorder="true" applyAlignment="true" applyProtection="false">
      <alignment horizontal="center" vertical="bottom" textRotation="0" wrapText="false" indent="0" shrinkToFit="false"/>
      <protection locked="true" hidden="false"/>
    </xf>
    <xf numFmtId="164" fontId="50" fillId="3" borderId="75" xfId="0" applyFont="true" applyBorder="true" applyAlignment="false" applyProtection="false">
      <alignment horizontal="general" vertical="bottom" textRotation="0" wrapText="false" indent="0" shrinkToFit="false"/>
      <protection locked="true" hidden="false"/>
    </xf>
    <xf numFmtId="172" fontId="50" fillId="3" borderId="9" xfId="0" applyFont="true" applyBorder="true" applyAlignment="true" applyProtection="false">
      <alignment horizontal="center" vertical="bottom" textRotation="0" wrapText="false" indent="0" shrinkToFit="false"/>
      <protection locked="true" hidden="false"/>
    </xf>
    <xf numFmtId="164" fontId="50" fillId="3" borderId="76" xfId="0" applyFont="true" applyBorder="true" applyAlignment="true" applyProtection="false">
      <alignment horizontal="center" vertical="bottom" textRotation="0" wrapText="false" indent="0" shrinkToFit="false"/>
      <protection locked="true" hidden="false"/>
    </xf>
    <xf numFmtId="168" fontId="50" fillId="3" borderId="60"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general" vertical="bottom" textRotation="0" wrapText="true" indent="0" shrinkToFit="false"/>
      <protection locked="true" hidden="false"/>
    </xf>
    <xf numFmtId="168" fontId="50" fillId="3" borderId="12" xfId="0" applyFont="true" applyBorder="true" applyAlignment="true" applyProtection="false">
      <alignment horizontal="center" vertical="center" textRotation="0" wrapText="false" indent="0" shrinkToFit="false"/>
      <protection locked="true" hidden="false"/>
    </xf>
    <xf numFmtId="168" fontId="50" fillId="3" borderId="77" xfId="0" applyFont="true" applyBorder="true" applyAlignment="true" applyProtection="false">
      <alignment horizontal="center" vertical="center" textRotation="0" wrapText="false" indent="0" shrinkToFit="false"/>
      <protection locked="true" hidden="false"/>
    </xf>
    <xf numFmtId="168" fontId="50" fillId="3" borderId="78" xfId="0" applyFont="true" applyBorder="true" applyAlignment="true" applyProtection="false">
      <alignment horizontal="center" vertical="center" textRotation="0" wrapText="false" indent="0" shrinkToFit="false"/>
      <protection locked="true" hidden="false"/>
    </xf>
    <xf numFmtId="170" fontId="50" fillId="3" borderId="60" xfId="0" applyFont="true" applyBorder="true" applyAlignment="true" applyProtection="false">
      <alignment horizontal="center" vertical="center" textRotation="0" wrapText="false" indent="0" shrinkToFit="false"/>
      <protection locked="true" hidden="false"/>
    </xf>
    <xf numFmtId="168" fontId="50" fillId="3" borderId="79"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0" xfId="0" applyFont="true" applyBorder="true" applyAlignment="true" applyProtection="false">
      <alignment horizontal="center" vertical="bottom" textRotation="0" wrapText="false" indent="0" shrinkToFit="false"/>
      <protection locked="true" hidden="false"/>
    </xf>
    <xf numFmtId="172" fontId="51" fillId="5" borderId="7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0" xfId="0" applyFont="true" applyBorder="true" applyAlignment="true" applyProtection="false">
      <alignment horizontal="center" vertical="bottom" textRotation="0" wrapText="false" indent="0" shrinkToFit="false"/>
      <protection locked="true" hidden="false"/>
    </xf>
    <xf numFmtId="173" fontId="51" fillId="0" borderId="20" xfId="0" applyFont="true" applyBorder="true" applyAlignment="true" applyProtection="false">
      <alignment horizontal="center" vertical="bottom" textRotation="0" wrapText="false" indent="0" shrinkToFit="false"/>
      <protection locked="true" hidden="false"/>
    </xf>
    <xf numFmtId="173" fontId="51" fillId="0" borderId="28" xfId="0" applyFont="true" applyBorder="true" applyAlignment="true" applyProtection="false">
      <alignment horizontal="center" vertical="bottom" textRotation="0" wrapText="false" indent="0" shrinkToFit="false"/>
      <protection locked="true" hidden="false"/>
    </xf>
    <xf numFmtId="164" fontId="51" fillId="6" borderId="5" xfId="0" applyFont="true" applyBorder="true" applyAlignment="false" applyProtection="false">
      <alignment horizontal="general" vertical="bottom" textRotation="0" wrapText="false" indent="0" shrinkToFit="false"/>
      <protection locked="true" hidden="false"/>
    </xf>
    <xf numFmtId="164" fontId="51" fillId="6" borderId="7" xfId="0" applyFont="true" applyBorder="true" applyAlignment="false" applyProtection="false">
      <alignment horizontal="general" vertical="bottom" textRotation="0" wrapText="false" indent="0" shrinkToFit="false"/>
      <protection locked="true" hidden="false"/>
    </xf>
    <xf numFmtId="175" fontId="51" fillId="6" borderId="8" xfId="0" applyFont="true" applyBorder="true" applyAlignment="true" applyProtection="false">
      <alignment horizontal="center" vertical="bottom" textRotation="0" wrapText="false" indent="0" shrinkToFit="false"/>
      <protection locked="true" hidden="false"/>
    </xf>
    <xf numFmtId="172" fontId="51" fillId="6" borderId="81" xfId="0" applyFont="true" applyBorder="true" applyAlignment="true" applyProtection="false">
      <alignment horizontal="center" vertical="bottom" textRotation="0" wrapText="false" indent="0" shrinkToFit="false"/>
      <protection locked="true" hidden="false"/>
    </xf>
    <xf numFmtId="172" fontId="51" fillId="6" borderId="8" xfId="0" applyFont="true" applyBorder="true" applyAlignment="true" applyProtection="false">
      <alignment horizontal="center" vertical="bottom" textRotation="0" wrapText="false" indent="0" shrinkToFit="false"/>
      <protection locked="true" hidden="false"/>
    </xf>
    <xf numFmtId="173" fontId="51" fillId="6" borderId="81" xfId="0" applyFont="true" applyBorder="true" applyAlignment="true" applyProtection="false">
      <alignment horizontal="center" vertical="bottom" textRotation="0" wrapText="false" indent="0" shrinkToFit="false"/>
      <protection locked="true" hidden="false"/>
    </xf>
    <xf numFmtId="173" fontId="51" fillId="6" borderId="82" xfId="0" applyFont="true" applyBorder="true" applyAlignment="true" applyProtection="false">
      <alignment horizontal="center" vertical="bottom" textRotation="0" wrapText="false" indent="0" shrinkToFit="false"/>
      <protection locked="true" hidden="false"/>
    </xf>
    <xf numFmtId="173" fontId="51" fillId="6" borderId="7" xfId="0" applyFont="true" applyBorder="true" applyAlignment="true" applyProtection="false">
      <alignment horizontal="center" vertical="bottom" textRotation="0" wrapText="false" indent="0" shrinkToFit="false"/>
      <protection locked="true" hidden="false"/>
    </xf>
    <xf numFmtId="172" fontId="51" fillId="5" borderId="11"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51" fillId="0" borderId="28"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75" fontId="32" fillId="7" borderId="8" xfId="0" applyFont="true" applyBorder="true" applyAlignment="true" applyProtection="false">
      <alignment horizontal="center" vertical="bottom" textRotation="0" wrapText="false" indent="0" shrinkToFit="false"/>
      <protection locked="true" hidden="false"/>
    </xf>
    <xf numFmtId="172" fontId="32" fillId="7" borderId="81" xfId="0" applyFont="true" applyBorder="true" applyAlignment="true" applyProtection="false">
      <alignment horizontal="center" vertical="bottom" textRotation="0" wrapText="false" indent="0" shrinkToFit="false"/>
      <protection locked="true" hidden="false"/>
    </xf>
    <xf numFmtId="172" fontId="32" fillId="5" borderId="11" xfId="0" applyFont="true" applyBorder="true" applyAlignment="false" applyProtection="false">
      <alignment horizontal="general" vertical="bottom" textRotation="0" wrapText="false" indent="0" shrinkToFit="false"/>
      <protection locked="true" hidden="false"/>
    </xf>
    <xf numFmtId="172" fontId="32" fillId="7" borderId="8" xfId="0" applyFont="true" applyBorder="true" applyAlignment="true" applyProtection="false">
      <alignment horizontal="center" vertical="bottom" textRotation="0" wrapText="false" indent="0" shrinkToFit="false"/>
      <protection locked="true" hidden="false"/>
    </xf>
    <xf numFmtId="173" fontId="32" fillId="7" borderId="81" xfId="0" applyFont="true" applyBorder="true" applyAlignment="true" applyProtection="false">
      <alignment horizontal="center" vertical="bottom" textRotation="0" wrapText="false" indent="0" shrinkToFit="false"/>
      <protection locked="true" hidden="false"/>
    </xf>
    <xf numFmtId="173" fontId="32" fillId="7" borderId="82" xfId="0" applyFont="true" applyBorder="true" applyAlignment="true" applyProtection="false">
      <alignment horizontal="center" vertical="bottom" textRotation="0" wrapText="false" indent="0" shrinkToFit="false"/>
      <protection locked="true" hidden="false"/>
    </xf>
    <xf numFmtId="173"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72" fontId="32" fillId="2" borderId="81"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false" applyProtection="false">
      <alignment horizontal="general" vertical="bottom" textRotation="0" wrapText="false" indent="0" shrinkToFit="false"/>
      <protection locked="true" hidden="false"/>
    </xf>
    <xf numFmtId="172" fontId="32" fillId="2" borderId="8" xfId="0" applyFont="true" applyBorder="true" applyAlignment="true" applyProtection="false">
      <alignment horizontal="center" vertical="bottom" textRotation="0" wrapText="false" indent="0" shrinkToFit="false"/>
      <protection locked="true" hidden="false"/>
    </xf>
    <xf numFmtId="173" fontId="32" fillId="2" borderId="81" xfId="0" applyFont="true" applyBorder="true" applyAlignment="true" applyProtection="false">
      <alignment horizontal="center" vertical="bottom" textRotation="0" wrapText="false" indent="0" shrinkToFit="false"/>
      <protection locked="true" hidden="false"/>
    </xf>
    <xf numFmtId="173" fontId="32" fillId="2" borderId="82" xfId="0" applyFont="true" applyBorder="true" applyAlignment="true" applyProtection="false">
      <alignment horizontal="center" vertical="bottom" textRotation="0" wrapText="false" indent="0" shrinkToFit="false"/>
      <protection locked="true" hidden="false"/>
    </xf>
    <xf numFmtId="173" fontId="32" fillId="2"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50" fillId="3" borderId="11" xfId="0" applyFont="true" applyBorder="true" applyAlignment="true" applyProtection="false">
      <alignment horizontal="center" vertical="bottom" textRotation="0" wrapText="true" indent="0" shrinkToFit="false"/>
      <protection locked="true" hidden="false"/>
    </xf>
    <xf numFmtId="164" fontId="51" fillId="0" borderId="75" xfId="0" applyFont="true" applyBorder="true" applyAlignment="true" applyProtection="false">
      <alignment horizontal="left" vertical="bottom" textRotation="0" wrapText="false" indent="0" shrinkToFit="false"/>
      <protection locked="true" hidden="false"/>
    </xf>
    <xf numFmtId="172" fontId="51" fillId="2" borderId="78"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81" fontId="51" fillId="0" borderId="28" xfId="0" applyFont="true" applyBorder="true" applyAlignment="true" applyProtection="false">
      <alignment horizontal="center" vertical="bottom" textRotation="0" wrapText="false" indent="0" shrinkToFit="false"/>
      <protection locked="true" hidden="false"/>
    </xf>
    <xf numFmtId="164" fontId="51" fillId="0" borderId="83" xfId="0" applyFont="true" applyBorder="true" applyAlignment="true" applyProtection="false">
      <alignment horizontal="left" vertical="bottom" textRotation="0" wrapText="false" indent="0" shrinkToFit="false"/>
      <protection locked="true" hidden="false"/>
    </xf>
    <xf numFmtId="175" fontId="51" fillId="0" borderId="84"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3" fontId="51" fillId="0" borderId="85" xfId="0" applyFont="true" applyBorder="true" applyAlignment="true" applyProtection="false">
      <alignment horizontal="center" vertical="bottom" textRotation="0" wrapText="false" indent="0" shrinkToFit="false"/>
      <protection locked="true" hidden="false"/>
    </xf>
    <xf numFmtId="181" fontId="51" fillId="0" borderId="84" xfId="0" applyFont="true" applyBorder="true" applyAlignment="true" applyProtection="false">
      <alignment horizontal="center" vertical="bottom" textRotation="0" wrapText="false" indent="0" shrinkToFit="false"/>
      <protection locked="true" hidden="false"/>
    </xf>
    <xf numFmtId="181" fontId="51" fillId="0" borderId="87"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60" xfId="0" applyFont="true" applyBorder="true" applyAlignment="true" applyProtection="false">
      <alignment horizontal="center" vertical="bottom" textRotation="0" wrapText="false" indent="0" shrinkToFit="false"/>
      <protection locked="true" hidden="false"/>
    </xf>
    <xf numFmtId="175" fontId="51" fillId="0" borderId="88" xfId="0" applyFont="true" applyBorder="true" applyAlignment="true" applyProtection="false">
      <alignment horizontal="center" vertical="bottom" textRotation="0" wrapText="false" indent="0" shrinkToFit="false"/>
      <protection locked="true" hidden="false"/>
    </xf>
    <xf numFmtId="172" fontId="51" fillId="0" borderId="89" xfId="0" applyFont="true" applyBorder="true" applyAlignment="true" applyProtection="false">
      <alignment horizontal="center"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2" fontId="51" fillId="0" borderId="77" xfId="0" applyFont="true" applyBorder="true" applyAlignment="true" applyProtection="false">
      <alignment horizontal="center" vertical="bottom" textRotation="0" wrapText="false" indent="0" shrinkToFit="false"/>
      <protection locked="true" hidden="false"/>
    </xf>
    <xf numFmtId="172" fontId="51" fillId="2" borderId="11" xfId="0" applyFont="true" applyBorder="true" applyAlignment="true" applyProtection="false">
      <alignment horizontal="center" vertical="bottom" textRotation="0" wrapText="false" indent="0" shrinkToFit="false"/>
      <protection locked="true" hidden="false"/>
    </xf>
    <xf numFmtId="172" fontId="51" fillId="0" borderId="60"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3" fontId="51" fillId="0" borderId="89"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72" fontId="51" fillId="0" borderId="80" xfId="0" applyFont="true" applyBorder="true" applyAlignment="true" applyProtection="false">
      <alignment horizontal="center" vertical="bottom" textRotation="0" wrapText="false" indent="0" shrinkToFit="false"/>
      <protection locked="true" hidden="false"/>
    </xf>
    <xf numFmtId="172" fontId="51" fillId="0" borderId="90" xfId="0" applyFont="true" applyBorder="true" applyAlignment="true" applyProtection="false">
      <alignment horizontal="center" vertical="bottom" textRotation="0" wrapText="false" indent="0" shrinkToFit="false"/>
      <protection locked="true" hidden="false"/>
    </xf>
    <xf numFmtId="173" fontId="51" fillId="0" borderId="80"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true" applyProtection="false">
      <alignment horizontal="center" vertical="bottom" textRotation="0" wrapText="false" indent="0" shrinkToFit="false"/>
      <protection locked="true" hidden="false"/>
    </xf>
    <xf numFmtId="181" fontId="32" fillId="7" borderId="8" xfId="0" applyFont="true" applyBorder="true" applyAlignment="true" applyProtection="false">
      <alignment horizontal="center" vertical="bottom" textRotation="0" wrapText="false" indent="0" shrinkToFit="false"/>
      <protection locked="true" hidden="false"/>
    </xf>
    <xf numFmtId="181"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0" fillId="3" borderId="11" xfId="0" applyFont="true" applyBorder="true" applyAlignment="true" applyProtection="false">
      <alignment horizontal="center" vertical="center" textRotation="0" wrapText="false" indent="0" shrinkToFit="false"/>
      <protection locked="true" hidden="false"/>
    </xf>
    <xf numFmtId="164" fontId="51" fillId="0" borderId="78" xfId="0" applyFont="true" applyBorder="true" applyAlignment="true" applyProtection="false">
      <alignment horizontal="left" vertical="bottom" textRotation="0" wrapText="false" indent="0" shrinkToFit="false"/>
      <protection locked="true" hidden="false"/>
    </xf>
    <xf numFmtId="175" fontId="51" fillId="0" borderId="52" xfId="0" applyFont="true" applyBorder="true" applyAlignment="true" applyProtection="false">
      <alignment horizontal="center" vertical="bottom" textRotation="0" wrapText="false" indent="0" shrinkToFit="false"/>
      <protection locked="true" hidden="false"/>
    </xf>
    <xf numFmtId="172" fontId="51" fillId="0" borderId="52" xfId="0" applyFont="true" applyBorder="true" applyAlignment="true" applyProtection="false">
      <alignment horizontal="center" vertical="bottom" textRotation="0" wrapText="false" indent="0" shrinkToFit="false"/>
      <protection locked="true" hidden="false"/>
    </xf>
    <xf numFmtId="181" fontId="51"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83" xfId="0" applyFont="true" applyBorder="true" applyAlignment="true" applyProtection="false">
      <alignment horizontal="left" vertical="bottom" textRotation="0" wrapText="false" indent="0" shrinkToFit="false"/>
      <protection locked="true" hidden="false"/>
    </xf>
    <xf numFmtId="175" fontId="51" fillId="0" borderId="84" xfId="0" applyFont="true" applyBorder="true" applyAlignment="true" applyProtection="false">
      <alignment horizontal="center" vertical="bottom" textRotation="0" wrapText="false" indent="0" shrinkToFit="false"/>
      <protection locked="true" hidden="false"/>
    </xf>
    <xf numFmtId="175" fontId="51" fillId="0" borderId="91"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2" fontId="51" fillId="0" borderId="91" xfId="0" applyFont="true" applyBorder="true" applyAlignment="true" applyProtection="false">
      <alignment horizontal="center" vertical="bottom" textRotation="0" wrapText="false" indent="0" shrinkToFit="false"/>
      <protection locked="true" hidden="false"/>
    </xf>
    <xf numFmtId="173" fontId="51" fillId="0" borderId="85" xfId="0" applyFont="true" applyBorder="true" applyAlignment="true" applyProtection="false">
      <alignment horizontal="center" vertical="bottom" textRotation="0" wrapText="false" indent="0" shrinkToFit="false"/>
      <protection locked="true" hidden="false"/>
    </xf>
    <xf numFmtId="181" fontId="51" fillId="0" borderId="84" xfId="0" applyFont="true" applyBorder="true" applyAlignment="true" applyProtection="false">
      <alignment horizontal="center" vertical="bottom" textRotation="0" wrapText="false" indent="0" shrinkToFit="false"/>
      <protection locked="true" hidden="false"/>
    </xf>
    <xf numFmtId="181" fontId="51" fillId="0" borderId="87"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5" fontId="51" fillId="0" borderId="88" xfId="0" applyFont="true" applyBorder="true" applyAlignment="true" applyProtection="false">
      <alignment horizontal="center" vertical="bottom" textRotation="0" wrapText="false" indent="0" shrinkToFit="false"/>
      <protection locked="true" hidden="false"/>
    </xf>
    <xf numFmtId="172" fontId="51" fillId="0" borderId="77"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3" fontId="51" fillId="0" borderId="77"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73"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center" vertical="bottom" textRotation="0" wrapText="false" indent="0" shrinkToFit="false"/>
      <protection locked="true" hidden="false"/>
    </xf>
    <xf numFmtId="164" fontId="49" fillId="0" borderId="12" xfId="24" applyFont="true" applyBorder="true" applyAlignment="true" applyProtection="false">
      <alignment horizontal="center" vertical="bottom" textRotation="0" wrapText="false" indent="0" shrinkToFit="false"/>
      <protection locked="true" hidden="false"/>
    </xf>
    <xf numFmtId="164" fontId="50" fillId="3" borderId="49" xfId="24" applyFont="true" applyBorder="true" applyAlignment="false" applyProtection="false">
      <alignment horizontal="general" vertical="bottom" textRotation="0" wrapText="false" indent="0" shrinkToFit="false"/>
      <protection locked="true" hidden="false"/>
    </xf>
    <xf numFmtId="164" fontId="50" fillId="3" borderId="48" xfId="24" applyFont="true" applyBorder="true" applyAlignment="true" applyProtection="false">
      <alignment horizontal="general" vertical="bottom" textRotation="0" wrapText="true" indent="0" shrinkToFit="false"/>
      <protection locked="true" hidden="false"/>
    </xf>
    <xf numFmtId="164" fontId="50" fillId="3" borderId="9" xfId="24" applyFont="true" applyBorder="true" applyAlignment="true" applyProtection="false">
      <alignment horizontal="center" vertical="bottom" textRotation="0" wrapText="false" indent="0" shrinkToFit="false"/>
      <protection locked="true" hidden="false"/>
    </xf>
    <xf numFmtId="164" fontId="50" fillId="3" borderId="73" xfId="24" applyFont="true" applyBorder="true" applyAlignment="true" applyProtection="false">
      <alignment horizontal="center" vertical="bottom" textRotation="0" wrapText="false" indent="0" shrinkToFit="false"/>
      <protection locked="true" hidden="false"/>
    </xf>
    <xf numFmtId="164" fontId="50" fillId="3" borderId="74" xfId="24" applyFont="true" applyBorder="true" applyAlignment="true" applyProtection="false">
      <alignment horizontal="center" vertical="bottom" textRotation="0" wrapText="false" indent="0" shrinkToFit="false"/>
      <protection locked="true" hidden="false"/>
    </xf>
    <xf numFmtId="164" fontId="50" fillId="3" borderId="75" xfId="24" applyFont="true" applyBorder="true" applyAlignment="false" applyProtection="false">
      <alignment horizontal="general" vertical="bottom" textRotation="0" wrapText="false" indent="0" shrinkToFit="false"/>
      <protection locked="true" hidden="false"/>
    </xf>
    <xf numFmtId="172" fontId="50" fillId="3" borderId="9" xfId="24" applyFont="true" applyBorder="true" applyAlignment="true" applyProtection="false">
      <alignment horizontal="center" vertical="bottom" textRotation="0" wrapText="false" indent="0" shrinkToFit="false"/>
      <protection locked="true" hidden="false"/>
    </xf>
    <xf numFmtId="164" fontId="50" fillId="3" borderId="76" xfId="24" applyFont="true" applyBorder="true" applyAlignment="true" applyProtection="false">
      <alignment horizontal="center" vertical="bottom" textRotation="0" wrapText="false" indent="0" shrinkToFit="false"/>
      <protection locked="true" hidden="false"/>
    </xf>
    <xf numFmtId="168" fontId="50" fillId="3" borderId="60"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general" vertical="bottom" textRotation="0" wrapText="true" indent="0" shrinkToFit="false"/>
      <protection locked="true" hidden="false"/>
    </xf>
    <xf numFmtId="168" fontId="50" fillId="3" borderId="12" xfId="24" applyFont="true" applyBorder="true" applyAlignment="true" applyProtection="false">
      <alignment horizontal="center" vertical="center" textRotation="0" wrapText="false" indent="0" shrinkToFit="false"/>
      <protection locked="true" hidden="false"/>
    </xf>
    <xf numFmtId="168" fontId="50" fillId="3" borderId="77" xfId="24" applyFont="true" applyBorder="true" applyAlignment="true" applyProtection="false">
      <alignment horizontal="center" vertical="center" textRotation="0" wrapText="false" indent="0" shrinkToFit="false"/>
      <protection locked="true" hidden="false"/>
    </xf>
    <xf numFmtId="168" fontId="50" fillId="3" borderId="78" xfId="24" applyFont="true" applyBorder="true" applyAlignment="true" applyProtection="false">
      <alignment horizontal="center" vertical="center" textRotation="0" wrapText="false" indent="0" shrinkToFit="false"/>
      <protection locked="true" hidden="false"/>
    </xf>
    <xf numFmtId="170" fontId="50" fillId="3" borderId="60" xfId="24" applyFont="true" applyBorder="true" applyAlignment="true" applyProtection="false">
      <alignment horizontal="center" vertical="center" textRotation="0" wrapText="false" indent="0" shrinkToFit="false"/>
      <protection locked="true" hidden="false"/>
    </xf>
    <xf numFmtId="168" fontId="50" fillId="3" borderId="79"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center" vertical="center" textRotation="0" wrapText="false" indent="0" shrinkToFit="false"/>
      <protection locked="true" hidden="false"/>
    </xf>
    <xf numFmtId="164" fontId="51" fillId="0" borderId="5" xfId="24" applyFont="true" applyBorder="true" applyAlignment="true" applyProtection="false">
      <alignment horizontal="center" vertical="center" textRotation="0" wrapText="false" indent="0" shrinkToFit="false"/>
      <protection locked="true" hidden="false"/>
    </xf>
    <xf numFmtId="164" fontId="51" fillId="0" borderId="28"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80" xfId="24" applyFont="true" applyBorder="true" applyAlignment="true" applyProtection="false">
      <alignment horizontal="center" vertical="bottom" textRotation="0" wrapText="false" indent="0" shrinkToFit="false"/>
      <protection locked="true" hidden="false"/>
    </xf>
    <xf numFmtId="172" fontId="51" fillId="5" borderId="78"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80" xfId="24" applyFont="true" applyBorder="true" applyAlignment="true" applyProtection="false">
      <alignment horizontal="center" vertical="bottom" textRotation="0" wrapText="false" indent="0" shrinkToFit="false"/>
      <protection locked="true" hidden="false"/>
    </xf>
    <xf numFmtId="173" fontId="51" fillId="0" borderId="20" xfId="24" applyFont="true" applyBorder="true" applyAlignment="true" applyProtection="false">
      <alignment horizontal="center" vertical="bottom" textRotation="0" wrapText="false" indent="0" shrinkToFit="false"/>
      <protection locked="true" hidden="false"/>
    </xf>
    <xf numFmtId="173" fontId="51" fillId="0" borderId="28" xfId="24" applyFont="true" applyBorder="true" applyAlignment="true" applyProtection="false">
      <alignment horizontal="center" vertical="bottom" textRotation="0" wrapText="false" indent="0" shrinkToFit="false"/>
      <protection locked="true" hidden="false"/>
    </xf>
    <xf numFmtId="164" fontId="51" fillId="7" borderId="5" xfId="24" applyFont="true" applyBorder="true" applyAlignment="false" applyProtection="false">
      <alignment horizontal="general" vertical="bottom" textRotation="0" wrapText="false" indent="0" shrinkToFit="false"/>
      <protection locked="true" hidden="false"/>
    </xf>
    <xf numFmtId="164" fontId="51" fillId="7" borderId="7" xfId="24" applyFont="true" applyBorder="true" applyAlignment="false" applyProtection="false">
      <alignment horizontal="general" vertical="bottom" textRotation="0" wrapText="false" indent="0" shrinkToFit="false"/>
      <protection locked="true" hidden="false"/>
    </xf>
    <xf numFmtId="175" fontId="51" fillId="7" borderId="8" xfId="24" applyFont="true" applyBorder="true" applyAlignment="true" applyProtection="false">
      <alignment horizontal="center" vertical="bottom" textRotation="0" wrapText="false" indent="0" shrinkToFit="false"/>
      <protection locked="true" hidden="false"/>
    </xf>
    <xf numFmtId="172" fontId="51" fillId="7" borderId="81" xfId="24" applyFont="true" applyBorder="true" applyAlignment="true" applyProtection="false">
      <alignment horizontal="center" vertical="bottom" textRotation="0" wrapText="false" indent="0" shrinkToFit="false"/>
      <protection locked="true" hidden="false"/>
    </xf>
    <xf numFmtId="172" fontId="51" fillId="7" borderId="8" xfId="24" applyFont="true" applyBorder="true" applyAlignment="true" applyProtection="false">
      <alignment horizontal="center" vertical="bottom" textRotation="0" wrapText="false" indent="0" shrinkToFit="false"/>
      <protection locked="true" hidden="false"/>
    </xf>
    <xf numFmtId="173" fontId="51" fillId="7" borderId="81" xfId="24" applyFont="true" applyBorder="true" applyAlignment="true" applyProtection="false">
      <alignment horizontal="center" vertical="bottom" textRotation="0" wrapText="false" indent="0" shrinkToFit="false"/>
      <protection locked="true" hidden="false"/>
    </xf>
    <xf numFmtId="173" fontId="51" fillId="7" borderId="82" xfId="24" applyFont="true" applyBorder="true" applyAlignment="true" applyProtection="false">
      <alignment horizontal="center" vertical="bottom" textRotation="0" wrapText="false" indent="0" shrinkToFit="false"/>
      <protection locked="true" hidden="false"/>
    </xf>
    <xf numFmtId="173" fontId="51" fillId="7" borderId="7"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true" applyProtection="false">
      <alignment horizontal="center" vertical="bottom" textRotation="0" wrapText="false" indent="0" shrinkToFit="false"/>
      <protection locked="true" hidden="false"/>
    </xf>
    <xf numFmtId="164" fontId="51" fillId="0" borderId="53" xfId="24" applyFont="true" applyBorder="true" applyAlignment="false" applyProtection="false">
      <alignment horizontal="general" vertical="bottom" textRotation="0" wrapText="false" indent="0" shrinkToFit="false"/>
      <protection locked="true" hidden="false"/>
    </xf>
    <xf numFmtId="164" fontId="51" fillId="0" borderId="28"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8"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73" fontId="51" fillId="0" borderId="28" xfId="24" applyFont="true" applyBorder="true" applyAlignment="true" applyProtection="false">
      <alignment horizontal="center" vertical="bottom" textRotation="0" wrapText="false" indent="0" shrinkToFit="false"/>
      <protection locked="true" hidden="false"/>
    </xf>
    <xf numFmtId="164" fontId="32" fillId="8" borderId="6" xfId="24" applyFont="true" applyBorder="true" applyAlignment="true" applyProtection="false">
      <alignment horizontal="center" vertical="bottom" textRotation="0" wrapText="false" indent="0" shrinkToFit="false"/>
      <protection locked="true" hidden="false"/>
    </xf>
    <xf numFmtId="175" fontId="32" fillId="8" borderId="8" xfId="24" applyFont="true" applyBorder="true" applyAlignment="true" applyProtection="false">
      <alignment horizontal="center" vertical="bottom" textRotation="0" wrapText="false" indent="0" shrinkToFit="false"/>
      <protection locked="true" hidden="false"/>
    </xf>
    <xf numFmtId="172" fontId="32" fillId="8" borderId="81" xfId="24" applyFont="true" applyBorder="true" applyAlignment="true" applyProtection="false">
      <alignment horizontal="center" vertical="bottom" textRotation="0" wrapText="false" indent="0" shrinkToFit="false"/>
      <protection locked="true" hidden="false"/>
    </xf>
    <xf numFmtId="172" fontId="32" fillId="5" borderId="11" xfId="24" applyFont="true" applyBorder="true" applyAlignment="true" applyProtection="false">
      <alignment horizontal="center" vertical="bottom" textRotation="0" wrapText="false" indent="0" shrinkToFit="false"/>
      <protection locked="true" hidden="false"/>
    </xf>
    <xf numFmtId="172" fontId="32" fillId="8" borderId="8" xfId="24" applyFont="true" applyBorder="true" applyAlignment="true" applyProtection="false">
      <alignment horizontal="center" vertical="bottom" textRotation="0" wrapText="false" indent="0" shrinkToFit="false"/>
      <protection locked="true" hidden="false"/>
    </xf>
    <xf numFmtId="173" fontId="32" fillId="8" borderId="81" xfId="24" applyFont="true" applyBorder="true" applyAlignment="true" applyProtection="false">
      <alignment horizontal="center" vertical="bottom" textRotation="0" wrapText="false" indent="0" shrinkToFit="false"/>
      <protection locked="true" hidden="false"/>
    </xf>
    <xf numFmtId="173" fontId="32" fillId="8" borderId="82" xfId="24" applyFont="true" applyBorder="true" applyAlignment="true" applyProtection="false">
      <alignment horizontal="center" vertical="bottom" textRotation="0" wrapText="false" indent="0" shrinkToFit="false"/>
      <protection locked="true" hidden="false"/>
    </xf>
    <xf numFmtId="173" fontId="32" fillId="8" borderId="7"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6" xfId="24" applyFont="true" applyBorder="true" applyAlignment="true" applyProtection="false">
      <alignment horizontal="center" vertical="center" textRotation="0" wrapText="false" indent="0" shrinkToFit="false"/>
      <protection locked="true" hidden="false"/>
    </xf>
    <xf numFmtId="175" fontId="32" fillId="2" borderId="8" xfId="24" applyFont="true" applyBorder="true" applyAlignment="true" applyProtection="false">
      <alignment horizontal="center" vertical="bottom" textRotation="0" wrapText="false" indent="0" shrinkToFit="false"/>
      <protection locked="true" hidden="false"/>
    </xf>
    <xf numFmtId="172" fontId="32" fillId="2" borderId="81" xfId="24" applyFont="true" applyBorder="true" applyAlignment="true" applyProtection="false">
      <alignment horizontal="center" vertical="bottom" textRotation="0" wrapText="false" indent="0" shrinkToFit="false"/>
      <protection locked="true" hidden="false"/>
    </xf>
    <xf numFmtId="172" fontId="32" fillId="5" borderId="6" xfId="24" applyFont="true" applyBorder="true" applyAlignment="true" applyProtection="false">
      <alignment horizontal="center" vertical="bottom" textRotation="0" wrapText="false" indent="0" shrinkToFit="false"/>
      <protection locked="true" hidden="false"/>
    </xf>
    <xf numFmtId="172" fontId="32" fillId="2" borderId="8" xfId="24" applyFont="true" applyBorder="true" applyAlignment="true" applyProtection="false">
      <alignment horizontal="center" vertical="bottom" textRotation="0" wrapText="false" indent="0" shrinkToFit="false"/>
      <protection locked="true" hidden="false"/>
    </xf>
    <xf numFmtId="173" fontId="32" fillId="2" borderId="81" xfId="24" applyFont="true" applyBorder="true" applyAlignment="true" applyProtection="false">
      <alignment horizontal="center" vertical="bottom" textRotation="0" wrapText="false" indent="0" shrinkToFit="false"/>
      <protection locked="true" hidden="false"/>
    </xf>
    <xf numFmtId="173" fontId="32" fillId="2" borderId="82" xfId="24" applyFont="true" applyBorder="true" applyAlignment="true" applyProtection="false">
      <alignment horizontal="center" vertical="bottom" textRotation="0" wrapText="false" indent="0" shrinkToFit="false"/>
      <protection locked="true" hidden="false"/>
    </xf>
    <xf numFmtId="173" fontId="32" fillId="2" borderId="7"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8" fontId="50" fillId="3" borderId="11" xfId="24" applyFont="true" applyBorder="true" applyAlignment="true" applyProtection="false">
      <alignment horizontal="center" vertical="bottom" textRotation="0" wrapText="true" indent="0" shrinkToFit="false"/>
      <protection locked="true" hidden="false"/>
    </xf>
    <xf numFmtId="164" fontId="51" fillId="0" borderId="75" xfId="24" applyFont="true" applyBorder="true" applyAlignment="true" applyProtection="false">
      <alignment horizontal="left"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5" borderId="78"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81" fontId="51" fillId="0" borderId="28" xfId="24" applyFont="true" applyBorder="true" applyAlignment="false" applyProtection="false">
      <alignment horizontal="general" vertical="bottom" textRotation="0" wrapText="false" indent="0" shrinkToFit="false"/>
      <protection locked="true" hidden="false"/>
    </xf>
    <xf numFmtId="164" fontId="51" fillId="0" borderId="83" xfId="24" applyFont="true" applyBorder="true" applyAlignment="true" applyProtection="false">
      <alignment horizontal="left" vertical="bottom" textRotation="0" wrapText="false" indent="0" shrinkToFit="false"/>
      <protection locked="true" hidden="false"/>
    </xf>
    <xf numFmtId="175" fontId="51" fillId="0" borderId="84" xfId="24" applyFont="true" applyBorder="true" applyAlignment="false" applyProtection="false">
      <alignment horizontal="general"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86" xfId="24" applyFont="true" applyBorder="true" applyAlignment="false" applyProtection="false">
      <alignment horizontal="general" vertical="bottom" textRotation="0" wrapText="false" indent="0" shrinkToFit="false"/>
      <protection locked="true" hidden="false"/>
    </xf>
    <xf numFmtId="172" fontId="51" fillId="0" borderId="84" xfId="24" applyFont="true" applyBorder="true" applyAlignment="false" applyProtection="false">
      <alignment horizontal="general" vertical="bottom" textRotation="0" wrapText="false" indent="0" shrinkToFit="false"/>
      <protection locked="true" hidden="false"/>
    </xf>
    <xf numFmtId="173" fontId="51" fillId="0" borderId="85" xfId="24" applyFont="true" applyBorder="true" applyAlignment="true" applyProtection="false">
      <alignment horizontal="center" vertical="bottom" textRotation="0" wrapText="false" indent="0" shrinkToFit="false"/>
      <protection locked="true" hidden="false"/>
    </xf>
    <xf numFmtId="181" fontId="51" fillId="0" borderId="84" xfId="24" applyFont="true" applyBorder="true" applyAlignment="false" applyProtection="false">
      <alignment horizontal="general" vertical="bottom" textRotation="0" wrapText="false" indent="0" shrinkToFit="false"/>
      <protection locked="true" hidden="false"/>
    </xf>
    <xf numFmtId="181" fontId="51" fillId="0" borderId="87"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60" xfId="24" applyFont="true" applyBorder="true" applyAlignment="false" applyProtection="false">
      <alignment horizontal="general" vertical="bottom" textRotation="0" wrapText="false" indent="0" shrinkToFit="false"/>
      <protection locked="true" hidden="false"/>
    </xf>
    <xf numFmtId="175" fontId="51" fillId="0" borderId="88" xfId="24" applyFont="true" applyBorder="true" applyAlignment="false" applyProtection="false">
      <alignment horizontal="general" vertical="bottom" textRotation="0" wrapText="false" indent="0" shrinkToFit="false"/>
      <protection locked="true" hidden="false"/>
    </xf>
    <xf numFmtId="172" fontId="51" fillId="0" borderId="89"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77"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false" applyProtection="false">
      <alignment horizontal="general" vertical="bottom" textRotation="0" wrapText="false" indent="0" shrinkToFit="false"/>
      <protection locked="true" hidden="false"/>
    </xf>
    <xf numFmtId="172" fontId="51" fillId="0" borderId="60" xfId="24" applyFont="true" applyBorder="true" applyAlignment="false" applyProtection="false">
      <alignment horizontal="general" vertical="bottom" textRotation="0" wrapText="false" indent="0" shrinkToFit="false"/>
      <protection locked="true" hidden="false"/>
    </xf>
    <xf numFmtId="172" fontId="51" fillId="0" borderId="88" xfId="24" applyFont="true" applyBorder="true" applyAlignment="false" applyProtection="false">
      <alignment horizontal="general" vertical="bottom" textRotation="0" wrapText="false" indent="0" shrinkToFit="false"/>
      <protection locked="true" hidden="false"/>
    </xf>
    <xf numFmtId="173" fontId="51" fillId="0" borderId="89"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0" borderId="80" xfId="24" applyFont="true" applyBorder="true" applyAlignment="true" applyProtection="false">
      <alignment horizontal="center" vertical="bottom" textRotation="0" wrapText="false" indent="0" shrinkToFit="false"/>
      <protection locked="true" hidden="false"/>
    </xf>
    <xf numFmtId="172" fontId="51" fillId="0" borderId="90"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73" fontId="51" fillId="0" borderId="80"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75" fontId="32" fillId="8" borderId="8" xfId="24" applyFont="true" applyBorder="true" applyAlignment="false" applyProtection="false">
      <alignment horizontal="general" vertical="bottom" textRotation="0" wrapText="false" indent="0" shrinkToFit="false"/>
      <protection locked="true" hidden="false"/>
    </xf>
    <xf numFmtId="172" fontId="32" fillId="5" borderId="6" xfId="24" applyFont="true" applyBorder="true" applyAlignment="false" applyProtection="false">
      <alignment horizontal="general" vertical="bottom" textRotation="0" wrapText="false" indent="0" shrinkToFit="false"/>
      <protection locked="true" hidden="false"/>
    </xf>
    <xf numFmtId="172" fontId="32" fillId="8" borderId="8" xfId="24" applyFont="true" applyBorder="true" applyAlignment="false" applyProtection="false">
      <alignment horizontal="general" vertical="bottom" textRotation="0" wrapText="false" indent="0" shrinkToFit="false"/>
      <protection locked="true" hidden="false"/>
    </xf>
    <xf numFmtId="181" fontId="32" fillId="8" borderId="8" xfId="24" applyFont="true" applyBorder="true" applyAlignment="false" applyProtection="false">
      <alignment horizontal="general" vertical="bottom" textRotation="0" wrapText="false" indent="0" shrinkToFit="false"/>
      <protection locked="true" hidden="false"/>
    </xf>
    <xf numFmtId="181" fontId="32" fillId="8" borderId="7"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8" fontId="50" fillId="3" borderId="11" xfId="24" applyFont="true" applyBorder="true" applyAlignment="true" applyProtection="false">
      <alignment horizontal="center" vertical="center" textRotation="0" wrapText="false" indent="0" shrinkToFit="false"/>
      <protection locked="true" hidden="false"/>
    </xf>
    <xf numFmtId="164" fontId="51" fillId="0" borderId="78" xfId="24" applyFont="true" applyBorder="true" applyAlignment="true" applyProtection="false">
      <alignment horizontal="left" vertical="bottom" textRotation="0" wrapText="false" indent="0" shrinkToFit="false"/>
      <protection locked="true" hidden="false"/>
    </xf>
    <xf numFmtId="175" fontId="51" fillId="0" borderId="52" xfId="24" applyFont="true" applyBorder="true" applyAlignment="false" applyProtection="false">
      <alignment horizontal="general" vertical="bottom" textRotation="0" wrapText="false" indent="0" shrinkToFit="false"/>
      <protection locked="true" hidden="false"/>
    </xf>
    <xf numFmtId="172" fontId="51" fillId="0" borderId="52" xfId="24" applyFont="true" applyBorder="true" applyAlignment="false" applyProtection="false">
      <alignment horizontal="general" vertical="bottom" textRotation="0" wrapText="false" indent="0" shrinkToFit="false"/>
      <protection locked="true" hidden="false"/>
    </xf>
    <xf numFmtId="181" fontId="51" fillId="0" borderId="28"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1" fillId="0" borderId="83" xfId="24" applyFont="true" applyBorder="true" applyAlignment="true" applyProtection="false">
      <alignment horizontal="left" vertical="bottom" textRotation="0" wrapText="false" indent="0" shrinkToFit="false"/>
      <protection locked="true" hidden="false"/>
    </xf>
    <xf numFmtId="175" fontId="51" fillId="0" borderId="84" xfId="24" applyFont="true" applyBorder="true" applyAlignment="false" applyProtection="false">
      <alignment horizontal="general" vertical="bottom" textRotation="0" wrapText="false" indent="0" shrinkToFit="false"/>
      <protection locked="true" hidden="false"/>
    </xf>
    <xf numFmtId="175" fontId="51" fillId="0" borderId="91" xfId="24" applyFont="true" applyBorder="true" applyAlignment="false" applyProtection="false">
      <alignment horizontal="general"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86" xfId="24" applyFont="true" applyBorder="true" applyAlignment="false" applyProtection="false">
      <alignment horizontal="general" vertical="bottom" textRotation="0" wrapText="false" indent="0" shrinkToFit="false"/>
      <protection locked="true" hidden="false"/>
    </xf>
    <xf numFmtId="172" fontId="51" fillId="0" borderId="91" xfId="24" applyFont="true" applyBorder="true" applyAlignment="false" applyProtection="false">
      <alignment horizontal="general" vertical="bottom" textRotation="0" wrapText="false" indent="0" shrinkToFit="false"/>
      <protection locked="true" hidden="false"/>
    </xf>
    <xf numFmtId="173" fontId="51" fillId="0" borderId="85" xfId="24" applyFont="true" applyBorder="true" applyAlignment="true" applyProtection="false">
      <alignment horizontal="center" vertical="bottom" textRotation="0" wrapText="false" indent="0" shrinkToFit="false"/>
      <protection locked="true" hidden="false"/>
    </xf>
    <xf numFmtId="181" fontId="51" fillId="0" borderId="84" xfId="24" applyFont="true" applyBorder="true" applyAlignment="false" applyProtection="false">
      <alignment horizontal="general" vertical="bottom" textRotation="0" wrapText="false" indent="0" shrinkToFit="false"/>
      <protection locked="true" hidden="false"/>
    </xf>
    <xf numFmtId="181" fontId="51" fillId="0" borderId="87"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5" fontId="51" fillId="0" borderId="88" xfId="24" applyFont="true" applyBorder="true" applyAlignment="false" applyProtection="false">
      <alignment horizontal="general" vertical="bottom" textRotation="0" wrapText="false" indent="0" shrinkToFit="false"/>
      <protection locked="true" hidden="false"/>
    </xf>
    <xf numFmtId="172" fontId="51" fillId="0" borderId="77"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88" xfId="24" applyFont="true" applyBorder="true" applyAlignment="false" applyProtection="false">
      <alignment horizontal="general" vertical="bottom" textRotation="0" wrapText="false" indent="0" shrinkToFit="false"/>
      <protection locked="true" hidden="false"/>
    </xf>
    <xf numFmtId="173" fontId="51" fillId="0" borderId="77"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0" fillId="3" borderId="92" xfId="24" applyFont="true" applyBorder="true" applyAlignment="true" applyProtection="false">
      <alignment horizontal="center" vertical="bottom" textRotation="0" wrapText="false" indent="0" shrinkToFit="false"/>
      <protection locked="true" hidden="false"/>
    </xf>
    <xf numFmtId="164" fontId="50" fillId="3" borderId="48" xfId="24" applyFont="true" applyBorder="true" applyAlignment="true" applyProtection="false">
      <alignment horizontal="center" vertical="bottom" textRotation="0" wrapText="false" indent="0" shrinkToFit="false"/>
      <protection locked="true" hidden="false"/>
    </xf>
    <xf numFmtId="170" fontId="50" fillId="3" borderId="12" xfId="24" applyFont="true" applyBorder="true" applyAlignment="true" applyProtection="false">
      <alignment horizontal="center" vertical="center" textRotation="0" wrapText="false" indent="0" shrinkToFit="false"/>
      <protection locked="true" hidden="false"/>
    </xf>
    <xf numFmtId="171" fontId="51" fillId="5" borderId="78" xfId="24" applyFont="true" applyBorder="true" applyAlignment="true" applyProtection="false">
      <alignment horizontal="center" vertical="bottom" textRotation="0" wrapText="false" indent="0" shrinkToFit="false"/>
      <protection locked="true" hidden="false"/>
    </xf>
    <xf numFmtId="164" fontId="51" fillId="9" borderId="5" xfId="24" applyFont="true" applyBorder="true" applyAlignment="false" applyProtection="false">
      <alignment horizontal="general" vertical="bottom" textRotation="0" wrapText="false" indent="0" shrinkToFit="false"/>
      <protection locked="true" hidden="false"/>
    </xf>
    <xf numFmtId="164" fontId="51" fillId="9" borderId="7" xfId="24" applyFont="true" applyBorder="true" applyAlignment="false" applyProtection="false">
      <alignment horizontal="general" vertical="bottom" textRotation="0" wrapText="false" indent="0" shrinkToFit="false"/>
      <protection locked="true" hidden="false"/>
    </xf>
    <xf numFmtId="175" fontId="51" fillId="9" borderId="8" xfId="24" applyFont="true" applyBorder="true" applyAlignment="true" applyProtection="false">
      <alignment horizontal="center" vertical="bottom" textRotation="0" wrapText="false" indent="0" shrinkToFit="false"/>
      <protection locked="true" hidden="false"/>
    </xf>
    <xf numFmtId="172" fontId="51" fillId="9" borderId="81" xfId="24" applyFont="true" applyBorder="true" applyAlignment="true" applyProtection="false">
      <alignment horizontal="center" vertical="bottom" textRotation="0" wrapText="false" indent="0" shrinkToFit="false"/>
      <protection locked="true" hidden="false"/>
    </xf>
    <xf numFmtId="172" fontId="51" fillId="9" borderId="8" xfId="24" applyFont="true" applyBorder="true" applyAlignment="true" applyProtection="false">
      <alignment horizontal="center" vertical="bottom" textRotation="0" wrapText="false" indent="0" shrinkToFit="false"/>
      <protection locked="true" hidden="false"/>
    </xf>
    <xf numFmtId="173" fontId="51" fillId="9" borderId="81" xfId="24" applyFont="true" applyBorder="true" applyAlignment="true" applyProtection="false">
      <alignment horizontal="center" vertical="bottom" textRotation="0" wrapText="false" indent="0" shrinkToFit="false"/>
      <protection locked="true" hidden="false"/>
    </xf>
    <xf numFmtId="173" fontId="51" fillId="9" borderId="8" xfId="24" applyFont="true" applyBorder="true" applyAlignment="true" applyProtection="false">
      <alignment horizontal="center" vertical="bottom" textRotation="0" wrapText="false" indent="0" shrinkToFit="false"/>
      <protection locked="true" hidden="false"/>
    </xf>
    <xf numFmtId="173" fontId="51" fillId="9" borderId="7" xfId="24" applyFont="true" applyBorder="true" applyAlignment="true" applyProtection="false">
      <alignment horizontal="center" vertical="bottom" textRotation="0" wrapText="false" indent="0" shrinkToFit="false"/>
      <protection locked="true" hidden="false"/>
    </xf>
    <xf numFmtId="164" fontId="51" fillId="0" borderId="53" xfId="24" applyFont="true" applyBorder="true" applyAlignment="true" applyProtection="false">
      <alignment horizontal="center" vertical="center" textRotation="0" wrapText="false" indent="0" shrinkToFit="false"/>
      <protection locked="true" hidden="false"/>
    </xf>
    <xf numFmtId="171" fontId="51" fillId="5" borderId="11" xfId="24" applyFont="true" applyBorder="true" applyAlignment="true" applyProtection="false">
      <alignment horizontal="center" vertical="bottom" textRotation="0" wrapText="false" indent="0" shrinkToFit="false"/>
      <protection locked="true" hidden="false"/>
    </xf>
    <xf numFmtId="171" fontId="51" fillId="0" borderId="0" xfId="24" applyFont="true" applyBorder="true" applyAlignment="false" applyProtection="false">
      <alignment horizontal="general" vertical="bottom" textRotation="0" wrapText="false" indent="0" shrinkToFit="false"/>
      <protection locked="true" hidden="false"/>
    </xf>
    <xf numFmtId="164" fontId="32" fillId="10" borderId="6" xfId="24" applyFont="true" applyBorder="true" applyAlignment="true" applyProtection="false">
      <alignment horizontal="center" vertical="bottom" textRotation="0" wrapText="false" indent="0" shrinkToFit="false"/>
      <protection locked="true" hidden="false"/>
    </xf>
    <xf numFmtId="175" fontId="32" fillId="10" borderId="8" xfId="24" applyFont="true" applyBorder="true" applyAlignment="true" applyProtection="false">
      <alignment horizontal="center" vertical="bottom" textRotation="0" wrapText="false" indent="0" shrinkToFit="false"/>
      <protection locked="true" hidden="false"/>
    </xf>
    <xf numFmtId="172" fontId="32" fillId="10" borderId="81" xfId="24" applyFont="true" applyBorder="true" applyAlignment="true" applyProtection="false">
      <alignment horizontal="center" vertical="bottom" textRotation="0" wrapText="false" indent="0" shrinkToFit="false"/>
      <protection locked="true" hidden="false"/>
    </xf>
    <xf numFmtId="172" fontId="32" fillId="10" borderId="8" xfId="24" applyFont="true" applyBorder="true" applyAlignment="true" applyProtection="false">
      <alignment horizontal="center" vertical="bottom" textRotation="0" wrapText="false" indent="0" shrinkToFit="false"/>
      <protection locked="true" hidden="false"/>
    </xf>
    <xf numFmtId="173" fontId="32" fillId="10" borderId="81" xfId="24" applyFont="true" applyBorder="true" applyAlignment="true" applyProtection="false">
      <alignment horizontal="center" vertical="bottom" textRotation="0" wrapText="false" indent="0" shrinkToFit="false"/>
      <protection locked="true" hidden="false"/>
    </xf>
    <xf numFmtId="173" fontId="32" fillId="10" borderId="8" xfId="24" applyFont="true" applyBorder="true" applyAlignment="true" applyProtection="false">
      <alignment horizontal="center" vertical="bottom" textRotation="0" wrapText="false" indent="0" shrinkToFit="false"/>
      <protection locked="true" hidden="false"/>
    </xf>
    <xf numFmtId="173" fontId="32" fillId="10" borderId="7" xfId="24" applyFont="true" applyBorder="true" applyAlignment="true" applyProtection="false">
      <alignment horizontal="center" vertical="bottom" textRotation="0" wrapText="false" indent="0" shrinkToFit="false"/>
      <protection locked="true" hidden="false"/>
    </xf>
    <xf numFmtId="175"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true" applyProtection="false">
      <alignment horizontal="center" vertical="bottom" textRotation="0" wrapText="false" indent="0" shrinkToFit="false"/>
      <protection locked="true" hidden="false"/>
    </xf>
    <xf numFmtId="173" fontId="51" fillId="0" borderId="0" xfId="24" applyFont="true" applyBorder="false" applyAlignment="true" applyProtection="false">
      <alignment horizontal="center" vertical="bottom" textRotation="0" wrapText="false" indent="0" shrinkToFit="false"/>
      <protection locked="true" hidden="false"/>
    </xf>
    <xf numFmtId="173" fontId="32" fillId="2" borderId="8" xfId="24" applyFont="true" applyBorder="true" applyAlignment="true" applyProtection="false">
      <alignment horizontal="center" vertical="bottom" textRotation="0" wrapText="false" indent="0" shrinkToFit="false"/>
      <protection locked="true" hidden="false"/>
    </xf>
    <xf numFmtId="172" fontId="51" fillId="2" borderId="78"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51" fillId="0" borderId="28" xfId="24" applyFont="true" applyBorder="true" applyAlignment="true" applyProtection="false">
      <alignment horizontal="center" vertical="bottom" textRotation="0" wrapText="false" indent="0" shrinkToFit="false"/>
      <protection locked="true" hidden="false"/>
    </xf>
    <xf numFmtId="175" fontId="51" fillId="0" borderId="84" xfId="24" applyFont="true" applyBorder="true" applyAlignment="true" applyProtection="false">
      <alignment horizontal="center" vertical="bottom" textRotation="0" wrapText="false" indent="0" shrinkToFit="false"/>
      <protection locked="true" hidden="false"/>
    </xf>
    <xf numFmtId="172" fontId="51" fillId="0" borderId="86" xfId="24" applyFont="true" applyBorder="true" applyAlignment="true" applyProtection="false">
      <alignment horizontal="center" vertical="bottom" textRotation="0" wrapText="false" indent="0" shrinkToFit="false"/>
      <protection locked="true" hidden="false"/>
    </xf>
    <xf numFmtId="172" fontId="51" fillId="0" borderId="84" xfId="24" applyFont="true" applyBorder="true" applyAlignment="true" applyProtection="false">
      <alignment horizontal="center" vertical="bottom" textRotation="0" wrapText="false" indent="0" shrinkToFit="false"/>
      <protection locked="true" hidden="false"/>
    </xf>
    <xf numFmtId="181" fontId="51" fillId="0" borderId="84" xfId="24" applyFont="true" applyBorder="true" applyAlignment="true" applyProtection="false">
      <alignment horizontal="center" vertical="bottom" textRotation="0" wrapText="false" indent="0" shrinkToFit="false"/>
      <protection locked="true" hidden="false"/>
    </xf>
    <xf numFmtId="181" fontId="51" fillId="0" borderId="87" xfId="24" applyFont="true" applyBorder="true" applyAlignment="true" applyProtection="false">
      <alignment horizontal="center" vertical="bottom" textRotation="0" wrapText="false" indent="0" shrinkToFit="false"/>
      <protection locked="true" hidden="false"/>
    </xf>
    <xf numFmtId="175" fontId="51" fillId="0" borderId="60" xfId="24" applyFont="true" applyBorder="true" applyAlignment="true" applyProtection="false">
      <alignment horizontal="center" vertical="bottom" textRotation="0" wrapText="false" indent="0" shrinkToFit="false"/>
      <protection locked="true" hidden="false"/>
    </xf>
    <xf numFmtId="175" fontId="51" fillId="0" borderId="88" xfId="24" applyFont="true" applyBorder="true" applyAlignment="true" applyProtection="false">
      <alignment horizontal="center" vertical="bottom" textRotation="0" wrapText="false" indent="0" shrinkToFit="false"/>
      <protection locked="true" hidden="false"/>
    </xf>
    <xf numFmtId="172" fontId="51" fillId="0" borderId="93" xfId="24" applyFont="true" applyBorder="true" applyAlignment="true" applyProtection="false">
      <alignment horizontal="center" vertical="bottom" textRotation="0" wrapText="false" indent="0" shrinkToFit="false"/>
      <protection locked="true" hidden="false"/>
    </xf>
    <xf numFmtId="175" fontId="51" fillId="0" borderId="94" xfId="24" applyFont="true" applyBorder="true" applyAlignment="true" applyProtection="false">
      <alignment horizontal="center" vertical="bottom" textRotation="0" wrapText="false" indent="0" shrinkToFit="false"/>
      <protection locked="true" hidden="false"/>
    </xf>
    <xf numFmtId="172" fontId="51" fillId="2" borderId="11" xfId="24" applyFont="true" applyBorder="true" applyAlignment="true" applyProtection="false">
      <alignment horizontal="center" vertical="bottom" textRotation="0" wrapText="false" indent="0" shrinkToFit="false"/>
      <protection locked="true" hidden="false"/>
    </xf>
    <xf numFmtId="172" fontId="51" fillId="0" borderId="60" xfId="24" applyFont="true" applyBorder="true" applyAlignment="true" applyProtection="false">
      <alignment horizontal="center" vertical="bottom" textRotation="0" wrapText="false" indent="0" shrinkToFit="false"/>
      <protection locked="true" hidden="false"/>
    </xf>
    <xf numFmtId="172" fontId="51" fillId="0" borderId="88" xfId="24" applyFont="true" applyBorder="true" applyAlignment="true" applyProtection="false">
      <alignment horizontal="center" vertical="bottom" textRotation="0" wrapText="false" indent="0" shrinkToFit="false"/>
      <protection locked="true" hidden="false"/>
    </xf>
    <xf numFmtId="173" fontId="51" fillId="0" borderId="93"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32" fillId="10" borderId="8" xfId="24" applyFont="true" applyBorder="true" applyAlignment="true" applyProtection="false">
      <alignment horizontal="center" vertical="bottom" textRotation="0" wrapText="false" indent="0" shrinkToFit="false"/>
      <protection locked="true" hidden="false"/>
    </xf>
    <xf numFmtId="181" fontId="32" fillId="10" borderId="7" xfId="24" applyFont="true" applyBorder="true" applyAlignment="true" applyProtection="false">
      <alignment horizontal="center"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75" fontId="51" fillId="0" borderId="52" xfId="24" applyFont="true" applyBorder="true" applyAlignment="true" applyProtection="false">
      <alignment horizontal="center" vertical="bottom" textRotation="0" wrapText="false" indent="0" shrinkToFit="false"/>
      <protection locked="true" hidden="false"/>
    </xf>
    <xf numFmtId="172" fontId="51" fillId="0" borderId="52" xfId="24" applyFont="true" applyBorder="true" applyAlignment="true" applyProtection="false">
      <alignment horizontal="center" vertical="bottom" textRotation="0" wrapText="false" indent="0" shrinkToFit="false"/>
      <protection locked="true" hidden="false"/>
    </xf>
    <xf numFmtId="181" fontId="51" fillId="0" borderId="28" xfId="24" applyFont="true" applyBorder="true" applyAlignment="true" applyProtection="false">
      <alignment horizontal="center" vertical="bottom" textRotation="0" wrapText="false" indent="0" shrinkToFit="false"/>
      <protection locked="true" hidden="false"/>
    </xf>
    <xf numFmtId="175" fontId="51" fillId="0" borderId="84" xfId="24" applyFont="true" applyBorder="true" applyAlignment="true" applyProtection="false">
      <alignment horizontal="center" vertical="bottom" textRotation="0" wrapText="false" indent="0" shrinkToFit="false"/>
      <protection locked="true" hidden="false"/>
    </xf>
    <xf numFmtId="175" fontId="51" fillId="0" borderId="91" xfId="24" applyFont="true" applyBorder="true" applyAlignment="true" applyProtection="false">
      <alignment horizontal="center" vertical="bottom" textRotation="0" wrapText="false" indent="0" shrinkToFit="false"/>
      <protection locked="true" hidden="false"/>
    </xf>
    <xf numFmtId="172" fontId="51" fillId="0" borderId="86" xfId="24" applyFont="true" applyBorder="true" applyAlignment="true" applyProtection="false">
      <alignment horizontal="center" vertical="bottom" textRotation="0" wrapText="false" indent="0" shrinkToFit="false"/>
      <protection locked="true" hidden="false"/>
    </xf>
    <xf numFmtId="172" fontId="51" fillId="0" borderId="91" xfId="24" applyFont="true" applyBorder="true" applyAlignment="true" applyProtection="false">
      <alignment horizontal="center" vertical="bottom" textRotation="0" wrapText="false" indent="0" shrinkToFit="false"/>
      <protection locked="true" hidden="false"/>
    </xf>
    <xf numFmtId="181" fontId="51" fillId="0" borderId="84" xfId="24" applyFont="true" applyBorder="true" applyAlignment="true" applyProtection="false">
      <alignment horizontal="center" vertical="bottom" textRotation="0" wrapText="false" indent="0" shrinkToFit="false"/>
      <protection locked="true" hidden="false"/>
    </xf>
    <xf numFmtId="181" fontId="51" fillId="0" borderId="87"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true" applyProtection="false">
      <alignment horizontal="center" vertical="bottom" textRotation="0" wrapText="false" indent="0" shrinkToFit="false"/>
      <protection locked="true" hidden="false"/>
    </xf>
    <xf numFmtId="175" fontId="51" fillId="0" borderId="88"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true" applyProtection="false">
      <alignment horizontal="center" vertical="bottom" textRotation="0" wrapText="false" indent="0" shrinkToFit="false"/>
      <protection locked="true" hidden="false"/>
    </xf>
    <xf numFmtId="172" fontId="51" fillId="0" borderId="88"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8" fontId="56" fillId="3" borderId="5" xfId="0" applyFont="true" applyBorder="true" applyAlignment="true" applyProtection="false">
      <alignment horizontal="center" vertical="center" textRotation="0" wrapText="true" indent="0" shrinkToFit="false"/>
      <protection locked="true" hidden="false"/>
    </xf>
    <xf numFmtId="168" fontId="56" fillId="3" borderId="75"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bottom"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68" fontId="56" fillId="3" borderId="11" xfId="0" applyFont="true" applyBorder="true" applyAlignment="true" applyProtection="false">
      <alignment horizontal="center" vertical="center" textRotation="0" wrapText="true" indent="0" shrinkToFit="false"/>
      <protection locked="true" hidden="false"/>
    </xf>
    <xf numFmtId="168" fontId="56" fillId="3" borderId="12" xfId="0" applyFont="true" applyBorder="true" applyAlignment="true" applyProtection="false">
      <alignment horizontal="center" vertical="bottom" textRotation="0" wrapText="true" indent="0" shrinkToFit="false"/>
      <protection locked="true" hidden="false"/>
    </xf>
    <xf numFmtId="168" fontId="56" fillId="3"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7" fillId="2" borderId="53" xfId="0" applyFont="true" applyBorder="true" applyAlignment="true" applyProtection="false">
      <alignment horizontal="left" vertical="center" textRotation="0" wrapText="true" indent="0" shrinkToFit="false"/>
      <protection locked="true" hidden="false"/>
    </xf>
    <xf numFmtId="164" fontId="58" fillId="2" borderId="95" xfId="0" applyFont="true" applyBorder="true" applyAlignment="true" applyProtection="false">
      <alignment horizontal="left" vertical="center" textRotation="0" wrapText="true" indent="0" shrinkToFit="false"/>
      <protection locked="true" hidden="false"/>
    </xf>
    <xf numFmtId="174" fontId="58" fillId="4" borderId="96" xfId="0" applyFont="true" applyBorder="true" applyAlignment="true" applyProtection="false">
      <alignment horizontal="center" vertical="center" textRotation="0" wrapText="false" indent="0" shrinkToFit="false"/>
      <protection locked="true" hidden="false"/>
    </xf>
    <xf numFmtId="174" fontId="58" fillId="4" borderId="97"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8" fillId="2" borderId="98" xfId="0" applyFont="true" applyBorder="true" applyAlignment="true" applyProtection="false">
      <alignment horizontal="left" vertical="center" textRotation="0" wrapText="true" indent="0" shrinkToFit="false"/>
      <protection locked="true" hidden="false"/>
    </xf>
    <xf numFmtId="174" fontId="58" fillId="4" borderId="99" xfId="0" applyFont="true" applyBorder="true" applyAlignment="true" applyProtection="false">
      <alignment horizontal="center" vertical="center" textRotation="0" wrapText="false" indent="0" shrinkToFit="false"/>
      <protection locked="true" hidden="false"/>
    </xf>
    <xf numFmtId="174" fontId="58" fillId="4" borderId="98" xfId="0" applyFont="true" applyBorder="true" applyAlignment="true" applyProtection="false">
      <alignment horizontal="center" vertical="center" textRotation="0" wrapText="false" indent="0" shrinkToFit="false"/>
      <protection locked="true" hidden="false"/>
    </xf>
    <xf numFmtId="172" fontId="12" fillId="0" borderId="98" xfId="0" applyFont="true" applyBorder="true" applyAlignment="true" applyProtection="false">
      <alignment horizontal="center" vertical="bottom" textRotation="0" wrapText="false" indent="0" shrinkToFit="false"/>
      <protection locked="true" hidden="false"/>
    </xf>
    <xf numFmtId="164" fontId="57" fillId="2" borderId="100" xfId="0" applyFont="true" applyBorder="true" applyAlignment="true" applyProtection="false">
      <alignment horizontal="left" vertical="center" textRotation="0" wrapText="false" indent="0" shrinkToFit="false"/>
      <protection locked="true" hidden="false"/>
    </xf>
    <xf numFmtId="174" fontId="57" fillId="7" borderId="37" xfId="0" applyFont="true" applyBorder="true" applyAlignment="true" applyProtection="false">
      <alignment horizontal="center" vertical="center" textRotation="0" wrapText="false" indent="0" shrinkToFit="false"/>
      <protection locked="true" hidden="false"/>
    </xf>
    <xf numFmtId="174" fontId="57" fillId="7" borderId="100" xfId="0" applyFont="true" applyBorder="true" applyAlignment="true" applyProtection="false">
      <alignment horizontal="center" vertical="center" textRotation="0" wrapText="false" indent="0" shrinkToFit="false"/>
      <protection locked="true" hidden="false"/>
    </xf>
    <xf numFmtId="172" fontId="51" fillId="7" borderId="100"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left" vertical="center" textRotation="0" wrapText="true" indent="0" shrinkToFit="false"/>
      <protection locked="true" hidden="false"/>
    </xf>
    <xf numFmtId="164" fontId="58" fillId="2" borderId="97" xfId="0" applyFont="true" applyBorder="true" applyAlignment="true" applyProtection="false">
      <alignment horizontal="left" vertical="center" textRotation="0" wrapText="true" indent="0" shrinkToFit="false"/>
      <protection locked="true" hidden="false"/>
    </xf>
    <xf numFmtId="174" fontId="58" fillId="4" borderId="101"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7" fillId="2" borderId="102" xfId="0" applyFont="true" applyBorder="true" applyAlignment="true" applyProtection="false">
      <alignment horizontal="left" vertical="center" textRotation="0" wrapText="false" indent="0" shrinkToFit="false"/>
      <protection locked="true" hidden="false"/>
    </xf>
    <xf numFmtId="174" fontId="57" fillId="7" borderId="103" xfId="0" applyFont="true" applyBorder="true" applyAlignment="true" applyProtection="false">
      <alignment horizontal="center" vertical="center" textRotation="0" wrapText="false" indent="0" shrinkToFit="false"/>
      <protection locked="true" hidden="false"/>
    </xf>
    <xf numFmtId="174" fontId="57" fillId="7" borderId="102" xfId="0" applyFont="true" applyBorder="true" applyAlignment="true" applyProtection="false">
      <alignment horizontal="center" vertical="center" textRotation="0" wrapText="false" indent="0" shrinkToFit="false"/>
      <protection locked="true" hidden="false"/>
    </xf>
    <xf numFmtId="172" fontId="51" fillId="7" borderId="102" xfId="0" applyFont="true" applyBorder="true" applyAlignment="true" applyProtection="false">
      <alignment horizontal="center" vertical="bottom" textRotation="0" wrapText="false" indent="0" shrinkToFit="false"/>
      <protection locked="true" hidden="false"/>
    </xf>
    <xf numFmtId="174" fontId="58" fillId="4" borderId="95" xfId="0" applyFont="true" applyBorder="true" applyAlignment="true" applyProtection="false">
      <alignment horizontal="center" vertical="center" textRotation="0" wrapText="false" indent="0" shrinkToFit="false"/>
      <protection locked="true" hidden="false"/>
    </xf>
    <xf numFmtId="174" fontId="58" fillId="4" borderId="0" xfId="0" applyFont="true" applyBorder="true" applyAlignment="true" applyProtection="false">
      <alignment horizontal="center" vertical="center" textRotation="0" wrapText="false" indent="0" shrinkToFit="false"/>
      <protection locked="true" hidden="false"/>
    </xf>
    <xf numFmtId="174" fontId="58" fillId="4" borderId="78" xfId="0" applyFont="true" applyBorder="true" applyAlignment="true" applyProtection="false">
      <alignment horizontal="center" vertical="center" textRotation="0" wrapText="false" indent="0" shrinkToFit="false"/>
      <protection locked="true" hidden="false"/>
    </xf>
    <xf numFmtId="172" fontId="12" fillId="0" borderId="78" xfId="0" applyFont="true" applyBorder="true" applyAlignment="true" applyProtection="false">
      <alignment horizontal="center" vertical="bottom" textRotation="0" wrapText="false" indent="0" shrinkToFit="false"/>
      <protection locked="true" hidden="false"/>
    </xf>
    <xf numFmtId="164" fontId="56" fillId="3" borderId="60" xfId="0" applyFont="true" applyBorder="true" applyAlignment="true" applyProtection="false">
      <alignment horizontal="center" vertical="center" textRotation="0" wrapText="false" indent="0" shrinkToFit="false"/>
      <protection locked="true" hidden="false"/>
    </xf>
    <xf numFmtId="174" fontId="56" fillId="3" borderId="5" xfId="0" applyFont="true" applyBorder="true" applyAlignment="true" applyProtection="false">
      <alignment horizontal="center" vertical="center" textRotation="0" wrapText="false" indent="0" shrinkToFit="false"/>
      <protection locked="true" hidden="false"/>
    </xf>
    <xf numFmtId="174" fontId="56" fillId="3" borderId="11" xfId="0" applyFont="true" applyBorder="true" applyAlignment="true" applyProtection="false">
      <alignment horizontal="center" vertical="center" textRotation="0" wrapText="false" indent="0" shrinkToFit="false"/>
      <protection locked="true" hidden="false"/>
    </xf>
    <xf numFmtId="172" fontId="27" fillId="3" borderId="11"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75" xfId="0" applyFont="true" applyBorder="true" applyAlignment="true" applyProtection="false">
      <alignment horizontal="center"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6" fillId="3" borderId="11" xfId="0" applyFont="true" applyBorder="true" applyAlignment="true" applyProtection="false">
      <alignment horizontal="center" vertical="bottom" textRotation="0" wrapText="tru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12" fillId="0" borderId="105" xfId="0" applyFont="true" applyBorder="true" applyAlignment="true" applyProtection="false">
      <alignment horizontal="center" vertical="bottom" textRotation="0" wrapText="false" indent="0" shrinkToFit="false"/>
      <protection locked="true" hidden="false"/>
    </xf>
    <xf numFmtId="172" fontId="51" fillId="7" borderId="106" xfId="0" applyFont="true" applyBorder="true" applyAlignment="true" applyProtection="false">
      <alignment horizontal="center" vertical="bottom" textRotation="0" wrapText="false" indent="0" shrinkToFit="false"/>
      <protection locked="true" hidden="false"/>
    </xf>
    <xf numFmtId="164" fontId="56" fillId="3" borderId="107" xfId="0" applyFont="true" applyBorder="true" applyAlignment="true" applyProtection="false">
      <alignment horizontal="center" vertical="center" textRotation="0" wrapText="false" indent="0" shrinkToFit="false"/>
      <protection locked="true" hidden="false"/>
    </xf>
    <xf numFmtId="174" fontId="56" fillId="3" borderId="79" xfId="0" applyFont="true" applyBorder="true" applyAlignment="true" applyProtection="false">
      <alignment horizontal="center" vertical="center"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55" fillId="4" borderId="0" xfId="24" applyFont="true" applyBorder="true" applyAlignment="true" applyProtection="false">
      <alignment horizontal="center" vertical="bottom" textRotation="0" wrapText="false" indent="0" shrinkToFit="false"/>
      <protection locked="true" hidden="false"/>
    </xf>
    <xf numFmtId="164" fontId="56" fillId="3" borderId="5" xfId="24" applyFont="true" applyBorder="true" applyAlignment="true" applyProtection="false">
      <alignment horizontal="center" vertical="center" textRotation="0" wrapText="true" indent="0" shrinkToFit="false"/>
      <protection locked="true" hidden="false"/>
    </xf>
    <xf numFmtId="164" fontId="56" fillId="3" borderId="75" xfId="24" applyFont="true" applyBorder="true" applyAlignment="true" applyProtection="false">
      <alignment horizontal="center" vertical="bottom" textRotation="0" wrapText="true" indent="0" shrinkToFit="false"/>
      <protection locked="true" hidden="false"/>
    </xf>
    <xf numFmtId="164" fontId="56" fillId="3" borderId="9" xfId="24" applyFont="true" applyBorder="true" applyAlignment="true" applyProtection="false">
      <alignment horizontal="center" vertical="bottom" textRotation="0" wrapText="tru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6" fillId="3" borderId="11" xfId="24" applyFont="true" applyBorder="true" applyAlignment="true" applyProtection="false">
      <alignment horizontal="center" vertical="bottom" textRotation="0" wrapText="true" indent="0" shrinkToFit="false"/>
      <protection locked="true" hidden="false"/>
    </xf>
    <xf numFmtId="168" fontId="56" fillId="3" borderId="12" xfId="24" applyFont="true" applyBorder="true" applyAlignment="true" applyProtection="false">
      <alignment horizontal="center" vertical="bottom" textRotation="0" wrapText="true" indent="0" shrinkToFit="false"/>
      <protection locked="true" hidden="false"/>
    </xf>
    <xf numFmtId="168" fontId="56" fillId="3" borderId="11" xfId="24" applyFont="true" applyBorder="true" applyAlignment="true" applyProtection="false">
      <alignment horizontal="center" vertical="bottom" textRotation="0" wrapText="true" indent="0" shrinkToFit="false"/>
      <protection locked="true" hidden="false"/>
    </xf>
    <xf numFmtId="164" fontId="57" fillId="2" borderId="6" xfId="24" applyFont="true" applyBorder="true" applyAlignment="true" applyProtection="false">
      <alignment horizontal="left" vertical="center" textRotation="0" wrapText="true" indent="0" shrinkToFit="false"/>
      <protection locked="true" hidden="false"/>
    </xf>
    <xf numFmtId="164" fontId="57" fillId="2" borderId="102" xfId="24" applyFont="true" applyBorder="true" applyAlignment="true" applyProtection="false">
      <alignment horizontal="left" vertical="center" textRotation="0" wrapText="false" indent="0" shrinkToFit="false"/>
      <protection locked="true" hidden="false"/>
    </xf>
    <xf numFmtId="174" fontId="57" fillId="7" borderId="103" xfId="24" applyFont="true" applyBorder="true" applyAlignment="true" applyProtection="false">
      <alignment horizontal="center" vertical="center" textRotation="0" wrapText="false" indent="0" shrinkToFit="false"/>
      <protection locked="true" hidden="false"/>
    </xf>
    <xf numFmtId="174" fontId="57" fillId="7" borderId="102" xfId="24" applyFont="true" applyBorder="true" applyAlignment="true" applyProtection="false">
      <alignment horizontal="center" vertical="center" textRotation="0" wrapText="false" indent="0" shrinkToFit="false"/>
      <protection locked="true" hidden="false"/>
    </xf>
    <xf numFmtId="172" fontId="51" fillId="7" borderId="106" xfId="24"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59" fillId="3" borderId="6" xfId="24" applyFont="true" applyBorder="true" applyAlignment="true" applyProtection="false">
      <alignment horizontal="center" vertical="center" textRotation="0" wrapText="false" indent="0" shrinkToFit="false"/>
      <protection locked="true" hidden="false"/>
    </xf>
    <xf numFmtId="164" fontId="58" fillId="7" borderId="5" xfId="24" applyFont="true" applyBorder="true" applyAlignment="true" applyProtection="false">
      <alignment horizontal="center" vertical="center" textRotation="0" wrapText="true" indent="0" shrinkToFit="false"/>
      <protection locked="true" hidden="false"/>
    </xf>
    <xf numFmtId="164" fontId="58" fillId="7" borderId="8" xfId="24" applyFont="true" applyBorder="true" applyAlignment="true" applyProtection="false">
      <alignment horizontal="center" vertical="center" textRotation="0" wrapText="true" indent="0" shrinkToFit="false"/>
      <protection locked="true" hidden="false"/>
    </xf>
    <xf numFmtId="164" fontId="58" fillId="7" borderId="9" xfId="24" applyFont="true" applyBorder="true" applyAlignment="true" applyProtection="false">
      <alignment horizontal="center" vertical="center" textRotation="0" wrapText="true" indent="0" shrinkToFit="false"/>
      <protection locked="true" hidden="false"/>
    </xf>
    <xf numFmtId="164" fontId="58" fillId="7" borderId="48" xfId="24" applyFont="true" applyBorder="true" applyAlignment="true" applyProtection="false">
      <alignment horizontal="center" vertical="center" textRotation="0" wrapText="true" indent="0" shrinkToFit="false"/>
      <protection locked="true" hidden="false"/>
    </xf>
    <xf numFmtId="164" fontId="58" fillId="7" borderId="12" xfId="24" applyFont="true" applyBorder="true" applyAlignment="true" applyProtection="false">
      <alignment horizontal="center" vertical="center" textRotation="0" wrapText="true" indent="0" shrinkToFit="false"/>
      <protection locked="true" hidden="false"/>
    </xf>
    <xf numFmtId="164" fontId="58" fillId="7" borderId="10" xfId="24" applyFont="true" applyBorder="true" applyAlignment="true" applyProtection="false">
      <alignment horizontal="center" vertical="center" textRotation="0" wrapText="true" indent="0" shrinkToFit="false"/>
      <protection locked="true" hidden="false"/>
    </xf>
    <xf numFmtId="164" fontId="60" fillId="3" borderId="108" xfId="24" applyFont="true" applyBorder="true" applyAlignment="true" applyProtection="false">
      <alignment horizontal="left" vertical="center" textRotation="0" wrapText="true" indent="0" shrinkToFit="false"/>
      <protection locked="true" hidden="false"/>
    </xf>
    <xf numFmtId="164" fontId="60" fillId="3" borderId="109" xfId="24" applyFont="true" applyBorder="true" applyAlignment="true" applyProtection="false">
      <alignment horizontal="left" vertical="center" textRotation="0" wrapText="true" indent="0" shrinkToFit="false"/>
      <protection locked="true" hidden="false"/>
    </xf>
    <xf numFmtId="174" fontId="61" fillId="4" borderId="109" xfId="24" applyFont="true" applyBorder="true" applyAlignment="true" applyProtection="false">
      <alignment horizontal="center" vertical="center" textRotation="0" wrapText="false" indent="0" shrinkToFit="false"/>
      <protection locked="true" hidden="false"/>
    </xf>
    <xf numFmtId="174" fontId="61" fillId="2" borderId="110" xfId="24" applyFont="true" applyBorder="true" applyAlignment="true" applyProtection="false">
      <alignment horizontal="center" vertical="center" textRotation="0" wrapText="false" indent="0" shrinkToFit="false"/>
      <protection locked="true" hidden="false"/>
    </xf>
    <xf numFmtId="164" fontId="60" fillId="3" borderId="111" xfId="24" applyFont="true" applyBorder="true" applyAlignment="true" applyProtection="false">
      <alignment horizontal="left" vertical="center" textRotation="0" wrapText="true" indent="0" shrinkToFit="false"/>
      <protection locked="true" hidden="false"/>
    </xf>
    <xf numFmtId="174" fontId="61" fillId="4" borderId="111" xfId="24" applyFont="true" applyBorder="true" applyAlignment="true" applyProtection="false">
      <alignment horizontal="center" vertical="center" textRotation="0" wrapText="false" indent="0" shrinkToFit="false"/>
      <protection locked="true" hidden="false"/>
    </xf>
    <xf numFmtId="174" fontId="61" fillId="2" borderId="112" xfId="24" applyFont="true" applyBorder="true" applyAlignment="true" applyProtection="false">
      <alignment horizontal="center" vertical="center" textRotation="0" wrapText="false" indent="0" shrinkToFit="false"/>
      <protection locked="true" hidden="false"/>
    </xf>
    <xf numFmtId="164" fontId="60" fillId="3" borderId="111" xfId="24" applyFont="true" applyBorder="true" applyAlignment="true" applyProtection="false">
      <alignment horizontal="left" vertical="center" textRotation="0" wrapText="false" indent="0" shrinkToFit="false"/>
      <protection locked="true" hidden="false"/>
    </xf>
    <xf numFmtId="174" fontId="62" fillId="2" borderId="111" xfId="24" applyFont="true" applyBorder="true" applyAlignment="true" applyProtection="false">
      <alignment horizontal="center" vertical="center" textRotation="0" wrapText="false" indent="0" shrinkToFit="false"/>
      <protection locked="true" hidden="false"/>
    </xf>
    <xf numFmtId="174" fontId="62" fillId="2" borderId="112" xfId="24" applyFont="true" applyBorder="true" applyAlignment="true" applyProtection="false">
      <alignment horizontal="center" vertical="center"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64" fontId="60" fillId="3" borderId="113" xfId="24" applyFont="true" applyBorder="true" applyAlignment="true" applyProtection="false">
      <alignment horizontal="left" vertical="center" textRotation="0" wrapText="true" indent="0" shrinkToFit="false"/>
      <protection locked="true" hidden="false"/>
    </xf>
    <xf numFmtId="164" fontId="56" fillId="3" borderId="114" xfId="24" applyFont="true" applyBorder="true" applyAlignment="true" applyProtection="false">
      <alignment horizontal="left" vertical="center" textRotation="0" wrapText="false" indent="0" shrinkToFit="false"/>
      <protection locked="true" hidden="false"/>
    </xf>
    <xf numFmtId="174" fontId="63" fillId="11" borderId="115" xfId="24" applyFont="true" applyBorder="true" applyAlignment="true" applyProtection="false">
      <alignment horizontal="center" vertical="center" textRotation="0" wrapText="false" indent="0" shrinkToFit="false"/>
      <protection locked="true" hidden="false"/>
    </xf>
    <xf numFmtId="174" fontId="63" fillId="11" borderId="116" xfId="24" applyFont="true" applyBorder="true" applyAlignment="true" applyProtection="false">
      <alignment horizontal="center" vertical="center" textRotation="0" wrapText="false" indent="0" shrinkToFit="false"/>
      <protection locked="true" hidden="false"/>
    </xf>
    <xf numFmtId="164" fontId="32" fillId="4" borderId="0" xfId="24" applyFont="true" applyBorder="false" applyAlignment="false" applyProtection="false">
      <alignment horizontal="general" vertical="bottom" textRotation="0" wrapText="false" indent="0" shrinkToFit="false"/>
      <protection locked="true" hidden="false"/>
    </xf>
    <xf numFmtId="164" fontId="56" fillId="3" borderId="5" xfId="24" applyFont="true" applyBorder="true" applyAlignment="true" applyProtection="false">
      <alignment horizontal="left" vertical="center" textRotation="0" wrapText="false" indent="0" shrinkToFit="false"/>
      <protection locked="true" hidden="false"/>
    </xf>
    <xf numFmtId="164" fontId="56" fillId="3" borderId="8" xfId="24" applyFont="true" applyBorder="true" applyAlignment="true" applyProtection="false">
      <alignment horizontal="left" vertical="center" textRotation="0" wrapText="false" indent="0" shrinkToFit="false"/>
      <protection locked="true" hidden="false"/>
    </xf>
    <xf numFmtId="174" fontId="62" fillId="2" borderId="8" xfId="24" applyFont="true" applyBorder="true" applyAlignment="true" applyProtection="false">
      <alignment horizontal="center" vertical="center" textRotation="0" wrapText="false" indent="0" shrinkToFit="false"/>
      <protection locked="true" hidden="false"/>
    </xf>
    <xf numFmtId="174" fontId="62" fillId="2" borderId="6" xfId="24" applyFont="true" applyBorder="true" applyAlignment="true" applyProtection="false">
      <alignment horizontal="center" vertical="center" textRotation="0" wrapText="false" indent="0" shrinkToFit="false"/>
      <protection locked="true" hidden="false"/>
    </xf>
    <xf numFmtId="164" fontId="58" fillId="8" borderId="5" xfId="24" applyFont="true" applyBorder="true" applyAlignment="true" applyProtection="false">
      <alignment horizontal="center" vertical="center" textRotation="0" wrapText="true" indent="0" shrinkToFit="false"/>
      <protection locked="true" hidden="false"/>
    </xf>
    <xf numFmtId="164" fontId="58" fillId="8" borderId="8" xfId="24" applyFont="true" applyBorder="true" applyAlignment="true" applyProtection="false">
      <alignment horizontal="center" vertical="center" textRotation="0" wrapText="true" indent="0" shrinkToFit="false"/>
      <protection locked="true" hidden="false"/>
    </xf>
    <xf numFmtId="164" fontId="58" fillId="8" borderId="48" xfId="24" applyFont="true" applyBorder="true" applyAlignment="true" applyProtection="false">
      <alignment horizontal="center" vertical="bottom" textRotation="0" wrapText="true" indent="0" shrinkToFit="false"/>
      <protection locked="true" hidden="false"/>
    </xf>
    <xf numFmtId="164" fontId="58" fillId="8" borderId="10" xfId="24" applyFont="true" applyBorder="true" applyAlignment="true" applyProtection="false">
      <alignment horizontal="center" vertical="bottom" textRotation="0" wrapText="true" indent="0" shrinkToFit="false"/>
      <protection locked="true" hidden="false"/>
    </xf>
    <xf numFmtId="172" fontId="58" fillId="4" borderId="109" xfId="24" applyFont="true" applyBorder="true" applyAlignment="true" applyProtection="false">
      <alignment horizontal="center" vertical="center" textRotation="0" wrapText="false" indent="0" shrinkToFit="false"/>
      <protection locked="true" hidden="false"/>
    </xf>
    <xf numFmtId="172" fontId="58" fillId="2" borderId="110" xfId="24" applyFont="true" applyBorder="true" applyAlignment="true" applyProtection="false">
      <alignment horizontal="center" vertical="center" textRotation="0" wrapText="false" indent="0" shrinkToFit="false"/>
      <protection locked="true" hidden="false"/>
    </xf>
    <xf numFmtId="172" fontId="58" fillId="4" borderId="111" xfId="24" applyFont="true" applyBorder="true" applyAlignment="true" applyProtection="false">
      <alignment horizontal="center" vertical="center" textRotation="0" wrapText="false" indent="0" shrinkToFit="false"/>
      <protection locked="true" hidden="false"/>
    </xf>
    <xf numFmtId="172" fontId="58" fillId="2" borderId="112" xfId="24" applyFont="true" applyBorder="true" applyAlignment="true" applyProtection="false">
      <alignment horizontal="center" vertical="center" textRotation="0" wrapText="false" indent="0" shrinkToFit="false"/>
      <protection locked="true" hidden="false"/>
    </xf>
    <xf numFmtId="172" fontId="58" fillId="0" borderId="111" xfId="24" applyFont="true" applyBorder="true" applyAlignment="true" applyProtection="false">
      <alignment horizontal="center" vertical="center" textRotation="0" wrapText="false" indent="0" shrinkToFit="false"/>
      <protection locked="true" hidden="false"/>
    </xf>
    <xf numFmtId="172" fontId="57" fillId="2" borderId="111" xfId="24" applyFont="true" applyBorder="true" applyAlignment="true" applyProtection="false">
      <alignment horizontal="center" vertical="center" textRotation="0" wrapText="false" indent="0" shrinkToFit="false"/>
      <protection locked="true" hidden="false"/>
    </xf>
    <xf numFmtId="172" fontId="57" fillId="2" borderId="112" xfId="24" applyFont="true" applyBorder="true" applyAlignment="true" applyProtection="false">
      <alignment horizontal="center" vertical="center" textRotation="0" wrapText="false" indent="0" shrinkToFit="false"/>
      <protection locked="true" hidden="false"/>
    </xf>
    <xf numFmtId="172" fontId="61" fillId="4" borderId="111" xfId="24" applyFont="true" applyBorder="true" applyAlignment="true" applyProtection="false">
      <alignment horizontal="center" vertical="center" textRotation="0" wrapText="false" indent="0" shrinkToFit="false"/>
      <protection locked="true" hidden="false"/>
    </xf>
    <xf numFmtId="172" fontId="61" fillId="2" borderId="112" xfId="24" applyFont="true" applyBorder="true" applyAlignment="true" applyProtection="false">
      <alignment horizontal="center" vertical="center" textRotation="0" wrapText="false" indent="0" shrinkToFit="false"/>
      <protection locked="true" hidden="false"/>
    </xf>
    <xf numFmtId="172" fontId="62" fillId="2" borderId="111" xfId="24" applyFont="true" applyBorder="true" applyAlignment="true" applyProtection="false">
      <alignment horizontal="center" vertical="center" textRotation="0" wrapText="false" indent="0" shrinkToFit="false"/>
      <protection locked="true" hidden="false"/>
    </xf>
    <xf numFmtId="172" fontId="62" fillId="2" borderId="112" xfId="24" applyFont="true" applyBorder="true" applyAlignment="true" applyProtection="false">
      <alignment horizontal="center" vertical="center" textRotation="0" wrapText="false" indent="0" shrinkToFit="false"/>
      <protection locked="true" hidden="false"/>
    </xf>
    <xf numFmtId="172" fontId="63" fillId="11" borderId="115" xfId="24" applyFont="true" applyBorder="true" applyAlignment="true" applyProtection="false">
      <alignment horizontal="center" vertical="center" textRotation="0" wrapText="false" indent="0" shrinkToFit="false"/>
      <protection locked="true" hidden="false"/>
    </xf>
    <xf numFmtId="172" fontId="63" fillId="11" borderId="116" xfId="24" applyFont="true" applyBorder="true" applyAlignment="true" applyProtection="false">
      <alignment horizontal="center" vertical="center" textRotation="0" wrapText="false" indent="0" shrinkToFit="false"/>
      <protection locked="true" hidden="false"/>
    </xf>
    <xf numFmtId="172" fontId="62" fillId="2" borderId="8" xfId="24" applyFont="true" applyBorder="true" applyAlignment="true" applyProtection="false">
      <alignment horizontal="center" vertical="center" textRotation="0" wrapText="false" indent="0" shrinkToFit="false"/>
      <protection locked="true" hidden="false"/>
    </xf>
    <xf numFmtId="172" fontId="62"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9" fillId="3" borderId="6" xfId="24" applyFont="true" applyBorder="true" applyAlignment="true" applyProtection="false">
      <alignment horizontal="center" vertical="bottom" textRotation="0" wrapText="false" indent="0" shrinkToFit="false"/>
      <protection locked="true" hidden="false"/>
    </xf>
    <xf numFmtId="164" fontId="64" fillId="7" borderId="5" xfId="24" applyFont="true" applyBorder="true" applyAlignment="true" applyProtection="false">
      <alignment horizontal="center" vertical="center" textRotation="0" wrapText="true" indent="0" shrinkToFit="false"/>
      <protection locked="true" hidden="false"/>
    </xf>
    <xf numFmtId="164" fontId="64" fillId="7" borderId="117" xfId="24" applyFont="true" applyBorder="true" applyAlignment="true" applyProtection="false">
      <alignment horizontal="center" vertical="center" textRotation="0" wrapText="true" indent="0" shrinkToFit="false"/>
      <protection locked="true" hidden="false"/>
    </xf>
    <xf numFmtId="164" fontId="64" fillId="7" borderId="118" xfId="24" applyFont="true" applyBorder="true" applyAlignment="true" applyProtection="false">
      <alignment horizontal="center" vertical="center" textRotation="0" wrapText="true" indent="0" shrinkToFit="false"/>
      <protection locked="true" hidden="false"/>
    </xf>
    <xf numFmtId="164" fontId="64"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0" fillId="3" borderId="119" xfId="24" applyFont="true" applyBorder="true" applyAlignment="true" applyProtection="false">
      <alignment horizontal="left" vertical="center" textRotation="0" wrapText="true" indent="0" shrinkToFit="false"/>
      <protection locked="true" hidden="false"/>
    </xf>
    <xf numFmtId="164" fontId="60" fillId="3" borderId="120" xfId="24" applyFont="true" applyBorder="true" applyAlignment="true" applyProtection="false">
      <alignment horizontal="left" vertical="center" textRotation="0" wrapText="true" indent="0" shrinkToFit="false"/>
      <protection locked="true" hidden="false"/>
    </xf>
    <xf numFmtId="174" fontId="61" fillId="4" borderId="120" xfId="24" applyFont="true" applyBorder="true" applyAlignment="true" applyProtection="false">
      <alignment horizontal="center" vertical="center" textRotation="0" wrapText="false" indent="0" shrinkToFit="false"/>
      <protection locked="true" hidden="false"/>
    </xf>
    <xf numFmtId="174" fontId="61" fillId="2" borderId="121" xfId="24" applyFont="true" applyBorder="true" applyAlignment="true" applyProtection="false">
      <alignment horizontal="center" vertical="center" textRotation="0" wrapText="false" indent="0" shrinkToFit="false"/>
      <protection locked="true" hidden="false"/>
    </xf>
    <xf numFmtId="174" fontId="62" fillId="2" borderId="120" xfId="24" applyFont="true" applyBorder="true" applyAlignment="true" applyProtection="false">
      <alignment horizontal="center" vertical="center" textRotation="0" wrapText="false" indent="0" shrinkToFit="false"/>
      <protection locked="true" hidden="false"/>
    </xf>
    <xf numFmtId="174" fontId="62" fillId="2" borderId="121" xfId="24" applyFont="true" applyBorder="true" applyAlignment="true" applyProtection="false">
      <alignment horizontal="center" vertical="center" textRotation="0" wrapText="false" indent="0" shrinkToFit="false"/>
      <protection locked="true" hidden="false"/>
    </xf>
    <xf numFmtId="174" fontId="62" fillId="11" borderId="12" xfId="24" applyFont="true" applyBorder="true" applyAlignment="true" applyProtection="false">
      <alignment horizontal="center" vertical="center" textRotation="0" wrapText="false" indent="0" shrinkToFit="false"/>
      <protection locked="true" hidden="false"/>
    </xf>
    <xf numFmtId="174" fontId="62" fillId="11" borderId="11" xfId="24" applyFont="true" applyBorder="true" applyAlignment="true" applyProtection="false">
      <alignment horizontal="center" vertical="center" textRotation="0" wrapText="false" indent="0" shrinkToFit="false"/>
      <protection locked="true" hidden="false"/>
    </xf>
    <xf numFmtId="164" fontId="59" fillId="3" borderId="0" xfId="24" applyFont="true" applyBorder="true" applyAlignment="true" applyProtection="false">
      <alignment horizontal="center" vertical="bottom" textRotation="0" wrapText="false" indent="0" shrinkToFit="false"/>
      <protection locked="true" hidden="false"/>
    </xf>
    <xf numFmtId="164" fontId="61" fillId="7" borderId="5" xfId="24" applyFont="true" applyBorder="true" applyAlignment="true" applyProtection="false">
      <alignment horizontal="center" vertical="center" textRotation="0" wrapText="true" indent="0" shrinkToFit="false"/>
      <protection locked="true" hidden="false"/>
    </xf>
    <xf numFmtId="164" fontId="61" fillId="7" borderId="117" xfId="24" applyFont="true" applyBorder="true" applyAlignment="true" applyProtection="false">
      <alignment horizontal="center" vertical="center" textRotation="0" wrapText="true" indent="0" shrinkToFit="false"/>
      <protection locked="true" hidden="false"/>
    </xf>
    <xf numFmtId="164" fontId="61" fillId="7" borderId="118" xfId="24" applyFont="true" applyBorder="true" applyAlignment="true" applyProtection="false">
      <alignment horizontal="center" vertical="center" textRotation="0" wrapText="true" indent="0" shrinkToFit="false"/>
      <protection locked="true" hidden="false"/>
    </xf>
    <xf numFmtId="164" fontId="61" fillId="7" borderId="122" xfId="24" applyFont="true" applyBorder="true" applyAlignment="true" applyProtection="false">
      <alignment horizontal="center" vertical="center" textRotation="0" wrapText="true" indent="0" shrinkToFit="false"/>
      <protection locked="true" hidden="false"/>
    </xf>
    <xf numFmtId="164" fontId="61" fillId="7" borderId="6" xfId="24" applyFont="true" applyBorder="true" applyAlignment="true" applyProtection="false">
      <alignment horizontal="center" vertical="center" textRotation="0" wrapText="true" indent="0" shrinkToFit="false"/>
      <protection locked="true" hidden="false"/>
    </xf>
    <xf numFmtId="174" fontId="61" fillId="4" borderId="123" xfId="24" applyFont="true" applyBorder="true" applyAlignment="true" applyProtection="false">
      <alignment horizontal="center" vertical="center" textRotation="0" wrapText="false" indent="0" shrinkToFit="false"/>
      <protection locked="true" hidden="false"/>
    </xf>
    <xf numFmtId="174" fontId="62" fillId="2" borderId="123" xfId="24" applyFont="true" applyBorder="true" applyAlignment="true" applyProtection="false">
      <alignment horizontal="center" vertical="center" textRotation="0" wrapText="false" indent="0" shrinkToFit="false"/>
      <protection locked="true" hidden="false"/>
    </xf>
    <xf numFmtId="174" fontId="62" fillId="11" borderId="10" xfId="24" applyFont="true" applyBorder="true" applyAlignment="true" applyProtection="false">
      <alignment horizontal="center" vertical="center" textRotation="0" wrapText="false" indent="0" shrinkToFit="false"/>
      <protection locked="true" hidden="false"/>
    </xf>
    <xf numFmtId="168" fontId="61" fillId="7" borderId="118" xfId="24" applyFont="true" applyBorder="true" applyAlignment="true" applyProtection="false">
      <alignment horizontal="center" vertical="center" textRotation="0" wrapText="true" indent="0" shrinkToFit="false"/>
      <protection locked="true" hidden="false"/>
    </xf>
    <xf numFmtId="168" fontId="61" fillId="7" borderId="122" xfId="24" applyFont="true" applyBorder="true" applyAlignment="true" applyProtection="false">
      <alignment horizontal="center" vertical="center" textRotation="0" wrapText="true" indent="0" shrinkToFit="false"/>
      <protection locked="true" hidden="false"/>
    </xf>
    <xf numFmtId="168" fontId="61" fillId="7" borderId="6" xfId="24" applyFont="true" applyBorder="true" applyAlignment="true" applyProtection="false">
      <alignment horizontal="center" vertical="center" textRotation="0" wrapText="true" indent="0" shrinkToFit="false"/>
      <protection locked="true" hidden="false"/>
    </xf>
    <xf numFmtId="172" fontId="60" fillId="3" borderId="119" xfId="24" applyFont="true" applyBorder="true" applyAlignment="true" applyProtection="false">
      <alignment horizontal="left" vertical="center" textRotation="0" wrapText="true" indent="0" shrinkToFit="false"/>
      <protection locked="true" hidden="false"/>
    </xf>
    <xf numFmtId="172" fontId="60" fillId="3" borderId="120" xfId="24" applyFont="true" applyBorder="true" applyAlignment="true" applyProtection="false">
      <alignment horizontal="left" vertical="center" textRotation="0" wrapText="true" indent="0" shrinkToFit="false"/>
      <protection locked="true" hidden="false"/>
    </xf>
    <xf numFmtId="172" fontId="61" fillId="4" borderId="120" xfId="24" applyFont="true" applyBorder="true" applyAlignment="true" applyProtection="false">
      <alignment horizontal="center" vertical="center" textRotation="0" wrapText="false" indent="0" shrinkToFit="false"/>
      <protection locked="true" hidden="false"/>
    </xf>
    <xf numFmtId="172" fontId="61" fillId="4" borderId="123" xfId="24" applyFont="true" applyBorder="true" applyAlignment="true" applyProtection="false">
      <alignment horizontal="center" vertical="center" textRotation="0" wrapText="false" indent="0" shrinkToFit="false"/>
      <protection locked="true" hidden="false"/>
    </xf>
    <xf numFmtId="172" fontId="61" fillId="2" borderId="121" xfId="24" applyFont="true" applyBorder="true" applyAlignment="true" applyProtection="false">
      <alignment horizontal="center" vertical="center" textRotation="0" wrapText="false" indent="0" shrinkToFit="false"/>
      <protection locked="true" hidden="false"/>
    </xf>
    <xf numFmtId="172" fontId="60" fillId="3" borderId="111" xfId="24" applyFont="true" applyBorder="true" applyAlignment="true" applyProtection="false">
      <alignment horizontal="left" vertical="center" textRotation="0" wrapText="true" indent="0" shrinkToFit="false"/>
      <protection locked="true" hidden="false"/>
    </xf>
    <xf numFmtId="172" fontId="60" fillId="3" borderId="111" xfId="24" applyFont="true" applyBorder="true" applyAlignment="true" applyProtection="false">
      <alignment horizontal="left" vertical="center" textRotation="0" wrapText="false" indent="0" shrinkToFit="false"/>
      <protection locked="true" hidden="false"/>
    </xf>
    <xf numFmtId="172" fontId="62" fillId="2" borderId="120" xfId="24" applyFont="true" applyBorder="true" applyAlignment="true" applyProtection="false">
      <alignment horizontal="center" vertical="center" textRotation="0" wrapText="false" indent="0" shrinkToFit="false"/>
      <protection locked="true" hidden="false"/>
    </xf>
    <xf numFmtId="172" fontId="62" fillId="2" borderId="123" xfId="24" applyFont="true" applyBorder="true" applyAlignment="true" applyProtection="false">
      <alignment horizontal="center" vertical="center" textRotation="0" wrapText="false" indent="0" shrinkToFit="false"/>
      <protection locked="true" hidden="false"/>
    </xf>
    <xf numFmtId="172" fontId="62" fillId="2" borderId="121" xfId="24" applyFont="true" applyBorder="true" applyAlignment="true" applyProtection="false">
      <alignment horizontal="center" vertical="center" textRotation="0" wrapText="false" indent="0" shrinkToFit="false"/>
      <protection locked="true" hidden="false"/>
    </xf>
    <xf numFmtId="172" fontId="60" fillId="3" borderId="113" xfId="24" applyFont="true" applyBorder="true" applyAlignment="true" applyProtection="false">
      <alignment horizontal="left" vertical="center" textRotation="0" wrapText="true" indent="0" shrinkToFit="false"/>
      <protection locked="true" hidden="false"/>
    </xf>
    <xf numFmtId="172" fontId="62" fillId="11" borderId="12" xfId="24" applyFont="true" applyBorder="true" applyAlignment="true" applyProtection="false">
      <alignment horizontal="center" vertical="center" textRotation="0" wrapText="false" indent="0" shrinkToFit="false"/>
      <protection locked="true" hidden="false"/>
    </xf>
    <xf numFmtId="172" fontId="62" fillId="11" borderId="10" xfId="24" applyFont="true" applyBorder="true" applyAlignment="true" applyProtection="false">
      <alignment horizontal="center" vertical="center" textRotation="0" wrapText="false" indent="0" shrinkToFit="false"/>
      <protection locked="true" hidden="false"/>
    </xf>
    <xf numFmtId="172" fontId="62" fillId="11" borderId="11" xfId="24" applyFont="true" applyBorder="true" applyAlignment="true" applyProtection="false">
      <alignment horizontal="center" vertical="center" textRotation="0" wrapText="false" indent="0" shrinkToFit="false"/>
      <protection locked="true" hidden="false"/>
    </xf>
    <xf numFmtId="164" fontId="60" fillId="3" borderId="124" xfId="24" applyFont="true" applyBorder="true" applyAlignment="true" applyProtection="false">
      <alignment horizontal="left" vertical="center" textRotation="0" wrapText="true" indent="0" shrinkToFit="false"/>
      <protection locked="true" hidden="false"/>
    </xf>
    <xf numFmtId="164" fontId="60" fillId="3" borderId="125" xfId="24" applyFont="true" applyBorder="true" applyAlignment="true" applyProtection="false">
      <alignment horizontal="left" vertical="center" textRotation="0" wrapText="true" indent="0" shrinkToFit="false"/>
      <protection locked="true" hidden="false"/>
    </xf>
    <xf numFmtId="174" fontId="61" fillId="4" borderId="9" xfId="24" applyFont="true" applyBorder="true" applyAlignment="true" applyProtection="false">
      <alignment horizontal="center" vertical="center" textRotation="0" wrapText="false" indent="0" shrinkToFit="false"/>
      <protection locked="true" hidden="false"/>
    </xf>
    <xf numFmtId="174" fontId="61" fillId="4" borderId="9" xfId="24" applyFont="true" applyBorder="true" applyAlignment="true" applyProtection="false">
      <alignment horizontal="right" vertical="center" textRotation="0" wrapText="false" indent="0" shrinkToFit="false"/>
      <protection locked="true" hidden="false"/>
    </xf>
    <xf numFmtId="174" fontId="61" fillId="2" borderId="75"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60" fillId="3" borderId="126" xfId="24" applyFont="true" applyBorder="true" applyAlignment="true" applyProtection="false">
      <alignment horizontal="left" vertical="center" textRotation="0" wrapText="true" indent="0" shrinkToFit="false"/>
      <protection locked="true" hidden="false"/>
    </xf>
    <xf numFmtId="174" fontId="61" fillId="4" borderId="126" xfId="24" applyFont="true" applyBorder="true" applyAlignment="true" applyProtection="false">
      <alignment horizontal="center" vertical="center" textRotation="0" wrapText="false" indent="0" shrinkToFit="false"/>
      <protection locked="true" hidden="false"/>
    </xf>
    <xf numFmtId="174" fontId="61" fillId="4" borderId="126" xfId="24" applyFont="true" applyBorder="true" applyAlignment="true" applyProtection="false">
      <alignment horizontal="right" vertical="center" textRotation="0" wrapText="false" indent="0" shrinkToFit="false"/>
      <protection locked="true" hidden="false"/>
    </xf>
    <xf numFmtId="174" fontId="61" fillId="2" borderId="127" xfId="24" applyFont="true" applyBorder="true" applyAlignment="true" applyProtection="false">
      <alignment horizontal="center" vertical="center" textRotation="0" wrapText="false" indent="0" shrinkToFit="false"/>
      <protection locked="true" hidden="false"/>
    </xf>
    <xf numFmtId="164" fontId="60" fillId="3" borderId="126" xfId="24" applyFont="true" applyBorder="true" applyAlignment="true" applyProtection="false">
      <alignment horizontal="left" vertical="center" textRotation="0" wrapText="false" indent="0" shrinkToFit="false"/>
      <protection locked="true" hidden="false"/>
    </xf>
    <xf numFmtId="174" fontId="62" fillId="2" borderId="126" xfId="24" applyFont="true" applyBorder="true" applyAlignment="true" applyProtection="false">
      <alignment horizontal="center" vertical="center" textRotation="0" wrapText="false" indent="0" shrinkToFit="false"/>
      <protection locked="true" hidden="false"/>
    </xf>
    <xf numFmtId="174" fontId="62" fillId="2" borderId="126" xfId="24" applyFont="true" applyBorder="true" applyAlignment="true" applyProtection="false">
      <alignment horizontal="right" vertical="center" textRotation="0" wrapText="false" indent="0" shrinkToFit="false"/>
      <protection locked="true" hidden="false"/>
    </xf>
    <xf numFmtId="174" fontId="62" fillId="2" borderId="127" xfId="24" applyFont="true" applyBorder="true" applyAlignment="true" applyProtection="false">
      <alignment horizontal="center" vertical="center" textRotation="0" wrapText="false" indent="0" shrinkToFit="false"/>
      <protection locked="true" hidden="false"/>
    </xf>
    <xf numFmtId="164" fontId="60" fillId="3" borderId="128" xfId="24" applyFont="true" applyBorder="true" applyAlignment="true" applyProtection="false">
      <alignment horizontal="left" vertical="center" textRotation="0" wrapText="true" indent="0" shrinkToFit="false"/>
      <protection locked="true" hidden="false"/>
    </xf>
    <xf numFmtId="164" fontId="56" fillId="3" borderId="60" xfId="24" applyFont="true" applyBorder="true" applyAlignment="true" applyProtection="false">
      <alignment horizontal="left" vertical="center" textRotation="0" wrapText="false" indent="0" shrinkToFit="false"/>
      <protection locked="true" hidden="false"/>
    </xf>
    <xf numFmtId="174" fontId="63" fillId="11" borderId="12" xfId="24" applyFont="true" applyBorder="true" applyAlignment="true" applyProtection="false">
      <alignment horizontal="center" vertical="center" textRotation="0" wrapText="false" indent="0" shrinkToFit="false"/>
      <protection locked="true" hidden="false"/>
    </xf>
    <xf numFmtId="174" fontId="63" fillId="11" borderId="12" xfId="24" applyFont="true" applyBorder="true" applyAlignment="true" applyProtection="false">
      <alignment horizontal="right" vertical="center" textRotation="0" wrapText="false" indent="0" shrinkToFit="false"/>
      <protection locked="true" hidden="false"/>
    </xf>
    <xf numFmtId="174" fontId="63" fillId="11" borderId="11" xfId="24" applyFont="true" applyBorder="true" applyAlignment="true" applyProtection="false">
      <alignment horizontal="center" vertical="center" textRotation="0" wrapText="false" indent="0" shrinkToFit="false"/>
      <protection locked="true" hidden="false"/>
    </xf>
    <xf numFmtId="164" fontId="58" fillId="7" borderId="9" xfId="24" applyFont="true" applyBorder="true" applyAlignment="true" applyProtection="false">
      <alignment horizontal="center" vertical="bottom" textRotation="0" wrapText="true" indent="0" shrinkToFit="false"/>
      <protection locked="true" hidden="false"/>
    </xf>
    <xf numFmtId="164" fontId="58" fillId="7" borderId="48" xfId="24" applyFont="true" applyBorder="true" applyAlignment="true" applyProtection="false">
      <alignment horizontal="center" vertical="bottom" textRotation="0" wrapText="true" indent="0" shrinkToFit="false"/>
      <protection locked="true" hidden="false"/>
    </xf>
    <xf numFmtId="172" fontId="58" fillId="4" borderId="9" xfId="24" applyFont="true" applyBorder="true" applyAlignment="true" applyProtection="false">
      <alignment horizontal="center" vertical="center" textRotation="0" wrapText="false" indent="0" shrinkToFit="false"/>
      <protection locked="true" hidden="false"/>
    </xf>
    <xf numFmtId="172" fontId="58" fillId="2" borderId="75" xfId="24" applyFont="true" applyBorder="true" applyAlignment="true" applyProtection="false">
      <alignment horizontal="center" vertical="center" textRotation="0" wrapText="false" indent="0" shrinkToFit="false"/>
      <protection locked="true" hidden="false"/>
    </xf>
    <xf numFmtId="172" fontId="58" fillId="4" borderId="126" xfId="24" applyFont="true" applyBorder="true" applyAlignment="true" applyProtection="false">
      <alignment horizontal="center" vertical="center" textRotation="0" wrapText="false" indent="0" shrinkToFit="false"/>
      <protection locked="true" hidden="false"/>
    </xf>
    <xf numFmtId="172" fontId="58" fillId="2" borderId="127" xfId="24" applyFont="true" applyBorder="true" applyAlignment="true" applyProtection="false">
      <alignment horizontal="center" vertical="center" textRotation="0" wrapText="false" indent="0" shrinkToFit="false"/>
      <protection locked="true" hidden="false"/>
    </xf>
    <xf numFmtId="172" fontId="58" fillId="0" borderId="126" xfId="24" applyFont="true" applyBorder="true" applyAlignment="true" applyProtection="false">
      <alignment horizontal="center" vertical="center" textRotation="0" wrapText="false" indent="0" shrinkToFit="false"/>
      <protection locked="true" hidden="false"/>
    </xf>
    <xf numFmtId="172" fontId="57" fillId="2" borderId="126" xfId="24" applyFont="true" applyBorder="true" applyAlignment="true" applyProtection="false">
      <alignment horizontal="center" vertical="center" textRotation="0" wrapText="false" indent="0" shrinkToFit="false"/>
      <protection locked="true" hidden="false"/>
    </xf>
    <xf numFmtId="172" fontId="57" fillId="2" borderId="127" xfId="24" applyFont="true" applyBorder="true" applyAlignment="true" applyProtection="false">
      <alignment horizontal="center" vertical="center" textRotation="0" wrapText="false" indent="0" shrinkToFit="false"/>
      <protection locked="true" hidden="false"/>
    </xf>
    <xf numFmtId="164" fontId="60" fillId="3" borderId="129" xfId="24" applyFont="true" applyBorder="true" applyAlignment="true" applyProtection="false">
      <alignment horizontal="left" vertical="center" textRotation="0" wrapText="true" indent="0" shrinkToFit="false"/>
      <protection locked="true" hidden="false"/>
    </xf>
    <xf numFmtId="172" fontId="61" fillId="4" borderId="126" xfId="24" applyFont="true" applyBorder="true" applyAlignment="true" applyProtection="false">
      <alignment horizontal="center" vertical="center" textRotation="0" wrapText="false" indent="0" shrinkToFit="false"/>
      <protection locked="true" hidden="false"/>
    </xf>
    <xf numFmtId="172" fontId="61" fillId="2" borderId="127" xfId="24" applyFont="true" applyBorder="true" applyAlignment="true" applyProtection="false">
      <alignment horizontal="center" vertical="center" textRotation="0" wrapText="false" indent="0" shrinkToFit="false"/>
      <protection locked="true" hidden="false"/>
    </xf>
    <xf numFmtId="164" fontId="60" fillId="3" borderId="130" xfId="24" applyFont="true" applyBorder="true" applyAlignment="true" applyProtection="false">
      <alignment horizontal="left" vertical="center" textRotation="0" wrapText="true" indent="0" shrinkToFit="false"/>
      <protection locked="true" hidden="false"/>
    </xf>
    <xf numFmtId="164" fontId="60" fillId="3" borderId="130" xfId="24" applyFont="true" applyBorder="true" applyAlignment="true" applyProtection="false">
      <alignment horizontal="left" vertical="center" textRotation="0" wrapText="false" indent="0" shrinkToFit="false"/>
      <protection locked="true" hidden="false"/>
    </xf>
    <xf numFmtId="172" fontId="62" fillId="2" borderId="126" xfId="24" applyFont="true" applyBorder="true" applyAlignment="true" applyProtection="false">
      <alignment horizontal="center" vertical="center" textRotation="0" wrapText="false" indent="0" shrinkToFit="false"/>
      <protection locked="true" hidden="false"/>
    </xf>
    <xf numFmtId="172" fontId="62" fillId="2" borderId="127" xfId="24" applyFont="true" applyBorder="true" applyAlignment="true" applyProtection="false">
      <alignment horizontal="center" vertical="center" textRotation="0" wrapText="false" indent="0" shrinkToFit="false"/>
      <protection locked="true" hidden="false"/>
    </xf>
    <xf numFmtId="164" fontId="56" fillId="3" borderId="131" xfId="24" applyFont="true" applyBorder="true" applyAlignment="true" applyProtection="false">
      <alignment horizontal="left" vertical="center" textRotation="0" wrapText="false" indent="0" shrinkToFit="false"/>
      <protection locked="true" hidden="false"/>
    </xf>
    <xf numFmtId="172" fontId="63" fillId="11" borderId="12" xfId="24" applyFont="true" applyBorder="true" applyAlignment="true" applyProtection="false">
      <alignment horizontal="center" vertical="center" textRotation="0" wrapText="false" indent="0" shrinkToFit="false"/>
      <protection locked="true" hidden="false"/>
    </xf>
    <xf numFmtId="172" fontId="63" fillId="11" borderId="11" xfId="24" applyFont="true" applyBorder="true" applyAlignment="true" applyProtection="false">
      <alignment horizontal="center" vertical="center" textRotation="0" wrapText="false" indent="0" shrinkToFit="false"/>
      <protection locked="true" hidden="false"/>
    </xf>
    <xf numFmtId="172" fontId="57" fillId="2" borderId="8" xfId="24" applyFont="true" applyBorder="true" applyAlignment="true" applyProtection="false">
      <alignment horizontal="center" vertical="center" textRotation="0" wrapText="false" indent="0" shrinkToFit="false"/>
      <protection locked="true" hidden="false"/>
    </xf>
    <xf numFmtId="172" fontId="57"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5"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6" fillId="4" borderId="6" xfId="25" applyFont="true" applyBorder="true" applyAlignment="true" applyProtection="false">
      <alignment horizontal="general" vertical="bottom" textRotation="0" wrapText="true" indent="0" shrinkToFit="false"/>
      <protection locked="true" hidden="false"/>
    </xf>
    <xf numFmtId="164" fontId="67" fillId="4" borderId="6" xfId="25" applyFont="true" applyBorder="true" applyAlignment="true" applyProtection="false">
      <alignment horizontal="general" vertical="bottom" textRotation="0" wrapText="true" indent="0" shrinkToFit="false"/>
      <protection locked="true" hidden="false"/>
    </xf>
    <xf numFmtId="164" fontId="66" fillId="4" borderId="9" xfId="25" applyFont="true" applyBorder="true" applyAlignment="true" applyProtection="false">
      <alignment horizontal="right" vertical="bottom" textRotation="0" wrapText="true" indent="0" shrinkToFit="false"/>
      <protection locked="true" hidden="false"/>
    </xf>
    <xf numFmtId="164" fontId="66" fillId="4" borderId="6" xfId="25" applyFont="true" applyBorder="true" applyAlignment="true" applyProtection="false">
      <alignment horizontal="center" vertical="bottom" textRotation="0" wrapText="true" indent="0" shrinkToFit="false"/>
      <protection locked="true" hidden="false"/>
    </xf>
    <xf numFmtId="164" fontId="66" fillId="4" borderId="6" xfId="25" applyFont="true" applyBorder="true" applyAlignment="true" applyProtection="false">
      <alignment horizontal="left" vertical="bottom" textRotation="0" wrapText="true" indent="0" shrinkToFit="false"/>
      <protection locked="true" hidden="false"/>
    </xf>
    <xf numFmtId="164" fontId="66" fillId="4" borderId="75" xfId="25" applyFont="true" applyBorder="true" applyAlignment="true" applyProtection="false">
      <alignment horizontal="general" vertical="bottom" textRotation="0" wrapText="true" indent="0" shrinkToFit="false"/>
      <protection locked="true" hidden="false"/>
    </xf>
    <xf numFmtId="164" fontId="66" fillId="4" borderId="6" xfId="25" applyFont="true" applyBorder="true" applyAlignment="true" applyProtection="false">
      <alignment horizontal="general" vertical="bottom" textRotation="0" wrapText="false" indent="0" shrinkToFit="false"/>
      <protection locked="true" hidden="false"/>
    </xf>
    <xf numFmtId="164" fontId="66" fillId="4" borderId="0" xfId="25" applyFont="true" applyBorder="true" applyAlignment="true" applyProtection="false">
      <alignment horizontal="general" vertical="bottom" textRotation="0" wrapText="true" indent="0" shrinkToFit="false"/>
      <protection locked="true" hidden="false"/>
    </xf>
    <xf numFmtId="164" fontId="66" fillId="4" borderId="78" xfId="25" applyFont="true" applyBorder="true" applyAlignment="true" applyProtection="false">
      <alignment horizontal="right" vertical="bottom" textRotation="0" wrapText="true" indent="0" shrinkToFit="false"/>
      <protection locked="true" hidden="false"/>
    </xf>
    <xf numFmtId="164" fontId="67" fillId="4" borderId="49" xfId="25" applyFont="true" applyBorder="true" applyAlignment="true" applyProtection="false">
      <alignment horizontal="general" vertical="bottom" textRotation="0" wrapText="false" indent="0" shrinkToFit="false"/>
      <protection locked="true" hidden="false"/>
    </xf>
    <xf numFmtId="164" fontId="66" fillId="4" borderId="48" xfId="25" applyFont="true" applyBorder="true" applyAlignment="true" applyProtection="false">
      <alignment horizontal="general" vertical="bottom" textRotation="0" wrapText="fals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66" fillId="4" borderId="8" xfId="25" applyFont="true" applyBorder="true" applyAlignment="true" applyProtection="false">
      <alignment horizontal="general" vertical="bottom" textRotation="0" wrapText="false" indent="0" shrinkToFit="false"/>
      <protection locked="true" hidden="false"/>
    </xf>
    <xf numFmtId="164" fontId="66" fillId="4" borderId="7" xfId="25" applyFont="true" applyBorder="true" applyAlignment="true" applyProtection="false">
      <alignment horizontal="general" vertical="bottom" textRotation="0" wrapText="false" indent="0" shrinkToFit="false"/>
      <protection locked="true" hidden="false"/>
    </xf>
    <xf numFmtId="164" fontId="69"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5" fillId="4" borderId="0" xfId="25" applyFont="true" applyBorder="false" applyAlignment="true" applyProtection="false">
      <alignment horizontal="general" vertical="center"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1" shrinkToFit="false"/>
      <protection locked="true" hidden="false"/>
    </xf>
    <xf numFmtId="164" fontId="70" fillId="4" borderId="5" xfId="25" applyFont="true" applyBorder="true" applyAlignment="true" applyProtection="false">
      <alignment horizontal="left" vertical="center" textRotation="0" wrapText="true" indent="1" shrinkToFit="false"/>
      <protection locked="true" hidden="false"/>
    </xf>
    <xf numFmtId="164" fontId="66" fillId="4" borderId="49" xfId="25" applyFont="true" applyBorder="true" applyAlignment="true" applyProtection="false">
      <alignment horizontal="general" vertical="bottom" textRotation="0" wrapText="false" indent="0" shrinkToFit="false"/>
      <protection locked="true" hidden="false"/>
    </xf>
    <xf numFmtId="164" fontId="66" fillId="4" borderId="9" xfId="25" applyFont="true" applyBorder="true" applyAlignment="true" applyProtection="false">
      <alignment horizontal="general" vertical="bottom" textRotation="0" wrapText="false" indent="0" shrinkToFit="false"/>
      <protection locked="true" hidden="false"/>
    </xf>
    <xf numFmtId="164" fontId="71" fillId="4" borderId="9" xfId="20" applyFont="true" applyBorder="true" applyAlignment="true" applyProtection="true">
      <alignment horizontal="general" vertical="bottom" textRotation="0" wrapText="false" indent="0" shrinkToFit="false"/>
      <protection locked="true" hidden="false"/>
    </xf>
    <xf numFmtId="164" fontId="68" fillId="4" borderId="9" xfId="20" applyFont="false" applyBorder="true" applyAlignment="true" applyProtection="true">
      <alignment horizontal="general" vertical="bottom" textRotation="0" wrapText="false" indent="0" shrinkToFit="false"/>
      <protection locked="true" hidden="false"/>
    </xf>
    <xf numFmtId="164" fontId="68" fillId="4" borderId="48" xfId="20" applyFont="false" applyBorder="true" applyAlignment="true" applyProtection="true">
      <alignment horizontal="general" vertical="bottom" textRotation="0" wrapText="false" indent="0" shrinkToFit="false"/>
      <protection locked="true" hidden="false"/>
    </xf>
    <xf numFmtId="164" fontId="66" fillId="4" borderId="78" xfId="25" applyFont="true" applyBorder="true" applyAlignment="true" applyProtection="false">
      <alignment horizontal="left" vertical="bottom" textRotation="0" wrapText="true" indent="0" shrinkToFit="false"/>
      <protection locked="true" hidden="false"/>
    </xf>
    <xf numFmtId="164" fontId="66" fillId="4" borderId="53" xfId="25" applyFont="true" applyBorder="true" applyAlignment="true" applyProtection="false">
      <alignment horizontal="left" vertical="center" textRotation="0" wrapText="true" indent="0" shrinkToFit="false"/>
      <protection locked="true" hidden="false"/>
    </xf>
    <xf numFmtId="164" fontId="4" fillId="4" borderId="28" xfId="25" applyFont="false" applyBorder="true" applyAlignment="false" applyProtection="false">
      <alignment horizontal="general" vertical="bottom" textRotation="0" wrapText="false" indent="0" shrinkToFit="false"/>
      <protection locked="true" hidden="false"/>
    </xf>
    <xf numFmtId="164" fontId="66" fillId="4" borderId="60"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69" fillId="4" borderId="0" xfId="25" applyFont="true" applyBorder="false" applyAlignment="false" applyProtection="false">
      <alignment horizontal="general" vertical="bottom"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0" shrinkToFit="false"/>
      <protection locked="true" hidden="false"/>
    </xf>
    <xf numFmtId="164" fontId="69" fillId="4" borderId="0" xfId="25" applyFont="true" applyBorder="false" applyAlignment="true" applyProtection="false">
      <alignment horizontal="left" vertical="bottom" textRotation="0" wrapText="false" indent="5" shrinkToFit="false"/>
      <protection locked="true" hidden="false"/>
    </xf>
    <xf numFmtId="164" fontId="66"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November 2013</a:t>
            </a:r>
          </a:p>
        </c:rich>
      </c:tx>
      <c:layout>
        <c:manualLayout>
          <c:xMode val="edge"/>
          <c:yMode val="edge"/>
          <c:x val="0.20357992522941"/>
          <c:y val="0.0610069827269386"/>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676863643162558</c:v>
                </c:pt>
                <c:pt idx="1">
                  <c:v>0.652602592586025</c:v>
                </c:pt>
              </c:numCache>
            </c:numRef>
          </c:val>
        </c:ser>
        <c:gapWidth val="150"/>
        <c:shape val="box"/>
        <c:axId val="4394983"/>
        <c:axId val="34066124"/>
        <c:axId val="0"/>
      </c:bar3DChart>
      <c:dateAx>
        <c:axId val="4394983"/>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4066124"/>
        <c:crossesAt val="0"/>
        <c:auto val="1"/>
        <c:lblOffset val="100"/>
        <c:baseTimeUnit val="days"/>
        <c:majorUnit val="1"/>
        <c:majorTimeUnit val="days"/>
        <c:minorUnit val="1"/>
        <c:minorTimeUnit val="days"/>
        <c:noMultiLvlLbl val="0"/>
      </c:dateAx>
      <c:valAx>
        <c:axId val="34066124"/>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394983"/>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3 vs. 2012</a:t>
            </a:r>
          </a:p>
        </c:rich>
      </c:tx>
      <c:layout>
        <c:manualLayout>
          <c:xMode val="edge"/>
          <c:yMode val="edge"/>
          <c:x val="0.234175774134791"/>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99624064175874</c:v>
                </c:pt>
                <c:pt idx="1">
                  <c:v>0.69695993703195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6.52</c:v>
                </c:pt>
                <c:pt idx="1">
                  <c:v>124.55</c:v>
                </c:pt>
              </c:numCache>
            </c:numRef>
          </c:val>
        </c:ser>
        <c:gapWidth val="150"/>
        <c:shape val="cylinder"/>
        <c:axId val="21753051"/>
        <c:axId val="77162497"/>
      </c:bar3DChart>
      <c:dateAx>
        <c:axId val="21753051"/>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77162497"/>
        <c:crossesAt val="0"/>
        <c:auto val="1"/>
        <c:lblOffset val="100"/>
        <c:baseTimeUnit val="days"/>
        <c:majorUnit val="1"/>
        <c:majorTimeUnit val="days"/>
        <c:minorUnit val="1"/>
        <c:minorTimeUnit val="days"/>
        <c:noMultiLvlLbl val="0"/>
      </c:dateAx>
      <c:valAx>
        <c:axId val="77162497"/>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21753051"/>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November 2013</a:t>
            </a:r>
          </a:p>
        </c:rich>
      </c:tx>
      <c:layout>
        <c:manualLayout>
          <c:xMode val="edge"/>
          <c:yMode val="edge"/>
          <c:x val="0.235492577597841"/>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6270022883295"/>
          <c:w val="0.897323436797121"/>
          <c:h val="0.744279176201373"/>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33.745</c:v>
                </c:pt>
                <c:pt idx="1">
                  <c:v>119.604903846154</c:v>
                </c:pt>
              </c:numCache>
            </c:numRef>
          </c:val>
        </c:ser>
        <c:gapWidth val="150"/>
        <c:shape val="box"/>
        <c:axId val="82662338"/>
        <c:axId val="28549958"/>
        <c:axId val="0"/>
      </c:bar3DChart>
      <c:catAx>
        <c:axId val="82662338"/>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8549958"/>
        <c:crossesAt val="0"/>
        <c:auto val="1"/>
        <c:lblAlgn val="ctr"/>
        <c:lblOffset val="100"/>
        <c:noMultiLvlLbl val="0"/>
      </c:catAx>
      <c:valAx>
        <c:axId val="28549958"/>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2662338"/>
        <c:crossesAt val="1"/>
        <c:crossBetween val="midCat"/>
        <c:majorUnit val="15"/>
      </c:valAx>
    </c:plotArea>
    <c:legend>
      <c:legendPos val="r"/>
      <c:layout>
        <c:manualLayout>
          <c:xMode val="edge"/>
          <c:yMode val="edge"/>
          <c:x val="0.80982905982906"/>
          <c:y val="0.443935926773455"/>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46040</xdr:colOff>
      <xdr:row>30</xdr:row>
      <xdr:rowOff>68400</xdr:rowOff>
    </xdr:from>
    <xdr:to>
      <xdr:col>11</xdr:col>
      <xdr:colOff>407160</xdr:colOff>
      <xdr:row>38</xdr:row>
      <xdr:rowOff>106920</xdr:rowOff>
    </xdr:to>
    <xdr:pic>
      <xdr:nvPicPr>
        <xdr:cNvPr id="6" name="Picture 1" descr="Logo SEEPR-Blanco y Verde"/>
        <xdr:cNvPicPr/>
      </xdr:nvPicPr>
      <xdr:blipFill>
        <a:blip r:embed="rId4"/>
        <a:stretch/>
      </xdr:blipFill>
      <xdr:spPr>
        <a:xfrm>
          <a:off x="6023160" y="8686800"/>
          <a:ext cx="2590200" cy="141552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1734451115894</cdr:x>
      <cdr:y>0.254502021315693</cdr:y>
    </cdr:from>
    <cdr:to>
      <cdr:x>0.586042823156225</cdr:x>
      <cdr:y>0.39268651231165</cdr:y>
    </cdr:to>
    <cdr:sp>
      <cdr:nvSpPr>
        <cdr:cNvPr id="2" name="TextBox 1"/>
        <cdr:cNvSpPr/>
      </cdr:nvSpPr>
      <cdr:spPr>
        <a:xfrm>
          <a:off x="1499040" y="498600"/>
          <a:ext cx="363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2.4</a:t>
          </a:r>
          <a:endParaRPr b="0" sz="1100" spc="-1" strike="noStrike">
            <a:latin typeface="Times New Roman"/>
          </a:endParaRPr>
        </a:p>
      </cdr:txBody>
    </cdr:sp>
  </cdr:relSizeAnchor>
  <cdr:relSizeAnchor>
    <cdr:from>
      <cdr:x>0.508100147275405</cdr:x>
      <cdr:y>0.377802278574054</cdr:y>
    </cdr:from>
    <cdr:to>
      <cdr:x>0.586042823156225</cdr:x>
      <cdr:y>0.408122013965454</cdr:y>
    </cdr:to>
    <cdr:cxnSp>
      <cdr:nvCxnSpPr>
        <cdr:cNvPr id="3" name="Straight Arrow Connector 3"/>
        <cdr:cNvCxnSpPr/>
      </cdr:nvCxnSpPr>
      <cdr:spPr>
        <a:xfrm>
          <a:off x="1614600" y="740160"/>
          <a:ext cx="248040" cy="59760"/>
        </a:xfrm>
        <a:prstGeom prst="straightConnector1">
          <a:avLst/>
        </a:prstGeom>
        <a:ln w="19080">
          <a:solidFill>
            <a:srgbClr val="92d050"/>
          </a:solidFill>
          <a:miter/>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332433648223</cdr:x>
      <cdr:y>0.394927536231884</cdr:y>
    </cdr:from>
    <cdr:to>
      <cdr:x>0.738304093567252</cdr:x>
      <cdr:y>0.448321891685736</cdr:y>
    </cdr:to>
    <cdr:cxnSp>
      <cdr:nvCxnSpPr>
        <cdr:cNvPr id="8" name="Straight Arrow Connector 2"/>
        <cdr:cNvCxnSpPr/>
      </cdr:nvCxnSpPr>
      <cdr:spPr>
        <a:xfrm flipV="1">
          <a:off x="2104200" y="745560"/>
          <a:ext cx="259560" cy="101160"/>
        </a:xfrm>
        <a:prstGeom prst="straightConnector1">
          <a:avLst/>
        </a:prstGeom>
        <a:ln cap="rnd" w="22320">
          <a:solidFill>
            <a:srgbClr val="92d050"/>
          </a:solidFill>
          <a:miter/>
          <a:tailEnd len="med" type="arrow" w="med"/>
        </a:ln>
      </cdr:spPr>
    </cdr:cxnSp>
  </cdr:relSizeAnchor>
  <cdr:relSizeAnchor>
    <cdr:from>
      <cdr:x>0.625281151596941</cdr:x>
      <cdr:y>0.448512585812357</cdr:y>
    </cdr:from>
    <cdr:to>
      <cdr:x>0.767768780926676</cdr:x>
      <cdr:y>0.59744469870328</cdr:y>
    </cdr:to>
    <cdr:sp>
      <cdr:nvSpPr>
        <cdr:cNvPr id="9" name="TextBox 3"/>
        <cdr:cNvSpPr/>
      </cdr:nvSpPr>
      <cdr:spPr>
        <a:xfrm>
          <a:off x="2001600" y="846720"/>
          <a:ext cx="45612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11.8%</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rlos.acobis@tourism.pr.gov"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NOVEMBER 2013'!K6</f>
        <v>0.676863643162558</v>
      </c>
      <c r="F8" s="25" t="n">
        <f aca="false">'REG+OCC BY CLASS NOVEMBER 2013'!L6</f>
        <v>0.652602592586025</v>
      </c>
      <c r="G8" s="26" t="n">
        <f aca="false">'REG+OCC BY CLASS NOVEMBER 2013'!M6</f>
        <v>2.4</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NOVEMBER 2013'!C21</f>
        <v>133.745</v>
      </c>
      <c r="F11" s="37" t="n">
        <f aca="false">'ARR$ NOVEMBER 2013'!D21</f>
        <v>119.604903846154</v>
      </c>
      <c r="G11" s="38" t="n">
        <f aca="false">'ARR$ NOVEMBER 2013'!E21</f>
        <v>0.118223381309134</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3'!K6</f>
        <v>0.699624064175874</v>
      </c>
      <c r="F15" s="45" t="n">
        <f aca="false">'REG+OCC BY CLASS CY 2013'!L6</f>
        <v>0.696959937031952</v>
      </c>
      <c r="G15" s="46" t="n">
        <f aca="false">'REG+OCC BY CLASS CY 2013'!M6</f>
        <v>0.3</v>
      </c>
      <c r="H15" s="8"/>
      <c r="I15" s="8"/>
      <c r="J15" s="8"/>
      <c r="K15" s="21"/>
      <c r="L15" s="39"/>
      <c r="M15" s="40"/>
      <c r="N15" s="29"/>
    </row>
    <row r="16" customFormat="false" ht="25.5" hidden="false" customHeight="true" outlineLevel="0" collapsed="false">
      <c r="A16" s="2"/>
      <c r="B16" s="21"/>
      <c r="C16" s="34"/>
      <c r="D16" s="35" t="s">
        <v>5</v>
      </c>
      <c r="E16" s="47" t="n">
        <f aca="false">'ARR$ BY REGION CY 2013'!O21</f>
        <v>136.52</v>
      </c>
      <c r="F16" s="47" t="n">
        <f aca="false">'ARR$ BY REGION CY 2013'!O45</f>
        <v>124.55</v>
      </c>
      <c r="G16" s="48" t="n">
        <f aca="false">'ARR$ BY AREA CY 2013'!O39</f>
        <v>0.0961059815335208</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CY 2013'!N6</f>
        <v>3070869</v>
      </c>
      <c r="F20" s="53" t="n">
        <f aca="false">'REG+OCC BY CLASS CY 2013'!O6</f>
        <v>3081462</v>
      </c>
      <c r="G20" s="38" t="n">
        <f aca="false">'REG+OCC BY CLASS CY 2013'!P6</f>
        <v>-0.00343765394478335</v>
      </c>
      <c r="H20" s="50"/>
      <c r="I20" s="8"/>
      <c r="J20" s="8"/>
      <c r="K20" s="8"/>
      <c r="L20" s="9"/>
    </row>
    <row r="21" customFormat="false" ht="30" hidden="false" customHeight="true" outlineLevel="0" collapsed="false">
      <c r="A21" s="2"/>
      <c r="B21" s="50"/>
      <c r="C21" s="50"/>
      <c r="D21" s="35" t="s">
        <v>8</v>
      </c>
      <c r="E21" s="54" t="n">
        <f aca="false">'REG+OCC BY CLASS CY 2013'!Q6</f>
        <v>4389313</v>
      </c>
      <c r="F21" s="54" t="n">
        <f aca="false">'REG+OCC BY CLASS CY 2013'!R6</f>
        <v>4421290</v>
      </c>
      <c r="G21" s="48" t="n">
        <f aca="false">'REG+OCC BY CLASS CY 2013'!S6</f>
        <v>-0.00723250454053003</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2" hidden="false" customHeight="false" outlineLevel="0" collapsed="false">
      <c r="A40" s="71"/>
      <c r="B40" s="61"/>
      <c r="C40" s="61"/>
      <c r="D40" s="61"/>
      <c r="E40" s="61"/>
      <c r="F40" s="61"/>
      <c r="G40" s="61"/>
      <c r="H40" s="61"/>
      <c r="I40" s="8"/>
      <c r="J40" s="8"/>
      <c r="K40" s="8"/>
      <c r="L40" s="72"/>
    </row>
    <row r="41" s="70" customFormat="true" ht="13.2" hidden="false" customHeight="false" outlineLevel="0" collapsed="false">
      <c r="A41" s="73"/>
      <c r="B41" s="61"/>
      <c r="C41" s="61"/>
      <c r="D41" s="61"/>
      <c r="E41" s="61"/>
      <c r="F41" s="61"/>
      <c r="G41" s="61"/>
      <c r="H41" s="61"/>
      <c r="I41" s="74"/>
      <c r="J41" s="74"/>
      <c r="K41" s="74"/>
      <c r="L41" s="74"/>
    </row>
    <row r="42" s="70" customFormat="true" ht="13.2" hidden="false" customHeight="false" outlineLevel="0" collapsed="false">
      <c r="A42" s="75"/>
      <c r="B42" s="61"/>
      <c r="C42" s="61"/>
      <c r="D42" s="61"/>
      <c r="E42" s="61"/>
      <c r="F42" s="61"/>
      <c r="G42" s="61"/>
      <c r="H42" s="61"/>
      <c r="I42" s="76"/>
      <c r="J42" s="76"/>
      <c r="K42" s="76"/>
      <c r="L42" s="77"/>
    </row>
    <row r="43" s="70" customFormat="true" ht="13.8" hidden="false" customHeight="false" outlineLevel="0" collapsed="false">
      <c r="A43" s="78"/>
      <c r="B43" s="61"/>
      <c r="C43" s="61"/>
      <c r="D43" s="61"/>
      <c r="E43" s="61"/>
      <c r="F43" s="61"/>
      <c r="G43" s="61"/>
      <c r="H43" s="61"/>
      <c r="I43" s="79"/>
      <c r="J43" s="79"/>
      <c r="K43" s="79"/>
      <c r="L43" s="77"/>
    </row>
    <row r="44" customFormat="false" ht="13.8" hidden="false" customHeight="false" outlineLevel="0" collapsed="false">
      <c r="A44" s="71"/>
      <c r="B44" s="8"/>
      <c r="C44" s="8"/>
      <c r="D44" s="8"/>
      <c r="E44" s="80"/>
      <c r="F44" s="8"/>
      <c r="G44" s="8"/>
      <c r="H44" s="8"/>
      <c r="I44" s="8"/>
      <c r="J44" s="8"/>
      <c r="K44" s="8"/>
      <c r="L44" s="72"/>
    </row>
    <row r="45" customFormat="false" ht="13.8" hidden="false" customHeight="false" outlineLevel="0" collapsed="false">
      <c r="A45" s="81"/>
      <c r="B45" s="82"/>
      <c r="C45" s="82"/>
      <c r="D45" s="82"/>
      <c r="E45" s="83"/>
      <c r="F45" s="82"/>
      <c r="G45" s="82"/>
      <c r="H45" s="82"/>
      <c r="I45" s="82"/>
      <c r="J45" s="82"/>
      <c r="K45" s="82"/>
      <c r="L45" s="84"/>
    </row>
  </sheetData>
  <mergeCells count="11">
    <mergeCell ref="A1:A32"/>
    <mergeCell ref="C2:H2"/>
    <mergeCell ref="D3:G3"/>
    <mergeCell ref="C5:H5"/>
    <mergeCell ref="E13:G13"/>
    <mergeCell ref="E18:G18"/>
    <mergeCell ref="C23:H23"/>
    <mergeCell ref="C24:I24"/>
    <mergeCell ref="C25:D25"/>
    <mergeCell ref="B27:H43"/>
    <mergeCell ref="I41:L41"/>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03" width="15.87"/>
    <col collapsed="false" customWidth="true" hidden="false" outlineLevel="0" max="2" min="2" style="603" width="26.1"/>
    <col collapsed="false" customWidth="true" hidden="false" outlineLevel="0" max="14" min="3" style="918" width="12.55"/>
    <col collapsed="false" customWidth="true" hidden="false" outlineLevel="0" max="15" min="15" style="603" width="15.55"/>
    <col collapsed="false" customWidth="false" hidden="false" outlineLevel="0" max="257" min="16" style="603" width="9.1"/>
  </cols>
  <sheetData>
    <row r="1" customFormat="false" ht="21" hidden="false" customHeight="true" outlineLevel="0" collapsed="false">
      <c r="A1" s="919" t="s">
        <v>98</v>
      </c>
      <c r="B1" s="919"/>
      <c r="C1" s="919"/>
      <c r="D1" s="919"/>
      <c r="E1" s="919"/>
      <c r="F1" s="919"/>
      <c r="G1" s="919"/>
      <c r="H1" s="919"/>
      <c r="I1" s="919"/>
      <c r="J1" s="919"/>
      <c r="K1" s="919"/>
      <c r="L1" s="919"/>
      <c r="M1" s="919"/>
      <c r="N1" s="919"/>
      <c r="O1" s="919"/>
    </row>
    <row r="2" s="924" customFormat="true" ht="27" hidden="false" customHeight="true" outlineLevel="0" collapsed="false">
      <c r="A2" s="920" t="s">
        <v>94</v>
      </c>
      <c r="B2" s="921" t="s">
        <v>99</v>
      </c>
      <c r="C2" s="922" t="s">
        <v>100</v>
      </c>
      <c r="D2" s="922" t="s">
        <v>101</v>
      </c>
      <c r="E2" s="922" t="s">
        <v>102</v>
      </c>
      <c r="F2" s="922" t="s">
        <v>103</v>
      </c>
      <c r="G2" s="922" t="s">
        <v>104</v>
      </c>
      <c r="H2" s="922" t="s">
        <v>105</v>
      </c>
      <c r="I2" s="922" t="s">
        <v>106</v>
      </c>
      <c r="J2" s="922" t="s">
        <v>107</v>
      </c>
      <c r="K2" s="922" t="s">
        <v>108</v>
      </c>
      <c r="L2" s="922" t="s">
        <v>109</v>
      </c>
      <c r="M2" s="922" t="s">
        <v>110</v>
      </c>
      <c r="N2" s="922" t="s">
        <v>111</v>
      </c>
      <c r="O2" s="923" t="s">
        <v>28</v>
      </c>
    </row>
    <row r="3" customFormat="false" ht="15" hidden="false" customHeight="true" outlineLevel="0" collapsed="false">
      <c r="A3" s="925" t="s">
        <v>95</v>
      </c>
      <c r="B3" s="926" t="s">
        <v>67</v>
      </c>
      <c r="C3" s="927" t="n">
        <v>103.83</v>
      </c>
      <c r="D3" s="927" t="n">
        <v>95.4073684210526</v>
      </c>
      <c r="E3" s="927" t="n">
        <v>99.2457894736842</v>
      </c>
      <c r="F3" s="927" t="n">
        <v>101.337368421053</v>
      </c>
      <c r="G3" s="927" t="n">
        <v>110.111052631579</v>
      </c>
      <c r="H3" s="927"/>
      <c r="I3" s="927"/>
      <c r="J3" s="927"/>
      <c r="K3" s="927"/>
      <c r="L3" s="927"/>
      <c r="M3" s="927"/>
      <c r="N3" s="927"/>
      <c r="O3" s="928" t="n">
        <v>101.47</v>
      </c>
    </row>
    <row r="4" customFormat="false" ht="15" hidden="false" customHeight="true" outlineLevel="0" collapsed="false">
      <c r="A4" s="925"/>
      <c r="B4" s="883" t="s">
        <v>68</v>
      </c>
      <c r="C4" s="927" t="n">
        <v>113.975</v>
      </c>
      <c r="D4" s="927" t="n">
        <v>116.083333333333</v>
      </c>
      <c r="E4" s="927" t="n">
        <v>112.19</v>
      </c>
      <c r="F4" s="927" t="n">
        <v>113.431666666667</v>
      </c>
      <c r="G4" s="927" t="n">
        <v>118.633333333333</v>
      </c>
      <c r="H4" s="927"/>
      <c r="I4" s="927"/>
      <c r="J4" s="927"/>
      <c r="K4" s="927"/>
      <c r="L4" s="927"/>
      <c r="M4" s="927"/>
      <c r="N4" s="927"/>
      <c r="O4" s="928" t="n">
        <v>114.86</v>
      </c>
    </row>
    <row r="5" customFormat="false" ht="15" hidden="false" customHeight="true" outlineLevel="0" collapsed="false">
      <c r="A5" s="925"/>
      <c r="B5" s="883" t="s">
        <v>69</v>
      </c>
      <c r="C5" s="927" t="n">
        <v>160.821333333333</v>
      </c>
      <c r="D5" s="927" t="n">
        <v>157.745333333333</v>
      </c>
      <c r="E5" s="927" t="n">
        <v>149.196</v>
      </c>
      <c r="F5" s="927" t="n">
        <v>155.429333333333</v>
      </c>
      <c r="G5" s="927" t="n">
        <v>168.724666666667</v>
      </c>
      <c r="H5" s="927"/>
      <c r="I5" s="927"/>
      <c r="J5" s="927"/>
      <c r="K5" s="927"/>
      <c r="L5" s="927"/>
      <c r="M5" s="927"/>
      <c r="N5" s="927"/>
      <c r="O5" s="928" t="n">
        <v>158.38</v>
      </c>
    </row>
    <row r="6" customFormat="false" ht="15" hidden="false" customHeight="true" outlineLevel="0" collapsed="false">
      <c r="A6" s="925"/>
      <c r="B6" s="886" t="s">
        <v>70</v>
      </c>
      <c r="C6" s="929" t="n">
        <v>127.310512820513</v>
      </c>
      <c r="D6" s="929" t="n">
        <v>121.8855</v>
      </c>
      <c r="E6" s="929" t="n">
        <v>119.91875</v>
      </c>
      <c r="F6" s="929" t="n">
        <v>123.436</v>
      </c>
      <c r="G6" s="929" t="n">
        <v>133.3695</v>
      </c>
      <c r="H6" s="929"/>
      <c r="I6" s="929"/>
      <c r="J6" s="929"/>
      <c r="K6" s="929"/>
      <c r="L6" s="929"/>
      <c r="M6" s="929"/>
      <c r="N6" s="929"/>
      <c r="O6" s="930" t="n">
        <v>124.82</v>
      </c>
    </row>
    <row r="7" customFormat="false" ht="15" hidden="false" customHeight="true" outlineLevel="0" collapsed="false">
      <c r="A7" s="890" t="s">
        <v>96</v>
      </c>
      <c r="B7" s="883" t="s">
        <v>67</v>
      </c>
      <c r="C7" s="927" t="n">
        <v>108.1825</v>
      </c>
      <c r="D7" s="927" t="n">
        <v>100.463863636364</v>
      </c>
      <c r="E7" s="927" t="n">
        <v>97.7152272727273</v>
      </c>
      <c r="F7" s="927" t="n">
        <v>96.4113953488372</v>
      </c>
      <c r="G7" s="927" t="n">
        <v>104.235813953488</v>
      </c>
      <c r="H7" s="927"/>
      <c r="I7" s="927"/>
      <c r="J7" s="927"/>
      <c r="K7" s="927"/>
      <c r="L7" s="927"/>
      <c r="M7" s="927"/>
      <c r="N7" s="927"/>
      <c r="O7" s="928" t="n">
        <v>101.24</v>
      </c>
    </row>
    <row r="8" customFormat="false" ht="15" hidden="false" customHeight="true" outlineLevel="0" collapsed="false">
      <c r="A8" s="890"/>
      <c r="B8" s="883" t="s">
        <v>68</v>
      </c>
      <c r="C8" s="927" t="n">
        <v>165.749375</v>
      </c>
      <c r="D8" s="927" t="n">
        <v>149.996875</v>
      </c>
      <c r="E8" s="927" t="n">
        <v>150.01625</v>
      </c>
      <c r="F8" s="927" t="n">
        <v>180.167647058824</v>
      </c>
      <c r="G8" s="927" t="n">
        <v>202.788235294118</v>
      </c>
      <c r="H8" s="927"/>
      <c r="I8" s="927"/>
      <c r="J8" s="927"/>
      <c r="K8" s="927"/>
      <c r="L8" s="927"/>
      <c r="M8" s="927"/>
      <c r="N8" s="927"/>
      <c r="O8" s="928" t="n">
        <v>194.95</v>
      </c>
    </row>
    <row r="9" customFormat="false" ht="15" hidden="false" customHeight="true" outlineLevel="0" collapsed="false">
      <c r="A9" s="890"/>
      <c r="B9" s="883" t="s">
        <v>69</v>
      </c>
      <c r="C9" s="927" t="n">
        <v>156.43</v>
      </c>
      <c r="D9" s="927" t="n">
        <v>157.5675</v>
      </c>
      <c r="E9" s="927" t="n">
        <v>153.68</v>
      </c>
      <c r="F9" s="927" t="n">
        <v>148.6275</v>
      </c>
      <c r="G9" s="927" t="n">
        <v>161.29</v>
      </c>
      <c r="H9" s="927"/>
      <c r="I9" s="927"/>
      <c r="J9" s="927"/>
      <c r="K9" s="927"/>
      <c r="L9" s="927"/>
      <c r="M9" s="927"/>
      <c r="N9" s="927"/>
      <c r="O9" s="928" t="n">
        <v>155.52</v>
      </c>
    </row>
    <row r="10" customFormat="false" ht="15" hidden="false" customHeight="true" outlineLevel="0" collapsed="false">
      <c r="A10" s="890"/>
      <c r="B10" s="886" t="s">
        <v>70</v>
      </c>
      <c r="C10" s="929" t="n">
        <v>125.5896875</v>
      </c>
      <c r="D10" s="929" t="n">
        <v>116.41609375</v>
      </c>
      <c r="E10" s="929" t="n">
        <v>114.28828125</v>
      </c>
      <c r="F10" s="929" t="n">
        <v>121.92265625</v>
      </c>
      <c r="G10" s="929" t="n">
        <v>133.9796875</v>
      </c>
      <c r="H10" s="929"/>
      <c r="I10" s="929"/>
      <c r="J10" s="929"/>
      <c r="K10" s="929"/>
      <c r="L10" s="929"/>
      <c r="M10" s="929"/>
      <c r="N10" s="929"/>
      <c r="O10" s="930" t="n">
        <v>129.09</v>
      </c>
    </row>
    <row r="11" customFormat="false" ht="15" hidden="false" customHeight="true" outlineLevel="0" collapsed="false">
      <c r="A11" s="891" t="s">
        <v>92</v>
      </c>
      <c r="B11" s="891"/>
      <c r="C11" s="931" t="n">
        <v>126.241262135922</v>
      </c>
      <c r="D11" s="931" t="n">
        <v>118.519711538462</v>
      </c>
      <c r="E11" s="931" t="n">
        <v>116.453846153846</v>
      </c>
      <c r="F11" s="931" t="n">
        <v>122.504711538462</v>
      </c>
      <c r="G11" s="931" t="n">
        <v>133.745</v>
      </c>
      <c r="H11" s="931"/>
      <c r="I11" s="931"/>
      <c r="J11" s="931"/>
      <c r="K11" s="931"/>
      <c r="L11" s="931"/>
      <c r="M11" s="931"/>
      <c r="N11" s="931"/>
      <c r="O11" s="932" t="n">
        <v>127.46</v>
      </c>
    </row>
    <row r="12" customFormat="false" ht="15" hidden="false" customHeight="true" outlineLevel="0" collapsed="false">
      <c r="O12" s="742"/>
    </row>
    <row r="13" customFormat="false" ht="15" hidden="false" customHeight="true" outlineLevel="0" collapsed="false">
      <c r="A13" s="895" t="s">
        <v>77</v>
      </c>
      <c r="B13" s="896" t="s">
        <v>70</v>
      </c>
      <c r="C13" s="897" t="n">
        <v>98.8229411764706</v>
      </c>
      <c r="D13" s="897" t="n">
        <v>85.0535294117647</v>
      </c>
      <c r="E13" s="897" t="n">
        <v>85.41</v>
      </c>
      <c r="F13" s="897" t="n">
        <v>79.46</v>
      </c>
      <c r="G13" s="897" t="n">
        <v>82.09</v>
      </c>
      <c r="H13" s="897"/>
      <c r="I13" s="897"/>
      <c r="J13" s="897"/>
      <c r="K13" s="897"/>
      <c r="L13" s="897"/>
      <c r="M13" s="897"/>
      <c r="N13" s="897"/>
      <c r="O13" s="898" t="n">
        <v>86.2</v>
      </c>
    </row>
    <row r="14" customFormat="false" ht="22.5" hidden="false" customHeight="true" outlineLevel="0" collapsed="false">
      <c r="O14" s="742"/>
    </row>
    <row r="15" customFormat="false" ht="20.4" hidden="false" customHeight="false" outlineLevel="0" collapsed="false">
      <c r="A15" s="933" t="s">
        <v>113</v>
      </c>
      <c r="B15" s="933"/>
      <c r="C15" s="933"/>
      <c r="D15" s="933"/>
      <c r="E15" s="933"/>
      <c r="F15" s="933"/>
      <c r="G15" s="933"/>
      <c r="H15" s="933"/>
      <c r="I15" s="933"/>
      <c r="J15" s="933"/>
      <c r="K15" s="933"/>
      <c r="L15" s="933"/>
      <c r="M15" s="933"/>
      <c r="N15" s="933"/>
      <c r="O15" s="933"/>
    </row>
    <row r="16" customFormat="false" ht="27" hidden="false" customHeight="true" outlineLevel="0" collapsed="false">
      <c r="A16" s="934" t="s">
        <v>94</v>
      </c>
      <c r="B16" s="935" t="s">
        <v>99</v>
      </c>
      <c r="C16" s="936" t="s">
        <v>114</v>
      </c>
      <c r="D16" s="936" t="s">
        <v>115</v>
      </c>
      <c r="E16" s="936" t="s">
        <v>116</v>
      </c>
      <c r="F16" s="936" t="s">
        <v>117</v>
      </c>
      <c r="G16" s="936" t="s">
        <v>118</v>
      </c>
      <c r="H16" s="936" t="s">
        <v>119</v>
      </c>
      <c r="I16" s="936" t="s">
        <v>120</v>
      </c>
      <c r="J16" s="936" t="s">
        <v>121</v>
      </c>
      <c r="K16" s="936" t="s">
        <v>122</v>
      </c>
      <c r="L16" s="936" t="s">
        <v>123</v>
      </c>
      <c r="M16" s="936" t="s">
        <v>124</v>
      </c>
      <c r="N16" s="937" t="s">
        <v>125</v>
      </c>
      <c r="O16" s="938" t="s">
        <v>28</v>
      </c>
    </row>
    <row r="17" customFormat="false" ht="15" hidden="false" customHeight="true" outlineLevel="0" collapsed="false">
      <c r="A17" s="925" t="s">
        <v>95</v>
      </c>
      <c r="B17" s="926" t="s">
        <v>67</v>
      </c>
      <c r="C17" s="927" t="n">
        <v>100.0575</v>
      </c>
      <c r="D17" s="927" t="n">
        <v>100.287647058824</v>
      </c>
      <c r="E17" s="927" t="n">
        <v>98.4817647058824</v>
      </c>
      <c r="F17" s="927" t="n">
        <v>100.328235294118</v>
      </c>
      <c r="G17" s="927" t="n">
        <v>104.667058823529</v>
      </c>
      <c r="H17" s="927"/>
      <c r="I17" s="927"/>
      <c r="J17" s="927"/>
      <c r="K17" s="927"/>
      <c r="L17" s="927"/>
      <c r="M17" s="927"/>
      <c r="N17" s="939"/>
      <c r="O17" s="928" t="n">
        <v>100.99</v>
      </c>
    </row>
    <row r="18" customFormat="false" ht="15" hidden="false" customHeight="true" outlineLevel="0" collapsed="false">
      <c r="A18" s="925"/>
      <c r="B18" s="883" t="s">
        <v>68</v>
      </c>
      <c r="C18" s="927" t="n">
        <v>121.015</v>
      </c>
      <c r="D18" s="927" t="n">
        <v>117.705</v>
      </c>
      <c r="E18" s="927" t="n">
        <v>113.993333333333</v>
      </c>
      <c r="F18" s="927" t="n">
        <v>114.381666666667</v>
      </c>
      <c r="G18" s="927" t="n">
        <v>116.848333333333</v>
      </c>
      <c r="H18" s="927"/>
      <c r="I18" s="927"/>
      <c r="J18" s="927"/>
      <c r="K18" s="927"/>
      <c r="L18" s="927"/>
      <c r="M18" s="927"/>
      <c r="N18" s="939"/>
      <c r="O18" s="928" t="n">
        <v>116.79</v>
      </c>
    </row>
    <row r="19" customFormat="false" ht="15" hidden="false" customHeight="true" outlineLevel="0" collapsed="false">
      <c r="A19" s="925"/>
      <c r="B19" s="883" t="s">
        <v>69</v>
      </c>
      <c r="C19" s="927" t="n">
        <v>158.449333333333</v>
      </c>
      <c r="D19" s="927" t="n">
        <v>152.558</v>
      </c>
      <c r="E19" s="927" t="n">
        <v>147.521333333333</v>
      </c>
      <c r="F19" s="927" t="n">
        <v>157.929333333333</v>
      </c>
      <c r="G19" s="927" t="n">
        <v>168.052666666667</v>
      </c>
      <c r="H19" s="927"/>
      <c r="I19" s="927"/>
      <c r="J19" s="927"/>
      <c r="K19" s="927"/>
      <c r="L19" s="927"/>
      <c r="M19" s="927"/>
      <c r="N19" s="939"/>
      <c r="O19" s="928" t="n">
        <v>156.9</v>
      </c>
    </row>
    <row r="20" customFormat="false" ht="15" hidden="false" customHeight="true" outlineLevel="0" collapsed="false">
      <c r="A20" s="925"/>
      <c r="B20" s="886" t="s">
        <v>70</v>
      </c>
      <c r="C20" s="929" t="n">
        <v>127.128378378378</v>
      </c>
      <c r="D20" s="929" t="n">
        <v>123.670789473684</v>
      </c>
      <c r="E20" s="929" t="n">
        <v>120.288684210526</v>
      </c>
      <c r="F20" s="929" t="n">
        <v>125.284473684211</v>
      </c>
      <c r="G20" s="929" t="n">
        <v>131.611052631579</v>
      </c>
      <c r="H20" s="929"/>
      <c r="I20" s="929"/>
      <c r="J20" s="929"/>
      <c r="K20" s="929"/>
      <c r="L20" s="929"/>
      <c r="M20" s="929"/>
      <c r="N20" s="940"/>
      <c r="O20" s="930" t="n">
        <v>125.55</v>
      </c>
    </row>
    <row r="21" customFormat="false" ht="15" hidden="false" customHeight="true" outlineLevel="0" collapsed="false">
      <c r="A21" s="890" t="s">
        <v>96</v>
      </c>
      <c r="B21" s="883" t="s">
        <v>67</v>
      </c>
      <c r="C21" s="927" t="n">
        <v>104.777173913044</v>
      </c>
      <c r="D21" s="927" t="n">
        <v>91.7208695652174</v>
      </c>
      <c r="E21" s="927" t="n">
        <v>96.3478723404255</v>
      </c>
      <c r="F21" s="927" t="n">
        <v>94.0877777777778</v>
      </c>
      <c r="G21" s="927" t="n">
        <v>97.1956521739131</v>
      </c>
      <c r="H21" s="927"/>
      <c r="I21" s="927"/>
      <c r="J21" s="927"/>
      <c r="K21" s="927"/>
      <c r="L21" s="927"/>
      <c r="M21" s="927"/>
      <c r="N21" s="939"/>
      <c r="O21" s="928" t="n">
        <v>99.68</v>
      </c>
    </row>
    <row r="22" customFormat="false" ht="15" hidden="false" customHeight="true" outlineLevel="0" collapsed="false">
      <c r="A22" s="890"/>
      <c r="B22" s="883" t="s">
        <v>68</v>
      </c>
      <c r="C22" s="927" t="n">
        <v>159.030666666667</v>
      </c>
      <c r="D22" s="927" t="n">
        <v>145.038125</v>
      </c>
      <c r="E22" s="927" t="n">
        <v>143.909375</v>
      </c>
      <c r="F22" s="927" t="n">
        <v>143.676875</v>
      </c>
      <c r="G22" s="927" t="n">
        <v>149.33875</v>
      </c>
      <c r="H22" s="927"/>
      <c r="I22" s="927"/>
      <c r="J22" s="927"/>
      <c r="K22" s="927"/>
      <c r="L22" s="927"/>
      <c r="M22" s="927"/>
      <c r="N22" s="939"/>
      <c r="O22" s="928" t="n">
        <v>147.68</v>
      </c>
    </row>
    <row r="23" customFormat="false" ht="15" hidden="false" customHeight="true" outlineLevel="0" collapsed="false">
      <c r="A23" s="890"/>
      <c r="B23" s="883" t="s">
        <v>69</v>
      </c>
      <c r="C23" s="927" t="n">
        <v>156.69</v>
      </c>
      <c r="D23" s="927" t="n">
        <v>146.585</v>
      </c>
      <c r="E23" s="927" t="n">
        <v>141.2025</v>
      </c>
      <c r="F23" s="927" t="n">
        <v>149.245</v>
      </c>
      <c r="G23" s="927" t="n">
        <v>144.3175</v>
      </c>
      <c r="H23" s="927"/>
      <c r="I23" s="927"/>
      <c r="J23" s="927"/>
      <c r="K23" s="927"/>
      <c r="L23" s="927"/>
      <c r="M23" s="927"/>
      <c r="N23" s="939"/>
      <c r="O23" s="928" t="n">
        <v>147.61</v>
      </c>
    </row>
    <row r="24" customFormat="false" ht="15" hidden="false" customHeight="true" outlineLevel="0" collapsed="false">
      <c r="A24" s="890"/>
      <c r="B24" s="886" t="s">
        <v>70</v>
      </c>
      <c r="C24" s="929" t="n">
        <v>120.491846153846</v>
      </c>
      <c r="D24" s="929" t="n">
        <v>107.971363636364</v>
      </c>
      <c r="E24" s="929" t="n">
        <v>110.383731343284</v>
      </c>
      <c r="F24" s="929" t="n">
        <v>109.688615384615</v>
      </c>
      <c r="G24" s="929" t="n">
        <v>112.692272727273</v>
      </c>
      <c r="H24" s="929"/>
      <c r="I24" s="929"/>
      <c r="J24" s="929"/>
      <c r="K24" s="929"/>
      <c r="L24" s="929"/>
      <c r="M24" s="929"/>
      <c r="N24" s="940"/>
      <c r="O24" s="930" t="n">
        <v>113.3</v>
      </c>
    </row>
    <row r="25" customFormat="false" ht="15" hidden="false" customHeight="true" outlineLevel="0" collapsed="false">
      <c r="A25" s="891" t="s">
        <v>92</v>
      </c>
      <c r="B25" s="891"/>
      <c r="C25" s="931" t="n">
        <v>122.899215686275</v>
      </c>
      <c r="D25" s="931" t="n">
        <v>113.707692307692</v>
      </c>
      <c r="E25" s="931" t="n">
        <v>113.968380952381</v>
      </c>
      <c r="F25" s="931" t="n">
        <v>115.442427184466</v>
      </c>
      <c r="G25" s="931" t="n">
        <v>119.604903846154</v>
      </c>
      <c r="H25" s="931"/>
      <c r="I25" s="931"/>
      <c r="J25" s="931"/>
      <c r="K25" s="931"/>
      <c r="L25" s="931"/>
      <c r="M25" s="931"/>
      <c r="N25" s="941"/>
      <c r="O25" s="932" t="n">
        <v>117.74</v>
      </c>
    </row>
    <row r="26" customFormat="false" ht="15" hidden="false" customHeight="true" outlineLevel="0" collapsed="false">
      <c r="O26" s="742"/>
    </row>
    <row r="27" customFormat="false" ht="15" hidden="false" customHeight="true" outlineLevel="0" collapsed="false">
      <c r="A27" s="895" t="s">
        <v>77</v>
      </c>
      <c r="B27" s="896" t="s">
        <v>70</v>
      </c>
      <c r="C27" s="897" t="n">
        <v>98.2461111111111</v>
      </c>
      <c r="D27" s="897" t="n">
        <v>84.8266666666667</v>
      </c>
      <c r="E27" s="897" t="n">
        <v>82.96</v>
      </c>
      <c r="F27" s="897" t="n">
        <v>84.06</v>
      </c>
      <c r="G27" s="897" t="n">
        <v>77.79</v>
      </c>
      <c r="H27" s="897"/>
      <c r="I27" s="897"/>
      <c r="J27" s="897"/>
      <c r="K27" s="897"/>
      <c r="L27" s="897"/>
      <c r="M27" s="897"/>
      <c r="N27" s="897"/>
      <c r="O27" s="898" t="n">
        <v>85.58</v>
      </c>
    </row>
    <row r="28" customFormat="false" ht="22.5" hidden="false" customHeight="true" outlineLevel="0" collapsed="false">
      <c r="O28" s="742"/>
    </row>
    <row r="29" customFormat="false" ht="20.4" hidden="false" customHeight="false" outlineLevel="0" collapsed="false">
      <c r="A29" s="919" t="s">
        <v>126</v>
      </c>
      <c r="B29" s="919"/>
      <c r="C29" s="919"/>
      <c r="D29" s="919"/>
      <c r="E29" s="919"/>
      <c r="F29" s="919"/>
      <c r="G29" s="919"/>
      <c r="H29" s="919"/>
      <c r="I29" s="919"/>
      <c r="J29" s="919"/>
      <c r="K29" s="919"/>
      <c r="L29" s="919"/>
      <c r="M29" s="919"/>
      <c r="N29" s="919"/>
      <c r="O29" s="919"/>
    </row>
    <row r="30" customFormat="false" ht="27" hidden="false" customHeight="true" outlineLevel="0" collapsed="false">
      <c r="A30" s="934" t="s">
        <v>94</v>
      </c>
      <c r="B30" s="935" t="s">
        <v>99</v>
      </c>
      <c r="C30" s="942" t="s">
        <v>139</v>
      </c>
      <c r="D30" s="942" t="s">
        <v>140</v>
      </c>
      <c r="E30" s="942" t="s">
        <v>141</v>
      </c>
      <c r="F30" s="942" t="s">
        <v>142</v>
      </c>
      <c r="G30" s="942" t="s">
        <v>143</v>
      </c>
      <c r="H30" s="942" t="s">
        <v>144</v>
      </c>
      <c r="I30" s="942" t="s">
        <v>145</v>
      </c>
      <c r="J30" s="942" t="s">
        <v>146</v>
      </c>
      <c r="K30" s="942" t="s">
        <v>147</v>
      </c>
      <c r="L30" s="942" t="s">
        <v>148</v>
      </c>
      <c r="M30" s="942" t="s">
        <v>149</v>
      </c>
      <c r="N30" s="943" t="s">
        <v>150</v>
      </c>
      <c r="O30" s="944" t="s">
        <v>28</v>
      </c>
    </row>
    <row r="31" customFormat="false" ht="15" hidden="false" customHeight="true" outlineLevel="0" collapsed="false">
      <c r="A31" s="945" t="s">
        <v>95</v>
      </c>
      <c r="B31" s="946" t="s">
        <v>67</v>
      </c>
      <c r="C31" s="947" t="n">
        <v>0.0377033205906603</v>
      </c>
      <c r="D31" s="947" t="n">
        <v>-0.0486628092381944</v>
      </c>
      <c r="E31" s="947" t="n">
        <v>0.00775803287119821</v>
      </c>
      <c r="F31" s="947" t="n">
        <v>0.0100583163251766</v>
      </c>
      <c r="G31" s="947" t="n">
        <v>0.0520124848184394</v>
      </c>
      <c r="H31" s="947"/>
      <c r="I31" s="947"/>
      <c r="J31" s="947"/>
      <c r="K31" s="947"/>
      <c r="L31" s="947"/>
      <c r="M31" s="947"/>
      <c r="N31" s="948"/>
      <c r="O31" s="949" t="n">
        <v>0.00475294583622145</v>
      </c>
    </row>
    <row r="32" customFormat="false" ht="15" hidden="false" customHeight="true" outlineLevel="0" collapsed="false">
      <c r="A32" s="945"/>
      <c r="B32" s="950" t="s">
        <v>68</v>
      </c>
      <c r="C32" s="947" t="n">
        <v>-0.0581746064537452</v>
      </c>
      <c r="D32" s="947" t="n">
        <v>-0.0137773813063733</v>
      </c>
      <c r="E32" s="947" t="n">
        <v>-0.0158196385753555</v>
      </c>
      <c r="F32" s="947" t="n">
        <v>-0.00830552681810899</v>
      </c>
      <c r="G32" s="947" t="n">
        <v>0.0152762127544251</v>
      </c>
      <c r="H32" s="947"/>
      <c r="I32" s="947"/>
      <c r="J32" s="947"/>
      <c r="K32" s="947"/>
      <c r="L32" s="947"/>
      <c r="M32" s="947"/>
      <c r="N32" s="948"/>
      <c r="O32" s="949" t="n">
        <v>-0.0165253874475555</v>
      </c>
    </row>
    <row r="33" customFormat="false" ht="15" hidden="false" customHeight="true" outlineLevel="0" collapsed="false">
      <c r="A33" s="945"/>
      <c r="B33" s="950" t="s">
        <v>69</v>
      </c>
      <c r="C33" s="947" t="n">
        <v>0.0149700850745139</v>
      </c>
      <c r="D33" s="947" t="n">
        <v>0.0340023684981012</v>
      </c>
      <c r="E33" s="947" t="n">
        <v>0.0113520304407952</v>
      </c>
      <c r="F33" s="947" t="n">
        <v>-0.0158298648340612</v>
      </c>
      <c r="G33" s="947" t="n">
        <v>0.00399874642473191</v>
      </c>
      <c r="H33" s="947"/>
      <c r="I33" s="947"/>
      <c r="J33" s="947"/>
      <c r="K33" s="947"/>
      <c r="L33" s="947"/>
      <c r="M33" s="947"/>
      <c r="N33" s="948"/>
      <c r="O33" s="949" t="n">
        <v>0.00943275971956654</v>
      </c>
    </row>
    <row r="34" customFormat="false" ht="15" hidden="false" customHeight="true" outlineLevel="0" collapsed="false">
      <c r="A34" s="945"/>
      <c r="B34" s="951" t="s">
        <v>70</v>
      </c>
      <c r="C34" s="952" t="n">
        <v>0.0014326812349663</v>
      </c>
      <c r="D34" s="952" t="n">
        <v>-0.0144358217593826</v>
      </c>
      <c r="E34" s="952" t="n">
        <v>-0.00307538662472074</v>
      </c>
      <c r="F34" s="952" t="n">
        <v>-0.0147542119933377</v>
      </c>
      <c r="G34" s="952" t="n">
        <v>0.013360939930657</v>
      </c>
      <c r="H34" s="952"/>
      <c r="I34" s="952"/>
      <c r="J34" s="952"/>
      <c r="K34" s="952"/>
      <c r="L34" s="952"/>
      <c r="M34" s="952"/>
      <c r="N34" s="953"/>
      <c r="O34" s="954" t="n">
        <v>-0.00581441656710477</v>
      </c>
    </row>
    <row r="35" customFormat="false" ht="15" hidden="false" customHeight="true" outlineLevel="0" collapsed="false">
      <c r="A35" s="955" t="s">
        <v>96</v>
      </c>
      <c r="B35" s="950" t="s">
        <v>67</v>
      </c>
      <c r="C35" s="947" t="n">
        <v>0.0325006483738778</v>
      </c>
      <c r="D35" s="947" t="n">
        <v>0.095321752972802</v>
      </c>
      <c r="E35" s="947" t="n">
        <v>0.0141918539464003</v>
      </c>
      <c r="F35" s="947" t="n">
        <v>0.0246962743295678</v>
      </c>
      <c r="G35" s="947" t="n">
        <v>0.0724328879133227</v>
      </c>
      <c r="H35" s="947"/>
      <c r="I35" s="947"/>
      <c r="J35" s="947"/>
      <c r="K35" s="947"/>
      <c r="L35" s="947"/>
      <c r="M35" s="947"/>
      <c r="N35" s="948"/>
      <c r="O35" s="949" t="n">
        <v>0.0156500802568217</v>
      </c>
    </row>
    <row r="36" customFormat="false" ht="15" hidden="false" customHeight="true" outlineLevel="0" collapsed="false">
      <c r="A36" s="955"/>
      <c r="B36" s="950" t="s">
        <v>68</v>
      </c>
      <c r="C36" s="947" t="n">
        <v>0.0422478788158258</v>
      </c>
      <c r="D36" s="947" t="n">
        <v>0.0341892864376176</v>
      </c>
      <c r="E36" s="947" t="n">
        <v>0.0424355605741459</v>
      </c>
      <c r="F36" s="947" t="n">
        <v>0.253978046632929</v>
      </c>
      <c r="G36" s="947" t="n">
        <v>0.357907678309331</v>
      </c>
      <c r="H36" s="947"/>
      <c r="I36" s="947"/>
      <c r="J36" s="947"/>
      <c r="K36" s="947"/>
      <c r="L36" s="947"/>
      <c r="M36" s="947"/>
      <c r="N36" s="948"/>
      <c r="O36" s="949" t="n">
        <v>0.320083965330444</v>
      </c>
    </row>
    <row r="37" customFormat="false" ht="15" hidden="false" customHeight="true" outlineLevel="0" collapsed="false">
      <c r="A37" s="955"/>
      <c r="B37" s="950" t="s">
        <v>69</v>
      </c>
      <c r="C37" s="947" t="n">
        <v>-0.00165932733422676</v>
      </c>
      <c r="D37" s="947" t="n">
        <v>0.0749223999727122</v>
      </c>
      <c r="E37" s="947" t="n">
        <v>0.0883659991855668</v>
      </c>
      <c r="F37" s="947" t="n">
        <v>-0.00413749204328458</v>
      </c>
      <c r="G37" s="947" t="n">
        <v>0.117605280024945</v>
      </c>
      <c r="H37" s="947"/>
      <c r="I37" s="947"/>
      <c r="J37" s="947"/>
      <c r="K37" s="947"/>
      <c r="L37" s="947"/>
      <c r="M37" s="947"/>
      <c r="N37" s="948"/>
      <c r="O37" s="949" t="n">
        <v>0.053587155341779</v>
      </c>
    </row>
    <row r="38" customFormat="false" ht="15" hidden="false" customHeight="true" outlineLevel="0" collapsed="false">
      <c r="A38" s="955"/>
      <c r="B38" s="951" t="s">
        <v>70</v>
      </c>
      <c r="C38" s="952" t="n">
        <v>0.042308600198928</v>
      </c>
      <c r="D38" s="952" t="n">
        <v>0.0782126837082218</v>
      </c>
      <c r="E38" s="952" t="n">
        <v>0.0353725124092208</v>
      </c>
      <c r="F38" s="952" t="n">
        <v>0.111534281132885</v>
      </c>
      <c r="G38" s="952" t="n">
        <v>0.18889861973274</v>
      </c>
      <c r="H38" s="952"/>
      <c r="I38" s="952"/>
      <c r="J38" s="952"/>
      <c r="K38" s="952"/>
      <c r="L38" s="952"/>
      <c r="M38" s="952"/>
      <c r="N38" s="953"/>
      <c r="O38" s="954" t="n">
        <v>0.13936451897617</v>
      </c>
    </row>
    <row r="39" customFormat="false" ht="15" hidden="false" customHeight="true" outlineLevel="0" collapsed="false">
      <c r="A39" s="891" t="s">
        <v>92</v>
      </c>
      <c r="B39" s="891"/>
      <c r="C39" s="956" t="n">
        <v>0.027193391194449</v>
      </c>
      <c r="D39" s="956" t="n">
        <v>0.0423192057908269</v>
      </c>
      <c r="E39" s="956" t="n">
        <v>0.0218083751010178</v>
      </c>
      <c r="F39" s="956" t="n">
        <v>0.0611758131411312</v>
      </c>
      <c r="G39" s="956" t="n">
        <v>0.118223381309134</v>
      </c>
      <c r="H39" s="956"/>
      <c r="I39" s="956"/>
      <c r="J39" s="956"/>
      <c r="K39" s="956"/>
      <c r="L39" s="956"/>
      <c r="M39" s="956"/>
      <c r="N39" s="957"/>
      <c r="O39" s="958" t="n">
        <v>0.0825547817224393</v>
      </c>
    </row>
    <row r="40" customFormat="false" ht="15" hidden="false" customHeight="true" outlineLevel="0" collapsed="false"/>
    <row r="41" customFormat="false" ht="16.8" hidden="false" customHeight="false" outlineLevel="0" collapsed="false">
      <c r="A41" s="895" t="s">
        <v>77</v>
      </c>
      <c r="B41" s="896" t="s">
        <v>70</v>
      </c>
      <c r="C41" s="916" t="n">
        <v>0.00587127631654676</v>
      </c>
      <c r="D41" s="916" t="n">
        <v>0.00267442720565128</v>
      </c>
      <c r="E41" s="916" t="n">
        <v>0.0295323047251688</v>
      </c>
      <c r="F41" s="916" t="n">
        <v>-0.054722817035451</v>
      </c>
      <c r="G41" s="916" t="n">
        <v>0.0552770278956164</v>
      </c>
      <c r="H41" s="916"/>
      <c r="I41" s="916"/>
      <c r="J41" s="916"/>
      <c r="K41" s="916"/>
      <c r="L41" s="916"/>
      <c r="M41" s="916"/>
      <c r="N41" s="916"/>
      <c r="O41" s="917" t="n">
        <v>0.00724468333722838</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70" width="21.1"/>
    <col collapsed="false" customWidth="true" hidden="false" outlineLevel="0" max="2" min="2" style="870" width="30.32"/>
    <col collapsed="false" customWidth="false" hidden="false" outlineLevel="0" max="4" min="3" style="870" width="12.99"/>
    <col collapsed="false" customWidth="true" hidden="false" outlineLevel="0" max="6" min="5" style="870" width="12.88"/>
    <col collapsed="false" customWidth="false" hidden="false" outlineLevel="0" max="10" min="7" style="870" width="12.99"/>
    <col collapsed="false" customWidth="true" hidden="false" outlineLevel="0" max="14" min="11" style="870" width="12.88"/>
    <col collapsed="false" customWidth="true" hidden="false" outlineLevel="0" max="15" min="15" style="871" width="16.55"/>
    <col collapsed="false" customWidth="false" hidden="false" outlineLevel="0" max="257" min="16" style="870" width="12.99"/>
  </cols>
  <sheetData>
    <row r="1" customFormat="false" ht="24.9" hidden="false" customHeight="true" outlineLevel="0" collapsed="false">
      <c r="A1" s="872" t="s">
        <v>151</v>
      </c>
      <c r="B1" s="872"/>
      <c r="C1" s="872"/>
      <c r="D1" s="872"/>
      <c r="E1" s="872"/>
      <c r="F1" s="872"/>
      <c r="G1" s="872"/>
      <c r="H1" s="872"/>
      <c r="I1" s="872"/>
      <c r="J1" s="872"/>
      <c r="K1" s="872"/>
      <c r="L1" s="872"/>
      <c r="M1" s="872"/>
      <c r="N1" s="872"/>
      <c r="O1" s="872"/>
    </row>
    <row r="2" customFormat="false" ht="13.2" hidden="false" customHeight="true" outlineLevel="0" collapsed="false">
      <c r="A2" s="873" t="s">
        <v>61</v>
      </c>
      <c r="B2" s="874" t="s">
        <v>99</v>
      </c>
      <c r="C2" s="875" t="s">
        <v>120</v>
      </c>
      <c r="D2" s="875" t="s">
        <v>121</v>
      </c>
      <c r="E2" s="875" t="s">
        <v>122</v>
      </c>
      <c r="F2" s="875" t="s">
        <v>123</v>
      </c>
      <c r="G2" s="875" t="s">
        <v>124</v>
      </c>
      <c r="H2" s="875" t="s">
        <v>125</v>
      </c>
      <c r="I2" s="875" t="s">
        <v>100</v>
      </c>
      <c r="J2" s="875" t="s">
        <v>101</v>
      </c>
      <c r="K2" s="875" t="s">
        <v>102</v>
      </c>
      <c r="L2" s="875" t="s">
        <v>103</v>
      </c>
      <c r="M2" s="875" t="s">
        <v>104</v>
      </c>
      <c r="N2" s="875" t="s">
        <v>105</v>
      </c>
      <c r="O2" s="876" t="s">
        <v>28</v>
      </c>
    </row>
    <row r="3" customFormat="false" ht="13.8" hidden="false" customHeight="false" outlineLevel="0" collapsed="false">
      <c r="A3" s="873"/>
      <c r="B3" s="874"/>
      <c r="C3" s="877" t="s">
        <v>112</v>
      </c>
      <c r="D3" s="877" t="s">
        <v>112</v>
      </c>
      <c r="E3" s="877" t="s">
        <v>112</v>
      </c>
      <c r="F3" s="877" t="s">
        <v>112</v>
      </c>
      <c r="G3" s="877" t="s">
        <v>112</v>
      </c>
      <c r="H3" s="877" t="s">
        <v>112</v>
      </c>
      <c r="I3" s="877" t="s">
        <v>112</v>
      </c>
      <c r="J3" s="877" t="s">
        <v>112</v>
      </c>
      <c r="K3" s="877" t="s">
        <v>112</v>
      </c>
      <c r="L3" s="877" t="s">
        <v>112</v>
      </c>
      <c r="M3" s="877" t="s">
        <v>112</v>
      </c>
      <c r="N3" s="877" t="s">
        <v>112</v>
      </c>
      <c r="O3" s="878" t="s">
        <v>112</v>
      </c>
    </row>
    <row r="4" customFormat="false" ht="13.8" hidden="false" customHeight="true" outlineLevel="0" collapsed="false">
      <c r="A4" s="959" t="s">
        <v>91</v>
      </c>
      <c r="B4" s="960" t="s">
        <v>67</v>
      </c>
      <c r="C4" s="961" t="n">
        <v>140.913333333333</v>
      </c>
      <c r="D4" s="961" t="n">
        <v>140.015</v>
      </c>
      <c r="E4" s="961" t="n">
        <v>136.876111111111</v>
      </c>
      <c r="F4" s="961" t="n">
        <v>119.357222222222</v>
      </c>
      <c r="G4" s="962" t="n">
        <v>111.705</v>
      </c>
      <c r="H4" s="962" t="n">
        <v>107.202777777778</v>
      </c>
      <c r="I4" s="962" t="n">
        <v>103.83</v>
      </c>
      <c r="J4" s="962" t="n">
        <v>95.4073684210526</v>
      </c>
      <c r="K4" s="962" t="n">
        <v>99.2457894736842</v>
      </c>
      <c r="L4" s="962" t="n">
        <v>101.337368421053</v>
      </c>
      <c r="M4" s="962" t="n">
        <v>110.111052631579</v>
      </c>
      <c r="N4" s="962"/>
      <c r="O4" s="963" t="n">
        <v>112.81</v>
      </c>
      <c r="P4" s="964"/>
    </row>
    <row r="5" customFormat="false" ht="13.8" hidden="false" customHeight="false" outlineLevel="0" collapsed="false">
      <c r="A5" s="959"/>
      <c r="B5" s="965" t="s">
        <v>68</v>
      </c>
      <c r="C5" s="966" t="n">
        <v>143.602</v>
      </c>
      <c r="D5" s="966" t="n">
        <v>141.844</v>
      </c>
      <c r="E5" s="966" t="n">
        <v>141.674</v>
      </c>
      <c r="F5" s="966" t="n">
        <v>128.72</v>
      </c>
      <c r="G5" s="967" t="n">
        <v>117.632</v>
      </c>
      <c r="H5" s="967" t="n">
        <v>113.844</v>
      </c>
      <c r="I5" s="967" t="n">
        <v>113.856</v>
      </c>
      <c r="J5" s="967" t="n">
        <v>114.886</v>
      </c>
      <c r="K5" s="967" t="n">
        <v>110.404</v>
      </c>
      <c r="L5" s="967" t="n">
        <v>110.576</v>
      </c>
      <c r="M5" s="967" t="n">
        <v>116.62</v>
      </c>
      <c r="N5" s="967"/>
      <c r="O5" s="968" t="n">
        <v>123.06</v>
      </c>
      <c r="P5" s="964"/>
    </row>
    <row r="6" customFormat="false" ht="13.8" hidden="false" customHeight="false" outlineLevel="0" collapsed="false">
      <c r="A6" s="959"/>
      <c r="B6" s="965" t="s">
        <v>69</v>
      </c>
      <c r="C6" s="966" t="n">
        <v>224.468666666667</v>
      </c>
      <c r="D6" s="966" t="n">
        <v>228.595333333333</v>
      </c>
      <c r="E6" s="966" t="n">
        <v>224.498</v>
      </c>
      <c r="F6" s="966" t="n">
        <v>185.128</v>
      </c>
      <c r="G6" s="967" t="n">
        <v>168.477333333333</v>
      </c>
      <c r="H6" s="967" t="n">
        <v>165.577333333333</v>
      </c>
      <c r="I6" s="967" t="n">
        <v>160.821333333333</v>
      </c>
      <c r="J6" s="967" t="n">
        <v>157.745333333333</v>
      </c>
      <c r="K6" s="967" t="n">
        <v>149.196</v>
      </c>
      <c r="L6" s="967" t="n">
        <v>155.429333333333</v>
      </c>
      <c r="M6" s="967" t="n">
        <v>168.724666666667</v>
      </c>
      <c r="N6" s="967"/>
      <c r="O6" s="968" t="n">
        <v>180.79</v>
      </c>
      <c r="P6" s="964"/>
    </row>
    <row r="7" s="889" customFormat="true" ht="14.4" hidden="false" customHeight="false" outlineLevel="0" collapsed="false">
      <c r="A7" s="959"/>
      <c r="B7" s="969" t="s">
        <v>70</v>
      </c>
      <c r="C7" s="970" t="n">
        <v>174.249473684211</v>
      </c>
      <c r="D7" s="970" t="n">
        <v>175.221578947368</v>
      </c>
      <c r="E7" s="970" t="n">
        <v>172.095</v>
      </c>
      <c r="F7" s="970" t="n">
        <v>146.551315789474</v>
      </c>
      <c r="G7" s="971" t="n">
        <v>134.895</v>
      </c>
      <c r="H7" s="971" t="n">
        <v>131.119210526316</v>
      </c>
      <c r="I7" s="971" t="n">
        <v>127.645789473684</v>
      </c>
      <c r="J7" s="971" t="n">
        <v>121.880769230769</v>
      </c>
      <c r="K7" s="971" t="n">
        <v>119.887948717949</v>
      </c>
      <c r="L7" s="971" t="n">
        <v>123.32641025641</v>
      </c>
      <c r="M7" s="971" t="n">
        <v>133.489230769231</v>
      </c>
      <c r="N7" s="971"/>
      <c r="O7" s="972" t="n">
        <v>140.27</v>
      </c>
      <c r="P7" s="964"/>
    </row>
    <row r="8" customFormat="false" ht="13.8" hidden="false" customHeight="true" outlineLevel="0" collapsed="false">
      <c r="A8" s="973" t="s">
        <v>71</v>
      </c>
      <c r="B8" s="965" t="s">
        <v>67</v>
      </c>
      <c r="C8" s="966" t="n">
        <v>128.296</v>
      </c>
      <c r="D8" s="966" t="n">
        <v>125.283076923077</v>
      </c>
      <c r="E8" s="966" t="n">
        <v>126.110384615385</v>
      </c>
      <c r="F8" s="966" t="n">
        <v>113.284615384615</v>
      </c>
      <c r="G8" s="967" t="n">
        <v>110.453846153846</v>
      </c>
      <c r="H8" s="967" t="n">
        <v>117.423846153846</v>
      </c>
      <c r="I8" s="967" t="n">
        <v>118.096</v>
      </c>
      <c r="J8" s="967" t="n">
        <v>105.6556</v>
      </c>
      <c r="K8" s="967" t="n">
        <v>105.752</v>
      </c>
      <c r="L8" s="967" t="n">
        <v>105.22375</v>
      </c>
      <c r="M8" s="967" t="n">
        <v>117.025833333333</v>
      </c>
      <c r="N8" s="967"/>
      <c r="O8" s="968" t="n">
        <v>114.95</v>
      </c>
      <c r="P8" s="964"/>
    </row>
    <row r="9" customFormat="false" ht="13.8" hidden="false" customHeight="false" outlineLevel="0" collapsed="false">
      <c r="A9" s="973"/>
      <c r="B9" s="965" t="s">
        <v>68</v>
      </c>
      <c r="C9" s="966" t="n">
        <v>134.295714285714</v>
      </c>
      <c r="D9" s="966" t="n">
        <v>135.118571428571</v>
      </c>
      <c r="E9" s="966" t="n">
        <v>140.125714285714</v>
      </c>
      <c r="F9" s="966" t="n">
        <v>130.761428571429</v>
      </c>
      <c r="G9" s="967" t="n">
        <v>128.695714285714</v>
      </c>
      <c r="H9" s="967" t="n">
        <v>134.305714285714</v>
      </c>
      <c r="I9" s="967" t="n">
        <v>150.082857142857</v>
      </c>
      <c r="J9" s="967" t="n">
        <v>125.862857142857</v>
      </c>
      <c r="K9" s="967" t="n">
        <v>119.781428571429</v>
      </c>
      <c r="L9" s="967" t="n">
        <v>118.634285714286</v>
      </c>
      <c r="M9" s="967" t="n">
        <v>116.627142857143</v>
      </c>
      <c r="N9" s="967"/>
      <c r="O9" s="968" t="n">
        <v>130.39</v>
      </c>
      <c r="P9" s="964"/>
    </row>
    <row r="10" s="889" customFormat="true" ht="14.4" hidden="false" customHeight="false" outlineLevel="0" collapsed="false">
      <c r="A10" s="973"/>
      <c r="B10" s="969" t="s">
        <v>70</v>
      </c>
      <c r="C10" s="970" t="n">
        <v>129.6084375</v>
      </c>
      <c r="D10" s="970" t="n">
        <v>127.369393939394</v>
      </c>
      <c r="E10" s="970" t="n">
        <v>129.083333333333</v>
      </c>
      <c r="F10" s="970" t="n">
        <v>116.991818181818</v>
      </c>
      <c r="G10" s="971" t="n">
        <v>114.323333333333</v>
      </c>
      <c r="H10" s="971" t="n">
        <v>121.004848484848</v>
      </c>
      <c r="I10" s="971" t="n">
        <v>125.093125</v>
      </c>
      <c r="J10" s="971" t="n">
        <v>110.0759375</v>
      </c>
      <c r="K10" s="971" t="n">
        <v>108.8209375</v>
      </c>
      <c r="L10" s="971" t="n">
        <v>108.251935483871</v>
      </c>
      <c r="M10" s="971" t="n">
        <v>116.935806451613</v>
      </c>
      <c r="N10" s="971"/>
      <c r="O10" s="972" t="n">
        <v>118.23</v>
      </c>
      <c r="P10" s="964"/>
    </row>
    <row r="11" customFormat="false" ht="13.8" hidden="false" customHeight="true" outlineLevel="0" collapsed="false">
      <c r="A11" s="973" t="s">
        <v>72</v>
      </c>
      <c r="B11" s="965" t="s">
        <v>67</v>
      </c>
      <c r="C11" s="966" t="n">
        <v>92.79</v>
      </c>
      <c r="D11" s="966" t="n">
        <v>89.368</v>
      </c>
      <c r="E11" s="966" t="n">
        <v>92.798</v>
      </c>
      <c r="F11" s="966" t="n">
        <v>86.092</v>
      </c>
      <c r="G11" s="967" t="n">
        <v>89.912</v>
      </c>
      <c r="H11" s="967" t="n">
        <v>94.358</v>
      </c>
      <c r="I11" s="967" t="n">
        <v>82.4775</v>
      </c>
      <c r="J11" s="967" t="n">
        <v>78.6725</v>
      </c>
      <c r="K11" s="967" t="n">
        <v>72.1375</v>
      </c>
      <c r="L11" s="967" t="n">
        <v>78.065</v>
      </c>
      <c r="M11" s="967" t="n">
        <v>78.815</v>
      </c>
      <c r="N11" s="967"/>
      <c r="O11" s="968" t="n">
        <v>89.3</v>
      </c>
      <c r="P11" s="964"/>
    </row>
    <row r="12" customFormat="false" ht="13.8" hidden="false" customHeight="false" outlineLevel="0" collapsed="false">
      <c r="A12" s="973"/>
      <c r="B12" s="965" t="s">
        <v>68</v>
      </c>
      <c r="C12" s="966" t="n">
        <v>285.678</v>
      </c>
      <c r="D12" s="966" t="n">
        <v>297.326</v>
      </c>
      <c r="E12" s="966" t="n">
        <v>310.214</v>
      </c>
      <c r="F12" s="966" t="n">
        <v>236.282</v>
      </c>
      <c r="G12" s="967" t="n">
        <v>206.19</v>
      </c>
      <c r="H12" s="967" t="n">
        <v>220.376</v>
      </c>
      <c r="I12" s="967" t="n">
        <v>215.132</v>
      </c>
      <c r="J12" s="967" t="n">
        <v>207.284</v>
      </c>
      <c r="K12" s="967" t="n">
        <v>217.37</v>
      </c>
      <c r="L12" s="967" t="n">
        <v>214.462</v>
      </c>
      <c r="M12" s="967" t="n">
        <v>232.144</v>
      </c>
      <c r="N12" s="967"/>
      <c r="O12" s="968" t="n">
        <v>240.22</v>
      </c>
      <c r="P12" s="964"/>
    </row>
    <row r="13" customFormat="false" ht="13.8" hidden="false" customHeight="false" outlineLevel="0" collapsed="false">
      <c r="A13" s="973"/>
      <c r="B13" s="965" t="s">
        <v>69</v>
      </c>
      <c r="C13" s="966" t="n">
        <v>213.09</v>
      </c>
      <c r="D13" s="966" t="n">
        <v>220.616666666667</v>
      </c>
      <c r="E13" s="966" t="n">
        <v>227.5</v>
      </c>
      <c r="F13" s="966" t="n">
        <v>182.093333333333</v>
      </c>
      <c r="G13" s="967" t="n">
        <v>152.703333333333</v>
      </c>
      <c r="H13" s="967" t="n">
        <v>153.043333333333</v>
      </c>
      <c r="I13" s="967" t="n">
        <v>150.79</v>
      </c>
      <c r="J13" s="967" t="n">
        <v>153.39</v>
      </c>
      <c r="K13" s="967" t="n">
        <v>149.396666666667</v>
      </c>
      <c r="L13" s="967" t="n">
        <v>146.233333333333</v>
      </c>
      <c r="M13" s="967" t="n">
        <v>161.223333333333</v>
      </c>
      <c r="N13" s="967"/>
      <c r="O13" s="968" t="n">
        <v>173.64</v>
      </c>
      <c r="P13" s="964"/>
    </row>
    <row r="14" s="889" customFormat="true" ht="14.4" hidden="false" customHeight="false" outlineLevel="0" collapsed="false">
      <c r="A14" s="973"/>
      <c r="B14" s="969" t="s">
        <v>70</v>
      </c>
      <c r="C14" s="970" t="n">
        <v>194.739230769231</v>
      </c>
      <c r="D14" s="970" t="n">
        <v>199.64</v>
      </c>
      <c r="E14" s="970" t="n">
        <v>207.504615384615</v>
      </c>
      <c r="F14" s="970" t="n">
        <v>166.011538461538</v>
      </c>
      <c r="G14" s="971" t="n">
        <v>149.124615384615</v>
      </c>
      <c r="H14" s="971" t="n">
        <v>156.369230769231</v>
      </c>
      <c r="I14" s="971" t="n">
        <v>154.828333333333</v>
      </c>
      <c r="J14" s="971" t="n">
        <v>150.94</v>
      </c>
      <c r="K14" s="971" t="n">
        <v>151.965833333333</v>
      </c>
      <c r="L14" s="971" t="n">
        <v>151.939166666667</v>
      </c>
      <c r="M14" s="971" t="n">
        <v>163.304166666667</v>
      </c>
      <c r="N14" s="971"/>
      <c r="O14" s="972" t="n">
        <v>166.81</v>
      </c>
      <c r="P14" s="964"/>
    </row>
    <row r="15" customFormat="false" ht="13.8" hidden="false" customHeight="true" outlineLevel="0" collapsed="false">
      <c r="A15" s="973" t="s">
        <v>73</v>
      </c>
      <c r="B15" s="965" t="s">
        <v>67</v>
      </c>
      <c r="C15" s="966" t="n">
        <v>90.585</v>
      </c>
      <c r="D15" s="966" t="n">
        <v>88.341</v>
      </c>
      <c r="E15" s="966" t="n">
        <v>90.735</v>
      </c>
      <c r="F15" s="966" t="n">
        <v>95.297</v>
      </c>
      <c r="G15" s="967" t="n">
        <v>90.838</v>
      </c>
      <c r="H15" s="967" t="n">
        <v>96.426</v>
      </c>
      <c r="I15" s="967" t="n">
        <v>97.071</v>
      </c>
      <c r="J15" s="967" t="n">
        <v>99.352</v>
      </c>
      <c r="K15" s="967" t="n">
        <v>91.024</v>
      </c>
      <c r="L15" s="967" t="n">
        <v>83.424</v>
      </c>
      <c r="M15" s="967" t="n">
        <v>88.378</v>
      </c>
      <c r="N15" s="967"/>
      <c r="O15" s="968" t="n">
        <v>91.95</v>
      </c>
      <c r="P15" s="964"/>
    </row>
    <row r="16" customFormat="false" ht="13.8" hidden="false" customHeight="false" outlineLevel="0" collapsed="false">
      <c r="A16" s="973"/>
      <c r="B16" s="965" t="s">
        <v>74</v>
      </c>
      <c r="C16" s="966" t="n">
        <v>116.4275</v>
      </c>
      <c r="D16" s="966" t="n">
        <v>119.7775</v>
      </c>
      <c r="E16" s="966" t="n">
        <v>118.585</v>
      </c>
      <c r="F16" s="966" t="n">
        <v>128.1775</v>
      </c>
      <c r="G16" s="967" t="n">
        <v>119.975</v>
      </c>
      <c r="H16" s="967" t="n">
        <v>122.1975</v>
      </c>
      <c r="I16" s="967" t="n">
        <v>121.8</v>
      </c>
      <c r="J16" s="967" t="n">
        <v>122.475</v>
      </c>
      <c r="K16" s="967" t="n">
        <v>122.91</v>
      </c>
      <c r="L16" s="967" t="n">
        <v>111.6625</v>
      </c>
      <c r="M16" s="967" t="n">
        <v>109.77</v>
      </c>
      <c r="N16" s="967"/>
      <c r="O16" s="968" t="n">
        <v>119.43</v>
      </c>
      <c r="P16" s="964"/>
    </row>
    <row r="17" s="889" customFormat="true" ht="14.4" hidden="false" customHeight="false" outlineLevel="0" collapsed="false">
      <c r="A17" s="973"/>
      <c r="B17" s="969" t="s">
        <v>70</v>
      </c>
      <c r="C17" s="970" t="n">
        <v>97.9685714285714</v>
      </c>
      <c r="D17" s="970" t="n">
        <v>97.3228571428572</v>
      </c>
      <c r="E17" s="970" t="n">
        <v>98.6921428571429</v>
      </c>
      <c r="F17" s="970" t="n">
        <v>104.691428571429</v>
      </c>
      <c r="G17" s="971" t="n">
        <v>99.1628571428572</v>
      </c>
      <c r="H17" s="971" t="n">
        <v>103.789285714286</v>
      </c>
      <c r="I17" s="971" t="n">
        <v>104.136428571429</v>
      </c>
      <c r="J17" s="971" t="n">
        <v>105.958571428571</v>
      </c>
      <c r="K17" s="971" t="n">
        <v>100.134285714286</v>
      </c>
      <c r="L17" s="971" t="n">
        <v>91.4921428571429</v>
      </c>
      <c r="M17" s="971" t="n">
        <v>94.49</v>
      </c>
      <c r="N17" s="971"/>
      <c r="O17" s="972" t="n">
        <v>99.8</v>
      </c>
      <c r="P17" s="964"/>
    </row>
    <row r="18" customFormat="false" ht="13.8" hidden="false" customHeight="true" outlineLevel="0" collapsed="false">
      <c r="A18" s="973" t="s">
        <v>75</v>
      </c>
      <c r="B18" s="965" t="s">
        <v>67</v>
      </c>
      <c r="C18" s="966" t="n">
        <v>99.484</v>
      </c>
      <c r="D18" s="966" t="n">
        <v>102.242</v>
      </c>
      <c r="E18" s="966" t="n">
        <v>100.672</v>
      </c>
      <c r="F18" s="966" t="n">
        <v>96.406</v>
      </c>
      <c r="G18" s="967" t="n">
        <v>96.23</v>
      </c>
      <c r="H18" s="967" t="n">
        <v>92.49</v>
      </c>
      <c r="I18" s="967" t="n">
        <v>101.402</v>
      </c>
      <c r="J18" s="967" t="n">
        <v>94.162</v>
      </c>
      <c r="K18" s="967" t="n">
        <v>91.376</v>
      </c>
      <c r="L18" s="967" t="n">
        <v>94.764</v>
      </c>
      <c r="M18" s="967" t="n">
        <v>94.896</v>
      </c>
      <c r="N18" s="967"/>
      <c r="O18" s="968" t="n">
        <v>96.74</v>
      </c>
      <c r="P18" s="964"/>
    </row>
    <row r="19" customFormat="false" ht="13.8" hidden="false" customHeight="false" outlineLevel="0" collapsed="false">
      <c r="A19" s="973"/>
      <c r="B19" s="965" t="s">
        <v>68</v>
      </c>
      <c r="C19" s="966" t="n">
        <v>167.975</v>
      </c>
      <c r="D19" s="966" t="n">
        <v>181.18</v>
      </c>
      <c r="E19" s="966" t="n">
        <v>181.27</v>
      </c>
      <c r="F19" s="966" t="n">
        <v>166.4</v>
      </c>
      <c r="G19" s="967" t="n">
        <v>157.295</v>
      </c>
      <c r="H19" s="967" t="n">
        <v>157.085</v>
      </c>
      <c r="I19" s="967" t="n">
        <v>163.235</v>
      </c>
      <c r="J19" s="967" t="n">
        <v>142.38</v>
      </c>
      <c r="K19" s="967" t="n">
        <v>135.475</v>
      </c>
      <c r="L19" s="967" t="n">
        <v>332.323333333333</v>
      </c>
      <c r="M19" s="967" t="n">
        <v>440.466666666667</v>
      </c>
      <c r="N19" s="967"/>
      <c r="O19" s="968" t="n">
        <v>395.36</v>
      </c>
      <c r="P19" s="964"/>
    </row>
    <row r="20" s="889" customFormat="true" ht="14.4" hidden="false" customHeight="false" outlineLevel="0" collapsed="false">
      <c r="A20" s="973"/>
      <c r="B20" s="969" t="s">
        <v>70</v>
      </c>
      <c r="C20" s="970" t="n">
        <v>119.052857142857</v>
      </c>
      <c r="D20" s="970" t="n">
        <v>124.795714285714</v>
      </c>
      <c r="E20" s="970" t="n">
        <v>123.7</v>
      </c>
      <c r="F20" s="970" t="n">
        <v>116.404285714286</v>
      </c>
      <c r="G20" s="971" t="n">
        <v>113.677142857143</v>
      </c>
      <c r="H20" s="971" t="n">
        <v>110.945714285714</v>
      </c>
      <c r="I20" s="971" t="n">
        <v>119.068571428571</v>
      </c>
      <c r="J20" s="971" t="n">
        <v>107.938571428571</v>
      </c>
      <c r="K20" s="971" t="n">
        <v>103.975714285714</v>
      </c>
      <c r="L20" s="971" t="n">
        <v>183.84875</v>
      </c>
      <c r="M20" s="971" t="n">
        <v>224.485</v>
      </c>
      <c r="N20" s="971"/>
      <c r="O20" s="972" t="n">
        <v>208.72</v>
      </c>
      <c r="P20" s="964"/>
    </row>
    <row r="21" s="894" customFormat="true" ht="16.8" hidden="false" customHeight="false" outlineLevel="0" collapsed="false">
      <c r="A21" s="974" t="s">
        <v>92</v>
      </c>
      <c r="B21" s="974"/>
      <c r="C21" s="975" t="n">
        <v>149.09125</v>
      </c>
      <c r="D21" s="975" t="n">
        <v>149.457333333333</v>
      </c>
      <c r="E21" s="975" t="n">
        <v>149.947714285714</v>
      </c>
      <c r="F21" s="975" t="n">
        <v>132.079428571429</v>
      </c>
      <c r="G21" s="976" t="n">
        <v>124.012571428571</v>
      </c>
      <c r="H21" s="976" t="n">
        <v>126.077714285714</v>
      </c>
      <c r="I21" s="976" t="n">
        <v>126.241262135922</v>
      </c>
      <c r="J21" s="976" t="n">
        <v>118.519711538462</v>
      </c>
      <c r="K21" s="976" t="n">
        <v>116.453846153846</v>
      </c>
      <c r="L21" s="976" t="n">
        <v>122.504711538462</v>
      </c>
      <c r="M21" s="976" t="n">
        <v>133.745</v>
      </c>
      <c r="N21" s="976"/>
      <c r="O21" s="977" t="n">
        <v>136.52</v>
      </c>
      <c r="P21" s="964"/>
    </row>
    <row r="22" customFormat="false" ht="15" hidden="false" customHeight="true" outlineLevel="0" collapsed="false"/>
    <row r="23" customFormat="false" ht="16.8" hidden="false" customHeight="false" outlineLevel="0" collapsed="false">
      <c r="A23" s="895" t="s">
        <v>77</v>
      </c>
      <c r="B23" s="896" t="s">
        <v>70</v>
      </c>
      <c r="C23" s="897" t="n">
        <v>86.1</v>
      </c>
      <c r="D23" s="897" t="n">
        <v>84.56</v>
      </c>
      <c r="E23" s="897" t="n">
        <v>87.83</v>
      </c>
      <c r="F23" s="897" t="n">
        <v>86.8122222222222</v>
      </c>
      <c r="G23" s="897" t="n">
        <v>83.2</v>
      </c>
      <c r="H23" s="897" t="n">
        <v>91.53</v>
      </c>
      <c r="I23" s="897" t="n">
        <v>98.82</v>
      </c>
      <c r="J23" s="897" t="n">
        <v>85.0535294117647</v>
      </c>
      <c r="K23" s="897" t="n">
        <v>85.41</v>
      </c>
      <c r="L23" s="897" t="n">
        <v>79.46</v>
      </c>
      <c r="M23" s="897" t="n">
        <v>82.09</v>
      </c>
      <c r="N23" s="897"/>
      <c r="O23" s="898" t="n">
        <v>86.6</v>
      </c>
    </row>
    <row r="24" customFormat="false" ht="22.5" hidden="false" customHeight="true" outlineLevel="0" collapsed="false"/>
    <row r="25" customFormat="false" ht="24.9" hidden="false" customHeight="true" outlineLevel="0" collapsed="false">
      <c r="A25" s="872" t="s">
        <v>152</v>
      </c>
      <c r="B25" s="872"/>
      <c r="C25" s="872"/>
      <c r="D25" s="872"/>
      <c r="E25" s="872"/>
      <c r="F25" s="872"/>
      <c r="G25" s="872"/>
      <c r="H25" s="872"/>
      <c r="I25" s="872"/>
      <c r="J25" s="872"/>
      <c r="K25" s="872"/>
      <c r="L25" s="872"/>
      <c r="M25" s="872"/>
      <c r="N25" s="872"/>
      <c r="O25" s="872"/>
    </row>
    <row r="26" customFormat="false" ht="12.75" hidden="false" customHeight="true" outlineLevel="0" collapsed="false">
      <c r="A26" s="873" t="s">
        <v>61</v>
      </c>
      <c r="B26" s="874" t="s">
        <v>99</v>
      </c>
      <c r="C26" s="978" t="s">
        <v>153</v>
      </c>
      <c r="D26" s="978" t="s">
        <v>154</v>
      </c>
      <c r="E26" s="978" t="s">
        <v>155</v>
      </c>
      <c r="F26" s="978" t="s">
        <v>156</v>
      </c>
      <c r="G26" s="978" t="s">
        <v>157</v>
      </c>
      <c r="H26" s="978" t="s">
        <v>158</v>
      </c>
      <c r="I26" s="978" t="s">
        <v>114</v>
      </c>
      <c r="J26" s="978" t="s">
        <v>115</v>
      </c>
      <c r="K26" s="978" t="s">
        <v>116</v>
      </c>
      <c r="L26" s="978" t="s">
        <v>117</v>
      </c>
      <c r="M26" s="978" t="s">
        <v>118</v>
      </c>
      <c r="N26" s="978" t="s">
        <v>119</v>
      </c>
      <c r="O26" s="979" t="s">
        <v>28</v>
      </c>
    </row>
    <row r="27" customFormat="false" ht="13.8" hidden="false" customHeight="false" outlineLevel="0" collapsed="false">
      <c r="A27" s="873"/>
      <c r="B27" s="874"/>
      <c r="C27" s="877" t="s">
        <v>112</v>
      </c>
      <c r="D27" s="877" t="s">
        <v>112</v>
      </c>
      <c r="E27" s="877" t="s">
        <v>112</v>
      </c>
      <c r="F27" s="877" t="s">
        <v>112</v>
      </c>
      <c r="G27" s="877" t="s">
        <v>112</v>
      </c>
      <c r="H27" s="877" t="s">
        <v>112</v>
      </c>
      <c r="I27" s="877" t="s">
        <v>112</v>
      </c>
      <c r="J27" s="877" t="s">
        <v>112</v>
      </c>
      <c r="K27" s="877" t="s">
        <v>112</v>
      </c>
      <c r="L27" s="877" t="s">
        <v>112</v>
      </c>
      <c r="M27" s="877" t="s">
        <v>112</v>
      </c>
      <c r="N27" s="877" t="s">
        <v>112</v>
      </c>
      <c r="O27" s="878" t="s">
        <v>112</v>
      </c>
    </row>
    <row r="28" customFormat="false" ht="12.75" hidden="false" customHeight="true" outlineLevel="0" collapsed="false">
      <c r="A28" s="959" t="s">
        <v>91</v>
      </c>
      <c r="B28" s="960" t="s">
        <v>67</v>
      </c>
      <c r="C28" s="961" t="n">
        <v>131.87625</v>
      </c>
      <c r="D28" s="961" t="n">
        <v>123.33875</v>
      </c>
      <c r="E28" s="961" t="n">
        <v>124.7675</v>
      </c>
      <c r="F28" s="961" t="n">
        <v>116.8225</v>
      </c>
      <c r="G28" s="961" t="n">
        <v>105.21875</v>
      </c>
      <c r="H28" s="961" t="n">
        <v>100.9975</v>
      </c>
      <c r="I28" s="961" t="n">
        <v>100.0575</v>
      </c>
      <c r="J28" s="961" t="n">
        <v>100.287647058824</v>
      </c>
      <c r="K28" s="961" t="n">
        <v>98.4817647058824</v>
      </c>
      <c r="L28" s="961" t="n">
        <v>100.328235294118</v>
      </c>
      <c r="M28" s="961" t="n">
        <v>104.667058823529</v>
      </c>
      <c r="N28" s="961"/>
      <c r="O28" s="963" t="n">
        <v>109.88</v>
      </c>
    </row>
    <row r="29" customFormat="false" ht="13.8" hidden="false" customHeight="false" outlineLevel="0" collapsed="false">
      <c r="A29" s="959"/>
      <c r="B29" s="965" t="s">
        <v>68</v>
      </c>
      <c r="C29" s="966" t="n">
        <v>136.442</v>
      </c>
      <c r="D29" s="966" t="n">
        <v>139.522</v>
      </c>
      <c r="E29" s="966" t="n">
        <v>142.706</v>
      </c>
      <c r="F29" s="966" t="n">
        <v>132.778</v>
      </c>
      <c r="G29" s="966" t="n">
        <v>119.63</v>
      </c>
      <c r="H29" s="966" t="n">
        <v>118.878</v>
      </c>
      <c r="I29" s="966" t="n">
        <v>118.602</v>
      </c>
      <c r="J29" s="966" t="n">
        <v>115.588</v>
      </c>
      <c r="K29" s="966" t="n">
        <v>110.306</v>
      </c>
      <c r="L29" s="966" t="n">
        <v>111.716</v>
      </c>
      <c r="M29" s="966" t="n">
        <v>115.15</v>
      </c>
      <c r="N29" s="966"/>
      <c r="O29" s="968" t="n">
        <v>123.76</v>
      </c>
    </row>
    <row r="30" customFormat="false" ht="13.8" hidden="false" customHeight="false" outlineLevel="0" collapsed="false">
      <c r="A30" s="959"/>
      <c r="B30" s="965" t="s">
        <v>69</v>
      </c>
      <c r="C30" s="966" t="n">
        <v>202.918666666667</v>
      </c>
      <c r="D30" s="966" t="n">
        <v>215.369333333333</v>
      </c>
      <c r="E30" s="966" t="n">
        <v>210.793333333333</v>
      </c>
      <c r="F30" s="966" t="n">
        <v>186.193333333333</v>
      </c>
      <c r="G30" s="966" t="n">
        <v>166.362</v>
      </c>
      <c r="H30" s="966" t="n">
        <v>162.079333333333</v>
      </c>
      <c r="I30" s="966" t="n">
        <v>158.449333333333</v>
      </c>
      <c r="J30" s="966" t="n">
        <v>152.558</v>
      </c>
      <c r="K30" s="966" t="n">
        <v>147.521333333333</v>
      </c>
      <c r="L30" s="966" t="n">
        <v>157.929333333333</v>
      </c>
      <c r="M30" s="966" t="n">
        <v>168.052666666667</v>
      </c>
      <c r="N30" s="966"/>
      <c r="O30" s="968" t="n">
        <v>175.29</v>
      </c>
    </row>
    <row r="31" customFormat="false" ht="14.4" hidden="false" customHeight="false" outlineLevel="0" collapsed="false">
      <c r="A31" s="959"/>
      <c r="B31" s="969" t="s">
        <v>70</v>
      </c>
      <c r="C31" s="970" t="n">
        <v>162.111388888889</v>
      </c>
      <c r="D31" s="970" t="n">
        <v>163.9325</v>
      </c>
      <c r="E31" s="970" t="n">
        <v>163.103055555556</v>
      </c>
      <c r="F31" s="970" t="n">
        <v>147.943055555556</v>
      </c>
      <c r="G31" s="970" t="n">
        <v>132.696666666667</v>
      </c>
      <c r="H31" s="970" t="n">
        <v>128.931666666667</v>
      </c>
      <c r="I31" s="970" t="n">
        <v>126.963055555556</v>
      </c>
      <c r="J31" s="970" t="n">
        <v>123.545945945946</v>
      </c>
      <c r="K31" s="970" t="n">
        <v>119.960540540541</v>
      </c>
      <c r="L31" s="970" t="n">
        <v>125.218918918919</v>
      </c>
      <c r="M31" s="970" t="n">
        <v>131.780540540541</v>
      </c>
      <c r="N31" s="970"/>
      <c r="O31" s="972" t="n">
        <v>138.27</v>
      </c>
    </row>
    <row r="32" customFormat="false" ht="13.8" hidden="false" customHeight="true" outlineLevel="0" collapsed="false">
      <c r="A32" s="973" t="s">
        <v>71</v>
      </c>
      <c r="B32" s="965" t="s">
        <v>67</v>
      </c>
      <c r="C32" s="966" t="n">
        <v>100.074615384615</v>
      </c>
      <c r="D32" s="966" t="n">
        <v>99.7607692307692</v>
      </c>
      <c r="E32" s="966" t="n">
        <v>92.4955555555555</v>
      </c>
      <c r="F32" s="966" t="n">
        <v>105.158076923077</v>
      </c>
      <c r="G32" s="966" t="n">
        <v>98.1234615384615</v>
      </c>
      <c r="H32" s="966" t="n">
        <v>100.041923076923</v>
      </c>
      <c r="I32" s="966" t="n">
        <v>111.074615384615</v>
      </c>
      <c r="J32" s="966" t="n">
        <v>93.4669230769231</v>
      </c>
      <c r="K32" s="966" t="n">
        <v>101.014814814815</v>
      </c>
      <c r="L32" s="966" t="n">
        <v>98.03</v>
      </c>
      <c r="M32" s="966" t="n">
        <v>102.743461538462</v>
      </c>
      <c r="N32" s="966"/>
      <c r="O32" s="968" t="n">
        <v>104.76</v>
      </c>
    </row>
    <row r="33" customFormat="false" ht="13.8" hidden="false" customHeight="false" outlineLevel="0" collapsed="false">
      <c r="A33" s="973"/>
      <c r="B33" s="965" t="s">
        <v>68</v>
      </c>
      <c r="C33" s="966" t="n">
        <v>138.17</v>
      </c>
      <c r="D33" s="966" t="n">
        <v>137.54</v>
      </c>
      <c r="E33" s="966" t="n">
        <v>133.063333333333</v>
      </c>
      <c r="F33" s="966" t="n">
        <v>134.788333333333</v>
      </c>
      <c r="G33" s="966" t="n">
        <v>129.396666666667</v>
      </c>
      <c r="H33" s="966" t="n">
        <v>135.72</v>
      </c>
      <c r="I33" s="966" t="n">
        <v>144.383333333333</v>
      </c>
      <c r="J33" s="966" t="n">
        <v>125.64</v>
      </c>
      <c r="K33" s="966" t="n">
        <v>118.152857142857</v>
      </c>
      <c r="L33" s="966" t="n">
        <v>123.212857142857</v>
      </c>
      <c r="M33" s="966" t="n">
        <v>120.332857142857</v>
      </c>
      <c r="N33" s="966"/>
      <c r="O33" s="968" t="n">
        <v>129.27</v>
      </c>
    </row>
    <row r="34" customFormat="false" ht="14.4" hidden="false" customHeight="false" outlineLevel="0" collapsed="false">
      <c r="A34" s="973"/>
      <c r="B34" s="969" t="s">
        <v>70</v>
      </c>
      <c r="C34" s="970" t="n">
        <v>107.2175</v>
      </c>
      <c r="D34" s="970" t="n">
        <v>106.844375</v>
      </c>
      <c r="E34" s="970" t="n">
        <v>99.8715151515151</v>
      </c>
      <c r="F34" s="970" t="n">
        <v>110.71375</v>
      </c>
      <c r="G34" s="970" t="n">
        <v>103.9871875</v>
      </c>
      <c r="H34" s="970" t="n">
        <v>106.7315625</v>
      </c>
      <c r="I34" s="970" t="n">
        <v>117.32</v>
      </c>
      <c r="J34" s="970" t="n">
        <v>100.291515151515</v>
      </c>
      <c r="K34" s="970" t="n">
        <v>104.543235294118</v>
      </c>
      <c r="L34" s="970" t="n">
        <v>103.371818181818</v>
      </c>
      <c r="M34" s="970" t="n">
        <v>106.474545454545</v>
      </c>
      <c r="N34" s="970"/>
      <c r="O34" s="972" t="n">
        <v>109.18</v>
      </c>
    </row>
    <row r="35" customFormat="false" ht="13.8" hidden="false" customHeight="true" outlineLevel="0" collapsed="false">
      <c r="A35" s="973" t="s">
        <v>72</v>
      </c>
      <c r="B35" s="965" t="s">
        <v>67</v>
      </c>
      <c r="C35" s="966" t="n">
        <v>91.4016666666667</v>
      </c>
      <c r="D35" s="966" t="n">
        <v>78.714</v>
      </c>
      <c r="E35" s="966" t="n">
        <v>81.516</v>
      </c>
      <c r="F35" s="966" t="n">
        <v>83.792</v>
      </c>
      <c r="G35" s="966" t="n">
        <v>84.072</v>
      </c>
      <c r="H35" s="966" t="n">
        <v>92.092</v>
      </c>
      <c r="I35" s="966" t="n">
        <v>91.716</v>
      </c>
      <c r="J35" s="966" t="n">
        <v>86.576</v>
      </c>
      <c r="K35" s="966" t="n">
        <v>87.116</v>
      </c>
      <c r="L35" s="966" t="n">
        <v>79.9825</v>
      </c>
      <c r="M35" s="966" t="n">
        <v>84.814</v>
      </c>
      <c r="N35" s="966"/>
      <c r="O35" s="968" t="n">
        <v>94.15</v>
      </c>
    </row>
    <row r="36" customFormat="false" ht="13.8" hidden="false" customHeight="false" outlineLevel="0" collapsed="false">
      <c r="A36" s="973"/>
      <c r="B36" s="965" t="s">
        <v>68</v>
      </c>
      <c r="C36" s="966" t="n">
        <v>282.358</v>
      </c>
      <c r="D36" s="966" t="n">
        <v>284.102</v>
      </c>
      <c r="E36" s="966" t="n">
        <v>289.19</v>
      </c>
      <c r="F36" s="966" t="n">
        <v>261.68</v>
      </c>
      <c r="G36" s="966" t="n">
        <v>228.872</v>
      </c>
      <c r="H36" s="966" t="n">
        <v>224.79</v>
      </c>
      <c r="I36" s="966" t="n">
        <v>209.36</v>
      </c>
      <c r="J36" s="966" t="n">
        <v>202.432</v>
      </c>
      <c r="K36" s="966" t="n">
        <v>208.146</v>
      </c>
      <c r="L36" s="966" t="n">
        <v>202.024</v>
      </c>
      <c r="M36" s="966" t="n">
        <v>222.202</v>
      </c>
      <c r="N36" s="966"/>
      <c r="O36" s="968" t="n">
        <v>237.14</v>
      </c>
    </row>
    <row r="37" customFormat="false" ht="13.8" hidden="false" customHeight="false" outlineLevel="0" collapsed="false">
      <c r="A37" s="973"/>
      <c r="B37" s="965" t="s">
        <v>69</v>
      </c>
      <c r="C37" s="966" t="n">
        <v>194.916666666667</v>
      </c>
      <c r="D37" s="966" t="n">
        <v>212.606666666667</v>
      </c>
      <c r="E37" s="966" t="n">
        <v>220.836666666667</v>
      </c>
      <c r="F37" s="966" t="n">
        <v>198.176666666667</v>
      </c>
      <c r="G37" s="966" t="n">
        <v>152.413333333333</v>
      </c>
      <c r="H37" s="966" t="n">
        <v>156.033333333333</v>
      </c>
      <c r="I37" s="966" t="n">
        <v>154.683333333333</v>
      </c>
      <c r="J37" s="966" t="n">
        <v>144.496666666667</v>
      </c>
      <c r="K37" s="966" t="n">
        <v>135.346666666667</v>
      </c>
      <c r="L37" s="966" t="n">
        <v>146.763333333333</v>
      </c>
      <c r="M37" s="966" t="n">
        <v>141.776666666667</v>
      </c>
      <c r="N37" s="966"/>
      <c r="O37" s="968" t="n">
        <v>168.91</v>
      </c>
    </row>
    <row r="38" customFormat="false" ht="14.4" hidden="false" customHeight="false" outlineLevel="0" collapsed="false">
      <c r="A38" s="973"/>
      <c r="B38" s="969" t="s">
        <v>70</v>
      </c>
      <c r="C38" s="970" t="n">
        <v>181.782142857143</v>
      </c>
      <c r="D38" s="970" t="n">
        <v>188.607692307692</v>
      </c>
      <c r="E38" s="970" t="n">
        <v>193.541538461538</v>
      </c>
      <c r="F38" s="970" t="n">
        <v>178.606923076923</v>
      </c>
      <c r="G38" s="970" t="n">
        <v>155.535384615385</v>
      </c>
      <c r="H38" s="970" t="n">
        <v>157.885384615385</v>
      </c>
      <c r="I38" s="970" t="n">
        <v>151.494615384615</v>
      </c>
      <c r="J38" s="970" t="n">
        <v>144.502307692308</v>
      </c>
      <c r="K38" s="970" t="n">
        <v>144.796153846154</v>
      </c>
      <c r="L38" s="970" t="n">
        <v>147.528333333333</v>
      </c>
      <c r="M38" s="970" t="n">
        <v>150.800769230769</v>
      </c>
      <c r="N38" s="970"/>
      <c r="O38" s="972" t="n">
        <v>161.45</v>
      </c>
    </row>
    <row r="39" customFormat="false" ht="13.8" hidden="false" customHeight="true" outlineLevel="0" collapsed="false">
      <c r="A39" s="973" t="s">
        <v>73</v>
      </c>
      <c r="B39" s="965" t="s">
        <v>67</v>
      </c>
      <c r="C39" s="966" t="n">
        <v>89.0418181818182</v>
      </c>
      <c r="D39" s="966" t="n">
        <v>92.83</v>
      </c>
      <c r="E39" s="966" t="n">
        <v>88.609</v>
      </c>
      <c r="F39" s="966" t="n">
        <v>93.958</v>
      </c>
      <c r="G39" s="966" t="n">
        <v>89.435</v>
      </c>
      <c r="H39" s="966" t="n">
        <v>97.017</v>
      </c>
      <c r="I39" s="966" t="n">
        <v>96.47</v>
      </c>
      <c r="J39" s="966" t="n">
        <v>88.047</v>
      </c>
      <c r="K39" s="966" t="n">
        <v>89.738</v>
      </c>
      <c r="L39" s="966" t="n">
        <v>91.212</v>
      </c>
      <c r="M39" s="966" t="n">
        <v>89.816</v>
      </c>
      <c r="N39" s="966"/>
      <c r="O39" s="968" t="n">
        <v>91.11</v>
      </c>
    </row>
    <row r="40" customFormat="false" ht="13.8" hidden="false" customHeight="false" outlineLevel="0" collapsed="false">
      <c r="A40" s="973"/>
      <c r="B40" s="965" t="s">
        <v>74</v>
      </c>
      <c r="C40" s="966" t="n">
        <v>117.165</v>
      </c>
      <c r="D40" s="966" t="n">
        <v>119.955</v>
      </c>
      <c r="E40" s="966" t="n">
        <v>119.6825</v>
      </c>
      <c r="F40" s="966" t="n">
        <v>127.7525</v>
      </c>
      <c r="G40" s="966" t="n">
        <v>112.81</v>
      </c>
      <c r="H40" s="966" t="n">
        <v>115.11</v>
      </c>
      <c r="I40" s="966" t="n">
        <v>116.45</v>
      </c>
      <c r="J40" s="966" t="n">
        <v>111.02</v>
      </c>
      <c r="K40" s="966" t="n">
        <v>116.3075</v>
      </c>
      <c r="L40" s="966" t="n">
        <v>111.565</v>
      </c>
      <c r="M40" s="966" t="n">
        <v>110.3025</v>
      </c>
      <c r="N40" s="966"/>
      <c r="O40" s="968" t="n">
        <v>116.19</v>
      </c>
    </row>
    <row r="41" customFormat="false" ht="14.4" hidden="false" customHeight="false" outlineLevel="0" collapsed="false">
      <c r="A41" s="973"/>
      <c r="B41" s="969" t="s">
        <v>70</v>
      </c>
      <c r="C41" s="970" t="n">
        <v>96.5413333333333</v>
      </c>
      <c r="D41" s="970" t="n">
        <v>100.58</v>
      </c>
      <c r="E41" s="970" t="n">
        <v>97.4871428571428</v>
      </c>
      <c r="F41" s="970" t="n">
        <v>103.613571428571</v>
      </c>
      <c r="G41" s="970" t="n">
        <v>96.1135714285714</v>
      </c>
      <c r="H41" s="970" t="n">
        <v>102.186428571429</v>
      </c>
      <c r="I41" s="970" t="n">
        <v>102.178571428571</v>
      </c>
      <c r="J41" s="970" t="n">
        <v>94.6107142857143</v>
      </c>
      <c r="K41" s="970" t="n">
        <v>97.3292857142857</v>
      </c>
      <c r="L41" s="970" t="n">
        <v>97.0271428571429</v>
      </c>
      <c r="M41" s="970" t="n">
        <v>95.6692857142857</v>
      </c>
      <c r="N41" s="970"/>
      <c r="O41" s="972" t="n">
        <v>97.8</v>
      </c>
    </row>
    <row r="42" customFormat="false" ht="13.8" hidden="false" customHeight="true" outlineLevel="0" collapsed="false">
      <c r="A42" s="973" t="s">
        <v>75</v>
      </c>
      <c r="B42" s="965" t="s">
        <v>67</v>
      </c>
      <c r="C42" s="966" t="n">
        <v>100.308</v>
      </c>
      <c r="D42" s="966" t="n">
        <v>101.63</v>
      </c>
      <c r="E42" s="966" t="n">
        <v>102.698</v>
      </c>
      <c r="F42" s="966" t="n">
        <v>102.546</v>
      </c>
      <c r="G42" s="966" t="n">
        <v>100.916</v>
      </c>
      <c r="H42" s="966" t="n">
        <v>97.682</v>
      </c>
      <c r="I42" s="966" t="n">
        <v>101.706</v>
      </c>
      <c r="J42" s="966" t="n">
        <v>95.134</v>
      </c>
      <c r="K42" s="966" t="n">
        <v>93.598</v>
      </c>
      <c r="L42" s="966" t="n">
        <v>90.624</v>
      </c>
      <c r="M42" s="966" t="n">
        <v>95.488</v>
      </c>
      <c r="N42" s="966"/>
      <c r="O42" s="968" t="n">
        <v>98.39</v>
      </c>
    </row>
    <row r="43" customFormat="false" ht="13.8" hidden="false" customHeight="false" outlineLevel="0" collapsed="false">
      <c r="A43" s="973"/>
      <c r="B43" s="965" t="s">
        <v>68</v>
      </c>
      <c r="C43" s="966" t="n">
        <v>161.13</v>
      </c>
      <c r="D43" s="966" t="n">
        <v>166.845</v>
      </c>
      <c r="E43" s="966" t="n">
        <v>159.345</v>
      </c>
      <c r="F43" s="966" t="n">
        <v>156.885</v>
      </c>
      <c r="G43" s="966" t="n">
        <v>146.825</v>
      </c>
      <c r="H43" s="966" t="n">
        <v>149.035</v>
      </c>
      <c r="I43" s="966" t="n">
        <v>151.175</v>
      </c>
      <c r="J43" s="966" t="n">
        <v>133.015</v>
      </c>
      <c r="K43" s="966" t="n">
        <v>130.36</v>
      </c>
      <c r="L43" s="966" t="n">
        <v>132.18</v>
      </c>
      <c r="M43" s="966" t="n">
        <v>136.075</v>
      </c>
      <c r="N43" s="966"/>
      <c r="O43" s="968" t="n">
        <v>147.53</v>
      </c>
    </row>
    <row r="44" customFormat="false" ht="14.4" hidden="false" customHeight="false" outlineLevel="0" collapsed="false">
      <c r="A44" s="973"/>
      <c r="B44" s="969" t="s">
        <v>70</v>
      </c>
      <c r="C44" s="970" t="n">
        <v>117.685714285714</v>
      </c>
      <c r="D44" s="970" t="n">
        <v>120.262857142857</v>
      </c>
      <c r="E44" s="970" t="n">
        <v>118.882857142857</v>
      </c>
      <c r="F44" s="970" t="n">
        <v>118.071428571429</v>
      </c>
      <c r="G44" s="970" t="n">
        <v>114.032857142857</v>
      </c>
      <c r="H44" s="970" t="n">
        <v>112.354285714286</v>
      </c>
      <c r="I44" s="970" t="n">
        <v>115.84</v>
      </c>
      <c r="J44" s="970" t="n">
        <v>105.957142857143</v>
      </c>
      <c r="K44" s="970" t="n">
        <v>104.101428571429</v>
      </c>
      <c r="L44" s="970" t="n">
        <v>102.497142857143</v>
      </c>
      <c r="M44" s="970" t="n">
        <v>107.084285714286</v>
      </c>
      <c r="N44" s="970"/>
      <c r="O44" s="972" t="n">
        <v>112.43</v>
      </c>
    </row>
    <row r="45" customFormat="false" ht="16.8" hidden="false" customHeight="false" outlineLevel="0" collapsed="false">
      <c r="A45" s="974" t="s">
        <v>92</v>
      </c>
      <c r="B45" s="974"/>
      <c r="C45" s="975" t="n">
        <v>135.421538461539</v>
      </c>
      <c r="D45" s="975" t="n">
        <v>137.475</v>
      </c>
      <c r="E45" s="975" t="n">
        <v>134.762233009709</v>
      </c>
      <c r="F45" s="975" t="n">
        <v>132.036960784314</v>
      </c>
      <c r="G45" s="975" t="n">
        <v>120.298529411765</v>
      </c>
      <c r="H45" s="975" t="n">
        <v>120.848529411765</v>
      </c>
      <c r="I45" s="975" t="n">
        <v>122.899215686275</v>
      </c>
      <c r="J45" s="975" t="n">
        <v>113.707692307692</v>
      </c>
      <c r="K45" s="975" t="n">
        <v>113.968380952381</v>
      </c>
      <c r="L45" s="975" t="n">
        <v>115.442427184466</v>
      </c>
      <c r="M45" s="975" t="n">
        <v>119.604903846154</v>
      </c>
      <c r="N45" s="975"/>
      <c r="O45" s="977" t="n">
        <v>124.55</v>
      </c>
    </row>
    <row r="46" customFormat="false" ht="15" hidden="false" customHeight="true" outlineLevel="0" collapsed="false"/>
    <row r="47" customFormat="false" ht="16.8" hidden="false" customHeight="false" outlineLevel="0" collapsed="false">
      <c r="A47" s="895" t="s">
        <v>77</v>
      </c>
      <c r="B47" s="896" t="s">
        <v>70</v>
      </c>
      <c r="C47" s="897" t="n">
        <v>81.93</v>
      </c>
      <c r="D47" s="897" t="n">
        <v>76.27</v>
      </c>
      <c r="E47" s="897" t="n">
        <v>74.52</v>
      </c>
      <c r="F47" s="897" t="n">
        <v>83.9388235294118</v>
      </c>
      <c r="G47" s="897" t="n">
        <v>81.17</v>
      </c>
      <c r="H47" s="897" t="n">
        <v>91.33</v>
      </c>
      <c r="I47" s="897" t="n">
        <v>98.25</v>
      </c>
      <c r="J47" s="897" t="n">
        <v>84.8266666666667</v>
      </c>
      <c r="K47" s="897" t="n">
        <v>82.96</v>
      </c>
      <c r="L47" s="897" t="n">
        <v>84.06</v>
      </c>
      <c r="M47" s="897" t="n">
        <v>77.79</v>
      </c>
      <c r="N47" s="897"/>
      <c r="O47" s="898" t="n">
        <v>83.77</v>
      </c>
    </row>
    <row r="48" customFormat="false" ht="22.5" hidden="false" customHeight="true" outlineLevel="0" collapsed="false"/>
    <row r="49" customFormat="false" ht="24.9" hidden="false" customHeight="true" outlineLevel="0" collapsed="false">
      <c r="A49" s="872" t="s">
        <v>159</v>
      </c>
      <c r="B49" s="872"/>
      <c r="C49" s="872"/>
      <c r="D49" s="872"/>
      <c r="E49" s="872"/>
      <c r="F49" s="872"/>
      <c r="G49" s="872"/>
      <c r="H49" s="872"/>
      <c r="I49" s="872"/>
      <c r="J49" s="872"/>
      <c r="K49" s="872"/>
      <c r="L49" s="872"/>
      <c r="M49" s="872"/>
      <c r="N49" s="872"/>
      <c r="O49" s="872"/>
    </row>
    <row r="50" customFormat="false" ht="12.75" hidden="false" customHeight="true" outlineLevel="0" collapsed="false">
      <c r="A50" s="873" t="s">
        <v>61</v>
      </c>
      <c r="B50" s="874" t="s">
        <v>99</v>
      </c>
      <c r="C50" s="874" t="s">
        <v>133</v>
      </c>
      <c r="D50" s="874" t="s">
        <v>134</v>
      </c>
      <c r="E50" s="874" t="s">
        <v>135</v>
      </c>
      <c r="F50" s="874" t="s">
        <v>136</v>
      </c>
      <c r="G50" s="874" t="s">
        <v>137</v>
      </c>
      <c r="H50" s="874" t="s">
        <v>138</v>
      </c>
      <c r="I50" s="874" t="s">
        <v>127</v>
      </c>
      <c r="J50" s="874" t="s">
        <v>128</v>
      </c>
      <c r="K50" s="874" t="s">
        <v>129</v>
      </c>
      <c r="L50" s="874" t="s">
        <v>130</v>
      </c>
      <c r="M50" s="874" t="s">
        <v>131</v>
      </c>
      <c r="N50" s="874" t="s">
        <v>132</v>
      </c>
      <c r="O50" s="876" t="s">
        <v>28</v>
      </c>
    </row>
    <row r="51" customFormat="false" ht="13.8" hidden="false" customHeight="false" outlineLevel="0" collapsed="false">
      <c r="A51" s="873"/>
      <c r="B51" s="874"/>
      <c r="C51" s="874"/>
      <c r="D51" s="874"/>
      <c r="E51" s="874"/>
      <c r="F51" s="874"/>
      <c r="G51" s="874"/>
      <c r="H51" s="874"/>
      <c r="I51" s="874"/>
      <c r="J51" s="874"/>
      <c r="K51" s="874"/>
      <c r="L51" s="874"/>
      <c r="M51" s="874"/>
      <c r="N51" s="874"/>
      <c r="O51" s="878" t="s">
        <v>160</v>
      </c>
    </row>
    <row r="52" customFormat="false" ht="13.8" hidden="false" customHeight="true" outlineLevel="0" collapsed="false">
      <c r="A52" s="959" t="s">
        <v>91</v>
      </c>
      <c r="B52" s="960" t="s">
        <v>67</v>
      </c>
      <c r="C52" s="980" t="n">
        <v>0.0685269965845505</v>
      </c>
      <c r="D52" s="980" t="n">
        <v>0.135206899696973</v>
      </c>
      <c r="E52" s="980" t="n">
        <v>0.0970494007743288</v>
      </c>
      <c r="F52" s="980" t="n">
        <v>0.0216972092038968</v>
      </c>
      <c r="G52" s="980" t="n">
        <v>0.0616453816453815</v>
      </c>
      <c r="H52" s="980" t="n">
        <v>0.06143991462935</v>
      </c>
      <c r="I52" s="980" t="n">
        <v>0.0377033205906603</v>
      </c>
      <c r="J52" s="980" t="n">
        <v>-0.0486628092381944</v>
      </c>
      <c r="K52" s="980" t="n">
        <v>0.00775803287119821</v>
      </c>
      <c r="L52" s="980" t="n">
        <v>0.0100583163251766</v>
      </c>
      <c r="M52" s="980" t="n">
        <v>0.0520124848184394</v>
      </c>
      <c r="N52" s="980"/>
      <c r="O52" s="981" t="n">
        <v>0.0266654532216965</v>
      </c>
    </row>
    <row r="53" customFormat="false" ht="13.8" hidden="false" customHeight="false" outlineLevel="0" collapsed="false">
      <c r="A53" s="959"/>
      <c r="B53" s="965" t="s">
        <v>68</v>
      </c>
      <c r="C53" s="982" t="n">
        <v>0.0524765101654915</v>
      </c>
      <c r="D53" s="982" t="n">
        <v>0.016642536660885</v>
      </c>
      <c r="E53" s="982" t="n">
        <v>-0.00723165108684976</v>
      </c>
      <c r="F53" s="982" t="n">
        <v>-0.0305622919459551</v>
      </c>
      <c r="G53" s="982" t="n">
        <v>-0.0167014962801971</v>
      </c>
      <c r="H53" s="982" t="n">
        <v>-0.0423459344874578</v>
      </c>
      <c r="I53" s="982" t="n">
        <v>-0.040016188597157</v>
      </c>
      <c r="J53" s="982" t="n">
        <v>-0.00607329480568903</v>
      </c>
      <c r="K53" s="982" t="n">
        <v>0.000888437618987172</v>
      </c>
      <c r="L53" s="982" t="n">
        <v>-0.0102044469905834</v>
      </c>
      <c r="M53" s="982" t="n">
        <v>0.0127659574468085</v>
      </c>
      <c r="N53" s="982"/>
      <c r="O53" s="983" t="n">
        <v>-0.00565610859728509</v>
      </c>
    </row>
    <row r="54" customFormat="false" ht="13.8" hidden="false" customHeight="false" outlineLevel="0" collapsed="false">
      <c r="A54" s="959"/>
      <c r="B54" s="965" t="s">
        <v>69</v>
      </c>
      <c r="C54" s="984" t="n">
        <v>0.106200185295915</v>
      </c>
      <c r="D54" s="982" t="n">
        <v>0.0614107858128983</v>
      </c>
      <c r="E54" s="982" t="n">
        <v>0.0650147063474492</v>
      </c>
      <c r="F54" s="982" t="n">
        <v>-0.00572165133015851</v>
      </c>
      <c r="G54" s="982" t="n">
        <v>0.0127152434650537</v>
      </c>
      <c r="H54" s="982" t="n">
        <v>0.0215820236180639</v>
      </c>
      <c r="I54" s="982" t="n">
        <v>0.0149700850745139</v>
      </c>
      <c r="J54" s="982" t="n">
        <v>0.0340023684981012</v>
      </c>
      <c r="K54" s="982" t="n">
        <v>0.0113520304407952</v>
      </c>
      <c r="L54" s="982" t="n">
        <v>-0.0158298648340612</v>
      </c>
      <c r="M54" s="982" t="n">
        <v>0.00399874642473191</v>
      </c>
      <c r="N54" s="982"/>
      <c r="O54" s="983" t="n">
        <v>0.031376575959838</v>
      </c>
    </row>
    <row r="55" customFormat="false" ht="14.4" hidden="false" customHeight="false" outlineLevel="0" collapsed="false">
      <c r="A55" s="959"/>
      <c r="B55" s="969" t="s">
        <v>70</v>
      </c>
      <c r="C55" s="985" t="n">
        <v>0.074874966395119</v>
      </c>
      <c r="D55" s="985" t="n">
        <v>0.0688641907331884</v>
      </c>
      <c r="E55" s="985" t="n">
        <v>0.0551304475186954</v>
      </c>
      <c r="F55" s="985" t="n">
        <v>-0.00940726660576006</v>
      </c>
      <c r="G55" s="985" t="n">
        <v>0.0165666055414602</v>
      </c>
      <c r="H55" s="985" t="n">
        <v>0.0169666918624782</v>
      </c>
      <c r="I55" s="985" t="n">
        <v>0.00537742192121282</v>
      </c>
      <c r="J55" s="985" t="n">
        <v>-0.0134781979483591</v>
      </c>
      <c r="K55" s="985" t="n">
        <v>-0.000605130839397023</v>
      </c>
      <c r="L55" s="985" t="n">
        <v>-0.0151136000761524</v>
      </c>
      <c r="M55" s="985" t="n">
        <v>0.0129661801483092</v>
      </c>
      <c r="N55" s="985"/>
      <c r="O55" s="986" t="n">
        <v>0.0144644536052651</v>
      </c>
    </row>
    <row r="56" customFormat="false" ht="13.8" hidden="false" customHeight="true" outlineLevel="0" collapsed="false">
      <c r="A56" s="973" t="s">
        <v>71</v>
      </c>
      <c r="B56" s="965" t="s">
        <v>67</v>
      </c>
      <c r="C56" s="982" t="n">
        <v>0.282003428211258</v>
      </c>
      <c r="D56" s="982" t="n">
        <v>0.255835113232425</v>
      </c>
      <c r="E56" s="982" t="n">
        <v>0.363421019074144</v>
      </c>
      <c r="F56" s="982" t="n">
        <v>0.0772792608929415</v>
      </c>
      <c r="G56" s="982" t="n">
        <v>0.125661940804559</v>
      </c>
      <c r="H56" s="982" t="n">
        <v>0.173746390936107</v>
      </c>
      <c r="I56" s="982" t="n">
        <v>0.0632132246514818</v>
      </c>
      <c r="J56" s="982" t="n">
        <v>0.130406314039521</v>
      </c>
      <c r="K56" s="982" t="n">
        <v>0.0468959448559067</v>
      </c>
      <c r="L56" s="982" t="n">
        <v>0.0733831480159134</v>
      </c>
      <c r="M56" s="982" t="n">
        <v>0.139010031207925</v>
      </c>
      <c r="N56" s="982"/>
      <c r="O56" s="983" t="n">
        <v>0.0972699503627338</v>
      </c>
    </row>
    <row r="57" customFormat="false" ht="13.8" hidden="false" customHeight="false" outlineLevel="0" collapsed="false">
      <c r="A57" s="973"/>
      <c r="B57" s="965" t="s">
        <v>68</v>
      </c>
      <c r="C57" s="982" t="n">
        <v>-0.0280399921421851</v>
      </c>
      <c r="D57" s="982" t="n">
        <v>-0.0176052680778579</v>
      </c>
      <c r="E57" s="982" t="n">
        <v>0.0530753346956157</v>
      </c>
      <c r="F57" s="982" t="n">
        <v>-0.0298757664133005</v>
      </c>
      <c r="G57" s="982" t="n">
        <v>-0.0054170822093748</v>
      </c>
      <c r="H57" s="982" t="n">
        <v>-0.0104206138688897</v>
      </c>
      <c r="I57" s="982" t="n">
        <v>0.039474942695536</v>
      </c>
      <c r="J57" s="982" t="n">
        <v>0.00177377541274396</v>
      </c>
      <c r="K57" s="982" t="n">
        <v>0.0137835975189525</v>
      </c>
      <c r="L57" s="982" t="n">
        <v>-0.0371598511287088</v>
      </c>
      <c r="M57" s="982" t="n">
        <v>-0.0307955314425462</v>
      </c>
      <c r="N57" s="982"/>
      <c r="O57" s="983" t="n">
        <v>0.00866403651272512</v>
      </c>
    </row>
    <row r="58" customFormat="false" ht="14.4" hidden="false" customHeight="false" outlineLevel="0" collapsed="false">
      <c r="A58" s="973"/>
      <c r="B58" s="969" t="s">
        <v>70</v>
      </c>
      <c r="C58" s="985" t="n">
        <v>0.208836593839625</v>
      </c>
      <c r="D58" s="985" t="n">
        <v>0.192102007610545</v>
      </c>
      <c r="E58" s="985" t="n">
        <v>0.292493992280992</v>
      </c>
      <c r="F58" s="985" t="n">
        <v>0.0567054063458079</v>
      </c>
      <c r="G58" s="985" t="n">
        <v>0.0993982632075065</v>
      </c>
      <c r="H58" s="985" t="n">
        <v>0.133730694562337</v>
      </c>
      <c r="I58" s="985" t="n">
        <v>0.0662557534947155</v>
      </c>
      <c r="J58" s="985" t="n">
        <v>0.0975598218224449</v>
      </c>
      <c r="K58" s="985" t="n">
        <v>0.0409180201267702</v>
      </c>
      <c r="L58" s="985" t="n">
        <v>0.0472093592614307</v>
      </c>
      <c r="M58" s="985" t="n">
        <v>0.0982512858111555</v>
      </c>
      <c r="N58" s="985"/>
      <c r="O58" s="986" t="n">
        <v>0.0828906393112291</v>
      </c>
    </row>
    <row r="59" customFormat="false" ht="13.8" hidden="false" customHeight="true" outlineLevel="0" collapsed="false">
      <c r="A59" s="973" t="s">
        <v>72</v>
      </c>
      <c r="B59" s="965" t="s">
        <v>67</v>
      </c>
      <c r="C59" s="982" t="n">
        <v>0.0151893656206123</v>
      </c>
      <c r="D59" s="982" t="n">
        <v>0.135350763523643</v>
      </c>
      <c r="E59" s="982" t="n">
        <v>0.138402276853624</v>
      </c>
      <c r="F59" s="982" t="n">
        <v>0.0274489211380561</v>
      </c>
      <c r="G59" s="982" t="n">
        <v>0.0694642687220476</v>
      </c>
      <c r="H59" s="982" t="n">
        <v>0.0246058289536548</v>
      </c>
      <c r="I59" s="982" t="n">
        <v>-0.100729425618213</v>
      </c>
      <c r="J59" s="982" t="n">
        <v>-0.0912897338754389</v>
      </c>
      <c r="K59" s="982" t="n">
        <v>-0.17193741677763</v>
      </c>
      <c r="L59" s="982" t="n">
        <v>-0.0239739943112556</v>
      </c>
      <c r="M59" s="982" t="n">
        <v>-0.0707312471997547</v>
      </c>
      <c r="N59" s="982"/>
      <c r="O59" s="983" t="n">
        <v>-0.051513542219862</v>
      </c>
    </row>
    <row r="60" customFormat="false" ht="13.8" hidden="false" customHeight="false" outlineLevel="0" collapsed="false">
      <c r="A60" s="973"/>
      <c r="B60" s="965" t="s">
        <v>68</v>
      </c>
      <c r="C60" s="982" t="n">
        <v>0.0117581226669689</v>
      </c>
      <c r="D60" s="982" t="n">
        <v>0.0465466628182835</v>
      </c>
      <c r="E60" s="982" t="n">
        <v>0.0726996092534322</v>
      </c>
      <c r="F60" s="982" t="n">
        <v>-0.097057474778355</v>
      </c>
      <c r="G60" s="982" t="n">
        <v>-0.0991034289908772</v>
      </c>
      <c r="H60" s="982" t="n">
        <v>-0.019636104808933</v>
      </c>
      <c r="I60" s="982" t="n">
        <v>0.0275697363393199</v>
      </c>
      <c r="J60" s="982" t="n">
        <v>0.0239685425229213</v>
      </c>
      <c r="K60" s="982" t="n">
        <v>0.0443150480912435</v>
      </c>
      <c r="L60" s="982" t="n">
        <v>0.0615669425414802</v>
      </c>
      <c r="M60" s="982" t="n">
        <v>0.0447430716195174</v>
      </c>
      <c r="N60" s="982"/>
      <c r="O60" s="983" t="n">
        <v>0.0129881082904614</v>
      </c>
    </row>
    <row r="61" customFormat="false" ht="13.8" hidden="false" customHeight="false" outlineLevel="0" collapsed="false">
      <c r="A61" s="973"/>
      <c r="B61" s="965" t="s">
        <v>69</v>
      </c>
      <c r="C61" s="982" t="n">
        <v>0.0932364258230014</v>
      </c>
      <c r="D61" s="982" t="n">
        <v>0.0376752061710201</v>
      </c>
      <c r="E61" s="982" t="n">
        <v>0.0301731294621968</v>
      </c>
      <c r="F61" s="982" t="n">
        <v>-0.0811565438245336</v>
      </c>
      <c r="G61" s="982" t="n">
        <v>0.00190272067185736</v>
      </c>
      <c r="H61" s="982" t="n">
        <v>-0.0191625720999787</v>
      </c>
      <c r="I61" s="982" t="n">
        <v>-0.0251697015407821</v>
      </c>
      <c r="J61" s="982" t="n">
        <v>0.0615469791690697</v>
      </c>
      <c r="K61" s="982" t="n">
        <v>0.103807506649591</v>
      </c>
      <c r="L61" s="982" t="n">
        <v>-0.00361125621749302</v>
      </c>
      <c r="M61" s="982" t="n">
        <v>0.137164084358028</v>
      </c>
      <c r="N61" s="982"/>
      <c r="O61" s="983" t="n">
        <v>0.028003078562548</v>
      </c>
    </row>
    <row r="62" customFormat="false" ht="14.4" hidden="false" customHeight="false" outlineLevel="0" collapsed="false">
      <c r="A62" s="973"/>
      <c r="B62" s="969" t="s">
        <v>70</v>
      </c>
      <c r="C62" s="985" t="n">
        <v>0.071278111856512</v>
      </c>
      <c r="D62" s="985" t="n">
        <v>0.0584934132713405</v>
      </c>
      <c r="E62" s="985" t="n">
        <v>0.0721451169297787</v>
      </c>
      <c r="F62" s="985" t="n">
        <v>-0.0705201366128457</v>
      </c>
      <c r="G62" s="985" t="n">
        <v>-0.0412174325901602</v>
      </c>
      <c r="H62" s="985" t="n">
        <v>-0.00960287647806856</v>
      </c>
      <c r="I62" s="985" t="n">
        <v>0.0220055210560077</v>
      </c>
      <c r="J62" s="985" t="n">
        <v>0.0445507923748891</v>
      </c>
      <c r="K62" s="985" t="n">
        <v>0.0495156763265777</v>
      </c>
      <c r="L62" s="985" t="n">
        <v>0.0298982116429614</v>
      </c>
      <c r="M62" s="985" t="n">
        <v>0.0829133531591178</v>
      </c>
      <c r="N62" s="985"/>
      <c r="O62" s="986" t="n">
        <v>0.0331991328584702</v>
      </c>
    </row>
    <row r="63" customFormat="false" ht="13.8" hidden="false" customHeight="true" outlineLevel="0" collapsed="false">
      <c r="A63" s="973" t="s">
        <v>73</v>
      </c>
      <c r="B63" s="965" t="s">
        <v>67</v>
      </c>
      <c r="C63" s="982" t="n">
        <v>0.017330978294162</v>
      </c>
      <c r="D63" s="982" t="n">
        <v>-0.0483572121081549</v>
      </c>
      <c r="E63" s="982" t="n">
        <v>0.023993048110237</v>
      </c>
      <c r="F63" s="982" t="n">
        <v>0.014251048340748</v>
      </c>
      <c r="G63" s="982" t="n">
        <v>0.0156873707161625</v>
      </c>
      <c r="H63" s="982" t="n">
        <v>-0.00609171588484501</v>
      </c>
      <c r="I63" s="982" t="n">
        <v>0.00622991603607338</v>
      </c>
      <c r="J63" s="982" t="n">
        <v>0.128397333242473</v>
      </c>
      <c r="K63" s="982" t="n">
        <v>0.0143306068777998</v>
      </c>
      <c r="L63" s="982" t="n">
        <v>-0.085383502170767</v>
      </c>
      <c r="M63" s="982" t="n">
        <v>-0.0160105103767702</v>
      </c>
      <c r="N63" s="982"/>
      <c r="O63" s="983" t="n">
        <v>0.00921962462956869</v>
      </c>
    </row>
    <row r="64" customFormat="false" ht="13.8" hidden="false" customHeight="false" outlineLevel="0" collapsed="false">
      <c r="A64" s="973"/>
      <c r="B64" s="965" t="s">
        <v>74</v>
      </c>
      <c r="C64" s="982" t="n">
        <v>-0.0062945418853753</v>
      </c>
      <c r="D64" s="982" t="n">
        <v>-0.00147972156225259</v>
      </c>
      <c r="E64" s="982" t="n">
        <v>-0.00917009587867909</v>
      </c>
      <c r="F64" s="982" t="n">
        <v>0.00332674507348202</v>
      </c>
      <c r="G64" s="982" t="n">
        <v>0.0635138728836097</v>
      </c>
      <c r="H64" s="982" t="n">
        <v>0.0615715402658329</v>
      </c>
      <c r="I64" s="982" t="n">
        <v>0.0459424645770719</v>
      </c>
      <c r="J64" s="982" t="n">
        <v>0.103179607277968</v>
      </c>
      <c r="K64" s="982" t="n">
        <v>0.0567676203168325</v>
      </c>
      <c r="L64" s="982" t="n">
        <v>0.000873929995966574</v>
      </c>
      <c r="M64" s="982" t="n">
        <v>-0.00482763309988453</v>
      </c>
      <c r="N64" s="982"/>
      <c r="O64" s="983" t="n">
        <v>0.0278853601859025</v>
      </c>
    </row>
    <row r="65" customFormat="false" ht="14.4" hidden="false" customHeight="false" outlineLevel="0" collapsed="false">
      <c r="A65" s="973"/>
      <c r="B65" s="969" t="s">
        <v>70</v>
      </c>
      <c r="C65" s="985" t="n">
        <v>0.0147836998512355</v>
      </c>
      <c r="D65" s="985" t="n">
        <v>-0.0323836036701417</v>
      </c>
      <c r="E65" s="985" t="n">
        <v>0.0123606043287764</v>
      </c>
      <c r="F65" s="985" t="n">
        <v>0.0104026637437179</v>
      </c>
      <c r="G65" s="985" t="n">
        <v>0.0317258600316593</v>
      </c>
      <c r="H65" s="985" t="n">
        <v>0.0156856166250762</v>
      </c>
      <c r="I65" s="985" t="n">
        <v>0.019161132471164</v>
      </c>
      <c r="J65" s="985" t="n">
        <v>0.119942622022574</v>
      </c>
      <c r="K65" s="985" t="n">
        <v>0.0288196916212271</v>
      </c>
      <c r="L65" s="985" t="n">
        <v>-0.0570458929018389</v>
      </c>
      <c r="M65" s="985" t="n">
        <v>-0.0123266909069189</v>
      </c>
      <c r="N65" s="985"/>
      <c r="O65" s="986" t="n">
        <v>0.0204498977505113</v>
      </c>
    </row>
    <row r="66" customFormat="false" ht="13.8" hidden="false" customHeight="true" outlineLevel="0" collapsed="false">
      <c r="A66" s="987" t="s">
        <v>75</v>
      </c>
      <c r="B66" s="965" t="s">
        <v>67</v>
      </c>
      <c r="C66" s="988" t="n">
        <v>-0.00821469872791799</v>
      </c>
      <c r="D66" s="988" t="n">
        <v>0.00602184394371721</v>
      </c>
      <c r="E66" s="988" t="n">
        <v>-0.0197277454283433</v>
      </c>
      <c r="F66" s="988" t="n">
        <v>-0.0598755680377588</v>
      </c>
      <c r="G66" s="988" t="n">
        <v>-0.0464346585278845</v>
      </c>
      <c r="H66" s="988" t="n">
        <v>-0.0531520648635369</v>
      </c>
      <c r="I66" s="988" t="n">
        <v>-0.00298900753151214</v>
      </c>
      <c r="J66" s="988" t="n">
        <v>-0.0102171673639286</v>
      </c>
      <c r="K66" s="988" t="n">
        <v>-0.0237398235005022</v>
      </c>
      <c r="L66" s="988" t="n">
        <v>0.0456832627118646</v>
      </c>
      <c r="M66" s="988" t="n">
        <v>-0.00619973190348539</v>
      </c>
      <c r="N66" s="988"/>
      <c r="O66" s="989" t="n">
        <v>-0.0167699969509097</v>
      </c>
    </row>
    <row r="67" customFormat="false" ht="13.8" hidden="false" customHeight="false" outlineLevel="0" collapsed="false">
      <c r="A67" s="987"/>
      <c r="B67" s="990" t="s">
        <v>68</v>
      </c>
      <c r="C67" s="988" t="n">
        <v>0.0424812263389809</v>
      </c>
      <c r="D67" s="988" t="n">
        <v>0.0859180676675957</v>
      </c>
      <c r="E67" s="988" t="n">
        <v>0.137594527597351</v>
      </c>
      <c r="F67" s="988" t="n">
        <v>0.0606495203493005</v>
      </c>
      <c r="G67" s="988" t="n">
        <v>0.0713093819172486</v>
      </c>
      <c r="H67" s="988" t="n">
        <v>0.0540141577481798</v>
      </c>
      <c r="I67" s="988" t="n">
        <v>0.0797750950884736</v>
      </c>
      <c r="J67" s="988" t="n">
        <v>0.0704055933541331</v>
      </c>
      <c r="K67" s="988" t="n">
        <v>0.0392374961644675</v>
      </c>
      <c r="L67" s="988" t="n">
        <v>1.51417259292883</v>
      </c>
      <c r="M67" s="988" t="n">
        <v>2.23694041276257</v>
      </c>
      <c r="N67" s="988"/>
      <c r="O67" s="989" t="n">
        <v>1.67986172303938</v>
      </c>
    </row>
    <row r="68" customFormat="false" ht="14.4" hidden="false" customHeight="false" outlineLevel="0" collapsed="false">
      <c r="A68" s="987"/>
      <c r="B68" s="991" t="s">
        <v>70</v>
      </c>
      <c r="C68" s="992" t="n">
        <v>0.011616897305171</v>
      </c>
      <c r="D68" s="992" t="n">
        <v>0.0376912477430392</v>
      </c>
      <c r="E68" s="992" t="n">
        <v>0.0405200797904301</v>
      </c>
      <c r="F68" s="992" t="n">
        <v>-0.0141197822141563</v>
      </c>
      <c r="G68" s="992" t="n">
        <v>-0.00311940167620885</v>
      </c>
      <c r="H68" s="992" t="n">
        <v>-0.012536873156342</v>
      </c>
      <c r="I68" s="992" t="n">
        <v>0.027870955011839</v>
      </c>
      <c r="J68" s="992" t="n">
        <v>0.0187002831333425</v>
      </c>
      <c r="K68" s="992" t="n">
        <v>-0.0012076134539118</v>
      </c>
      <c r="L68" s="992" t="n">
        <v>0.793696339967665</v>
      </c>
      <c r="M68" s="992" t="n">
        <v>1.09633933216825</v>
      </c>
      <c r="N68" s="992"/>
      <c r="O68" s="993" t="n">
        <v>0.856444009605977</v>
      </c>
    </row>
    <row r="69" customFormat="false" ht="16.8" hidden="false" customHeight="false" outlineLevel="0" collapsed="false">
      <c r="A69" s="994" t="s">
        <v>92</v>
      </c>
      <c r="B69" s="994"/>
      <c r="C69" s="995" t="n">
        <v>0.100941930609834</v>
      </c>
      <c r="D69" s="995" t="n">
        <v>0.0871600897132813</v>
      </c>
      <c r="E69" s="995" t="n">
        <v>0.112683508850076</v>
      </c>
      <c r="F69" s="995" t="n">
        <v>0.000321635600082698</v>
      </c>
      <c r="G69" s="995" t="n">
        <v>0.0308735446307416</v>
      </c>
      <c r="H69" s="995" t="n">
        <v>0.0432705710148303</v>
      </c>
      <c r="I69" s="995" t="n">
        <v>0.027193391194449</v>
      </c>
      <c r="J69" s="995" t="n">
        <v>0.0423192057908269</v>
      </c>
      <c r="K69" s="995" t="n">
        <v>0.0218083751010178</v>
      </c>
      <c r="L69" s="995" t="n">
        <v>0.0611758131411312</v>
      </c>
      <c r="M69" s="995" t="n">
        <v>0.118223381309134</v>
      </c>
      <c r="N69" s="995"/>
      <c r="O69" s="996" t="n">
        <v>0.0961059815335208</v>
      </c>
    </row>
    <row r="70" customFormat="false" ht="15" hidden="false" customHeight="true" outlineLevel="0" collapsed="false"/>
    <row r="71" customFormat="false" ht="16.8" hidden="false" customHeight="false" outlineLevel="0" collapsed="false">
      <c r="A71" s="895" t="s">
        <v>77</v>
      </c>
      <c r="B71" s="896" t="s">
        <v>70</v>
      </c>
      <c r="C71" s="997" t="n">
        <v>0.050897107286708</v>
      </c>
      <c r="D71" s="997" t="n">
        <v>0.108692801888029</v>
      </c>
      <c r="E71" s="997" t="n">
        <v>0.178609769189479</v>
      </c>
      <c r="F71" s="997" t="n">
        <v>0.0342320582061005</v>
      </c>
      <c r="G71" s="997" t="n">
        <v>0.0250092398669459</v>
      </c>
      <c r="H71" s="997" t="n">
        <v>0.0021898609438301</v>
      </c>
      <c r="I71" s="997" t="n">
        <v>0.00580152671755718</v>
      </c>
      <c r="J71" s="997" t="n">
        <v>0.00267442720565128</v>
      </c>
      <c r="K71" s="997" t="n">
        <v>0.0295323047251688</v>
      </c>
      <c r="L71" s="997" t="n">
        <v>-0.054722817035451</v>
      </c>
      <c r="M71" s="997" t="n">
        <v>0.0552770278956164</v>
      </c>
      <c r="N71" s="997"/>
      <c r="O71" s="998" t="n">
        <v>0.0337829771994747</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03" width="15.87"/>
    <col collapsed="false" customWidth="true" hidden="false" outlineLevel="0" max="2" min="2" style="603" width="26.1"/>
    <col collapsed="false" customWidth="true" hidden="false" outlineLevel="0" max="14" min="3" style="918" width="12.55"/>
    <col collapsed="false" customWidth="true" hidden="false" outlineLevel="0" max="15" min="15" style="603" width="15.55"/>
    <col collapsed="false" customWidth="false" hidden="false" outlineLevel="0" max="257" min="16" style="603" width="9.1"/>
  </cols>
  <sheetData>
    <row r="1" customFormat="false" ht="21" hidden="false" customHeight="true" outlineLevel="0" collapsed="false">
      <c r="A1" s="919" t="s">
        <v>151</v>
      </c>
      <c r="B1" s="919"/>
      <c r="C1" s="919"/>
      <c r="D1" s="919"/>
      <c r="E1" s="919"/>
      <c r="F1" s="919"/>
      <c r="G1" s="919"/>
      <c r="H1" s="919"/>
      <c r="I1" s="919"/>
      <c r="J1" s="919"/>
      <c r="K1" s="919"/>
      <c r="L1" s="919"/>
      <c r="M1" s="919"/>
      <c r="N1" s="919"/>
      <c r="O1" s="919"/>
    </row>
    <row r="2" s="924" customFormat="true" ht="27" hidden="false" customHeight="true" outlineLevel="0" collapsed="false">
      <c r="A2" s="920" t="s">
        <v>94</v>
      </c>
      <c r="B2" s="921" t="s">
        <v>99</v>
      </c>
      <c r="C2" s="922" t="s">
        <v>120</v>
      </c>
      <c r="D2" s="922" t="s">
        <v>121</v>
      </c>
      <c r="E2" s="922" t="s">
        <v>122</v>
      </c>
      <c r="F2" s="922" t="s">
        <v>123</v>
      </c>
      <c r="G2" s="922" t="s">
        <v>124</v>
      </c>
      <c r="H2" s="922" t="s">
        <v>125</v>
      </c>
      <c r="I2" s="922" t="s">
        <v>100</v>
      </c>
      <c r="J2" s="922" t="s">
        <v>101</v>
      </c>
      <c r="K2" s="922" t="s">
        <v>102</v>
      </c>
      <c r="L2" s="922" t="s">
        <v>103</v>
      </c>
      <c r="M2" s="922" t="s">
        <v>104</v>
      </c>
      <c r="N2" s="922" t="s">
        <v>105</v>
      </c>
      <c r="O2" s="923" t="s">
        <v>28</v>
      </c>
    </row>
    <row r="3" customFormat="false" ht="15" hidden="false" customHeight="true" outlineLevel="0" collapsed="false">
      <c r="A3" s="925" t="s">
        <v>95</v>
      </c>
      <c r="B3" s="926" t="s">
        <v>67</v>
      </c>
      <c r="C3" s="927" t="n">
        <v>140.913333333333</v>
      </c>
      <c r="D3" s="927" t="n">
        <v>140.015</v>
      </c>
      <c r="E3" s="927" t="n">
        <v>136.876111111111</v>
      </c>
      <c r="F3" s="927" t="n">
        <v>119.357222222222</v>
      </c>
      <c r="G3" s="927" t="n">
        <v>111.705</v>
      </c>
      <c r="H3" s="927" t="n">
        <v>107.202777777778</v>
      </c>
      <c r="I3" s="927" t="n">
        <v>103.83</v>
      </c>
      <c r="J3" s="927" t="n">
        <v>95.4073684210526</v>
      </c>
      <c r="K3" s="927" t="n">
        <v>99.2457894736842</v>
      </c>
      <c r="L3" s="927" t="n">
        <v>101.337368421053</v>
      </c>
      <c r="M3" s="927" t="n">
        <v>110.111052631579</v>
      </c>
      <c r="N3" s="927"/>
      <c r="O3" s="928" t="n">
        <v>112.81</v>
      </c>
    </row>
    <row r="4" customFormat="false" ht="15" hidden="false" customHeight="true" outlineLevel="0" collapsed="false">
      <c r="A4" s="925"/>
      <c r="B4" s="883" t="s">
        <v>68</v>
      </c>
      <c r="C4" s="927" t="n">
        <v>142.74</v>
      </c>
      <c r="D4" s="927" t="n">
        <v>142.326666666667</v>
      </c>
      <c r="E4" s="927" t="n">
        <v>140.878333333333</v>
      </c>
      <c r="F4" s="927" t="n">
        <v>129.12</v>
      </c>
      <c r="G4" s="927" t="n">
        <v>119.595</v>
      </c>
      <c r="H4" s="927" t="n">
        <v>114.968333333333</v>
      </c>
      <c r="I4" s="927" t="n">
        <v>113.975</v>
      </c>
      <c r="J4" s="927" t="n">
        <v>116.083333333333</v>
      </c>
      <c r="K4" s="927" t="n">
        <v>112.19</v>
      </c>
      <c r="L4" s="927" t="n">
        <v>113.431666666667</v>
      </c>
      <c r="M4" s="927" t="n">
        <v>118.633333333333</v>
      </c>
      <c r="N4" s="927"/>
      <c r="O4" s="928" t="n">
        <v>123.99</v>
      </c>
    </row>
    <row r="5" customFormat="false" ht="15" hidden="false" customHeight="true" outlineLevel="0" collapsed="false">
      <c r="A5" s="925"/>
      <c r="B5" s="883" t="s">
        <v>69</v>
      </c>
      <c r="C5" s="927" t="n">
        <v>224.468666666667</v>
      </c>
      <c r="D5" s="927" t="n">
        <v>228.595333333333</v>
      </c>
      <c r="E5" s="927" t="n">
        <v>224.498</v>
      </c>
      <c r="F5" s="927" t="n">
        <v>185.128</v>
      </c>
      <c r="G5" s="927" t="n">
        <v>168.477333333333</v>
      </c>
      <c r="H5" s="927" t="n">
        <v>165.577333333333</v>
      </c>
      <c r="I5" s="927" t="n">
        <v>160.821333333333</v>
      </c>
      <c r="J5" s="927" t="n">
        <v>157.745333333333</v>
      </c>
      <c r="K5" s="927" t="n">
        <v>149.196</v>
      </c>
      <c r="L5" s="927" t="n">
        <v>155.429333333333</v>
      </c>
      <c r="M5" s="927" t="n">
        <v>168.724666666667</v>
      </c>
      <c r="N5" s="927"/>
      <c r="O5" s="928" t="n">
        <v>180.79</v>
      </c>
    </row>
    <row r="6" customFormat="false" ht="15" hidden="false" customHeight="true" outlineLevel="0" collapsed="false">
      <c r="A6" s="925"/>
      <c r="B6" s="886" t="s">
        <v>70</v>
      </c>
      <c r="C6" s="929" t="n">
        <v>173.331025641026</v>
      </c>
      <c r="D6" s="929" t="n">
        <v>174.44</v>
      </c>
      <c r="E6" s="929" t="n">
        <v>171.192564102564</v>
      </c>
      <c r="F6" s="929" t="n">
        <v>146.155641025641</v>
      </c>
      <c r="G6" s="929" t="n">
        <v>134.754358974359</v>
      </c>
      <c r="H6" s="929" t="n">
        <v>130.849230769231</v>
      </c>
      <c r="I6" s="929" t="n">
        <v>127.310512820513</v>
      </c>
      <c r="J6" s="929" t="n">
        <v>121.8855</v>
      </c>
      <c r="K6" s="929" t="n">
        <v>119.91875</v>
      </c>
      <c r="L6" s="929" t="n">
        <v>123.436</v>
      </c>
      <c r="M6" s="929" t="n">
        <v>133.3695</v>
      </c>
      <c r="N6" s="929"/>
      <c r="O6" s="930" t="n">
        <v>139.98</v>
      </c>
    </row>
    <row r="7" customFormat="false" ht="15" hidden="false" customHeight="true" outlineLevel="0" collapsed="false">
      <c r="A7" s="890" t="s">
        <v>96</v>
      </c>
      <c r="B7" s="883" t="s">
        <v>67</v>
      </c>
      <c r="C7" s="927" t="n">
        <v>112.769333333333</v>
      </c>
      <c r="D7" s="927" t="n">
        <v>110.843913043478</v>
      </c>
      <c r="E7" s="927" t="n">
        <v>112.034130434783</v>
      </c>
      <c r="F7" s="927" t="n">
        <v>104.583913043478</v>
      </c>
      <c r="G7" s="927" t="n">
        <v>102.410652173913</v>
      </c>
      <c r="H7" s="927" t="n">
        <v>107.641739130435</v>
      </c>
      <c r="I7" s="927" t="n">
        <v>108.1825</v>
      </c>
      <c r="J7" s="927" t="n">
        <v>100.463863636364</v>
      </c>
      <c r="K7" s="927" t="n">
        <v>97.7152272727273</v>
      </c>
      <c r="L7" s="927" t="n">
        <v>96.4113953488372</v>
      </c>
      <c r="M7" s="927" t="n">
        <v>104.235813953488</v>
      </c>
      <c r="N7" s="927"/>
      <c r="O7" s="928" t="n">
        <v>105.19</v>
      </c>
    </row>
    <row r="8" customFormat="false" ht="15" hidden="false" customHeight="true" outlineLevel="0" collapsed="false">
      <c r="A8" s="890"/>
      <c r="B8" s="883" t="s">
        <v>68</v>
      </c>
      <c r="C8" s="927" t="n">
        <v>179.585625</v>
      </c>
      <c r="D8" s="927" t="n">
        <v>184.836875</v>
      </c>
      <c r="E8" s="927" t="n">
        <v>191.639375</v>
      </c>
      <c r="F8" s="927" t="n">
        <v>164.595625</v>
      </c>
      <c r="G8" s="927" t="n">
        <v>151.6625</v>
      </c>
      <c r="H8" s="927" t="n">
        <v>159.38625</v>
      </c>
      <c r="I8" s="927" t="n">
        <v>165.749375</v>
      </c>
      <c r="J8" s="927" t="n">
        <v>149.996875</v>
      </c>
      <c r="K8" s="927" t="n">
        <v>150.01625</v>
      </c>
      <c r="L8" s="927" t="n">
        <v>180.167647058824</v>
      </c>
      <c r="M8" s="927" t="n">
        <v>202.788235294118</v>
      </c>
      <c r="N8" s="927"/>
      <c r="O8" s="928" t="n">
        <v>204.78</v>
      </c>
    </row>
    <row r="9" customFormat="false" ht="15" hidden="false" customHeight="true" outlineLevel="0" collapsed="false">
      <c r="A9" s="890"/>
      <c r="B9" s="883" t="s">
        <v>69</v>
      </c>
      <c r="C9" s="927" t="n">
        <v>199.3975</v>
      </c>
      <c r="D9" s="927" t="n">
        <v>208.4125</v>
      </c>
      <c r="E9" s="927" t="n">
        <v>212.05</v>
      </c>
      <c r="F9" s="927" t="n">
        <v>180.97</v>
      </c>
      <c r="G9" s="927" t="n">
        <v>157.1025</v>
      </c>
      <c r="H9" s="927" t="n">
        <v>158.335</v>
      </c>
      <c r="I9" s="927" t="n">
        <v>156.43</v>
      </c>
      <c r="J9" s="927" t="n">
        <v>157.5675</v>
      </c>
      <c r="K9" s="927" t="n">
        <v>153.68</v>
      </c>
      <c r="L9" s="927" t="n">
        <v>148.6275</v>
      </c>
      <c r="M9" s="927" t="n">
        <v>161.29</v>
      </c>
      <c r="N9" s="927"/>
      <c r="O9" s="928" t="n">
        <v>172.17</v>
      </c>
    </row>
    <row r="10" customFormat="false" ht="15" hidden="false" customHeight="true" outlineLevel="0" collapsed="false">
      <c r="A10" s="890"/>
      <c r="B10" s="886" t="s">
        <v>70</v>
      </c>
      <c r="C10" s="929" t="n">
        <v>134.547384615385</v>
      </c>
      <c r="D10" s="929" t="n">
        <v>134.694848484849</v>
      </c>
      <c r="E10" s="929" t="n">
        <v>137.393939393939</v>
      </c>
      <c r="F10" s="929" t="n">
        <v>123.761666666667</v>
      </c>
      <c r="G10" s="929" t="n">
        <v>117.665151515152</v>
      </c>
      <c r="H10" s="929" t="n">
        <v>123.258181818182</v>
      </c>
      <c r="I10" s="929" t="n">
        <v>125.5896875</v>
      </c>
      <c r="J10" s="929" t="n">
        <v>116.41609375</v>
      </c>
      <c r="K10" s="929" t="n">
        <v>114.28828125</v>
      </c>
      <c r="L10" s="929" t="n">
        <v>121.92265625</v>
      </c>
      <c r="M10" s="929" t="n">
        <v>133.9796875</v>
      </c>
      <c r="N10" s="929"/>
      <c r="O10" s="930" t="n">
        <v>134.45</v>
      </c>
    </row>
    <row r="11" customFormat="false" ht="15" hidden="false" customHeight="true" outlineLevel="0" collapsed="false">
      <c r="A11" s="891" t="s">
        <v>92</v>
      </c>
      <c r="B11" s="891"/>
      <c r="C11" s="931" t="n">
        <v>149.09125</v>
      </c>
      <c r="D11" s="931" t="n">
        <v>149.457333333333</v>
      </c>
      <c r="E11" s="931" t="n">
        <v>149.947714285714</v>
      </c>
      <c r="F11" s="931" t="n">
        <v>132.079428571429</v>
      </c>
      <c r="G11" s="931" t="n">
        <v>124.012571428571</v>
      </c>
      <c r="H11" s="931" t="n">
        <v>126.077714285714</v>
      </c>
      <c r="I11" s="931" t="n">
        <v>126.241262135922</v>
      </c>
      <c r="J11" s="931" t="n">
        <v>118.519711538462</v>
      </c>
      <c r="K11" s="931" t="n">
        <v>116.453846153846</v>
      </c>
      <c r="L11" s="931" t="n">
        <v>122.504711538462</v>
      </c>
      <c r="M11" s="931" t="n">
        <v>133.745</v>
      </c>
      <c r="N11" s="931"/>
      <c r="O11" s="932" t="n">
        <v>136.52</v>
      </c>
    </row>
    <row r="12" customFormat="false" ht="15" hidden="false" customHeight="true" outlineLevel="0" collapsed="false">
      <c r="O12" s="742"/>
    </row>
    <row r="13" customFormat="false" ht="22.5" hidden="false" customHeight="true" outlineLevel="0" collapsed="false">
      <c r="A13" s="895" t="s">
        <v>77</v>
      </c>
      <c r="B13" s="896" t="s">
        <v>70</v>
      </c>
      <c r="C13" s="897" t="n">
        <v>86.1</v>
      </c>
      <c r="D13" s="897" t="n">
        <v>84.56</v>
      </c>
      <c r="E13" s="897" t="n">
        <v>87.83</v>
      </c>
      <c r="F13" s="897" t="n">
        <v>86.8122222222222</v>
      </c>
      <c r="G13" s="897" t="n">
        <v>83.2</v>
      </c>
      <c r="H13" s="897" t="n">
        <v>91.53</v>
      </c>
      <c r="I13" s="897" t="n">
        <v>98.82</v>
      </c>
      <c r="J13" s="897" t="n">
        <v>85.0535294117647</v>
      </c>
      <c r="K13" s="897" t="n">
        <v>85.41</v>
      </c>
      <c r="L13" s="897" t="n">
        <v>79.46</v>
      </c>
      <c r="M13" s="897" t="n">
        <v>82.09</v>
      </c>
      <c r="N13" s="897"/>
      <c r="O13" s="898" t="n">
        <v>86.6</v>
      </c>
    </row>
    <row r="14" customFormat="false" ht="22.5" hidden="false" customHeight="true" outlineLevel="0" collapsed="false">
      <c r="O14" s="742"/>
    </row>
    <row r="15" customFormat="false" ht="20.4" hidden="false" customHeight="false" outlineLevel="0" collapsed="false">
      <c r="A15" s="933" t="s">
        <v>152</v>
      </c>
      <c r="B15" s="933"/>
      <c r="C15" s="933"/>
      <c r="D15" s="933"/>
      <c r="E15" s="933"/>
      <c r="F15" s="933"/>
      <c r="G15" s="933"/>
      <c r="H15" s="933"/>
      <c r="I15" s="933"/>
      <c r="J15" s="933"/>
      <c r="K15" s="933"/>
      <c r="L15" s="933"/>
      <c r="M15" s="933"/>
      <c r="N15" s="933"/>
      <c r="O15" s="933"/>
    </row>
    <row r="16" customFormat="false" ht="27" hidden="false" customHeight="true" outlineLevel="0" collapsed="false">
      <c r="A16" s="934" t="s">
        <v>94</v>
      </c>
      <c r="B16" s="935" t="s">
        <v>99</v>
      </c>
      <c r="C16" s="936" t="s">
        <v>153</v>
      </c>
      <c r="D16" s="936" t="s">
        <v>154</v>
      </c>
      <c r="E16" s="936" t="s">
        <v>155</v>
      </c>
      <c r="F16" s="936" t="s">
        <v>156</v>
      </c>
      <c r="G16" s="936" t="s">
        <v>157</v>
      </c>
      <c r="H16" s="936" t="s">
        <v>158</v>
      </c>
      <c r="I16" s="936" t="s">
        <v>114</v>
      </c>
      <c r="J16" s="936" t="s">
        <v>115</v>
      </c>
      <c r="K16" s="936" t="s">
        <v>116</v>
      </c>
      <c r="L16" s="936" t="s">
        <v>117</v>
      </c>
      <c r="M16" s="936" t="s">
        <v>118</v>
      </c>
      <c r="N16" s="937" t="s">
        <v>119</v>
      </c>
      <c r="O16" s="938" t="s">
        <v>28</v>
      </c>
    </row>
    <row r="17" customFormat="false" ht="15" hidden="false" customHeight="true" outlineLevel="0" collapsed="false">
      <c r="A17" s="925" t="s">
        <v>95</v>
      </c>
      <c r="B17" s="926" t="s">
        <v>67</v>
      </c>
      <c r="C17" s="927" t="n">
        <v>131.87625</v>
      </c>
      <c r="D17" s="927" t="n">
        <v>123.33875</v>
      </c>
      <c r="E17" s="927" t="n">
        <v>124.7675</v>
      </c>
      <c r="F17" s="927" t="n">
        <v>116.8225</v>
      </c>
      <c r="G17" s="927" t="n">
        <v>105.21875</v>
      </c>
      <c r="H17" s="927" t="n">
        <v>100.9975</v>
      </c>
      <c r="I17" s="927" t="n">
        <v>100.0575</v>
      </c>
      <c r="J17" s="927" t="n">
        <v>100.287647058824</v>
      </c>
      <c r="K17" s="927" t="n">
        <v>98.4817647058824</v>
      </c>
      <c r="L17" s="927" t="n">
        <v>100.328235294118</v>
      </c>
      <c r="M17" s="927" t="n">
        <v>104.667058823529</v>
      </c>
      <c r="N17" s="939"/>
      <c r="O17" s="928" t="n">
        <v>109.88</v>
      </c>
    </row>
    <row r="18" customFormat="false" ht="15" hidden="false" customHeight="true" outlineLevel="0" collapsed="false">
      <c r="A18" s="925"/>
      <c r="B18" s="883" t="s">
        <v>68</v>
      </c>
      <c r="C18" s="927" t="n">
        <v>137.001666666667</v>
      </c>
      <c r="D18" s="927" t="n">
        <v>140.72</v>
      </c>
      <c r="E18" s="927" t="n">
        <v>143.37</v>
      </c>
      <c r="F18" s="927" t="n">
        <v>134.085</v>
      </c>
      <c r="G18" s="927" t="n">
        <v>122.611666666667</v>
      </c>
      <c r="H18" s="927" t="n">
        <v>121.233333333333</v>
      </c>
      <c r="I18" s="927" t="n">
        <v>121.015</v>
      </c>
      <c r="J18" s="927" t="n">
        <v>117.705</v>
      </c>
      <c r="K18" s="927" t="n">
        <v>113.993333333333</v>
      </c>
      <c r="L18" s="927" t="n">
        <v>114.381666666667</v>
      </c>
      <c r="M18" s="927" t="n">
        <v>116.848333333333</v>
      </c>
      <c r="N18" s="939"/>
      <c r="O18" s="928" t="n">
        <v>125.72</v>
      </c>
    </row>
    <row r="19" customFormat="false" ht="15" hidden="false" customHeight="true" outlineLevel="0" collapsed="false">
      <c r="A19" s="925"/>
      <c r="B19" s="883" t="s">
        <v>69</v>
      </c>
      <c r="C19" s="927" t="n">
        <v>202.918666666667</v>
      </c>
      <c r="D19" s="927" t="n">
        <v>215.369333333333</v>
      </c>
      <c r="E19" s="927" t="n">
        <v>210.793333333333</v>
      </c>
      <c r="F19" s="927" t="n">
        <v>186.193333333333</v>
      </c>
      <c r="G19" s="927" t="n">
        <v>166.362</v>
      </c>
      <c r="H19" s="927" t="n">
        <v>162.079333333333</v>
      </c>
      <c r="I19" s="927" t="n">
        <v>158.449333333333</v>
      </c>
      <c r="J19" s="927" t="n">
        <v>152.558</v>
      </c>
      <c r="K19" s="927" t="n">
        <v>147.521333333333</v>
      </c>
      <c r="L19" s="927" t="n">
        <v>157.929333333333</v>
      </c>
      <c r="M19" s="927" t="n">
        <v>168.052666666667</v>
      </c>
      <c r="N19" s="939"/>
      <c r="O19" s="928" t="n">
        <v>175.29</v>
      </c>
    </row>
    <row r="20" customFormat="false" ht="15" hidden="false" customHeight="true" outlineLevel="0" collapsed="false">
      <c r="A20" s="925"/>
      <c r="B20" s="886" t="s">
        <v>70</v>
      </c>
      <c r="C20" s="929" t="n">
        <v>161.508378378378</v>
      </c>
      <c r="D20" s="929" t="n">
        <v>163.467027027027</v>
      </c>
      <c r="E20" s="929" t="n">
        <v>162.659459459459</v>
      </c>
      <c r="F20" s="929" t="n">
        <v>147.745135135135</v>
      </c>
      <c r="G20" s="929" t="n">
        <v>132.827027027027</v>
      </c>
      <c r="H20" s="929" t="n">
        <v>129.041891891892</v>
      </c>
      <c r="I20" s="929" t="n">
        <v>127.128378378378</v>
      </c>
      <c r="J20" s="929" t="n">
        <v>123.670789473684</v>
      </c>
      <c r="K20" s="929" t="n">
        <v>120.288684210526</v>
      </c>
      <c r="L20" s="929" t="n">
        <v>125.284473684211</v>
      </c>
      <c r="M20" s="929" t="n">
        <v>131.611052631579</v>
      </c>
      <c r="N20" s="940"/>
      <c r="O20" s="930" t="n">
        <v>138.2</v>
      </c>
    </row>
    <row r="21" customFormat="false" ht="15" hidden="false" customHeight="true" outlineLevel="0" collapsed="false">
      <c r="A21" s="890" t="s">
        <v>96</v>
      </c>
      <c r="B21" s="883" t="s">
        <v>67</v>
      </c>
      <c r="C21" s="927" t="n">
        <v>96.4864583333333</v>
      </c>
      <c r="D21" s="927" t="n">
        <v>96.1695652173913</v>
      </c>
      <c r="E21" s="927" t="n">
        <v>91.5859574468085</v>
      </c>
      <c r="F21" s="927" t="n">
        <v>100.116956521739</v>
      </c>
      <c r="G21" s="927" t="n">
        <v>95.0108695652174</v>
      </c>
      <c r="H21" s="927" t="n">
        <v>98.2636956521739</v>
      </c>
      <c r="I21" s="927" t="n">
        <v>104.777173913044</v>
      </c>
      <c r="J21" s="927" t="n">
        <v>91.7208695652174</v>
      </c>
      <c r="K21" s="927" t="n">
        <v>96.3478723404255</v>
      </c>
      <c r="L21" s="927" t="n">
        <v>94.0877777777778</v>
      </c>
      <c r="M21" s="927" t="n">
        <v>97.1956521739131</v>
      </c>
      <c r="N21" s="939"/>
      <c r="O21" s="928" t="n">
        <v>99.94</v>
      </c>
    </row>
    <row r="22" customFormat="false" ht="15" hidden="false" customHeight="true" outlineLevel="0" collapsed="false">
      <c r="A22" s="890"/>
      <c r="B22" s="883" t="s">
        <v>68</v>
      </c>
      <c r="C22" s="927" t="n">
        <v>182.209333333333</v>
      </c>
      <c r="D22" s="927" t="n">
        <v>183.056</v>
      </c>
      <c r="E22" s="927" t="n">
        <v>181.886</v>
      </c>
      <c r="F22" s="927" t="n">
        <v>175.104666666667</v>
      </c>
      <c r="G22" s="927" t="n">
        <v>158.110666666667</v>
      </c>
      <c r="H22" s="927" t="n">
        <v>160.081333333333</v>
      </c>
      <c r="I22" s="927" t="n">
        <v>159.030666666667</v>
      </c>
      <c r="J22" s="927" t="n">
        <v>145.038125</v>
      </c>
      <c r="K22" s="927" t="n">
        <v>143.909375</v>
      </c>
      <c r="L22" s="927" t="n">
        <v>143.676875</v>
      </c>
      <c r="M22" s="927" t="n">
        <v>149.33875</v>
      </c>
      <c r="N22" s="939"/>
      <c r="O22" s="928" t="n">
        <v>159.82</v>
      </c>
    </row>
    <row r="23" customFormat="false" ht="15" hidden="false" customHeight="true" outlineLevel="0" collapsed="false">
      <c r="A23" s="890"/>
      <c r="B23" s="883" t="s">
        <v>69</v>
      </c>
      <c r="C23" s="927" t="n">
        <v>185.885</v>
      </c>
      <c r="D23" s="927" t="n">
        <v>201.1325</v>
      </c>
      <c r="E23" s="927" t="n">
        <v>207.32</v>
      </c>
      <c r="F23" s="927" t="n">
        <v>192.3125</v>
      </c>
      <c r="G23" s="927" t="n">
        <v>153.4225</v>
      </c>
      <c r="H23" s="927" t="n">
        <v>157.6625</v>
      </c>
      <c r="I23" s="927" t="n">
        <v>156.69</v>
      </c>
      <c r="J23" s="927" t="n">
        <v>146.585</v>
      </c>
      <c r="K23" s="927" t="n">
        <v>141.2025</v>
      </c>
      <c r="L23" s="927" t="n">
        <v>149.245</v>
      </c>
      <c r="M23" s="927" t="n">
        <v>144.3175</v>
      </c>
      <c r="N23" s="939"/>
      <c r="O23" s="928" t="n">
        <v>166.89</v>
      </c>
    </row>
    <row r="24" customFormat="false" ht="15" hidden="false" customHeight="true" outlineLevel="0" collapsed="false">
      <c r="A24" s="890"/>
      <c r="B24" s="886" t="s">
        <v>70</v>
      </c>
      <c r="C24" s="929" t="n">
        <v>121.015373134328</v>
      </c>
      <c r="D24" s="929" t="n">
        <v>122.679538461538</v>
      </c>
      <c r="E24" s="929" t="n">
        <v>119.122878787879</v>
      </c>
      <c r="F24" s="929" t="n">
        <v>123.095384615385</v>
      </c>
      <c r="G24" s="929" t="n">
        <v>113.166923076923</v>
      </c>
      <c r="H24" s="929" t="n">
        <v>116.184615384615</v>
      </c>
      <c r="I24" s="929" t="n">
        <v>120.491846153846</v>
      </c>
      <c r="J24" s="929" t="n">
        <v>107.971363636364</v>
      </c>
      <c r="K24" s="929" t="n">
        <v>110.383731343284</v>
      </c>
      <c r="L24" s="929" t="n">
        <v>109.688615384615</v>
      </c>
      <c r="M24" s="929" t="n">
        <v>112.692272727273</v>
      </c>
      <c r="N24" s="940"/>
      <c r="O24" s="930" t="n">
        <v>117.14</v>
      </c>
    </row>
    <row r="25" customFormat="false" ht="15" hidden="false" customHeight="true" outlineLevel="0" collapsed="false">
      <c r="A25" s="891" t="s">
        <v>92</v>
      </c>
      <c r="B25" s="891"/>
      <c r="C25" s="931" t="n">
        <v>135.421538461539</v>
      </c>
      <c r="D25" s="931" t="n">
        <v>137.475</v>
      </c>
      <c r="E25" s="931" t="n">
        <v>134.762233009709</v>
      </c>
      <c r="F25" s="931" t="n">
        <v>132.036960784314</v>
      </c>
      <c r="G25" s="931" t="n">
        <v>120.298529411765</v>
      </c>
      <c r="H25" s="931" t="n">
        <v>120.848529411765</v>
      </c>
      <c r="I25" s="931" t="n">
        <v>122.899215686275</v>
      </c>
      <c r="J25" s="931" t="n">
        <v>113.707692307692</v>
      </c>
      <c r="K25" s="931" t="n">
        <v>113.968380952381</v>
      </c>
      <c r="L25" s="931" t="n">
        <v>115.442427184466</v>
      </c>
      <c r="M25" s="931" t="n">
        <v>119.604903846154</v>
      </c>
      <c r="N25" s="941"/>
      <c r="O25" s="932" t="n">
        <v>124.55</v>
      </c>
    </row>
    <row r="26" customFormat="false" ht="15" hidden="false" customHeight="true" outlineLevel="0" collapsed="false">
      <c r="O26" s="742"/>
    </row>
    <row r="27" customFormat="false" ht="22.5" hidden="false" customHeight="true" outlineLevel="0" collapsed="false">
      <c r="A27" s="895" t="s">
        <v>77</v>
      </c>
      <c r="B27" s="896" t="s">
        <v>70</v>
      </c>
      <c r="C27" s="897" t="n">
        <v>81.93</v>
      </c>
      <c r="D27" s="897" t="n">
        <v>76.27</v>
      </c>
      <c r="E27" s="897" t="n">
        <v>74.52</v>
      </c>
      <c r="F27" s="897" t="n">
        <v>83.9388235294118</v>
      </c>
      <c r="G27" s="897" t="n">
        <v>81.17</v>
      </c>
      <c r="H27" s="897" t="n">
        <v>91.33</v>
      </c>
      <c r="I27" s="897" t="n">
        <v>98.25</v>
      </c>
      <c r="J27" s="897" t="n">
        <v>84.8266666666667</v>
      </c>
      <c r="K27" s="897" t="n">
        <v>82.96</v>
      </c>
      <c r="L27" s="897" t="n">
        <v>84.06</v>
      </c>
      <c r="M27" s="897" t="n">
        <v>77.79</v>
      </c>
      <c r="N27" s="897"/>
      <c r="O27" s="898" t="n">
        <v>83.77</v>
      </c>
    </row>
    <row r="28" customFormat="false" ht="22.5" hidden="false" customHeight="true" outlineLevel="0" collapsed="false">
      <c r="O28" s="742"/>
    </row>
    <row r="29" customFormat="false" ht="20.4" hidden="false" customHeight="false" outlineLevel="0" collapsed="false">
      <c r="A29" s="919" t="s">
        <v>159</v>
      </c>
      <c r="B29" s="919"/>
      <c r="C29" s="919"/>
      <c r="D29" s="919"/>
      <c r="E29" s="919"/>
      <c r="F29" s="919"/>
      <c r="G29" s="919"/>
      <c r="H29" s="919"/>
      <c r="I29" s="919"/>
      <c r="J29" s="919"/>
      <c r="K29" s="919"/>
      <c r="L29" s="919"/>
      <c r="M29" s="919"/>
      <c r="N29" s="919"/>
      <c r="O29" s="919"/>
    </row>
    <row r="30" customFormat="false" ht="27" hidden="false" customHeight="true" outlineLevel="0" collapsed="false">
      <c r="A30" s="934" t="s">
        <v>94</v>
      </c>
      <c r="B30" s="935" t="s">
        <v>99</v>
      </c>
      <c r="C30" s="942" t="s">
        <v>145</v>
      </c>
      <c r="D30" s="942" t="s">
        <v>146</v>
      </c>
      <c r="E30" s="942" t="s">
        <v>147</v>
      </c>
      <c r="F30" s="942" t="s">
        <v>148</v>
      </c>
      <c r="G30" s="942" t="s">
        <v>149</v>
      </c>
      <c r="H30" s="942" t="s">
        <v>150</v>
      </c>
      <c r="I30" s="942" t="s">
        <v>161</v>
      </c>
      <c r="J30" s="942" t="s">
        <v>140</v>
      </c>
      <c r="K30" s="942" t="s">
        <v>141</v>
      </c>
      <c r="L30" s="942" t="s">
        <v>142</v>
      </c>
      <c r="M30" s="942" t="s">
        <v>143</v>
      </c>
      <c r="N30" s="942" t="s">
        <v>144</v>
      </c>
      <c r="O30" s="944" t="s">
        <v>28</v>
      </c>
    </row>
    <row r="31" customFormat="false" ht="15" hidden="false" customHeight="true" outlineLevel="0" collapsed="false">
      <c r="A31" s="945" t="s">
        <v>95</v>
      </c>
      <c r="B31" s="946" t="s">
        <v>67</v>
      </c>
      <c r="C31" s="947" t="n">
        <v>0.0685269965845505</v>
      </c>
      <c r="D31" s="947" t="n">
        <v>0.135206899696973</v>
      </c>
      <c r="E31" s="947" t="n">
        <v>0.0970494007743288</v>
      </c>
      <c r="F31" s="947" t="n">
        <v>0.0216972092038968</v>
      </c>
      <c r="G31" s="947" t="n">
        <v>0.0616453816453815</v>
      </c>
      <c r="H31" s="947" t="n">
        <v>0.06143991462935</v>
      </c>
      <c r="I31" s="947" t="n">
        <v>0.0377033205906603</v>
      </c>
      <c r="J31" s="947" t="n">
        <v>-0.0486628092381944</v>
      </c>
      <c r="K31" s="947" t="n">
        <v>0.00775803287119821</v>
      </c>
      <c r="L31" s="947" t="n">
        <v>0.0100583163251766</v>
      </c>
      <c r="M31" s="947" t="n">
        <v>0.0520124848184394</v>
      </c>
      <c r="N31" s="948"/>
      <c r="O31" s="949" t="n">
        <v>0.0266654532216965</v>
      </c>
    </row>
    <row r="32" customFormat="false" ht="15" hidden="false" customHeight="true" outlineLevel="0" collapsed="false">
      <c r="A32" s="945"/>
      <c r="B32" s="950" t="s">
        <v>68</v>
      </c>
      <c r="C32" s="947" t="n">
        <v>0.041885135217333</v>
      </c>
      <c r="D32" s="947" t="n">
        <v>0.0114174720485123</v>
      </c>
      <c r="E32" s="947" t="n">
        <v>-0.0173792750691682</v>
      </c>
      <c r="F32" s="947" t="n">
        <v>-0.0370287504195102</v>
      </c>
      <c r="G32" s="947" t="n">
        <v>-0.0246034227303003</v>
      </c>
      <c r="H32" s="947" t="n">
        <v>-0.0516772064888644</v>
      </c>
      <c r="I32" s="947" t="n">
        <v>-0.0581746064537452</v>
      </c>
      <c r="J32" s="947" t="n">
        <v>-0.0137773813063733</v>
      </c>
      <c r="K32" s="947" t="n">
        <v>-0.0158196385753555</v>
      </c>
      <c r="L32" s="947" t="n">
        <v>-0.00830552681810899</v>
      </c>
      <c r="M32" s="947" t="n">
        <v>0.0152762127544251</v>
      </c>
      <c r="N32" s="948"/>
      <c r="O32" s="949" t="n">
        <v>-0.013760738148266</v>
      </c>
    </row>
    <row r="33" customFormat="false" ht="15" hidden="false" customHeight="true" outlineLevel="0" collapsed="false">
      <c r="A33" s="945"/>
      <c r="B33" s="950" t="s">
        <v>69</v>
      </c>
      <c r="C33" s="947" t="n">
        <v>0.106200185295915</v>
      </c>
      <c r="D33" s="947" t="n">
        <v>0.0614107858128983</v>
      </c>
      <c r="E33" s="947" t="n">
        <v>0.0650147063474492</v>
      </c>
      <c r="F33" s="947" t="n">
        <v>-0.00572165133015851</v>
      </c>
      <c r="G33" s="947" t="n">
        <v>0.0127152434650537</v>
      </c>
      <c r="H33" s="947" t="n">
        <v>0.0215820236180639</v>
      </c>
      <c r="I33" s="947" t="n">
        <v>0.0149700850745139</v>
      </c>
      <c r="J33" s="947" t="n">
        <v>0.0340023684981012</v>
      </c>
      <c r="K33" s="947" t="n">
        <v>0.0113520304407952</v>
      </c>
      <c r="L33" s="947" t="n">
        <v>-0.0158298648340612</v>
      </c>
      <c r="M33" s="947" t="n">
        <v>0.00399874642473191</v>
      </c>
      <c r="N33" s="948"/>
      <c r="O33" s="949" t="n">
        <v>0.031376575959838</v>
      </c>
    </row>
    <row r="34" customFormat="false" ht="15" hidden="false" customHeight="true" outlineLevel="0" collapsed="false">
      <c r="A34" s="945"/>
      <c r="B34" s="951" t="s">
        <v>70</v>
      </c>
      <c r="C34" s="952" t="n">
        <v>0.0732014486267047</v>
      </c>
      <c r="D34" s="952" t="n">
        <v>0.0671265219202814</v>
      </c>
      <c r="E34" s="952" t="n">
        <v>0.0524599348323262</v>
      </c>
      <c r="F34" s="952" t="n">
        <v>-0.0107583515899882</v>
      </c>
      <c r="G34" s="952" t="n">
        <v>0.0145100887256909</v>
      </c>
      <c r="H34" s="952" t="n">
        <v>0.0140058305937809</v>
      </c>
      <c r="I34" s="952" t="n">
        <v>0.0014326812349663</v>
      </c>
      <c r="J34" s="952" t="n">
        <v>-0.0144358217593826</v>
      </c>
      <c r="K34" s="952" t="n">
        <v>-0.00307538662472074</v>
      </c>
      <c r="L34" s="952" t="n">
        <v>-0.0147542119933377</v>
      </c>
      <c r="M34" s="952" t="n">
        <v>0.013360939930657</v>
      </c>
      <c r="N34" s="953"/>
      <c r="O34" s="954" t="n">
        <v>0.0128798842257598</v>
      </c>
    </row>
    <row r="35" customFormat="false" ht="15" hidden="false" customHeight="true" outlineLevel="0" collapsed="false">
      <c r="A35" s="955" t="s">
        <v>96</v>
      </c>
      <c r="B35" s="950" t="s">
        <v>67</v>
      </c>
      <c r="C35" s="947" t="n">
        <v>0.168758137476114</v>
      </c>
      <c r="D35" s="947" t="n">
        <v>0.152588272525883</v>
      </c>
      <c r="E35" s="947" t="n">
        <v>0.223267557145428</v>
      </c>
      <c r="F35" s="947" t="n">
        <v>0.0446173822789866</v>
      </c>
      <c r="G35" s="947" t="n">
        <v>0.0778835373527054</v>
      </c>
      <c r="H35" s="947" t="n">
        <v>0.0954375206022835</v>
      </c>
      <c r="I35" s="947" t="n">
        <v>0.0325006483738778</v>
      </c>
      <c r="J35" s="947" t="n">
        <v>0.095321752972802</v>
      </c>
      <c r="K35" s="947" t="n">
        <v>0.0141918539464003</v>
      </c>
      <c r="L35" s="947" t="n">
        <v>0.0246962743295678</v>
      </c>
      <c r="M35" s="947" t="n">
        <v>0.0724328879133227</v>
      </c>
      <c r="N35" s="948"/>
      <c r="O35" s="949" t="n">
        <v>0.0525315189113468</v>
      </c>
    </row>
    <row r="36" customFormat="false" ht="15" hidden="false" customHeight="true" outlineLevel="0" collapsed="false">
      <c r="A36" s="955"/>
      <c r="B36" s="950" t="s">
        <v>68</v>
      </c>
      <c r="C36" s="947" t="n">
        <v>-0.0143994178856551</v>
      </c>
      <c r="D36" s="947" t="n">
        <v>0.00972858032514645</v>
      </c>
      <c r="E36" s="947" t="n">
        <v>0.0536235609117796</v>
      </c>
      <c r="F36" s="947" t="n">
        <v>-0.0600157715195102</v>
      </c>
      <c r="G36" s="947" t="n">
        <v>-0.0407826163952675</v>
      </c>
      <c r="H36" s="947" t="n">
        <v>-0.00434206361766091</v>
      </c>
      <c r="I36" s="947" t="n">
        <v>0.0422478788158258</v>
      </c>
      <c r="J36" s="947" t="n">
        <v>0.0341892864376176</v>
      </c>
      <c r="K36" s="947" t="n">
        <v>0.0424355605741459</v>
      </c>
      <c r="L36" s="947" t="n">
        <v>0.253978046632929</v>
      </c>
      <c r="M36" s="947" t="n">
        <v>0.357907678309331</v>
      </c>
      <c r="N36" s="948"/>
      <c r="O36" s="949" t="n">
        <v>0.281316481041171</v>
      </c>
    </row>
    <row r="37" customFormat="false" ht="15" hidden="false" customHeight="true" outlineLevel="0" collapsed="false">
      <c r="A37" s="955"/>
      <c r="B37" s="950" t="s">
        <v>69</v>
      </c>
      <c r="C37" s="947" t="n">
        <v>0.0726927939317321</v>
      </c>
      <c r="D37" s="947" t="n">
        <v>0.0361950455545475</v>
      </c>
      <c r="E37" s="947" t="n">
        <v>0.0228149720239245</v>
      </c>
      <c r="F37" s="947" t="n">
        <v>-0.0589795255118622</v>
      </c>
      <c r="G37" s="947" t="n">
        <v>0.0239860515895646</v>
      </c>
      <c r="H37" s="947" t="n">
        <v>0.00426544041861562</v>
      </c>
      <c r="I37" s="947" t="n">
        <v>-0.00165932733422676</v>
      </c>
      <c r="J37" s="947" t="n">
        <v>0.0749223999727122</v>
      </c>
      <c r="K37" s="947" t="n">
        <v>0.0883659991855668</v>
      </c>
      <c r="L37" s="947" t="n">
        <v>-0.00413749204328458</v>
      </c>
      <c r="M37" s="947" t="n">
        <v>0.117605280024945</v>
      </c>
      <c r="N37" s="948"/>
      <c r="O37" s="949" t="n">
        <v>0.0316376056084846</v>
      </c>
    </row>
    <row r="38" customFormat="false" ht="15" hidden="false" customHeight="true" outlineLevel="0" collapsed="false">
      <c r="A38" s="955"/>
      <c r="B38" s="951" t="s">
        <v>70</v>
      </c>
      <c r="C38" s="952" t="n">
        <v>0.111820598743563</v>
      </c>
      <c r="D38" s="952" t="n">
        <v>0.0979406197153002</v>
      </c>
      <c r="E38" s="952" t="n">
        <v>0.153379945078357</v>
      </c>
      <c r="F38" s="952" t="n">
        <v>0.00541272975720287</v>
      </c>
      <c r="G38" s="952" t="n">
        <v>0.0397486148419084</v>
      </c>
      <c r="H38" s="952" t="n">
        <v>0.0608821263482275</v>
      </c>
      <c r="I38" s="952" t="n">
        <v>0.042308600198928</v>
      </c>
      <c r="J38" s="952" t="n">
        <v>0.0782126837082218</v>
      </c>
      <c r="K38" s="952" t="n">
        <v>0.0353725124092208</v>
      </c>
      <c r="L38" s="952" t="n">
        <v>0.111534281132885</v>
      </c>
      <c r="M38" s="952" t="n">
        <v>0.18889861973274</v>
      </c>
      <c r="N38" s="953"/>
      <c r="O38" s="954" t="n">
        <v>0.147771896875533</v>
      </c>
    </row>
    <row r="39" customFormat="false" ht="15" hidden="false" customHeight="true" outlineLevel="0" collapsed="false">
      <c r="A39" s="891" t="s">
        <v>92</v>
      </c>
      <c r="B39" s="891"/>
      <c r="C39" s="956" t="n">
        <v>0.100941930609834</v>
      </c>
      <c r="D39" s="956" t="n">
        <v>0.0871600897132813</v>
      </c>
      <c r="E39" s="956" t="n">
        <v>0.112683508850076</v>
      </c>
      <c r="F39" s="956" t="n">
        <v>0.000321635600082698</v>
      </c>
      <c r="G39" s="956" t="n">
        <v>0.0308735446307416</v>
      </c>
      <c r="H39" s="956" t="n">
        <v>0.0432705710148303</v>
      </c>
      <c r="I39" s="956" t="n">
        <v>0.027193391194449</v>
      </c>
      <c r="J39" s="956" t="n">
        <v>0.0423192057908269</v>
      </c>
      <c r="K39" s="956" t="n">
        <v>0.0218083751010178</v>
      </c>
      <c r="L39" s="956" t="n">
        <v>0.0611758131411312</v>
      </c>
      <c r="M39" s="956" t="n">
        <v>0.118223381309134</v>
      </c>
      <c r="N39" s="957"/>
      <c r="O39" s="958" t="n">
        <v>0.0961059815335208</v>
      </c>
    </row>
    <row r="40" customFormat="false" ht="15" hidden="false" customHeight="true" outlineLevel="0" collapsed="false"/>
    <row r="41" customFormat="false" ht="16.8" hidden="false" customHeight="false" outlineLevel="0" collapsed="false">
      <c r="A41" s="895" t="s">
        <v>77</v>
      </c>
      <c r="B41" s="896" t="s">
        <v>70</v>
      </c>
      <c r="C41" s="916" t="n">
        <v>0.050897107286708</v>
      </c>
      <c r="D41" s="916" t="n">
        <v>0.108692801888029</v>
      </c>
      <c r="E41" s="916" t="n">
        <v>0.178609769189479</v>
      </c>
      <c r="F41" s="916" t="n">
        <v>0.0342320582061005</v>
      </c>
      <c r="G41" s="916" t="n">
        <v>0.0250092398669459</v>
      </c>
      <c r="H41" s="916" t="n">
        <v>0.0021898609438301</v>
      </c>
      <c r="I41" s="916" t="n">
        <v>0.00580152671755718</v>
      </c>
      <c r="J41" s="916" t="n">
        <v>0.00267442720565128</v>
      </c>
      <c r="K41" s="916" t="n">
        <v>0.0295323047251688</v>
      </c>
      <c r="L41" s="916" t="n">
        <v>-0.054722817035451</v>
      </c>
      <c r="M41" s="916" t="n">
        <v>0.0552770278956164</v>
      </c>
      <c r="N41" s="916"/>
      <c r="O41" s="917" t="n">
        <v>0.0337829771994747</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1015625" defaultRowHeight="13.2" zeroHeight="false" outlineLevelRow="0" outlineLevelCol="0"/>
  <cols>
    <col collapsed="false" customWidth="true" hidden="false" outlineLevel="0" max="1" min="1" style="999" width="16.88"/>
    <col collapsed="false" customWidth="true" hidden="false" outlineLevel="0" max="2" min="2" style="999" width="14.33"/>
    <col collapsed="false" customWidth="true" hidden="false" outlineLevel="0" max="3" min="3" style="999" width="19.55"/>
    <col collapsed="false" customWidth="true" hidden="false" outlineLevel="0" max="4" min="4" style="999" width="12.88"/>
    <col collapsed="false" customWidth="true" hidden="false" outlineLevel="0" max="7" min="5" style="999" width="16.88"/>
    <col collapsed="false" customWidth="true" hidden="false" outlineLevel="0" max="8" min="8" style="999" width="51.32"/>
    <col collapsed="false" customWidth="false" hidden="false" outlineLevel="0" max="257" min="9" style="999" width="9.1"/>
  </cols>
  <sheetData>
    <row r="1" customFormat="false" ht="15" hidden="false" customHeight="false" outlineLevel="0" collapsed="false">
      <c r="A1" s="1000" t="s">
        <v>162</v>
      </c>
      <c r="G1" s="1001"/>
    </row>
    <row r="2" customFormat="false" ht="17.1" hidden="false" customHeight="true" outlineLevel="0" collapsed="false">
      <c r="A2" s="1002" t="s">
        <v>163</v>
      </c>
      <c r="B2" s="1002"/>
      <c r="C2" s="1003" t="s">
        <v>164</v>
      </c>
      <c r="D2" s="1004" t="s">
        <v>165</v>
      </c>
      <c r="E2" s="1005" t="s">
        <v>166</v>
      </c>
      <c r="F2" s="1005"/>
      <c r="G2" s="1001"/>
    </row>
    <row r="3" customFormat="false" ht="17.1" hidden="false" customHeight="true" outlineLevel="0" collapsed="false">
      <c r="A3" s="1002" t="s">
        <v>167</v>
      </c>
      <c r="B3" s="1002"/>
      <c r="C3" s="1006" t="s">
        <v>168</v>
      </c>
      <c r="D3" s="1006"/>
      <c r="E3" s="1006"/>
      <c r="F3" s="1006"/>
      <c r="G3" s="1001"/>
    </row>
    <row r="4" customFormat="false" ht="17.1" hidden="false" customHeight="true" outlineLevel="0" collapsed="false">
      <c r="A4" s="1007" t="s">
        <v>169</v>
      </c>
      <c r="B4" s="1007"/>
      <c r="C4" s="1006" t="s">
        <v>170</v>
      </c>
      <c r="D4" s="1006"/>
      <c r="E4" s="1006"/>
      <c r="F4" s="1006"/>
      <c r="G4" s="1001"/>
    </row>
    <row r="5" customFormat="false" ht="17.1" hidden="false" customHeight="true" outlineLevel="0" collapsed="false">
      <c r="A5" s="1008" t="s">
        <v>171</v>
      </c>
      <c r="B5" s="1008"/>
      <c r="C5" s="1009" t="s">
        <v>172</v>
      </c>
      <c r="D5" s="1010" t="s">
        <v>173</v>
      </c>
      <c r="E5" s="1011" t="s">
        <v>174</v>
      </c>
      <c r="F5" s="1012"/>
      <c r="G5" s="1001"/>
    </row>
    <row r="6" customFormat="false" ht="17.1" hidden="false" customHeight="true" outlineLevel="0" collapsed="false">
      <c r="A6" s="1002" t="s">
        <v>175</v>
      </c>
      <c r="B6" s="1002"/>
      <c r="C6" s="1013" t="s">
        <v>176</v>
      </c>
      <c r="D6" s="1014"/>
      <c r="E6" s="1014"/>
      <c r="F6" s="1015"/>
      <c r="G6" s="1001"/>
    </row>
    <row r="7" customFormat="false" ht="14.4" hidden="false" customHeight="false" outlineLevel="0" collapsed="false">
      <c r="A7" s="1016"/>
      <c r="B7" s="1017"/>
      <c r="C7" s="1017"/>
      <c r="D7" s="1017"/>
      <c r="G7" s="1001"/>
    </row>
    <row r="8" customFormat="false" ht="15" hidden="false" customHeight="false" outlineLevel="0" collapsed="false">
      <c r="A8" s="1018" t="s">
        <v>177</v>
      </c>
      <c r="B8" s="1017"/>
      <c r="C8" s="1017"/>
      <c r="D8" s="1017"/>
      <c r="G8" s="1001"/>
    </row>
    <row r="9" customFormat="false" ht="20.25" hidden="false" customHeight="true" outlineLevel="0" collapsed="false">
      <c r="A9" s="1019" t="s">
        <v>178</v>
      </c>
      <c r="B9" s="1019"/>
      <c r="C9" s="1019"/>
      <c r="D9" s="1019"/>
      <c r="G9" s="1001"/>
    </row>
    <row r="10" customFormat="false" ht="14.4" hidden="false" customHeight="false" outlineLevel="0" collapsed="false">
      <c r="A10" s="1018"/>
      <c r="B10" s="1017"/>
      <c r="C10" s="1017"/>
      <c r="D10" s="1017"/>
      <c r="G10" s="1001"/>
    </row>
    <row r="11" customFormat="false" ht="14.4" hidden="true" customHeight="false" outlineLevel="0" collapsed="false">
      <c r="A11" s="1018" t="s">
        <v>179</v>
      </c>
      <c r="B11" s="1017"/>
      <c r="C11" s="1017"/>
      <c r="D11" s="1017"/>
      <c r="G11" s="1001"/>
    </row>
    <row r="12" customFormat="false" ht="25.5" hidden="true" customHeight="true" outlineLevel="0" collapsed="false">
      <c r="A12" s="1020" t="s">
        <v>180</v>
      </c>
      <c r="B12" s="1019" t="s">
        <v>181</v>
      </c>
      <c r="C12" s="1019"/>
      <c r="D12" s="1019"/>
      <c r="E12" s="1019"/>
      <c r="F12" s="1019"/>
      <c r="G12" s="1019"/>
      <c r="H12" s="1019"/>
    </row>
    <row r="13" customFormat="false" ht="14.4" hidden="false" customHeight="false" outlineLevel="0" collapsed="false">
      <c r="A13" s="1000"/>
      <c r="G13" s="1001"/>
    </row>
    <row r="14" customFormat="false" ht="15" hidden="false" customHeight="false" outlineLevel="0" collapsed="false">
      <c r="A14" s="1000" t="s">
        <v>182</v>
      </c>
      <c r="G14" s="1001"/>
    </row>
    <row r="15" customFormat="false" ht="13.8" hidden="false" customHeight="false" outlineLevel="0" collapsed="false">
      <c r="A15" s="1021" t="s">
        <v>183</v>
      </c>
      <c r="B15" s="1022"/>
      <c r="C15" s="1023" t="s">
        <v>184</v>
      </c>
      <c r="D15" s="1024"/>
      <c r="E15" s="1024"/>
      <c r="F15" s="1024"/>
      <c r="G15" s="1024"/>
      <c r="H15" s="1025"/>
    </row>
    <row r="16" customFormat="false" ht="13.2" hidden="false" customHeight="true" outlineLevel="0" collapsed="false">
      <c r="A16" s="1026" t="s">
        <v>185</v>
      </c>
      <c r="B16" s="1026"/>
      <c r="C16" s="1026"/>
      <c r="D16" s="1026"/>
      <c r="E16" s="1026"/>
      <c r="F16" s="1026"/>
      <c r="G16" s="1026"/>
      <c r="H16" s="1026"/>
    </row>
    <row r="17" customFormat="false" ht="13.2" hidden="false" customHeight="false" outlineLevel="0" collapsed="false">
      <c r="A17" s="1026"/>
      <c r="B17" s="1026"/>
      <c r="C17" s="1026"/>
      <c r="D17" s="1026"/>
      <c r="E17" s="1026"/>
      <c r="F17" s="1026"/>
      <c r="G17" s="1026"/>
      <c r="H17" s="1026"/>
    </row>
    <row r="18" customFormat="false" ht="13.2" hidden="false" customHeight="false" outlineLevel="0" collapsed="false">
      <c r="A18" s="1026"/>
      <c r="B18" s="1026"/>
      <c r="C18" s="1026"/>
      <c r="D18" s="1026"/>
      <c r="E18" s="1026"/>
      <c r="F18" s="1026"/>
      <c r="G18" s="1026"/>
      <c r="H18" s="1026"/>
    </row>
    <row r="19" customFormat="false" ht="13.8" hidden="false" customHeight="true" outlineLevel="0" collapsed="false">
      <c r="A19" s="1027" t="s">
        <v>186</v>
      </c>
      <c r="B19" s="1027"/>
      <c r="C19" s="1027"/>
      <c r="D19" s="1027"/>
      <c r="E19" s="1027"/>
      <c r="F19" s="1027"/>
      <c r="G19" s="1027"/>
      <c r="H19" s="1028"/>
    </row>
    <row r="20" customFormat="false" ht="15.75" hidden="false" customHeight="true" outlineLevel="0" collapsed="false">
      <c r="A20" s="1029" t="s">
        <v>187</v>
      </c>
      <c r="B20" s="1029"/>
      <c r="C20" s="1029"/>
      <c r="D20" s="1029"/>
      <c r="E20" s="1029"/>
      <c r="F20" s="1029"/>
      <c r="G20" s="1029"/>
      <c r="H20" s="1030"/>
    </row>
    <row r="21" customFormat="false" ht="14.4" hidden="false" customHeight="false" outlineLevel="0" collapsed="false">
      <c r="A21" s="1031"/>
      <c r="G21" s="1001"/>
    </row>
    <row r="22" customFormat="false" ht="15" hidden="false" customHeight="false" outlineLevel="0" collapsed="false">
      <c r="A22" s="1000" t="s">
        <v>188</v>
      </c>
      <c r="G22" s="1001"/>
    </row>
    <row r="23" customFormat="false" ht="29.25" hidden="false" customHeight="true" outlineLevel="0" collapsed="false">
      <c r="A23" s="1032" t="s">
        <v>189</v>
      </c>
      <c r="B23" s="1032"/>
      <c r="C23" s="1032"/>
      <c r="D23" s="1032"/>
      <c r="E23" s="1032"/>
      <c r="F23" s="1032"/>
      <c r="G23" s="1032"/>
      <c r="H23" s="1032"/>
    </row>
    <row r="24" customFormat="false" ht="14.4" hidden="false" customHeight="false" outlineLevel="0" collapsed="false">
      <c r="A24" s="1033"/>
      <c r="G24" s="1001"/>
    </row>
    <row r="25" customFormat="false" ht="15" hidden="false" customHeight="false" outlineLevel="0" collapsed="false">
      <c r="A25" s="1000" t="s">
        <v>190</v>
      </c>
      <c r="G25" s="1001"/>
    </row>
    <row r="26" customFormat="false" ht="156" hidden="false" customHeight="true" outlineLevel="0" collapsed="false">
      <c r="A26" s="1034" t="s">
        <v>191</v>
      </c>
      <c r="B26" s="1034"/>
      <c r="C26" s="1034"/>
      <c r="D26" s="1034"/>
      <c r="E26" s="1034"/>
      <c r="F26" s="1034"/>
      <c r="G26" s="1034"/>
      <c r="H26" s="1034"/>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rlos.acobis@tourism.pr.gov"/>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015625" defaultRowHeight="15" zeroHeight="false" outlineLevelRow="0" outlineLevelCol="0"/>
  <cols>
    <col collapsed="false" customWidth="true" hidden="false" outlineLevel="0" max="1" min="1" style="85" width="33.33"/>
    <col collapsed="false" customWidth="true" hidden="false" outlineLevel="0" max="3" min="2" style="86" width="11.1"/>
    <col collapsed="false" customWidth="true" hidden="false" outlineLevel="0" max="4" min="4" style="86" width="12.1"/>
    <col collapsed="false" customWidth="true" hidden="false" outlineLevel="0" max="6" min="5" style="86" width="11.1"/>
    <col collapsed="false" customWidth="true" hidden="false" outlineLevel="0" max="7" min="7" style="86" width="12.1"/>
    <col collapsed="false" customWidth="true" hidden="false" outlineLevel="0" max="9" min="8" style="86" width="10.32"/>
    <col collapsed="false" customWidth="true" hidden="false" outlineLevel="0" max="10" min="10" style="86" width="12.1"/>
    <col collapsed="false" customWidth="true" hidden="false" outlineLevel="0" max="12" min="11" style="86" width="9.66"/>
    <col collapsed="false" customWidth="true" hidden="false" outlineLevel="0" max="13" min="13" style="87" width="16.32"/>
    <col collapsed="false" customWidth="true" hidden="false" outlineLevel="0" max="15" min="14" style="86" width="11.1"/>
    <col collapsed="false" customWidth="true" hidden="false" outlineLevel="0" max="16" min="16" style="86" width="12.1"/>
    <col collapsed="false" customWidth="true" hidden="false" outlineLevel="0" max="18" min="17" style="86" width="11.1"/>
    <col collapsed="false" customWidth="true" hidden="false" outlineLevel="0" max="19" min="19" style="86" width="12.1"/>
    <col collapsed="false" customWidth="true" hidden="false" outlineLevel="0" max="21" min="20" style="86" width="11.1"/>
    <col collapsed="false" customWidth="true" hidden="false" outlineLevel="0" max="22" min="22" style="86" width="10.1"/>
    <col collapsed="false" customWidth="true" hidden="false" outlineLevel="0" max="23" min="23" style="88" width="10.87"/>
    <col collapsed="false" customWidth="false" hidden="false" outlineLevel="0" max="257" min="24" style="86" width="21.1"/>
  </cols>
  <sheetData>
    <row r="1" s="99" customFormat="true" ht="16.2" hidden="false" customHeight="false" outlineLevel="0" collapsed="false">
      <c r="A1" s="89"/>
      <c r="B1" s="90" t="s">
        <v>13</v>
      </c>
      <c r="C1" s="90"/>
      <c r="D1" s="91" t="s">
        <v>14</v>
      </c>
      <c r="E1" s="92" t="s">
        <v>15</v>
      </c>
      <c r="F1" s="92"/>
      <c r="G1" s="91" t="s">
        <v>14</v>
      </c>
      <c r="H1" s="93"/>
      <c r="I1" s="93"/>
      <c r="J1" s="94" t="s">
        <v>14</v>
      </c>
      <c r="K1" s="95"/>
      <c r="L1" s="93"/>
      <c r="M1" s="96" t="s">
        <v>16</v>
      </c>
      <c r="N1" s="90" t="s">
        <v>17</v>
      </c>
      <c r="O1" s="90"/>
      <c r="P1" s="91" t="s">
        <v>14</v>
      </c>
      <c r="Q1" s="90" t="s">
        <v>17</v>
      </c>
      <c r="R1" s="90"/>
      <c r="S1" s="91" t="s">
        <v>14</v>
      </c>
      <c r="T1" s="93"/>
      <c r="U1" s="97"/>
      <c r="V1" s="98" t="s">
        <v>18</v>
      </c>
      <c r="W1" s="98"/>
    </row>
    <row r="2" s="99" customFormat="true" ht="17.4" hidden="false" customHeight="false" outlineLevel="0" collapsed="false">
      <c r="A2" s="100" t="s">
        <v>19</v>
      </c>
      <c r="B2" s="101" t="s">
        <v>20</v>
      </c>
      <c r="C2" s="101"/>
      <c r="D2" s="102" t="s">
        <v>3</v>
      </c>
      <c r="E2" s="103" t="s">
        <v>21</v>
      </c>
      <c r="F2" s="103"/>
      <c r="G2" s="102" t="s">
        <v>3</v>
      </c>
      <c r="H2" s="101" t="s">
        <v>21</v>
      </c>
      <c r="I2" s="101"/>
      <c r="J2" s="104" t="s">
        <v>3</v>
      </c>
      <c r="K2" s="105" t="s">
        <v>22</v>
      </c>
      <c r="L2" s="105"/>
      <c r="M2" s="106" t="s">
        <v>22</v>
      </c>
      <c r="N2" s="107" t="s">
        <v>23</v>
      </c>
      <c r="O2" s="107"/>
      <c r="P2" s="102" t="s">
        <v>3</v>
      </c>
      <c r="Q2" s="103" t="s">
        <v>24</v>
      </c>
      <c r="R2" s="103"/>
      <c r="S2" s="102" t="s">
        <v>3</v>
      </c>
      <c r="T2" s="108" t="s">
        <v>25</v>
      </c>
      <c r="U2" s="108"/>
      <c r="V2" s="109" t="s">
        <v>26</v>
      </c>
      <c r="W2" s="109"/>
    </row>
    <row r="3" s="99" customFormat="true" ht="16.2" hidden="false" customHeight="false" outlineLevel="0" collapsed="false">
      <c r="A3" s="110"/>
      <c r="B3" s="111" t="n">
        <v>2598284</v>
      </c>
      <c r="C3" s="111" t="n">
        <v>2597911</v>
      </c>
      <c r="D3" s="112" t="s">
        <v>27</v>
      </c>
      <c r="E3" s="111" t="n">
        <v>2598284</v>
      </c>
      <c r="F3" s="111" t="n">
        <v>2597911</v>
      </c>
      <c r="G3" s="112" t="s">
        <v>27</v>
      </c>
      <c r="H3" s="111" t="n">
        <v>2598284</v>
      </c>
      <c r="I3" s="111" t="n">
        <v>2597911</v>
      </c>
      <c r="J3" s="113" t="s">
        <v>27</v>
      </c>
      <c r="K3" s="114" t="n">
        <v>2598284</v>
      </c>
      <c r="L3" s="111" t="n">
        <v>2597911</v>
      </c>
      <c r="M3" s="112" t="s">
        <v>27</v>
      </c>
      <c r="N3" s="111" t="n">
        <v>2598284</v>
      </c>
      <c r="O3" s="111" t="n">
        <v>2597911</v>
      </c>
      <c r="P3" s="112" t="s">
        <v>27</v>
      </c>
      <c r="Q3" s="111" t="n">
        <v>2598284</v>
      </c>
      <c r="R3" s="111" t="n">
        <v>2597911</v>
      </c>
      <c r="S3" s="112" t="s">
        <v>27</v>
      </c>
      <c r="T3" s="111" t="n">
        <v>2598284</v>
      </c>
      <c r="U3" s="111" t="n">
        <v>2597911</v>
      </c>
      <c r="V3" s="115" t="n">
        <v>2598284</v>
      </c>
      <c r="W3" s="116" t="n">
        <v>2597911</v>
      </c>
    </row>
    <row r="4" customFormat="false" ht="3" hidden="false" customHeight="true" outlineLevel="0" collapsed="false">
      <c r="A4" s="117"/>
      <c r="B4" s="118"/>
      <c r="C4" s="118"/>
      <c r="D4" s="119"/>
      <c r="E4" s="120"/>
      <c r="F4" s="118"/>
      <c r="G4" s="119"/>
      <c r="H4" s="118"/>
      <c r="I4" s="118"/>
      <c r="J4" s="121"/>
      <c r="K4" s="122"/>
      <c r="L4" s="118"/>
      <c r="M4" s="123"/>
      <c r="N4" s="118"/>
      <c r="O4" s="118"/>
      <c r="P4" s="119"/>
      <c r="Q4" s="118"/>
      <c r="R4" s="118"/>
      <c r="S4" s="119"/>
      <c r="T4" s="118"/>
      <c r="U4" s="119"/>
      <c r="V4" s="118"/>
      <c r="W4" s="119"/>
    </row>
    <row r="5" customFormat="false" ht="3" hidden="false" customHeight="true" outlineLevel="0" collapsed="false">
      <c r="A5" s="124"/>
      <c r="B5" s="125"/>
      <c r="C5" s="125"/>
      <c r="D5" s="126"/>
      <c r="E5" s="127"/>
      <c r="F5" s="125"/>
      <c r="G5" s="128"/>
      <c r="H5" s="125"/>
      <c r="I5" s="125"/>
      <c r="J5" s="129"/>
      <c r="K5" s="130"/>
      <c r="L5" s="125"/>
      <c r="M5" s="131"/>
      <c r="N5" s="125"/>
      <c r="O5" s="125"/>
      <c r="P5" s="126"/>
      <c r="Q5" s="125"/>
      <c r="R5" s="125"/>
      <c r="S5" s="126"/>
      <c r="T5" s="125"/>
      <c r="U5" s="126"/>
      <c r="V5" s="125"/>
      <c r="W5" s="126"/>
    </row>
    <row r="6" s="142" customFormat="true" ht="15.6" hidden="false" customHeight="false" outlineLevel="0" collapsed="false">
      <c r="A6" s="132" t="s">
        <v>28</v>
      </c>
      <c r="B6" s="133" t="n">
        <v>189488</v>
      </c>
      <c r="C6" s="133" t="n">
        <v>194079</v>
      </c>
      <c r="D6" s="134" t="n">
        <v>-0.0236553156188975</v>
      </c>
      <c r="E6" s="133" t="n">
        <v>124185</v>
      </c>
      <c r="F6" s="133" t="n">
        <v>121965</v>
      </c>
      <c r="G6" s="134" t="n">
        <v>0.0182019431804206</v>
      </c>
      <c r="H6" s="133" t="n">
        <v>65303</v>
      </c>
      <c r="I6" s="133" t="n">
        <v>72114</v>
      </c>
      <c r="J6" s="135" t="n">
        <v>-0.0944476800621239</v>
      </c>
      <c r="K6" s="136" t="n">
        <v>0.676863643162558</v>
      </c>
      <c r="L6" s="137" t="n">
        <v>0.652602592586025</v>
      </c>
      <c r="M6" s="138" t="n">
        <v>2.4</v>
      </c>
      <c r="N6" s="133" t="n">
        <v>262462</v>
      </c>
      <c r="O6" s="133" t="n">
        <v>257609</v>
      </c>
      <c r="P6" s="134" t="n">
        <v>0.0188386275324232</v>
      </c>
      <c r="Q6" s="133" t="n">
        <v>387762</v>
      </c>
      <c r="R6" s="133" t="n">
        <v>394741</v>
      </c>
      <c r="S6" s="134" t="n">
        <v>-0.0176799471045572</v>
      </c>
      <c r="T6" s="133" t="n">
        <v>483058</v>
      </c>
      <c r="U6" s="139" t="n">
        <v>474192</v>
      </c>
      <c r="V6" s="140" t="n">
        <v>2.54928016549861</v>
      </c>
      <c r="W6" s="141" t="n">
        <v>2.44329371029323</v>
      </c>
    </row>
    <row r="7" s="152" customFormat="true" ht="3" hidden="false" customHeight="true" outlineLevel="0" collapsed="false">
      <c r="A7" s="143"/>
      <c r="B7" s="144"/>
      <c r="C7" s="144"/>
      <c r="D7" s="145"/>
      <c r="E7" s="144"/>
      <c r="F7" s="144"/>
      <c r="G7" s="145"/>
      <c r="H7" s="146"/>
      <c r="I7" s="144"/>
      <c r="J7" s="147"/>
      <c r="K7" s="148"/>
      <c r="L7" s="146"/>
      <c r="M7" s="149" t="n">
        <v>0</v>
      </c>
      <c r="N7" s="146"/>
      <c r="O7" s="144"/>
      <c r="P7" s="145"/>
      <c r="Q7" s="144"/>
      <c r="R7" s="144"/>
      <c r="S7" s="145"/>
      <c r="T7" s="144"/>
      <c r="U7" s="150"/>
      <c r="V7" s="144"/>
      <c r="W7" s="151"/>
    </row>
    <row r="8" s="142" customFormat="true" ht="15.6" hidden="false" customHeight="false" outlineLevel="0" collapsed="false">
      <c r="A8" s="132" t="s">
        <v>29</v>
      </c>
      <c r="B8" s="133" t="n">
        <v>180484</v>
      </c>
      <c r="C8" s="133" t="n">
        <v>183316</v>
      </c>
      <c r="D8" s="134" t="n">
        <v>-0.015448733334788</v>
      </c>
      <c r="E8" s="133" t="n">
        <v>122490</v>
      </c>
      <c r="F8" s="133" t="n">
        <v>119959</v>
      </c>
      <c r="G8" s="134" t="n">
        <v>0.0210988754491118</v>
      </c>
      <c r="H8" s="133" t="n">
        <v>57994</v>
      </c>
      <c r="I8" s="133" t="n">
        <v>63357</v>
      </c>
      <c r="J8" s="135" t="n">
        <v>-0.0846473160029673</v>
      </c>
      <c r="K8" s="136" t="n">
        <v>0.696180139122092</v>
      </c>
      <c r="L8" s="137" t="n">
        <v>0.670306257606736</v>
      </c>
      <c r="M8" s="138" t="n">
        <v>2.6</v>
      </c>
      <c r="N8" s="133" t="n">
        <v>255409</v>
      </c>
      <c r="O8" s="133" t="n">
        <v>249490</v>
      </c>
      <c r="P8" s="134" t="n">
        <v>0.0237243977714538</v>
      </c>
      <c r="Q8" s="133" t="n">
        <v>366872</v>
      </c>
      <c r="R8" s="133" t="n">
        <v>372203</v>
      </c>
      <c r="S8" s="134" t="n">
        <v>-0.014322829208792</v>
      </c>
      <c r="T8" s="133" t="n">
        <v>466338</v>
      </c>
      <c r="U8" s="139" t="n">
        <v>454213</v>
      </c>
      <c r="V8" s="140" t="n">
        <v>2.58381906429379</v>
      </c>
      <c r="W8" s="141" t="n">
        <v>2.47775971546401</v>
      </c>
    </row>
    <row r="9" s="152" customFormat="true" ht="3" hidden="false" customHeight="true" outlineLevel="0" collapsed="false">
      <c r="A9" s="153"/>
      <c r="B9" s="144"/>
      <c r="C9" s="144"/>
      <c r="D9" s="145"/>
      <c r="E9" s="144"/>
      <c r="F9" s="144"/>
      <c r="G9" s="145"/>
      <c r="H9" s="146"/>
      <c r="I9" s="144"/>
      <c r="J9" s="147"/>
      <c r="K9" s="148"/>
      <c r="L9" s="146"/>
      <c r="M9" s="149" t="n">
        <v>0</v>
      </c>
      <c r="N9" s="146"/>
      <c r="O9" s="144"/>
      <c r="P9" s="145"/>
      <c r="Q9" s="144"/>
      <c r="R9" s="144"/>
      <c r="S9" s="145"/>
      <c r="T9" s="144"/>
      <c r="U9" s="150"/>
      <c r="V9" s="144"/>
      <c r="W9" s="151"/>
    </row>
    <row r="10" s="164" customFormat="true" ht="15.6" hidden="false" customHeight="false" outlineLevel="0" collapsed="false">
      <c r="A10" s="154" t="s">
        <v>30</v>
      </c>
      <c r="B10" s="155" t="n">
        <v>107487</v>
      </c>
      <c r="C10" s="155" t="n">
        <v>107922</v>
      </c>
      <c r="D10" s="156" t="n">
        <v>-0.00403068883082226</v>
      </c>
      <c r="E10" s="155" t="n">
        <v>87452</v>
      </c>
      <c r="F10" s="155" t="n">
        <v>87789</v>
      </c>
      <c r="G10" s="156" t="n">
        <v>-0.00383874972946497</v>
      </c>
      <c r="H10" s="155" t="n">
        <v>20035</v>
      </c>
      <c r="I10" s="155" t="n">
        <v>20133</v>
      </c>
      <c r="J10" s="157" t="n">
        <v>-0.00486763025877912</v>
      </c>
      <c r="K10" s="158" t="n">
        <v>0.789222917651328</v>
      </c>
      <c r="L10" s="159" t="n">
        <v>0.758880440998622</v>
      </c>
      <c r="M10" s="160" t="n">
        <v>3</v>
      </c>
      <c r="N10" s="155" t="n">
        <v>165313</v>
      </c>
      <c r="O10" s="155" t="n">
        <v>161895</v>
      </c>
      <c r="P10" s="156" t="n">
        <v>0.0211124494270978</v>
      </c>
      <c r="Q10" s="155" t="n">
        <v>209463</v>
      </c>
      <c r="R10" s="155" t="n">
        <v>213334</v>
      </c>
      <c r="S10" s="156" t="n">
        <v>-0.0181452557960756</v>
      </c>
      <c r="T10" s="155" t="n">
        <v>275023</v>
      </c>
      <c r="U10" s="161" t="n">
        <v>267855</v>
      </c>
      <c r="V10" s="162" t="n">
        <v>2.5586629080726</v>
      </c>
      <c r="W10" s="163" t="n">
        <v>2.48193139489631</v>
      </c>
    </row>
    <row r="11" s="164" customFormat="true" ht="3" hidden="false" customHeight="true" outlineLevel="0" collapsed="false">
      <c r="A11" s="154"/>
      <c r="B11" s="155"/>
      <c r="C11" s="155"/>
      <c r="D11" s="156"/>
      <c r="E11" s="155"/>
      <c r="F11" s="155"/>
      <c r="G11" s="156"/>
      <c r="H11" s="155"/>
      <c r="I11" s="155"/>
      <c r="J11" s="157"/>
      <c r="K11" s="158"/>
      <c r="L11" s="159"/>
      <c r="M11" s="160" t="n">
        <v>0</v>
      </c>
      <c r="N11" s="155"/>
      <c r="O11" s="155"/>
      <c r="P11" s="156"/>
      <c r="Q11" s="155"/>
      <c r="R11" s="155"/>
      <c r="S11" s="156"/>
      <c r="T11" s="155"/>
      <c r="U11" s="161"/>
      <c r="V11" s="155"/>
      <c r="W11" s="165"/>
    </row>
    <row r="12" s="164" customFormat="true" ht="15.6" hidden="false" customHeight="false" outlineLevel="0" collapsed="false">
      <c r="A12" s="154" t="s">
        <v>31</v>
      </c>
      <c r="B12" s="155" t="n">
        <v>72997</v>
      </c>
      <c r="C12" s="155" t="n">
        <v>75394</v>
      </c>
      <c r="D12" s="156" t="n">
        <v>-0.0317929808738096</v>
      </c>
      <c r="E12" s="155" t="n">
        <v>35038</v>
      </c>
      <c r="F12" s="155" t="n">
        <v>32170</v>
      </c>
      <c r="G12" s="156" t="n">
        <v>0.0891513832763444</v>
      </c>
      <c r="H12" s="155" t="n">
        <v>37959</v>
      </c>
      <c r="I12" s="155" t="n">
        <v>43224</v>
      </c>
      <c r="J12" s="157" t="n">
        <v>-0.121807329261521</v>
      </c>
      <c r="K12" s="158" t="n">
        <v>0.572368797209817</v>
      </c>
      <c r="L12" s="159" t="n">
        <v>0.551366219967395</v>
      </c>
      <c r="M12" s="160" t="n">
        <v>2.1</v>
      </c>
      <c r="N12" s="155" t="n">
        <v>90096</v>
      </c>
      <c r="O12" s="155" t="n">
        <v>87595</v>
      </c>
      <c r="P12" s="156" t="n">
        <v>0.0285518579827616</v>
      </c>
      <c r="Q12" s="155" t="n">
        <v>157409</v>
      </c>
      <c r="R12" s="155" t="n">
        <v>158869</v>
      </c>
      <c r="S12" s="156" t="n">
        <v>-0.0091899615406404</v>
      </c>
      <c r="T12" s="155" t="n">
        <v>191315</v>
      </c>
      <c r="U12" s="161" t="n">
        <v>186358</v>
      </c>
      <c r="V12" s="162" t="n">
        <v>2.62086113127937</v>
      </c>
      <c r="W12" s="163" t="n">
        <v>2.47178820595803</v>
      </c>
    </row>
    <row r="13" s="152" customFormat="true" ht="3" hidden="false" customHeight="true" outlineLevel="0" collapsed="false">
      <c r="A13" s="153"/>
      <c r="B13" s="144"/>
      <c r="C13" s="144"/>
      <c r="D13" s="145"/>
      <c r="E13" s="144"/>
      <c r="F13" s="144"/>
      <c r="G13" s="145"/>
      <c r="H13" s="144"/>
      <c r="I13" s="144"/>
      <c r="J13" s="147"/>
      <c r="K13" s="148"/>
      <c r="L13" s="146"/>
      <c r="M13" s="149" t="n">
        <v>0</v>
      </c>
      <c r="N13" s="144"/>
      <c r="O13" s="144"/>
      <c r="P13" s="145"/>
      <c r="Q13" s="144"/>
      <c r="R13" s="144"/>
      <c r="S13" s="145"/>
      <c r="T13" s="144"/>
      <c r="U13" s="150"/>
      <c r="V13" s="144"/>
      <c r="W13" s="151"/>
    </row>
    <row r="14" s="142" customFormat="true" ht="15.6" hidden="false" customHeight="false" outlineLevel="0" collapsed="false">
      <c r="A14" s="132" t="s">
        <v>32</v>
      </c>
      <c r="B14" s="133" t="n">
        <v>9004</v>
      </c>
      <c r="C14" s="133" t="n">
        <v>10763</v>
      </c>
      <c r="D14" s="134" t="n">
        <v>-0.163430270370714</v>
      </c>
      <c r="E14" s="133" t="n">
        <v>1695</v>
      </c>
      <c r="F14" s="133" t="n">
        <v>2006</v>
      </c>
      <c r="G14" s="134" t="n">
        <v>-0.155034895314058</v>
      </c>
      <c r="H14" s="133" t="n">
        <v>7309</v>
      </c>
      <c r="I14" s="133" t="n">
        <v>8757</v>
      </c>
      <c r="J14" s="135" t="n">
        <v>-0.165353431540482</v>
      </c>
      <c r="K14" s="136" t="n">
        <v>0.33762565820967</v>
      </c>
      <c r="L14" s="137" t="n">
        <v>0.360236045789334</v>
      </c>
      <c r="M14" s="138" t="n">
        <v>-2.3</v>
      </c>
      <c r="N14" s="133" t="n">
        <v>7053</v>
      </c>
      <c r="O14" s="133" t="n">
        <v>8119</v>
      </c>
      <c r="P14" s="134" t="n">
        <v>-0.131296957753418</v>
      </c>
      <c r="Q14" s="133" t="n">
        <v>20890</v>
      </c>
      <c r="R14" s="133" t="n">
        <v>22538</v>
      </c>
      <c r="S14" s="134" t="n">
        <v>-0.0731209512822788</v>
      </c>
      <c r="T14" s="133" t="n">
        <v>16720</v>
      </c>
      <c r="U14" s="139" t="n">
        <v>19979</v>
      </c>
      <c r="V14" s="140" t="n">
        <v>1.85695246557086</v>
      </c>
      <c r="W14" s="141" t="n">
        <v>1.85626684010034</v>
      </c>
    </row>
    <row r="15" customFormat="false" ht="3" hidden="false" customHeight="true" outlineLevel="0" collapsed="false">
      <c r="A15" s="166"/>
      <c r="B15" s="167"/>
      <c r="C15" s="167"/>
      <c r="D15" s="168"/>
      <c r="E15" s="167"/>
      <c r="F15" s="167"/>
      <c r="G15" s="168"/>
      <c r="H15" s="167"/>
      <c r="I15" s="167"/>
      <c r="J15" s="169"/>
      <c r="K15" s="170"/>
      <c r="L15" s="171"/>
      <c r="M15" s="172" t="n">
        <v>0</v>
      </c>
      <c r="N15" s="167"/>
      <c r="O15" s="167"/>
      <c r="P15" s="168"/>
      <c r="Q15" s="167"/>
      <c r="R15" s="167"/>
      <c r="S15" s="168"/>
      <c r="T15" s="167"/>
      <c r="U15" s="173"/>
      <c r="V15" s="174"/>
      <c r="W15" s="175"/>
    </row>
    <row r="16" s="88" customFormat="true" ht="15" hidden="false" customHeight="false" outlineLevel="0" collapsed="false">
      <c r="A16" s="176"/>
      <c r="B16" s="177"/>
      <c r="C16" s="177"/>
      <c r="D16" s="178"/>
      <c r="E16" s="177"/>
      <c r="F16" s="177"/>
      <c r="G16" s="178"/>
      <c r="H16" s="177"/>
      <c r="I16" s="177"/>
      <c r="J16" s="179"/>
      <c r="K16" s="180"/>
      <c r="L16" s="181"/>
      <c r="M16" s="182"/>
      <c r="N16" s="177"/>
      <c r="O16" s="177"/>
      <c r="P16" s="178"/>
      <c r="Q16" s="177"/>
      <c r="R16" s="177"/>
      <c r="S16" s="178"/>
      <c r="T16" s="177"/>
      <c r="U16" s="183"/>
      <c r="V16" s="184"/>
      <c r="W16" s="185"/>
    </row>
    <row r="17" customFormat="false" ht="3" hidden="false" customHeight="true" outlineLevel="0" collapsed="false">
      <c r="A17" s="186"/>
      <c r="B17" s="187"/>
      <c r="C17" s="187"/>
      <c r="D17" s="188"/>
      <c r="E17" s="187"/>
      <c r="F17" s="187"/>
      <c r="G17" s="188"/>
      <c r="H17" s="187"/>
      <c r="I17" s="187"/>
      <c r="J17" s="189"/>
      <c r="K17" s="190"/>
      <c r="L17" s="191"/>
      <c r="M17" s="192" t="n">
        <v>0</v>
      </c>
      <c r="N17" s="187"/>
      <c r="O17" s="187"/>
      <c r="P17" s="188"/>
      <c r="Q17" s="187"/>
      <c r="R17" s="187"/>
      <c r="S17" s="188"/>
      <c r="T17" s="187"/>
      <c r="U17" s="193"/>
      <c r="V17" s="194"/>
      <c r="W17" s="195"/>
    </row>
    <row r="18" s="197" customFormat="true" ht="15.6" hidden="false" customHeight="false" outlineLevel="0" collapsed="false">
      <c r="A18" s="196" t="s">
        <v>33</v>
      </c>
      <c r="B18" s="187" t="n">
        <v>173202</v>
      </c>
      <c r="C18" s="187" t="n">
        <v>174542</v>
      </c>
      <c r="D18" s="188" t="n">
        <v>-0.00767723527861489</v>
      </c>
      <c r="E18" s="187" t="n">
        <v>117159</v>
      </c>
      <c r="F18" s="187" t="n">
        <v>113243</v>
      </c>
      <c r="G18" s="188" t="n">
        <v>0.034580503872204</v>
      </c>
      <c r="H18" s="187" t="n">
        <v>56043</v>
      </c>
      <c r="I18" s="187" t="n">
        <v>61299</v>
      </c>
      <c r="J18" s="189" t="n">
        <v>-0.0857436499779768</v>
      </c>
      <c r="K18" s="190" t="n">
        <v>0.706597069295227</v>
      </c>
      <c r="L18" s="191" t="n">
        <v>0.679932170461022</v>
      </c>
      <c r="M18" s="192" t="n">
        <v>2.7</v>
      </c>
      <c r="N18" s="187" t="n">
        <v>248672</v>
      </c>
      <c r="O18" s="187" t="n">
        <v>242183</v>
      </c>
      <c r="P18" s="188" t="n">
        <v>0.0267937881684511</v>
      </c>
      <c r="Q18" s="187" t="n">
        <v>351929</v>
      </c>
      <c r="R18" s="187" t="n">
        <v>356187</v>
      </c>
      <c r="S18" s="188" t="n">
        <v>-0.0119543947420877</v>
      </c>
      <c r="T18" s="187" t="n">
        <v>453642</v>
      </c>
      <c r="U18" s="193" t="n">
        <v>440508</v>
      </c>
      <c r="V18" s="194" t="n">
        <v>2.61914989434302</v>
      </c>
      <c r="W18" s="195" t="n">
        <v>2.52379370008365</v>
      </c>
    </row>
    <row r="19" customFormat="false" ht="3" hidden="false" customHeight="true" outlineLevel="0" collapsed="false">
      <c r="A19" s="124"/>
      <c r="B19" s="167"/>
      <c r="C19" s="167"/>
      <c r="D19" s="168"/>
      <c r="E19" s="167"/>
      <c r="F19" s="167"/>
      <c r="G19" s="168"/>
      <c r="H19" s="167"/>
      <c r="I19" s="198"/>
      <c r="J19" s="169"/>
      <c r="K19" s="170"/>
      <c r="L19" s="171"/>
      <c r="M19" s="172" t="n">
        <v>0</v>
      </c>
      <c r="N19" s="167"/>
      <c r="O19" s="167"/>
      <c r="P19" s="168"/>
      <c r="Q19" s="167"/>
      <c r="R19" s="167"/>
      <c r="S19" s="168"/>
      <c r="T19" s="167"/>
      <c r="U19" s="173"/>
      <c r="V19" s="167"/>
      <c r="W19" s="175"/>
    </row>
    <row r="20" customFormat="false" ht="15.6" hidden="false" customHeight="false" outlineLevel="0" collapsed="false">
      <c r="A20" s="199" t="s">
        <v>34</v>
      </c>
      <c r="B20" s="200" t="n">
        <v>101697</v>
      </c>
      <c r="C20" s="200" t="n">
        <v>100661</v>
      </c>
      <c r="D20" s="201" t="n">
        <v>0.0102919700777858</v>
      </c>
      <c r="E20" s="200" t="n">
        <v>82390</v>
      </c>
      <c r="F20" s="200" t="n">
        <v>81490</v>
      </c>
      <c r="G20" s="201" t="n">
        <v>0.0110442999140999</v>
      </c>
      <c r="H20" s="200" t="n">
        <v>19307</v>
      </c>
      <c r="I20" s="200" t="n">
        <v>19171</v>
      </c>
      <c r="J20" s="202" t="n">
        <v>0.007094048302123</v>
      </c>
      <c r="K20" s="203" t="n">
        <v>0.807089614381097</v>
      </c>
      <c r="L20" s="204" t="n">
        <v>0.772454763191693</v>
      </c>
      <c r="M20" s="205" t="n">
        <v>3.5</v>
      </c>
      <c r="N20" s="200" t="n">
        <v>159924</v>
      </c>
      <c r="O20" s="200" t="n">
        <v>155774</v>
      </c>
      <c r="P20" s="201" t="n">
        <v>0.0266411596286929</v>
      </c>
      <c r="Q20" s="200" t="n">
        <v>198149</v>
      </c>
      <c r="R20" s="200" t="n">
        <v>201661</v>
      </c>
      <c r="S20" s="201" t="n">
        <v>-0.0174153653904325</v>
      </c>
      <c r="T20" s="200" t="n">
        <v>264694</v>
      </c>
      <c r="U20" s="206" t="n">
        <v>256371</v>
      </c>
      <c r="V20" s="207" t="n">
        <v>2.60277097652831</v>
      </c>
      <c r="W20" s="208" t="n">
        <v>2.54687515522397</v>
      </c>
    </row>
    <row r="21" customFormat="false" ht="15.6" hidden="false" customHeight="false" outlineLevel="0" collapsed="false">
      <c r="A21" s="199" t="s">
        <v>35</v>
      </c>
      <c r="B21" s="200" t="n">
        <v>71505</v>
      </c>
      <c r="C21" s="155" t="n">
        <v>73881</v>
      </c>
      <c r="D21" s="201" t="n">
        <v>-0.032159824582775</v>
      </c>
      <c r="E21" s="200" t="n">
        <v>34769</v>
      </c>
      <c r="F21" s="200" t="n">
        <v>31753</v>
      </c>
      <c r="G21" s="201" t="n">
        <v>0.094983151198312</v>
      </c>
      <c r="H21" s="200" t="n">
        <v>36736</v>
      </c>
      <c r="I21" s="200" t="n">
        <v>42128</v>
      </c>
      <c r="J21" s="202" t="n">
        <v>-0.127990884922142</v>
      </c>
      <c r="K21" s="203" t="n">
        <v>0.577110157367668</v>
      </c>
      <c r="L21" s="204" t="n">
        <v>0.559187450655553</v>
      </c>
      <c r="M21" s="205" t="n">
        <v>1.8</v>
      </c>
      <c r="N21" s="200" t="n">
        <v>88748</v>
      </c>
      <c r="O21" s="200" t="n">
        <v>86409</v>
      </c>
      <c r="P21" s="201" t="n">
        <v>0.0270689395780532</v>
      </c>
      <c r="Q21" s="200" t="n">
        <v>153780</v>
      </c>
      <c r="R21" s="200" t="n">
        <v>154526</v>
      </c>
      <c r="S21" s="201" t="n">
        <v>-0.00482766654155288</v>
      </c>
      <c r="T21" s="200" t="n">
        <v>188948</v>
      </c>
      <c r="U21" s="206" t="n">
        <v>184137</v>
      </c>
      <c r="V21" s="207" t="n">
        <v>2.6424445842948</v>
      </c>
      <c r="W21" s="208" t="n">
        <v>2.49234579932594</v>
      </c>
    </row>
    <row r="22" customFormat="false" ht="3" hidden="false" customHeight="true" outlineLevel="0" collapsed="false">
      <c r="A22" s="124"/>
      <c r="B22" s="167"/>
      <c r="C22" s="167"/>
      <c r="D22" s="168"/>
      <c r="E22" s="167"/>
      <c r="F22" s="167"/>
      <c r="G22" s="168"/>
      <c r="H22" s="167"/>
      <c r="I22" s="198"/>
      <c r="J22" s="169"/>
      <c r="K22" s="170"/>
      <c r="L22" s="171"/>
      <c r="M22" s="172" t="n">
        <v>0</v>
      </c>
      <c r="N22" s="167"/>
      <c r="O22" s="167"/>
      <c r="P22" s="168"/>
      <c r="Q22" s="167"/>
      <c r="R22" s="167"/>
      <c r="S22" s="168"/>
      <c r="T22" s="167"/>
      <c r="U22" s="173"/>
      <c r="V22" s="167"/>
      <c r="W22" s="175"/>
    </row>
    <row r="23" customFormat="false" ht="3" hidden="false" customHeight="true" outlineLevel="0" collapsed="false">
      <c r="A23" s="124"/>
      <c r="B23" s="167"/>
      <c r="C23" s="167"/>
      <c r="D23" s="168"/>
      <c r="E23" s="167"/>
      <c r="F23" s="167"/>
      <c r="G23" s="168"/>
      <c r="H23" s="167"/>
      <c r="I23" s="198"/>
      <c r="J23" s="169"/>
      <c r="K23" s="170"/>
      <c r="L23" s="171"/>
      <c r="M23" s="172" t="n">
        <v>0</v>
      </c>
      <c r="N23" s="167"/>
      <c r="O23" s="167"/>
      <c r="P23" s="168"/>
      <c r="Q23" s="167"/>
      <c r="R23" s="167"/>
      <c r="S23" s="168"/>
      <c r="T23" s="167"/>
      <c r="U23" s="173"/>
      <c r="V23" s="167"/>
      <c r="W23" s="175"/>
    </row>
    <row r="24" s="197" customFormat="true" ht="15.6" hidden="false" customHeight="false" outlineLevel="0" collapsed="false">
      <c r="A24" s="196" t="s">
        <v>36</v>
      </c>
      <c r="B24" s="187" t="n">
        <v>7282</v>
      </c>
      <c r="C24" s="187" t="n">
        <v>8774</v>
      </c>
      <c r="D24" s="188" t="n">
        <v>-0.170047868702986</v>
      </c>
      <c r="E24" s="187" t="n">
        <v>5331</v>
      </c>
      <c r="F24" s="187" t="n">
        <v>6716</v>
      </c>
      <c r="G24" s="188" t="n">
        <v>-0.206223942823109</v>
      </c>
      <c r="H24" s="187" t="n">
        <v>1951</v>
      </c>
      <c r="I24" s="187" t="n">
        <v>2058</v>
      </c>
      <c r="J24" s="189" t="n">
        <v>-0.0519922254616132</v>
      </c>
      <c r="K24" s="190" t="n">
        <v>0.450846550224185</v>
      </c>
      <c r="L24" s="191" t="n">
        <v>0.456231268731269</v>
      </c>
      <c r="M24" s="192" t="n">
        <v>-0.5</v>
      </c>
      <c r="N24" s="187" t="n">
        <v>6737</v>
      </c>
      <c r="O24" s="187" t="n">
        <v>7307</v>
      </c>
      <c r="P24" s="188" t="n">
        <v>-0.0780073901738059</v>
      </c>
      <c r="Q24" s="187" t="n">
        <v>14943</v>
      </c>
      <c r="R24" s="187" t="n">
        <v>16016</v>
      </c>
      <c r="S24" s="188" t="n">
        <v>-0.0669955044955045</v>
      </c>
      <c r="T24" s="187" t="n">
        <v>12696</v>
      </c>
      <c r="U24" s="193" t="n">
        <v>13705</v>
      </c>
      <c r="V24" s="194" t="n">
        <v>1.74347706673991</v>
      </c>
      <c r="W24" s="195" t="n">
        <v>1.56200136767723</v>
      </c>
    </row>
    <row r="25" customFormat="false" ht="3" hidden="false" customHeight="true" outlineLevel="0" collapsed="false">
      <c r="A25" s="124"/>
      <c r="B25" s="167"/>
      <c r="C25" s="167"/>
      <c r="D25" s="168"/>
      <c r="E25" s="167"/>
      <c r="F25" s="167"/>
      <c r="G25" s="168"/>
      <c r="H25" s="167"/>
      <c r="I25" s="198"/>
      <c r="J25" s="169"/>
      <c r="K25" s="170"/>
      <c r="L25" s="171"/>
      <c r="M25" s="172" t="n">
        <v>0</v>
      </c>
      <c r="N25" s="167"/>
      <c r="O25" s="167"/>
      <c r="P25" s="168"/>
      <c r="Q25" s="167"/>
      <c r="R25" s="167"/>
      <c r="S25" s="168"/>
      <c r="T25" s="167"/>
      <c r="U25" s="173"/>
      <c r="V25" s="167"/>
      <c r="W25" s="175"/>
    </row>
    <row r="26" customFormat="false" ht="15.6" hidden="false" customHeight="false" outlineLevel="0" collapsed="false">
      <c r="A26" s="199" t="s">
        <v>34</v>
      </c>
      <c r="B26" s="200" t="n">
        <v>5790</v>
      </c>
      <c r="C26" s="200" t="n">
        <v>7261</v>
      </c>
      <c r="D26" s="201" t="n">
        <v>-0.20258917504476</v>
      </c>
      <c r="E26" s="200" t="n">
        <v>5062</v>
      </c>
      <c r="F26" s="200" t="n">
        <v>6299</v>
      </c>
      <c r="G26" s="201" t="n">
        <v>-0.196380377837752</v>
      </c>
      <c r="H26" s="200" t="n">
        <v>728</v>
      </c>
      <c r="I26" s="200" t="n">
        <v>962</v>
      </c>
      <c r="J26" s="202" t="n">
        <v>-0.243243243243243</v>
      </c>
      <c r="K26" s="203" t="n">
        <v>0.476312533144776</v>
      </c>
      <c r="L26" s="204" t="n">
        <v>0.524372483508952</v>
      </c>
      <c r="M26" s="205" t="n">
        <v>-4.8</v>
      </c>
      <c r="N26" s="200" t="n">
        <v>5389</v>
      </c>
      <c r="O26" s="200" t="n">
        <v>6121</v>
      </c>
      <c r="P26" s="201" t="n">
        <v>-0.11958830256494</v>
      </c>
      <c r="Q26" s="200" t="n">
        <v>11314</v>
      </c>
      <c r="R26" s="200" t="n">
        <v>11673</v>
      </c>
      <c r="S26" s="201" t="n">
        <v>-0.0307547331448642</v>
      </c>
      <c r="T26" s="200" t="n">
        <v>10329</v>
      </c>
      <c r="U26" s="206" t="n">
        <v>11484</v>
      </c>
      <c r="V26" s="207" t="n">
        <v>1.7839378238342</v>
      </c>
      <c r="W26" s="208" t="n">
        <v>1.58160033053298</v>
      </c>
    </row>
    <row r="27" customFormat="false" ht="15.6" hidden="false" customHeight="false" outlineLevel="0" collapsed="false">
      <c r="A27" s="199" t="s">
        <v>35</v>
      </c>
      <c r="B27" s="200" t="n">
        <v>1492</v>
      </c>
      <c r="C27" s="200" t="n">
        <v>1513</v>
      </c>
      <c r="D27" s="201" t="n">
        <v>-0.0138797091870456</v>
      </c>
      <c r="E27" s="200" t="n">
        <v>269</v>
      </c>
      <c r="F27" s="200" t="n">
        <v>417</v>
      </c>
      <c r="G27" s="201" t="n">
        <v>-0.354916067146283</v>
      </c>
      <c r="H27" s="200" t="n">
        <v>1223</v>
      </c>
      <c r="I27" s="200" t="n">
        <v>1096</v>
      </c>
      <c r="J27" s="202" t="n">
        <v>0.115875912408759</v>
      </c>
      <c r="K27" s="203" t="n">
        <v>0.371452190686139</v>
      </c>
      <c r="L27" s="204" t="n">
        <v>0.273083122265715</v>
      </c>
      <c r="M27" s="205" t="n">
        <v>9.8</v>
      </c>
      <c r="N27" s="200" t="n">
        <v>1348</v>
      </c>
      <c r="O27" s="200" t="n">
        <v>1186</v>
      </c>
      <c r="P27" s="201" t="n">
        <v>0.136593591905565</v>
      </c>
      <c r="Q27" s="200" t="n">
        <v>3629</v>
      </c>
      <c r="R27" s="200" t="n">
        <v>4343</v>
      </c>
      <c r="S27" s="201" t="n">
        <v>-0.164402486760304</v>
      </c>
      <c r="T27" s="200" t="n">
        <v>2367</v>
      </c>
      <c r="U27" s="206" t="n">
        <v>2221</v>
      </c>
      <c r="V27" s="207" t="n">
        <v>1.58646112600536</v>
      </c>
      <c r="W27" s="208" t="n">
        <v>1.46794448116325</v>
      </c>
    </row>
    <row r="28" customFormat="false" ht="3" hidden="false" customHeight="true" outlineLevel="0" collapsed="false">
      <c r="A28" s="209"/>
      <c r="B28" s="210"/>
      <c r="C28" s="211"/>
      <c r="D28" s="212"/>
      <c r="E28" s="211"/>
      <c r="F28" s="211"/>
      <c r="G28" s="213"/>
      <c r="H28" s="214"/>
      <c r="I28" s="210"/>
      <c r="J28" s="215"/>
      <c r="K28" s="216"/>
      <c r="L28" s="214"/>
      <c r="M28" s="217"/>
      <c r="N28" s="214"/>
      <c r="O28" s="211"/>
      <c r="P28" s="212"/>
      <c r="Q28" s="211"/>
      <c r="R28" s="211"/>
      <c r="S28" s="212"/>
      <c r="T28" s="211"/>
      <c r="U28" s="218"/>
      <c r="V28" s="219"/>
      <c r="W28" s="220"/>
    </row>
    <row r="29" customFormat="false" ht="15.6" hidden="false" customHeight="false" outlineLevel="0" collapsed="false">
      <c r="A29" s="221" t="s">
        <v>37</v>
      </c>
    </row>
    <row r="30" customFormat="false" ht="15.6" hidden="false" customHeight="false" outlineLevel="0" collapsed="false">
      <c r="A30" s="222"/>
      <c r="B30" s="223"/>
      <c r="N30" s="223"/>
    </row>
    <row r="31" customFormat="false" ht="15" hidden="false" customHeight="false" outlineLevel="0" collapsed="false">
      <c r="A31" s="88"/>
      <c r="N31" s="223"/>
    </row>
    <row r="32" customFormat="false" ht="15" hidden="false" customHeight="false" outlineLevel="0" collapsed="false">
      <c r="A32" s="88"/>
    </row>
    <row r="33" customFormat="false" ht="15" hidden="false" customHeight="false" outlineLevel="0" collapsed="false">
      <c r="A33" s="88"/>
    </row>
    <row r="34" customFormat="false" ht="15" hidden="false" customHeight="false" outlineLevel="0" collapsed="false">
      <c r="A34" s="88"/>
    </row>
    <row r="35" customFormat="false" ht="15" hidden="false" customHeight="false" outlineLevel="0" collapsed="false">
      <c r="A35" s="88"/>
    </row>
    <row r="36" customFormat="false" ht="15" hidden="false" customHeight="false" outlineLevel="0" collapsed="false">
      <c r="A36" s="88"/>
    </row>
    <row r="37" customFormat="false" ht="15" hidden="false" customHeight="false" outlineLevel="0" collapsed="false">
      <c r="A37" s="88"/>
    </row>
    <row r="38" customFormat="false" ht="15" hidden="false" customHeight="false" outlineLevel="0" collapsed="false">
      <c r="A38" s="88"/>
    </row>
    <row r="39" customFormat="false" ht="15" hidden="false" customHeight="false" outlineLevel="0" collapsed="false">
      <c r="A39" s="88"/>
    </row>
    <row r="56" customFormat="false" ht="15" hidden="false" customHeight="false" outlineLevel="0" collapsed="false">
      <c r="AC56" s="86" t="n">
        <v>2955</v>
      </c>
    </row>
    <row r="126" customFormat="false" ht="15" hidden="false" customHeight="false" outlineLevel="0" collapsed="false">
      <c r="N126" s="86" t="n">
        <v>57</v>
      </c>
      <c r="Q126" s="86" t="n">
        <v>482</v>
      </c>
      <c r="W126" s="88" t="n">
        <v>405</v>
      </c>
      <c r="Z126" s="86" t="n">
        <v>1612</v>
      </c>
      <c r="AC126" s="86"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NOVEMBER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24" width="35.1"/>
    <col collapsed="false" customWidth="true" hidden="false" outlineLevel="0" max="3" min="2" style="224" width="12.99"/>
    <col collapsed="false" customWidth="true" hidden="false" outlineLevel="0" max="4" min="4" style="224" width="11.32"/>
    <col collapsed="false" customWidth="true" hidden="false" outlineLevel="0" max="6" min="5" style="224" width="12.99"/>
    <col collapsed="false" customWidth="true" hidden="false" outlineLevel="0" max="7" min="7" style="224" width="11.32"/>
    <col collapsed="false" customWidth="true" hidden="false" outlineLevel="0" max="9" min="8" style="224" width="11.1"/>
    <col collapsed="false" customWidth="true" hidden="false" outlineLevel="0" max="10" min="10" style="224" width="11.32"/>
    <col collapsed="false" customWidth="true" hidden="false" outlineLevel="0" max="12" min="11" style="224" width="7.99"/>
    <col collapsed="false" customWidth="true" hidden="false" outlineLevel="0" max="13" min="13" style="225" width="16.32"/>
    <col collapsed="false" customWidth="true" hidden="false" outlineLevel="0" max="15" min="14" style="224" width="12.99"/>
    <col collapsed="false" customWidth="true" hidden="false" outlineLevel="0" max="16" min="16" style="224" width="11.32"/>
    <col collapsed="false" customWidth="true" hidden="false" outlineLevel="0" max="18" min="17" style="224" width="12.99"/>
    <col collapsed="false" customWidth="true" hidden="false" outlineLevel="0" max="19" min="19" style="224" width="11.32"/>
    <col collapsed="false" customWidth="true" hidden="false" outlineLevel="0" max="21" min="20" style="224" width="12.99"/>
    <col collapsed="false" customWidth="true" hidden="false" outlineLevel="0" max="23" min="22" style="224" width="11.66"/>
    <col collapsed="false" customWidth="false" hidden="false" outlineLevel="0" max="257" min="24" style="224" width="9.1"/>
  </cols>
  <sheetData>
    <row r="1" s="238" customFormat="true" ht="17.4" hidden="false" customHeight="false" outlineLevel="0" collapsed="false">
      <c r="A1" s="226" t="s">
        <v>38</v>
      </c>
      <c r="B1" s="227" t="s">
        <v>13</v>
      </c>
      <c r="C1" s="227"/>
      <c r="D1" s="228" t="s">
        <v>14</v>
      </c>
      <c r="E1" s="229" t="s">
        <v>15</v>
      </c>
      <c r="F1" s="229"/>
      <c r="G1" s="230" t="s">
        <v>14</v>
      </c>
      <c r="H1" s="231"/>
      <c r="I1" s="231"/>
      <c r="J1" s="232" t="s">
        <v>14</v>
      </c>
      <c r="K1" s="233"/>
      <c r="L1" s="231"/>
      <c r="M1" s="234" t="s">
        <v>16</v>
      </c>
      <c r="N1" s="227" t="s">
        <v>39</v>
      </c>
      <c r="O1" s="227"/>
      <c r="P1" s="230" t="s">
        <v>14</v>
      </c>
      <c r="Q1" s="227" t="s">
        <v>39</v>
      </c>
      <c r="R1" s="227"/>
      <c r="S1" s="235" t="s">
        <v>14</v>
      </c>
      <c r="T1" s="231"/>
      <c r="U1" s="236"/>
      <c r="V1" s="237" t="s">
        <v>18</v>
      </c>
      <c r="W1" s="237"/>
    </row>
    <row r="2" s="238" customFormat="true" ht="17.4" hidden="false" customHeight="false" outlineLevel="0" collapsed="false">
      <c r="A2" s="239" t="s">
        <v>40</v>
      </c>
      <c r="B2" s="240" t="s">
        <v>20</v>
      </c>
      <c r="C2" s="240"/>
      <c r="D2" s="241" t="s">
        <v>3</v>
      </c>
      <c r="E2" s="242" t="s">
        <v>21</v>
      </c>
      <c r="F2" s="242"/>
      <c r="G2" s="243" t="s">
        <v>3</v>
      </c>
      <c r="H2" s="240" t="s">
        <v>21</v>
      </c>
      <c r="I2" s="240"/>
      <c r="J2" s="244" t="s">
        <v>3</v>
      </c>
      <c r="K2" s="245" t="s">
        <v>22</v>
      </c>
      <c r="L2" s="245"/>
      <c r="M2" s="246" t="s">
        <v>22</v>
      </c>
      <c r="N2" s="247" t="s">
        <v>23</v>
      </c>
      <c r="O2" s="247"/>
      <c r="P2" s="243" t="s">
        <v>3</v>
      </c>
      <c r="Q2" s="242" t="s">
        <v>24</v>
      </c>
      <c r="R2" s="242"/>
      <c r="S2" s="248" t="s">
        <v>3</v>
      </c>
      <c r="T2" s="249" t="s">
        <v>25</v>
      </c>
      <c r="U2" s="249"/>
      <c r="V2" s="250" t="s">
        <v>26</v>
      </c>
      <c r="W2" s="250"/>
    </row>
    <row r="3" s="261" customFormat="true" ht="18" hidden="false" customHeight="false" outlineLevel="0" collapsed="false">
      <c r="A3" s="251" t="s">
        <v>1</v>
      </c>
      <c r="B3" s="252" t="n">
        <v>2013</v>
      </c>
      <c r="C3" s="252" t="n">
        <v>2012</v>
      </c>
      <c r="D3" s="253"/>
      <c r="E3" s="252" t="n">
        <v>2013</v>
      </c>
      <c r="F3" s="252" t="n">
        <v>2012</v>
      </c>
      <c r="G3" s="254"/>
      <c r="H3" s="252" t="n">
        <v>2013</v>
      </c>
      <c r="I3" s="252" t="n">
        <v>2012</v>
      </c>
      <c r="J3" s="255"/>
      <c r="K3" s="252" t="n">
        <v>2013</v>
      </c>
      <c r="L3" s="252" t="n">
        <v>2012</v>
      </c>
      <c r="M3" s="256"/>
      <c r="N3" s="252" t="n">
        <v>2013</v>
      </c>
      <c r="O3" s="252" t="n">
        <v>2012</v>
      </c>
      <c r="P3" s="257"/>
      <c r="Q3" s="252" t="n">
        <v>2013</v>
      </c>
      <c r="R3" s="252" t="n">
        <v>2012</v>
      </c>
      <c r="S3" s="258"/>
      <c r="T3" s="252" t="n">
        <v>2013</v>
      </c>
      <c r="U3" s="259" t="n">
        <v>2012</v>
      </c>
      <c r="V3" s="252" t="n">
        <v>2013</v>
      </c>
      <c r="W3" s="260" t="n">
        <v>2012</v>
      </c>
    </row>
    <row r="4" customFormat="false" ht="3" hidden="false" customHeight="true" outlineLevel="0" collapsed="false">
      <c r="A4" s="262"/>
      <c r="B4" s="263"/>
      <c r="C4" s="263"/>
      <c r="D4" s="264"/>
      <c r="E4" s="265"/>
      <c r="F4" s="263"/>
      <c r="G4" s="264"/>
      <c r="H4" s="263"/>
      <c r="I4" s="263"/>
      <c r="J4" s="266"/>
      <c r="K4" s="267"/>
      <c r="L4" s="263"/>
      <c r="M4" s="268"/>
      <c r="N4" s="263"/>
      <c r="O4" s="263"/>
      <c r="P4" s="264"/>
      <c r="Q4" s="263"/>
      <c r="R4" s="263"/>
      <c r="S4" s="269"/>
      <c r="T4" s="263" t="n">
        <v>2006</v>
      </c>
      <c r="U4" s="270" t="n">
        <v>2005</v>
      </c>
      <c r="V4" s="263"/>
      <c r="W4" s="271"/>
    </row>
    <row r="5" customFormat="false" ht="3" hidden="false" customHeight="true" outlineLevel="0" collapsed="false">
      <c r="A5" s="272"/>
      <c r="B5" s="273"/>
      <c r="C5" s="273"/>
      <c r="D5" s="274"/>
      <c r="E5" s="275"/>
      <c r="F5" s="273"/>
      <c r="G5" s="276"/>
      <c r="H5" s="273"/>
      <c r="I5" s="273"/>
      <c r="J5" s="266"/>
      <c r="K5" s="267"/>
      <c r="L5" s="273"/>
      <c r="M5" s="277"/>
      <c r="N5" s="273"/>
      <c r="O5" s="273"/>
      <c r="P5" s="274"/>
      <c r="Q5" s="273"/>
      <c r="R5" s="273"/>
      <c r="S5" s="270"/>
      <c r="T5" s="273"/>
      <c r="U5" s="270"/>
      <c r="V5" s="273"/>
      <c r="W5" s="266"/>
    </row>
    <row r="6" s="289" customFormat="true" ht="15" hidden="false" customHeight="true" outlineLevel="0" collapsed="false">
      <c r="A6" s="278" t="s">
        <v>28</v>
      </c>
      <c r="B6" s="279" t="n">
        <v>971037</v>
      </c>
      <c r="C6" s="279" t="n">
        <v>994807</v>
      </c>
      <c r="D6" s="280" t="n">
        <v>-0.0238940819676581</v>
      </c>
      <c r="E6" s="279" t="n">
        <v>576225</v>
      </c>
      <c r="F6" s="279" t="n">
        <v>582433</v>
      </c>
      <c r="G6" s="280" t="n">
        <v>-0.010658736713064</v>
      </c>
      <c r="H6" s="279" t="n">
        <v>394812</v>
      </c>
      <c r="I6" s="279" t="n">
        <v>412374</v>
      </c>
      <c r="J6" s="281" t="n">
        <v>-0.0425875540164996</v>
      </c>
      <c r="K6" s="282" t="n">
        <v>0.67</v>
      </c>
      <c r="L6" s="283" t="n">
        <v>0.671</v>
      </c>
      <c r="M6" s="284" t="n">
        <v>-0.1</v>
      </c>
      <c r="N6" s="279" t="n">
        <v>1324265</v>
      </c>
      <c r="O6" s="279" t="n">
        <v>1346328</v>
      </c>
      <c r="P6" s="280" t="n">
        <v>-0.0163875370637764</v>
      </c>
      <c r="Q6" s="279" t="n">
        <v>1976507</v>
      </c>
      <c r="R6" s="279" t="n">
        <v>2005428</v>
      </c>
      <c r="S6" s="285" t="n">
        <v>-0.014421360427799</v>
      </c>
      <c r="T6" s="279" t="n">
        <v>2558018</v>
      </c>
      <c r="U6" s="286" t="n">
        <v>2593814</v>
      </c>
      <c r="V6" s="287" t="n">
        <v>2.63431568519016</v>
      </c>
      <c r="W6" s="288" t="n">
        <v>2.60735398926626</v>
      </c>
    </row>
    <row r="7" s="289" customFormat="true" ht="3" hidden="false" customHeight="true" outlineLevel="0" collapsed="false">
      <c r="A7" s="290"/>
      <c r="B7" s="279"/>
      <c r="C7" s="279"/>
      <c r="D7" s="280"/>
      <c r="E7" s="279"/>
      <c r="F7" s="279"/>
      <c r="G7" s="280"/>
      <c r="H7" s="283"/>
      <c r="I7" s="279"/>
      <c r="J7" s="281"/>
      <c r="K7" s="282"/>
      <c r="L7" s="283"/>
      <c r="M7" s="284"/>
      <c r="N7" s="283"/>
      <c r="O7" s="279"/>
      <c r="P7" s="280"/>
      <c r="Q7" s="279"/>
      <c r="R7" s="279"/>
      <c r="S7" s="285"/>
      <c r="T7" s="279"/>
      <c r="U7" s="286"/>
      <c r="V7" s="279"/>
      <c r="W7" s="291"/>
    </row>
    <row r="8" s="289" customFormat="true" ht="15" hidden="false" customHeight="true" outlineLevel="0" collapsed="false">
      <c r="A8" s="292" t="s">
        <v>41</v>
      </c>
      <c r="B8" s="279" t="n">
        <v>917037</v>
      </c>
      <c r="C8" s="279" t="n">
        <v>933604</v>
      </c>
      <c r="D8" s="280" t="n">
        <v>-0.017745211031658</v>
      </c>
      <c r="E8" s="279" t="n">
        <v>567216</v>
      </c>
      <c r="F8" s="279" t="n">
        <v>572594</v>
      </c>
      <c r="G8" s="280" t="n">
        <v>-0.00939234431377206</v>
      </c>
      <c r="H8" s="279" t="n">
        <v>349821</v>
      </c>
      <c r="I8" s="279" t="n">
        <v>361010</v>
      </c>
      <c r="J8" s="281" t="n">
        <v>-0.030993601285283</v>
      </c>
      <c r="K8" s="282" t="n">
        <v>0.687</v>
      </c>
      <c r="L8" s="283" t="n">
        <v>0.688</v>
      </c>
      <c r="M8" s="284" t="n">
        <v>-0.1</v>
      </c>
      <c r="N8" s="279" t="n">
        <v>1281329</v>
      </c>
      <c r="O8" s="279" t="n">
        <v>1299305</v>
      </c>
      <c r="P8" s="280" t="n">
        <v>-0.0138350887589904</v>
      </c>
      <c r="Q8" s="279" t="n">
        <v>1864870</v>
      </c>
      <c r="R8" s="279" t="n">
        <v>1888906</v>
      </c>
      <c r="S8" s="285" t="n">
        <v>-0.0127248259045183</v>
      </c>
      <c r="T8" s="279" t="n">
        <v>2447479</v>
      </c>
      <c r="U8" s="286" t="n">
        <v>2467411</v>
      </c>
      <c r="V8" s="287" t="n">
        <v>2.66889885577136</v>
      </c>
      <c r="W8" s="288" t="n">
        <v>2.64288820527761</v>
      </c>
    </row>
    <row r="9" s="303" customFormat="true" ht="3" hidden="false" customHeight="true" outlineLevel="0" collapsed="false">
      <c r="A9" s="293"/>
      <c r="B9" s="294"/>
      <c r="C9" s="294"/>
      <c r="D9" s="295"/>
      <c r="E9" s="294"/>
      <c r="F9" s="294"/>
      <c r="G9" s="295"/>
      <c r="H9" s="296"/>
      <c r="I9" s="294"/>
      <c r="J9" s="297"/>
      <c r="K9" s="298"/>
      <c r="L9" s="296"/>
      <c r="M9" s="299"/>
      <c r="N9" s="296"/>
      <c r="O9" s="294"/>
      <c r="P9" s="295"/>
      <c r="Q9" s="294"/>
      <c r="R9" s="294"/>
      <c r="S9" s="300"/>
      <c r="T9" s="294"/>
      <c r="U9" s="301"/>
      <c r="V9" s="294"/>
      <c r="W9" s="302"/>
    </row>
    <row r="10" s="303" customFormat="true" ht="15" hidden="false" customHeight="true" outlineLevel="0" collapsed="false">
      <c r="A10" s="304" t="s">
        <v>42</v>
      </c>
      <c r="B10" s="305" t="n">
        <v>522796</v>
      </c>
      <c r="C10" s="305" t="n">
        <v>532407</v>
      </c>
      <c r="D10" s="306" t="n">
        <v>-0.0180519790310796</v>
      </c>
      <c r="E10" s="305" t="n">
        <v>410349</v>
      </c>
      <c r="F10" s="305" t="n">
        <v>421572</v>
      </c>
      <c r="G10" s="306" t="n">
        <v>-0.0266217870257038</v>
      </c>
      <c r="H10" s="305" t="n">
        <v>112447</v>
      </c>
      <c r="I10" s="305" t="n">
        <v>110835</v>
      </c>
      <c r="J10" s="307" t="n">
        <v>0.0145441421933505</v>
      </c>
      <c r="K10" s="308" t="n">
        <v>0.768</v>
      </c>
      <c r="L10" s="309" t="n">
        <v>0.771</v>
      </c>
      <c r="M10" s="310" t="n">
        <v>-0.3</v>
      </c>
      <c r="N10" s="305" t="n">
        <v>821417</v>
      </c>
      <c r="O10" s="305" t="n">
        <v>837435</v>
      </c>
      <c r="P10" s="306" t="n">
        <v>-0.0191274546681235</v>
      </c>
      <c r="Q10" s="305" t="n">
        <v>1069383</v>
      </c>
      <c r="R10" s="305" t="n">
        <v>1086049</v>
      </c>
      <c r="S10" s="311" t="n">
        <v>-0.0153455322918211</v>
      </c>
      <c r="T10" s="305" t="n">
        <v>1420453</v>
      </c>
      <c r="U10" s="312" t="n">
        <v>1434108</v>
      </c>
      <c r="V10" s="313" t="n">
        <v>2.71703111730006</v>
      </c>
      <c r="W10" s="314" t="n">
        <v>2.69363100034372</v>
      </c>
    </row>
    <row r="11" s="303" customFormat="true" ht="3" hidden="false" customHeight="true" outlineLevel="0" collapsed="false">
      <c r="A11" s="315"/>
      <c r="B11" s="305"/>
      <c r="C11" s="305"/>
      <c r="D11" s="306"/>
      <c r="E11" s="305"/>
      <c r="F11" s="305"/>
      <c r="G11" s="306"/>
      <c r="H11" s="305"/>
      <c r="I11" s="305"/>
      <c r="J11" s="307"/>
      <c r="K11" s="308"/>
      <c r="L11" s="309"/>
      <c r="M11" s="310"/>
      <c r="N11" s="305"/>
      <c r="O11" s="305"/>
      <c r="P11" s="306"/>
      <c r="Q11" s="305"/>
      <c r="R11" s="305"/>
      <c r="S11" s="311"/>
      <c r="T11" s="305"/>
      <c r="U11" s="312"/>
      <c r="V11" s="305"/>
      <c r="W11" s="316"/>
    </row>
    <row r="12" s="303" customFormat="true" ht="15" hidden="false" customHeight="true" outlineLevel="0" collapsed="false">
      <c r="A12" s="304" t="s">
        <v>43</v>
      </c>
      <c r="B12" s="305" t="n">
        <v>394241</v>
      </c>
      <c r="C12" s="305" t="n">
        <v>401197</v>
      </c>
      <c r="D12" s="306" t="n">
        <v>-0.0173381156888013</v>
      </c>
      <c r="E12" s="305" t="n">
        <v>156867</v>
      </c>
      <c r="F12" s="305" t="n">
        <v>151022</v>
      </c>
      <c r="G12" s="306" t="n">
        <v>0.0387029704281495</v>
      </c>
      <c r="H12" s="305" t="n">
        <v>237374</v>
      </c>
      <c r="I12" s="305" t="n">
        <v>250175</v>
      </c>
      <c r="J12" s="307" t="n">
        <v>-0.0511681822724093</v>
      </c>
      <c r="K12" s="308" t="n">
        <v>0.578</v>
      </c>
      <c r="L12" s="309" t="n">
        <v>0.575</v>
      </c>
      <c r="M12" s="310" t="n">
        <v>0.3</v>
      </c>
      <c r="N12" s="305" t="n">
        <v>459912</v>
      </c>
      <c r="O12" s="305" t="n">
        <v>461870</v>
      </c>
      <c r="P12" s="306" t="n">
        <v>-0.00423928811137333</v>
      </c>
      <c r="Q12" s="305" t="n">
        <v>795487</v>
      </c>
      <c r="R12" s="305" t="n">
        <v>802857</v>
      </c>
      <c r="S12" s="311" t="n">
        <v>-0.00917971693589269</v>
      </c>
      <c r="T12" s="305" t="n">
        <v>1027026</v>
      </c>
      <c r="U12" s="312" t="n">
        <v>1033303</v>
      </c>
      <c r="V12" s="313" t="n">
        <v>2.60507151716843</v>
      </c>
      <c r="W12" s="314" t="n">
        <v>2.57555016612786</v>
      </c>
    </row>
    <row r="13" s="303" customFormat="true" ht="3" hidden="false" customHeight="true" outlineLevel="0" collapsed="false">
      <c r="A13" s="317"/>
      <c r="B13" s="294"/>
      <c r="C13" s="294"/>
      <c r="D13" s="295"/>
      <c r="E13" s="294"/>
      <c r="F13" s="294"/>
      <c r="G13" s="295"/>
      <c r="H13" s="294"/>
      <c r="I13" s="294"/>
      <c r="J13" s="297"/>
      <c r="K13" s="298"/>
      <c r="L13" s="296"/>
      <c r="M13" s="299"/>
      <c r="N13" s="294"/>
      <c r="O13" s="294"/>
      <c r="P13" s="295"/>
      <c r="Q13" s="294"/>
      <c r="R13" s="294"/>
      <c r="S13" s="300"/>
      <c r="T13" s="294"/>
      <c r="U13" s="301"/>
      <c r="V13" s="294"/>
      <c r="W13" s="302"/>
    </row>
    <row r="14" s="289" customFormat="true" ht="15" hidden="false" customHeight="true" outlineLevel="0" collapsed="false">
      <c r="A14" s="292" t="s">
        <v>44</v>
      </c>
      <c r="B14" s="279" t="n">
        <v>54000</v>
      </c>
      <c r="C14" s="279" t="n">
        <v>61203</v>
      </c>
      <c r="D14" s="280" t="n">
        <v>-0.117690309298564</v>
      </c>
      <c r="E14" s="279" t="n">
        <v>9009</v>
      </c>
      <c r="F14" s="279" t="n">
        <v>9839</v>
      </c>
      <c r="G14" s="280" t="n">
        <v>-0.0843581664803334</v>
      </c>
      <c r="H14" s="279" t="n">
        <v>44991</v>
      </c>
      <c r="I14" s="279" t="n">
        <v>51364</v>
      </c>
      <c r="J14" s="281" t="n">
        <v>-0.124075227785998</v>
      </c>
      <c r="K14" s="282" t="n">
        <v>0.385</v>
      </c>
      <c r="L14" s="283" t="n">
        <v>0.404</v>
      </c>
      <c r="M14" s="284" t="n">
        <v>-1.9</v>
      </c>
      <c r="N14" s="279" t="n">
        <v>42936</v>
      </c>
      <c r="O14" s="279" t="n">
        <v>47023</v>
      </c>
      <c r="P14" s="280" t="n">
        <v>-0.086914913978266</v>
      </c>
      <c r="Q14" s="279" t="n">
        <v>111637</v>
      </c>
      <c r="R14" s="279" t="n">
        <v>116522</v>
      </c>
      <c r="S14" s="285" t="n">
        <v>-0.0419234136042979</v>
      </c>
      <c r="T14" s="279" t="n">
        <v>110539</v>
      </c>
      <c r="U14" s="286" t="n">
        <v>126403</v>
      </c>
      <c r="V14" s="287" t="n">
        <v>2.04701851851852</v>
      </c>
      <c r="W14" s="288" t="n">
        <v>2.06530725618025</v>
      </c>
    </row>
    <row r="15" customFormat="false" ht="3" hidden="false" customHeight="true" outlineLevel="0" collapsed="false">
      <c r="A15" s="318"/>
      <c r="B15" s="319"/>
      <c r="C15" s="319"/>
      <c r="D15" s="320"/>
      <c r="E15" s="321"/>
      <c r="F15" s="319"/>
      <c r="G15" s="320"/>
      <c r="H15" s="319"/>
      <c r="I15" s="319"/>
      <c r="J15" s="322"/>
      <c r="K15" s="323"/>
      <c r="L15" s="324"/>
      <c r="M15" s="325"/>
      <c r="N15" s="319"/>
      <c r="O15" s="319"/>
      <c r="P15" s="320"/>
      <c r="Q15" s="319"/>
      <c r="R15" s="319"/>
      <c r="S15" s="326"/>
      <c r="T15" s="319"/>
      <c r="U15" s="327"/>
      <c r="V15" s="328"/>
      <c r="W15" s="329"/>
    </row>
    <row r="16" customFormat="false" ht="17.4" hidden="false" customHeight="false" outlineLevel="0" collapsed="false">
      <c r="A16" s="330"/>
      <c r="B16" s="331"/>
      <c r="C16" s="331"/>
      <c r="D16" s="332"/>
      <c r="E16" s="333"/>
      <c r="F16" s="331"/>
      <c r="G16" s="332"/>
      <c r="H16" s="333"/>
      <c r="I16" s="331"/>
      <c r="J16" s="334"/>
      <c r="K16" s="335"/>
      <c r="L16" s="331"/>
      <c r="M16" s="336"/>
      <c r="N16" s="333"/>
      <c r="O16" s="331"/>
      <c r="P16" s="332"/>
      <c r="Q16" s="333"/>
      <c r="R16" s="331"/>
      <c r="S16" s="337"/>
      <c r="T16" s="333"/>
      <c r="U16" s="337"/>
      <c r="V16" s="331"/>
      <c r="W16" s="334"/>
    </row>
    <row r="17" customFormat="false" ht="3" hidden="false" customHeight="true" outlineLevel="0" collapsed="false">
      <c r="A17" s="338"/>
      <c r="B17" s="339"/>
      <c r="C17" s="339"/>
      <c r="D17" s="340"/>
      <c r="E17" s="339"/>
      <c r="F17" s="339"/>
      <c r="G17" s="340"/>
      <c r="H17" s="339"/>
      <c r="I17" s="339"/>
      <c r="J17" s="341"/>
      <c r="K17" s="342"/>
      <c r="L17" s="343"/>
      <c r="M17" s="344"/>
      <c r="N17" s="339"/>
      <c r="O17" s="339"/>
      <c r="P17" s="340"/>
      <c r="Q17" s="339"/>
      <c r="R17" s="339"/>
      <c r="S17" s="345"/>
      <c r="T17" s="339"/>
      <c r="U17" s="346"/>
      <c r="V17" s="347"/>
      <c r="W17" s="348"/>
    </row>
    <row r="18" s="238" customFormat="true" ht="15" hidden="false" customHeight="true" outlineLevel="0" collapsed="false">
      <c r="A18" s="349" t="s">
        <v>45</v>
      </c>
      <c r="B18" s="339" t="n">
        <v>883208</v>
      </c>
      <c r="C18" s="339" t="n">
        <v>894431</v>
      </c>
      <c r="D18" s="340" t="n">
        <v>-0.0125476420204577</v>
      </c>
      <c r="E18" s="339" t="n">
        <v>542968</v>
      </c>
      <c r="F18" s="339" t="n">
        <v>543024</v>
      </c>
      <c r="G18" s="340" t="n">
        <v>-0.000103126197000501</v>
      </c>
      <c r="H18" s="339" t="n">
        <v>340240</v>
      </c>
      <c r="I18" s="339" t="n">
        <v>351407</v>
      </c>
      <c r="J18" s="341" t="n">
        <v>-0.0317779668589413</v>
      </c>
      <c r="K18" s="342" t="n">
        <v>0.699</v>
      </c>
      <c r="L18" s="343" t="n">
        <v>0.698</v>
      </c>
      <c r="M18" s="344" t="n">
        <v>0.1</v>
      </c>
      <c r="N18" s="339" t="n">
        <v>1248873</v>
      </c>
      <c r="O18" s="339" t="n">
        <v>1264945</v>
      </c>
      <c r="P18" s="340" t="n">
        <v>-0.0127056907612584</v>
      </c>
      <c r="Q18" s="339" t="n">
        <v>1787884</v>
      </c>
      <c r="R18" s="339" t="n">
        <v>1811140</v>
      </c>
      <c r="S18" s="345" t="n">
        <v>-0.0128405313780271</v>
      </c>
      <c r="T18" s="339" t="n">
        <v>2386390</v>
      </c>
      <c r="U18" s="346" t="n">
        <v>2402203</v>
      </c>
      <c r="V18" s="347" t="n">
        <v>2.70195695691162</v>
      </c>
      <c r="W18" s="348" t="n">
        <v>2.68573316443639</v>
      </c>
    </row>
    <row r="19" customFormat="false" ht="3" hidden="false" customHeight="true" outlineLevel="0" collapsed="false">
      <c r="A19" s="272"/>
      <c r="B19" s="319"/>
      <c r="C19" s="319"/>
      <c r="D19" s="320"/>
      <c r="E19" s="319"/>
      <c r="F19" s="319"/>
      <c r="G19" s="320"/>
      <c r="H19" s="319"/>
      <c r="I19" s="350"/>
      <c r="J19" s="322"/>
      <c r="K19" s="323"/>
      <c r="L19" s="324"/>
      <c r="M19" s="325"/>
      <c r="N19" s="319"/>
      <c r="O19" s="319"/>
      <c r="P19" s="320"/>
      <c r="Q19" s="319"/>
      <c r="R19" s="319"/>
      <c r="S19" s="326"/>
      <c r="T19" s="319"/>
      <c r="U19" s="327"/>
      <c r="V19" s="319"/>
      <c r="W19" s="329"/>
    </row>
    <row r="20" customFormat="false" ht="15" hidden="false" customHeight="true" outlineLevel="0" collapsed="false">
      <c r="A20" s="351" t="s">
        <v>34</v>
      </c>
      <c r="B20" s="352" t="n">
        <v>496650</v>
      </c>
      <c r="C20" s="352" t="n">
        <v>500894</v>
      </c>
      <c r="D20" s="353" t="n">
        <v>-0.00847285054322871</v>
      </c>
      <c r="E20" s="305" t="n">
        <v>387978</v>
      </c>
      <c r="F20" s="305" t="n">
        <v>393862</v>
      </c>
      <c r="G20" s="353" t="n">
        <v>-0.0149392426789078</v>
      </c>
      <c r="H20" s="305" t="n">
        <v>108672</v>
      </c>
      <c r="I20" s="305" t="n">
        <v>107032</v>
      </c>
      <c r="J20" s="354" t="n">
        <v>0.0153225203677405</v>
      </c>
      <c r="K20" s="355" t="n">
        <v>0.787</v>
      </c>
      <c r="L20" s="356" t="n">
        <v>0.789</v>
      </c>
      <c r="M20" s="357" t="n">
        <v>-0.2</v>
      </c>
      <c r="N20" s="305" t="n">
        <v>795478</v>
      </c>
      <c r="O20" s="305" t="n">
        <v>809809</v>
      </c>
      <c r="P20" s="353" t="n">
        <v>-0.0176967655336011</v>
      </c>
      <c r="Q20" s="305" t="n">
        <v>1010625</v>
      </c>
      <c r="R20" s="305" t="n">
        <v>1026845</v>
      </c>
      <c r="S20" s="358" t="n">
        <v>-0.0157959575203658</v>
      </c>
      <c r="T20" s="305" t="n">
        <v>1371603</v>
      </c>
      <c r="U20" s="312" t="n">
        <v>1381504</v>
      </c>
      <c r="V20" s="359" t="n">
        <v>2.76170945333736</v>
      </c>
      <c r="W20" s="360" t="n">
        <v>2.75807655911231</v>
      </c>
    </row>
    <row r="21" customFormat="false" ht="15" hidden="false" customHeight="true" outlineLevel="0" collapsed="false">
      <c r="A21" s="351" t="s">
        <v>35</v>
      </c>
      <c r="B21" s="352" t="n">
        <v>386558</v>
      </c>
      <c r="C21" s="305" t="n">
        <v>393537</v>
      </c>
      <c r="D21" s="353" t="n">
        <v>-0.0177340377143699</v>
      </c>
      <c r="E21" s="305" t="n">
        <v>154990</v>
      </c>
      <c r="F21" s="305" t="n">
        <v>149162</v>
      </c>
      <c r="G21" s="353" t="n">
        <v>0.039071613413604</v>
      </c>
      <c r="H21" s="305" t="n">
        <v>231568</v>
      </c>
      <c r="I21" s="305" t="n">
        <v>244375</v>
      </c>
      <c r="J21" s="354" t="n">
        <v>-0.0524071611253197</v>
      </c>
      <c r="K21" s="355" t="n">
        <v>0.583</v>
      </c>
      <c r="L21" s="356" t="n">
        <v>0.58</v>
      </c>
      <c r="M21" s="357" t="n">
        <v>0.3</v>
      </c>
      <c r="N21" s="305" t="n">
        <v>453395</v>
      </c>
      <c r="O21" s="305" t="n">
        <v>455136</v>
      </c>
      <c r="P21" s="353" t="n">
        <v>-0.00382523026084511</v>
      </c>
      <c r="Q21" s="305" t="n">
        <v>777259</v>
      </c>
      <c r="R21" s="305" t="n">
        <v>784295</v>
      </c>
      <c r="S21" s="358" t="n">
        <v>-0.00897111418535118</v>
      </c>
      <c r="T21" s="305" t="n">
        <v>1014787</v>
      </c>
      <c r="U21" s="312" t="n">
        <v>1020699</v>
      </c>
      <c r="V21" s="359" t="n">
        <v>2.6251869059753</v>
      </c>
      <c r="W21" s="360" t="n">
        <v>2.5936544721335</v>
      </c>
    </row>
    <row r="22" customFormat="false" ht="3" hidden="false" customHeight="true" outlineLevel="0" collapsed="false">
      <c r="A22" s="272"/>
      <c r="B22" s="319"/>
      <c r="C22" s="319"/>
      <c r="D22" s="320"/>
      <c r="E22" s="319"/>
      <c r="F22" s="319"/>
      <c r="G22" s="320"/>
      <c r="H22" s="319"/>
      <c r="I22" s="350"/>
      <c r="J22" s="322"/>
      <c r="K22" s="323"/>
      <c r="L22" s="324"/>
      <c r="M22" s="325"/>
      <c r="N22" s="319"/>
      <c r="O22" s="319"/>
      <c r="P22" s="320"/>
      <c r="Q22" s="319"/>
      <c r="R22" s="319"/>
      <c r="S22" s="326"/>
      <c r="T22" s="319"/>
      <c r="U22" s="327"/>
      <c r="V22" s="319"/>
      <c r="W22" s="329"/>
    </row>
    <row r="23" customFormat="false" ht="3" hidden="false" customHeight="true" outlineLevel="0" collapsed="false">
      <c r="A23" s="272"/>
      <c r="B23" s="319"/>
      <c r="C23" s="319"/>
      <c r="D23" s="320"/>
      <c r="E23" s="319"/>
      <c r="F23" s="319"/>
      <c r="G23" s="320"/>
      <c r="H23" s="319"/>
      <c r="I23" s="350"/>
      <c r="J23" s="322"/>
      <c r="K23" s="323"/>
      <c r="L23" s="324"/>
      <c r="M23" s="325"/>
      <c r="N23" s="319"/>
      <c r="O23" s="319"/>
      <c r="P23" s="320"/>
      <c r="Q23" s="319"/>
      <c r="R23" s="319"/>
      <c r="S23" s="326"/>
      <c r="T23" s="319"/>
      <c r="U23" s="327"/>
      <c r="V23" s="319"/>
      <c r="W23" s="329"/>
    </row>
    <row r="24" s="238" customFormat="true" ht="15" hidden="false" customHeight="true" outlineLevel="0" collapsed="false">
      <c r="A24" s="349" t="s">
        <v>46</v>
      </c>
      <c r="B24" s="339" t="n">
        <v>33829</v>
      </c>
      <c r="C24" s="339" t="n">
        <v>39173</v>
      </c>
      <c r="D24" s="340" t="n">
        <v>-0.136420493707401</v>
      </c>
      <c r="E24" s="339" t="n">
        <v>24248</v>
      </c>
      <c r="F24" s="339" t="n">
        <v>29570</v>
      </c>
      <c r="G24" s="340" t="n">
        <v>-0.179979709164694</v>
      </c>
      <c r="H24" s="339" t="n">
        <v>9581</v>
      </c>
      <c r="I24" s="339" t="n">
        <v>9603</v>
      </c>
      <c r="J24" s="341" t="n">
        <v>-0.00229095074455899</v>
      </c>
      <c r="K24" s="342" t="n">
        <v>0.422</v>
      </c>
      <c r="L24" s="343" t="n">
        <v>0.442</v>
      </c>
      <c r="M24" s="344" t="n">
        <v>-2</v>
      </c>
      <c r="N24" s="339" t="n">
        <v>32456</v>
      </c>
      <c r="O24" s="339" t="n">
        <v>34360</v>
      </c>
      <c r="P24" s="340" t="n">
        <v>-0.0554132712456345</v>
      </c>
      <c r="Q24" s="339" t="n">
        <v>76986</v>
      </c>
      <c r="R24" s="339" t="n">
        <v>77766</v>
      </c>
      <c r="S24" s="345" t="n">
        <v>-0.0100300902708124</v>
      </c>
      <c r="T24" s="339" t="n">
        <v>61089</v>
      </c>
      <c r="U24" s="346" t="n">
        <v>65208</v>
      </c>
      <c r="V24" s="347" t="n">
        <v>1.80581749386621</v>
      </c>
      <c r="W24" s="348" t="n">
        <v>1.66461593444464</v>
      </c>
    </row>
    <row r="25" customFormat="false" ht="3" hidden="false" customHeight="true" outlineLevel="0" collapsed="false">
      <c r="A25" s="272"/>
      <c r="B25" s="319"/>
      <c r="C25" s="319"/>
      <c r="D25" s="320"/>
      <c r="E25" s="319"/>
      <c r="F25" s="319"/>
      <c r="G25" s="320"/>
      <c r="H25" s="319"/>
      <c r="I25" s="350"/>
      <c r="J25" s="322"/>
      <c r="K25" s="323"/>
      <c r="L25" s="324"/>
      <c r="M25" s="325"/>
      <c r="N25" s="319"/>
      <c r="O25" s="319"/>
      <c r="P25" s="320"/>
      <c r="Q25" s="319"/>
      <c r="R25" s="319"/>
      <c r="S25" s="326"/>
      <c r="T25" s="319"/>
      <c r="U25" s="327"/>
      <c r="V25" s="319"/>
      <c r="W25" s="329"/>
    </row>
    <row r="26" customFormat="false" ht="15" hidden="false" customHeight="true" outlineLevel="0" collapsed="false">
      <c r="A26" s="351" t="s">
        <v>34</v>
      </c>
      <c r="B26" s="352" t="n">
        <v>26146</v>
      </c>
      <c r="C26" s="352" t="n">
        <v>31513</v>
      </c>
      <c r="D26" s="353" t="n">
        <v>-0.17031066543966</v>
      </c>
      <c r="E26" s="305" t="n">
        <v>22371</v>
      </c>
      <c r="F26" s="305" t="n">
        <v>27710</v>
      </c>
      <c r="G26" s="353" t="n">
        <v>-0.19267412486467</v>
      </c>
      <c r="H26" s="305" t="n">
        <v>3775</v>
      </c>
      <c r="I26" s="305" t="n">
        <v>3803</v>
      </c>
      <c r="J26" s="354" t="n">
        <v>-0.00736260846699974</v>
      </c>
      <c r="K26" s="355" t="n">
        <v>0.441</v>
      </c>
      <c r="L26" s="356" t="n">
        <v>0.467</v>
      </c>
      <c r="M26" s="357" t="n">
        <v>-2.6</v>
      </c>
      <c r="N26" s="305" t="n">
        <v>25939</v>
      </c>
      <c r="O26" s="305" t="n">
        <v>27626</v>
      </c>
      <c r="P26" s="353" t="n">
        <v>-0.0610656627814378</v>
      </c>
      <c r="Q26" s="305" t="n">
        <v>58758</v>
      </c>
      <c r="R26" s="305" t="n">
        <v>59204</v>
      </c>
      <c r="S26" s="358" t="n">
        <v>-0.00753327477873117</v>
      </c>
      <c r="T26" s="305" t="n">
        <v>48850</v>
      </c>
      <c r="U26" s="312" t="n">
        <v>52604</v>
      </c>
      <c r="V26" s="359" t="n">
        <v>1.86835462403427</v>
      </c>
      <c r="W26" s="360" t="n">
        <v>1.66927934503221</v>
      </c>
    </row>
    <row r="27" customFormat="false" ht="15" hidden="false" customHeight="true" outlineLevel="0" collapsed="false">
      <c r="A27" s="351" t="s">
        <v>35</v>
      </c>
      <c r="B27" s="352" t="n">
        <v>7683</v>
      </c>
      <c r="C27" s="352" t="n">
        <v>7660</v>
      </c>
      <c r="D27" s="353" t="n">
        <v>0.00300261096605744</v>
      </c>
      <c r="E27" s="305" t="n">
        <v>1877</v>
      </c>
      <c r="F27" s="305" t="n">
        <v>1860</v>
      </c>
      <c r="G27" s="353" t="n">
        <v>0.00913978494623656</v>
      </c>
      <c r="H27" s="305" t="n">
        <v>5806</v>
      </c>
      <c r="I27" s="305" t="n">
        <v>5800</v>
      </c>
      <c r="J27" s="354" t="n">
        <v>0.00103448275862069</v>
      </c>
      <c r="K27" s="355" t="n">
        <v>0.358</v>
      </c>
      <c r="L27" s="356" t="n">
        <v>0.363</v>
      </c>
      <c r="M27" s="357" t="n">
        <v>-0.5</v>
      </c>
      <c r="N27" s="305" t="n">
        <v>6517</v>
      </c>
      <c r="O27" s="305" t="n">
        <v>6734</v>
      </c>
      <c r="P27" s="353" t="n">
        <v>-0.0322245322245322</v>
      </c>
      <c r="Q27" s="305" t="n">
        <v>18228</v>
      </c>
      <c r="R27" s="305" t="n">
        <v>18562</v>
      </c>
      <c r="S27" s="358" t="n">
        <v>-0.0179937506734188</v>
      </c>
      <c r="T27" s="305" t="n">
        <v>12239</v>
      </c>
      <c r="U27" s="312" t="n">
        <v>12604</v>
      </c>
      <c r="V27" s="359" t="n">
        <v>1.59299752700768</v>
      </c>
      <c r="W27" s="360" t="n">
        <v>1.64543080939948</v>
      </c>
    </row>
    <row r="28" customFormat="false" ht="3" hidden="false" customHeight="true" outlineLevel="0" collapsed="false">
      <c r="A28" s="361"/>
      <c r="B28" s="362"/>
      <c r="C28" s="362"/>
      <c r="D28" s="363"/>
      <c r="E28" s="362"/>
      <c r="F28" s="362"/>
      <c r="G28" s="364"/>
      <c r="H28" s="362"/>
      <c r="I28" s="362"/>
      <c r="J28" s="365"/>
      <c r="K28" s="366"/>
      <c r="L28" s="367"/>
      <c r="M28" s="368"/>
      <c r="N28" s="362"/>
      <c r="O28" s="362"/>
      <c r="P28" s="364"/>
      <c r="Q28" s="362"/>
      <c r="R28" s="362"/>
      <c r="S28" s="369"/>
      <c r="T28" s="362"/>
      <c r="U28" s="370"/>
      <c r="V28" s="371"/>
      <c r="W28" s="372"/>
    </row>
    <row r="29" customFormat="false" ht="3" hidden="false" customHeight="true" outlineLevel="0" collapsed="false">
      <c r="A29" s="373"/>
      <c r="B29" s="374"/>
      <c r="C29" s="375"/>
      <c r="D29" s="376"/>
      <c r="E29" s="375"/>
      <c r="F29" s="375"/>
      <c r="G29" s="377"/>
      <c r="H29" s="378"/>
      <c r="I29" s="374"/>
      <c r="J29" s="379"/>
      <c r="K29" s="380"/>
      <c r="L29" s="378"/>
      <c r="M29" s="381"/>
      <c r="N29" s="378"/>
      <c r="O29" s="375"/>
      <c r="P29" s="377"/>
      <c r="Q29" s="375"/>
      <c r="R29" s="375"/>
      <c r="S29" s="382"/>
      <c r="T29" s="375"/>
      <c r="U29" s="383"/>
      <c r="V29" s="384"/>
      <c r="W29" s="385"/>
    </row>
    <row r="30" customFormat="false" ht="15" hidden="false" customHeight="true" outlineLevel="0" collapsed="false">
      <c r="A30" s="386"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3-2014 AS OF NOVEMBER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87" width="35.1"/>
    <col collapsed="false" customWidth="true" hidden="false" outlineLevel="0" max="3" min="2" style="387" width="12.99"/>
    <col collapsed="false" customWidth="true" hidden="false" outlineLevel="0" max="4" min="4" style="387" width="11.32"/>
    <col collapsed="false" customWidth="true" hidden="false" outlineLevel="0" max="6" min="5" style="387" width="12.99"/>
    <col collapsed="false" customWidth="true" hidden="false" outlineLevel="0" max="7" min="7" style="387" width="11.32"/>
    <col collapsed="false" customWidth="true" hidden="false" outlineLevel="0" max="9" min="8" style="387" width="11.1"/>
    <col collapsed="false" customWidth="true" hidden="false" outlineLevel="0" max="10" min="10" style="387" width="11.32"/>
    <col collapsed="false" customWidth="true" hidden="false" outlineLevel="0" max="11" min="11" style="387" width="8.87"/>
    <col collapsed="false" customWidth="true" hidden="false" outlineLevel="0" max="12" min="12" style="387" width="7.99"/>
    <col collapsed="false" customWidth="true" hidden="false" outlineLevel="0" max="13" min="13" style="388" width="16.32"/>
    <col collapsed="false" customWidth="true" hidden="false" outlineLevel="0" max="15" min="14" style="387" width="12.99"/>
    <col collapsed="false" customWidth="true" hidden="false" outlineLevel="0" max="16" min="16" style="387" width="11.32"/>
    <col collapsed="false" customWidth="true" hidden="false" outlineLevel="0" max="18" min="17" style="387" width="12.99"/>
    <col collapsed="false" customWidth="true" hidden="false" outlineLevel="0" max="19" min="19" style="387" width="11.32"/>
    <col collapsed="false" customWidth="true" hidden="false" outlineLevel="0" max="21" min="20" style="387" width="12.99"/>
    <col collapsed="false" customWidth="true" hidden="false" outlineLevel="0" max="22" min="22" style="387" width="12.32"/>
    <col collapsed="false" customWidth="true" hidden="false" outlineLevel="0" max="23" min="23" style="387" width="12.55"/>
    <col collapsed="false" customWidth="false" hidden="false" outlineLevel="0" max="257" min="24" style="387" width="9.1"/>
  </cols>
  <sheetData>
    <row r="1" customFormat="false" ht="16.2" hidden="false" customHeight="false" outlineLevel="0" collapsed="false">
      <c r="A1" s="389" t="s">
        <v>47</v>
      </c>
      <c r="B1" s="390" t="s">
        <v>13</v>
      </c>
      <c r="C1" s="390"/>
      <c r="D1" s="391" t="s">
        <v>14</v>
      </c>
      <c r="E1" s="392" t="s">
        <v>15</v>
      </c>
      <c r="F1" s="392"/>
      <c r="G1" s="392" t="s">
        <v>14</v>
      </c>
      <c r="H1" s="393"/>
      <c r="I1" s="394"/>
      <c r="J1" s="395" t="s">
        <v>14</v>
      </c>
      <c r="K1" s="396"/>
      <c r="L1" s="394"/>
      <c r="M1" s="397" t="s">
        <v>16</v>
      </c>
      <c r="N1" s="390" t="s">
        <v>39</v>
      </c>
      <c r="O1" s="390"/>
      <c r="P1" s="392" t="s">
        <v>14</v>
      </c>
      <c r="Q1" s="398" t="s">
        <v>39</v>
      </c>
      <c r="R1" s="398"/>
      <c r="S1" s="391" t="s">
        <v>14</v>
      </c>
      <c r="T1" s="394"/>
      <c r="U1" s="399"/>
      <c r="V1" s="400" t="s">
        <v>18</v>
      </c>
      <c r="W1" s="400"/>
    </row>
    <row r="2" customFormat="false" ht="15.6" hidden="false" customHeight="false" outlineLevel="0" collapsed="false">
      <c r="A2" s="401" t="s">
        <v>48</v>
      </c>
      <c r="B2" s="240" t="s">
        <v>20</v>
      </c>
      <c r="C2" s="240"/>
      <c r="D2" s="248" t="s">
        <v>3</v>
      </c>
      <c r="E2" s="242" t="s">
        <v>21</v>
      </c>
      <c r="F2" s="242"/>
      <c r="G2" s="402" t="s">
        <v>3</v>
      </c>
      <c r="H2" s="403" t="s">
        <v>21</v>
      </c>
      <c r="I2" s="403"/>
      <c r="J2" s="244" t="s">
        <v>3</v>
      </c>
      <c r="K2" s="245" t="s">
        <v>22</v>
      </c>
      <c r="L2" s="245"/>
      <c r="M2" s="246" t="s">
        <v>22</v>
      </c>
      <c r="N2" s="247" t="s">
        <v>23</v>
      </c>
      <c r="O2" s="247"/>
      <c r="P2" s="402" t="s">
        <v>3</v>
      </c>
      <c r="Q2" s="404" t="s">
        <v>24</v>
      </c>
      <c r="R2" s="404"/>
      <c r="S2" s="248" t="s">
        <v>3</v>
      </c>
      <c r="T2" s="249" t="s">
        <v>25</v>
      </c>
      <c r="U2" s="249"/>
      <c r="V2" s="405" t="s">
        <v>26</v>
      </c>
      <c r="W2" s="405"/>
    </row>
    <row r="3" s="413" customFormat="true" ht="16.2" hidden="false" customHeight="false" outlineLevel="0" collapsed="false">
      <c r="A3" s="406"/>
      <c r="B3" s="252" t="n">
        <v>2013</v>
      </c>
      <c r="C3" s="252" t="n">
        <v>2012</v>
      </c>
      <c r="D3" s="407"/>
      <c r="E3" s="252" t="n">
        <v>2013</v>
      </c>
      <c r="F3" s="252" t="n">
        <v>2012</v>
      </c>
      <c r="G3" s="408"/>
      <c r="H3" s="409" t="n">
        <v>2013</v>
      </c>
      <c r="I3" s="252" t="n">
        <v>2012</v>
      </c>
      <c r="J3" s="410"/>
      <c r="K3" s="411" t="n">
        <v>2013</v>
      </c>
      <c r="L3" s="252" t="n">
        <v>2012</v>
      </c>
      <c r="M3" s="256"/>
      <c r="N3" s="252" t="n">
        <v>2013</v>
      </c>
      <c r="O3" s="252" t="n">
        <v>2012</v>
      </c>
      <c r="P3" s="408"/>
      <c r="Q3" s="409" t="n">
        <v>2013</v>
      </c>
      <c r="R3" s="252" t="n">
        <v>2012</v>
      </c>
      <c r="S3" s="407"/>
      <c r="T3" s="252" t="n">
        <v>2013</v>
      </c>
      <c r="U3" s="259" t="n">
        <v>2012</v>
      </c>
      <c r="V3" s="252" t="n">
        <v>2013</v>
      </c>
      <c r="W3" s="412" t="n">
        <v>2012</v>
      </c>
    </row>
    <row r="4" customFormat="false" ht="3.75" hidden="false" customHeight="true" outlineLevel="0" collapsed="false">
      <c r="A4" s="414"/>
      <c r="B4" s="263"/>
      <c r="C4" s="263"/>
      <c r="D4" s="269"/>
      <c r="E4" s="265"/>
      <c r="F4" s="263"/>
      <c r="G4" s="263"/>
      <c r="H4" s="415"/>
      <c r="I4" s="263"/>
      <c r="J4" s="271"/>
      <c r="K4" s="267"/>
      <c r="L4" s="263"/>
      <c r="M4" s="268"/>
      <c r="N4" s="263"/>
      <c r="O4" s="263"/>
      <c r="P4" s="263"/>
      <c r="Q4" s="415"/>
      <c r="R4" s="263"/>
      <c r="S4" s="269"/>
      <c r="T4" s="263"/>
      <c r="U4" s="269"/>
      <c r="V4" s="263"/>
      <c r="W4" s="416"/>
    </row>
    <row r="5" customFormat="false" ht="3.75" hidden="false" customHeight="true" outlineLevel="0" collapsed="false">
      <c r="A5" s="417"/>
      <c r="B5" s="273"/>
      <c r="C5" s="273"/>
      <c r="D5" s="270"/>
      <c r="E5" s="275"/>
      <c r="F5" s="273"/>
      <c r="G5" s="418"/>
      <c r="H5" s="419"/>
      <c r="I5" s="273"/>
      <c r="J5" s="266"/>
      <c r="K5" s="267"/>
      <c r="L5" s="273"/>
      <c r="M5" s="277"/>
      <c r="N5" s="273"/>
      <c r="O5" s="273"/>
      <c r="P5" s="273"/>
      <c r="Q5" s="419"/>
      <c r="R5" s="273"/>
      <c r="S5" s="270"/>
      <c r="T5" s="273"/>
      <c r="U5" s="270"/>
      <c r="V5" s="273"/>
      <c r="W5" s="420"/>
    </row>
    <row r="6" s="424" customFormat="true" ht="15.6" hidden="false" customHeight="false" outlineLevel="0" collapsed="false">
      <c r="A6" s="421" t="s">
        <v>28</v>
      </c>
      <c r="B6" s="279" t="n">
        <v>2210086</v>
      </c>
      <c r="C6" s="279" t="n">
        <v>2230362</v>
      </c>
      <c r="D6" s="285" t="n">
        <v>-0.00909090093895072</v>
      </c>
      <c r="E6" s="279" t="n">
        <v>1440098</v>
      </c>
      <c r="F6" s="279" t="n">
        <v>1430121</v>
      </c>
      <c r="G6" s="283" t="n">
        <v>0.00697633277184238</v>
      </c>
      <c r="H6" s="422" t="n">
        <v>769988</v>
      </c>
      <c r="I6" s="279" t="n">
        <v>800241</v>
      </c>
      <c r="J6" s="281" t="n">
        <v>-0.0378048612855377</v>
      </c>
      <c r="K6" s="282" t="n">
        <v>0.699624064175874</v>
      </c>
      <c r="L6" s="283" t="n">
        <v>0.696959937031952</v>
      </c>
      <c r="M6" s="284" t="n">
        <v>0.3</v>
      </c>
      <c r="N6" s="279" t="n">
        <v>3070869</v>
      </c>
      <c r="O6" s="279" t="n">
        <v>3081462</v>
      </c>
      <c r="P6" s="283" t="n">
        <v>-0.00343765394478335</v>
      </c>
      <c r="Q6" s="422" t="n">
        <v>4389313</v>
      </c>
      <c r="R6" s="279" t="n">
        <v>4421290</v>
      </c>
      <c r="S6" s="285" t="n">
        <v>-0.00723250454053003</v>
      </c>
      <c r="T6" s="279" t="n">
        <v>5845914</v>
      </c>
      <c r="U6" s="286" t="n">
        <v>5842441</v>
      </c>
      <c r="V6" s="287" t="n">
        <v>2.64510702298463</v>
      </c>
      <c r="W6" s="423" t="n">
        <v>2.61950347073704</v>
      </c>
    </row>
    <row r="7" s="429" customFormat="true" ht="3" hidden="false" customHeight="true" outlineLevel="0" collapsed="false">
      <c r="A7" s="425"/>
      <c r="B7" s="294"/>
      <c r="C7" s="294"/>
      <c r="D7" s="300"/>
      <c r="E7" s="294"/>
      <c r="F7" s="294"/>
      <c r="G7" s="296"/>
      <c r="H7" s="426"/>
      <c r="I7" s="294"/>
      <c r="J7" s="297"/>
      <c r="K7" s="298"/>
      <c r="L7" s="296"/>
      <c r="M7" s="299"/>
      <c r="N7" s="296"/>
      <c r="O7" s="294"/>
      <c r="P7" s="296"/>
      <c r="Q7" s="427"/>
      <c r="R7" s="294"/>
      <c r="S7" s="300"/>
      <c r="T7" s="294"/>
      <c r="U7" s="301"/>
      <c r="V7" s="294"/>
      <c r="W7" s="428"/>
    </row>
    <row r="8" s="424" customFormat="true" ht="15.6" hidden="false" customHeight="false" outlineLevel="0" collapsed="false">
      <c r="A8" s="430" t="s">
        <v>41</v>
      </c>
      <c r="B8" s="279" t="n">
        <v>2091570</v>
      </c>
      <c r="C8" s="279" t="n">
        <v>2104069</v>
      </c>
      <c r="D8" s="285" t="n">
        <v>-0.00594039454029312</v>
      </c>
      <c r="E8" s="279" t="n">
        <v>1416607</v>
      </c>
      <c r="F8" s="279" t="n">
        <v>1407371</v>
      </c>
      <c r="G8" s="283" t="n">
        <v>0.00656259081649402</v>
      </c>
      <c r="H8" s="422" t="n">
        <v>674963</v>
      </c>
      <c r="I8" s="279" t="n">
        <v>696698</v>
      </c>
      <c r="J8" s="281" t="n">
        <v>-0.031197161467379</v>
      </c>
      <c r="K8" s="282" t="n">
        <v>0.718207242164013</v>
      </c>
      <c r="L8" s="283" t="n">
        <v>0.714025572143911</v>
      </c>
      <c r="M8" s="284" t="n">
        <v>0.4</v>
      </c>
      <c r="N8" s="279" t="n">
        <v>2972073</v>
      </c>
      <c r="O8" s="279" t="n">
        <v>2976095</v>
      </c>
      <c r="P8" s="283" t="n">
        <v>-0.00135143535404616</v>
      </c>
      <c r="Q8" s="422" t="n">
        <v>4138183</v>
      </c>
      <c r="R8" s="279" t="n">
        <v>4168051</v>
      </c>
      <c r="S8" s="285" t="n">
        <v>-0.00716593918836406</v>
      </c>
      <c r="T8" s="279" t="n">
        <v>5602698</v>
      </c>
      <c r="U8" s="286" t="n">
        <v>5577112</v>
      </c>
      <c r="V8" s="287" t="n">
        <v>2.67870451383411</v>
      </c>
      <c r="W8" s="423" t="n">
        <v>2.65063170456862</v>
      </c>
    </row>
    <row r="9" s="429" customFormat="true" ht="3" hidden="false" customHeight="true" outlineLevel="0" collapsed="false">
      <c r="A9" s="431"/>
      <c r="B9" s="294"/>
      <c r="C9" s="294"/>
      <c r="D9" s="300"/>
      <c r="E9" s="294"/>
      <c r="F9" s="294"/>
      <c r="G9" s="296"/>
      <c r="H9" s="426"/>
      <c r="I9" s="294"/>
      <c r="J9" s="297"/>
      <c r="K9" s="298"/>
      <c r="L9" s="296"/>
      <c r="M9" s="299"/>
      <c r="N9" s="296"/>
      <c r="O9" s="294"/>
      <c r="P9" s="296"/>
      <c r="Q9" s="427"/>
      <c r="R9" s="294"/>
      <c r="S9" s="300"/>
      <c r="T9" s="294"/>
      <c r="U9" s="301"/>
      <c r="V9" s="294"/>
      <c r="W9" s="428"/>
    </row>
    <row r="10" s="429" customFormat="true" ht="15.6" hidden="false" customHeight="false" outlineLevel="0" collapsed="false">
      <c r="A10" s="432" t="s">
        <v>42</v>
      </c>
      <c r="B10" s="305" t="n">
        <v>1231277</v>
      </c>
      <c r="C10" s="305" t="n">
        <v>1239237</v>
      </c>
      <c r="D10" s="311" t="n">
        <v>-0.00642330724469976</v>
      </c>
      <c r="E10" s="305" t="n">
        <v>1001415</v>
      </c>
      <c r="F10" s="305" t="n">
        <v>1014665</v>
      </c>
      <c r="G10" s="309" t="n">
        <v>-0.01305849713945</v>
      </c>
      <c r="H10" s="433" t="n">
        <v>229862</v>
      </c>
      <c r="I10" s="305" t="n">
        <v>224572</v>
      </c>
      <c r="J10" s="307" t="n">
        <v>0.0235559197050389</v>
      </c>
      <c r="K10" s="308" t="n">
        <v>0.793517567823339</v>
      </c>
      <c r="L10" s="309" t="n">
        <v>0.791438350607764</v>
      </c>
      <c r="M10" s="310" t="n">
        <v>0.2</v>
      </c>
      <c r="N10" s="305" t="n">
        <v>1895012</v>
      </c>
      <c r="O10" s="305" t="n">
        <v>1902340</v>
      </c>
      <c r="P10" s="309" t="n">
        <v>-0.00385209794253393</v>
      </c>
      <c r="Q10" s="433" t="n">
        <v>2388116</v>
      </c>
      <c r="R10" s="305" t="n">
        <v>2403649</v>
      </c>
      <c r="S10" s="311" t="n">
        <v>-0.00646225800855283</v>
      </c>
      <c r="T10" s="305" t="n">
        <v>3267918</v>
      </c>
      <c r="U10" s="312" t="n">
        <v>3248694</v>
      </c>
      <c r="V10" s="313" t="n">
        <v>2.65408839765544</v>
      </c>
      <c r="W10" s="434" t="n">
        <v>2.62152760125787</v>
      </c>
    </row>
    <row r="11" s="429" customFormat="true" ht="3" hidden="false" customHeight="true" outlineLevel="0" collapsed="false">
      <c r="A11" s="435"/>
      <c r="B11" s="305"/>
      <c r="C11" s="305"/>
      <c r="D11" s="311"/>
      <c r="E11" s="305"/>
      <c r="F11" s="305"/>
      <c r="G11" s="309"/>
      <c r="H11" s="433"/>
      <c r="I11" s="305"/>
      <c r="J11" s="307"/>
      <c r="K11" s="308"/>
      <c r="L11" s="309"/>
      <c r="M11" s="310"/>
      <c r="N11" s="305"/>
      <c r="O11" s="305"/>
      <c r="P11" s="309"/>
      <c r="Q11" s="433"/>
      <c r="R11" s="305"/>
      <c r="S11" s="311"/>
      <c r="T11" s="305"/>
      <c r="U11" s="312"/>
      <c r="V11" s="305"/>
      <c r="W11" s="436"/>
    </row>
    <row r="12" s="429" customFormat="true" ht="15.6" hidden="false" customHeight="false" outlineLevel="0" collapsed="false">
      <c r="A12" s="432" t="s">
        <v>43</v>
      </c>
      <c r="B12" s="305" t="n">
        <v>860293</v>
      </c>
      <c r="C12" s="305" t="n">
        <v>864832</v>
      </c>
      <c r="D12" s="311" t="n">
        <v>-0.00524841818989122</v>
      </c>
      <c r="E12" s="305" t="n">
        <v>415192</v>
      </c>
      <c r="F12" s="305" t="n">
        <v>392706</v>
      </c>
      <c r="G12" s="309" t="n">
        <v>0.0572591200541881</v>
      </c>
      <c r="H12" s="433" t="n">
        <v>445101</v>
      </c>
      <c r="I12" s="305" t="n">
        <v>472126</v>
      </c>
      <c r="J12" s="307" t="n">
        <v>-0.0572410754756146</v>
      </c>
      <c r="K12" s="308" t="n">
        <v>0.655547784086598</v>
      </c>
      <c r="L12" s="309" t="n">
        <v>0.674165667397776</v>
      </c>
      <c r="M12" s="310" t="n">
        <v>-1.9</v>
      </c>
      <c r="N12" s="305" t="n">
        <v>1077061</v>
      </c>
      <c r="O12" s="305" t="n">
        <v>1073755</v>
      </c>
      <c r="P12" s="309" t="n">
        <v>0.00307891464998999</v>
      </c>
      <c r="Q12" s="433" t="n">
        <v>1750067</v>
      </c>
      <c r="R12" s="305" t="n">
        <v>1764402</v>
      </c>
      <c r="S12" s="311" t="n">
        <v>-0.00812456571688311</v>
      </c>
      <c r="T12" s="305" t="n">
        <v>2334780</v>
      </c>
      <c r="U12" s="312" t="n">
        <v>2328418</v>
      </c>
      <c r="V12" s="313" t="n">
        <v>2.71393583348929</v>
      </c>
      <c r="W12" s="434" t="n">
        <v>2.69233562125361</v>
      </c>
    </row>
    <row r="13" s="429" customFormat="true" ht="3" hidden="false" customHeight="true" outlineLevel="0" collapsed="false">
      <c r="A13" s="437"/>
      <c r="B13" s="294"/>
      <c r="C13" s="294"/>
      <c r="D13" s="300"/>
      <c r="E13" s="294"/>
      <c r="F13" s="294"/>
      <c r="G13" s="296"/>
      <c r="H13" s="427"/>
      <c r="I13" s="294"/>
      <c r="J13" s="297"/>
      <c r="K13" s="298"/>
      <c r="L13" s="296"/>
      <c r="M13" s="299"/>
      <c r="N13" s="294"/>
      <c r="O13" s="294"/>
      <c r="P13" s="296"/>
      <c r="Q13" s="427"/>
      <c r="R13" s="294"/>
      <c r="S13" s="300"/>
      <c r="T13" s="294"/>
      <c r="U13" s="301"/>
      <c r="V13" s="294"/>
      <c r="W13" s="428"/>
    </row>
    <row r="14" s="424" customFormat="true" ht="15.6" hidden="false" customHeight="false" outlineLevel="0" collapsed="false">
      <c r="A14" s="430" t="s">
        <v>44</v>
      </c>
      <c r="B14" s="279" t="n">
        <v>118516</v>
      </c>
      <c r="C14" s="279" t="n">
        <v>126293</v>
      </c>
      <c r="D14" s="285" t="n">
        <v>-0.0615790265493733</v>
      </c>
      <c r="E14" s="279" t="n">
        <v>23491</v>
      </c>
      <c r="F14" s="279" t="n">
        <v>22750</v>
      </c>
      <c r="G14" s="283" t="n">
        <v>0.0325714285714286</v>
      </c>
      <c r="H14" s="422" t="n">
        <v>95025</v>
      </c>
      <c r="I14" s="279" t="n">
        <v>103543</v>
      </c>
      <c r="J14" s="281" t="n">
        <v>-0.0822653390378876</v>
      </c>
      <c r="K14" s="282" t="n">
        <v>0.393405805757974</v>
      </c>
      <c r="L14" s="283" t="n">
        <v>0.416077302469209</v>
      </c>
      <c r="M14" s="284" t="n">
        <v>-2.3</v>
      </c>
      <c r="N14" s="279" t="n">
        <v>98796</v>
      </c>
      <c r="O14" s="279" t="n">
        <v>105367</v>
      </c>
      <c r="P14" s="283" t="n">
        <v>-0.0623629789212941</v>
      </c>
      <c r="Q14" s="422" t="n">
        <v>251130</v>
      </c>
      <c r="R14" s="279" t="n">
        <v>253239</v>
      </c>
      <c r="S14" s="285" t="n">
        <v>-0.00832810112186512</v>
      </c>
      <c r="T14" s="279" t="n">
        <v>243216</v>
      </c>
      <c r="U14" s="286" t="n">
        <v>265329</v>
      </c>
      <c r="V14" s="287" t="n">
        <v>2.05217860879544</v>
      </c>
      <c r="W14" s="423" t="n">
        <v>2.10090028742686</v>
      </c>
    </row>
    <row r="15" customFormat="false" ht="3" hidden="false" customHeight="true" outlineLevel="0" collapsed="false">
      <c r="A15" s="438"/>
      <c r="B15" s="319"/>
      <c r="C15" s="319"/>
      <c r="D15" s="326"/>
      <c r="E15" s="319"/>
      <c r="F15" s="319"/>
      <c r="G15" s="324"/>
      <c r="H15" s="439"/>
      <c r="I15" s="319"/>
      <c r="J15" s="322"/>
      <c r="K15" s="323"/>
      <c r="L15" s="324"/>
      <c r="M15" s="325"/>
      <c r="N15" s="319"/>
      <c r="O15" s="319"/>
      <c r="P15" s="324"/>
      <c r="Q15" s="439"/>
      <c r="R15" s="319"/>
      <c r="S15" s="326"/>
      <c r="T15" s="319"/>
      <c r="U15" s="327"/>
      <c r="V15" s="328"/>
      <c r="W15" s="440"/>
    </row>
    <row r="16" customFormat="false" ht="15" hidden="false" customHeight="false" outlineLevel="0" collapsed="false">
      <c r="A16" s="441"/>
      <c r="B16" s="331"/>
      <c r="C16" s="331"/>
      <c r="D16" s="337"/>
      <c r="E16" s="333"/>
      <c r="F16" s="331"/>
      <c r="G16" s="331"/>
      <c r="H16" s="442"/>
      <c r="I16" s="331"/>
      <c r="J16" s="334"/>
      <c r="K16" s="335"/>
      <c r="L16" s="331"/>
      <c r="M16" s="336"/>
      <c r="N16" s="333"/>
      <c r="O16" s="331"/>
      <c r="P16" s="331"/>
      <c r="Q16" s="442"/>
      <c r="R16" s="331"/>
      <c r="S16" s="337"/>
      <c r="T16" s="333"/>
      <c r="U16" s="337"/>
      <c r="V16" s="331"/>
      <c r="W16" s="443"/>
    </row>
    <row r="17" customFormat="false" ht="3" hidden="false" customHeight="true" outlineLevel="0" collapsed="false">
      <c r="A17" s="444"/>
      <c r="B17" s="339"/>
      <c r="C17" s="339"/>
      <c r="D17" s="345"/>
      <c r="E17" s="339"/>
      <c r="F17" s="339"/>
      <c r="G17" s="343"/>
      <c r="H17" s="445"/>
      <c r="I17" s="339"/>
      <c r="J17" s="341"/>
      <c r="K17" s="342"/>
      <c r="L17" s="343"/>
      <c r="M17" s="344"/>
      <c r="N17" s="339"/>
      <c r="O17" s="339"/>
      <c r="P17" s="343"/>
      <c r="Q17" s="445"/>
      <c r="R17" s="339"/>
      <c r="S17" s="345"/>
      <c r="T17" s="339"/>
      <c r="U17" s="346"/>
      <c r="V17" s="347"/>
      <c r="W17" s="446"/>
    </row>
    <row r="18" s="386" customFormat="true" ht="15.6" hidden="false" customHeight="false" outlineLevel="0" collapsed="false">
      <c r="A18" s="447" t="s">
        <v>45</v>
      </c>
      <c r="B18" s="339" t="n">
        <v>2001558</v>
      </c>
      <c r="C18" s="339" t="n">
        <v>2007846</v>
      </c>
      <c r="D18" s="345" t="n">
        <v>-0.00313171428486049</v>
      </c>
      <c r="E18" s="339" t="n">
        <v>1347506</v>
      </c>
      <c r="F18" s="339" t="n">
        <v>1332042</v>
      </c>
      <c r="G18" s="343" t="n">
        <v>0.0116092435523805</v>
      </c>
      <c r="H18" s="445" t="n">
        <v>654052</v>
      </c>
      <c r="I18" s="339" t="n">
        <v>675804</v>
      </c>
      <c r="J18" s="341" t="n">
        <v>-0.0321868470740037</v>
      </c>
      <c r="K18" s="342" t="n">
        <v>0.728538781613516</v>
      </c>
      <c r="L18" s="343" t="n">
        <v>0.723382227049256</v>
      </c>
      <c r="M18" s="344" t="n">
        <v>0.5</v>
      </c>
      <c r="N18" s="339" t="n">
        <v>2892111</v>
      </c>
      <c r="O18" s="339" t="n">
        <v>2893309</v>
      </c>
      <c r="P18" s="343" t="n">
        <v>-0.000414058781830769</v>
      </c>
      <c r="Q18" s="445" t="n">
        <v>3969742</v>
      </c>
      <c r="R18" s="339" t="n">
        <v>3999696</v>
      </c>
      <c r="S18" s="345" t="n">
        <v>-0.00748906916925686</v>
      </c>
      <c r="T18" s="339" t="n">
        <v>5450282</v>
      </c>
      <c r="U18" s="346" t="n">
        <v>5421318</v>
      </c>
      <c r="V18" s="347" t="n">
        <v>2.72301976760104</v>
      </c>
      <c r="W18" s="446" t="n">
        <v>2.70006663857686</v>
      </c>
    </row>
    <row r="19" customFormat="false" ht="3" hidden="false" customHeight="true" outlineLevel="0" collapsed="false">
      <c r="A19" s="417"/>
      <c r="B19" s="319"/>
      <c r="C19" s="319"/>
      <c r="D19" s="326"/>
      <c r="E19" s="319" t="n">
        <v>0</v>
      </c>
      <c r="F19" s="319" t="n">
        <v>0</v>
      </c>
      <c r="G19" s="324"/>
      <c r="H19" s="439" t="n">
        <v>0</v>
      </c>
      <c r="I19" s="350" t="n">
        <v>0</v>
      </c>
      <c r="J19" s="322"/>
      <c r="K19" s="323"/>
      <c r="L19" s="324"/>
      <c r="M19" s="325"/>
      <c r="N19" s="319" t="n">
        <v>0</v>
      </c>
      <c r="O19" s="319" t="n">
        <v>0</v>
      </c>
      <c r="P19" s="324"/>
      <c r="Q19" s="439" t="n">
        <v>0</v>
      </c>
      <c r="R19" s="319" t="n">
        <v>0</v>
      </c>
      <c r="S19" s="326"/>
      <c r="T19" s="319" t="n">
        <v>0</v>
      </c>
      <c r="U19" s="327" t="n">
        <v>0</v>
      </c>
      <c r="V19" s="319"/>
      <c r="W19" s="440"/>
    </row>
    <row r="20" customFormat="false" ht="15.6" hidden="false" customHeight="false" outlineLevel="0" collapsed="false">
      <c r="A20" s="448" t="s">
        <v>34</v>
      </c>
      <c r="B20" s="352" t="n">
        <v>1160643</v>
      </c>
      <c r="C20" s="352" t="n">
        <v>1161670</v>
      </c>
      <c r="D20" s="358" t="n">
        <v>-0.000884072068659774</v>
      </c>
      <c r="E20" s="305" t="n">
        <v>939020</v>
      </c>
      <c r="F20" s="305" t="n">
        <v>945412</v>
      </c>
      <c r="G20" s="356" t="n">
        <v>-0.00676107347907579</v>
      </c>
      <c r="H20" s="433" t="n">
        <v>221623</v>
      </c>
      <c r="I20" s="305" t="n">
        <v>216258</v>
      </c>
      <c r="J20" s="354" t="n">
        <v>0.0248083307900748</v>
      </c>
      <c r="K20" s="355" t="n">
        <v>0.810384335564316</v>
      </c>
      <c r="L20" s="356" t="n">
        <v>0.807472047755818</v>
      </c>
      <c r="M20" s="357" t="n">
        <v>0.3</v>
      </c>
      <c r="N20" s="305" t="n">
        <v>1831219</v>
      </c>
      <c r="O20" s="305" t="n">
        <v>1836382</v>
      </c>
      <c r="P20" s="356" t="n">
        <v>-0.00281150653839996</v>
      </c>
      <c r="Q20" s="433" t="n">
        <v>2259692</v>
      </c>
      <c r="R20" s="305" t="n">
        <v>2274236</v>
      </c>
      <c r="S20" s="358" t="n">
        <v>-0.00639511466707941</v>
      </c>
      <c r="T20" s="305" t="n">
        <v>3147198</v>
      </c>
      <c r="U20" s="312" t="n">
        <v>3124572</v>
      </c>
      <c r="V20" s="359" t="n">
        <v>2.71159865695136</v>
      </c>
      <c r="W20" s="449" t="n">
        <v>2.68972427625746</v>
      </c>
    </row>
    <row r="21" customFormat="false" ht="15.6" hidden="false" customHeight="false" outlineLevel="0" collapsed="false">
      <c r="A21" s="448" t="s">
        <v>35</v>
      </c>
      <c r="B21" s="352" t="n">
        <v>840915</v>
      </c>
      <c r="C21" s="305" t="n">
        <v>846176</v>
      </c>
      <c r="D21" s="358" t="n">
        <v>-0.00621738267216277</v>
      </c>
      <c r="E21" s="305" t="n">
        <v>408486</v>
      </c>
      <c r="F21" s="305" t="n">
        <v>386630</v>
      </c>
      <c r="G21" s="356" t="n">
        <v>0.0565294984869255</v>
      </c>
      <c r="H21" s="433" t="n">
        <v>432429</v>
      </c>
      <c r="I21" s="305" t="n">
        <v>459546</v>
      </c>
      <c r="J21" s="354" t="n">
        <v>-0.0590082385658889</v>
      </c>
      <c r="K21" s="355" t="n">
        <v>0.62038653840531</v>
      </c>
      <c r="L21" s="356" t="n">
        <v>0.612547958225633</v>
      </c>
      <c r="M21" s="357" t="n">
        <v>0.8</v>
      </c>
      <c r="N21" s="305" t="n">
        <v>1060892</v>
      </c>
      <c r="O21" s="305" t="n">
        <v>1056927</v>
      </c>
      <c r="P21" s="356" t="n">
        <v>0.00375144167951051</v>
      </c>
      <c r="Q21" s="433" t="n">
        <v>1710050</v>
      </c>
      <c r="R21" s="305" t="n">
        <v>1725460</v>
      </c>
      <c r="S21" s="358" t="n">
        <v>-0.00893095174620101</v>
      </c>
      <c r="T21" s="305" t="n">
        <v>2303084</v>
      </c>
      <c r="U21" s="312" t="n">
        <v>2296746</v>
      </c>
      <c r="V21" s="359" t="n">
        <v>2.73878334908998</v>
      </c>
      <c r="W21" s="449" t="n">
        <v>2.71426511742238</v>
      </c>
    </row>
    <row r="22" customFormat="false" ht="3" hidden="false" customHeight="true" outlineLevel="0" collapsed="false">
      <c r="A22" s="417"/>
      <c r="B22" s="319"/>
      <c r="C22" s="319"/>
      <c r="D22" s="326"/>
      <c r="E22" s="319"/>
      <c r="F22" s="319"/>
      <c r="G22" s="324"/>
      <c r="H22" s="439"/>
      <c r="I22" s="350"/>
      <c r="J22" s="322"/>
      <c r="K22" s="323"/>
      <c r="L22" s="324"/>
      <c r="M22" s="325"/>
      <c r="N22" s="319"/>
      <c r="O22" s="319"/>
      <c r="P22" s="324"/>
      <c r="Q22" s="439"/>
      <c r="R22" s="319"/>
      <c r="S22" s="326"/>
      <c r="T22" s="319"/>
      <c r="U22" s="327"/>
      <c r="V22" s="319"/>
      <c r="W22" s="440"/>
    </row>
    <row r="23" customFormat="false" ht="3" hidden="false" customHeight="true" outlineLevel="0" collapsed="false">
      <c r="A23" s="417"/>
      <c r="B23" s="319"/>
      <c r="C23" s="319"/>
      <c r="D23" s="326"/>
      <c r="E23" s="319"/>
      <c r="F23" s="319"/>
      <c r="G23" s="324"/>
      <c r="H23" s="439"/>
      <c r="I23" s="350"/>
      <c r="J23" s="322"/>
      <c r="K23" s="323"/>
      <c r="L23" s="324"/>
      <c r="M23" s="325"/>
      <c r="N23" s="319"/>
      <c r="O23" s="319"/>
      <c r="P23" s="324"/>
      <c r="Q23" s="439"/>
      <c r="R23" s="319"/>
      <c r="S23" s="326"/>
      <c r="T23" s="319"/>
      <c r="U23" s="327"/>
      <c r="V23" s="319"/>
      <c r="W23" s="440"/>
    </row>
    <row r="24" s="386" customFormat="true" ht="15.6" hidden="false" customHeight="false" outlineLevel="0" collapsed="false">
      <c r="A24" s="447" t="s">
        <v>46</v>
      </c>
      <c r="B24" s="339" t="n">
        <v>90012</v>
      </c>
      <c r="C24" s="339" t="n">
        <v>96223</v>
      </c>
      <c r="D24" s="345" t="n">
        <v>-0.0645479770948734</v>
      </c>
      <c r="E24" s="339" t="n">
        <v>69101</v>
      </c>
      <c r="F24" s="339" t="n">
        <v>75329</v>
      </c>
      <c r="G24" s="343" t="n">
        <v>-0.0826773221468492</v>
      </c>
      <c r="H24" s="445" t="n">
        <v>20911</v>
      </c>
      <c r="I24" s="339" t="n">
        <v>20894</v>
      </c>
      <c r="J24" s="341" t="n">
        <v>0.000813630707380109</v>
      </c>
      <c r="K24" s="342" t="n">
        <v>0.474718150569042</v>
      </c>
      <c r="L24" s="343" t="n">
        <v>0.491734727213329</v>
      </c>
      <c r="M24" s="344" t="n">
        <v>-1.7</v>
      </c>
      <c r="N24" s="339" t="n">
        <v>79962</v>
      </c>
      <c r="O24" s="339" t="n">
        <v>82786</v>
      </c>
      <c r="P24" s="343" t="n">
        <v>-0.0341120479308096</v>
      </c>
      <c r="Q24" s="445" t="n">
        <v>168441</v>
      </c>
      <c r="R24" s="339" t="n">
        <v>168355</v>
      </c>
      <c r="S24" s="345" t="n">
        <v>0.000510825339312762</v>
      </c>
      <c r="T24" s="339" t="n">
        <v>152416</v>
      </c>
      <c r="U24" s="346" t="n">
        <v>155794</v>
      </c>
      <c r="V24" s="347" t="n">
        <v>1.69328533973248</v>
      </c>
      <c r="W24" s="446" t="n">
        <v>1.61909314820781</v>
      </c>
    </row>
    <row r="25" customFormat="false" ht="3" hidden="false" customHeight="true" outlineLevel="0" collapsed="false">
      <c r="A25" s="417"/>
      <c r="B25" s="319"/>
      <c r="C25" s="319"/>
      <c r="D25" s="326"/>
      <c r="E25" s="319"/>
      <c r="F25" s="319"/>
      <c r="G25" s="324"/>
      <c r="H25" s="439"/>
      <c r="I25" s="350"/>
      <c r="J25" s="322"/>
      <c r="K25" s="323"/>
      <c r="L25" s="324"/>
      <c r="M25" s="325"/>
      <c r="N25" s="319"/>
      <c r="O25" s="319"/>
      <c r="P25" s="324"/>
      <c r="Q25" s="439"/>
      <c r="R25" s="319"/>
      <c r="S25" s="326"/>
      <c r="T25" s="319"/>
      <c r="U25" s="327"/>
      <c r="V25" s="319"/>
      <c r="W25" s="440"/>
    </row>
    <row r="26" customFormat="false" ht="15.6" hidden="false" customHeight="false" outlineLevel="0" collapsed="false">
      <c r="A26" s="448" t="s">
        <v>34</v>
      </c>
      <c r="B26" s="352" t="n">
        <v>70634</v>
      </c>
      <c r="C26" s="352" t="n">
        <v>77567</v>
      </c>
      <c r="D26" s="358" t="n">
        <v>-0.0893807933786275</v>
      </c>
      <c r="E26" s="305" t="n">
        <v>62395</v>
      </c>
      <c r="F26" s="305" t="n">
        <v>69253</v>
      </c>
      <c r="G26" s="356" t="n">
        <v>-0.0990282009443634</v>
      </c>
      <c r="H26" s="433" t="n">
        <v>8239</v>
      </c>
      <c r="I26" s="305" t="n">
        <v>8314</v>
      </c>
      <c r="J26" s="354" t="n">
        <v>-0.00902092855424585</v>
      </c>
      <c r="K26" s="355" t="n">
        <v>0.496737369962001</v>
      </c>
      <c r="L26" s="356" t="n">
        <v>0.509670589508009</v>
      </c>
      <c r="M26" s="357" t="n">
        <v>-1.3</v>
      </c>
      <c r="N26" s="305" t="n">
        <v>63793</v>
      </c>
      <c r="O26" s="305" t="n">
        <v>65958</v>
      </c>
      <c r="P26" s="356" t="n">
        <v>-0.0328239182510082</v>
      </c>
      <c r="Q26" s="433" t="n">
        <v>128424</v>
      </c>
      <c r="R26" s="305" t="n">
        <v>129413</v>
      </c>
      <c r="S26" s="358" t="n">
        <v>-0.00764219977900211</v>
      </c>
      <c r="T26" s="305" t="n">
        <v>120720</v>
      </c>
      <c r="U26" s="312" t="n">
        <v>124122</v>
      </c>
      <c r="V26" s="359" t="n">
        <v>1.70909193872639</v>
      </c>
      <c r="W26" s="449" t="n">
        <v>1.60019080278985</v>
      </c>
    </row>
    <row r="27" customFormat="false" ht="15.6" hidden="false" customHeight="false" outlineLevel="0" collapsed="false">
      <c r="A27" s="448" t="s">
        <v>35</v>
      </c>
      <c r="B27" s="352" t="n">
        <v>19378</v>
      </c>
      <c r="C27" s="352" t="n">
        <v>18656</v>
      </c>
      <c r="D27" s="358" t="n">
        <v>0.0387006861063465</v>
      </c>
      <c r="E27" s="305" t="n">
        <v>6706</v>
      </c>
      <c r="F27" s="305" t="n">
        <v>6076</v>
      </c>
      <c r="G27" s="356" t="n">
        <v>0.1036866359447</v>
      </c>
      <c r="H27" s="433" t="n">
        <v>12672</v>
      </c>
      <c r="I27" s="305" t="n">
        <v>12580</v>
      </c>
      <c r="J27" s="354" t="n">
        <v>0.00731319554848967</v>
      </c>
      <c r="K27" s="355" t="n">
        <v>0.404053277357123</v>
      </c>
      <c r="L27" s="356" t="n">
        <v>0.43212983411227</v>
      </c>
      <c r="M27" s="357" t="n">
        <v>-2.8</v>
      </c>
      <c r="N27" s="305" t="n">
        <v>16169</v>
      </c>
      <c r="O27" s="305" t="n">
        <v>16828</v>
      </c>
      <c r="P27" s="356" t="n">
        <v>-0.0391609222724031</v>
      </c>
      <c r="Q27" s="433" t="n">
        <v>40017</v>
      </c>
      <c r="R27" s="305" t="n">
        <v>38942</v>
      </c>
      <c r="S27" s="358" t="n">
        <v>0.0276051563864208</v>
      </c>
      <c r="T27" s="305" t="n">
        <v>31696</v>
      </c>
      <c r="U27" s="312" t="n">
        <v>31672</v>
      </c>
      <c r="V27" s="359" t="n">
        <v>1.63566931571886</v>
      </c>
      <c r="W27" s="449" t="n">
        <v>1.69768439108062</v>
      </c>
    </row>
    <row r="28" customFormat="false" ht="3" hidden="false" customHeight="true" outlineLevel="0" collapsed="false">
      <c r="A28" s="417"/>
      <c r="B28" s="275"/>
      <c r="C28" s="275"/>
      <c r="D28" s="326"/>
      <c r="E28" s="275" t="n">
        <v>0</v>
      </c>
      <c r="F28" s="275" t="n">
        <v>0</v>
      </c>
      <c r="G28" s="450"/>
      <c r="H28" s="451"/>
      <c r="I28" s="275"/>
      <c r="J28" s="452"/>
      <c r="K28" s="453"/>
      <c r="L28" s="454"/>
      <c r="M28" s="325"/>
      <c r="N28" s="275"/>
      <c r="O28" s="275"/>
      <c r="P28" s="450"/>
      <c r="Q28" s="451"/>
      <c r="R28" s="275"/>
      <c r="S28" s="455"/>
      <c r="T28" s="275"/>
      <c r="U28" s="456"/>
      <c r="V28" s="328"/>
      <c r="W28" s="440"/>
    </row>
    <row r="29" customFormat="false" ht="3" hidden="false" customHeight="true" outlineLevel="0" collapsed="false">
      <c r="A29" s="457"/>
      <c r="B29" s="458"/>
      <c r="C29" s="459"/>
      <c r="D29" s="460"/>
      <c r="E29" s="459"/>
      <c r="F29" s="459"/>
      <c r="G29" s="461"/>
      <c r="H29" s="462"/>
      <c r="I29" s="458"/>
      <c r="J29" s="463"/>
      <c r="K29" s="464"/>
      <c r="L29" s="465"/>
      <c r="M29" s="466"/>
      <c r="N29" s="465"/>
      <c r="O29" s="459"/>
      <c r="P29" s="461"/>
      <c r="Q29" s="467"/>
      <c r="R29" s="459"/>
      <c r="S29" s="468"/>
      <c r="T29" s="459"/>
      <c r="U29" s="469"/>
      <c r="V29" s="470"/>
      <c r="W29" s="471"/>
    </row>
    <row r="30" customFormat="false" ht="16.2" hidden="false" customHeight="false" outlineLevel="0" collapsed="false">
      <c r="A30" s="386" t="s">
        <v>37</v>
      </c>
    </row>
    <row r="31" customFormat="false" ht="15" hidden="false" customHeight="false" outlineLevel="0" collapsed="false">
      <c r="N31" s="472"/>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NOV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73" t="s">
        <v>49</v>
      </c>
      <c r="B1" s="473"/>
      <c r="C1" s="473"/>
      <c r="D1" s="473"/>
      <c r="E1" s="473"/>
      <c r="F1" s="473"/>
      <c r="G1" s="473"/>
      <c r="H1" s="473"/>
      <c r="I1" s="473"/>
      <c r="J1" s="473"/>
      <c r="K1" s="473"/>
      <c r="L1" s="473"/>
      <c r="M1" s="473"/>
      <c r="N1" s="473"/>
      <c r="O1" s="473"/>
      <c r="P1" s="473"/>
      <c r="Q1" s="473"/>
      <c r="R1" s="473"/>
      <c r="S1" s="473"/>
      <c r="T1" s="473"/>
      <c r="U1" s="473"/>
      <c r="V1" s="473"/>
      <c r="W1" s="473"/>
      <c r="X1" s="473"/>
      <c r="Y1" s="473"/>
      <c r="Z1" s="473"/>
    </row>
    <row r="2" s="475" customFormat="true" ht="15" hidden="false" customHeight="tru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row>
    <row r="3" s="475" customFormat="true" ht="15" hidden="false" customHeight="true" outlineLevel="0" collapsed="false">
      <c r="A3" s="476"/>
      <c r="B3" s="476"/>
      <c r="C3" s="476"/>
      <c r="D3" s="476"/>
      <c r="E3" s="476"/>
      <c r="F3" s="476"/>
      <c r="G3" s="476"/>
      <c r="H3" s="476"/>
      <c r="I3" s="476"/>
      <c r="J3" s="476"/>
      <c r="K3" s="476"/>
      <c r="L3" s="476"/>
      <c r="M3" s="476"/>
      <c r="N3" s="476"/>
      <c r="O3" s="476"/>
      <c r="P3" s="476"/>
      <c r="Q3" s="476"/>
      <c r="R3" s="476"/>
      <c r="S3" s="476"/>
      <c r="T3" s="476"/>
      <c r="U3" s="476"/>
      <c r="V3" s="476"/>
      <c r="W3" s="476"/>
      <c r="X3" s="476"/>
      <c r="Y3" s="476"/>
      <c r="Z3" s="476"/>
    </row>
    <row r="4" customFormat="false" ht="23.4" hidden="false" customHeight="false" outlineLevel="0" collapsed="false">
      <c r="A4" s="477" t="s">
        <v>50</v>
      </c>
      <c r="B4" s="477"/>
      <c r="C4" s="477"/>
      <c r="D4" s="477"/>
      <c r="E4" s="477"/>
      <c r="F4" s="477"/>
      <c r="G4" s="477"/>
      <c r="H4" s="477"/>
      <c r="I4" s="477"/>
      <c r="J4" s="477"/>
      <c r="K4" s="477"/>
      <c r="L4" s="477"/>
      <c r="M4" s="477"/>
      <c r="N4" s="477"/>
      <c r="O4" s="477"/>
      <c r="P4" s="477"/>
      <c r="Q4" s="477"/>
      <c r="R4" s="477"/>
      <c r="S4" s="477"/>
      <c r="T4" s="477"/>
      <c r="U4" s="477"/>
      <c r="V4" s="477"/>
      <c r="W4" s="477"/>
      <c r="X4" s="477"/>
      <c r="Y4" s="477"/>
      <c r="Z4" s="477"/>
    </row>
    <row r="5" customFormat="false" ht="13.8" hidden="false" customHeight="false" outlineLevel="0" collapsed="false">
      <c r="A5" s="478"/>
      <c r="B5" s="479"/>
      <c r="C5" s="480" t="s">
        <v>51</v>
      </c>
      <c r="D5" s="480"/>
      <c r="E5" s="481" t="s">
        <v>52</v>
      </c>
      <c r="F5" s="480" t="s">
        <v>53</v>
      </c>
      <c r="G5" s="480"/>
      <c r="H5" s="481" t="s">
        <v>52</v>
      </c>
      <c r="I5" s="480" t="s">
        <v>54</v>
      </c>
      <c r="J5" s="480"/>
      <c r="K5" s="482" t="s">
        <v>52</v>
      </c>
      <c r="L5" s="483"/>
      <c r="M5" s="484" t="s">
        <v>55</v>
      </c>
      <c r="N5" s="484"/>
      <c r="O5" s="481" t="s">
        <v>56</v>
      </c>
      <c r="P5" s="480" t="s">
        <v>57</v>
      </c>
      <c r="Q5" s="480"/>
      <c r="R5" s="481" t="s">
        <v>52</v>
      </c>
      <c r="S5" s="480" t="s">
        <v>58</v>
      </c>
      <c r="T5" s="480"/>
      <c r="U5" s="481" t="s">
        <v>52</v>
      </c>
      <c r="V5" s="480" t="s">
        <v>59</v>
      </c>
      <c r="W5" s="480"/>
      <c r="X5" s="481" t="s">
        <v>52</v>
      </c>
      <c r="Y5" s="485" t="s">
        <v>60</v>
      </c>
      <c r="Z5" s="485"/>
    </row>
    <row r="6" customFormat="false" ht="28.2" hidden="false" customHeight="false" outlineLevel="0" collapsed="false">
      <c r="A6" s="486" t="s">
        <v>61</v>
      </c>
      <c r="B6" s="487" t="s">
        <v>62</v>
      </c>
      <c r="C6" s="488" t="s">
        <v>63</v>
      </c>
      <c r="D6" s="488" t="s">
        <v>64</v>
      </c>
      <c r="E6" s="489" t="s">
        <v>65</v>
      </c>
      <c r="F6" s="488" t="s">
        <v>63</v>
      </c>
      <c r="G6" s="488" t="s">
        <v>64</v>
      </c>
      <c r="H6" s="489" t="s">
        <v>65</v>
      </c>
      <c r="I6" s="488" t="s">
        <v>63</v>
      </c>
      <c r="J6" s="488" t="s">
        <v>64</v>
      </c>
      <c r="K6" s="489" t="s">
        <v>65</v>
      </c>
      <c r="L6" s="490"/>
      <c r="M6" s="491" t="s">
        <v>63</v>
      </c>
      <c r="N6" s="488" t="s">
        <v>64</v>
      </c>
      <c r="O6" s="489" t="s">
        <v>65</v>
      </c>
      <c r="P6" s="488" t="s">
        <v>63</v>
      </c>
      <c r="Q6" s="488" t="s">
        <v>64</v>
      </c>
      <c r="R6" s="489" t="s">
        <v>65</v>
      </c>
      <c r="S6" s="488" t="s">
        <v>63</v>
      </c>
      <c r="T6" s="488" t="s">
        <v>64</v>
      </c>
      <c r="U6" s="489" t="s">
        <v>65</v>
      </c>
      <c r="V6" s="488" t="s">
        <v>63</v>
      </c>
      <c r="W6" s="488" t="s">
        <v>64</v>
      </c>
      <c r="X6" s="489" t="s">
        <v>65</v>
      </c>
      <c r="Y6" s="492" t="s">
        <v>63</v>
      </c>
      <c r="Z6" s="493" t="s">
        <v>64</v>
      </c>
    </row>
    <row r="7" customFormat="false" ht="13.8" hidden="false" customHeight="false" outlineLevel="0" collapsed="false">
      <c r="A7" s="494" t="s">
        <v>66</v>
      </c>
      <c r="B7" s="495" t="s">
        <v>67</v>
      </c>
      <c r="C7" s="496" t="n">
        <v>10504</v>
      </c>
      <c r="D7" s="496" t="n">
        <v>10006</v>
      </c>
      <c r="E7" s="497" t="n">
        <v>0.0497701379172497</v>
      </c>
      <c r="F7" s="496" t="n">
        <v>8131</v>
      </c>
      <c r="G7" s="496" t="n">
        <v>7645</v>
      </c>
      <c r="H7" s="497" t="n">
        <v>0.063570961412688</v>
      </c>
      <c r="I7" s="496" t="n">
        <v>2373</v>
      </c>
      <c r="J7" s="496" t="n">
        <v>2361</v>
      </c>
      <c r="K7" s="497" t="n">
        <v>0.00508259212198221</v>
      </c>
      <c r="L7" s="498"/>
      <c r="M7" s="499" t="n">
        <v>0.587847765296934</v>
      </c>
      <c r="N7" s="499" t="n">
        <v>0.590071058190897</v>
      </c>
      <c r="O7" s="500" t="n">
        <v>-0.2</v>
      </c>
      <c r="P7" s="496" t="n">
        <v>12403</v>
      </c>
      <c r="Q7" s="496" t="n">
        <v>12290</v>
      </c>
      <c r="R7" s="497" t="n">
        <v>0.00919446704637917</v>
      </c>
      <c r="S7" s="496" t="n">
        <v>21099</v>
      </c>
      <c r="T7" s="496" t="n">
        <v>20828</v>
      </c>
      <c r="U7" s="497" t="n">
        <v>0.0130113309007106</v>
      </c>
      <c r="V7" s="496" t="n">
        <v>23275</v>
      </c>
      <c r="W7" s="496" t="n">
        <v>22404</v>
      </c>
      <c r="X7" s="497" t="n">
        <v>0.0388769862524549</v>
      </c>
      <c r="Y7" s="501" t="n">
        <v>2.21582254379284</v>
      </c>
      <c r="Z7" s="502" t="n">
        <v>2.23905656606036</v>
      </c>
    </row>
    <row r="8" customFormat="false" ht="13.8" hidden="false" customHeight="false" outlineLevel="0" collapsed="false">
      <c r="A8" s="494"/>
      <c r="B8" s="495" t="s">
        <v>68</v>
      </c>
      <c r="C8" s="496" t="n">
        <v>9766</v>
      </c>
      <c r="D8" s="496" t="n">
        <v>12476</v>
      </c>
      <c r="E8" s="497" t="n">
        <v>-0.217217056748958</v>
      </c>
      <c r="F8" s="496" t="n">
        <v>8346</v>
      </c>
      <c r="G8" s="496" t="n">
        <v>10529</v>
      </c>
      <c r="H8" s="497" t="n">
        <v>-0.207332130306772</v>
      </c>
      <c r="I8" s="496" t="n">
        <v>1420</v>
      </c>
      <c r="J8" s="496" t="n">
        <v>1947</v>
      </c>
      <c r="K8" s="497" t="n">
        <v>-0.270672829994864</v>
      </c>
      <c r="L8" s="498"/>
      <c r="M8" s="499" t="n">
        <v>0.73168709658317</v>
      </c>
      <c r="N8" s="499" t="n">
        <v>0.697517268995896</v>
      </c>
      <c r="O8" s="500" t="n">
        <v>3.4</v>
      </c>
      <c r="P8" s="496" t="n">
        <v>12356</v>
      </c>
      <c r="Q8" s="496" t="n">
        <v>13935</v>
      </c>
      <c r="R8" s="497" t="n">
        <v>-0.113311804808037</v>
      </c>
      <c r="S8" s="496" t="n">
        <v>16887</v>
      </c>
      <c r="T8" s="496" t="n">
        <v>19978</v>
      </c>
      <c r="U8" s="497" t="n">
        <v>-0.154720192211433</v>
      </c>
      <c r="V8" s="496" t="n">
        <v>20121</v>
      </c>
      <c r="W8" s="496" t="n">
        <v>22965</v>
      </c>
      <c r="X8" s="497" t="n">
        <v>-0.12384062704115</v>
      </c>
      <c r="Y8" s="501" t="n">
        <v>2.06031128404669</v>
      </c>
      <c r="Z8" s="502" t="n">
        <v>1.84073420968259</v>
      </c>
    </row>
    <row r="9" customFormat="false" ht="14.4" hidden="false" customHeight="false" outlineLevel="0" collapsed="false">
      <c r="A9" s="494"/>
      <c r="B9" s="495" t="s">
        <v>69</v>
      </c>
      <c r="C9" s="496" t="n">
        <v>85693</v>
      </c>
      <c r="D9" s="496" t="n">
        <v>83868</v>
      </c>
      <c r="E9" s="497" t="n">
        <v>0.0217603853674822</v>
      </c>
      <c r="F9" s="496" t="n">
        <v>70407</v>
      </c>
      <c r="G9" s="496" t="n">
        <v>69016</v>
      </c>
      <c r="H9" s="497" t="n">
        <v>0.020154746725397</v>
      </c>
      <c r="I9" s="496" t="n">
        <v>15286</v>
      </c>
      <c r="J9" s="496" t="n">
        <v>14852</v>
      </c>
      <c r="K9" s="497" t="n">
        <v>0.0292216536493402</v>
      </c>
      <c r="L9" s="498"/>
      <c r="M9" s="499" t="n">
        <v>0.823650734987303</v>
      </c>
      <c r="N9" s="499" t="n">
        <v>0.789637324110485</v>
      </c>
      <c r="O9" s="500" t="n">
        <v>3.4</v>
      </c>
      <c r="P9" s="496" t="n">
        <v>138174</v>
      </c>
      <c r="Q9" s="496" t="n">
        <v>133335</v>
      </c>
      <c r="R9" s="497" t="n">
        <v>0.0362920463494206</v>
      </c>
      <c r="S9" s="496" t="n">
        <v>167758</v>
      </c>
      <c r="T9" s="496" t="n">
        <v>168856</v>
      </c>
      <c r="U9" s="497" t="n">
        <v>-0.00650258208177382</v>
      </c>
      <c r="V9" s="496" t="n">
        <v>227815</v>
      </c>
      <c r="W9" s="496" t="n">
        <v>218554</v>
      </c>
      <c r="X9" s="497" t="n">
        <v>0.0423739670744988</v>
      </c>
      <c r="Y9" s="501" t="n">
        <v>2.65850186129556</v>
      </c>
      <c r="Z9" s="502" t="n">
        <v>2.60592836361902</v>
      </c>
    </row>
    <row r="10" customFormat="false" ht="14.4" hidden="false" customHeight="false" outlineLevel="0" collapsed="false">
      <c r="A10" s="503" t="s">
        <v>70</v>
      </c>
      <c r="B10" s="504"/>
      <c r="C10" s="505" t="n">
        <v>105963</v>
      </c>
      <c r="D10" s="505" t="n">
        <v>106350</v>
      </c>
      <c r="E10" s="506" t="n">
        <v>-0.00363892806770099</v>
      </c>
      <c r="F10" s="505" t="n">
        <v>86884</v>
      </c>
      <c r="G10" s="505" t="n">
        <v>87190</v>
      </c>
      <c r="H10" s="506" t="n">
        <v>-0.00350957678632871</v>
      </c>
      <c r="I10" s="505" t="n">
        <v>19079</v>
      </c>
      <c r="J10" s="505" t="n">
        <v>19160</v>
      </c>
      <c r="K10" s="506" t="n">
        <v>-0.00422755741127349</v>
      </c>
      <c r="L10" s="498"/>
      <c r="M10" s="507" t="n">
        <v>0.791921028073723</v>
      </c>
      <c r="N10" s="507" t="n">
        <v>0.761034426839389</v>
      </c>
      <c r="O10" s="508" t="n">
        <v>3.1</v>
      </c>
      <c r="P10" s="505" t="n">
        <v>162933</v>
      </c>
      <c r="Q10" s="505" t="n">
        <v>159560</v>
      </c>
      <c r="R10" s="506" t="n">
        <v>0.0211393833040862</v>
      </c>
      <c r="S10" s="505" t="n">
        <v>205744</v>
      </c>
      <c r="T10" s="505" t="n">
        <v>209662</v>
      </c>
      <c r="U10" s="506" t="n">
        <v>-0.0186872203832836</v>
      </c>
      <c r="V10" s="505" t="n">
        <v>271211</v>
      </c>
      <c r="W10" s="505" t="n">
        <v>263923</v>
      </c>
      <c r="X10" s="506" t="n">
        <v>0.0276141147228548</v>
      </c>
      <c r="Y10" s="509" t="n">
        <v>2.55948774572256</v>
      </c>
      <c r="Z10" s="510" t="n">
        <v>2.48164551010813</v>
      </c>
    </row>
    <row r="11" customFormat="false" ht="13.8" hidden="false" customHeight="false" outlineLevel="0" collapsed="false">
      <c r="A11" s="494" t="s">
        <v>71</v>
      </c>
      <c r="B11" s="495" t="s">
        <v>67</v>
      </c>
      <c r="C11" s="496" t="n">
        <v>12319</v>
      </c>
      <c r="D11" s="496" t="n">
        <v>14507</v>
      </c>
      <c r="E11" s="497" t="n">
        <v>-0.150823740263321</v>
      </c>
      <c r="F11" s="496" t="n">
        <v>2600</v>
      </c>
      <c r="G11" s="496" t="n">
        <v>2973</v>
      </c>
      <c r="H11" s="497" t="n">
        <v>-0.125462495795493</v>
      </c>
      <c r="I11" s="496" t="n">
        <v>9719</v>
      </c>
      <c r="J11" s="496" t="n">
        <v>11534</v>
      </c>
      <c r="K11" s="497" t="n">
        <v>-0.157360846193862</v>
      </c>
      <c r="L11" s="498"/>
      <c r="M11" s="499" t="n">
        <v>0.330298092590818</v>
      </c>
      <c r="N11" s="499" t="n">
        <v>0.343095731579105</v>
      </c>
      <c r="O11" s="500" t="n">
        <v>-1.3</v>
      </c>
      <c r="P11" s="496" t="n">
        <v>10338</v>
      </c>
      <c r="Q11" s="496" t="n">
        <v>11422</v>
      </c>
      <c r="R11" s="497" t="n">
        <v>-0.0949045701278235</v>
      </c>
      <c r="S11" s="496" t="n">
        <v>31299</v>
      </c>
      <c r="T11" s="496" t="n">
        <v>33291</v>
      </c>
      <c r="U11" s="497" t="n">
        <v>-0.059835991709471</v>
      </c>
      <c r="V11" s="496" t="n">
        <v>23170</v>
      </c>
      <c r="W11" s="496" t="n">
        <v>26636</v>
      </c>
      <c r="X11" s="497" t="n">
        <v>-0.130124643339841</v>
      </c>
      <c r="Y11" s="501" t="n">
        <v>1.88083448331845</v>
      </c>
      <c r="Z11" s="502" t="n">
        <v>1.83607913421107</v>
      </c>
    </row>
    <row r="12" customFormat="false" ht="14.4" hidden="false" customHeight="false" outlineLevel="0" collapsed="false">
      <c r="A12" s="494"/>
      <c r="B12" s="495" t="s">
        <v>68</v>
      </c>
      <c r="C12" s="496" t="n">
        <v>13620</v>
      </c>
      <c r="D12" s="496" t="n">
        <v>13298</v>
      </c>
      <c r="E12" s="497" t="n">
        <v>0.0242141675439916</v>
      </c>
      <c r="F12" s="496" t="n">
        <v>3464</v>
      </c>
      <c r="G12" s="496" t="n">
        <v>2927</v>
      </c>
      <c r="H12" s="497" t="n">
        <v>0.183464297915955</v>
      </c>
      <c r="I12" s="496" t="n">
        <v>10156</v>
      </c>
      <c r="J12" s="496" t="n">
        <v>10371</v>
      </c>
      <c r="K12" s="497" t="n">
        <v>-0.0207308841963167</v>
      </c>
      <c r="L12" s="498"/>
      <c r="M12" s="499" t="n">
        <v>0.542133269795886</v>
      </c>
      <c r="N12" s="499" t="n">
        <v>0.532572764653713</v>
      </c>
      <c r="O12" s="500" t="n">
        <v>1</v>
      </c>
      <c r="P12" s="496" t="n">
        <v>13652</v>
      </c>
      <c r="Q12" s="496" t="n">
        <v>13211</v>
      </c>
      <c r="R12" s="497" t="n">
        <v>0.0333812731814397</v>
      </c>
      <c r="S12" s="496" t="n">
        <v>25182</v>
      </c>
      <c r="T12" s="496" t="n">
        <v>24806</v>
      </c>
      <c r="U12" s="497" t="n">
        <v>0.0151576231556881</v>
      </c>
      <c r="V12" s="496" t="n">
        <v>30893</v>
      </c>
      <c r="W12" s="496" t="n">
        <v>28998</v>
      </c>
      <c r="X12" s="497" t="n">
        <v>0.0653493344368577</v>
      </c>
      <c r="Y12" s="501" t="n">
        <v>2.26820851688693</v>
      </c>
      <c r="Z12" s="502" t="n">
        <v>2.18062866596481</v>
      </c>
    </row>
    <row r="13" customFormat="false" ht="14.4" hidden="false" customHeight="false" outlineLevel="0" collapsed="false">
      <c r="A13" s="503" t="s">
        <v>70</v>
      </c>
      <c r="B13" s="504"/>
      <c r="C13" s="505" t="n">
        <v>25939</v>
      </c>
      <c r="D13" s="505" t="n">
        <v>27805</v>
      </c>
      <c r="E13" s="506" t="n">
        <v>-0.0671102319726668</v>
      </c>
      <c r="F13" s="505" t="n">
        <v>6064</v>
      </c>
      <c r="G13" s="505" t="n">
        <v>5900</v>
      </c>
      <c r="H13" s="506" t="n">
        <v>0.0277966101694915</v>
      </c>
      <c r="I13" s="505" t="n">
        <v>19875</v>
      </c>
      <c r="J13" s="505" t="n">
        <v>21905</v>
      </c>
      <c r="K13" s="506" t="n">
        <v>-0.0926729057292856</v>
      </c>
      <c r="L13" s="498"/>
      <c r="M13" s="507" t="n">
        <v>0.424744604380234</v>
      </c>
      <c r="N13" s="507" t="n">
        <v>0.42399779678813</v>
      </c>
      <c r="O13" s="508" t="n">
        <v>0.1</v>
      </c>
      <c r="P13" s="505" t="n">
        <v>23990</v>
      </c>
      <c r="Q13" s="505" t="n">
        <v>24633</v>
      </c>
      <c r="R13" s="506" t="n">
        <v>-0.0261031949011489</v>
      </c>
      <c r="S13" s="505" t="n">
        <v>56481</v>
      </c>
      <c r="T13" s="505" t="n">
        <v>58097</v>
      </c>
      <c r="U13" s="506" t="n">
        <v>-0.0278155498562749</v>
      </c>
      <c r="V13" s="505" t="n">
        <v>54063</v>
      </c>
      <c r="W13" s="505" t="n">
        <v>55634</v>
      </c>
      <c r="X13" s="506" t="n">
        <v>-0.0282381277635978</v>
      </c>
      <c r="Y13" s="509" t="n">
        <v>2.08423609237056</v>
      </c>
      <c r="Z13" s="510" t="n">
        <v>2.00086315410897</v>
      </c>
    </row>
    <row r="14" customFormat="false" ht="13.8" hidden="false" customHeight="false" outlineLevel="0" collapsed="false">
      <c r="A14" s="494" t="s">
        <v>72</v>
      </c>
      <c r="B14" s="495" t="s">
        <v>67</v>
      </c>
      <c r="C14" s="496" t="n">
        <v>1273</v>
      </c>
      <c r="D14" s="496" t="n">
        <v>1589</v>
      </c>
      <c r="E14" s="497" t="n">
        <v>-0.198867212083071</v>
      </c>
      <c r="F14" s="496" t="n">
        <v>241</v>
      </c>
      <c r="G14" s="496" t="n">
        <v>315</v>
      </c>
      <c r="H14" s="497" t="n">
        <v>-0.234920634920635</v>
      </c>
      <c r="I14" s="496" t="n">
        <v>1032</v>
      </c>
      <c r="J14" s="496" t="n">
        <v>1274</v>
      </c>
      <c r="K14" s="497" t="n">
        <v>-0.189952904238619</v>
      </c>
      <c r="L14" s="498"/>
      <c r="M14" s="499" t="n">
        <v>0.304165639635198</v>
      </c>
      <c r="N14" s="499" t="n">
        <v>0.281798245614035</v>
      </c>
      <c r="O14" s="500" t="n">
        <v>2.2</v>
      </c>
      <c r="P14" s="496" t="n">
        <v>1234</v>
      </c>
      <c r="Q14" s="496" t="n">
        <v>1285</v>
      </c>
      <c r="R14" s="497" t="n">
        <v>-0.0396887159533074</v>
      </c>
      <c r="S14" s="496" t="n">
        <v>4057</v>
      </c>
      <c r="T14" s="496" t="n">
        <v>4560</v>
      </c>
      <c r="U14" s="497" t="n">
        <v>-0.11030701754386</v>
      </c>
      <c r="V14" s="496" t="n">
        <v>2600</v>
      </c>
      <c r="W14" s="496" t="n">
        <v>2996</v>
      </c>
      <c r="X14" s="497" t="n">
        <v>-0.132176234979973</v>
      </c>
      <c r="Y14" s="501" t="n">
        <v>2.04241948153967</v>
      </c>
      <c r="Z14" s="502" t="n">
        <v>1.88546255506608</v>
      </c>
    </row>
    <row r="15" customFormat="false" ht="13.8" hidden="false" customHeight="false" outlineLevel="0" collapsed="false">
      <c r="A15" s="494"/>
      <c r="B15" s="495" t="s">
        <v>68</v>
      </c>
      <c r="C15" s="496" t="n">
        <v>7917</v>
      </c>
      <c r="D15" s="496" t="n">
        <v>8462</v>
      </c>
      <c r="E15" s="497" t="n">
        <v>-0.0644055778775703</v>
      </c>
      <c r="F15" s="496" t="n">
        <v>5051</v>
      </c>
      <c r="G15" s="496" t="n">
        <v>5069</v>
      </c>
      <c r="H15" s="497" t="n">
        <v>-0.00355099625172618</v>
      </c>
      <c r="I15" s="496" t="n">
        <v>2866</v>
      </c>
      <c r="J15" s="496" t="n">
        <v>3393</v>
      </c>
      <c r="K15" s="497" t="n">
        <v>-0.155319776009431</v>
      </c>
      <c r="L15" s="498"/>
      <c r="M15" s="499" t="n">
        <v>0.613382063536688</v>
      </c>
      <c r="N15" s="499" t="n">
        <v>0.606450195044228</v>
      </c>
      <c r="O15" s="500" t="n">
        <v>0.7</v>
      </c>
      <c r="P15" s="496" t="n">
        <v>10909</v>
      </c>
      <c r="Q15" s="496" t="n">
        <v>11038</v>
      </c>
      <c r="R15" s="497" t="n">
        <v>-0.0116868998006885</v>
      </c>
      <c r="S15" s="496" t="n">
        <v>17785</v>
      </c>
      <c r="T15" s="496" t="n">
        <v>18201</v>
      </c>
      <c r="U15" s="497" t="n">
        <v>-0.0228558870391737</v>
      </c>
      <c r="V15" s="496" t="n">
        <v>20385</v>
      </c>
      <c r="W15" s="496" t="n">
        <v>20916</v>
      </c>
      <c r="X15" s="497" t="n">
        <v>-0.0253872633390706</v>
      </c>
      <c r="Y15" s="501" t="n">
        <v>2.5748389541493</v>
      </c>
      <c r="Z15" s="502" t="n">
        <v>2.47175608603167</v>
      </c>
    </row>
    <row r="16" customFormat="false" ht="14.4" hidden="false" customHeight="false" outlineLevel="0" collapsed="false">
      <c r="A16" s="494"/>
      <c r="B16" s="495" t="s">
        <v>69</v>
      </c>
      <c r="C16" s="496" t="n">
        <v>28487</v>
      </c>
      <c r="D16" s="496" t="n">
        <v>31951</v>
      </c>
      <c r="E16" s="497" t="n">
        <v>-0.108416012018403</v>
      </c>
      <c r="F16" s="496" t="n">
        <v>16872</v>
      </c>
      <c r="G16" s="496" t="n">
        <v>15590</v>
      </c>
      <c r="H16" s="497" t="n">
        <v>0.0822322001282874</v>
      </c>
      <c r="I16" s="496" t="n">
        <v>11615</v>
      </c>
      <c r="J16" s="496" t="n">
        <v>16361</v>
      </c>
      <c r="K16" s="497" t="n">
        <v>-0.290080068455473</v>
      </c>
      <c r="L16" s="498"/>
      <c r="M16" s="499" t="n">
        <v>0.692137935983924</v>
      </c>
      <c r="N16" s="499" t="n">
        <v>0.679631542699725</v>
      </c>
      <c r="O16" s="500" t="n">
        <v>1.3</v>
      </c>
      <c r="P16" s="496" t="n">
        <v>38577</v>
      </c>
      <c r="Q16" s="496" t="n">
        <v>39473</v>
      </c>
      <c r="R16" s="497" t="n">
        <v>-0.022699060117042</v>
      </c>
      <c r="S16" s="496" t="n">
        <v>55736</v>
      </c>
      <c r="T16" s="496" t="n">
        <v>58080</v>
      </c>
      <c r="U16" s="497" t="n">
        <v>-0.0403581267217631</v>
      </c>
      <c r="V16" s="496" t="n">
        <v>86972</v>
      </c>
      <c r="W16" s="496" t="n">
        <v>88760</v>
      </c>
      <c r="X16" s="497" t="n">
        <v>-0.0201442091031996</v>
      </c>
      <c r="Y16" s="501" t="n">
        <v>3.05304173833679</v>
      </c>
      <c r="Z16" s="502" t="n">
        <v>2.77800381834684</v>
      </c>
    </row>
    <row r="17" customFormat="false" ht="14.4" hidden="false" customHeight="false" outlineLevel="0" collapsed="false">
      <c r="A17" s="503" t="s">
        <v>70</v>
      </c>
      <c r="B17" s="504"/>
      <c r="C17" s="505" t="n">
        <v>37677</v>
      </c>
      <c r="D17" s="505" t="n">
        <v>42002</v>
      </c>
      <c r="E17" s="506" t="n">
        <v>-0.102971287081568</v>
      </c>
      <c r="F17" s="505" t="n">
        <v>22164</v>
      </c>
      <c r="G17" s="505" t="n">
        <v>20974</v>
      </c>
      <c r="H17" s="506" t="n">
        <v>0.0567369123676933</v>
      </c>
      <c r="I17" s="505" t="n">
        <v>15513</v>
      </c>
      <c r="J17" s="505" t="n">
        <v>21028</v>
      </c>
      <c r="K17" s="506" t="n">
        <v>-0.26226935514552</v>
      </c>
      <c r="L17" s="498"/>
      <c r="M17" s="507" t="n">
        <v>0.653793601278713</v>
      </c>
      <c r="N17" s="507" t="n">
        <v>0.64071448893507</v>
      </c>
      <c r="O17" s="508" t="n">
        <v>1.3</v>
      </c>
      <c r="P17" s="505" t="n">
        <v>50720</v>
      </c>
      <c r="Q17" s="505" t="n">
        <v>51796</v>
      </c>
      <c r="R17" s="506" t="n">
        <v>-0.0207738049270214</v>
      </c>
      <c r="S17" s="505" t="n">
        <v>77578</v>
      </c>
      <c r="T17" s="505" t="n">
        <v>80841</v>
      </c>
      <c r="U17" s="506" t="n">
        <v>-0.0403631820487129</v>
      </c>
      <c r="V17" s="505" t="n">
        <v>109957</v>
      </c>
      <c r="W17" s="505" t="n">
        <v>112672</v>
      </c>
      <c r="X17" s="506" t="n">
        <v>-0.0240964924737291</v>
      </c>
      <c r="Y17" s="509" t="n">
        <v>2.91841176314462</v>
      </c>
      <c r="Z17" s="510" t="n">
        <v>2.68253892671778</v>
      </c>
    </row>
    <row r="18" customFormat="false" ht="13.8" hidden="false" customHeight="false" outlineLevel="0" collapsed="false">
      <c r="A18" s="494" t="s">
        <v>73</v>
      </c>
      <c r="B18" s="495" t="s">
        <v>67</v>
      </c>
      <c r="C18" s="496" t="n">
        <v>3321</v>
      </c>
      <c r="D18" s="496" t="n">
        <v>3320</v>
      </c>
      <c r="E18" s="497" t="n">
        <v>0.000301204819277108</v>
      </c>
      <c r="F18" s="496" t="n">
        <v>738</v>
      </c>
      <c r="G18" s="496" t="n">
        <v>918</v>
      </c>
      <c r="H18" s="497" t="n">
        <v>-0.196078431372549</v>
      </c>
      <c r="I18" s="496" t="n">
        <v>2583</v>
      </c>
      <c r="J18" s="496" t="n">
        <v>2402</v>
      </c>
      <c r="K18" s="497" t="n">
        <v>0.0753538717735221</v>
      </c>
      <c r="L18" s="498"/>
      <c r="M18" s="499" t="n">
        <v>0.342761524344165</v>
      </c>
      <c r="N18" s="499" t="n">
        <v>0.302400321381942</v>
      </c>
      <c r="O18" s="500" t="n">
        <v>4</v>
      </c>
      <c r="P18" s="496" t="n">
        <v>3175</v>
      </c>
      <c r="Q18" s="496" t="n">
        <v>3011</v>
      </c>
      <c r="R18" s="497" t="n">
        <v>0.0544669545001661</v>
      </c>
      <c r="S18" s="496" t="n">
        <v>9263</v>
      </c>
      <c r="T18" s="496" t="n">
        <v>9957</v>
      </c>
      <c r="U18" s="497" t="n">
        <v>-0.0696997087476148</v>
      </c>
      <c r="V18" s="496" t="n">
        <v>5816</v>
      </c>
      <c r="W18" s="496" t="n">
        <v>5754</v>
      </c>
      <c r="X18" s="497" t="n">
        <v>0.010775112964894</v>
      </c>
      <c r="Y18" s="501" t="n">
        <v>1.75127973501957</v>
      </c>
      <c r="Z18" s="502" t="n">
        <v>1.73313253012048</v>
      </c>
    </row>
    <row r="19" customFormat="false" ht="14.4" hidden="false" customHeight="false" outlineLevel="0" collapsed="false">
      <c r="A19" s="494"/>
      <c r="B19" s="495" t="s">
        <v>74</v>
      </c>
      <c r="C19" s="496" t="n">
        <v>8638</v>
      </c>
      <c r="D19" s="496" t="n">
        <v>7769</v>
      </c>
      <c r="E19" s="497" t="n">
        <v>0.111854807568542</v>
      </c>
      <c r="F19" s="496" t="n">
        <v>3553</v>
      </c>
      <c r="G19" s="496" t="n">
        <v>3263</v>
      </c>
      <c r="H19" s="497" t="n">
        <v>0.0888752681581367</v>
      </c>
      <c r="I19" s="496" t="n">
        <v>5085</v>
      </c>
      <c r="J19" s="496" t="n">
        <v>4506</v>
      </c>
      <c r="K19" s="497" t="n">
        <v>0.12849533954727</v>
      </c>
      <c r="L19" s="498"/>
      <c r="M19" s="499" t="n">
        <v>0.485249188466679</v>
      </c>
      <c r="N19" s="499" t="n">
        <v>0.431810682128883</v>
      </c>
      <c r="O19" s="500" t="n">
        <v>5.3</v>
      </c>
      <c r="P19" s="496" t="n">
        <v>10165</v>
      </c>
      <c r="Q19" s="496" t="n">
        <v>9160</v>
      </c>
      <c r="R19" s="497" t="n">
        <v>0.10971615720524</v>
      </c>
      <c r="S19" s="496" t="n">
        <v>20948</v>
      </c>
      <c r="T19" s="496" t="n">
        <v>21213</v>
      </c>
      <c r="U19" s="497" t="n">
        <v>-0.0124923396030736</v>
      </c>
      <c r="V19" s="496" t="n">
        <v>18817</v>
      </c>
      <c r="W19" s="496" t="n">
        <v>16708</v>
      </c>
      <c r="X19" s="497" t="n">
        <v>0.126226957146277</v>
      </c>
      <c r="Y19" s="501" t="n">
        <v>2.17839777726326</v>
      </c>
      <c r="Z19" s="502" t="n">
        <v>2.15059853262968</v>
      </c>
    </row>
    <row r="20" customFormat="false" ht="14.4" hidden="false" customHeight="false" outlineLevel="0" collapsed="false">
      <c r="A20" s="503" t="s">
        <v>70</v>
      </c>
      <c r="B20" s="504"/>
      <c r="C20" s="505" t="n">
        <v>11959</v>
      </c>
      <c r="D20" s="505" t="n">
        <v>11089</v>
      </c>
      <c r="E20" s="506" t="n">
        <v>0.0784561276941113</v>
      </c>
      <c r="F20" s="505" t="n">
        <v>4291</v>
      </c>
      <c r="G20" s="505" t="n">
        <v>4181</v>
      </c>
      <c r="H20" s="506" t="n">
        <v>0.026309495336044</v>
      </c>
      <c r="I20" s="505" t="n">
        <v>7668</v>
      </c>
      <c r="J20" s="505" t="n">
        <v>6908</v>
      </c>
      <c r="K20" s="506" t="n">
        <v>0.110017371163868</v>
      </c>
      <c r="L20" s="498"/>
      <c r="M20" s="507" t="n">
        <v>0.441561020820231</v>
      </c>
      <c r="N20" s="507" t="n">
        <v>0.390471607314726</v>
      </c>
      <c r="O20" s="508" t="n">
        <v>5.1</v>
      </c>
      <c r="P20" s="505" t="n">
        <v>13340</v>
      </c>
      <c r="Q20" s="505" t="n">
        <v>12171</v>
      </c>
      <c r="R20" s="506" t="n">
        <v>0.0960479829101964</v>
      </c>
      <c r="S20" s="505" t="n">
        <v>30211</v>
      </c>
      <c r="T20" s="505" t="n">
        <v>31170</v>
      </c>
      <c r="U20" s="506" t="n">
        <v>-0.0307667629130574</v>
      </c>
      <c r="V20" s="505" t="n">
        <v>24633</v>
      </c>
      <c r="W20" s="505" t="n">
        <v>22462</v>
      </c>
      <c r="X20" s="506" t="n">
        <v>0.0966521235865017</v>
      </c>
      <c r="Y20" s="509" t="n">
        <v>2.0597876076595</v>
      </c>
      <c r="Z20" s="510" t="n">
        <v>2.02561096582199</v>
      </c>
    </row>
    <row r="21" customFormat="false" ht="13.8" hidden="false" customHeight="false" outlineLevel="0" collapsed="false">
      <c r="A21" s="494" t="s">
        <v>75</v>
      </c>
      <c r="B21" s="495" t="s">
        <v>67</v>
      </c>
      <c r="C21" s="496" t="n">
        <v>2534</v>
      </c>
      <c r="D21" s="496" t="n">
        <v>2396</v>
      </c>
      <c r="E21" s="497" t="n">
        <v>0.0575959933222037</v>
      </c>
      <c r="F21" s="496" t="n">
        <v>1088</v>
      </c>
      <c r="G21" s="496" t="n">
        <v>1066</v>
      </c>
      <c r="H21" s="497" t="n">
        <v>0.0206378986866792</v>
      </c>
      <c r="I21" s="496" t="n">
        <v>1446</v>
      </c>
      <c r="J21" s="496" t="n">
        <v>1330</v>
      </c>
      <c r="K21" s="497" t="n">
        <v>0.087218045112782</v>
      </c>
      <c r="L21" s="498"/>
      <c r="M21" s="499" t="n">
        <v>0.51569933396765</v>
      </c>
      <c r="N21" s="499" t="n">
        <v>0.542074363992172</v>
      </c>
      <c r="O21" s="500" t="n">
        <v>-2.6</v>
      </c>
      <c r="P21" s="496" t="n">
        <v>2710</v>
      </c>
      <c r="Q21" s="496" t="n">
        <v>2770</v>
      </c>
      <c r="R21" s="497" t="n">
        <v>-0.0216606498194946</v>
      </c>
      <c r="S21" s="496" t="n">
        <v>5255</v>
      </c>
      <c r="T21" s="496" t="n">
        <v>5110</v>
      </c>
      <c r="U21" s="497" t="n">
        <v>0.0283757338551859</v>
      </c>
      <c r="V21" s="496" t="n">
        <v>4626</v>
      </c>
      <c r="W21" s="496" t="n">
        <v>4754</v>
      </c>
      <c r="X21" s="497" t="n">
        <v>-0.0269246949936895</v>
      </c>
      <c r="Y21" s="501" t="n">
        <v>1.82557221783741</v>
      </c>
      <c r="Z21" s="502" t="n">
        <v>1.98414023372287</v>
      </c>
    </row>
    <row r="22" customFormat="false" ht="14.4" hidden="false" customHeight="false" outlineLevel="0" collapsed="false">
      <c r="A22" s="494"/>
      <c r="B22" s="495" t="s">
        <v>68</v>
      </c>
      <c r="C22" s="496" t="n">
        <v>5416</v>
      </c>
      <c r="D22" s="496" t="n">
        <v>4437</v>
      </c>
      <c r="E22" s="497" t="n">
        <v>0.220644579670949</v>
      </c>
      <c r="F22" s="496" t="n">
        <v>3694</v>
      </c>
      <c r="G22" s="496" t="n">
        <v>2654</v>
      </c>
      <c r="H22" s="497" t="n">
        <v>0.391861341371515</v>
      </c>
      <c r="I22" s="496" t="n">
        <v>1722</v>
      </c>
      <c r="J22" s="496" t="n">
        <v>1783</v>
      </c>
      <c r="K22" s="497" t="n">
        <v>-0.03421200224341</v>
      </c>
      <c r="L22" s="498"/>
      <c r="M22" s="499" t="n">
        <v>0.701913071319939</v>
      </c>
      <c r="N22" s="499" t="n">
        <v>0.677314673968157</v>
      </c>
      <c r="O22" s="500" t="n">
        <v>2.5</v>
      </c>
      <c r="P22" s="496" t="n">
        <v>8769</v>
      </c>
      <c r="Q22" s="496" t="n">
        <v>6679</v>
      </c>
      <c r="R22" s="497" t="n">
        <v>0.312921095972451</v>
      </c>
      <c r="S22" s="496" t="n">
        <v>12493</v>
      </c>
      <c r="T22" s="496" t="n">
        <v>9861</v>
      </c>
      <c r="U22" s="497" t="n">
        <v>0.266910049690701</v>
      </c>
      <c r="V22" s="496" t="n">
        <v>18568</v>
      </c>
      <c r="W22" s="496" t="n">
        <v>14747</v>
      </c>
      <c r="X22" s="497" t="n">
        <v>0.259103546484031</v>
      </c>
      <c r="Y22" s="501" t="n">
        <v>3.42836041358937</v>
      </c>
      <c r="Z22" s="502" t="n">
        <v>3.32364210051837</v>
      </c>
    </row>
    <row r="23" customFormat="false" ht="14.4" hidden="false" customHeight="false" outlineLevel="0" collapsed="false">
      <c r="A23" s="503" t="s">
        <v>70</v>
      </c>
      <c r="B23" s="504"/>
      <c r="C23" s="505" t="n">
        <v>7950</v>
      </c>
      <c r="D23" s="505" t="n">
        <v>6833</v>
      </c>
      <c r="E23" s="506" t="n">
        <v>0.163471388848237</v>
      </c>
      <c r="F23" s="505" t="n">
        <v>4782</v>
      </c>
      <c r="G23" s="505" t="n">
        <v>3720</v>
      </c>
      <c r="H23" s="506" t="n">
        <v>0.285483870967742</v>
      </c>
      <c r="I23" s="505" t="n">
        <v>3168</v>
      </c>
      <c r="J23" s="505" t="n">
        <v>3113</v>
      </c>
      <c r="K23" s="506" t="n">
        <v>0.0176678445229682</v>
      </c>
      <c r="L23" s="511"/>
      <c r="M23" s="507" t="n">
        <v>0.646777101645256</v>
      </c>
      <c r="N23" s="507" t="n">
        <v>0.631153563556209</v>
      </c>
      <c r="O23" s="508" t="n">
        <v>1.6</v>
      </c>
      <c r="P23" s="505" t="n">
        <v>11479</v>
      </c>
      <c r="Q23" s="505" t="n">
        <v>9449</v>
      </c>
      <c r="R23" s="506" t="n">
        <v>0.214837548946979</v>
      </c>
      <c r="S23" s="505" t="n">
        <v>17748</v>
      </c>
      <c r="T23" s="505" t="n">
        <v>14971</v>
      </c>
      <c r="U23" s="506" t="n">
        <v>0.185491951105471</v>
      </c>
      <c r="V23" s="505" t="n">
        <v>23194</v>
      </c>
      <c r="W23" s="505" t="n">
        <v>19501</v>
      </c>
      <c r="X23" s="506" t="n">
        <v>0.189374903851085</v>
      </c>
      <c r="Y23" s="509" t="n">
        <v>2.91748427672956</v>
      </c>
      <c r="Z23" s="510" t="n">
        <v>2.85394409483389</v>
      </c>
    </row>
    <row r="24" customFormat="false" ht="4.5" hidden="false" customHeight="true" outlineLevel="0" collapsed="false">
      <c r="A24" s="512"/>
      <c r="B24" s="513"/>
      <c r="C24" s="514"/>
      <c r="D24" s="514"/>
      <c r="E24" s="515"/>
      <c r="F24" s="514"/>
      <c r="G24" s="514"/>
      <c r="H24" s="515"/>
      <c r="I24" s="514"/>
      <c r="J24" s="514"/>
      <c r="K24" s="515"/>
      <c r="L24" s="516"/>
      <c r="M24" s="517"/>
      <c r="N24" s="517"/>
      <c r="O24" s="518" t="n">
        <v>0</v>
      </c>
      <c r="P24" s="514"/>
      <c r="Q24" s="514"/>
      <c r="R24" s="515"/>
      <c r="S24" s="514"/>
      <c r="T24" s="514"/>
      <c r="U24" s="515"/>
      <c r="V24" s="514"/>
      <c r="W24" s="514"/>
      <c r="X24" s="515"/>
      <c r="Y24" s="519"/>
      <c r="Z24" s="520"/>
    </row>
    <row r="25" customFormat="false" ht="16.2" hidden="false" customHeight="false" outlineLevel="0" collapsed="false">
      <c r="A25" s="521" t="s">
        <v>76</v>
      </c>
      <c r="B25" s="521"/>
      <c r="C25" s="522" t="n">
        <v>189488</v>
      </c>
      <c r="D25" s="522" t="n">
        <v>194079</v>
      </c>
      <c r="E25" s="523" t="n">
        <v>-0.0236553156188975</v>
      </c>
      <c r="F25" s="522" t="n">
        <v>124185</v>
      </c>
      <c r="G25" s="522" t="n">
        <v>121965</v>
      </c>
      <c r="H25" s="523" t="n">
        <v>0.0182019431804206</v>
      </c>
      <c r="I25" s="522" t="n">
        <v>65303</v>
      </c>
      <c r="J25" s="522" t="n">
        <v>72114</v>
      </c>
      <c r="K25" s="523" t="n">
        <v>-0.0944476800621239</v>
      </c>
      <c r="L25" s="524"/>
      <c r="M25" s="525" t="n">
        <v>0.676863643162558</v>
      </c>
      <c r="N25" s="525" t="n">
        <v>0.652602592586025</v>
      </c>
      <c r="O25" s="526" t="n">
        <v>2.4</v>
      </c>
      <c r="P25" s="522" t="n">
        <v>262462</v>
      </c>
      <c r="Q25" s="522" t="n">
        <v>257609</v>
      </c>
      <c r="R25" s="523" t="n">
        <v>0.0188386275324232</v>
      </c>
      <c r="S25" s="522" t="n">
        <v>387762</v>
      </c>
      <c r="T25" s="522" t="n">
        <v>394741</v>
      </c>
      <c r="U25" s="523" t="n">
        <v>-0.0176799471045572</v>
      </c>
      <c r="V25" s="522" t="n">
        <v>483058</v>
      </c>
      <c r="W25" s="522" t="n">
        <v>474192</v>
      </c>
      <c r="X25" s="523" t="n">
        <v>0.0186970678543712</v>
      </c>
      <c r="Y25" s="527" t="n">
        <v>2.54928016549861</v>
      </c>
      <c r="Z25" s="528" t="n">
        <v>2.44329371029323</v>
      </c>
    </row>
    <row r="26" s="531" customFormat="true" ht="11.25" hidden="false" customHeight="true" outlineLevel="0" collapsed="false">
      <c r="A26" s="529"/>
      <c r="B26" s="529"/>
      <c r="C26" s="496"/>
      <c r="D26" s="496"/>
      <c r="E26" s="499"/>
      <c r="F26" s="496"/>
      <c r="G26" s="496"/>
      <c r="H26" s="499"/>
      <c r="I26" s="496"/>
      <c r="J26" s="496"/>
      <c r="K26" s="499"/>
      <c r="L26" s="529"/>
      <c r="M26" s="499"/>
      <c r="N26" s="499"/>
      <c r="O26" s="499"/>
      <c r="P26" s="496"/>
      <c r="Q26" s="496"/>
      <c r="R26" s="499"/>
      <c r="S26" s="496"/>
      <c r="T26" s="496"/>
      <c r="U26" s="499"/>
      <c r="V26" s="496"/>
      <c r="W26" s="496"/>
      <c r="X26" s="499"/>
      <c r="Y26" s="530"/>
      <c r="Z26" s="530"/>
    </row>
    <row r="27" customFormat="false" ht="16.2" hidden="false" customHeight="false" outlineLevel="0" collapsed="false">
      <c r="A27" s="532" t="s">
        <v>77</v>
      </c>
      <c r="B27" s="532"/>
      <c r="C27" s="533" t="n">
        <v>9004</v>
      </c>
      <c r="D27" s="533" t="n">
        <v>10763</v>
      </c>
      <c r="E27" s="534" t="n">
        <v>-0.163430270370714</v>
      </c>
      <c r="F27" s="533" t="n">
        <v>1695</v>
      </c>
      <c r="G27" s="533" t="n">
        <v>2006</v>
      </c>
      <c r="H27" s="534" t="n">
        <v>-0.155034895314058</v>
      </c>
      <c r="I27" s="533" t="n">
        <v>7309</v>
      </c>
      <c r="J27" s="533" t="n">
        <v>8757</v>
      </c>
      <c r="K27" s="534" t="n">
        <v>-0.165353431540482</v>
      </c>
      <c r="L27" s="535"/>
      <c r="M27" s="536" t="n">
        <v>0.33762565820967</v>
      </c>
      <c r="N27" s="536" t="n">
        <v>0.360236045789334</v>
      </c>
      <c r="O27" s="537" t="n">
        <v>-2.3</v>
      </c>
      <c r="P27" s="533" t="n">
        <v>7053</v>
      </c>
      <c r="Q27" s="533" t="n">
        <v>8119</v>
      </c>
      <c r="R27" s="534" t="n">
        <v>-0.131296957753418</v>
      </c>
      <c r="S27" s="533" t="n">
        <v>20890</v>
      </c>
      <c r="T27" s="533" t="n">
        <v>22538</v>
      </c>
      <c r="U27" s="534" t="n">
        <v>-0.0731209512822788</v>
      </c>
      <c r="V27" s="533" t="n">
        <v>16720</v>
      </c>
      <c r="W27" s="533" t="n">
        <v>19979</v>
      </c>
      <c r="X27" s="534" t="n">
        <v>-0.163121277341208</v>
      </c>
      <c r="Y27" s="538" t="n">
        <v>1.85695246557086</v>
      </c>
      <c r="Z27" s="539" t="n">
        <v>1.85626684010034</v>
      </c>
    </row>
    <row r="28" customFormat="false" ht="13.2" hidden="false" customHeight="false" outlineLevel="0" collapsed="false">
      <c r="O28" s="540"/>
    </row>
    <row r="30" customFormat="false" ht="23.4" hidden="false" customHeight="false" outlineLevel="0" collapsed="false">
      <c r="A30" s="541" t="s">
        <v>78</v>
      </c>
      <c r="B30" s="541"/>
      <c r="C30" s="541"/>
      <c r="D30" s="541"/>
      <c r="E30" s="541"/>
      <c r="F30" s="541"/>
      <c r="G30" s="541"/>
      <c r="H30" s="541"/>
      <c r="I30" s="541"/>
      <c r="J30" s="541"/>
      <c r="K30" s="541"/>
      <c r="L30" s="541"/>
      <c r="M30" s="541"/>
      <c r="N30" s="541"/>
      <c r="O30" s="541"/>
      <c r="P30" s="541"/>
      <c r="Q30" s="541"/>
      <c r="R30" s="541"/>
      <c r="S30" s="541"/>
      <c r="T30" s="541"/>
      <c r="U30" s="541"/>
      <c r="V30" s="541"/>
      <c r="W30" s="541"/>
      <c r="X30" s="541"/>
      <c r="Y30" s="541"/>
      <c r="Z30" s="541"/>
    </row>
    <row r="31" customFormat="false" ht="13.8" hidden="false" customHeight="true" outlineLevel="0" collapsed="false">
      <c r="A31" s="478"/>
      <c r="B31" s="479"/>
      <c r="C31" s="480" t="s">
        <v>51</v>
      </c>
      <c r="D31" s="480"/>
      <c r="E31" s="481" t="s">
        <v>52</v>
      </c>
      <c r="F31" s="480" t="s">
        <v>53</v>
      </c>
      <c r="G31" s="480"/>
      <c r="H31" s="481" t="s">
        <v>52</v>
      </c>
      <c r="I31" s="480" t="s">
        <v>54</v>
      </c>
      <c r="J31" s="480"/>
      <c r="K31" s="482" t="s">
        <v>52</v>
      </c>
      <c r="L31" s="483"/>
      <c r="M31" s="484" t="s">
        <v>55</v>
      </c>
      <c r="N31" s="484"/>
      <c r="O31" s="481" t="s">
        <v>56</v>
      </c>
      <c r="P31" s="480" t="s">
        <v>57</v>
      </c>
      <c r="Q31" s="480"/>
      <c r="R31" s="481" t="s">
        <v>52</v>
      </c>
      <c r="S31" s="480" t="s">
        <v>58</v>
      </c>
      <c r="T31" s="480"/>
      <c r="U31" s="481" t="s">
        <v>52</v>
      </c>
      <c r="V31" s="480" t="s">
        <v>59</v>
      </c>
      <c r="W31" s="480"/>
      <c r="X31" s="481" t="s">
        <v>52</v>
      </c>
      <c r="Y31" s="485" t="s">
        <v>60</v>
      </c>
      <c r="Z31" s="485"/>
    </row>
    <row r="32" customFormat="false" ht="28.5" hidden="false" customHeight="true" outlineLevel="0" collapsed="false">
      <c r="A32" s="542" t="s">
        <v>62</v>
      </c>
      <c r="B32" s="542"/>
      <c r="C32" s="488" t="s">
        <v>63</v>
      </c>
      <c r="D32" s="488" t="s">
        <v>64</v>
      </c>
      <c r="E32" s="489" t="s">
        <v>65</v>
      </c>
      <c r="F32" s="488" t="s">
        <v>63</v>
      </c>
      <c r="G32" s="488" t="s">
        <v>64</v>
      </c>
      <c r="H32" s="489" t="s">
        <v>65</v>
      </c>
      <c r="I32" s="488" t="s">
        <v>63</v>
      </c>
      <c r="J32" s="488" t="s">
        <v>64</v>
      </c>
      <c r="K32" s="489" t="s">
        <v>65</v>
      </c>
      <c r="L32" s="490"/>
      <c r="M32" s="488" t="s">
        <v>63</v>
      </c>
      <c r="N32" s="488" t="s">
        <v>64</v>
      </c>
      <c r="O32" s="489" t="s">
        <v>65</v>
      </c>
      <c r="P32" s="488" t="s">
        <v>63</v>
      </c>
      <c r="Q32" s="488" t="s">
        <v>64</v>
      </c>
      <c r="R32" s="489" t="s">
        <v>65</v>
      </c>
      <c r="S32" s="488" t="s">
        <v>63</v>
      </c>
      <c r="T32" s="488" t="s">
        <v>64</v>
      </c>
      <c r="U32" s="489" t="s">
        <v>65</v>
      </c>
      <c r="V32" s="488" t="s">
        <v>63</v>
      </c>
      <c r="W32" s="488" t="s">
        <v>64</v>
      </c>
      <c r="X32" s="489" t="s">
        <v>65</v>
      </c>
      <c r="Y32" s="488" t="s">
        <v>63</v>
      </c>
      <c r="Z32" s="493" t="s">
        <v>64</v>
      </c>
    </row>
    <row r="33" customFormat="false" ht="13.8" hidden="false" customHeight="false" outlineLevel="0" collapsed="false">
      <c r="A33" s="543" t="s">
        <v>67</v>
      </c>
      <c r="B33" s="543"/>
      <c r="C33" s="496" t="n">
        <f aca="false">C7+C11+C14+C18+C21</f>
        <v>29951</v>
      </c>
      <c r="D33" s="496" t="n">
        <f aca="false">D7+D11+D14+D18+D21</f>
        <v>31818</v>
      </c>
      <c r="E33" s="497" t="n">
        <f aca="false">(C33-D33)/D33</f>
        <v>-0.058677478157018</v>
      </c>
      <c r="F33" s="496" t="n">
        <f aca="false">F7+F11+F14+F18+F21</f>
        <v>12798</v>
      </c>
      <c r="G33" s="496" t="n">
        <f aca="false">G7+G11+G14+G18+G21</f>
        <v>12917</v>
      </c>
      <c r="H33" s="497" t="n">
        <f aca="false">(F33-G33)/G33</f>
        <v>-0.00921266547960053</v>
      </c>
      <c r="I33" s="496" t="n">
        <f aca="false">I7+I11+I14+I18+I21</f>
        <v>17153</v>
      </c>
      <c r="J33" s="496" t="n">
        <f aca="false">J7+J11+J14+J18+J21</f>
        <v>18901</v>
      </c>
      <c r="K33" s="497" t="n">
        <f aca="false">(I33-J33)/J33</f>
        <v>-0.0924818792656473</v>
      </c>
      <c r="L33" s="544"/>
      <c r="M33" s="499" t="n">
        <f aca="false">P33/S33</f>
        <v>0.420723373677314</v>
      </c>
      <c r="N33" s="499" t="n">
        <f aca="false">Q33/T33</f>
        <v>0.417351449570146</v>
      </c>
      <c r="O33" s="500" t="n">
        <f aca="false">ROUND(+M33-N33,3)*100</f>
        <v>0.3</v>
      </c>
      <c r="P33" s="496" t="n">
        <f aca="false">P7+P11+P14+P18+P21</f>
        <v>29860</v>
      </c>
      <c r="Q33" s="496" t="n">
        <f aca="false">Q7+Q11+Q14+Q18+Q21</f>
        <v>30778</v>
      </c>
      <c r="R33" s="497" t="n">
        <f aca="false">(P33-Q33)/Q33</f>
        <v>-0.0298264994476574</v>
      </c>
      <c r="S33" s="496" t="n">
        <f aca="false">S7+S11+S14+S18+S21</f>
        <v>70973</v>
      </c>
      <c r="T33" s="496" t="n">
        <f aca="false">T7+T11+T14+T18+T21</f>
        <v>73746</v>
      </c>
      <c r="U33" s="497" t="n">
        <f aca="false">(S33-T33)/T33</f>
        <v>-0.0376020394326472</v>
      </c>
      <c r="V33" s="496" t="n">
        <f aca="false">V7+V11+V14+V18+V21</f>
        <v>59487</v>
      </c>
      <c r="W33" s="496" t="n">
        <f aca="false">W7+W11+W14+W18+W21</f>
        <v>62544</v>
      </c>
      <c r="X33" s="497" t="n">
        <f aca="false">(V33-W33)/W33</f>
        <v>-0.0488775901765157</v>
      </c>
      <c r="Y33" s="545" t="n">
        <f aca="false">V33/C33</f>
        <v>1.98614403525759</v>
      </c>
      <c r="Z33" s="546" t="n">
        <f aca="false">W33/D33</f>
        <v>1.96567980388459</v>
      </c>
    </row>
    <row r="34" customFormat="false" ht="13.8" hidden="false" customHeight="false" outlineLevel="0" collapsed="false">
      <c r="A34" s="547" t="s">
        <v>68</v>
      </c>
      <c r="B34" s="547"/>
      <c r="C34" s="548" t="n">
        <f aca="false">C8+C12+C19+C15+C22</f>
        <v>45357</v>
      </c>
      <c r="D34" s="548" t="n">
        <f aca="false">D8+D12+D19+D15+D22</f>
        <v>46442</v>
      </c>
      <c r="E34" s="549" t="n">
        <f aca="false">(C34-D34)/D34</f>
        <v>-0.0233624736230137</v>
      </c>
      <c r="F34" s="548" t="n">
        <f aca="false">F8+F12+F19+F15+F22</f>
        <v>24108</v>
      </c>
      <c r="G34" s="548" t="n">
        <f aca="false">G8+G12+G19+G15+G22</f>
        <v>24442</v>
      </c>
      <c r="H34" s="549" t="n">
        <f aca="false">(F34-G34)/G34</f>
        <v>-0.0136650028639228</v>
      </c>
      <c r="I34" s="548" t="n">
        <f aca="false">I8+I12+I19+I15+I22</f>
        <v>21249</v>
      </c>
      <c r="J34" s="548" t="n">
        <f aca="false">J8+J12+J19+J15+J22</f>
        <v>22000</v>
      </c>
      <c r="K34" s="549" t="n">
        <f aca="false">(I34-J34)/J34</f>
        <v>-0.0341363636363636</v>
      </c>
      <c r="L34" s="544"/>
      <c r="M34" s="550" t="n">
        <f aca="false">P34/S34</f>
        <v>0.598649445307894</v>
      </c>
      <c r="N34" s="551" t="n">
        <f aca="false">Q34/T34</f>
        <v>0.574352268257158</v>
      </c>
      <c r="O34" s="552" t="n">
        <f aca="false">ROUND(+M34-N34,3)*100</f>
        <v>2.4</v>
      </c>
      <c r="P34" s="548" t="n">
        <f aca="false">P8+P12+P19+P15+P22</f>
        <v>55851</v>
      </c>
      <c r="Q34" s="548" t="n">
        <f aca="false">Q8+Q12+Q19+Q15+Q22</f>
        <v>54023</v>
      </c>
      <c r="R34" s="549" t="n">
        <f aca="false">(P34-Q34)/Q34</f>
        <v>0.0338374396090554</v>
      </c>
      <c r="S34" s="548" t="n">
        <f aca="false">S8+S12+S19+S15+S22</f>
        <v>93295</v>
      </c>
      <c r="T34" s="548" t="n">
        <f aca="false">T8+T12+T19+T15+T22</f>
        <v>94059</v>
      </c>
      <c r="U34" s="549" t="n">
        <f aca="false">(S34-T34)/T34</f>
        <v>-0.00812256137105434</v>
      </c>
      <c r="V34" s="548" t="n">
        <f aca="false">V8+V12+V19+V15+V22</f>
        <v>108784</v>
      </c>
      <c r="W34" s="548" t="n">
        <f aca="false">W8+W12+W19+W15+W22</f>
        <v>104334</v>
      </c>
      <c r="X34" s="549" t="n">
        <f aca="false">(V34-W34)/W34</f>
        <v>0.0426514846550501</v>
      </c>
      <c r="Y34" s="553" t="n">
        <f aca="false">V34/C34</f>
        <v>2.39839495557466</v>
      </c>
      <c r="Z34" s="554" t="n">
        <f aca="false">W34/D34</f>
        <v>2.24654407648249</v>
      </c>
    </row>
    <row r="35" customFormat="false" ht="14.4" hidden="false" customHeight="false" outlineLevel="0" collapsed="false">
      <c r="A35" s="555" t="s">
        <v>69</v>
      </c>
      <c r="B35" s="555"/>
      <c r="C35" s="556" t="n">
        <f aca="false">C9+C16</f>
        <v>114180</v>
      </c>
      <c r="D35" s="557" t="n">
        <f aca="false">D9+D16</f>
        <v>115819</v>
      </c>
      <c r="E35" s="558" t="n">
        <f aca="false">(C35-D35)/D35</f>
        <v>-0.0141513913951942</v>
      </c>
      <c r="F35" s="559" t="n">
        <f aca="false">F9+F16</f>
        <v>87279</v>
      </c>
      <c r="G35" s="557" t="n">
        <f aca="false">G9+G16</f>
        <v>84606</v>
      </c>
      <c r="H35" s="558" t="n">
        <f aca="false">(F35-G35)/G35</f>
        <v>0.031593504006808</v>
      </c>
      <c r="I35" s="559" t="n">
        <f aca="false">I9+I16</f>
        <v>26901</v>
      </c>
      <c r="J35" s="557" t="n">
        <f aca="false">J9+J16</f>
        <v>31213</v>
      </c>
      <c r="K35" s="560" t="n">
        <f aca="false">(I35-J35)/J35</f>
        <v>-0.138147566718995</v>
      </c>
      <c r="L35" s="561"/>
      <c r="M35" s="562" t="n">
        <f aca="false">P35/S35</f>
        <v>0.790853445730087</v>
      </c>
      <c r="N35" s="563" t="n">
        <f aca="false">Q35/T35</f>
        <v>0.761483413825924</v>
      </c>
      <c r="O35" s="564" t="n">
        <f aca="false">ROUND(+M35-N35,3)*100</f>
        <v>2.9</v>
      </c>
      <c r="P35" s="559" t="n">
        <f aca="false">P9+P16</f>
        <v>176751</v>
      </c>
      <c r="Q35" s="557" t="n">
        <f aca="false">Q9+Q16</f>
        <v>172808</v>
      </c>
      <c r="R35" s="558" t="n">
        <f aca="false">(P35-Q35)/Q35</f>
        <v>0.0228172306837646</v>
      </c>
      <c r="S35" s="559" t="n">
        <f aca="false">S9+S16</f>
        <v>223494</v>
      </c>
      <c r="T35" s="557" t="n">
        <f aca="false">T9+T16</f>
        <v>226936</v>
      </c>
      <c r="U35" s="558" t="n">
        <f aca="false">(S35-T35)/T35</f>
        <v>-0.0151672718299432</v>
      </c>
      <c r="V35" s="559" t="n">
        <f aca="false">V9+V16</f>
        <v>314787</v>
      </c>
      <c r="W35" s="557" t="n">
        <f aca="false">W9+W16</f>
        <v>307314</v>
      </c>
      <c r="X35" s="560" t="n">
        <f aca="false">(V35-W35)/W35</f>
        <v>0.0243171479333841</v>
      </c>
      <c r="Y35" s="565" t="n">
        <f aca="false">V35/C35</f>
        <v>2.75693641618497</v>
      </c>
      <c r="Z35" s="566" t="n">
        <f aca="false">W35/D35</f>
        <v>2.65339883784181</v>
      </c>
    </row>
    <row r="36" customFormat="false" ht="4.5" hidden="false" customHeight="true" outlineLevel="0" collapsed="false">
      <c r="A36" s="512"/>
      <c r="B36" s="513"/>
      <c r="C36" s="514"/>
      <c r="D36" s="514"/>
      <c r="E36" s="567"/>
      <c r="F36" s="514"/>
      <c r="G36" s="514"/>
      <c r="H36" s="567"/>
      <c r="I36" s="514"/>
      <c r="J36" s="514"/>
      <c r="K36" s="568"/>
      <c r="L36" s="515"/>
      <c r="M36" s="517"/>
      <c r="N36" s="517"/>
      <c r="O36" s="569"/>
      <c r="P36" s="514"/>
      <c r="Q36" s="514"/>
      <c r="R36" s="567"/>
      <c r="S36" s="514"/>
      <c r="T36" s="514"/>
      <c r="U36" s="567"/>
      <c r="V36" s="514"/>
      <c r="W36" s="514"/>
      <c r="X36" s="567"/>
      <c r="Y36" s="570"/>
      <c r="Z36" s="570"/>
    </row>
    <row r="37" customFormat="false" ht="16.2" hidden="false" customHeight="false" outlineLevel="0" collapsed="false">
      <c r="A37" s="521" t="s">
        <v>76</v>
      </c>
      <c r="B37" s="521"/>
      <c r="C37" s="522" t="n">
        <f aca="false">SUM(C33:C35)</f>
        <v>189488</v>
      </c>
      <c r="D37" s="522" t="n">
        <f aca="false">SUM(D33:D35)</f>
        <v>194079</v>
      </c>
      <c r="E37" s="523" t="n">
        <f aca="false">(C37-D37)/D37</f>
        <v>-0.0236553156188975</v>
      </c>
      <c r="F37" s="522" t="n">
        <f aca="false">SUM(F33:F35)</f>
        <v>124185</v>
      </c>
      <c r="G37" s="522" t="n">
        <f aca="false">SUM(G33:G35)</f>
        <v>121965</v>
      </c>
      <c r="H37" s="523" t="n">
        <f aca="false">(F37-G37)/G37</f>
        <v>0.0182019431804206</v>
      </c>
      <c r="I37" s="522" t="n">
        <f aca="false">SUM(I33:I35)</f>
        <v>65303</v>
      </c>
      <c r="J37" s="522" t="n">
        <f aca="false">SUM(J33:J35)</f>
        <v>72114</v>
      </c>
      <c r="K37" s="523" t="n">
        <f aca="false">(I37-J37)/J37</f>
        <v>-0.0944476800621239</v>
      </c>
      <c r="L37" s="571"/>
      <c r="M37" s="525" t="n">
        <f aca="false">P37/S37</f>
        <v>0.676863643162558</v>
      </c>
      <c r="N37" s="525" t="n">
        <f aca="false">Q37/T37</f>
        <v>0.652602592586025</v>
      </c>
      <c r="O37" s="526" t="n">
        <f aca="false">ROUND(+M37-N37,3)*100</f>
        <v>2.4</v>
      </c>
      <c r="P37" s="522" t="n">
        <f aca="false">SUM(P33:P35)</f>
        <v>262462</v>
      </c>
      <c r="Q37" s="522" t="n">
        <f aca="false">SUM(Q33:Q35)</f>
        <v>257609</v>
      </c>
      <c r="R37" s="523" t="n">
        <f aca="false">(P37-Q37)/Q37</f>
        <v>0.0188386275324232</v>
      </c>
      <c r="S37" s="522" t="n">
        <f aca="false">SUM(S33:S35)</f>
        <v>387762</v>
      </c>
      <c r="T37" s="522" t="n">
        <f aca="false">SUM(T33:T35)</f>
        <v>394741</v>
      </c>
      <c r="U37" s="523" t="n">
        <f aca="false">(S37-T37)/T37</f>
        <v>-0.0176799471045572</v>
      </c>
      <c r="V37" s="522" t="n">
        <f aca="false">SUM(V33:V35)</f>
        <v>483058</v>
      </c>
      <c r="W37" s="522" t="n">
        <f aca="false">SUM(W33:W35)</f>
        <v>474192</v>
      </c>
      <c r="X37" s="523" t="n">
        <f aca="false">(V37-W37)/W37</f>
        <v>0.0186970678543712</v>
      </c>
      <c r="Y37" s="572" t="n">
        <f aca="false">V37/C37</f>
        <v>2.54928016549861</v>
      </c>
      <c r="Z37" s="573" t="n">
        <f aca="false">W37/D37</f>
        <v>2.44329371029323</v>
      </c>
    </row>
    <row r="38" customFormat="false" ht="11.25" hidden="false" customHeight="true" outlineLevel="0" collapsed="false">
      <c r="A38" s="574"/>
      <c r="B38" s="574"/>
      <c r="C38" s="574"/>
      <c r="D38" s="574"/>
      <c r="E38" s="575"/>
      <c r="F38" s="574"/>
      <c r="G38" s="574"/>
      <c r="H38" s="575"/>
      <c r="I38" s="574"/>
      <c r="J38" s="574"/>
      <c r="K38" s="575"/>
      <c r="L38" s="574"/>
      <c r="M38" s="576"/>
      <c r="N38" s="576"/>
      <c r="O38" s="575"/>
      <c r="P38" s="574"/>
      <c r="Q38" s="574"/>
      <c r="R38" s="574"/>
      <c r="S38" s="574"/>
      <c r="T38" s="574"/>
      <c r="U38" s="574"/>
      <c r="V38" s="574"/>
      <c r="W38" s="574"/>
      <c r="X38" s="574"/>
      <c r="Y38" s="574"/>
      <c r="Z38" s="574"/>
    </row>
    <row r="39" customFormat="false" ht="13.2" hidden="false" customHeight="false" outlineLevel="0" collapsed="false">
      <c r="C39" s="577"/>
      <c r="D39" s="577"/>
      <c r="E39" s="577"/>
      <c r="F39" s="577"/>
      <c r="G39" s="577"/>
      <c r="H39" s="577"/>
      <c r="I39" s="577"/>
    </row>
    <row r="40" customFormat="false" ht="23.4" hidden="false" customHeight="false" outlineLevel="0" collapsed="false">
      <c r="A40" s="541" t="s">
        <v>79</v>
      </c>
      <c r="B40" s="541"/>
      <c r="C40" s="541"/>
      <c r="D40" s="541"/>
      <c r="E40" s="541"/>
      <c r="F40" s="541"/>
      <c r="G40" s="541"/>
      <c r="H40" s="541"/>
      <c r="I40" s="541"/>
      <c r="J40" s="541"/>
      <c r="K40" s="541"/>
      <c r="L40" s="541"/>
      <c r="M40" s="541"/>
      <c r="N40" s="541"/>
      <c r="O40" s="541"/>
      <c r="P40" s="541"/>
      <c r="Q40" s="541"/>
      <c r="R40" s="541"/>
      <c r="S40" s="541"/>
      <c r="T40" s="541"/>
      <c r="U40" s="541"/>
      <c r="V40" s="541"/>
      <c r="W40" s="541"/>
      <c r="X40" s="541"/>
      <c r="Y40" s="541"/>
      <c r="Z40" s="541"/>
    </row>
    <row r="41" customFormat="false" ht="13.8" hidden="false" customHeight="true" outlineLevel="0" collapsed="false">
      <c r="A41" s="478"/>
      <c r="B41" s="479"/>
      <c r="C41" s="480" t="s">
        <v>51</v>
      </c>
      <c r="D41" s="480"/>
      <c r="E41" s="481" t="s">
        <v>52</v>
      </c>
      <c r="F41" s="480" t="s">
        <v>53</v>
      </c>
      <c r="G41" s="480"/>
      <c r="H41" s="481" t="s">
        <v>52</v>
      </c>
      <c r="I41" s="480" t="s">
        <v>54</v>
      </c>
      <c r="J41" s="480"/>
      <c r="K41" s="482" t="s">
        <v>52</v>
      </c>
      <c r="L41" s="483"/>
      <c r="M41" s="484" t="s">
        <v>55</v>
      </c>
      <c r="N41" s="484"/>
      <c r="O41" s="481" t="s">
        <v>56</v>
      </c>
      <c r="P41" s="480" t="s">
        <v>57</v>
      </c>
      <c r="Q41" s="480"/>
      <c r="R41" s="481" t="s">
        <v>52</v>
      </c>
      <c r="S41" s="480" t="s">
        <v>58</v>
      </c>
      <c r="T41" s="480"/>
      <c r="U41" s="481" t="s">
        <v>52</v>
      </c>
      <c r="V41" s="480" t="s">
        <v>59</v>
      </c>
      <c r="W41" s="480"/>
      <c r="X41" s="481" t="s">
        <v>52</v>
      </c>
      <c r="Y41" s="485" t="s">
        <v>60</v>
      </c>
      <c r="Z41" s="485"/>
    </row>
    <row r="42" customFormat="false" ht="14.4" hidden="false" customHeight="false" outlineLevel="0" collapsed="false">
      <c r="A42" s="578" t="s">
        <v>61</v>
      </c>
      <c r="B42" s="578"/>
      <c r="C42" s="488" t="s">
        <v>63</v>
      </c>
      <c r="D42" s="488" t="s">
        <v>64</v>
      </c>
      <c r="E42" s="489" t="s">
        <v>65</v>
      </c>
      <c r="F42" s="488" t="s">
        <v>63</v>
      </c>
      <c r="G42" s="488" t="s">
        <v>64</v>
      </c>
      <c r="H42" s="489" t="s">
        <v>65</v>
      </c>
      <c r="I42" s="488" t="s">
        <v>63</v>
      </c>
      <c r="J42" s="488" t="s">
        <v>64</v>
      </c>
      <c r="K42" s="489" t="s">
        <v>65</v>
      </c>
      <c r="L42" s="490"/>
      <c r="M42" s="488" t="s">
        <v>63</v>
      </c>
      <c r="N42" s="488" t="s">
        <v>64</v>
      </c>
      <c r="O42" s="489" t="s">
        <v>65</v>
      </c>
      <c r="P42" s="488" t="s">
        <v>63</v>
      </c>
      <c r="Q42" s="488" t="s">
        <v>64</v>
      </c>
      <c r="R42" s="489" t="s">
        <v>65</v>
      </c>
      <c r="S42" s="488" t="s">
        <v>63</v>
      </c>
      <c r="T42" s="488" t="s">
        <v>64</v>
      </c>
      <c r="U42" s="489" t="s">
        <v>65</v>
      </c>
      <c r="V42" s="488" t="s">
        <v>63</v>
      </c>
      <c r="W42" s="488" t="s">
        <v>64</v>
      </c>
      <c r="X42" s="489" t="s">
        <v>65</v>
      </c>
      <c r="Y42" s="488" t="s">
        <v>63</v>
      </c>
      <c r="Z42" s="493" t="s">
        <v>64</v>
      </c>
    </row>
    <row r="43" s="583" customFormat="true" ht="13.8" hidden="false" customHeight="false" outlineLevel="0" collapsed="false">
      <c r="A43" s="579" t="s">
        <v>66</v>
      </c>
      <c r="B43" s="579"/>
      <c r="C43" s="514" t="n">
        <f aca="false">C10</f>
        <v>105963</v>
      </c>
      <c r="D43" s="580" t="n">
        <f aca="false">D10</f>
        <v>106350</v>
      </c>
      <c r="E43" s="567" t="n">
        <f aca="false">(C43-D43)/D43</f>
        <v>-0.00363892806770099</v>
      </c>
      <c r="F43" s="514" t="n">
        <f aca="false">F10</f>
        <v>86884</v>
      </c>
      <c r="G43" s="580" t="n">
        <f aca="false">G10</f>
        <v>87190</v>
      </c>
      <c r="H43" s="567" t="n">
        <f aca="false">(F43-G43)/G43</f>
        <v>-0.00350957678632871</v>
      </c>
      <c r="I43" s="514" t="n">
        <f aca="false">I10</f>
        <v>19079</v>
      </c>
      <c r="J43" s="580" t="n">
        <f aca="false">J10</f>
        <v>19160</v>
      </c>
      <c r="K43" s="567" t="n">
        <f aca="false">(I43-J43)/J43</f>
        <v>-0.00422755741127349</v>
      </c>
      <c r="L43" s="544"/>
      <c r="M43" s="517" t="n">
        <f aca="false">P43/S43</f>
        <v>0.791921028073723</v>
      </c>
      <c r="N43" s="581" t="n">
        <f aca="false">Q43/T43</f>
        <v>0.761034426839389</v>
      </c>
      <c r="O43" s="569" t="n">
        <f aca="false">ROUND(+M43-N43,3)*100</f>
        <v>3.1</v>
      </c>
      <c r="P43" s="514" t="n">
        <f aca="false">P10</f>
        <v>162933</v>
      </c>
      <c r="Q43" s="580" t="n">
        <f aca="false">Q10</f>
        <v>159560</v>
      </c>
      <c r="R43" s="567" t="n">
        <f aca="false">(P43-Q43)/Q43</f>
        <v>0.0211393833040862</v>
      </c>
      <c r="S43" s="514" t="n">
        <f aca="false">S10</f>
        <v>205744</v>
      </c>
      <c r="T43" s="580" t="n">
        <f aca="false">T10</f>
        <v>209662</v>
      </c>
      <c r="U43" s="567" t="n">
        <f aca="false">(S43-T43)/T43</f>
        <v>-0.0186872203832836</v>
      </c>
      <c r="V43" s="514" t="n">
        <f aca="false">V10</f>
        <v>271211</v>
      </c>
      <c r="W43" s="580" t="n">
        <f aca="false">W10</f>
        <v>263923</v>
      </c>
      <c r="X43" s="567" t="n">
        <f aca="false">(V43-W43)/W43</f>
        <v>0.0276141147228548</v>
      </c>
      <c r="Y43" s="570" t="n">
        <f aca="false">V43/C43</f>
        <v>2.55948774572256</v>
      </c>
      <c r="Z43" s="582" t="n">
        <f aca="false">W43/D43</f>
        <v>2.48164551010813</v>
      </c>
    </row>
    <row r="44" s="583" customFormat="true" ht="13.8" hidden="false" customHeight="false" outlineLevel="0" collapsed="false">
      <c r="A44" s="584" t="s">
        <v>71</v>
      </c>
      <c r="B44" s="584"/>
      <c r="C44" s="585" t="n">
        <f aca="false">C13</f>
        <v>25939</v>
      </c>
      <c r="D44" s="586" t="n">
        <f aca="false">D13</f>
        <v>27805</v>
      </c>
      <c r="E44" s="587" t="n">
        <f aca="false">(C44-D44)/D44</f>
        <v>-0.0671102319726668</v>
      </c>
      <c r="F44" s="585" t="n">
        <f aca="false">F13</f>
        <v>6064</v>
      </c>
      <c r="G44" s="586" t="n">
        <f aca="false">G13</f>
        <v>5900</v>
      </c>
      <c r="H44" s="587" t="n">
        <f aca="false">(F44-G44)/G44</f>
        <v>0.0277966101694915</v>
      </c>
      <c r="I44" s="585" t="n">
        <f aca="false">I13</f>
        <v>19875</v>
      </c>
      <c r="J44" s="586" t="n">
        <f aca="false">J13</f>
        <v>21905</v>
      </c>
      <c r="K44" s="587" t="n">
        <f aca="false">(I44-J44)/J44</f>
        <v>-0.0926729057292856</v>
      </c>
      <c r="L44" s="544"/>
      <c r="M44" s="588" t="n">
        <f aca="false">P44/S44</f>
        <v>0.424744604380234</v>
      </c>
      <c r="N44" s="589" t="n">
        <f aca="false">Q44/T44</f>
        <v>0.42399779678813</v>
      </c>
      <c r="O44" s="590" t="n">
        <f aca="false">ROUND(+M44-N44,3)*100</f>
        <v>0.1</v>
      </c>
      <c r="P44" s="585" t="n">
        <f aca="false">P13</f>
        <v>23990</v>
      </c>
      <c r="Q44" s="586" t="n">
        <f aca="false">Q13</f>
        <v>24633</v>
      </c>
      <c r="R44" s="587" t="n">
        <f aca="false">(P44-Q44)/Q44</f>
        <v>-0.0261031949011489</v>
      </c>
      <c r="S44" s="585" t="n">
        <f aca="false">S13</f>
        <v>56481</v>
      </c>
      <c r="T44" s="586" t="n">
        <f aca="false">T13</f>
        <v>58097</v>
      </c>
      <c r="U44" s="587" t="n">
        <f aca="false">(S44-T44)/T44</f>
        <v>-0.0278155498562749</v>
      </c>
      <c r="V44" s="585" t="n">
        <f aca="false">V13</f>
        <v>54063</v>
      </c>
      <c r="W44" s="586" t="n">
        <f aca="false">W13</f>
        <v>55634</v>
      </c>
      <c r="X44" s="587" t="n">
        <f aca="false">(V44-W44)/W44</f>
        <v>-0.0282381277635978</v>
      </c>
      <c r="Y44" s="591" t="n">
        <f aca="false">V44/C44</f>
        <v>2.08423609237056</v>
      </c>
      <c r="Z44" s="592" t="n">
        <f aca="false">W44/D44</f>
        <v>2.00086315410897</v>
      </c>
    </row>
    <row r="45" s="583" customFormat="true" ht="13.8" hidden="false" customHeight="false" outlineLevel="0" collapsed="false">
      <c r="A45" s="584" t="s">
        <v>72</v>
      </c>
      <c r="B45" s="584"/>
      <c r="C45" s="585" t="n">
        <f aca="false">C17</f>
        <v>37677</v>
      </c>
      <c r="D45" s="586" t="n">
        <f aca="false">D17</f>
        <v>42002</v>
      </c>
      <c r="E45" s="587" t="n">
        <f aca="false">(C45-D45)/D45</f>
        <v>-0.102971287081568</v>
      </c>
      <c r="F45" s="585" t="n">
        <f aca="false">F17</f>
        <v>22164</v>
      </c>
      <c r="G45" s="586" t="n">
        <f aca="false">G17</f>
        <v>20974</v>
      </c>
      <c r="H45" s="587" t="n">
        <f aca="false">(F45-G45)/G45</f>
        <v>0.0567369123676933</v>
      </c>
      <c r="I45" s="585" t="n">
        <f aca="false">I17</f>
        <v>15513</v>
      </c>
      <c r="J45" s="586" t="n">
        <f aca="false">J17</f>
        <v>21028</v>
      </c>
      <c r="K45" s="587" t="n">
        <f aca="false">(I45-J45)/J45</f>
        <v>-0.26226935514552</v>
      </c>
      <c r="L45" s="544"/>
      <c r="M45" s="588" t="n">
        <f aca="false">P45/S45</f>
        <v>0.653793601278713</v>
      </c>
      <c r="N45" s="589" t="n">
        <f aca="false">Q45/T45</f>
        <v>0.64071448893507</v>
      </c>
      <c r="O45" s="590" t="n">
        <f aca="false">ROUND(+M45-N45,3)*100</f>
        <v>1.3</v>
      </c>
      <c r="P45" s="585" t="n">
        <f aca="false">P17</f>
        <v>50720</v>
      </c>
      <c r="Q45" s="586" t="n">
        <f aca="false">Q17</f>
        <v>51796</v>
      </c>
      <c r="R45" s="587" t="n">
        <f aca="false">(P45-Q45)/Q45</f>
        <v>-0.0207738049270214</v>
      </c>
      <c r="S45" s="585" t="n">
        <f aca="false">S17</f>
        <v>77578</v>
      </c>
      <c r="T45" s="586" t="n">
        <f aca="false">T17</f>
        <v>80841</v>
      </c>
      <c r="U45" s="587" t="n">
        <f aca="false">(S45-T45)/T45</f>
        <v>-0.0403631820487129</v>
      </c>
      <c r="V45" s="585" t="n">
        <f aca="false">V17</f>
        <v>109957</v>
      </c>
      <c r="W45" s="586" t="n">
        <f aca="false">W17</f>
        <v>112672</v>
      </c>
      <c r="X45" s="587" t="n">
        <f aca="false">(V45-W45)/W45</f>
        <v>-0.0240964924737291</v>
      </c>
      <c r="Y45" s="591" t="n">
        <f aca="false">V45/C45</f>
        <v>2.91841176314462</v>
      </c>
      <c r="Z45" s="592" t="n">
        <f aca="false">W45/D45</f>
        <v>2.68253892671778</v>
      </c>
    </row>
    <row r="46" s="583" customFormat="true" ht="13.8" hidden="false" customHeight="false" outlineLevel="0" collapsed="false">
      <c r="A46" s="584" t="s">
        <v>73</v>
      </c>
      <c r="B46" s="584"/>
      <c r="C46" s="585" t="n">
        <f aca="false">C20</f>
        <v>11959</v>
      </c>
      <c r="D46" s="586" t="n">
        <f aca="false">D20</f>
        <v>11089</v>
      </c>
      <c r="E46" s="587" t="n">
        <f aca="false">(C46-D46)/D46</f>
        <v>0.0784561276941113</v>
      </c>
      <c r="F46" s="585" t="n">
        <f aca="false">F20</f>
        <v>4291</v>
      </c>
      <c r="G46" s="586" t="n">
        <f aca="false">G20</f>
        <v>4181</v>
      </c>
      <c r="H46" s="587" t="n">
        <f aca="false">(F46-G46)/G46</f>
        <v>0.026309495336044</v>
      </c>
      <c r="I46" s="585" t="n">
        <f aca="false">I20</f>
        <v>7668</v>
      </c>
      <c r="J46" s="586" t="n">
        <f aca="false">J20</f>
        <v>6908</v>
      </c>
      <c r="K46" s="587" t="n">
        <f aca="false">(I46-J46)/J46</f>
        <v>0.110017371163868</v>
      </c>
      <c r="L46" s="544"/>
      <c r="M46" s="588" t="n">
        <f aca="false">P46/S46</f>
        <v>0.441561020820231</v>
      </c>
      <c r="N46" s="589" t="n">
        <f aca="false">Q46/T46</f>
        <v>0.390471607314726</v>
      </c>
      <c r="O46" s="590" t="n">
        <f aca="false">ROUND(+M46-N46,3)*100</f>
        <v>5.1</v>
      </c>
      <c r="P46" s="585" t="n">
        <f aca="false">P20</f>
        <v>13340</v>
      </c>
      <c r="Q46" s="586" t="n">
        <f aca="false">Q20</f>
        <v>12171</v>
      </c>
      <c r="R46" s="587" t="n">
        <f aca="false">(P46-Q46)/Q46</f>
        <v>0.0960479829101964</v>
      </c>
      <c r="S46" s="585" t="n">
        <f aca="false">S20</f>
        <v>30211</v>
      </c>
      <c r="T46" s="586" t="n">
        <f aca="false">T20</f>
        <v>31170</v>
      </c>
      <c r="U46" s="587" t="n">
        <f aca="false">(S46-T46)/T46</f>
        <v>-0.0307667629130574</v>
      </c>
      <c r="V46" s="585" t="n">
        <f aca="false">V20</f>
        <v>24633</v>
      </c>
      <c r="W46" s="586" t="n">
        <f aca="false">W20</f>
        <v>22462</v>
      </c>
      <c r="X46" s="587" t="n">
        <f aca="false">(V46-W46)/W46</f>
        <v>0.0966521235865017</v>
      </c>
      <c r="Y46" s="591" t="n">
        <f aca="false">V46/C46</f>
        <v>2.0597876076595</v>
      </c>
      <c r="Z46" s="592" t="n">
        <f aca="false">W46/D46</f>
        <v>2.02561096582199</v>
      </c>
    </row>
    <row r="47" s="583" customFormat="true" ht="14.4" hidden="false" customHeight="false" outlineLevel="0" collapsed="false">
      <c r="A47" s="593" t="s">
        <v>75</v>
      </c>
      <c r="B47" s="593"/>
      <c r="C47" s="594" t="n">
        <f aca="false">C23</f>
        <v>7950</v>
      </c>
      <c r="D47" s="595" t="n">
        <f aca="false">D23</f>
        <v>6833</v>
      </c>
      <c r="E47" s="596" t="n">
        <f aca="false">(C47-D47)/D47</f>
        <v>0.163471388848237</v>
      </c>
      <c r="F47" s="594" t="n">
        <f aca="false">F23</f>
        <v>4782</v>
      </c>
      <c r="G47" s="595" t="n">
        <f aca="false">G23</f>
        <v>3720</v>
      </c>
      <c r="H47" s="596" t="n">
        <f aca="false">(F47-G47)/G47</f>
        <v>0.285483870967742</v>
      </c>
      <c r="I47" s="594" t="n">
        <f aca="false">I23</f>
        <v>3168</v>
      </c>
      <c r="J47" s="595" t="n">
        <f aca="false">J23</f>
        <v>3113</v>
      </c>
      <c r="K47" s="596" t="n">
        <f aca="false">(I47-J47)/J47</f>
        <v>0.0176678445229682</v>
      </c>
      <c r="L47" s="561"/>
      <c r="M47" s="597" t="n">
        <f aca="false">P47/S47</f>
        <v>0.646777101645256</v>
      </c>
      <c r="N47" s="598" t="n">
        <f aca="false">Q47/T47</f>
        <v>0.631153563556209</v>
      </c>
      <c r="O47" s="599" t="n">
        <f aca="false">ROUND(+M47-N47,3)*100</f>
        <v>1.6</v>
      </c>
      <c r="P47" s="594" t="n">
        <f aca="false">P23</f>
        <v>11479</v>
      </c>
      <c r="Q47" s="595" t="n">
        <f aca="false">Q23</f>
        <v>9449</v>
      </c>
      <c r="R47" s="596" t="n">
        <f aca="false">(P47-Q47)/Q47</f>
        <v>0.214837548946979</v>
      </c>
      <c r="S47" s="594" t="n">
        <f aca="false">S23</f>
        <v>17748</v>
      </c>
      <c r="T47" s="595" t="n">
        <f aca="false">T23</f>
        <v>14971</v>
      </c>
      <c r="U47" s="596" t="n">
        <f aca="false">(S47-T47)/T47</f>
        <v>0.185491951105471</v>
      </c>
      <c r="V47" s="594" t="n">
        <f aca="false">V23</f>
        <v>23194</v>
      </c>
      <c r="W47" s="595" t="n">
        <f aca="false">W23</f>
        <v>19501</v>
      </c>
      <c r="X47" s="596" t="n">
        <f aca="false">(V47-W47)/W47</f>
        <v>0.189374903851085</v>
      </c>
      <c r="Y47" s="600" t="n">
        <f aca="false">V47/C47</f>
        <v>2.91748427672956</v>
      </c>
      <c r="Z47" s="601" t="n">
        <f aca="false">W47/D47</f>
        <v>2.85394409483389</v>
      </c>
    </row>
    <row r="48" customFormat="false" ht="4.5" hidden="false" customHeight="true" outlineLevel="0" collapsed="false">
      <c r="A48" s="512"/>
      <c r="B48" s="513"/>
      <c r="C48" s="514"/>
      <c r="D48" s="514"/>
      <c r="E48" s="567"/>
      <c r="F48" s="514"/>
      <c r="G48" s="514"/>
      <c r="H48" s="567"/>
      <c r="I48" s="514"/>
      <c r="J48" s="514"/>
      <c r="K48" s="568"/>
      <c r="L48" s="515"/>
      <c r="M48" s="517"/>
      <c r="N48" s="517"/>
      <c r="O48" s="569"/>
      <c r="P48" s="514"/>
      <c r="Q48" s="514"/>
      <c r="R48" s="567"/>
      <c r="S48" s="514"/>
      <c r="T48" s="514"/>
      <c r="U48" s="567"/>
      <c r="V48" s="514"/>
      <c r="W48" s="514"/>
      <c r="X48" s="567"/>
      <c r="Y48" s="570"/>
      <c r="Z48" s="570"/>
    </row>
    <row r="49" customFormat="false" ht="16.2" hidden="false" customHeight="false" outlineLevel="0" collapsed="false">
      <c r="A49" s="521" t="s">
        <v>76</v>
      </c>
      <c r="B49" s="521"/>
      <c r="C49" s="522" t="n">
        <f aca="false">SUM(C43:C47)</f>
        <v>189488</v>
      </c>
      <c r="D49" s="522" t="n">
        <f aca="false">SUM(D43:D47)</f>
        <v>194079</v>
      </c>
      <c r="E49" s="523" t="n">
        <f aca="false">(C49-D49)/D49</f>
        <v>-0.0236553156188975</v>
      </c>
      <c r="F49" s="522" t="n">
        <f aca="false">SUM(F43:F47)</f>
        <v>124185</v>
      </c>
      <c r="G49" s="522" t="n">
        <f aca="false">SUM(G43:G47)</f>
        <v>121965</v>
      </c>
      <c r="H49" s="523" t="n">
        <f aca="false">(F49-G49)/G49</f>
        <v>0.0182019431804206</v>
      </c>
      <c r="I49" s="522" t="n">
        <f aca="false">SUM(I43:I47)</f>
        <v>65303</v>
      </c>
      <c r="J49" s="522" t="n">
        <f aca="false">SUM(J43:J47)</f>
        <v>72114</v>
      </c>
      <c r="K49" s="523" t="n">
        <f aca="false">(I49-J49)/J49</f>
        <v>-0.0944476800621239</v>
      </c>
      <c r="L49" s="571"/>
      <c r="M49" s="525" t="n">
        <f aca="false">P49/S49</f>
        <v>0.676863643162558</v>
      </c>
      <c r="N49" s="525" t="n">
        <f aca="false">Q49/T49</f>
        <v>0.652602592586025</v>
      </c>
      <c r="O49" s="526" t="n">
        <f aca="false">ROUND(+M49-N49,3)*100</f>
        <v>2.4</v>
      </c>
      <c r="P49" s="522" t="n">
        <f aca="false">SUM(P43:P47)</f>
        <v>262462</v>
      </c>
      <c r="Q49" s="522" t="n">
        <f aca="false">SUM(Q43:Q47)</f>
        <v>257609</v>
      </c>
      <c r="R49" s="523" t="n">
        <f aca="false">(P49-Q49)/Q49</f>
        <v>0.0188386275324232</v>
      </c>
      <c r="S49" s="522" t="n">
        <f aca="false">SUM(S43:S47)</f>
        <v>387762</v>
      </c>
      <c r="T49" s="522" t="n">
        <f aca="false">SUM(T43:T47)</f>
        <v>394741</v>
      </c>
      <c r="U49" s="523" t="n">
        <f aca="false">(S49-T49)/T49</f>
        <v>-0.0176799471045572</v>
      </c>
      <c r="V49" s="522" t="n">
        <f aca="false">SUM(V43:V47)</f>
        <v>483058</v>
      </c>
      <c r="W49" s="522" t="n">
        <f aca="false">SUM(W43:W47)</f>
        <v>474192</v>
      </c>
      <c r="X49" s="523" t="n">
        <f aca="false">(V49-W49)/W49</f>
        <v>0.0186970678543712</v>
      </c>
      <c r="Y49" s="572" t="n">
        <f aca="false">V49/C49</f>
        <v>2.54928016549861</v>
      </c>
      <c r="Z49" s="573" t="n">
        <f aca="false">W49/D49</f>
        <v>2.44329371029323</v>
      </c>
    </row>
    <row r="50" customFormat="false" ht="11.25" hidden="false" customHeight="true" outlineLevel="0" collapsed="false">
      <c r="A50" s="574"/>
      <c r="B50" s="574"/>
      <c r="C50" s="574"/>
      <c r="D50" s="574"/>
      <c r="E50" s="575"/>
      <c r="F50" s="574"/>
      <c r="G50" s="574"/>
      <c r="H50" s="575"/>
      <c r="I50" s="574"/>
      <c r="J50" s="574"/>
      <c r="K50" s="575"/>
      <c r="L50" s="574"/>
      <c r="M50" s="576"/>
      <c r="N50" s="576"/>
      <c r="O50" s="575"/>
      <c r="P50" s="574"/>
      <c r="Q50" s="574"/>
      <c r="R50" s="574"/>
      <c r="S50" s="574"/>
      <c r="T50" s="574"/>
      <c r="U50" s="574"/>
      <c r="V50" s="574"/>
      <c r="W50" s="574"/>
      <c r="X50" s="574"/>
      <c r="Y50" s="574"/>
      <c r="Z50" s="574"/>
    </row>
    <row r="51" customFormat="false" ht="13.2" hidden="false" customHeight="false" outlineLevel="0" collapsed="false">
      <c r="A51" s="602" t="s">
        <v>80</v>
      </c>
      <c r="C51" s="577"/>
      <c r="D51" s="577"/>
    </row>
    <row r="52" customFormat="false" ht="13.2" hidden="false" customHeight="false" outlineLevel="0" collapsed="false">
      <c r="A52" s="60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03" width="21.88"/>
    <col collapsed="false" customWidth="true" hidden="false" outlineLevel="0" max="2" min="2" style="603" width="30.55"/>
    <col collapsed="false" customWidth="true" hidden="false" outlineLevel="0" max="4" min="3" style="603" width="11.43"/>
    <col collapsed="false" customWidth="true" hidden="false" outlineLevel="0" max="5" min="5" style="603" width="13.87"/>
    <col collapsed="false" customWidth="true" hidden="false" outlineLevel="0" max="7" min="6" style="603" width="11.43"/>
    <col collapsed="false" customWidth="true" hidden="false" outlineLevel="0" max="8" min="8" style="603" width="11.32"/>
    <col collapsed="false" customWidth="true" hidden="false" outlineLevel="0" max="10" min="9" style="603" width="9.55"/>
    <col collapsed="false" customWidth="true" hidden="false" outlineLevel="0" max="11" min="11" style="603" width="11.32"/>
    <col collapsed="false" customWidth="true" hidden="false" outlineLevel="0" max="12" min="12" style="603" width="1.1"/>
    <col collapsed="false" customWidth="true" hidden="false" outlineLevel="0" max="14" min="13" style="603" width="11.43"/>
    <col collapsed="false" customWidth="true" hidden="false" outlineLevel="0" max="15" min="15" style="603" width="10.32"/>
    <col collapsed="false" customWidth="true" hidden="false" outlineLevel="0" max="17" min="16" style="603" width="11.43"/>
    <col collapsed="false" customWidth="true" hidden="false" outlineLevel="0" max="18" min="18" style="603" width="11.32"/>
    <col collapsed="false" customWidth="true" hidden="false" outlineLevel="0" max="19" min="19" style="603" width="12.55"/>
    <col collapsed="false" customWidth="true" hidden="false" outlineLevel="0" max="20" min="20" style="603" width="11.99"/>
    <col collapsed="false" customWidth="true" hidden="false" outlineLevel="0" max="21" min="21" style="603" width="11.32"/>
    <col collapsed="false" customWidth="true" hidden="false" outlineLevel="0" max="22" min="22" style="603" width="11.66"/>
    <col collapsed="false" customWidth="true" hidden="false" outlineLevel="0" max="24" min="23" style="603" width="11.32"/>
    <col collapsed="false" customWidth="true" hidden="false" outlineLevel="0" max="26" min="25" style="603" width="12.32"/>
    <col collapsed="false" customWidth="false" hidden="false" outlineLevel="0" max="257" min="27" style="603" width="9.1"/>
  </cols>
  <sheetData>
    <row r="1" customFormat="false" ht="24.6" hidden="false" customHeight="false" outlineLevel="0" collapsed="false">
      <c r="A1" s="604" t="s">
        <v>49</v>
      </c>
      <c r="B1" s="604"/>
      <c r="C1" s="604"/>
      <c r="D1" s="604"/>
      <c r="E1" s="604"/>
      <c r="F1" s="604"/>
      <c r="G1" s="604"/>
      <c r="H1" s="604"/>
      <c r="I1" s="604"/>
      <c r="J1" s="604"/>
      <c r="K1" s="604"/>
      <c r="L1" s="604"/>
      <c r="M1" s="604"/>
      <c r="N1" s="604"/>
      <c r="O1" s="604"/>
      <c r="P1" s="604"/>
      <c r="Q1" s="604"/>
      <c r="R1" s="604"/>
      <c r="S1" s="604"/>
      <c r="T1" s="604"/>
      <c r="U1" s="604"/>
      <c r="V1" s="604"/>
      <c r="W1" s="604"/>
      <c r="X1" s="604"/>
      <c r="Y1" s="604"/>
      <c r="Z1" s="604"/>
    </row>
    <row r="2" s="605" customFormat="true" ht="26.25" hidden="false" customHeight="true" outlineLevel="0" collapsed="false">
      <c r="A2" s="604" t="s">
        <v>82</v>
      </c>
      <c r="B2" s="604"/>
      <c r="C2" s="604"/>
      <c r="D2" s="604"/>
      <c r="E2" s="604"/>
      <c r="F2" s="604"/>
      <c r="G2" s="604"/>
      <c r="H2" s="604"/>
      <c r="I2" s="604"/>
      <c r="J2" s="604"/>
      <c r="K2" s="604"/>
      <c r="L2" s="604"/>
      <c r="M2" s="604"/>
      <c r="N2" s="604"/>
      <c r="O2" s="604"/>
      <c r="P2" s="604"/>
      <c r="Q2" s="604"/>
      <c r="R2" s="604"/>
      <c r="S2" s="604"/>
      <c r="T2" s="604"/>
      <c r="U2" s="604"/>
      <c r="V2" s="604"/>
      <c r="W2" s="604"/>
      <c r="X2" s="604"/>
      <c r="Y2" s="604"/>
      <c r="Z2" s="604"/>
    </row>
    <row r="3" s="605" customFormat="true" ht="20.25" hidden="false" customHeight="true" outlineLevel="0" collapsed="false">
      <c r="A3" s="606"/>
      <c r="B3" s="606"/>
      <c r="C3" s="606"/>
      <c r="D3" s="606"/>
      <c r="E3" s="606"/>
      <c r="F3" s="606"/>
      <c r="G3" s="606"/>
      <c r="H3" s="606"/>
      <c r="I3" s="606"/>
      <c r="J3" s="606"/>
      <c r="K3" s="606"/>
      <c r="L3" s="606"/>
      <c r="M3" s="606"/>
      <c r="N3" s="606"/>
      <c r="O3" s="607"/>
      <c r="P3" s="606"/>
      <c r="Q3" s="606"/>
      <c r="R3" s="606"/>
      <c r="S3" s="606"/>
      <c r="T3" s="606"/>
      <c r="U3" s="606"/>
      <c r="V3" s="606"/>
      <c r="W3" s="606"/>
      <c r="X3" s="606"/>
      <c r="Y3" s="608"/>
      <c r="Z3" s="608"/>
    </row>
    <row r="4" customFormat="false" ht="23.4" hidden="false" customHeight="false" outlineLevel="0" collapsed="false">
      <c r="A4" s="609" t="s">
        <v>83</v>
      </c>
      <c r="B4" s="609"/>
      <c r="C4" s="609"/>
      <c r="D4" s="609"/>
      <c r="E4" s="609"/>
      <c r="F4" s="609"/>
      <c r="G4" s="609"/>
      <c r="H4" s="609"/>
      <c r="I4" s="609"/>
      <c r="J4" s="609"/>
      <c r="K4" s="609"/>
      <c r="L4" s="609"/>
      <c r="M4" s="609"/>
      <c r="N4" s="609"/>
      <c r="O4" s="609"/>
      <c r="P4" s="609"/>
      <c r="Q4" s="609"/>
      <c r="R4" s="609"/>
      <c r="S4" s="609"/>
      <c r="T4" s="609"/>
      <c r="U4" s="609"/>
      <c r="V4" s="609"/>
      <c r="W4" s="609"/>
      <c r="X4" s="609"/>
      <c r="Y4" s="609"/>
      <c r="Z4" s="609"/>
    </row>
    <row r="5" customFormat="false" ht="13.8" hidden="false" customHeight="false" outlineLevel="0" collapsed="false">
      <c r="A5" s="610"/>
      <c r="B5" s="611"/>
      <c r="C5" s="612" t="s">
        <v>51</v>
      </c>
      <c r="D5" s="612"/>
      <c r="E5" s="613" t="s">
        <v>52</v>
      </c>
      <c r="F5" s="612" t="s">
        <v>53</v>
      </c>
      <c r="G5" s="612"/>
      <c r="H5" s="613" t="s">
        <v>52</v>
      </c>
      <c r="I5" s="612" t="s">
        <v>54</v>
      </c>
      <c r="J5" s="612"/>
      <c r="K5" s="614" t="s">
        <v>52</v>
      </c>
      <c r="L5" s="615"/>
      <c r="M5" s="616" t="s">
        <v>55</v>
      </c>
      <c r="N5" s="616"/>
      <c r="O5" s="613" t="s">
        <v>56</v>
      </c>
      <c r="P5" s="612" t="s">
        <v>57</v>
      </c>
      <c r="Q5" s="612"/>
      <c r="R5" s="613" t="s">
        <v>52</v>
      </c>
      <c r="S5" s="612" t="s">
        <v>58</v>
      </c>
      <c r="T5" s="612"/>
      <c r="U5" s="613" t="s">
        <v>52</v>
      </c>
      <c r="V5" s="612" t="s">
        <v>59</v>
      </c>
      <c r="W5" s="612"/>
      <c r="X5" s="613" t="s">
        <v>52</v>
      </c>
      <c r="Y5" s="617" t="s">
        <v>60</v>
      </c>
      <c r="Z5" s="617"/>
    </row>
    <row r="6" customFormat="false" ht="28.2" hidden="false" customHeight="false" outlineLevel="0" collapsed="false">
      <c r="A6" s="618" t="s">
        <v>61</v>
      </c>
      <c r="B6" s="619" t="s">
        <v>62</v>
      </c>
      <c r="C6" s="620" t="s">
        <v>63</v>
      </c>
      <c r="D6" s="620" t="s">
        <v>64</v>
      </c>
      <c r="E6" s="621" t="s">
        <v>65</v>
      </c>
      <c r="F6" s="620" t="s">
        <v>63</v>
      </c>
      <c r="G6" s="620" t="s">
        <v>64</v>
      </c>
      <c r="H6" s="621" t="s">
        <v>65</v>
      </c>
      <c r="I6" s="620" t="s">
        <v>63</v>
      </c>
      <c r="J6" s="620" t="s">
        <v>64</v>
      </c>
      <c r="K6" s="621" t="s">
        <v>65</v>
      </c>
      <c r="L6" s="622"/>
      <c r="M6" s="623" t="s">
        <v>63</v>
      </c>
      <c r="N6" s="620" t="s">
        <v>64</v>
      </c>
      <c r="O6" s="621" t="s">
        <v>65</v>
      </c>
      <c r="P6" s="620" t="s">
        <v>63</v>
      </c>
      <c r="Q6" s="620" t="s">
        <v>64</v>
      </c>
      <c r="R6" s="621" t="s">
        <v>65</v>
      </c>
      <c r="S6" s="620" t="s">
        <v>63</v>
      </c>
      <c r="T6" s="620" t="s">
        <v>64</v>
      </c>
      <c r="U6" s="621" t="s">
        <v>65</v>
      </c>
      <c r="V6" s="620" t="s">
        <v>63</v>
      </c>
      <c r="W6" s="620" t="s">
        <v>64</v>
      </c>
      <c r="X6" s="621" t="s">
        <v>65</v>
      </c>
      <c r="Y6" s="624" t="s">
        <v>63</v>
      </c>
      <c r="Z6" s="625" t="s">
        <v>64</v>
      </c>
    </row>
    <row r="7" customFormat="false" ht="13.8" hidden="false" customHeight="false" outlineLevel="0" collapsed="false">
      <c r="A7" s="626" t="s">
        <v>66</v>
      </c>
      <c r="B7" s="627" t="s">
        <v>67</v>
      </c>
      <c r="C7" s="628" t="n">
        <v>47722</v>
      </c>
      <c r="D7" s="628" t="n">
        <v>44133</v>
      </c>
      <c r="E7" s="629" t="n">
        <v>0.0813223664831305</v>
      </c>
      <c r="F7" s="628" t="n">
        <v>35735</v>
      </c>
      <c r="G7" s="628" t="n">
        <v>33232</v>
      </c>
      <c r="H7" s="629" t="n">
        <v>0.0753189696677901</v>
      </c>
      <c r="I7" s="628" t="n">
        <v>11987</v>
      </c>
      <c r="J7" s="628" t="n">
        <v>10901</v>
      </c>
      <c r="K7" s="629" t="n">
        <v>0.0996238877167232</v>
      </c>
      <c r="L7" s="630"/>
      <c r="M7" s="631" t="n">
        <v>0.551181393970817</v>
      </c>
      <c r="N7" s="631" t="n">
        <v>0.539923230052672</v>
      </c>
      <c r="O7" s="632" t="n">
        <v>1.1</v>
      </c>
      <c r="P7" s="628" t="n">
        <v>59532</v>
      </c>
      <c r="Q7" s="628" t="n">
        <v>56686</v>
      </c>
      <c r="R7" s="629" t="n">
        <v>0.050206400169354</v>
      </c>
      <c r="S7" s="628" t="n">
        <v>108008</v>
      </c>
      <c r="T7" s="628" t="n">
        <v>104989</v>
      </c>
      <c r="U7" s="629" t="n">
        <v>0.028755393422168</v>
      </c>
      <c r="V7" s="628" t="n">
        <v>113433</v>
      </c>
      <c r="W7" s="628" t="n">
        <v>106351</v>
      </c>
      <c r="X7" s="629" t="n">
        <v>0.0665908171996502</v>
      </c>
      <c r="Y7" s="633" t="n">
        <v>2.37695402539709</v>
      </c>
      <c r="Z7" s="634" t="n">
        <v>2.40978406181316</v>
      </c>
    </row>
    <row r="8" customFormat="false" ht="13.8" hidden="false" customHeight="false" outlineLevel="0" collapsed="false">
      <c r="A8" s="626"/>
      <c r="B8" s="627" t="s">
        <v>68</v>
      </c>
      <c r="C8" s="628" t="n">
        <v>50809</v>
      </c>
      <c r="D8" s="628" t="n">
        <v>61275</v>
      </c>
      <c r="E8" s="629" t="n">
        <v>-0.170803753569971</v>
      </c>
      <c r="F8" s="628" t="n">
        <v>40945</v>
      </c>
      <c r="G8" s="628" t="n">
        <v>50952</v>
      </c>
      <c r="H8" s="629" t="n">
        <v>-0.196400533835767</v>
      </c>
      <c r="I8" s="628" t="n">
        <v>9864</v>
      </c>
      <c r="J8" s="628" t="n">
        <v>10323</v>
      </c>
      <c r="K8" s="629" t="n">
        <v>-0.044463818657367</v>
      </c>
      <c r="L8" s="630"/>
      <c r="M8" s="631" t="n">
        <v>0.706764370476588</v>
      </c>
      <c r="N8" s="631" t="n">
        <v>0.735608157176785</v>
      </c>
      <c r="O8" s="632" t="n">
        <v>-2.9</v>
      </c>
      <c r="P8" s="628" t="n">
        <v>62596</v>
      </c>
      <c r="Q8" s="628" t="n">
        <v>74957</v>
      </c>
      <c r="R8" s="629" t="n">
        <v>-0.164907880518164</v>
      </c>
      <c r="S8" s="628" t="n">
        <v>88567</v>
      </c>
      <c r="T8" s="628" t="n">
        <v>101898</v>
      </c>
      <c r="U8" s="629" t="n">
        <v>-0.130826905336709</v>
      </c>
      <c r="V8" s="628" t="n">
        <v>104456</v>
      </c>
      <c r="W8" s="628" t="n">
        <v>123218</v>
      </c>
      <c r="X8" s="629" t="n">
        <v>-0.152266714278758</v>
      </c>
      <c r="Y8" s="633" t="n">
        <v>2.05585624594068</v>
      </c>
      <c r="Z8" s="634" t="n">
        <v>2.01090167278662</v>
      </c>
    </row>
    <row r="9" customFormat="false" ht="14.4" hidden="false" customHeight="false" outlineLevel="0" collapsed="false">
      <c r="A9" s="626"/>
      <c r="B9" s="627" t="s">
        <v>69</v>
      </c>
      <c r="C9" s="628" t="n">
        <v>415616</v>
      </c>
      <c r="D9" s="628" t="n">
        <v>419292</v>
      </c>
      <c r="E9" s="629" t="n">
        <v>-0.00876715987903418</v>
      </c>
      <c r="F9" s="628" t="n">
        <v>329925</v>
      </c>
      <c r="G9" s="628" t="n">
        <v>334337</v>
      </c>
      <c r="H9" s="629" t="n">
        <v>-0.0131962660429447</v>
      </c>
      <c r="I9" s="628" t="n">
        <v>85691</v>
      </c>
      <c r="J9" s="628" t="n">
        <v>84955</v>
      </c>
      <c r="K9" s="629" t="n">
        <v>0.00866341004060973</v>
      </c>
      <c r="L9" s="630"/>
      <c r="M9" s="631" t="n">
        <v>0.802997296904792</v>
      </c>
      <c r="N9" s="631" t="n">
        <v>0.806661760961983</v>
      </c>
      <c r="O9" s="632" t="n">
        <v>-0.4</v>
      </c>
      <c r="P9" s="628" t="n">
        <v>685628</v>
      </c>
      <c r="Q9" s="628" t="n">
        <v>693909</v>
      </c>
      <c r="R9" s="629" t="n">
        <v>-0.0119338414691264</v>
      </c>
      <c r="S9" s="628" t="n">
        <v>853836</v>
      </c>
      <c r="T9" s="628" t="n">
        <v>860223</v>
      </c>
      <c r="U9" s="629" t="n">
        <v>-0.00742481891323529</v>
      </c>
      <c r="V9" s="628" t="n">
        <v>1180857</v>
      </c>
      <c r="W9" s="628" t="n">
        <v>1185248</v>
      </c>
      <c r="X9" s="629" t="n">
        <v>-0.00370470990037528</v>
      </c>
      <c r="Y9" s="633" t="n">
        <v>2.84122122343702</v>
      </c>
      <c r="Z9" s="634" t="n">
        <v>2.82678419812446</v>
      </c>
    </row>
    <row r="10" customFormat="false" ht="14.4" hidden="false" customHeight="false" outlineLevel="0" collapsed="false">
      <c r="A10" s="635" t="s">
        <v>70</v>
      </c>
      <c r="B10" s="636"/>
      <c r="C10" s="637" t="n">
        <v>514147</v>
      </c>
      <c r="D10" s="637" t="n">
        <v>524700</v>
      </c>
      <c r="E10" s="638" t="n">
        <v>-0.0201124452067848</v>
      </c>
      <c r="F10" s="637" t="n">
        <v>406605</v>
      </c>
      <c r="G10" s="637" t="n">
        <v>418521</v>
      </c>
      <c r="H10" s="638" t="n">
        <v>-0.0284716895926369</v>
      </c>
      <c r="I10" s="637" t="n">
        <v>107542</v>
      </c>
      <c r="J10" s="637" t="n">
        <v>106179</v>
      </c>
      <c r="K10" s="638" t="n">
        <v>0.0128368133058326</v>
      </c>
      <c r="L10" s="630"/>
      <c r="M10" s="639" t="n">
        <v>0.768990423748419</v>
      </c>
      <c r="N10" s="639" t="n">
        <v>0.773633458593772</v>
      </c>
      <c r="O10" s="640" t="n">
        <v>-0.5</v>
      </c>
      <c r="P10" s="637" t="n">
        <v>807756</v>
      </c>
      <c r="Q10" s="637" t="n">
        <v>825552</v>
      </c>
      <c r="R10" s="638" t="n">
        <v>-0.0215564858422001</v>
      </c>
      <c r="S10" s="637" t="n">
        <v>1050411</v>
      </c>
      <c r="T10" s="637" t="n">
        <v>1067110</v>
      </c>
      <c r="U10" s="638" t="n">
        <v>-0.0156488084639822</v>
      </c>
      <c r="V10" s="637" t="n">
        <v>1398746</v>
      </c>
      <c r="W10" s="637" t="n">
        <v>1414817</v>
      </c>
      <c r="X10" s="638" t="n">
        <v>-0.011359066225526</v>
      </c>
      <c r="Y10" s="641" t="n">
        <v>2.72051767296124</v>
      </c>
      <c r="Z10" s="642" t="n">
        <v>2.69643034114732</v>
      </c>
    </row>
    <row r="11" customFormat="false" ht="13.8" hidden="false" customHeight="false" outlineLevel="0" collapsed="false">
      <c r="A11" s="626" t="s">
        <v>71</v>
      </c>
      <c r="B11" s="627" t="s">
        <v>67</v>
      </c>
      <c r="C11" s="628" t="n">
        <v>74283</v>
      </c>
      <c r="D11" s="628" t="n">
        <v>81210</v>
      </c>
      <c r="E11" s="629" t="n">
        <v>-0.0852973771702992</v>
      </c>
      <c r="F11" s="628" t="n">
        <v>13450</v>
      </c>
      <c r="G11" s="628" t="n">
        <v>14043</v>
      </c>
      <c r="H11" s="629" t="n">
        <v>-0.0422274442782881</v>
      </c>
      <c r="I11" s="628" t="n">
        <v>60833</v>
      </c>
      <c r="J11" s="628" t="n">
        <v>67167</v>
      </c>
      <c r="K11" s="629" t="n">
        <v>-0.0943022615272381</v>
      </c>
      <c r="L11" s="630"/>
      <c r="M11" s="631" t="n">
        <v>0.377003188097768</v>
      </c>
      <c r="N11" s="631" t="n">
        <v>0.381994742823035</v>
      </c>
      <c r="O11" s="632" t="n">
        <v>-0.5</v>
      </c>
      <c r="P11" s="628" t="n">
        <v>62083</v>
      </c>
      <c r="Q11" s="628" t="n">
        <v>66558</v>
      </c>
      <c r="R11" s="629" t="n">
        <v>-0.0672345923855885</v>
      </c>
      <c r="S11" s="628" t="n">
        <v>164675</v>
      </c>
      <c r="T11" s="628" t="n">
        <v>174238</v>
      </c>
      <c r="U11" s="629" t="n">
        <v>-0.0548846979418956</v>
      </c>
      <c r="V11" s="628" t="n">
        <v>149491</v>
      </c>
      <c r="W11" s="628" t="n">
        <v>165163</v>
      </c>
      <c r="X11" s="629" t="n">
        <v>-0.0948880802601067</v>
      </c>
      <c r="Y11" s="633" t="n">
        <v>2.01245237806766</v>
      </c>
      <c r="Z11" s="634" t="n">
        <v>2.03377662849403</v>
      </c>
    </row>
    <row r="12" customFormat="false" ht="14.4" hidden="false" customHeight="false" outlineLevel="0" collapsed="false">
      <c r="A12" s="626"/>
      <c r="B12" s="627" t="s">
        <v>68</v>
      </c>
      <c r="C12" s="628" t="n">
        <v>72212</v>
      </c>
      <c r="D12" s="628" t="n">
        <v>75128</v>
      </c>
      <c r="E12" s="629" t="n">
        <v>-0.0388137578532638</v>
      </c>
      <c r="F12" s="628" t="n">
        <v>17557</v>
      </c>
      <c r="G12" s="628" t="n">
        <v>16737</v>
      </c>
      <c r="H12" s="629" t="n">
        <v>0.0489932484913664</v>
      </c>
      <c r="I12" s="628" t="n">
        <v>54655</v>
      </c>
      <c r="J12" s="628" t="n">
        <v>58391</v>
      </c>
      <c r="K12" s="629" t="n">
        <v>-0.0639824630508126</v>
      </c>
      <c r="L12" s="630"/>
      <c r="M12" s="631" t="n">
        <v>0.582810115029347</v>
      </c>
      <c r="N12" s="631" t="n">
        <v>0.597258712924567</v>
      </c>
      <c r="O12" s="632" t="n">
        <v>-1.4</v>
      </c>
      <c r="P12" s="628" t="n">
        <v>74074</v>
      </c>
      <c r="Q12" s="628" t="n">
        <v>75472</v>
      </c>
      <c r="R12" s="629" t="n">
        <v>-0.0185234259062964</v>
      </c>
      <c r="S12" s="628" t="n">
        <v>127098</v>
      </c>
      <c r="T12" s="628" t="n">
        <v>126364</v>
      </c>
      <c r="U12" s="629" t="n">
        <v>0.00580861637808237</v>
      </c>
      <c r="V12" s="628" t="n">
        <v>173239</v>
      </c>
      <c r="W12" s="628" t="n">
        <v>173100</v>
      </c>
      <c r="X12" s="629" t="n">
        <v>0.000803004043905257</v>
      </c>
      <c r="Y12" s="633" t="n">
        <v>2.3990334016507</v>
      </c>
      <c r="Z12" s="634" t="n">
        <v>2.304067724417</v>
      </c>
    </row>
    <row r="13" customFormat="false" ht="14.4" hidden="false" customHeight="false" outlineLevel="0" collapsed="false">
      <c r="A13" s="635" t="s">
        <v>70</v>
      </c>
      <c r="B13" s="636"/>
      <c r="C13" s="637" t="n">
        <v>146495</v>
      </c>
      <c r="D13" s="637" t="n">
        <v>156338</v>
      </c>
      <c r="E13" s="638" t="n">
        <v>-0.0629597410738272</v>
      </c>
      <c r="F13" s="637" t="n">
        <v>31007</v>
      </c>
      <c r="G13" s="637" t="n">
        <v>30780</v>
      </c>
      <c r="H13" s="638" t="n">
        <v>0.00737491877842755</v>
      </c>
      <c r="I13" s="637" t="n">
        <v>115488</v>
      </c>
      <c r="J13" s="637" t="n">
        <v>125558</v>
      </c>
      <c r="K13" s="638" t="n">
        <v>-0.0802019783685627</v>
      </c>
      <c r="L13" s="630"/>
      <c r="M13" s="639" t="n">
        <v>0.46665387133148</v>
      </c>
      <c r="N13" s="639" t="n">
        <v>0.472485213005902</v>
      </c>
      <c r="O13" s="640" t="n">
        <v>-0.6</v>
      </c>
      <c r="P13" s="637" t="n">
        <v>136157</v>
      </c>
      <c r="Q13" s="637" t="n">
        <v>142030</v>
      </c>
      <c r="R13" s="638" t="n">
        <v>-0.0413504189255791</v>
      </c>
      <c r="S13" s="637" t="n">
        <v>291773</v>
      </c>
      <c r="T13" s="637" t="n">
        <v>300602</v>
      </c>
      <c r="U13" s="638" t="n">
        <v>-0.029371062068782</v>
      </c>
      <c r="V13" s="637" t="n">
        <v>322730</v>
      </c>
      <c r="W13" s="637" t="n">
        <v>338263</v>
      </c>
      <c r="X13" s="638" t="n">
        <v>-0.0459198907359067</v>
      </c>
      <c r="Y13" s="641" t="n">
        <v>2.20301034164989</v>
      </c>
      <c r="Z13" s="642" t="n">
        <v>2.16366462408372</v>
      </c>
    </row>
    <row r="14" customFormat="false" ht="13.8" hidden="false" customHeight="false" outlineLevel="0" collapsed="false">
      <c r="A14" s="626" t="s">
        <v>72</v>
      </c>
      <c r="B14" s="627" t="s">
        <v>67</v>
      </c>
      <c r="C14" s="628" t="n">
        <v>7733</v>
      </c>
      <c r="D14" s="628" t="n">
        <v>9503</v>
      </c>
      <c r="E14" s="629" t="n">
        <v>-0.18625697148269</v>
      </c>
      <c r="F14" s="628" t="n">
        <v>1200</v>
      </c>
      <c r="G14" s="628" t="n">
        <v>1581</v>
      </c>
      <c r="H14" s="629" t="n">
        <v>-0.240986717267552</v>
      </c>
      <c r="I14" s="628" t="n">
        <v>6533</v>
      </c>
      <c r="J14" s="628" t="n">
        <v>7922</v>
      </c>
      <c r="K14" s="629" t="n">
        <v>-0.175334511486998</v>
      </c>
      <c r="L14" s="630"/>
      <c r="M14" s="631" t="n">
        <v>0.346176073974186</v>
      </c>
      <c r="N14" s="631" t="n">
        <v>0.385821525340914</v>
      </c>
      <c r="O14" s="632" t="n">
        <v>-4</v>
      </c>
      <c r="P14" s="628" t="n">
        <v>7188</v>
      </c>
      <c r="Q14" s="628" t="n">
        <v>8686</v>
      </c>
      <c r="R14" s="629" t="n">
        <v>-0.172461432189731</v>
      </c>
      <c r="S14" s="628" t="n">
        <v>20764</v>
      </c>
      <c r="T14" s="628" t="n">
        <v>22513</v>
      </c>
      <c r="U14" s="629" t="n">
        <v>-0.0776884466752543</v>
      </c>
      <c r="V14" s="628" t="n">
        <v>16806</v>
      </c>
      <c r="W14" s="628" t="n">
        <v>20415</v>
      </c>
      <c r="X14" s="629" t="n">
        <v>-0.176781778104335</v>
      </c>
      <c r="Y14" s="633" t="n">
        <v>2.17328333117807</v>
      </c>
      <c r="Z14" s="634" t="n">
        <v>2.14826896769441</v>
      </c>
    </row>
    <row r="15" customFormat="false" ht="13.8" hidden="false" customHeight="false" outlineLevel="0" collapsed="false">
      <c r="A15" s="626"/>
      <c r="B15" s="627" t="s">
        <v>68</v>
      </c>
      <c r="C15" s="628" t="n">
        <v>39974</v>
      </c>
      <c r="D15" s="628" t="n">
        <v>39072</v>
      </c>
      <c r="E15" s="629" t="n">
        <v>0.0230855855855856</v>
      </c>
      <c r="F15" s="628" t="n">
        <v>24177</v>
      </c>
      <c r="G15" s="628" t="n">
        <v>23706</v>
      </c>
      <c r="H15" s="629" t="n">
        <v>0.0198683877499367</v>
      </c>
      <c r="I15" s="628" t="n">
        <v>15797</v>
      </c>
      <c r="J15" s="628" t="n">
        <v>15366</v>
      </c>
      <c r="K15" s="629" t="n">
        <v>0.0280489392164519</v>
      </c>
      <c r="L15" s="630"/>
      <c r="M15" s="631" t="n">
        <v>0.605758288864583</v>
      </c>
      <c r="N15" s="631" t="n">
        <v>0.580601910333976</v>
      </c>
      <c r="O15" s="632" t="n">
        <v>2.5</v>
      </c>
      <c r="P15" s="628" t="n">
        <v>54829</v>
      </c>
      <c r="Q15" s="628" t="n">
        <v>52397</v>
      </c>
      <c r="R15" s="629" t="n">
        <v>0.0464148710804054</v>
      </c>
      <c r="S15" s="628" t="n">
        <v>90513</v>
      </c>
      <c r="T15" s="628" t="n">
        <v>90246</v>
      </c>
      <c r="U15" s="629" t="n">
        <v>0.0029585798816568</v>
      </c>
      <c r="V15" s="628" t="n">
        <v>103294</v>
      </c>
      <c r="W15" s="628" t="n">
        <v>97193</v>
      </c>
      <c r="X15" s="629" t="n">
        <v>0.062772010329962</v>
      </c>
      <c r="Y15" s="633" t="n">
        <v>2.58402961925251</v>
      </c>
      <c r="Z15" s="634" t="n">
        <v>2.48753583128583</v>
      </c>
    </row>
    <row r="16" customFormat="false" ht="14.4" hidden="false" customHeight="false" outlineLevel="0" collapsed="false">
      <c r="A16" s="626"/>
      <c r="B16" s="627" t="s">
        <v>69</v>
      </c>
      <c r="C16" s="628" t="n">
        <v>162209</v>
      </c>
      <c r="D16" s="628" t="n">
        <v>164299</v>
      </c>
      <c r="E16" s="629" t="n">
        <v>-0.0127207104121145</v>
      </c>
      <c r="F16" s="628" t="n">
        <v>73547</v>
      </c>
      <c r="G16" s="628" t="n">
        <v>69845</v>
      </c>
      <c r="H16" s="629" t="n">
        <v>0.0530030782446847</v>
      </c>
      <c r="I16" s="628" t="n">
        <v>88662</v>
      </c>
      <c r="J16" s="628" t="n">
        <v>94454</v>
      </c>
      <c r="K16" s="629" t="n">
        <v>-0.0613208545958879</v>
      </c>
      <c r="L16" s="630"/>
      <c r="M16" s="631" t="n">
        <v>0.68805770735118</v>
      </c>
      <c r="N16" s="631" t="n">
        <v>0.678098466231675</v>
      </c>
      <c r="O16" s="632" t="n">
        <v>1</v>
      </c>
      <c r="P16" s="628" t="n">
        <v>198784</v>
      </c>
      <c r="Q16" s="628" t="n">
        <v>200056</v>
      </c>
      <c r="R16" s="629" t="n">
        <v>-0.00635821969848442</v>
      </c>
      <c r="S16" s="628" t="n">
        <v>288906</v>
      </c>
      <c r="T16" s="628" t="n">
        <v>295025</v>
      </c>
      <c r="U16" s="629" t="n">
        <v>-0.0207406152021015</v>
      </c>
      <c r="V16" s="628" t="n">
        <v>466024</v>
      </c>
      <c r="W16" s="628" t="n">
        <v>473251</v>
      </c>
      <c r="X16" s="629" t="n">
        <v>-0.0152709661469284</v>
      </c>
      <c r="Y16" s="633" t="n">
        <v>2.87298485287499</v>
      </c>
      <c r="Z16" s="634" t="n">
        <v>2.88042532212612</v>
      </c>
    </row>
    <row r="17" customFormat="false" ht="14.4" hidden="false" customHeight="false" outlineLevel="0" collapsed="false">
      <c r="A17" s="635" t="s">
        <v>70</v>
      </c>
      <c r="B17" s="636"/>
      <c r="C17" s="637" t="n">
        <v>209916</v>
      </c>
      <c r="D17" s="637" t="n">
        <v>212874</v>
      </c>
      <c r="E17" s="638" t="n">
        <v>-0.0138955438428366</v>
      </c>
      <c r="F17" s="637" t="n">
        <v>98924</v>
      </c>
      <c r="G17" s="637" t="n">
        <v>95132</v>
      </c>
      <c r="H17" s="638" t="n">
        <v>0.0398604044906025</v>
      </c>
      <c r="I17" s="637" t="n">
        <v>110992</v>
      </c>
      <c r="J17" s="637" t="n">
        <v>117742</v>
      </c>
      <c r="K17" s="638" t="n">
        <v>-0.0573287357102818</v>
      </c>
      <c r="L17" s="630"/>
      <c r="M17" s="639" t="n">
        <v>0.651704345262043</v>
      </c>
      <c r="N17" s="639" t="n">
        <v>0.640385596296078</v>
      </c>
      <c r="O17" s="640" t="n">
        <v>1.1</v>
      </c>
      <c r="P17" s="637" t="n">
        <v>260801</v>
      </c>
      <c r="Q17" s="637" t="n">
        <v>261139</v>
      </c>
      <c r="R17" s="638" t="n">
        <v>-0.00129432983966393</v>
      </c>
      <c r="S17" s="637" t="n">
        <v>400183</v>
      </c>
      <c r="T17" s="637" t="n">
        <v>407784</v>
      </c>
      <c r="U17" s="638" t="n">
        <v>-0.0186397700743531</v>
      </c>
      <c r="V17" s="637" t="n">
        <v>586124</v>
      </c>
      <c r="W17" s="637" t="n">
        <v>590859</v>
      </c>
      <c r="X17" s="638" t="n">
        <v>-0.00801375624302922</v>
      </c>
      <c r="Y17" s="641" t="n">
        <v>2.7921835400827</v>
      </c>
      <c r="Z17" s="642" t="n">
        <v>2.77562783618479</v>
      </c>
    </row>
    <row r="18" customFormat="false" ht="13.8" hidden="false" customHeight="false" outlineLevel="0" collapsed="false">
      <c r="A18" s="626" t="s">
        <v>73</v>
      </c>
      <c r="B18" s="627" t="s">
        <v>67</v>
      </c>
      <c r="C18" s="628" t="n">
        <v>16578</v>
      </c>
      <c r="D18" s="628" t="n">
        <v>18023</v>
      </c>
      <c r="E18" s="629" t="n">
        <v>-0.0801753315208345</v>
      </c>
      <c r="F18" s="628" t="n">
        <v>3736</v>
      </c>
      <c r="G18" s="628" t="n">
        <v>4554</v>
      </c>
      <c r="H18" s="629" t="n">
        <v>-0.179622310057093</v>
      </c>
      <c r="I18" s="628" t="n">
        <v>12842</v>
      </c>
      <c r="J18" s="628" t="n">
        <v>13469</v>
      </c>
      <c r="K18" s="629" t="n">
        <v>-0.0465513401143366</v>
      </c>
      <c r="L18" s="630"/>
      <c r="M18" s="631" t="n">
        <v>0.3261901733859</v>
      </c>
      <c r="N18" s="631" t="n">
        <v>0.337752002209334</v>
      </c>
      <c r="O18" s="632" t="n">
        <v>-1.2</v>
      </c>
      <c r="P18" s="628" t="n">
        <v>15389</v>
      </c>
      <c r="Q18" s="628" t="n">
        <v>15899</v>
      </c>
      <c r="R18" s="629" t="n">
        <v>-0.032077489150261</v>
      </c>
      <c r="S18" s="628" t="n">
        <v>47178</v>
      </c>
      <c r="T18" s="628" t="n">
        <v>47073</v>
      </c>
      <c r="U18" s="629" t="n">
        <v>0.00223057803836594</v>
      </c>
      <c r="V18" s="628" t="n">
        <v>30421</v>
      </c>
      <c r="W18" s="628" t="n">
        <v>32272</v>
      </c>
      <c r="X18" s="629" t="n">
        <v>-0.0573562221120476</v>
      </c>
      <c r="Y18" s="633" t="n">
        <v>1.83502231873567</v>
      </c>
      <c r="Z18" s="634" t="n">
        <v>1.79060089885147</v>
      </c>
    </row>
    <row r="19" customFormat="false" ht="14.4" hidden="false" customHeight="false" outlineLevel="0" collapsed="false">
      <c r="A19" s="626"/>
      <c r="B19" s="627" t="s">
        <v>74</v>
      </c>
      <c r="C19" s="628" t="n">
        <v>45083</v>
      </c>
      <c r="D19" s="628" t="n">
        <v>46147</v>
      </c>
      <c r="E19" s="629" t="n">
        <v>-0.0230567534184237</v>
      </c>
      <c r="F19" s="628" t="n">
        <v>15930</v>
      </c>
      <c r="G19" s="628" t="n">
        <v>15609</v>
      </c>
      <c r="H19" s="629" t="n">
        <v>0.0205650586200269</v>
      </c>
      <c r="I19" s="628" t="n">
        <v>29153</v>
      </c>
      <c r="J19" s="628" t="n">
        <v>30538</v>
      </c>
      <c r="K19" s="629" t="n">
        <v>-0.0453533302770319</v>
      </c>
      <c r="L19" s="630"/>
      <c r="M19" s="631" t="n">
        <v>0.49299323678738</v>
      </c>
      <c r="N19" s="631" t="n">
        <v>0.482929261222003</v>
      </c>
      <c r="O19" s="632" t="n">
        <v>1</v>
      </c>
      <c r="P19" s="628" t="n">
        <v>52629</v>
      </c>
      <c r="Q19" s="628" t="n">
        <v>52308</v>
      </c>
      <c r="R19" s="629" t="n">
        <v>0.00613672860747878</v>
      </c>
      <c r="S19" s="628" t="n">
        <v>106754</v>
      </c>
      <c r="T19" s="628" t="n">
        <v>108314</v>
      </c>
      <c r="U19" s="629" t="n">
        <v>-0.0144025703048544</v>
      </c>
      <c r="V19" s="628" t="n">
        <v>103992</v>
      </c>
      <c r="W19" s="628" t="n">
        <v>105331</v>
      </c>
      <c r="X19" s="629" t="n">
        <v>-0.0127123069181912</v>
      </c>
      <c r="Y19" s="633" t="n">
        <v>2.30667879244948</v>
      </c>
      <c r="Z19" s="634" t="n">
        <v>2.28251023901879</v>
      </c>
    </row>
    <row r="20" customFormat="false" ht="14.4" hidden="false" customHeight="false" outlineLevel="0" collapsed="false">
      <c r="A20" s="635" t="s">
        <v>70</v>
      </c>
      <c r="B20" s="636"/>
      <c r="C20" s="637" t="n">
        <v>61661</v>
      </c>
      <c r="D20" s="637" t="n">
        <v>64170</v>
      </c>
      <c r="E20" s="638" t="n">
        <v>-0.0390992675705158</v>
      </c>
      <c r="F20" s="637" t="n">
        <v>19666</v>
      </c>
      <c r="G20" s="637" t="n">
        <v>20163</v>
      </c>
      <c r="H20" s="638" t="n">
        <v>-0.0246491097554927</v>
      </c>
      <c r="I20" s="637" t="n">
        <v>41995</v>
      </c>
      <c r="J20" s="637" t="n">
        <v>44007</v>
      </c>
      <c r="K20" s="638" t="n">
        <v>-0.0457199990910537</v>
      </c>
      <c r="L20" s="630"/>
      <c r="M20" s="639" t="n">
        <v>0.441870436296547</v>
      </c>
      <c r="N20" s="639" t="n">
        <v>0.438949204244885</v>
      </c>
      <c r="O20" s="640" t="n">
        <v>0.3</v>
      </c>
      <c r="P20" s="637" t="n">
        <v>68018</v>
      </c>
      <c r="Q20" s="637" t="n">
        <v>68207</v>
      </c>
      <c r="R20" s="638" t="n">
        <v>-0.00277097658598091</v>
      </c>
      <c r="S20" s="637" t="n">
        <v>153932</v>
      </c>
      <c r="T20" s="637" t="n">
        <v>155387</v>
      </c>
      <c r="U20" s="638" t="n">
        <v>-0.00936371768552067</v>
      </c>
      <c r="V20" s="637" t="n">
        <v>134413</v>
      </c>
      <c r="W20" s="637" t="n">
        <v>137603</v>
      </c>
      <c r="X20" s="638" t="n">
        <v>-0.0231826340995473</v>
      </c>
      <c r="Y20" s="641" t="n">
        <v>2.17987058270219</v>
      </c>
      <c r="Z20" s="642" t="n">
        <v>2.14435094280817</v>
      </c>
    </row>
    <row r="21" customFormat="false" ht="13.8" hidden="false" customHeight="false" outlineLevel="0" collapsed="false">
      <c r="A21" s="626" t="s">
        <v>75</v>
      </c>
      <c r="B21" s="627" t="s">
        <v>67</v>
      </c>
      <c r="C21" s="628" t="n">
        <v>12652</v>
      </c>
      <c r="D21" s="628" t="n">
        <v>13492</v>
      </c>
      <c r="E21" s="629" t="n">
        <v>-0.0622591165134895</v>
      </c>
      <c r="F21" s="628" t="n">
        <v>5333</v>
      </c>
      <c r="G21" s="628" t="n">
        <v>5118</v>
      </c>
      <c r="H21" s="629" t="n">
        <v>0.0420085971082454</v>
      </c>
      <c r="I21" s="628" t="n">
        <v>7319</v>
      </c>
      <c r="J21" s="628" t="n">
        <v>8374</v>
      </c>
      <c r="K21" s="629" t="n">
        <v>-0.125985192261763</v>
      </c>
      <c r="L21" s="630"/>
      <c r="M21" s="631" t="n">
        <v>0.552711692411771</v>
      </c>
      <c r="N21" s="631" t="n">
        <v>0.591073582629674</v>
      </c>
      <c r="O21" s="632" t="n">
        <v>-3.8</v>
      </c>
      <c r="P21" s="628" t="n">
        <v>14706</v>
      </c>
      <c r="Q21" s="628" t="n">
        <v>15680</v>
      </c>
      <c r="R21" s="629" t="n">
        <v>-0.0621173469387755</v>
      </c>
      <c r="S21" s="628" t="n">
        <v>26607</v>
      </c>
      <c r="T21" s="628" t="n">
        <v>26528</v>
      </c>
      <c r="U21" s="629" t="n">
        <v>0.00297798552472859</v>
      </c>
      <c r="V21" s="628" t="n">
        <v>25956</v>
      </c>
      <c r="W21" s="628" t="n">
        <v>28331</v>
      </c>
      <c r="X21" s="629" t="n">
        <v>-0.0838304330944901</v>
      </c>
      <c r="Y21" s="633" t="n">
        <v>2.05153335441037</v>
      </c>
      <c r="Z21" s="634" t="n">
        <v>2.09983694040913</v>
      </c>
    </row>
    <row r="22" customFormat="false" ht="14.4" hidden="false" customHeight="false" outlineLevel="0" collapsed="false">
      <c r="A22" s="626"/>
      <c r="B22" s="627" t="s">
        <v>68</v>
      </c>
      <c r="C22" s="628" t="n">
        <v>26166</v>
      </c>
      <c r="D22" s="628" t="n">
        <v>23233</v>
      </c>
      <c r="E22" s="629" t="n">
        <v>0.12624284423019</v>
      </c>
      <c r="F22" s="628" t="n">
        <v>14690</v>
      </c>
      <c r="G22" s="628" t="n">
        <v>12719</v>
      </c>
      <c r="H22" s="629" t="n">
        <v>0.154965012972718</v>
      </c>
      <c r="I22" s="628" t="n">
        <v>11476</v>
      </c>
      <c r="J22" s="628" t="n">
        <v>10514</v>
      </c>
      <c r="K22" s="629" t="n">
        <v>0.0914970515503139</v>
      </c>
      <c r="L22" s="630"/>
      <c r="M22" s="631" t="n">
        <v>0.687058077274678</v>
      </c>
      <c r="N22" s="631" t="n">
        <v>0.702251286002874</v>
      </c>
      <c r="O22" s="632" t="n">
        <v>-1.5</v>
      </c>
      <c r="P22" s="628" t="n">
        <v>36827</v>
      </c>
      <c r="Q22" s="628" t="n">
        <v>33720</v>
      </c>
      <c r="R22" s="629" t="n">
        <v>0.092141162514828</v>
      </c>
      <c r="S22" s="628" t="n">
        <v>53601</v>
      </c>
      <c r="T22" s="628" t="n">
        <v>48017</v>
      </c>
      <c r="U22" s="629" t="n">
        <v>0.116292146531437</v>
      </c>
      <c r="V22" s="628" t="n">
        <v>90049</v>
      </c>
      <c r="W22" s="628" t="n">
        <v>83941</v>
      </c>
      <c r="X22" s="629" t="n">
        <v>0.0727653947415447</v>
      </c>
      <c r="Y22" s="633" t="n">
        <v>3.44145073759841</v>
      </c>
      <c r="Z22" s="634" t="n">
        <v>3.61300736022038</v>
      </c>
    </row>
    <row r="23" customFormat="false" ht="14.4" hidden="false" customHeight="false" outlineLevel="0" collapsed="false">
      <c r="A23" s="635" t="s">
        <v>70</v>
      </c>
      <c r="B23" s="636"/>
      <c r="C23" s="637" t="n">
        <v>38818</v>
      </c>
      <c r="D23" s="637" t="n">
        <v>36725</v>
      </c>
      <c r="E23" s="638" t="n">
        <v>0.0569911504424779</v>
      </c>
      <c r="F23" s="637" t="n">
        <v>20023</v>
      </c>
      <c r="G23" s="637" t="n">
        <v>17837</v>
      </c>
      <c r="H23" s="638" t="n">
        <v>0.122554241184056</v>
      </c>
      <c r="I23" s="637" t="n">
        <v>18795</v>
      </c>
      <c r="J23" s="637" t="n">
        <v>18888</v>
      </c>
      <c r="K23" s="638" t="n">
        <v>-0.00492376111817027</v>
      </c>
      <c r="L23" s="643"/>
      <c r="M23" s="639" t="n">
        <v>0.64249202074606</v>
      </c>
      <c r="N23" s="639" t="n">
        <v>0.662686967603461</v>
      </c>
      <c r="O23" s="640" t="n">
        <v>-2</v>
      </c>
      <c r="P23" s="637" t="n">
        <v>51533</v>
      </c>
      <c r="Q23" s="637" t="n">
        <v>49400</v>
      </c>
      <c r="R23" s="638" t="n">
        <v>0.0431781376518219</v>
      </c>
      <c r="S23" s="637" t="n">
        <v>80208</v>
      </c>
      <c r="T23" s="637" t="n">
        <v>74545</v>
      </c>
      <c r="U23" s="638" t="n">
        <v>0.075967536387417</v>
      </c>
      <c r="V23" s="637" t="n">
        <v>116005</v>
      </c>
      <c r="W23" s="637" t="n">
        <v>112272</v>
      </c>
      <c r="X23" s="638" t="n">
        <v>0.0332496080946273</v>
      </c>
      <c r="Y23" s="641" t="n">
        <v>2.98843320109228</v>
      </c>
      <c r="Z23" s="642" t="n">
        <v>3.05710006807352</v>
      </c>
    </row>
    <row r="24" customFormat="false" ht="4.5" hidden="false" customHeight="true" outlineLevel="0" collapsed="false">
      <c r="A24" s="644"/>
      <c r="B24" s="645"/>
      <c r="C24" s="646"/>
      <c r="D24" s="646"/>
      <c r="E24" s="647"/>
      <c r="F24" s="646"/>
      <c r="G24" s="646"/>
      <c r="H24" s="647"/>
      <c r="I24" s="646"/>
      <c r="J24" s="646"/>
      <c r="K24" s="647"/>
      <c r="L24" s="647"/>
      <c r="M24" s="648"/>
      <c r="N24" s="648"/>
      <c r="O24" s="649" t="n">
        <v>0</v>
      </c>
      <c r="P24" s="646"/>
      <c r="Q24" s="646"/>
      <c r="R24" s="647"/>
      <c r="S24" s="646"/>
      <c r="T24" s="646"/>
      <c r="U24" s="647"/>
      <c r="V24" s="646"/>
      <c r="W24" s="646"/>
      <c r="X24" s="647"/>
      <c r="Y24" s="650"/>
      <c r="Z24" s="651"/>
    </row>
    <row r="25" customFormat="false" ht="16.2" hidden="false" customHeight="false" outlineLevel="0" collapsed="false">
      <c r="A25" s="652" t="s">
        <v>76</v>
      </c>
      <c r="B25" s="652"/>
      <c r="C25" s="653" t="n">
        <v>971037</v>
      </c>
      <c r="D25" s="653" t="n">
        <v>994807</v>
      </c>
      <c r="E25" s="654" t="n">
        <v>-0.0238940819676581</v>
      </c>
      <c r="F25" s="653" t="n">
        <v>576225</v>
      </c>
      <c r="G25" s="653" t="n">
        <v>582433</v>
      </c>
      <c r="H25" s="654" t="n">
        <v>-0.010658736713064</v>
      </c>
      <c r="I25" s="653" t="n">
        <v>394812</v>
      </c>
      <c r="J25" s="653" t="n">
        <v>412374</v>
      </c>
      <c r="K25" s="654" t="n">
        <v>-0.0425875540164996</v>
      </c>
      <c r="L25" s="655"/>
      <c r="M25" s="656" t="n">
        <v>0.670002686557649</v>
      </c>
      <c r="N25" s="656" t="n">
        <v>0.671341977872055</v>
      </c>
      <c r="O25" s="657" t="n">
        <v>-0.1</v>
      </c>
      <c r="P25" s="653" t="n">
        <v>1324265</v>
      </c>
      <c r="Q25" s="653" t="n">
        <v>1346328</v>
      </c>
      <c r="R25" s="654" t="n">
        <v>-0.0163875370637764</v>
      </c>
      <c r="S25" s="653" t="n">
        <v>1976507</v>
      </c>
      <c r="T25" s="653" t="n">
        <v>2005428</v>
      </c>
      <c r="U25" s="654" t="n">
        <v>-0.014421360427799</v>
      </c>
      <c r="V25" s="653" t="n">
        <v>2558018</v>
      </c>
      <c r="W25" s="653" t="n">
        <v>2593814</v>
      </c>
      <c r="X25" s="654" t="n">
        <v>-0.0138005269460339</v>
      </c>
      <c r="Y25" s="658" t="n">
        <v>2.63431568519016</v>
      </c>
      <c r="Z25" s="659" t="n">
        <v>2.60735398926626</v>
      </c>
    </row>
    <row r="26" s="663" customFormat="true" ht="11.25" hidden="false" customHeight="true" outlineLevel="0" collapsed="false">
      <c r="A26" s="660"/>
      <c r="B26" s="660"/>
      <c r="C26" s="628"/>
      <c r="D26" s="628"/>
      <c r="E26" s="631"/>
      <c r="F26" s="628"/>
      <c r="G26" s="628"/>
      <c r="H26" s="631"/>
      <c r="I26" s="628"/>
      <c r="J26" s="628"/>
      <c r="K26" s="631"/>
      <c r="L26" s="661"/>
      <c r="M26" s="631"/>
      <c r="N26" s="631"/>
      <c r="O26" s="662"/>
      <c r="P26" s="628"/>
      <c r="Q26" s="628"/>
      <c r="R26" s="631"/>
      <c r="S26" s="628"/>
      <c r="T26" s="628"/>
      <c r="U26" s="631"/>
      <c r="V26" s="628"/>
      <c r="W26" s="628"/>
      <c r="X26" s="631"/>
      <c r="Y26" s="662"/>
      <c r="Z26" s="662"/>
    </row>
    <row r="27" customFormat="false" ht="16.2" hidden="false" customHeight="false" outlineLevel="0" collapsed="false">
      <c r="A27" s="664" t="s">
        <v>77</v>
      </c>
      <c r="B27" s="664"/>
      <c r="C27" s="665" t="n">
        <v>54000</v>
      </c>
      <c r="D27" s="665" t="n">
        <v>61203</v>
      </c>
      <c r="E27" s="666" t="n">
        <v>-0.117690309298564</v>
      </c>
      <c r="F27" s="665" t="n">
        <v>9009</v>
      </c>
      <c r="G27" s="665" t="n">
        <v>9839</v>
      </c>
      <c r="H27" s="666" t="n">
        <v>-0.0843581664803334</v>
      </c>
      <c r="I27" s="665" t="n">
        <v>44991</v>
      </c>
      <c r="J27" s="665" t="n">
        <v>51364</v>
      </c>
      <c r="K27" s="666" t="n">
        <v>-0.124075227785998</v>
      </c>
      <c r="L27" s="667"/>
      <c r="M27" s="668" t="n">
        <v>0.384603670825981</v>
      </c>
      <c r="N27" s="668" t="n">
        <v>0.403554693534268</v>
      </c>
      <c r="O27" s="669" t="n">
        <v>-1.9</v>
      </c>
      <c r="P27" s="665" t="n">
        <v>42936</v>
      </c>
      <c r="Q27" s="665" t="n">
        <v>47023</v>
      </c>
      <c r="R27" s="666" t="n">
        <v>-0.086914913978266</v>
      </c>
      <c r="S27" s="665" t="n">
        <v>111637</v>
      </c>
      <c r="T27" s="665" t="n">
        <v>116522</v>
      </c>
      <c r="U27" s="666" t="n">
        <v>-0.0419234136042979</v>
      </c>
      <c r="V27" s="665" t="n">
        <v>110539</v>
      </c>
      <c r="W27" s="665" t="n">
        <v>126403</v>
      </c>
      <c r="X27" s="666" t="n">
        <v>-0.125503350395165</v>
      </c>
      <c r="Y27" s="670" t="n">
        <v>2.04701851851852</v>
      </c>
      <c r="Z27" s="671" t="n">
        <v>2.06530725618025</v>
      </c>
    </row>
    <row r="28" customFormat="false" ht="13.2" hidden="false" customHeight="false" outlineLevel="0" collapsed="false">
      <c r="O28" s="672"/>
    </row>
    <row r="30" customFormat="false" ht="23.4" hidden="false" customHeight="false" outlineLevel="0" collapsed="false">
      <c r="A30" s="673" t="s">
        <v>78</v>
      </c>
      <c r="B30" s="673"/>
      <c r="C30" s="673"/>
      <c r="D30" s="673"/>
      <c r="E30" s="673"/>
      <c r="F30" s="673"/>
      <c r="G30" s="673"/>
      <c r="H30" s="673"/>
      <c r="I30" s="673"/>
      <c r="J30" s="673"/>
      <c r="K30" s="673"/>
      <c r="L30" s="673"/>
      <c r="M30" s="673"/>
      <c r="N30" s="673"/>
      <c r="O30" s="673"/>
      <c r="P30" s="673"/>
      <c r="Q30" s="673"/>
      <c r="R30" s="673"/>
      <c r="S30" s="673"/>
      <c r="T30" s="673"/>
      <c r="U30" s="673"/>
      <c r="V30" s="673"/>
      <c r="W30" s="673"/>
      <c r="X30" s="673"/>
      <c r="Y30" s="673"/>
      <c r="Z30" s="673"/>
    </row>
    <row r="31" customFormat="false" ht="13.8" hidden="false" customHeight="true" outlineLevel="0" collapsed="false">
      <c r="A31" s="610"/>
      <c r="B31" s="611"/>
      <c r="C31" s="612" t="s">
        <v>51</v>
      </c>
      <c r="D31" s="612"/>
      <c r="E31" s="613" t="s">
        <v>52</v>
      </c>
      <c r="F31" s="612" t="s">
        <v>53</v>
      </c>
      <c r="G31" s="612"/>
      <c r="H31" s="613" t="s">
        <v>52</v>
      </c>
      <c r="I31" s="612" t="s">
        <v>54</v>
      </c>
      <c r="J31" s="612"/>
      <c r="K31" s="614" t="s">
        <v>52</v>
      </c>
      <c r="L31" s="615"/>
      <c r="M31" s="616" t="s">
        <v>55</v>
      </c>
      <c r="N31" s="616"/>
      <c r="O31" s="613" t="s">
        <v>56</v>
      </c>
      <c r="P31" s="612" t="s">
        <v>57</v>
      </c>
      <c r="Q31" s="612"/>
      <c r="R31" s="613" t="s">
        <v>52</v>
      </c>
      <c r="S31" s="612" t="s">
        <v>58</v>
      </c>
      <c r="T31" s="612"/>
      <c r="U31" s="613" t="s">
        <v>52</v>
      </c>
      <c r="V31" s="612" t="s">
        <v>59</v>
      </c>
      <c r="W31" s="612"/>
      <c r="X31" s="613" t="s">
        <v>52</v>
      </c>
      <c r="Y31" s="617" t="s">
        <v>60</v>
      </c>
      <c r="Z31" s="617"/>
    </row>
    <row r="32" customFormat="false" ht="28.5" hidden="false" customHeight="true" outlineLevel="0" collapsed="false">
      <c r="A32" s="674" t="s">
        <v>62</v>
      </c>
      <c r="B32" s="674"/>
      <c r="C32" s="620" t="s">
        <v>63</v>
      </c>
      <c r="D32" s="620" t="s">
        <v>64</v>
      </c>
      <c r="E32" s="621" t="s">
        <v>65</v>
      </c>
      <c r="F32" s="620" t="s">
        <v>63</v>
      </c>
      <c r="G32" s="620" t="s">
        <v>64</v>
      </c>
      <c r="H32" s="621" t="s">
        <v>65</v>
      </c>
      <c r="I32" s="620" t="s">
        <v>63</v>
      </c>
      <c r="J32" s="620" t="s">
        <v>64</v>
      </c>
      <c r="K32" s="621" t="s">
        <v>65</v>
      </c>
      <c r="L32" s="622"/>
      <c r="M32" s="620" t="s">
        <v>63</v>
      </c>
      <c r="N32" s="620" t="s">
        <v>64</v>
      </c>
      <c r="O32" s="621" t="s">
        <v>65</v>
      </c>
      <c r="P32" s="620" t="s">
        <v>63</v>
      </c>
      <c r="Q32" s="620" t="s">
        <v>64</v>
      </c>
      <c r="R32" s="621" t="s">
        <v>65</v>
      </c>
      <c r="S32" s="620" t="s">
        <v>63</v>
      </c>
      <c r="T32" s="620" t="s">
        <v>64</v>
      </c>
      <c r="U32" s="621" t="s">
        <v>65</v>
      </c>
      <c r="V32" s="620" t="s">
        <v>63</v>
      </c>
      <c r="W32" s="620" t="s">
        <v>64</v>
      </c>
      <c r="X32" s="621" t="s">
        <v>65</v>
      </c>
      <c r="Y32" s="620" t="s">
        <v>63</v>
      </c>
      <c r="Z32" s="625" t="s">
        <v>64</v>
      </c>
    </row>
    <row r="33" customFormat="false" ht="13.8" hidden="false" customHeight="false" outlineLevel="0" collapsed="false">
      <c r="A33" s="675" t="s">
        <v>67</v>
      </c>
      <c r="B33" s="675"/>
      <c r="C33" s="676" t="n">
        <f aca="false">C7+C11+C14+C18+C21</f>
        <v>158968</v>
      </c>
      <c r="D33" s="676" t="n">
        <f aca="false">D7+D11+D14+D18+D21</f>
        <v>166361</v>
      </c>
      <c r="E33" s="629" t="n">
        <f aca="false">(C33-D33)/D33</f>
        <v>-0.0444395020467537</v>
      </c>
      <c r="F33" s="676" t="n">
        <f aca="false">F7+F11+F14+F18+F21</f>
        <v>59454</v>
      </c>
      <c r="G33" s="676" t="n">
        <f aca="false">G7+G11+G14+G18+G21</f>
        <v>58528</v>
      </c>
      <c r="H33" s="629" t="n">
        <f aca="false">(F33-G33)/G33</f>
        <v>0.0158214871514489</v>
      </c>
      <c r="I33" s="676" t="n">
        <f aca="false">I7+I11+I14+I18+I21</f>
        <v>99514</v>
      </c>
      <c r="J33" s="676" t="n">
        <f aca="false">J7+J11+J14+J18+J21</f>
        <v>107833</v>
      </c>
      <c r="K33" s="629" t="n">
        <f aca="false">(I33-J33)/J33</f>
        <v>-0.0771470700063988</v>
      </c>
      <c r="L33" s="677"/>
      <c r="M33" s="678" t="n">
        <f aca="false">P33/S33</f>
        <v>0.432691050888811</v>
      </c>
      <c r="N33" s="678" t="n">
        <f aca="false">Q33/T33</f>
        <v>0.435627869057737</v>
      </c>
      <c r="O33" s="632" t="n">
        <f aca="false">ROUND(+M33-N33,3)*100</f>
        <v>-0.3</v>
      </c>
      <c r="P33" s="676" t="n">
        <f aca="false">P7+P11+P14+P18+P21</f>
        <v>158898</v>
      </c>
      <c r="Q33" s="676" t="n">
        <f aca="false">Q7+Q11+Q14+Q18+Q21</f>
        <v>163509</v>
      </c>
      <c r="R33" s="629" t="n">
        <f aca="false">(P33-Q33)/Q33</f>
        <v>-0.028200282553254</v>
      </c>
      <c r="S33" s="676" t="n">
        <f aca="false">S7+S11+S14+S18+S21</f>
        <v>367232</v>
      </c>
      <c r="T33" s="676" t="n">
        <f aca="false">T7+T11+T14+T18+T21</f>
        <v>375341</v>
      </c>
      <c r="U33" s="629" t="n">
        <f aca="false">(S33-T33)/T33</f>
        <v>-0.0216043544403622</v>
      </c>
      <c r="V33" s="676" t="n">
        <f aca="false">V7+V11+V14+V18+V21</f>
        <v>336107</v>
      </c>
      <c r="W33" s="676" t="n">
        <f aca="false">W7+W11+W14+W18+W21</f>
        <v>352532</v>
      </c>
      <c r="X33" s="629" t="n">
        <f aca="false">(V33-W33)/W33</f>
        <v>-0.0465915150965019</v>
      </c>
      <c r="Y33" s="679" t="n">
        <f aca="false">V33/C33</f>
        <v>2.11430602385386</v>
      </c>
      <c r="Z33" s="680" t="n">
        <f aca="false">W33/D33</f>
        <v>2.11907838976683</v>
      </c>
    </row>
    <row r="34" customFormat="false" ht="13.8" hidden="false" customHeight="false" outlineLevel="0" collapsed="false">
      <c r="A34" s="681" t="s">
        <v>68</v>
      </c>
      <c r="B34" s="681"/>
      <c r="C34" s="682" t="n">
        <f aca="false">C8+C12+C19+C15+C22</f>
        <v>234244</v>
      </c>
      <c r="D34" s="682" t="n">
        <f aca="false">D8+D12+D19+D15+D22</f>
        <v>244855</v>
      </c>
      <c r="E34" s="683" t="n">
        <f aca="false">(C34-D34)/D34</f>
        <v>-0.0433358518306753</v>
      </c>
      <c r="F34" s="682" t="n">
        <f aca="false">F8+F12+F19+F15+F22</f>
        <v>113299</v>
      </c>
      <c r="G34" s="682" t="n">
        <f aca="false">G8+G12+G19+G15+G22</f>
        <v>119723</v>
      </c>
      <c r="H34" s="683" t="n">
        <f aca="false">(F34-G34)/G34</f>
        <v>-0.0536571920182421</v>
      </c>
      <c r="I34" s="682" t="n">
        <f aca="false">I8+I12+I19+I15+I22</f>
        <v>120945</v>
      </c>
      <c r="J34" s="682" t="n">
        <f aca="false">J8+J12+J19+J15+J22</f>
        <v>125132</v>
      </c>
      <c r="K34" s="683" t="n">
        <f aca="false">(I34-J34)/J34</f>
        <v>-0.0334606655371927</v>
      </c>
      <c r="L34" s="677"/>
      <c r="M34" s="684" t="n">
        <f aca="false">P34/S34</f>
        <v>0.602218921276737</v>
      </c>
      <c r="N34" s="685" t="n">
        <f aca="false">Q34/T34</f>
        <v>0.608319872630513</v>
      </c>
      <c r="O34" s="686" t="n">
        <f aca="false">ROUND(+M34-N34,3)*100</f>
        <v>-0.6</v>
      </c>
      <c r="P34" s="682" t="n">
        <f aca="false">P8+P12+P19+P15+P22</f>
        <v>280955</v>
      </c>
      <c r="Q34" s="682" t="n">
        <f aca="false">Q8+Q12+Q19+Q15+Q22</f>
        <v>288854</v>
      </c>
      <c r="R34" s="683" t="n">
        <f aca="false">(P34-Q34)/Q34</f>
        <v>-0.0273459948624565</v>
      </c>
      <c r="S34" s="682" t="n">
        <f aca="false">S8+S12+S19+S15+S22</f>
        <v>466533</v>
      </c>
      <c r="T34" s="682" t="n">
        <f aca="false">T8+T12+T19+T15+T22</f>
        <v>474839</v>
      </c>
      <c r="U34" s="683" t="n">
        <f aca="false">(S34-T34)/T34</f>
        <v>-0.017492244739796</v>
      </c>
      <c r="V34" s="682" t="n">
        <f aca="false">V8+V12+V19+V15+V22</f>
        <v>575030</v>
      </c>
      <c r="W34" s="682" t="n">
        <f aca="false">W8+W12+W19+W15+W22</f>
        <v>582783</v>
      </c>
      <c r="X34" s="683" t="n">
        <f aca="false">(V34-W34)/W34</f>
        <v>-0.0133034079580221</v>
      </c>
      <c r="Y34" s="687" t="n">
        <f aca="false">V34/C34</f>
        <v>2.45483342156042</v>
      </c>
      <c r="Z34" s="688" t="n">
        <f aca="false">W34/D34</f>
        <v>2.3801147617978</v>
      </c>
    </row>
    <row r="35" customFormat="false" ht="14.4" hidden="false" customHeight="false" outlineLevel="0" collapsed="false">
      <c r="A35" s="689" t="s">
        <v>69</v>
      </c>
      <c r="B35" s="689"/>
      <c r="C35" s="690" t="n">
        <f aca="false">C9+C16</f>
        <v>577825</v>
      </c>
      <c r="D35" s="691" t="n">
        <f aca="false">D9+D16</f>
        <v>583591</v>
      </c>
      <c r="E35" s="692" t="n">
        <f aca="false">(C35-D35)/D35</f>
        <v>-0.00988020719990541</v>
      </c>
      <c r="F35" s="693" t="n">
        <f aca="false">F9+F16</f>
        <v>403472</v>
      </c>
      <c r="G35" s="691" t="n">
        <f aca="false">G9+G16</f>
        <v>404182</v>
      </c>
      <c r="H35" s="692" t="n">
        <f aca="false">(F35-G35)/G35</f>
        <v>-0.00175663438747891</v>
      </c>
      <c r="I35" s="693" t="n">
        <f aca="false">I9+I16</f>
        <v>174353</v>
      </c>
      <c r="J35" s="691" t="n">
        <f aca="false">J9+J16</f>
        <v>179409</v>
      </c>
      <c r="K35" s="694" t="n">
        <f aca="false">(I35-J35)/J35</f>
        <v>-0.028181417877587</v>
      </c>
      <c r="L35" s="695"/>
      <c r="M35" s="696" t="n">
        <f aca="false">P35/S35</f>
        <v>0.773938474301286</v>
      </c>
      <c r="N35" s="697" t="n">
        <f aca="false">Q35/T35</f>
        <v>0.773829515394097</v>
      </c>
      <c r="O35" s="698" t="n">
        <f aca="false">ROUND(+M35-N35,3)*100</f>
        <v>0</v>
      </c>
      <c r="P35" s="693" t="n">
        <f aca="false">P9+P16</f>
        <v>884412</v>
      </c>
      <c r="Q35" s="691" t="n">
        <f aca="false">Q9+Q16</f>
        <v>893965</v>
      </c>
      <c r="R35" s="692" t="n">
        <f aca="false">(P35-Q35)/Q35</f>
        <v>-0.0106861006862685</v>
      </c>
      <c r="S35" s="693" t="n">
        <f aca="false">S9+S16</f>
        <v>1142742</v>
      </c>
      <c r="T35" s="691" t="n">
        <f aca="false">T9+T16</f>
        <v>1155248</v>
      </c>
      <c r="U35" s="692" t="n">
        <f aca="false">(S35-T35)/T35</f>
        <v>-0.0108253812168469</v>
      </c>
      <c r="V35" s="693" t="n">
        <f aca="false">V9+V16</f>
        <v>1646881</v>
      </c>
      <c r="W35" s="691" t="n">
        <f aca="false">W9+W16</f>
        <v>1658499</v>
      </c>
      <c r="X35" s="694" t="n">
        <f aca="false">(V35-W35)/W35</f>
        <v>-0.00700512933682806</v>
      </c>
      <c r="Y35" s="699" t="n">
        <f aca="false">V35/C35</f>
        <v>2.85013801756587</v>
      </c>
      <c r="Z35" s="700" t="n">
        <f aca="false">W35/D35</f>
        <v>2.84188584128268</v>
      </c>
    </row>
    <row r="36" customFormat="false" ht="4.5" hidden="false" customHeight="true" outlineLevel="0" collapsed="false">
      <c r="A36" s="644"/>
      <c r="B36" s="645"/>
      <c r="C36" s="701"/>
      <c r="D36" s="701"/>
      <c r="E36" s="702"/>
      <c r="F36" s="701"/>
      <c r="G36" s="701"/>
      <c r="H36" s="702"/>
      <c r="I36" s="701"/>
      <c r="J36" s="701"/>
      <c r="K36" s="703"/>
      <c r="L36" s="704"/>
      <c r="M36" s="705"/>
      <c r="N36" s="705"/>
      <c r="O36" s="706"/>
      <c r="P36" s="701"/>
      <c r="Q36" s="701"/>
      <c r="R36" s="702"/>
      <c r="S36" s="701"/>
      <c r="T36" s="701"/>
      <c r="U36" s="702"/>
      <c r="V36" s="701"/>
      <c r="W36" s="701"/>
      <c r="X36" s="702"/>
      <c r="Y36" s="707"/>
      <c r="Z36" s="707"/>
    </row>
    <row r="37" customFormat="false" ht="16.2" hidden="false" customHeight="false" outlineLevel="0" collapsed="false">
      <c r="A37" s="652" t="s">
        <v>76</v>
      </c>
      <c r="B37" s="652"/>
      <c r="C37" s="708" t="n">
        <f aca="false">SUM(C33:C35)</f>
        <v>971037</v>
      </c>
      <c r="D37" s="708" t="n">
        <f aca="false">SUM(D33:D35)</f>
        <v>994807</v>
      </c>
      <c r="E37" s="654" t="n">
        <f aca="false">(C37-D37)/D37</f>
        <v>-0.0238940819676581</v>
      </c>
      <c r="F37" s="708" t="n">
        <f aca="false">SUM(F33:F35)</f>
        <v>576225</v>
      </c>
      <c r="G37" s="708" t="n">
        <f aca="false">SUM(G33:G35)</f>
        <v>582433</v>
      </c>
      <c r="H37" s="654" t="n">
        <f aca="false">(F37-G37)/G37</f>
        <v>-0.010658736713064</v>
      </c>
      <c r="I37" s="708" t="n">
        <f aca="false">SUM(I33:I35)</f>
        <v>394812</v>
      </c>
      <c r="J37" s="708" t="n">
        <f aca="false">SUM(J33:J35)</f>
        <v>412374</v>
      </c>
      <c r="K37" s="654" t="n">
        <f aca="false">(I37-J37)/J37</f>
        <v>-0.0425875540164996</v>
      </c>
      <c r="L37" s="709"/>
      <c r="M37" s="710" t="n">
        <f aca="false">P37/S37</f>
        <v>0.670002686557649</v>
      </c>
      <c r="N37" s="710" t="n">
        <f aca="false">Q37/T37</f>
        <v>0.671341977872055</v>
      </c>
      <c r="O37" s="657" t="n">
        <f aca="false">ROUND(+M37-N37,3)*100</f>
        <v>-0.1</v>
      </c>
      <c r="P37" s="708" t="n">
        <f aca="false">SUM(P33:P35)</f>
        <v>1324265</v>
      </c>
      <c r="Q37" s="708" t="n">
        <f aca="false">SUM(Q33:Q35)</f>
        <v>1346328</v>
      </c>
      <c r="R37" s="654" t="n">
        <f aca="false">(P37-Q37)/Q37</f>
        <v>-0.0163875370637764</v>
      </c>
      <c r="S37" s="708" t="n">
        <f aca="false">SUM(S33:S35)</f>
        <v>1976507</v>
      </c>
      <c r="T37" s="708" t="n">
        <f aca="false">SUM(T33:T35)</f>
        <v>2005428</v>
      </c>
      <c r="U37" s="654" t="n">
        <f aca="false">(S37-T37)/T37</f>
        <v>-0.014421360427799</v>
      </c>
      <c r="V37" s="708" t="n">
        <f aca="false">SUM(V33:V35)</f>
        <v>2558018</v>
      </c>
      <c r="W37" s="708" t="n">
        <f aca="false">SUM(W33:W35)</f>
        <v>2593814</v>
      </c>
      <c r="X37" s="654" t="n">
        <f aca="false">(V37-W37)/W37</f>
        <v>-0.0138005269460339</v>
      </c>
      <c r="Y37" s="711" t="n">
        <f aca="false">V37/C37</f>
        <v>2.63431568519016</v>
      </c>
      <c r="Z37" s="712" t="n">
        <f aca="false">W37/D37</f>
        <v>2.60735398926626</v>
      </c>
    </row>
    <row r="38" customFormat="false" ht="11.25" hidden="false" customHeight="true" outlineLevel="0" collapsed="false">
      <c r="A38" s="713"/>
      <c r="B38" s="713"/>
      <c r="C38" s="713"/>
      <c r="D38" s="713"/>
      <c r="E38" s="714"/>
      <c r="F38" s="713"/>
      <c r="G38" s="713"/>
      <c r="H38" s="714"/>
      <c r="I38" s="713"/>
      <c r="J38" s="713"/>
      <c r="K38" s="714"/>
      <c r="L38" s="713"/>
      <c r="M38" s="715"/>
      <c r="N38" s="715"/>
      <c r="O38" s="714"/>
      <c r="P38" s="713"/>
      <c r="Q38" s="713"/>
      <c r="R38" s="713"/>
      <c r="S38" s="713"/>
      <c r="T38" s="713"/>
      <c r="U38" s="713"/>
      <c r="V38" s="713"/>
      <c r="W38" s="713"/>
      <c r="X38" s="713"/>
      <c r="Y38" s="713"/>
      <c r="Z38" s="713"/>
    </row>
    <row r="39" customFormat="false" ht="13.2" hidden="false" customHeight="false" outlineLevel="0" collapsed="false">
      <c r="C39" s="716"/>
      <c r="D39" s="716"/>
      <c r="E39" s="716"/>
      <c r="F39" s="716"/>
      <c r="G39" s="716"/>
      <c r="H39" s="716"/>
      <c r="I39" s="716"/>
    </row>
    <row r="40" customFormat="false" ht="23.4" hidden="false" customHeight="false" outlineLevel="0" collapsed="false">
      <c r="A40" s="673" t="s">
        <v>79</v>
      </c>
      <c r="B40" s="673"/>
      <c r="C40" s="673"/>
      <c r="D40" s="673"/>
      <c r="E40" s="673"/>
      <c r="F40" s="673"/>
      <c r="G40" s="673"/>
      <c r="H40" s="673"/>
      <c r="I40" s="673"/>
      <c r="J40" s="673"/>
      <c r="K40" s="673"/>
      <c r="L40" s="673"/>
      <c r="M40" s="673"/>
      <c r="N40" s="673"/>
      <c r="O40" s="673"/>
      <c r="P40" s="673"/>
      <c r="Q40" s="673"/>
      <c r="R40" s="673"/>
      <c r="S40" s="673"/>
      <c r="T40" s="673"/>
      <c r="U40" s="673"/>
      <c r="V40" s="673"/>
      <c r="W40" s="673"/>
      <c r="X40" s="673"/>
      <c r="Y40" s="673"/>
      <c r="Z40" s="673"/>
    </row>
    <row r="41" customFormat="false" ht="13.8" hidden="false" customHeight="true" outlineLevel="0" collapsed="false">
      <c r="A41" s="610"/>
      <c r="B41" s="611"/>
      <c r="C41" s="612" t="s">
        <v>51</v>
      </c>
      <c r="D41" s="612"/>
      <c r="E41" s="613" t="s">
        <v>52</v>
      </c>
      <c r="F41" s="612" t="s">
        <v>53</v>
      </c>
      <c r="G41" s="612"/>
      <c r="H41" s="613" t="s">
        <v>52</v>
      </c>
      <c r="I41" s="612" t="s">
        <v>54</v>
      </c>
      <c r="J41" s="612"/>
      <c r="K41" s="614" t="s">
        <v>52</v>
      </c>
      <c r="L41" s="615"/>
      <c r="M41" s="616" t="s">
        <v>55</v>
      </c>
      <c r="N41" s="616"/>
      <c r="O41" s="613" t="s">
        <v>56</v>
      </c>
      <c r="P41" s="612" t="s">
        <v>57</v>
      </c>
      <c r="Q41" s="612"/>
      <c r="R41" s="613" t="s">
        <v>52</v>
      </c>
      <c r="S41" s="612" t="s">
        <v>58</v>
      </c>
      <c r="T41" s="612"/>
      <c r="U41" s="613" t="s">
        <v>52</v>
      </c>
      <c r="V41" s="612" t="s">
        <v>59</v>
      </c>
      <c r="W41" s="612"/>
      <c r="X41" s="613" t="s">
        <v>52</v>
      </c>
      <c r="Y41" s="617" t="s">
        <v>60</v>
      </c>
      <c r="Z41" s="617"/>
    </row>
    <row r="42" customFormat="false" ht="14.4" hidden="false" customHeight="false" outlineLevel="0" collapsed="false">
      <c r="A42" s="717" t="s">
        <v>61</v>
      </c>
      <c r="B42" s="717"/>
      <c r="C42" s="620" t="s">
        <v>63</v>
      </c>
      <c r="D42" s="620" t="s">
        <v>64</v>
      </c>
      <c r="E42" s="621" t="s">
        <v>65</v>
      </c>
      <c r="F42" s="620" t="s">
        <v>63</v>
      </c>
      <c r="G42" s="620" t="s">
        <v>64</v>
      </c>
      <c r="H42" s="621" t="s">
        <v>65</v>
      </c>
      <c r="I42" s="620" t="s">
        <v>63</v>
      </c>
      <c r="J42" s="620" t="s">
        <v>64</v>
      </c>
      <c r="K42" s="621" t="s">
        <v>65</v>
      </c>
      <c r="L42" s="622"/>
      <c r="M42" s="620" t="s">
        <v>63</v>
      </c>
      <c r="N42" s="620" t="s">
        <v>64</v>
      </c>
      <c r="O42" s="621" t="s">
        <v>65</v>
      </c>
      <c r="P42" s="620" t="s">
        <v>63</v>
      </c>
      <c r="Q42" s="620" t="s">
        <v>64</v>
      </c>
      <c r="R42" s="621" t="s">
        <v>65</v>
      </c>
      <c r="S42" s="620" t="s">
        <v>63</v>
      </c>
      <c r="T42" s="620" t="s">
        <v>64</v>
      </c>
      <c r="U42" s="621" t="s">
        <v>65</v>
      </c>
      <c r="V42" s="620" t="s">
        <v>63</v>
      </c>
      <c r="W42" s="620" t="s">
        <v>64</v>
      </c>
      <c r="X42" s="621" t="s">
        <v>65</v>
      </c>
      <c r="Y42" s="620" t="s">
        <v>63</v>
      </c>
      <c r="Z42" s="625" t="s">
        <v>64</v>
      </c>
    </row>
    <row r="43" s="722" customFormat="true" ht="13.8" hidden="false" customHeight="false" outlineLevel="0" collapsed="false">
      <c r="A43" s="718" t="s">
        <v>66</v>
      </c>
      <c r="B43" s="718"/>
      <c r="C43" s="701" t="n">
        <f aca="false">C10</f>
        <v>514147</v>
      </c>
      <c r="D43" s="719" t="n">
        <f aca="false">D10</f>
        <v>524700</v>
      </c>
      <c r="E43" s="702" t="n">
        <f aca="false">(C43-D43)/D43</f>
        <v>-0.0201124452067848</v>
      </c>
      <c r="F43" s="701" t="n">
        <f aca="false">F10</f>
        <v>406605</v>
      </c>
      <c r="G43" s="719" t="n">
        <f aca="false">G10</f>
        <v>418521</v>
      </c>
      <c r="H43" s="702" t="n">
        <f aca="false">(F43-G43)/G43</f>
        <v>-0.0284716895926369</v>
      </c>
      <c r="I43" s="701" t="n">
        <f aca="false">I10</f>
        <v>107542</v>
      </c>
      <c r="J43" s="719" t="n">
        <f aca="false">J10</f>
        <v>106179</v>
      </c>
      <c r="K43" s="702" t="n">
        <f aca="false">(I43-J43)/J43</f>
        <v>0.0128368133058326</v>
      </c>
      <c r="L43" s="677"/>
      <c r="M43" s="705" t="n">
        <f aca="false">P43/S43</f>
        <v>0.768990423748419</v>
      </c>
      <c r="N43" s="720" t="n">
        <f aca="false">Q43/T43</f>
        <v>0.773633458593772</v>
      </c>
      <c r="O43" s="706" t="n">
        <f aca="false">ROUND(+M43-N43,3)*100</f>
        <v>-0.5</v>
      </c>
      <c r="P43" s="701" t="n">
        <f aca="false">P10</f>
        <v>807756</v>
      </c>
      <c r="Q43" s="719" t="n">
        <f aca="false">Q10</f>
        <v>825552</v>
      </c>
      <c r="R43" s="702" t="n">
        <f aca="false">(P43-Q43)/Q43</f>
        <v>-0.0215564858422001</v>
      </c>
      <c r="S43" s="701" t="n">
        <f aca="false">S10</f>
        <v>1050411</v>
      </c>
      <c r="T43" s="719" t="n">
        <f aca="false">T10</f>
        <v>1067110</v>
      </c>
      <c r="U43" s="702" t="n">
        <f aca="false">(S43-T43)/T43</f>
        <v>-0.0156488084639822</v>
      </c>
      <c r="V43" s="701" t="n">
        <f aca="false">V10</f>
        <v>1398746</v>
      </c>
      <c r="W43" s="719" t="n">
        <f aca="false">W10</f>
        <v>1414817</v>
      </c>
      <c r="X43" s="702" t="n">
        <f aca="false">(V43-W43)/W43</f>
        <v>-0.011359066225526</v>
      </c>
      <c r="Y43" s="707" t="n">
        <f aca="false">V43/C43</f>
        <v>2.72051767296124</v>
      </c>
      <c r="Z43" s="721" t="n">
        <f aca="false">W43/D43</f>
        <v>2.69643034114732</v>
      </c>
    </row>
    <row r="44" s="722" customFormat="true" ht="13.8" hidden="false" customHeight="false" outlineLevel="0" collapsed="false">
      <c r="A44" s="723" t="s">
        <v>71</v>
      </c>
      <c r="B44" s="723"/>
      <c r="C44" s="724" t="n">
        <f aca="false">C13</f>
        <v>146495</v>
      </c>
      <c r="D44" s="725" t="n">
        <f aca="false">D13</f>
        <v>156338</v>
      </c>
      <c r="E44" s="726" t="n">
        <f aca="false">(C44-D44)/D44</f>
        <v>-0.0629597410738272</v>
      </c>
      <c r="F44" s="724" t="n">
        <f aca="false">F13</f>
        <v>31007</v>
      </c>
      <c r="G44" s="725" t="n">
        <f aca="false">G13</f>
        <v>30780</v>
      </c>
      <c r="H44" s="726" t="n">
        <f aca="false">(F44-G44)/G44</f>
        <v>0.00737491877842755</v>
      </c>
      <c r="I44" s="724" t="n">
        <f aca="false">I13</f>
        <v>115488</v>
      </c>
      <c r="J44" s="725" t="n">
        <f aca="false">J13</f>
        <v>125558</v>
      </c>
      <c r="K44" s="726" t="n">
        <f aca="false">(I44-J44)/J44</f>
        <v>-0.0802019783685627</v>
      </c>
      <c r="L44" s="677"/>
      <c r="M44" s="727" t="n">
        <f aca="false">P44/S44</f>
        <v>0.46665387133148</v>
      </c>
      <c r="N44" s="728" t="n">
        <f aca="false">Q44/T44</f>
        <v>0.472485213005902</v>
      </c>
      <c r="O44" s="729" t="n">
        <f aca="false">ROUND(+M44-N44,3)*100</f>
        <v>-0.6</v>
      </c>
      <c r="P44" s="724" t="n">
        <f aca="false">P13</f>
        <v>136157</v>
      </c>
      <c r="Q44" s="725" t="n">
        <f aca="false">Q13</f>
        <v>142030</v>
      </c>
      <c r="R44" s="726" t="n">
        <f aca="false">(P44-Q44)/Q44</f>
        <v>-0.0413504189255791</v>
      </c>
      <c r="S44" s="724" t="n">
        <f aca="false">S13</f>
        <v>291773</v>
      </c>
      <c r="T44" s="725" t="n">
        <f aca="false">T13</f>
        <v>300602</v>
      </c>
      <c r="U44" s="726" t="n">
        <f aca="false">(S44-T44)/T44</f>
        <v>-0.029371062068782</v>
      </c>
      <c r="V44" s="724" t="n">
        <f aca="false">V13</f>
        <v>322730</v>
      </c>
      <c r="W44" s="725" t="n">
        <f aca="false">W13</f>
        <v>338263</v>
      </c>
      <c r="X44" s="726" t="n">
        <f aca="false">(V44-W44)/W44</f>
        <v>-0.0459198907359067</v>
      </c>
      <c r="Y44" s="730" t="n">
        <f aca="false">V44/C44</f>
        <v>2.20301034164989</v>
      </c>
      <c r="Z44" s="731" t="n">
        <f aca="false">W44/D44</f>
        <v>2.16366462408372</v>
      </c>
    </row>
    <row r="45" s="722" customFormat="true" ht="13.8" hidden="false" customHeight="false" outlineLevel="0" collapsed="false">
      <c r="A45" s="723" t="s">
        <v>72</v>
      </c>
      <c r="B45" s="723"/>
      <c r="C45" s="724" t="n">
        <f aca="false">C17</f>
        <v>209916</v>
      </c>
      <c r="D45" s="725" t="n">
        <f aca="false">D17</f>
        <v>212874</v>
      </c>
      <c r="E45" s="726" t="n">
        <f aca="false">(C45-D45)/D45</f>
        <v>-0.0138955438428366</v>
      </c>
      <c r="F45" s="724" t="n">
        <f aca="false">F17</f>
        <v>98924</v>
      </c>
      <c r="G45" s="725" t="n">
        <f aca="false">G17</f>
        <v>95132</v>
      </c>
      <c r="H45" s="726" t="n">
        <f aca="false">(F45-G45)/G45</f>
        <v>0.0398604044906025</v>
      </c>
      <c r="I45" s="724" t="n">
        <f aca="false">I17</f>
        <v>110992</v>
      </c>
      <c r="J45" s="725" t="n">
        <f aca="false">J17</f>
        <v>117742</v>
      </c>
      <c r="K45" s="726" t="n">
        <f aca="false">(I45-J45)/J45</f>
        <v>-0.0573287357102818</v>
      </c>
      <c r="L45" s="677"/>
      <c r="M45" s="727" t="n">
        <f aca="false">P45/S45</f>
        <v>0.651704345262043</v>
      </c>
      <c r="N45" s="728" t="n">
        <f aca="false">Q45/T45</f>
        <v>0.640385596296078</v>
      </c>
      <c r="O45" s="729" t="n">
        <f aca="false">ROUND(+M45-N45,3)*100</f>
        <v>1.1</v>
      </c>
      <c r="P45" s="724" t="n">
        <f aca="false">P17</f>
        <v>260801</v>
      </c>
      <c r="Q45" s="725" t="n">
        <f aca="false">Q17</f>
        <v>261139</v>
      </c>
      <c r="R45" s="726" t="n">
        <f aca="false">(P45-Q45)/Q45</f>
        <v>-0.00129432983966393</v>
      </c>
      <c r="S45" s="724" t="n">
        <f aca="false">S17</f>
        <v>400183</v>
      </c>
      <c r="T45" s="725" t="n">
        <f aca="false">T17</f>
        <v>407784</v>
      </c>
      <c r="U45" s="726" t="n">
        <f aca="false">(S45-T45)/T45</f>
        <v>-0.0186397700743531</v>
      </c>
      <c r="V45" s="724" t="n">
        <f aca="false">V17</f>
        <v>586124</v>
      </c>
      <c r="W45" s="725" t="n">
        <f aca="false">W17</f>
        <v>590859</v>
      </c>
      <c r="X45" s="726" t="n">
        <f aca="false">(V45-W45)/W45</f>
        <v>-0.00801375624302922</v>
      </c>
      <c r="Y45" s="730" t="n">
        <f aca="false">V45/C45</f>
        <v>2.7921835400827</v>
      </c>
      <c r="Z45" s="731" t="n">
        <f aca="false">W45/D45</f>
        <v>2.77562783618479</v>
      </c>
    </row>
    <row r="46" s="722" customFormat="true" ht="13.8" hidden="false" customHeight="false" outlineLevel="0" collapsed="false">
      <c r="A46" s="723" t="s">
        <v>73</v>
      </c>
      <c r="B46" s="723"/>
      <c r="C46" s="724" t="n">
        <f aca="false">C20</f>
        <v>61661</v>
      </c>
      <c r="D46" s="725" t="n">
        <f aca="false">D20</f>
        <v>64170</v>
      </c>
      <c r="E46" s="726" t="n">
        <f aca="false">(C46-D46)/D46</f>
        <v>-0.0390992675705158</v>
      </c>
      <c r="F46" s="724" t="n">
        <f aca="false">F20</f>
        <v>19666</v>
      </c>
      <c r="G46" s="725" t="n">
        <f aca="false">G20</f>
        <v>20163</v>
      </c>
      <c r="H46" s="726" t="n">
        <f aca="false">(F46-G46)/G46</f>
        <v>-0.0246491097554927</v>
      </c>
      <c r="I46" s="724" t="n">
        <f aca="false">I20</f>
        <v>41995</v>
      </c>
      <c r="J46" s="725" t="n">
        <f aca="false">J20</f>
        <v>44007</v>
      </c>
      <c r="K46" s="726" t="n">
        <f aca="false">(I46-J46)/J46</f>
        <v>-0.0457199990910537</v>
      </c>
      <c r="L46" s="677"/>
      <c r="M46" s="727" t="n">
        <f aca="false">P46/S46</f>
        <v>0.441870436296547</v>
      </c>
      <c r="N46" s="728" t="n">
        <f aca="false">Q46/T46</f>
        <v>0.438949204244885</v>
      </c>
      <c r="O46" s="729" t="n">
        <f aca="false">ROUND(+M46-N46,3)*100</f>
        <v>0.3</v>
      </c>
      <c r="P46" s="724" t="n">
        <f aca="false">P20</f>
        <v>68018</v>
      </c>
      <c r="Q46" s="725" t="n">
        <f aca="false">Q20</f>
        <v>68207</v>
      </c>
      <c r="R46" s="726" t="n">
        <f aca="false">(P46-Q46)/Q46</f>
        <v>-0.00277097658598091</v>
      </c>
      <c r="S46" s="724" t="n">
        <f aca="false">S20</f>
        <v>153932</v>
      </c>
      <c r="T46" s="725" t="n">
        <f aca="false">T20</f>
        <v>155387</v>
      </c>
      <c r="U46" s="726" t="n">
        <f aca="false">(S46-T46)/T46</f>
        <v>-0.00936371768552067</v>
      </c>
      <c r="V46" s="724" t="n">
        <f aca="false">V20</f>
        <v>134413</v>
      </c>
      <c r="W46" s="725" t="n">
        <f aca="false">W20</f>
        <v>137603</v>
      </c>
      <c r="X46" s="726" t="n">
        <f aca="false">(V46-W46)/W46</f>
        <v>-0.0231826340995473</v>
      </c>
      <c r="Y46" s="730" t="n">
        <f aca="false">V46/C46</f>
        <v>2.17987058270219</v>
      </c>
      <c r="Z46" s="731" t="n">
        <f aca="false">W46/D46</f>
        <v>2.14435094280817</v>
      </c>
    </row>
    <row r="47" s="722" customFormat="true" ht="14.4" hidden="false" customHeight="false" outlineLevel="0" collapsed="false">
      <c r="A47" s="732" t="s">
        <v>75</v>
      </c>
      <c r="B47" s="732"/>
      <c r="C47" s="733" t="n">
        <f aca="false">C23</f>
        <v>38818</v>
      </c>
      <c r="D47" s="734" t="n">
        <f aca="false">D23</f>
        <v>36725</v>
      </c>
      <c r="E47" s="735" t="n">
        <f aca="false">(C47-D47)/D47</f>
        <v>0.0569911504424779</v>
      </c>
      <c r="F47" s="733" t="n">
        <f aca="false">F23</f>
        <v>20023</v>
      </c>
      <c r="G47" s="734" t="n">
        <f aca="false">G23</f>
        <v>17837</v>
      </c>
      <c r="H47" s="735" t="n">
        <f aca="false">(F47-G47)/G47</f>
        <v>0.122554241184056</v>
      </c>
      <c r="I47" s="733" t="n">
        <f aca="false">I23</f>
        <v>18795</v>
      </c>
      <c r="J47" s="734" t="n">
        <f aca="false">J23</f>
        <v>18888</v>
      </c>
      <c r="K47" s="735" t="n">
        <f aca="false">(I47-J47)/J47</f>
        <v>-0.00492376111817027</v>
      </c>
      <c r="L47" s="695"/>
      <c r="M47" s="736" t="n">
        <f aca="false">P47/S47</f>
        <v>0.64249202074606</v>
      </c>
      <c r="N47" s="737" t="n">
        <f aca="false">Q47/T47</f>
        <v>0.662686967603461</v>
      </c>
      <c r="O47" s="738" t="n">
        <f aca="false">ROUND(+M47-N47,3)*100</f>
        <v>-2</v>
      </c>
      <c r="P47" s="733" t="n">
        <f aca="false">P23</f>
        <v>51533</v>
      </c>
      <c r="Q47" s="734" t="n">
        <f aca="false">Q23</f>
        <v>49400</v>
      </c>
      <c r="R47" s="735" t="n">
        <f aca="false">(P47-Q47)/Q47</f>
        <v>0.0431781376518219</v>
      </c>
      <c r="S47" s="733" t="n">
        <f aca="false">S23</f>
        <v>80208</v>
      </c>
      <c r="T47" s="734" t="n">
        <f aca="false">T23</f>
        <v>74545</v>
      </c>
      <c r="U47" s="735" t="n">
        <f aca="false">(S47-T47)/T47</f>
        <v>0.075967536387417</v>
      </c>
      <c r="V47" s="733" t="n">
        <f aca="false">V23</f>
        <v>116005</v>
      </c>
      <c r="W47" s="734" t="n">
        <f aca="false">W23</f>
        <v>112272</v>
      </c>
      <c r="X47" s="735" t="n">
        <f aca="false">(V47-W47)/W47</f>
        <v>0.0332496080946273</v>
      </c>
      <c r="Y47" s="739" t="n">
        <f aca="false">V47/C47</f>
        <v>2.98843320109228</v>
      </c>
      <c r="Z47" s="740" t="n">
        <f aca="false">W47/D47</f>
        <v>3.05710006807352</v>
      </c>
    </row>
    <row r="48" customFormat="false" ht="4.5" hidden="false" customHeight="true" outlineLevel="0" collapsed="false">
      <c r="A48" s="644"/>
      <c r="B48" s="645"/>
      <c r="C48" s="701"/>
      <c r="D48" s="701"/>
      <c r="E48" s="702"/>
      <c r="F48" s="701"/>
      <c r="G48" s="701"/>
      <c r="H48" s="702"/>
      <c r="I48" s="701"/>
      <c r="J48" s="701"/>
      <c r="K48" s="703"/>
      <c r="L48" s="704"/>
      <c r="M48" s="705"/>
      <c r="N48" s="705"/>
      <c r="O48" s="706"/>
      <c r="P48" s="701"/>
      <c r="Q48" s="701"/>
      <c r="R48" s="702"/>
      <c r="S48" s="701"/>
      <c r="T48" s="701"/>
      <c r="U48" s="702"/>
      <c r="V48" s="701"/>
      <c r="W48" s="701"/>
      <c r="X48" s="702"/>
      <c r="Y48" s="707"/>
      <c r="Z48" s="707"/>
    </row>
    <row r="49" customFormat="false" ht="16.2" hidden="false" customHeight="false" outlineLevel="0" collapsed="false">
      <c r="A49" s="652" t="s">
        <v>76</v>
      </c>
      <c r="B49" s="652"/>
      <c r="C49" s="708" t="n">
        <f aca="false">SUM(C43:C47)</f>
        <v>971037</v>
      </c>
      <c r="D49" s="708" t="n">
        <f aca="false">SUM(D43:D47)</f>
        <v>994807</v>
      </c>
      <c r="E49" s="654" t="n">
        <f aca="false">(C49-D49)/D49</f>
        <v>-0.0238940819676581</v>
      </c>
      <c r="F49" s="708" t="n">
        <f aca="false">SUM(F43:F47)</f>
        <v>576225</v>
      </c>
      <c r="G49" s="708" t="n">
        <f aca="false">SUM(G43:G47)</f>
        <v>582433</v>
      </c>
      <c r="H49" s="654" t="n">
        <f aca="false">(F49-G49)/G49</f>
        <v>-0.010658736713064</v>
      </c>
      <c r="I49" s="708" t="n">
        <f aca="false">SUM(I43:I47)</f>
        <v>394812</v>
      </c>
      <c r="J49" s="708" t="n">
        <f aca="false">SUM(J43:J47)</f>
        <v>412374</v>
      </c>
      <c r="K49" s="654" t="n">
        <f aca="false">(I49-J49)/J49</f>
        <v>-0.0425875540164996</v>
      </c>
      <c r="L49" s="709"/>
      <c r="M49" s="710" t="n">
        <f aca="false">P49/S49</f>
        <v>0.670002686557649</v>
      </c>
      <c r="N49" s="710" t="n">
        <f aca="false">Q49/T49</f>
        <v>0.671341977872055</v>
      </c>
      <c r="O49" s="657" t="n">
        <f aca="false">ROUND(+M49-N49,3)*100</f>
        <v>-0.1</v>
      </c>
      <c r="P49" s="708" t="n">
        <f aca="false">SUM(P43:P47)</f>
        <v>1324265</v>
      </c>
      <c r="Q49" s="708" t="n">
        <f aca="false">SUM(Q43:Q47)</f>
        <v>1346328</v>
      </c>
      <c r="R49" s="654" t="n">
        <f aca="false">(P49-Q49)/Q49</f>
        <v>-0.0163875370637764</v>
      </c>
      <c r="S49" s="708" t="n">
        <f aca="false">SUM(S43:S47)</f>
        <v>1976507</v>
      </c>
      <c r="T49" s="708" t="n">
        <f aca="false">SUM(T43:T47)</f>
        <v>2005428</v>
      </c>
      <c r="U49" s="654" t="n">
        <f aca="false">(S49-T49)/T49</f>
        <v>-0.014421360427799</v>
      </c>
      <c r="V49" s="708" t="n">
        <f aca="false">SUM(V43:V47)</f>
        <v>2558018</v>
      </c>
      <c r="W49" s="708" t="n">
        <f aca="false">SUM(W43:W47)</f>
        <v>2593814</v>
      </c>
      <c r="X49" s="654" t="n">
        <f aca="false">(V49-W49)/W49</f>
        <v>-0.0138005269460339</v>
      </c>
      <c r="Y49" s="711" t="n">
        <f aca="false">V49/C49</f>
        <v>2.63431568519016</v>
      </c>
      <c r="Z49" s="712" t="n">
        <f aca="false">W49/D49</f>
        <v>2.60735398926626</v>
      </c>
    </row>
    <row r="50" customFormat="false" ht="11.25" hidden="false" customHeight="true" outlineLevel="0" collapsed="false">
      <c r="A50" s="713"/>
      <c r="B50" s="713"/>
      <c r="C50" s="713"/>
      <c r="D50" s="713"/>
      <c r="E50" s="714"/>
      <c r="F50" s="713"/>
      <c r="G50" s="713"/>
      <c r="H50" s="714"/>
      <c r="I50" s="713"/>
      <c r="J50" s="713"/>
      <c r="K50" s="714"/>
      <c r="L50" s="713"/>
      <c r="M50" s="715"/>
      <c r="N50" s="715"/>
      <c r="O50" s="714"/>
      <c r="P50" s="713"/>
      <c r="Q50" s="713"/>
      <c r="R50" s="713"/>
      <c r="S50" s="713"/>
      <c r="T50" s="713"/>
      <c r="U50" s="713"/>
      <c r="V50" s="713"/>
      <c r="W50" s="713"/>
      <c r="X50" s="713"/>
      <c r="Y50" s="713"/>
      <c r="Z50" s="713"/>
    </row>
    <row r="51" customFormat="false" ht="13.2" hidden="false" customHeight="false" outlineLevel="0" collapsed="false">
      <c r="A51" s="741" t="s">
        <v>80</v>
      </c>
      <c r="C51" s="716"/>
      <c r="D51" s="716"/>
    </row>
    <row r="52" customFormat="false" ht="13.2" hidden="false" customHeight="false" outlineLevel="0" collapsed="false">
      <c r="A52" s="741"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03" width="21.1"/>
    <col collapsed="false" customWidth="true" hidden="false" outlineLevel="0" max="2" min="2" style="603" width="30.55"/>
    <col collapsed="false" customWidth="true" hidden="false" outlineLevel="0" max="4" min="3" style="603" width="12.66"/>
    <col collapsed="false" customWidth="true" hidden="false" outlineLevel="0" max="5" min="5" style="742" width="11.66"/>
    <col collapsed="false" customWidth="true" hidden="false" outlineLevel="0" max="7" min="6" style="603" width="12.66"/>
    <col collapsed="false" customWidth="true" hidden="false" outlineLevel="0" max="8" min="8" style="742" width="11.66"/>
    <col collapsed="false" customWidth="true" hidden="false" outlineLevel="0" max="10" min="9" style="603" width="12.66"/>
    <col collapsed="false" customWidth="true" hidden="false" outlineLevel="0" max="11" min="11" style="742" width="11.66"/>
    <col collapsed="false" customWidth="true" hidden="false" outlineLevel="0" max="12" min="12" style="603" width="1.1"/>
    <col collapsed="false" customWidth="true" hidden="false" outlineLevel="0" max="14" min="13" style="603" width="11.66"/>
    <col collapsed="false" customWidth="true" hidden="false" outlineLevel="0" max="15" min="15" style="742" width="11.66"/>
    <col collapsed="false" customWidth="true" hidden="false" outlineLevel="0" max="17" min="16" style="603" width="12.66"/>
    <col collapsed="false" customWidth="true" hidden="false" outlineLevel="0" max="18" min="18" style="742" width="11.66"/>
    <col collapsed="false" customWidth="true" hidden="false" outlineLevel="0" max="20" min="19" style="603" width="12.66"/>
    <col collapsed="false" customWidth="true" hidden="false" outlineLevel="0" max="21" min="21" style="742" width="11.66"/>
    <col collapsed="false" customWidth="true" hidden="false" outlineLevel="0" max="23" min="22" style="603" width="12.66"/>
    <col collapsed="false" customWidth="true" hidden="false" outlineLevel="0" max="24" min="24" style="603" width="11.66"/>
    <col collapsed="false" customWidth="true" hidden="false" outlineLevel="0" max="26" min="25" style="742" width="12.66"/>
    <col collapsed="false" customWidth="false" hidden="false" outlineLevel="0" max="257" min="27" style="603" width="9.1"/>
  </cols>
  <sheetData>
    <row r="1" customFormat="false" ht="24.6" hidden="false" customHeight="false" outlineLevel="0" collapsed="false">
      <c r="A1" s="604" t="s">
        <v>49</v>
      </c>
      <c r="B1" s="604"/>
      <c r="C1" s="604"/>
      <c r="D1" s="604"/>
      <c r="E1" s="604"/>
      <c r="F1" s="604"/>
      <c r="G1" s="604"/>
      <c r="H1" s="604"/>
      <c r="I1" s="604"/>
      <c r="J1" s="604"/>
      <c r="K1" s="604"/>
      <c r="L1" s="604"/>
      <c r="M1" s="604"/>
      <c r="N1" s="604"/>
      <c r="O1" s="604"/>
      <c r="P1" s="604"/>
      <c r="Q1" s="604"/>
      <c r="R1" s="604"/>
      <c r="S1" s="604"/>
      <c r="T1" s="604"/>
      <c r="U1" s="604"/>
      <c r="V1" s="604"/>
      <c r="W1" s="604"/>
      <c r="X1" s="604"/>
      <c r="Y1" s="604"/>
      <c r="Z1" s="604"/>
    </row>
    <row r="2" s="606" customFormat="true" ht="24.6" hidden="false" customHeight="false" outlineLevel="0" collapsed="false">
      <c r="A2" s="604" t="s">
        <v>47</v>
      </c>
      <c r="B2" s="604"/>
      <c r="C2" s="604"/>
      <c r="D2" s="604"/>
      <c r="E2" s="604"/>
      <c r="F2" s="604"/>
      <c r="G2" s="604"/>
      <c r="H2" s="604"/>
      <c r="I2" s="604"/>
      <c r="J2" s="604"/>
      <c r="K2" s="604"/>
      <c r="L2" s="604"/>
      <c r="M2" s="604"/>
      <c r="N2" s="604"/>
      <c r="O2" s="604"/>
      <c r="P2" s="604"/>
      <c r="Q2" s="604"/>
      <c r="R2" s="604"/>
      <c r="S2" s="604"/>
      <c r="T2" s="604"/>
      <c r="U2" s="604"/>
      <c r="V2" s="604"/>
      <c r="W2" s="604"/>
      <c r="X2" s="604"/>
      <c r="Y2" s="604"/>
      <c r="Z2" s="604"/>
    </row>
    <row r="3" s="606" customFormat="true" ht="20.4" hidden="false" customHeight="false" outlineLevel="0" collapsed="false">
      <c r="E3" s="608"/>
      <c r="H3" s="608"/>
      <c r="K3" s="608"/>
      <c r="O3" s="608"/>
      <c r="R3" s="608"/>
      <c r="U3" s="608"/>
      <c r="Y3" s="608"/>
      <c r="Z3" s="608"/>
    </row>
    <row r="4" customFormat="false" ht="23.4" hidden="false" customHeight="false" outlineLevel="0" collapsed="false">
      <c r="A4" s="609" t="s">
        <v>83</v>
      </c>
      <c r="B4" s="609"/>
      <c r="C4" s="609"/>
      <c r="D4" s="609"/>
      <c r="E4" s="609"/>
      <c r="F4" s="609"/>
      <c r="G4" s="609"/>
      <c r="H4" s="609"/>
      <c r="I4" s="609"/>
      <c r="J4" s="609"/>
      <c r="K4" s="609"/>
      <c r="L4" s="609"/>
      <c r="M4" s="609"/>
      <c r="N4" s="609"/>
      <c r="O4" s="609"/>
      <c r="P4" s="609"/>
      <c r="Q4" s="609"/>
      <c r="R4" s="609"/>
      <c r="S4" s="609"/>
      <c r="T4" s="609"/>
      <c r="U4" s="609"/>
      <c r="V4" s="609"/>
      <c r="W4" s="609"/>
      <c r="X4" s="609"/>
      <c r="Y4" s="609"/>
      <c r="Z4" s="609"/>
    </row>
    <row r="5" customFormat="false" ht="13.8" hidden="false" customHeight="false" outlineLevel="0" collapsed="false">
      <c r="A5" s="610"/>
      <c r="B5" s="611"/>
      <c r="C5" s="612" t="s">
        <v>51</v>
      </c>
      <c r="D5" s="612"/>
      <c r="E5" s="613" t="s">
        <v>52</v>
      </c>
      <c r="F5" s="612" t="s">
        <v>53</v>
      </c>
      <c r="G5" s="612"/>
      <c r="H5" s="613" t="s">
        <v>52</v>
      </c>
      <c r="I5" s="612" t="s">
        <v>54</v>
      </c>
      <c r="J5" s="612"/>
      <c r="K5" s="743" t="s">
        <v>52</v>
      </c>
      <c r="L5" s="615"/>
      <c r="M5" s="616" t="s">
        <v>55</v>
      </c>
      <c r="N5" s="616"/>
      <c r="O5" s="613" t="s">
        <v>56</v>
      </c>
      <c r="P5" s="612" t="s">
        <v>57</v>
      </c>
      <c r="Q5" s="612"/>
      <c r="R5" s="613" t="s">
        <v>52</v>
      </c>
      <c r="S5" s="612" t="s">
        <v>58</v>
      </c>
      <c r="T5" s="612"/>
      <c r="U5" s="613" t="s">
        <v>52</v>
      </c>
      <c r="V5" s="612" t="s">
        <v>59</v>
      </c>
      <c r="W5" s="612"/>
      <c r="X5" s="613" t="s">
        <v>52</v>
      </c>
      <c r="Y5" s="744" t="s">
        <v>60</v>
      </c>
      <c r="Z5" s="744"/>
    </row>
    <row r="6" customFormat="false" ht="28.2" hidden="false" customHeight="false" outlineLevel="0" collapsed="false">
      <c r="A6" s="618" t="s">
        <v>61</v>
      </c>
      <c r="B6" s="619" t="s">
        <v>62</v>
      </c>
      <c r="C6" s="620" t="n">
        <v>2013</v>
      </c>
      <c r="D6" s="620" t="n">
        <v>2012</v>
      </c>
      <c r="E6" s="621" t="s">
        <v>65</v>
      </c>
      <c r="F6" s="620" t="n">
        <v>2013</v>
      </c>
      <c r="G6" s="620" t="n">
        <v>2012</v>
      </c>
      <c r="H6" s="621" t="s">
        <v>65</v>
      </c>
      <c r="I6" s="620" t="n">
        <v>2013</v>
      </c>
      <c r="J6" s="620" t="n">
        <v>2012</v>
      </c>
      <c r="K6" s="621" t="s">
        <v>65</v>
      </c>
      <c r="L6" s="622"/>
      <c r="M6" s="745" t="n">
        <v>2013</v>
      </c>
      <c r="N6" s="745" t="n">
        <v>2012</v>
      </c>
      <c r="O6" s="621" t="s">
        <v>65</v>
      </c>
      <c r="P6" s="620" t="n">
        <v>2013</v>
      </c>
      <c r="Q6" s="620" t="n">
        <v>2012</v>
      </c>
      <c r="R6" s="621" t="s">
        <v>65</v>
      </c>
      <c r="S6" s="620" t="n">
        <v>2013</v>
      </c>
      <c r="T6" s="620" t="n">
        <v>2012</v>
      </c>
      <c r="U6" s="621" t="s">
        <v>65</v>
      </c>
      <c r="V6" s="620" t="n">
        <v>2013</v>
      </c>
      <c r="W6" s="620" t="n">
        <v>2012</v>
      </c>
      <c r="X6" s="621" t="s">
        <v>65</v>
      </c>
      <c r="Y6" s="620" t="n">
        <v>2013</v>
      </c>
      <c r="Z6" s="625" t="n">
        <v>2012</v>
      </c>
    </row>
    <row r="7" customFormat="false" ht="13.8" hidden="false" customHeight="false" outlineLevel="0" collapsed="false">
      <c r="A7" s="626" t="s">
        <v>66</v>
      </c>
      <c r="B7" s="627" t="s">
        <v>67</v>
      </c>
      <c r="C7" s="628" t="n">
        <v>117715</v>
      </c>
      <c r="D7" s="628" t="n">
        <v>106189</v>
      </c>
      <c r="E7" s="629" t="n">
        <v>0.108542316059102</v>
      </c>
      <c r="F7" s="628" t="n">
        <v>92082</v>
      </c>
      <c r="G7" s="628" t="n">
        <v>81777</v>
      </c>
      <c r="H7" s="629" t="n">
        <v>0.126013426758135</v>
      </c>
      <c r="I7" s="628" t="n">
        <v>25633</v>
      </c>
      <c r="J7" s="628" t="n">
        <v>24412</v>
      </c>
      <c r="K7" s="629" t="n">
        <v>0.0500163853842373</v>
      </c>
      <c r="L7" s="746"/>
      <c r="M7" s="631" t="n">
        <v>0.59553241788217</v>
      </c>
      <c r="N7" s="631" t="n">
        <v>0.572119956980455</v>
      </c>
      <c r="O7" s="632" t="n">
        <v>2.3</v>
      </c>
      <c r="P7" s="628" t="n">
        <v>140819</v>
      </c>
      <c r="Q7" s="628" t="n">
        <v>128735</v>
      </c>
      <c r="R7" s="629" t="n">
        <v>0.0938672466695149</v>
      </c>
      <c r="S7" s="628" t="n">
        <v>236459</v>
      </c>
      <c r="T7" s="628" t="n">
        <v>225014</v>
      </c>
      <c r="U7" s="629" t="n">
        <v>0.050863501826553</v>
      </c>
      <c r="V7" s="628" t="n">
        <v>268670</v>
      </c>
      <c r="W7" s="628" t="n">
        <v>242344</v>
      </c>
      <c r="X7" s="629" t="n">
        <v>0.108630706763939</v>
      </c>
      <c r="Y7" s="662" t="n">
        <v>2.28237692732447</v>
      </c>
      <c r="Z7" s="634" t="n">
        <v>2.28219495427963</v>
      </c>
    </row>
    <row r="8" customFormat="false" ht="13.8" hidden="false" customHeight="false" outlineLevel="0" collapsed="false">
      <c r="A8" s="626"/>
      <c r="B8" s="627" t="s">
        <v>68</v>
      </c>
      <c r="C8" s="628" t="n">
        <v>128192</v>
      </c>
      <c r="D8" s="628" t="n">
        <v>146681</v>
      </c>
      <c r="E8" s="629" t="n">
        <v>-0.126049045206946</v>
      </c>
      <c r="F8" s="628" t="n">
        <v>107238</v>
      </c>
      <c r="G8" s="628" t="n">
        <v>124228</v>
      </c>
      <c r="H8" s="629" t="n">
        <v>-0.136764658531088</v>
      </c>
      <c r="I8" s="628" t="n">
        <v>20954</v>
      </c>
      <c r="J8" s="628" t="n">
        <v>22453</v>
      </c>
      <c r="K8" s="629" t="n">
        <v>-0.066761679953681</v>
      </c>
      <c r="L8" s="746"/>
      <c r="M8" s="631" t="n">
        <v>0.743085565066574</v>
      </c>
      <c r="N8" s="631" t="n">
        <v>0.764418106052807</v>
      </c>
      <c r="O8" s="632" t="n">
        <v>-2.1</v>
      </c>
      <c r="P8" s="628" t="n">
        <v>152525</v>
      </c>
      <c r="Q8" s="628" t="n">
        <v>170784</v>
      </c>
      <c r="R8" s="629" t="n">
        <v>-0.106912825557429</v>
      </c>
      <c r="S8" s="628" t="n">
        <v>205259</v>
      </c>
      <c r="T8" s="628" t="n">
        <v>223417</v>
      </c>
      <c r="U8" s="629" t="n">
        <v>-0.0812740301767547</v>
      </c>
      <c r="V8" s="628" t="n">
        <v>252911</v>
      </c>
      <c r="W8" s="628" t="n">
        <v>280490</v>
      </c>
      <c r="X8" s="629" t="n">
        <v>-0.0983243609397839</v>
      </c>
      <c r="Y8" s="662" t="n">
        <v>1.97290782576136</v>
      </c>
      <c r="Z8" s="634" t="n">
        <v>1.91224493969907</v>
      </c>
    </row>
    <row r="9" customFormat="false" ht="14.4" hidden="false" customHeight="false" outlineLevel="0" collapsed="false">
      <c r="A9" s="626"/>
      <c r="B9" s="627" t="s">
        <v>69</v>
      </c>
      <c r="C9" s="628" t="n">
        <v>967085</v>
      </c>
      <c r="D9" s="628" t="n">
        <v>970074</v>
      </c>
      <c r="E9" s="629" t="n">
        <v>-0.00308120823772207</v>
      </c>
      <c r="F9" s="628" t="n">
        <v>793531</v>
      </c>
      <c r="G9" s="628" t="n">
        <v>801966</v>
      </c>
      <c r="H9" s="629" t="n">
        <v>-0.0105179022552078</v>
      </c>
      <c r="I9" s="628" t="n">
        <v>173554</v>
      </c>
      <c r="J9" s="628" t="n">
        <v>168108</v>
      </c>
      <c r="K9" s="629" t="n">
        <v>0.0323958407690294</v>
      </c>
      <c r="L9" s="746"/>
      <c r="M9" s="631" t="n">
        <v>0.825346954824086</v>
      </c>
      <c r="N9" s="631" t="n">
        <v>0.82424677262922</v>
      </c>
      <c r="O9" s="632" t="n">
        <v>0.1</v>
      </c>
      <c r="P9" s="628" t="n">
        <v>1572229</v>
      </c>
      <c r="Q9" s="628" t="n">
        <v>1577305</v>
      </c>
      <c r="R9" s="629" t="n">
        <v>-0.00321814740966395</v>
      </c>
      <c r="S9" s="628" t="n">
        <v>1904931</v>
      </c>
      <c r="T9" s="628" t="n">
        <v>1913632</v>
      </c>
      <c r="U9" s="629" t="n">
        <v>-0.00454685122322369</v>
      </c>
      <c r="V9" s="628" t="n">
        <v>2701015</v>
      </c>
      <c r="W9" s="628" t="n">
        <v>2685578</v>
      </c>
      <c r="X9" s="629" t="n">
        <v>0.00574811083498599</v>
      </c>
      <c r="Y9" s="662" t="n">
        <v>2.79294477734636</v>
      </c>
      <c r="Z9" s="634" t="n">
        <v>2.76842591389935</v>
      </c>
    </row>
    <row r="10" customFormat="false" ht="14.4" hidden="false" customHeight="false" outlineLevel="0" collapsed="false">
      <c r="A10" s="747" t="s">
        <v>70</v>
      </c>
      <c r="B10" s="748"/>
      <c r="C10" s="749" t="n">
        <v>1212992</v>
      </c>
      <c r="D10" s="749" t="n">
        <v>1222944</v>
      </c>
      <c r="E10" s="750" t="n">
        <v>-0.00813773974932622</v>
      </c>
      <c r="F10" s="749" t="n">
        <v>992851</v>
      </c>
      <c r="G10" s="749" t="n">
        <v>1007971</v>
      </c>
      <c r="H10" s="750" t="n">
        <v>-0.015000431560035</v>
      </c>
      <c r="I10" s="749" t="n">
        <v>220141</v>
      </c>
      <c r="J10" s="749" t="n">
        <v>214973</v>
      </c>
      <c r="K10" s="750" t="n">
        <v>0.024040228307741</v>
      </c>
      <c r="L10" s="746"/>
      <c r="M10" s="751" t="n">
        <v>0.794994479361847</v>
      </c>
      <c r="N10" s="751" t="n">
        <v>0.794569831541326</v>
      </c>
      <c r="O10" s="752" t="n">
        <v>0</v>
      </c>
      <c r="P10" s="749" t="n">
        <v>1865573</v>
      </c>
      <c r="Q10" s="749" t="n">
        <v>1876824</v>
      </c>
      <c r="R10" s="750" t="n">
        <v>-0.0059947016875317</v>
      </c>
      <c r="S10" s="749" t="n">
        <v>2346649</v>
      </c>
      <c r="T10" s="749" t="n">
        <v>2362063</v>
      </c>
      <c r="U10" s="750" t="n">
        <v>-0.00652565151733887</v>
      </c>
      <c r="V10" s="749" t="n">
        <v>3222596</v>
      </c>
      <c r="W10" s="749" t="n">
        <v>3208412</v>
      </c>
      <c r="X10" s="750" t="n">
        <v>0.00442087861533993</v>
      </c>
      <c r="Y10" s="753" t="n">
        <v>2.65673310293885</v>
      </c>
      <c r="Z10" s="754" t="n">
        <v>2.62351505874349</v>
      </c>
    </row>
    <row r="11" customFormat="false" ht="13.8" hidden="false" customHeight="false" outlineLevel="0" collapsed="false">
      <c r="A11" s="755" t="s">
        <v>71</v>
      </c>
      <c r="B11" s="627" t="s">
        <v>67</v>
      </c>
      <c r="C11" s="628" t="n">
        <v>163983</v>
      </c>
      <c r="D11" s="628" t="n">
        <v>174630</v>
      </c>
      <c r="E11" s="629" t="n">
        <v>-0.0609689056863082</v>
      </c>
      <c r="F11" s="628" t="n">
        <v>33012</v>
      </c>
      <c r="G11" s="628" t="n">
        <v>33483</v>
      </c>
      <c r="H11" s="629" t="n">
        <v>-0.0140668398888988</v>
      </c>
      <c r="I11" s="628" t="n">
        <v>130971</v>
      </c>
      <c r="J11" s="628" t="n">
        <v>141147</v>
      </c>
      <c r="K11" s="629" t="n">
        <v>-0.0720950498416545</v>
      </c>
      <c r="L11" s="746"/>
      <c r="M11" s="631" t="n">
        <v>0.378562324334924</v>
      </c>
      <c r="N11" s="631" t="n">
        <v>0.391512450038022</v>
      </c>
      <c r="O11" s="632" t="n">
        <v>-1.3</v>
      </c>
      <c r="P11" s="628" t="n">
        <v>138999</v>
      </c>
      <c r="Q11" s="628" t="n">
        <v>148790</v>
      </c>
      <c r="R11" s="629" t="n">
        <v>-0.0658041535049398</v>
      </c>
      <c r="S11" s="628" t="n">
        <v>367176</v>
      </c>
      <c r="T11" s="628" t="n">
        <v>380039</v>
      </c>
      <c r="U11" s="629" t="n">
        <v>-0.0338465262775663</v>
      </c>
      <c r="V11" s="628" t="n">
        <v>328072</v>
      </c>
      <c r="W11" s="628" t="n">
        <v>355657</v>
      </c>
      <c r="X11" s="629" t="n">
        <v>-0.0775606834674982</v>
      </c>
      <c r="Y11" s="662" t="n">
        <v>2.00064640846917</v>
      </c>
      <c r="Z11" s="634" t="n">
        <v>2.0366317356697</v>
      </c>
    </row>
    <row r="12" customFormat="false" ht="14.4" hidden="false" customHeight="false" outlineLevel="0" collapsed="false">
      <c r="A12" s="755"/>
      <c r="B12" s="627" t="s">
        <v>68</v>
      </c>
      <c r="C12" s="628" t="n">
        <v>153823</v>
      </c>
      <c r="D12" s="628" t="n">
        <v>158438</v>
      </c>
      <c r="E12" s="629" t="n">
        <v>-0.0291281132051654</v>
      </c>
      <c r="F12" s="628" t="n">
        <v>41543</v>
      </c>
      <c r="G12" s="628" t="n">
        <v>40285</v>
      </c>
      <c r="H12" s="629" t="n">
        <v>0.0312275040337595</v>
      </c>
      <c r="I12" s="628" t="n">
        <v>112280</v>
      </c>
      <c r="J12" s="628" t="n">
        <v>118153</v>
      </c>
      <c r="K12" s="629" t="n">
        <v>-0.0497067361810534</v>
      </c>
      <c r="L12" s="746"/>
      <c r="M12" s="631" t="n">
        <v>0.576272100236862</v>
      </c>
      <c r="N12" s="631" t="n">
        <v>0.582633344695814</v>
      </c>
      <c r="O12" s="632" t="n">
        <v>-0.6</v>
      </c>
      <c r="P12" s="628" t="n">
        <v>160331</v>
      </c>
      <c r="Q12" s="628" t="n">
        <v>162377</v>
      </c>
      <c r="R12" s="629" t="n">
        <v>-0.012600306693682</v>
      </c>
      <c r="S12" s="628" t="n">
        <v>278221</v>
      </c>
      <c r="T12" s="628" t="n">
        <v>278695</v>
      </c>
      <c r="U12" s="629" t="n">
        <v>-0.00170078401119503</v>
      </c>
      <c r="V12" s="628" t="n">
        <v>364080</v>
      </c>
      <c r="W12" s="628" t="n">
        <v>364983</v>
      </c>
      <c r="X12" s="629" t="n">
        <v>-0.0024740878342279</v>
      </c>
      <c r="Y12" s="662" t="n">
        <v>2.36687621487034</v>
      </c>
      <c r="Z12" s="634" t="n">
        <v>2.30363296683876</v>
      </c>
    </row>
    <row r="13" customFormat="false" ht="14.4" hidden="false" customHeight="false" outlineLevel="0" collapsed="false">
      <c r="A13" s="747" t="s">
        <v>70</v>
      </c>
      <c r="B13" s="748"/>
      <c r="C13" s="749" t="n">
        <v>317806</v>
      </c>
      <c r="D13" s="749" t="n">
        <v>333068</v>
      </c>
      <c r="E13" s="750" t="n">
        <v>-0.0458224746898531</v>
      </c>
      <c r="F13" s="749" t="n">
        <v>74555</v>
      </c>
      <c r="G13" s="749" t="n">
        <v>73768</v>
      </c>
      <c r="H13" s="750" t="n">
        <v>0.0106685825832339</v>
      </c>
      <c r="I13" s="749" t="n">
        <v>243251</v>
      </c>
      <c r="J13" s="749" t="n">
        <v>259300</v>
      </c>
      <c r="K13" s="750" t="n">
        <v>-0.061893559583494</v>
      </c>
      <c r="L13" s="746"/>
      <c r="M13" s="751" t="n">
        <v>0.463792053573227</v>
      </c>
      <c r="N13" s="751" t="n">
        <v>0.472371245449605</v>
      </c>
      <c r="O13" s="752" t="n">
        <v>-0.9</v>
      </c>
      <c r="P13" s="749" t="n">
        <v>299330</v>
      </c>
      <c r="Q13" s="749" t="n">
        <v>311167</v>
      </c>
      <c r="R13" s="750" t="n">
        <v>-0.0380406662660244</v>
      </c>
      <c r="S13" s="749" t="n">
        <v>645397</v>
      </c>
      <c r="T13" s="749" t="n">
        <v>658734</v>
      </c>
      <c r="U13" s="750" t="n">
        <v>-0.020246412057067</v>
      </c>
      <c r="V13" s="749" t="n">
        <v>692152</v>
      </c>
      <c r="W13" s="749" t="n">
        <v>720640</v>
      </c>
      <c r="X13" s="750" t="n">
        <v>-0.0395315275310835</v>
      </c>
      <c r="Y13" s="753" t="n">
        <v>2.17790727676633</v>
      </c>
      <c r="Z13" s="754" t="n">
        <v>2.16364225923835</v>
      </c>
    </row>
    <row r="14" customFormat="false" ht="13.8" hidden="false" customHeight="false" outlineLevel="0" collapsed="false">
      <c r="A14" s="755" t="s">
        <v>72</v>
      </c>
      <c r="B14" s="627" t="s">
        <v>67</v>
      </c>
      <c r="C14" s="628" t="n">
        <v>18625</v>
      </c>
      <c r="D14" s="628" t="n">
        <v>21675</v>
      </c>
      <c r="E14" s="629" t="n">
        <v>-0.140715109573241</v>
      </c>
      <c r="F14" s="628" t="n">
        <v>4429</v>
      </c>
      <c r="G14" s="628" t="n">
        <v>5434</v>
      </c>
      <c r="H14" s="629" t="n">
        <v>-0.184946632315053</v>
      </c>
      <c r="I14" s="628" t="n">
        <v>14196</v>
      </c>
      <c r="J14" s="628" t="n">
        <v>16241</v>
      </c>
      <c r="K14" s="629" t="n">
        <v>-0.125915891878579</v>
      </c>
      <c r="L14" s="746"/>
      <c r="M14" s="631" t="n">
        <v>0.354707725286503</v>
      </c>
      <c r="N14" s="631" t="n">
        <v>0.435264122380687</v>
      </c>
      <c r="O14" s="632" t="n">
        <v>-8.1</v>
      </c>
      <c r="P14" s="628" t="n">
        <v>17209</v>
      </c>
      <c r="Q14" s="628" t="n">
        <v>21852</v>
      </c>
      <c r="R14" s="629" t="n">
        <v>-0.212474830679114</v>
      </c>
      <c r="S14" s="628" t="n">
        <v>48516</v>
      </c>
      <c r="T14" s="628" t="n">
        <v>50204</v>
      </c>
      <c r="U14" s="629" t="n">
        <v>-0.0336228188988925</v>
      </c>
      <c r="V14" s="628" t="n">
        <v>39671</v>
      </c>
      <c r="W14" s="628" t="n">
        <v>49856</v>
      </c>
      <c r="X14" s="629" t="n">
        <v>-0.204288350449294</v>
      </c>
      <c r="Y14" s="662" t="n">
        <v>2.12998657718121</v>
      </c>
      <c r="Z14" s="634" t="n">
        <v>2.30016147635525</v>
      </c>
    </row>
    <row r="15" customFormat="false" ht="13.8" hidden="false" customHeight="false" outlineLevel="0" collapsed="false">
      <c r="A15" s="755"/>
      <c r="B15" s="627" t="s">
        <v>68</v>
      </c>
      <c r="C15" s="628" t="n">
        <v>92040</v>
      </c>
      <c r="D15" s="628" t="n">
        <v>86160</v>
      </c>
      <c r="E15" s="629" t="n">
        <v>0.0682451253481894</v>
      </c>
      <c r="F15" s="628" t="n">
        <v>60895</v>
      </c>
      <c r="G15" s="628" t="n">
        <v>55471</v>
      </c>
      <c r="H15" s="629" t="n">
        <v>0.0977808224117106</v>
      </c>
      <c r="I15" s="628" t="n">
        <v>31145</v>
      </c>
      <c r="J15" s="628" t="n">
        <v>30689</v>
      </c>
      <c r="K15" s="629" t="n">
        <v>0.0148587441754375</v>
      </c>
      <c r="L15" s="746"/>
      <c r="M15" s="631" t="n">
        <v>0.655070372769566</v>
      </c>
      <c r="N15" s="631" t="n">
        <v>0.622822088369649</v>
      </c>
      <c r="O15" s="632" t="n">
        <v>3.2</v>
      </c>
      <c r="P15" s="628" t="n">
        <v>133485</v>
      </c>
      <c r="Q15" s="628" t="n">
        <v>123254</v>
      </c>
      <c r="R15" s="629" t="n">
        <v>0.0830074480341409</v>
      </c>
      <c r="S15" s="628" t="n">
        <v>203772</v>
      </c>
      <c r="T15" s="628" t="n">
        <v>197896</v>
      </c>
      <c r="U15" s="629" t="n">
        <v>0.0296923636657638</v>
      </c>
      <c r="V15" s="628" t="n">
        <v>247582</v>
      </c>
      <c r="W15" s="628" t="n">
        <v>227603</v>
      </c>
      <c r="X15" s="629" t="n">
        <v>0.0877800380487076</v>
      </c>
      <c r="Y15" s="662" t="n">
        <v>2.68993915688831</v>
      </c>
      <c r="Z15" s="634" t="n">
        <v>2.64163184772516</v>
      </c>
    </row>
    <row r="16" customFormat="false" ht="14.4" hidden="false" customHeight="false" outlineLevel="0" collapsed="false">
      <c r="A16" s="755"/>
      <c r="B16" s="627" t="s">
        <v>69</v>
      </c>
      <c r="C16" s="628" t="n">
        <v>351052</v>
      </c>
      <c r="D16" s="628" t="n">
        <v>349194</v>
      </c>
      <c r="E16" s="629" t="n">
        <v>0.0053208245273401</v>
      </c>
      <c r="F16" s="628" t="n">
        <v>206412</v>
      </c>
      <c r="G16" s="628" t="n">
        <v>194333</v>
      </c>
      <c r="H16" s="629" t="n">
        <v>0.0621561958082261</v>
      </c>
      <c r="I16" s="628" t="n">
        <v>144640</v>
      </c>
      <c r="J16" s="628" t="n">
        <v>154861</v>
      </c>
      <c r="K16" s="629" t="n">
        <v>-0.0660011235882501</v>
      </c>
      <c r="L16" s="746"/>
      <c r="M16" s="631" t="n">
        <v>0.737500963976399</v>
      </c>
      <c r="N16" s="631" t="n">
        <v>0.72634402209914</v>
      </c>
      <c r="O16" s="632" t="n">
        <v>1.1</v>
      </c>
      <c r="P16" s="628" t="n">
        <v>468600</v>
      </c>
      <c r="Q16" s="628" t="n">
        <v>470400</v>
      </c>
      <c r="R16" s="629" t="n">
        <v>-0.0038265306122449</v>
      </c>
      <c r="S16" s="628" t="n">
        <v>635389</v>
      </c>
      <c r="T16" s="628" t="n">
        <v>647627</v>
      </c>
      <c r="U16" s="629" t="n">
        <v>-0.0188966797245946</v>
      </c>
      <c r="V16" s="628" t="n">
        <v>1075276</v>
      </c>
      <c r="W16" s="628" t="n">
        <v>1084454</v>
      </c>
      <c r="X16" s="629" t="n">
        <v>-0.00846324509845508</v>
      </c>
      <c r="Y16" s="662" t="n">
        <v>3.06301060811504</v>
      </c>
      <c r="Z16" s="634" t="n">
        <v>3.10559173410769</v>
      </c>
    </row>
    <row r="17" customFormat="false" ht="14.4" hidden="false" customHeight="false" outlineLevel="0" collapsed="false">
      <c r="A17" s="747" t="s">
        <v>70</v>
      </c>
      <c r="B17" s="748"/>
      <c r="C17" s="749" t="n">
        <v>461717</v>
      </c>
      <c r="D17" s="749" t="n">
        <v>457029</v>
      </c>
      <c r="E17" s="750" t="n">
        <v>0.0102575547722355</v>
      </c>
      <c r="F17" s="749" t="n">
        <v>271736</v>
      </c>
      <c r="G17" s="749" t="n">
        <v>255238</v>
      </c>
      <c r="H17" s="750" t="n">
        <v>0.064637710685713</v>
      </c>
      <c r="I17" s="749" t="n">
        <v>189981</v>
      </c>
      <c r="J17" s="749" t="n">
        <v>201791</v>
      </c>
      <c r="K17" s="750" t="n">
        <v>-0.0585259005604809</v>
      </c>
      <c r="L17" s="746"/>
      <c r="M17" s="751" t="n">
        <v>0.697656918000579</v>
      </c>
      <c r="N17" s="751" t="n">
        <v>0.6871580291763</v>
      </c>
      <c r="O17" s="752" t="n">
        <v>1</v>
      </c>
      <c r="P17" s="749" t="n">
        <v>619294</v>
      </c>
      <c r="Q17" s="749" t="n">
        <v>615506</v>
      </c>
      <c r="R17" s="750" t="n">
        <v>0.00615428606707327</v>
      </c>
      <c r="S17" s="749" t="n">
        <v>887677</v>
      </c>
      <c r="T17" s="749" t="n">
        <v>895727</v>
      </c>
      <c r="U17" s="750" t="n">
        <v>-0.00898711326107173</v>
      </c>
      <c r="V17" s="749" t="n">
        <v>1362529</v>
      </c>
      <c r="W17" s="749" t="n">
        <v>1361913</v>
      </c>
      <c r="X17" s="750" t="n">
        <v>0.000452304956337152</v>
      </c>
      <c r="Y17" s="753" t="n">
        <v>2.95100461971294</v>
      </c>
      <c r="Z17" s="754" t="n">
        <v>2.97992687553744</v>
      </c>
    </row>
    <row r="18" customFormat="false" ht="13.8" hidden="false" customHeight="false" outlineLevel="0" collapsed="false">
      <c r="A18" s="755" t="s">
        <v>73</v>
      </c>
      <c r="B18" s="627" t="s">
        <v>67</v>
      </c>
      <c r="C18" s="628" t="n">
        <v>39960</v>
      </c>
      <c r="D18" s="628" t="n">
        <v>39600</v>
      </c>
      <c r="E18" s="629" t="n">
        <v>0.00909090909090909</v>
      </c>
      <c r="F18" s="628" t="n">
        <v>12718</v>
      </c>
      <c r="G18" s="628" t="n">
        <v>11770</v>
      </c>
      <c r="H18" s="629" t="n">
        <v>0.0805437553101105</v>
      </c>
      <c r="I18" s="628" t="n">
        <v>27242</v>
      </c>
      <c r="J18" s="628" t="n">
        <v>27830</v>
      </c>
      <c r="K18" s="629" t="n">
        <v>-0.0211282788357887</v>
      </c>
      <c r="L18" s="746"/>
      <c r="M18" s="631" t="n">
        <v>0.367296918767507</v>
      </c>
      <c r="N18" s="631" t="n">
        <v>0.359759137430473</v>
      </c>
      <c r="O18" s="632" t="n">
        <v>0.8</v>
      </c>
      <c r="P18" s="628" t="n">
        <v>37764</v>
      </c>
      <c r="Q18" s="628" t="n">
        <v>36803</v>
      </c>
      <c r="R18" s="629" t="n">
        <v>0.0261120017389887</v>
      </c>
      <c r="S18" s="628" t="n">
        <v>102816</v>
      </c>
      <c r="T18" s="628" t="n">
        <v>102299</v>
      </c>
      <c r="U18" s="629" t="n">
        <v>0.00505381284274529</v>
      </c>
      <c r="V18" s="628" t="n">
        <v>73306</v>
      </c>
      <c r="W18" s="628" t="n">
        <v>72345</v>
      </c>
      <c r="X18" s="629" t="n">
        <v>0.0132835717741378</v>
      </c>
      <c r="Y18" s="662" t="n">
        <v>1.83448448448448</v>
      </c>
      <c r="Z18" s="634" t="n">
        <v>1.82689393939394</v>
      </c>
    </row>
    <row r="19" customFormat="false" ht="14.4" hidden="false" customHeight="false" outlineLevel="0" collapsed="false">
      <c r="A19" s="755"/>
      <c r="B19" s="627" t="s">
        <v>74</v>
      </c>
      <c r="C19" s="628" t="n">
        <v>93603</v>
      </c>
      <c r="D19" s="628" t="n">
        <v>98798</v>
      </c>
      <c r="E19" s="629" t="n">
        <v>-0.0525820360736047</v>
      </c>
      <c r="F19" s="628" t="n">
        <v>41285</v>
      </c>
      <c r="G19" s="628" t="n">
        <v>40434</v>
      </c>
      <c r="H19" s="629" t="n">
        <v>0.0210466439135381</v>
      </c>
      <c r="I19" s="628" t="n">
        <v>52318</v>
      </c>
      <c r="J19" s="628" t="n">
        <v>58364</v>
      </c>
      <c r="K19" s="629" t="n">
        <v>-0.103591254883147</v>
      </c>
      <c r="L19" s="746"/>
      <c r="M19" s="631" t="n">
        <v>0.55482646950218</v>
      </c>
      <c r="N19" s="631" t="n">
        <v>0.529106920364074</v>
      </c>
      <c r="O19" s="632" t="n">
        <v>2.6</v>
      </c>
      <c r="P19" s="628" t="n">
        <v>130721</v>
      </c>
      <c r="Q19" s="628" t="n">
        <v>125274</v>
      </c>
      <c r="R19" s="629" t="n">
        <v>0.0434806903268037</v>
      </c>
      <c r="S19" s="628" t="n">
        <v>235607</v>
      </c>
      <c r="T19" s="628" t="n">
        <v>236765</v>
      </c>
      <c r="U19" s="629" t="n">
        <v>-0.00489092560133466</v>
      </c>
      <c r="V19" s="628" t="n">
        <v>237425</v>
      </c>
      <c r="W19" s="628" t="n">
        <v>236331</v>
      </c>
      <c r="X19" s="629" t="n">
        <v>0.00462910071044425</v>
      </c>
      <c r="Y19" s="662" t="n">
        <v>2.53651058192579</v>
      </c>
      <c r="Z19" s="634" t="n">
        <v>2.39206259236017</v>
      </c>
    </row>
    <row r="20" customFormat="false" ht="14.4" hidden="false" customHeight="false" outlineLevel="0" collapsed="false">
      <c r="A20" s="747" t="s">
        <v>70</v>
      </c>
      <c r="B20" s="748"/>
      <c r="C20" s="749" t="n">
        <v>133563</v>
      </c>
      <c r="D20" s="749" t="n">
        <v>138398</v>
      </c>
      <c r="E20" s="750" t="n">
        <v>-0.0349354759461842</v>
      </c>
      <c r="F20" s="749" t="n">
        <v>54003</v>
      </c>
      <c r="G20" s="749" t="n">
        <v>52204</v>
      </c>
      <c r="H20" s="750" t="n">
        <v>0.0344609608459122</v>
      </c>
      <c r="I20" s="749" t="n">
        <v>79560</v>
      </c>
      <c r="J20" s="749" t="n">
        <v>86194</v>
      </c>
      <c r="K20" s="750" t="n">
        <v>-0.0769659141007495</v>
      </c>
      <c r="L20" s="746"/>
      <c r="M20" s="751" t="n">
        <v>0.497853278293733</v>
      </c>
      <c r="N20" s="751" t="n">
        <v>0.478013000495482</v>
      </c>
      <c r="O20" s="752" t="n">
        <v>2</v>
      </c>
      <c r="P20" s="749" t="n">
        <v>168485</v>
      </c>
      <c r="Q20" s="749" t="n">
        <v>162077</v>
      </c>
      <c r="R20" s="750" t="n">
        <v>0.0395367633902404</v>
      </c>
      <c r="S20" s="749" t="n">
        <v>338423</v>
      </c>
      <c r="T20" s="749" t="n">
        <v>339064</v>
      </c>
      <c r="U20" s="750" t="n">
        <v>-0.00189049854894651</v>
      </c>
      <c r="V20" s="749" t="n">
        <v>310731</v>
      </c>
      <c r="W20" s="749" t="n">
        <v>308676</v>
      </c>
      <c r="X20" s="750" t="n">
        <v>0.00665746608093924</v>
      </c>
      <c r="Y20" s="753" t="n">
        <v>2.32647514656005</v>
      </c>
      <c r="Z20" s="754" t="n">
        <v>2.23035014956864</v>
      </c>
    </row>
    <row r="21" customFormat="false" ht="13.8" hidden="false" customHeight="false" outlineLevel="0" collapsed="false">
      <c r="A21" s="626" t="s">
        <v>75</v>
      </c>
      <c r="B21" s="627" t="s">
        <v>67</v>
      </c>
      <c r="C21" s="628" t="n">
        <v>27963</v>
      </c>
      <c r="D21" s="628" t="n">
        <v>29339</v>
      </c>
      <c r="E21" s="629" t="n">
        <v>-0.0469000306758922</v>
      </c>
      <c r="F21" s="628" t="n">
        <v>12751</v>
      </c>
      <c r="G21" s="628" t="n">
        <v>12243</v>
      </c>
      <c r="H21" s="629" t="n">
        <v>0.0414930980968717</v>
      </c>
      <c r="I21" s="628" t="n">
        <v>15212</v>
      </c>
      <c r="J21" s="628" t="n">
        <v>17096</v>
      </c>
      <c r="K21" s="629" t="n">
        <v>-0.110201216658868</v>
      </c>
      <c r="L21" s="746"/>
      <c r="M21" s="631" t="n">
        <v>0.604488846311756</v>
      </c>
      <c r="N21" s="631" t="n">
        <v>0.598533865638767</v>
      </c>
      <c r="O21" s="632" t="n">
        <v>0.6</v>
      </c>
      <c r="P21" s="628" t="n">
        <v>35336</v>
      </c>
      <c r="Q21" s="628" t="n">
        <v>34782</v>
      </c>
      <c r="R21" s="629" t="n">
        <v>0.0159277787361279</v>
      </c>
      <c r="S21" s="628" t="n">
        <v>58456</v>
      </c>
      <c r="T21" s="628" t="n">
        <v>58112</v>
      </c>
      <c r="U21" s="629" t="n">
        <v>0.00591960352422908</v>
      </c>
      <c r="V21" s="628" t="n">
        <v>60277</v>
      </c>
      <c r="W21" s="628" t="n">
        <v>61553</v>
      </c>
      <c r="X21" s="629" t="n">
        <v>-0.0207301025132812</v>
      </c>
      <c r="Y21" s="662" t="n">
        <v>2.155598469406</v>
      </c>
      <c r="Z21" s="634" t="n">
        <v>2.09799243327993</v>
      </c>
    </row>
    <row r="22" customFormat="false" ht="14.4" hidden="false" customHeight="false" outlineLevel="0" collapsed="false">
      <c r="A22" s="626"/>
      <c r="B22" s="627" t="s">
        <v>68</v>
      </c>
      <c r="C22" s="628" t="n">
        <v>56045</v>
      </c>
      <c r="D22" s="628" t="n">
        <v>49584</v>
      </c>
      <c r="E22" s="629" t="n">
        <v>0.130304130364634</v>
      </c>
      <c r="F22" s="628" t="n">
        <v>34202</v>
      </c>
      <c r="G22" s="628" t="n">
        <v>28697</v>
      </c>
      <c r="H22" s="629" t="n">
        <v>0.191831898804753</v>
      </c>
      <c r="I22" s="628" t="n">
        <v>21843</v>
      </c>
      <c r="J22" s="628" t="n">
        <v>20887</v>
      </c>
      <c r="K22" s="629" t="n">
        <v>0.0457700962321061</v>
      </c>
      <c r="L22" s="746"/>
      <c r="M22" s="631" t="n">
        <v>0.735074659971077</v>
      </c>
      <c r="N22" s="631" t="n">
        <v>0.75384329398643</v>
      </c>
      <c r="O22" s="632" t="n">
        <v>-1.9</v>
      </c>
      <c r="P22" s="628" t="n">
        <v>82851</v>
      </c>
      <c r="Q22" s="628" t="n">
        <v>81106</v>
      </c>
      <c r="R22" s="629" t="n">
        <v>0.0215150543732893</v>
      </c>
      <c r="S22" s="628" t="n">
        <v>112711</v>
      </c>
      <c r="T22" s="628" t="n">
        <v>107590</v>
      </c>
      <c r="U22" s="629" t="n">
        <v>0.0475973603494749</v>
      </c>
      <c r="V22" s="628" t="n">
        <v>197629</v>
      </c>
      <c r="W22" s="628" t="n">
        <v>181247</v>
      </c>
      <c r="X22" s="629" t="n">
        <v>0.0903849443025264</v>
      </c>
      <c r="Y22" s="662" t="n">
        <v>3.52625568739406</v>
      </c>
      <c r="Z22" s="634" t="n">
        <v>3.65535253307519</v>
      </c>
    </row>
    <row r="23" customFormat="false" ht="14.4" hidden="false" customHeight="false" outlineLevel="0" collapsed="false">
      <c r="A23" s="747" t="s">
        <v>70</v>
      </c>
      <c r="B23" s="748"/>
      <c r="C23" s="749" t="n">
        <v>84008</v>
      </c>
      <c r="D23" s="749" t="n">
        <v>78923</v>
      </c>
      <c r="E23" s="750" t="n">
        <v>0.0644298873585647</v>
      </c>
      <c r="F23" s="749" t="n">
        <v>46953</v>
      </c>
      <c r="G23" s="749" t="n">
        <v>40940</v>
      </c>
      <c r="H23" s="750" t="n">
        <v>0.146873473375672</v>
      </c>
      <c r="I23" s="749" t="n">
        <v>37055</v>
      </c>
      <c r="J23" s="749" t="n">
        <v>37983</v>
      </c>
      <c r="K23" s="750" t="n">
        <v>-0.0244319827291157</v>
      </c>
      <c r="L23" s="756"/>
      <c r="M23" s="751" t="n">
        <v>0.690477720588665</v>
      </c>
      <c r="N23" s="751" t="n">
        <v>0.699375988219816</v>
      </c>
      <c r="O23" s="752" t="n">
        <v>-0.9</v>
      </c>
      <c r="P23" s="749" t="n">
        <v>118187</v>
      </c>
      <c r="Q23" s="749" t="n">
        <v>115888</v>
      </c>
      <c r="R23" s="750" t="n">
        <v>0.0198381195637167</v>
      </c>
      <c r="S23" s="749" t="n">
        <v>171167</v>
      </c>
      <c r="T23" s="749" t="n">
        <v>165702</v>
      </c>
      <c r="U23" s="750" t="n">
        <v>0.0329808934110632</v>
      </c>
      <c r="V23" s="749" t="n">
        <v>257906</v>
      </c>
      <c r="W23" s="749" t="n">
        <v>242800</v>
      </c>
      <c r="X23" s="750" t="n">
        <v>0.0622158154859967</v>
      </c>
      <c r="Y23" s="753" t="n">
        <v>3.07001714122465</v>
      </c>
      <c r="Z23" s="754" t="n">
        <v>3.07641625381701</v>
      </c>
    </row>
    <row r="24" s="663" customFormat="true" ht="4.5" hidden="false" customHeight="true" outlineLevel="0" collapsed="false">
      <c r="A24" s="660"/>
      <c r="B24" s="660"/>
      <c r="C24" s="676"/>
      <c r="D24" s="676"/>
      <c r="E24" s="631"/>
      <c r="F24" s="676"/>
      <c r="G24" s="676"/>
      <c r="H24" s="631"/>
      <c r="I24" s="676"/>
      <c r="J24" s="676"/>
      <c r="K24" s="631"/>
      <c r="L24" s="757"/>
      <c r="M24" s="678"/>
      <c r="N24" s="678"/>
      <c r="O24" s="662" t="n">
        <v>0</v>
      </c>
      <c r="P24" s="676"/>
      <c r="Q24" s="676"/>
      <c r="R24" s="631"/>
      <c r="S24" s="676"/>
      <c r="T24" s="676"/>
      <c r="U24" s="631"/>
      <c r="V24" s="676"/>
      <c r="W24" s="676"/>
      <c r="X24" s="631"/>
      <c r="Y24" s="662"/>
      <c r="Z24" s="662"/>
    </row>
    <row r="25" customFormat="false" ht="16.2" hidden="false" customHeight="false" outlineLevel="0" collapsed="false">
      <c r="A25" s="758" t="s">
        <v>76</v>
      </c>
      <c r="B25" s="758"/>
      <c r="C25" s="759" t="n">
        <v>2210086</v>
      </c>
      <c r="D25" s="759" t="n">
        <v>2230362</v>
      </c>
      <c r="E25" s="760" t="n">
        <v>-0.00909090093895072</v>
      </c>
      <c r="F25" s="759" t="n">
        <v>1440098</v>
      </c>
      <c r="G25" s="759" t="n">
        <v>1430121</v>
      </c>
      <c r="H25" s="760" t="n">
        <v>0.00697633277184238</v>
      </c>
      <c r="I25" s="759" t="n">
        <v>769988</v>
      </c>
      <c r="J25" s="759" t="n">
        <v>800241</v>
      </c>
      <c r="K25" s="760" t="n">
        <v>-0.0378048612855377</v>
      </c>
      <c r="L25" s="667"/>
      <c r="M25" s="761" t="n">
        <v>0.699624064175874</v>
      </c>
      <c r="N25" s="761" t="n">
        <v>0.696959937031952</v>
      </c>
      <c r="O25" s="762" t="n">
        <v>0.3</v>
      </c>
      <c r="P25" s="759" t="n">
        <v>3070869</v>
      </c>
      <c r="Q25" s="759" t="n">
        <v>3081462</v>
      </c>
      <c r="R25" s="760" t="n">
        <v>-0.00343765394478335</v>
      </c>
      <c r="S25" s="759" t="n">
        <v>4389313</v>
      </c>
      <c r="T25" s="759" t="n">
        <v>4421290</v>
      </c>
      <c r="U25" s="760" t="n">
        <v>-0.00723250454053003</v>
      </c>
      <c r="V25" s="759" t="n">
        <v>5845914</v>
      </c>
      <c r="W25" s="759" t="n">
        <v>5842441</v>
      </c>
      <c r="X25" s="760" t="n">
        <v>0.000594443315730531</v>
      </c>
      <c r="Y25" s="763" t="n">
        <v>2.64510702298463</v>
      </c>
      <c r="Z25" s="764" t="n">
        <v>2.61950347073704</v>
      </c>
    </row>
    <row r="26" customFormat="false" ht="11.25" hidden="false" customHeight="true" outlineLevel="0" collapsed="false">
      <c r="A26" s="713"/>
      <c r="B26" s="713"/>
      <c r="C26" s="765"/>
      <c r="D26" s="765"/>
      <c r="E26" s="766"/>
      <c r="F26" s="765"/>
      <c r="G26" s="765"/>
      <c r="H26" s="766"/>
      <c r="I26" s="765"/>
      <c r="J26" s="765"/>
      <c r="K26" s="766"/>
      <c r="L26" s="714"/>
      <c r="M26" s="766"/>
      <c r="N26" s="766"/>
      <c r="O26" s="767"/>
      <c r="P26" s="765"/>
      <c r="Q26" s="765"/>
      <c r="R26" s="766"/>
      <c r="S26" s="765"/>
      <c r="T26" s="765"/>
      <c r="U26" s="766"/>
      <c r="V26" s="765"/>
      <c r="W26" s="765"/>
      <c r="X26" s="766"/>
      <c r="Y26" s="767"/>
      <c r="Z26" s="767"/>
    </row>
    <row r="27" customFormat="false" ht="16.2" hidden="false" customHeight="false" outlineLevel="0" collapsed="false">
      <c r="A27" s="664" t="s">
        <v>77</v>
      </c>
      <c r="B27" s="664"/>
      <c r="C27" s="665" t="n">
        <v>118516</v>
      </c>
      <c r="D27" s="665" t="n">
        <v>126293</v>
      </c>
      <c r="E27" s="666" t="n">
        <v>-0.0615790265493733</v>
      </c>
      <c r="F27" s="665" t="n">
        <v>23491</v>
      </c>
      <c r="G27" s="665" t="n">
        <v>22750</v>
      </c>
      <c r="H27" s="666" t="n">
        <v>0.0325714285714286</v>
      </c>
      <c r="I27" s="665" t="n">
        <v>95025</v>
      </c>
      <c r="J27" s="665" t="n">
        <v>103543</v>
      </c>
      <c r="K27" s="666" t="n">
        <v>-0.0822653390378876</v>
      </c>
      <c r="L27" s="667"/>
      <c r="M27" s="668" t="n">
        <v>0.393405805757974</v>
      </c>
      <c r="N27" s="668" t="n">
        <v>0.416077302469209</v>
      </c>
      <c r="O27" s="669" t="n">
        <v>-2.3</v>
      </c>
      <c r="P27" s="665" t="n">
        <v>98796</v>
      </c>
      <c r="Q27" s="665" t="n">
        <v>105367</v>
      </c>
      <c r="R27" s="666" t="n">
        <v>-0.0623629789212941</v>
      </c>
      <c r="S27" s="665" t="n">
        <v>251130</v>
      </c>
      <c r="T27" s="665" t="n">
        <v>253239</v>
      </c>
      <c r="U27" s="666" t="n">
        <v>-0.00832810112186512</v>
      </c>
      <c r="V27" s="665" t="n">
        <v>243216</v>
      </c>
      <c r="W27" s="665" t="n">
        <v>265329</v>
      </c>
      <c r="X27" s="666" t="n">
        <v>-0.0833418133713239</v>
      </c>
      <c r="Y27" s="768" t="n">
        <v>2.05217860879544</v>
      </c>
      <c r="Z27" s="671" t="n">
        <v>2.10090028742686</v>
      </c>
    </row>
    <row r="28" customFormat="false" ht="13.2" hidden="false" customHeight="false" outlineLevel="0" collapsed="false">
      <c r="O28" s="672"/>
    </row>
    <row r="30" customFormat="false" ht="23.4" hidden="false" customHeight="false" outlineLevel="0" collapsed="false">
      <c r="A30" s="609" t="s">
        <v>78</v>
      </c>
      <c r="B30" s="609"/>
      <c r="C30" s="609"/>
      <c r="D30" s="609"/>
      <c r="E30" s="609"/>
      <c r="F30" s="609"/>
      <c r="G30" s="609"/>
      <c r="H30" s="609"/>
      <c r="I30" s="609"/>
      <c r="J30" s="609"/>
      <c r="K30" s="609"/>
      <c r="L30" s="609"/>
      <c r="M30" s="609"/>
      <c r="N30" s="609"/>
      <c r="O30" s="609"/>
      <c r="P30" s="609"/>
      <c r="Q30" s="609"/>
      <c r="R30" s="609"/>
      <c r="S30" s="609"/>
      <c r="T30" s="609"/>
      <c r="U30" s="609"/>
      <c r="V30" s="609"/>
      <c r="W30" s="609"/>
      <c r="X30" s="609"/>
      <c r="Y30" s="609"/>
      <c r="Z30" s="609"/>
    </row>
    <row r="31" customFormat="false" ht="13.8" hidden="false" customHeight="true" outlineLevel="0" collapsed="false">
      <c r="A31" s="610"/>
      <c r="B31" s="611"/>
      <c r="C31" s="612" t="s">
        <v>51</v>
      </c>
      <c r="D31" s="612"/>
      <c r="E31" s="613" t="s">
        <v>52</v>
      </c>
      <c r="F31" s="612" t="s">
        <v>53</v>
      </c>
      <c r="G31" s="612"/>
      <c r="H31" s="613" t="s">
        <v>52</v>
      </c>
      <c r="I31" s="612" t="s">
        <v>54</v>
      </c>
      <c r="J31" s="612"/>
      <c r="K31" s="614" t="s">
        <v>52</v>
      </c>
      <c r="L31" s="615"/>
      <c r="M31" s="616" t="s">
        <v>55</v>
      </c>
      <c r="N31" s="616"/>
      <c r="O31" s="613" t="s">
        <v>56</v>
      </c>
      <c r="P31" s="612" t="s">
        <v>57</v>
      </c>
      <c r="Q31" s="612"/>
      <c r="R31" s="613" t="s">
        <v>52</v>
      </c>
      <c r="S31" s="612" t="s">
        <v>58</v>
      </c>
      <c r="T31" s="612"/>
      <c r="U31" s="613" t="s">
        <v>52</v>
      </c>
      <c r="V31" s="612" t="s">
        <v>59</v>
      </c>
      <c r="W31" s="612"/>
      <c r="X31" s="613" t="s">
        <v>52</v>
      </c>
      <c r="Y31" s="744" t="s">
        <v>60</v>
      </c>
      <c r="Z31" s="744"/>
    </row>
    <row r="32" customFormat="false" ht="28.5" hidden="false" customHeight="true" outlineLevel="0" collapsed="false">
      <c r="A32" s="674" t="s">
        <v>62</v>
      </c>
      <c r="B32" s="674"/>
      <c r="C32" s="620" t="n">
        <v>2013</v>
      </c>
      <c r="D32" s="620" t="n">
        <v>2012</v>
      </c>
      <c r="E32" s="621" t="s">
        <v>65</v>
      </c>
      <c r="F32" s="620" t="n">
        <v>2013</v>
      </c>
      <c r="G32" s="620" t="n">
        <v>2012</v>
      </c>
      <c r="H32" s="621" t="s">
        <v>65</v>
      </c>
      <c r="I32" s="620" t="n">
        <v>2013</v>
      </c>
      <c r="J32" s="620" t="n">
        <v>2012</v>
      </c>
      <c r="K32" s="621" t="s">
        <v>65</v>
      </c>
      <c r="L32" s="622"/>
      <c r="M32" s="623" t="n">
        <v>2013</v>
      </c>
      <c r="N32" s="745" t="n">
        <v>2012</v>
      </c>
      <c r="O32" s="621" t="s">
        <v>65</v>
      </c>
      <c r="P32" s="620" t="n">
        <v>2013</v>
      </c>
      <c r="Q32" s="620" t="n">
        <v>2012</v>
      </c>
      <c r="R32" s="621" t="s">
        <v>65</v>
      </c>
      <c r="S32" s="620" t="n">
        <v>2013</v>
      </c>
      <c r="T32" s="620" t="n">
        <v>2012</v>
      </c>
      <c r="U32" s="621" t="s">
        <v>65</v>
      </c>
      <c r="V32" s="620" t="n">
        <v>2013</v>
      </c>
      <c r="W32" s="620" t="n">
        <v>2012</v>
      </c>
      <c r="X32" s="621" t="s">
        <v>65</v>
      </c>
      <c r="Y32" s="620" t="n">
        <v>2013</v>
      </c>
      <c r="Z32" s="625" t="n">
        <v>2012</v>
      </c>
    </row>
    <row r="33" customFormat="false" ht="13.8" hidden="false" customHeight="false" outlineLevel="0" collapsed="false">
      <c r="A33" s="675" t="s">
        <v>67</v>
      </c>
      <c r="B33" s="675"/>
      <c r="C33" s="628" t="n">
        <f aca="false">C7+C11+C14+C18+C21</f>
        <v>368246</v>
      </c>
      <c r="D33" s="628" t="n">
        <f aca="false">D7+D11+D14+D18+D21</f>
        <v>371433</v>
      </c>
      <c r="E33" s="629" t="n">
        <f aca="false">(C33-D33)/D33</f>
        <v>-0.00858028231201859</v>
      </c>
      <c r="F33" s="628" t="n">
        <f aca="false">F7+F11+F14+F18+F21</f>
        <v>154992</v>
      </c>
      <c r="G33" s="628" t="n">
        <f aca="false">G7+G11+G14+G18+G21</f>
        <v>144707</v>
      </c>
      <c r="H33" s="629" t="n">
        <f aca="false">(F33-G33)/G33</f>
        <v>0.0710746543014505</v>
      </c>
      <c r="I33" s="628" t="n">
        <f aca="false">I7+I11+I14+I18+I21</f>
        <v>213254</v>
      </c>
      <c r="J33" s="628" t="n">
        <f aca="false">J7+J11+J14+J18+J21</f>
        <v>226726</v>
      </c>
      <c r="K33" s="629" t="n">
        <f aca="false">(I33-J33)/J33</f>
        <v>-0.0594197401268492</v>
      </c>
      <c r="L33" s="769"/>
      <c r="M33" s="631" t="n">
        <f aca="false">P33/S33</f>
        <v>0.45502401579498</v>
      </c>
      <c r="N33" s="631" t="n">
        <f aca="false">Q33/T33</f>
        <v>0.45479533339545</v>
      </c>
      <c r="O33" s="632" t="n">
        <f aca="false">ROUND(+M33-N33,3)*100</f>
        <v>0</v>
      </c>
      <c r="P33" s="628" t="n">
        <f aca="false">P7+P11+P14+P18+P21</f>
        <v>370127</v>
      </c>
      <c r="Q33" s="628" t="n">
        <f aca="false">Q7+Q11+Q14+Q18+Q21</f>
        <v>370962</v>
      </c>
      <c r="R33" s="629" t="n">
        <f aca="false">(P33-Q33)/Q33</f>
        <v>-0.00225090440530297</v>
      </c>
      <c r="S33" s="628" t="n">
        <f aca="false">S7+S11+S14+S18+S21</f>
        <v>813423</v>
      </c>
      <c r="T33" s="628" t="n">
        <f aca="false">T7+T11+T14+T18+T21</f>
        <v>815668</v>
      </c>
      <c r="U33" s="629" t="n">
        <f aca="false">(S33-T33)/T33</f>
        <v>-0.0027523453169672</v>
      </c>
      <c r="V33" s="628" t="n">
        <f aca="false">V7+V11+V14+V18+V21</f>
        <v>769996</v>
      </c>
      <c r="W33" s="628" t="n">
        <f aca="false">W7+W11+W14+W18+W21</f>
        <v>781755</v>
      </c>
      <c r="X33" s="629" t="n">
        <f aca="false">(V33-W33)/W33</f>
        <v>-0.0150417969824306</v>
      </c>
      <c r="Y33" s="770" t="n">
        <f aca="false">V33/C33</f>
        <v>2.09098265833166</v>
      </c>
      <c r="Z33" s="771" t="n">
        <f aca="false">W33/D33</f>
        <v>2.10469990550113</v>
      </c>
    </row>
    <row r="34" customFormat="false" ht="13.8" hidden="false" customHeight="false" outlineLevel="0" collapsed="false">
      <c r="A34" s="681" t="s">
        <v>68</v>
      </c>
      <c r="B34" s="681"/>
      <c r="C34" s="772" t="n">
        <f aca="false">C8+C12+C19+C15+C22</f>
        <v>523703</v>
      </c>
      <c r="D34" s="772" t="n">
        <f aca="false">D8+D12+D19+D15+D22</f>
        <v>539661</v>
      </c>
      <c r="E34" s="683" t="n">
        <f aca="false">(C34-D34)/D34</f>
        <v>-0.0295704155015834</v>
      </c>
      <c r="F34" s="772" t="n">
        <f aca="false">F8+F12+F19+F15+F22</f>
        <v>285163</v>
      </c>
      <c r="G34" s="772" t="n">
        <f aca="false">G8+G12+G19+G15+G22</f>
        <v>289115</v>
      </c>
      <c r="H34" s="683" t="n">
        <f aca="false">(F34-G34)/G34</f>
        <v>-0.0136693011431437</v>
      </c>
      <c r="I34" s="772" t="n">
        <f aca="false">I8+I12+I19+I15+I22</f>
        <v>238540</v>
      </c>
      <c r="J34" s="772" t="n">
        <f aca="false">J8+J12+J19+J15+J22</f>
        <v>250546</v>
      </c>
      <c r="K34" s="683" t="n">
        <f aca="false">(I34-J34)/J34</f>
        <v>-0.0479193441523712</v>
      </c>
      <c r="L34" s="769"/>
      <c r="M34" s="773" t="n">
        <f aca="false">P34/S34</f>
        <v>0.637246154291839</v>
      </c>
      <c r="N34" s="774" t="n">
        <f aca="false">Q34/T34</f>
        <v>0.6346404458986</v>
      </c>
      <c r="O34" s="686" t="n">
        <f aca="false">ROUND(+M34-N34,3)*100</f>
        <v>0.3</v>
      </c>
      <c r="P34" s="772" t="n">
        <f aca="false">P8+P12+P19+P15+P22</f>
        <v>659913</v>
      </c>
      <c r="Q34" s="772" t="n">
        <f aca="false">Q8+Q12+Q19+Q15+Q22</f>
        <v>662795</v>
      </c>
      <c r="R34" s="683" t="n">
        <f aca="false">(P34-Q34)/Q34</f>
        <v>-0.00434825247625586</v>
      </c>
      <c r="S34" s="772" t="n">
        <f aca="false">S8+S12+S19+S15+S22</f>
        <v>1035570</v>
      </c>
      <c r="T34" s="772" t="n">
        <f aca="false">T8+T12+T19+T15+T22</f>
        <v>1044363</v>
      </c>
      <c r="U34" s="683" t="n">
        <f aca="false">(S34-T34)/T34</f>
        <v>-0.00841948632802962</v>
      </c>
      <c r="V34" s="772" t="n">
        <f aca="false">V8+V12+V19+V15+V22</f>
        <v>1299627</v>
      </c>
      <c r="W34" s="772" t="n">
        <f aca="false">W8+W12+W19+W15+W22</f>
        <v>1290654</v>
      </c>
      <c r="X34" s="683" t="n">
        <f aca="false">(V34-W34)/W34</f>
        <v>0.00695228930449214</v>
      </c>
      <c r="Y34" s="775" t="n">
        <f aca="false">V34/C34</f>
        <v>2.48161076029734</v>
      </c>
      <c r="Z34" s="776" t="n">
        <f aca="false">W34/D34</f>
        <v>2.39160139420859</v>
      </c>
    </row>
    <row r="35" customFormat="false" ht="14.4" hidden="false" customHeight="false" outlineLevel="0" collapsed="false">
      <c r="A35" s="689" t="s">
        <v>69</v>
      </c>
      <c r="B35" s="689"/>
      <c r="C35" s="777" t="n">
        <f aca="false">C9+C16</f>
        <v>1318137</v>
      </c>
      <c r="D35" s="778" t="n">
        <f aca="false">D9+D16</f>
        <v>1319268</v>
      </c>
      <c r="E35" s="779" t="n">
        <f aca="false">(C35-D35)/D35</f>
        <v>-0.000857293590081773</v>
      </c>
      <c r="F35" s="780" t="n">
        <f aca="false">F9+F16</f>
        <v>999943</v>
      </c>
      <c r="G35" s="778" t="n">
        <f aca="false">G9+G16</f>
        <v>996299</v>
      </c>
      <c r="H35" s="779" t="n">
        <f aca="false">(F35-G35)/G35</f>
        <v>0.0036575365427447</v>
      </c>
      <c r="I35" s="780" t="n">
        <f aca="false">I9+I16</f>
        <v>318194</v>
      </c>
      <c r="J35" s="778" t="n">
        <f aca="false">J9+J16</f>
        <v>322969</v>
      </c>
      <c r="K35" s="694" t="n">
        <f aca="false">(I35-J35)/J35</f>
        <v>-0.0147847006988287</v>
      </c>
      <c r="L35" s="781"/>
      <c r="M35" s="782" t="n">
        <f aca="false">P35/S35</f>
        <v>0.803374771682308</v>
      </c>
      <c r="N35" s="783" t="n">
        <f aca="false">Q35/T35</f>
        <v>0.79949157816527</v>
      </c>
      <c r="O35" s="784" t="n">
        <f aca="false">ROUND(+M35-N35,3)*100</f>
        <v>0.4</v>
      </c>
      <c r="P35" s="780" t="n">
        <f aca="false">P9+P16</f>
        <v>2040829</v>
      </c>
      <c r="Q35" s="778" t="n">
        <f aca="false">Q9+Q16</f>
        <v>2047705</v>
      </c>
      <c r="R35" s="779" t="n">
        <f aca="false">(P35-Q35)/Q35</f>
        <v>-0.00335790555768531</v>
      </c>
      <c r="S35" s="780" t="n">
        <f aca="false">S9+S16</f>
        <v>2540320</v>
      </c>
      <c r="T35" s="778" t="n">
        <f aca="false">T9+T16</f>
        <v>2561259</v>
      </c>
      <c r="U35" s="779" t="n">
        <f aca="false">(S35-T35)/T35</f>
        <v>-0.00817527629966356</v>
      </c>
      <c r="V35" s="780" t="n">
        <f aca="false">V9+V16</f>
        <v>3776291</v>
      </c>
      <c r="W35" s="778" t="n">
        <f aca="false">W9+W16</f>
        <v>3770032</v>
      </c>
      <c r="X35" s="694" t="n">
        <f aca="false">(V35-W35)/W35</f>
        <v>0.00166019810972427</v>
      </c>
      <c r="Y35" s="785" t="n">
        <f aca="false">V35/C35</f>
        <v>2.86486988833482</v>
      </c>
      <c r="Z35" s="786" t="n">
        <f aca="false">W35/D35</f>
        <v>2.8576695561478</v>
      </c>
    </row>
    <row r="36" s="663" customFormat="true" ht="4.5" hidden="false" customHeight="true" outlineLevel="0" collapsed="false">
      <c r="A36" s="787"/>
      <c r="B36" s="787"/>
      <c r="C36" s="701"/>
      <c r="D36" s="701"/>
      <c r="E36" s="648"/>
      <c r="F36" s="701"/>
      <c r="G36" s="701"/>
      <c r="H36" s="648"/>
      <c r="I36" s="701"/>
      <c r="J36" s="701"/>
      <c r="K36" s="648"/>
      <c r="L36" s="704"/>
      <c r="M36" s="705"/>
      <c r="N36" s="705"/>
      <c r="O36" s="650"/>
      <c r="P36" s="701"/>
      <c r="Q36" s="701"/>
      <c r="R36" s="648"/>
      <c r="S36" s="701"/>
      <c r="T36" s="701"/>
      <c r="U36" s="648"/>
      <c r="V36" s="701"/>
      <c r="W36" s="701"/>
      <c r="X36" s="648"/>
      <c r="Y36" s="788"/>
      <c r="Z36" s="788"/>
    </row>
    <row r="37" customFormat="false" ht="16.2" hidden="false" customHeight="false" outlineLevel="0" collapsed="false">
      <c r="A37" s="758" t="s">
        <v>76</v>
      </c>
      <c r="B37" s="758"/>
      <c r="C37" s="759" t="n">
        <f aca="false">SUM(C33:C35)</f>
        <v>2210086</v>
      </c>
      <c r="D37" s="759" t="n">
        <f aca="false">SUM(D33:D35)</f>
        <v>2230362</v>
      </c>
      <c r="E37" s="760" t="n">
        <f aca="false">(C37-D37)/D37</f>
        <v>-0.00909090093895072</v>
      </c>
      <c r="F37" s="759" t="n">
        <f aca="false">SUM(F33:F35)</f>
        <v>1440098</v>
      </c>
      <c r="G37" s="759" t="n">
        <f aca="false">SUM(G33:G35)</f>
        <v>1430121</v>
      </c>
      <c r="H37" s="760" t="n">
        <f aca="false">(F37-G37)/G37</f>
        <v>0.00697633277184238</v>
      </c>
      <c r="I37" s="759" t="n">
        <f aca="false">SUM(I33:I35)</f>
        <v>769988</v>
      </c>
      <c r="J37" s="759" t="n">
        <f aca="false">SUM(J33:J35)</f>
        <v>800241</v>
      </c>
      <c r="K37" s="760" t="n">
        <f aca="false">(I37-J37)/J37</f>
        <v>-0.0378048612855377</v>
      </c>
      <c r="L37" s="655"/>
      <c r="M37" s="761" t="n">
        <f aca="false">P37/S37</f>
        <v>0.699624064175874</v>
      </c>
      <c r="N37" s="761" t="n">
        <f aca="false">Q37/T37</f>
        <v>0.696959937031952</v>
      </c>
      <c r="O37" s="762" t="n">
        <f aca="false">ROUND(+M37-N37,3)*100</f>
        <v>0.3</v>
      </c>
      <c r="P37" s="759" t="n">
        <f aca="false">SUM(P33:P35)</f>
        <v>3070869</v>
      </c>
      <c r="Q37" s="759" t="n">
        <f aca="false">SUM(Q33:Q35)</f>
        <v>3081462</v>
      </c>
      <c r="R37" s="760" t="n">
        <f aca="false">(P37-Q37)/Q37</f>
        <v>-0.00343765394478335</v>
      </c>
      <c r="S37" s="759" t="n">
        <f aca="false">SUM(S33:S35)</f>
        <v>4389313</v>
      </c>
      <c r="T37" s="759" t="n">
        <f aca="false">SUM(T33:T35)</f>
        <v>4421290</v>
      </c>
      <c r="U37" s="760" t="n">
        <f aca="false">(S37-T37)/T37</f>
        <v>-0.00723250454053003</v>
      </c>
      <c r="V37" s="759" t="n">
        <f aca="false">SUM(V33:V35)</f>
        <v>5845914</v>
      </c>
      <c r="W37" s="759" t="n">
        <f aca="false">SUM(W33:W35)</f>
        <v>5842441</v>
      </c>
      <c r="X37" s="760" t="n">
        <f aca="false">(V37-W37)/W37</f>
        <v>0.000594443315730531</v>
      </c>
      <c r="Y37" s="789" t="n">
        <f aca="false">V37/C37</f>
        <v>2.64510702298463</v>
      </c>
      <c r="Z37" s="790" t="n">
        <f aca="false">W37/D37</f>
        <v>2.61950347073704</v>
      </c>
    </row>
    <row r="38" customFormat="false" ht="11.25" hidden="false" customHeight="true" outlineLevel="0" collapsed="false">
      <c r="A38" s="713"/>
      <c r="B38" s="713"/>
      <c r="C38" s="713"/>
      <c r="D38" s="713"/>
      <c r="E38" s="714"/>
      <c r="F38" s="713"/>
      <c r="G38" s="713"/>
      <c r="H38" s="714"/>
      <c r="I38" s="713"/>
      <c r="J38" s="713"/>
      <c r="K38" s="714"/>
      <c r="L38" s="713"/>
      <c r="M38" s="715"/>
      <c r="N38" s="715"/>
      <c r="O38" s="714"/>
      <c r="P38" s="713"/>
      <c r="Q38" s="713"/>
      <c r="R38" s="714"/>
      <c r="S38" s="713"/>
      <c r="T38" s="713"/>
      <c r="U38" s="714"/>
    </row>
    <row r="39" customFormat="false" ht="13.2" hidden="false" customHeight="false" outlineLevel="0" collapsed="false">
      <c r="C39" s="716"/>
      <c r="D39" s="716"/>
      <c r="E39" s="791"/>
      <c r="F39" s="716"/>
      <c r="G39" s="716"/>
      <c r="H39" s="791"/>
      <c r="I39" s="716"/>
    </row>
    <row r="40" customFormat="false" ht="23.4" hidden="false" customHeight="false" outlineLevel="0" collapsed="false">
      <c r="A40" s="609" t="s">
        <v>79</v>
      </c>
      <c r="B40" s="609"/>
      <c r="C40" s="609"/>
      <c r="D40" s="609"/>
      <c r="E40" s="609"/>
      <c r="F40" s="609"/>
      <c r="G40" s="609"/>
      <c r="H40" s="609"/>
      <c r="I40" s="609"/>
      <c r="J40" s="609"/>
      <c r="K40" s="609"/>
      <c r="L40" s="609"/>
      <c r="M40" s="609"/>
      <c r="N40" s="609"/>
      <c r="O40" s="609"/>
      <c r="P40" s="609"/>
      <c r="Q40" s="609"/>
      <c r="R40" s="609"/>
      <c r="S40" s="609"/>
      <c r="T40" s="609"/>
      <c r="U40" s="609"/>
      <c r="V40" s="609"/>
      <c r="W40" s="609"/>
      <c r="X40" s="609"/>
      <c r="Y40" s="609"/>
      <c r="Z40" s="609"/>
    </row>
    <row r="41" customFormat="false" ht="13.8" hidden="false" customHeight="true" outlineLevel="0" collapsed="false">
      <c r="A41" s="610"/>
      <c r="B41" s="611"/>
      <c r="C41" s="612" t="s">
        <v>51</v>
      </c>
      <c r="D41" s="612"/>
      <c r="E41" s="613" t="s">
        <v>52</v>
      </c>
      <c r="F41" s="612" t="s">
        <v>53</v>
      </c>
      <c r="G41" s="612"/>
      <c r="H41" s="613" t="s">
        <v>52</v>
      </c>
      <c r="I41" s="612" t="s">
        <v>54</v>
      </c>
      <c r="J41" s="612"/>
      <c r="K41" s="614" t="s">
        <v>52</v>
      </c>
      <c r="L41" s="615"/>
      <c r="M41" s="616" t="s">
        <v>55</v>
      </c>
      <c r="N41" s="616"/>
      <c r="O41" s="613" t="s">
        <v>56</v>
      </c>
      <c r="P41" s="612" t="s">
        <v>57</v>
      </c>
      <c r="Q41" s="612"/>
      <c r="R41" s="613" t="s">
        <v>52</v>
      </c>
      <c r="S41" s="612" t="s">
        <v>58</v>
      </c>
      <c r="T41" s="612"/>
      <c r="U41" s="613" t="s">
        <v>52</v>
      </c>
      <c r="V41" s="612" t="s">
        <v>59</v>
      </c>
      <c r="W41" s="612"/>
      <c r="X41" s="613" t="s">
        <v>52</v>
      </c>
      <c r="Y41" s="744" t="s">
        <v>60</v>
      </c>
      <c r="Z41" s="744"/>
    </row>
    <row r="42" customFormat="false" ht="14.4" hidden="false" customHeight="false" outlineLevel="0" collapsed="false">
      <c r="A42" s="717" t="s">
        <v>61</v>
      </c>
      <c r="B42" s="717"/>
      <c r="C42" s="620" t="n">
        <v>2013</v>
      </c>
      <c r="D42" s="620" t="n">
        <v>2012</v>
      </c>
      <c r="E42" s="621" t="s">
        <v>65</v>
      </c>
      <c r="F42" s="620" t="n">
        <v>2013</v>
      </c>
      <c r="G42" s="620" t="n">
        <v>2012</v>
      </c>
      <c r="H42" s="621" t="s">
        <v>65</v>
      </c>
      <c r="I42" s="620" t="n">
        <v>2013</v>
      </c>
      <c r="J42" s="620" t="n">
        <v>2012</v>
      </c>
      <c r="K42" s="621" t="s">
        <v>65</v>
      </c>
      <c r="L42" s="622"/>
      <c r="M42" s="623" t="n">
        <v>2013</v>
      </c>
      <c r="N42" s="745" t="n">
        <v>2012</v>
      </c>
      <c r="O42" s="621" t="s">
        <v>65</v>
      </c>
      <c r="P42" s="620" t="n">
        <v>2013</v>
      </c>
      <c r="Q42" s="620" t="n">
        <v>2012</v>
      </c>
      <c r="R42" s="621" t="s">
        <v>65</v>
      </c>
      <c r="S42" s="620" t="n">
        <v>2013</v>
      </c>
      <c r="T42" s="620" t="n">
        <v>2012</v>
      </c>
      <c r="U42" s="621" t="s">
        <v>65</v>
      </c>
      <c r="V42" s="620" t="n">
        <v>2013</v>
      </c>
      <c r="W42" s="620" t="n">
        <v>2012</v>
      </c>
      <c r="X42" s="621" t="s">
        <v>65</v>
      </c>
      <c r="Y42" s="620" t="n">
        <v>2013</v>
      </c>
      <c r="Z42" s="625" t="n">
        <v>2012</v>
      </c>
    </row>
    <row r="43" s="722" customFormat="true" ht="13.8" hidden="false" customHeight="false" outlineLevel="0" collapsed="false">
      <c r="A43" s="718" t="s">
        <v>66</v>
      </c>
      <c r="B43" s="718"/>
      <c r="C43" s="646" t="n">
        <f aca="false">C10</f>
        <v>1212992</v>
      </c>
      <c r="D43" s="792" t="n">
        <f aca="false">D10</f>
        <v>1222944</v>
      </c>
      <c r="E43" s="702" t="n">
        <f aca="false">(C43-D43)/D43</f>
        <v>-0.00813773974932622</v>
      </c>
      <c r="F43" s="646" t="n">
        <f aca="false">F10</f>
        <v>992851</v>
      </c>
      <c r="G43" s="792" t="n">
        <f aca="false">G10</f>
        <v>1007971</v>
      </c>
      <c r="H43" s="702" t="n">
        <f aca="false">(F43-G43)/G43</f>
        <v>-0.015000431560035</v>
      </c>
      <c r="I43" s="646" t="n">
        <f aca="false">I10</f>
        <v>220141</v>
      </c>
      <c r="J43" s="792" t="n">
        <f aca="false">J10</f>
        <v>214973</v>
      </c>
      <c r="K43" s="702" t="n">
        <f aca="false">(I43-J43)/J43</f>
        <v>0.024040228307741</v>
      </c>
      <c r="L43" s="769"/>
      <c r="M43" s="648" t="n">
        <f aca="false">P43/S43</f>
        <v>0.794994479361847</v>
      </c>
      <c r="N43" s="793" t="n">
        <f aca="false">Q43/T43</f>
        <v>0.794569831541326</v>
      </c>
      <c r="O43" s="706" t="n">
        <f aca="false">ROUND(+M43-N43,3)*100</f>
        <v>0</v>
      </c>
      <c r="P43" s="646" t="n">
        <f aca="false">P10</f>
        <v>1865573</v>
      </c>
      <c r="Q43" s="792" t="n">
        <f aca="false">Q10</f>
        <v>1876824</v>
      </c>
      <c r="R43" s="702" t="n">
        <f aca="false">(P43-Q43)/Q43</f>
        <v>-0.0059947016875317</v>
      </c>
      <c r="S43" s="646" t="n">
        <f aca="false">S10</f>
        <v>2346649</v>
      </c>
      <c r="T43" s="792" t="n">
        <f aca="false">T10</f>
        <v>2362063</v>
      </c>
      <c r="U43" s="702" t="n">
        <f aca="false">(S43-T43)/T43</f>
        <v>-0.00652565151733887</v>
      </c>
      <c r="V43" s="646" t="n">
        <f aca="false">V10</f>
        <v>3222596</v>
      </c>
      <c r="W43" s="792" t="n">
        <f aca="false">W10</f>
        <v>3208412</v>
      </c>
      <c r="X43" s="702" t="n">
        <f aca="false">(V43-W43)/W43</f>
        <v>0.00442087861533993</v>
      </c>
      <c r="Y43" s="788" t="n">
        <f aca="false">V43/C43</f>
        <v>2.65673310293885</v>
      </c>
      <c r="Z43" s="794" t="n">
        <f aca="false">W43/D43</f>
        <v>2.62351505874349</v>
      </c>
    </row>
    <row r="44" s="722" customFormat="true" ht="13.8" hidden="false" customHeight="false" outlineLevel="0" collapsed="false">
      <c r="A44" s="723" t="s">
        <v>71</v>
      </c>
      <c r="B44" s="723"/>
      <c r="C44" s="795" t="n">
        <f aca="false">C13</f>
        <v>317806</v>
      </c>
      <c r="D44" s="796" t="n">
        <f aca="false">D13</f>
        <v>333068</v>
      </c>
      <c r="E44" s="726" t="n">
        <f aca="false">(C44-D44)/D44</f>
        <v>-0.0458224746898531</v>
      </c>
      <c r="F44" s="795" t="n">
        <f aca="false">F13</f>
        <v>74555</v>
      </c>
      <c r="G44" s="796" t="n">
        <f aca="false">G13</f>
        <v>73768</v>
      </c>
      <c r="H44" s="726" t="n">
        <f aca="false">(F44-G44)/G44</f>
        <v>0.0106685825832339</v>
      </c>
      <c r="I44" s="795" t="n">
        <f aca="false">I13</f>
        <v>243251</v>
      </c>
      <c r="J44" s="796" t="n">
        <f aca="false">J13</f>
        <v>259300</v>
      </c>
      <c r="K44" s="726" t="n">
        <f aca="false">(I44-J44)/J44</f>
        <v>-0.061893559583494</v>
      </c>
      <c r="L44" s="769"/>
      <c r="M44" s="797" t="n">
        <f aca="false">P44/S44</f>
        <v>0.463792053573227</v>
      </c>
      <c r="N44" s="798" t="n">
        <f aca="false">Q44/T44</f>
        <v>0.472371245449605</v>
      </c>
      <c r="O44" s="729" t="n">
        <f aca="false">ROUND(+M44-N44,3)*100</f>
        <v>-0.9</v>
      </c>
      <c r="P44" s="795" t="n">
        <f aca="false">P13</f>
        <v>299330</v>
      </c>
      <c r="Q44" s="796" t="n">
        <f aca="false">Q13</f>
        <v>311167</v>
      </c>
      <c r="R44" s="726" t="n">
        <f aca="false">(P44-Q44)/Q44</f>
        <v>-0.0380406662660244</v>
      </c>
      <c r="S44" s="795" t="n">
        <f aca="false">S13</f>
        <v>645397</v>
      </c>
      <c r="T44" s="796" t="n">
        <f aca="false">T13</f>
        <v>658734</v>
      </c>
      <c r="U44" s="726" t="n">
        <f aca="false">(S44-T44)/T44</f>
        <v>-0.020246412057067</v>
      </c>
      <c r="V44" s="795" t="n">
        <f aca="false">V13</f>
        <v>692152</v>
      </c>
      <c r="W44" s="796" t="n">
        <f aca="false">W13</f>
        <v>720640</v>
      </c>
      <c r="X44" s="726" t="n">
        <f aca="false">(V44-W44)/W44</f>
        <v>-0.0395315275310835</v>
      </c>
      <c r="Y44" s="799" t="n">
        <f aca="false">V44/C44</f>
        <v>2.17790727676633</v>
      </c>
      <c r="Z44" s="800" t="n">
        <f aca="false">W44/D44</f>
        <v>2.16364225923835</v>
      </c>
    </row>
    <row r="45" s="722" customFormat="true" ht="13.8" hidden="false" customHeight="false" outlineLevel="0" collapsed="false">
      <c r="A45" s="723" t="s">
        <v>72</v>
      </c>
      <c r="B45" s="723"/>
      <c r="C45" s="795" t="n">
        <f aca="false">C17</f>
        <v>461717</v>
      </c>
      <c r="D45" s="796" t="n">
        <f aca="false">D17</f>
        <v>457029</v>
      </c>
      <c r="E45" s="726" t="n">
        <f aca="false">(C45-D45)/D45</f>
        <v>0.0102575547722355</v>
      </c>
      <c r="F45" s="795" t="n">
        <f aca="false">F17</f>
        <v>271736</v>
      </c>
      <c r="G45" s="796" t="n">
        <f aca="false">G17</f>
        <v>255238</v>
      </c>
      <c r="H45" s="726" t="n">
        <f aca="false">(F45-G45)/G45</f>
        <v>0.064637710685713</v>
      </c>
      <c r="I45" s="795" t="n">
        <f aca="false">I17</f>
        <v>189981</v>
      </c>
      <c r="J45" s="796" t="n">
        <f aca="false">J17</f>
        <v>201791</v>
      </c>
      <c r="K45" s="726" t="n">
        <f aca="false">(I45-J45)/J45</f>
        <v>-0.0585259005604809</v>
      </c>
      <c r="L45" s="769"/>
      <c r="M45" s="797" t="n">
        <f aca="false">P45/S45</f>
        <v>0.697656918000579</v>
      </c>
      <c r="N45" s="798" t="n">
        <f aca="false">Q45/T45</f>
        <v>0.6871580291763</v>
      </c>
      <c r="O45" s="729" t="n">
        <f aca="false">ROUND(+M45-N45,3)*100</f>
        <v>1</v>
      </c>
      <c r="P45" s="795" t="n">
        <f aca="false">P17</f>
        <v>619294</v>
      </c>
      <c r="Q45" s="796" t="n">
        <f aca="false">Q17</f>
        <v>615506</v>
      </c>
      <c r="R45" s="726" t="n">
        <f aca="false">(P45-Q45)/Q45</f>
        <v>0.00615428606707327</v>
      </c>
      <c r="S45" s="795" t="n">
        <f aca="false">S17</f>
        <v>887677</v>
      </c>
      <c r="T45" s="796" t="n">
        <f aca="false">T17</f>
        <v>895727</v>
      </c>
      <c r="U45" s="726" t="n">
        <f aca="false">(S45-T45)/T45</f>
        <v>-0.00898711326107173</v>
      </c>
      <c r="V45" s="795" t="n">
        <f aca="false">V17</f>
        <v>1362529</v>
      </c>
      <c r="W45" s="796" t="n">
        <f aca="false">W17</f>
        <v>1361913</v>
      </c>
      <c r="X45" s="726" t="n">
        <f aca="false">(V45-W45)/W45</f>
        <v>0.000452304956337152</v>
      </c>
      <c r="Y45" s="799" t="n">
        <f aca="false">V45/C45</f>
        <v>2.95100461971294</v>
      </c>
      <c r="Z45" s="800" t="n">
        <f aca="false">W45/D45</f>
        <v>2.97992687553744</v>
      </c>
    </row>
    <row r="46" s="722" customFormat="true" ht="13.8" hidden="false" customHeight="false" outlineLevel="0" collapsed="false">
      <c r="A46" s="723" t="s">
        <v>73</v>
      </c>
      <c r="B46" s="723"/>
      <c r="C46" s="795" t="n">
        <f aca="false">C20</f>
        <v>133563</v>
      </c>
      <c r="D46" s="796" t="n">
        <f aca="false">D20</f>
        <v>138398</v>
      </c>
      <c r="E46" s="726" t="n">
        <f aca="false">(C46-D46)/D46</f>
        <v>-0.0349354759461842</v>
      </c>
      <c r="F46" s="795" t="n">
        <f aca="false">F20</f>
        <v>54003</v>
      </c>
      <c r="G46" s="796" t="n">
        <f aca="false">G20</f>
        <v>52204</v>
      </c>
      <c r="H46" s="726" t="n">
        <f aca="false">(F46-G46)/G46</f>
        <v>0.0344609608459122</v>
      </c>
      <c r="I46" s="795" t="n">
        <f aca="false">I20</f>
        <v>79560</v>
      </c>
      <c r="J46" s="796" t="n">
        <f aca="false">J20</f>
        <v>86194</v>
      </c>
      <c r="K46" s="726" t="n">
        <f aca="false">(I46-J46)/J46</f>
        <v>-0.0769659141007495</v>
      </c>
      <c r="L46" s="769"/>
      <c r="M46" s="797" t="n">
        <f aca="false">P46/S46</f>
        <v>0.497853278293733</v>
      </c>
      <c r="N46" s="798" t="n">
        <f aca="false">Q46/T46</f>
        <v>0.478013000495482</v>
      </c>
      <c r="O46" s="729" t="n">
        <f aca="false">ROUND(+M46-N46,3)*100</f>
        <v>2</v>
      </c>
      <c r="P46" s="795" t="n">
        <f aca="false">P20</f>
        <v>168485</v>
      </c>
      <c r="Q46" s="796" t="n">
        <f aca="false">Q20</f>
        <v>162077</v>
      </c>
      <c r="R46" s="726" t="n">
        <f aca="false">(P46-Q46)/Q46</f>
        <v>0.0395367633902404</v>
      </c>
      <c r="S46" s="795" t="n">
        <f aca="false">S20</f>
        <v>338423</v>
      </c>
      <c r="T46" s="796" t="n">
        <f aca="false">T20</f>
        <v>339064</v>
      </c>
      <c r="U46" s="726" t="n">
        <f aca="false">(S46-T46)/T46</f>
        <v>-0.00189049854894651</v>
      </c>
      <c r="V46" s="795" t="n">
        <f aca="false">V20</f>
        <v>310731</v>
      </c>
      <c r="W46" s="796" t="n">
        <f aca="false">W20</f>
        <v>308676</v>
      </c>
      <c r="X46" s="726" t="n">
        <f aca="false">(V46-W46)/W46</f>
        <v>0.00665746608093924</v>
      </c>
      <c r="Y46" s="799" t="n">
        <f aca="false">V46/C46</f>
        <v>2.32647514656005</v>
      </c>
      <c r="Z46" s="800" t="n">
        <f aca="false">W46/D46</f>
        <v>2.23035014956864</v>
      </c>
    </row>
    <row r="47" s="722" customFormat="true" ht="14.4" hidden="false" customHeight="false" outlineLevel="0" collapsed="false">
      <c r="A47" s="732" t="s">
        <v>75</v>
      </c>
      <c r="B47" s="732"/>
      <c r="C47" s="801" t="n">
        <f aca="false">C23</f>
        <v>84008</v>
      </c>
      <c r="D47" s="802" t="n">
        <f aca="false">D23</f>
        <v>78923</v>
      </c>
      <c r="E47" s="735" t="n">
        <f aca="false">(C47-D47)/D47</f>
        <v>0.0644298873585647</v>
      </c>
      <c r="F47" s="801" t="n">
        <f aca="false">F23</f>
        <v>46953</v>
      </c>
      <c r="G47" s="802" t="n">
        <f aca="false">G23</f>
        <v>40940</v>
      </c>
      <c r="H47" s="735" t="n">
        <f aca="false">(F47-G47)/G47</f>
        <v>0.146873473375672</v>
      </c>
      <c r="I47" s="801" t="n">
        <f aca="false">I23</f>
        <v>37055</v>
      </c>
      <c r="J47" s="802" t="n">
        <f aca="false">J23</f>
        <v>37983</v>
      </c>
      <c r="K47" s="735" t="n">
        <f aca="false">(I47-J47)/J47</f>
        <v>-0.0244319827291157</v>
      </c>
      <c r="L47" s="781"/>
      <c r="M47" s="803" t="n">
        <f aca="false">P47/S47</f>
        <v>0.690477720588665</v>
      </c>
      <c r="N47" s="804" t="n">
        <f aca="false">Q47/T47</f>
        <v>0.699375988219816</v>
      </c>
      <c r="O47" s="738" t="n">
        <f aca="false">ROUND(+M47-N47,3)*100</f>
        <v>-0.9</v>
      </c>
      <c r="P47" s="801" t="n">
        <f aca="false">P23</f>
        <v>118187</v>
      </c>
      <c r="Q47" s="802" t="n">
        <f aca="false">Q23</f>
        <v>115888</v>
      </c>
      <c r="R47" s="735" t="n">
        <f aca="false">(P47-Q47)/Q47</f>
        <v>0.0198381195637167</v>
      </c>
      <c r="S47" s="801" t="n">
        <f aca="false">S23</f>
        <v>171167</v>
      </c>
      <c r="T47" s="802" t="n">
        <f aca="false">T23</f>
        <v>165702</v>
      </c>
      <c r="U47" s="735" t="n">
        <f aca="false">(S47-T47)/T47</f>
        <v>0.0329808934110632</v>
      </c>
      <c r="V47" s="801" t="n">
        <f aca="false">V23</f>
        <v>257906</v>
      </c>
      <c r="W47" s="802" t="n">
        <f aca="false">W23</f>
        <v>242800</v>
      </c>
      <c r="X47" s="735" t="n">
        <f aca="false">(V47-W47)/W47</f>
        <v>0.0622158154859967</v>
      </c>
      <c r="Y47" s="805" t="n">
        <f aca="false">V47/C47</f>
        <v>3.07001714122465</v>
      </c>
      <c r="Z47" s="806" t="n">
        <f aca="false">W47/D47</f>
        <v>3.07641625381701</v>
      </c>
    </row>
    <row r="48" s="663" customFormat="true" ht="4.5" hidden="false" customHeight="true" outlineLevel="0" collapsed="false">
      <c r="A48" s="787"/>
      <c r="B48" s="787"/>
      <c r="C48" s="701"/>
      <c r="D48" s="701"/>
      <c r="E48" s="648"/>
      <c r="F48" s="701"/>
      <c r="G48" s="701"/>
      <c r="H48" s="648"/>
      <c r="I48" s="701"/>
      <c r="J48" s="701"/>
      <c r="K48" s="648"/>
      <c r="L48" s="736"/>
      <c r="M48" s="705"/>
      <c r="N48" s="705"/>
      <c r="O48" s="650"/>
      <c r="P48" s="701"/>
      <c r="Q48" s="701"/>
      <c r="R48" s="648"/>
      <c r="S48" s="701"/>
      <c r="T48" s="701"/>
      <c r="U48" s="648"/>
      <c r="V48" s="701"/>
      <c r="W48" s="701"/>
      <c r="X48" s="648"/>
      <c r="Y48" s="788"/>
      <c r="Z48" s="788"/>
    </row>
    <row r="49" customFormat="false" ht="16.2" hidden="false" customHeight="false" outlineLevel="0" collapsed="false">
      <c r="A49" s="758" t="s">
        <v>76</v>
      </c>
      <c r="B49" s="758"/>
      <c r="C49" s="759" t="n">
        <f aca="false">SUM(C43:C47)</f>
        <v>2210086</v>
      </c>
      <c r="D49" s="759" t="n">
        <f aca="false">SUM(D43:D47)</f>
        <v>2230362</v>
      </c>
      <c r="E49" s="760" t="n">
        <f aca="false">(C49-D49)/D49</f>
        <v>-0.00909090093895072</v>
      </c>
      <c r="F49" s="759" t="n">
        <f aca="false">SUM(F43:F47)</f>
        <v>1440098</v>
      </c>
      <c r="G49" s="759" t="n">
        <f aca="false">SUM(G43:G47)</f>
        <v>1430121</v>
      </c>
      <c r="H49" s="760" t="n">
        <f aca="false">(F49-G49)/G49</f>
        <v>0.00697633277184238</v>
      </c>
      <c r="I49" s="759" t="n">
        <f aca="false">SUM(I43:I47)</f>
        <v>769988</v>
      </c>
      <c r="J49" s="759" t="n">
        <f aca="false">SUM(J43:J47)</f>
        <v>800241</v>
      </c>
      <c r="K49" s="760" t="n">
        <f aca="false">(I49-J49)/J49</f>
        <v>-0.0378048612855377</v>
      </c>
      <c r="L49" s="667"/>
      <c r="M49" s="761" t="n">
        <f aca="false">P49/S49</f>
        <v>0.699624064175874</v>
      </c>
      <c r="N49" s="761" t="n">
        <f aca="false">Q49/T49</f>
        <v>0.696959937031952</v>
      </c>
      <c r="O49" s="762" t="n">
        <f aca="false">ROUND(+M49-N49,3)*100</f>
        <v>0.3</v>
      </c>
      <c r="P49" s="759" t="n">
        <f aca="false">SUM(P43:P47)</f>
        <v>3070869</v>
      </c>
      <c r="Q49" s="759" t="n">
        <f aca="false">SUM(Q43:Q47)</f>
        <v>3081462</v>
      </c>
      <c r="R49" s="760" t="n">
        <f aca="false">(P49-Q49)/Q49</f>
        <v>-0.00343765394478335</v>
      </c>
      <c r="S49" s="759" t="n">
        <f aca="false">SUM(S43:S47)</f>
        <v>4389313</v>
      </c>
      <c r="T49" s="759" t="n">
        <f aca="false">SUM(T43:T47)</f>
        <v>4421290</v>
      </c>
      <c r="U49" s="760" t="n">
        <f aca="false">(S49-T49)/T49</f>
        <v>-0.00723250454053003</v>
      </c>
      <c r="V49" s="759" t="n">
        <f aca="false">SUM(V43:V47)</f>
        <v>5845914</v>
      </c>
      <c r="W49" s="759" t="n">
        <f aca="false">SUM(W43:W47)</f>
        <v>5842441</v>
      </c>
      <c r="X49" s="760" t="n">
        <f aca="false">(V49-W49)/W49</f>
        <v>0.000594443315730531</v>
      </c>
      <c r="Y49" s="789" t="n">
        <f aca="false">V49/C49</f>
        <v>2.64510702298463</v>
      </c>
      <c r="Z49" s="790" t="n">
        <f aca="false">W49/D49</f>
        <v>2.61950347073704</v>
      </c>
    </row>
    <row r="50" customFormat="false" ht="11.25" hidden="false" customHeight="true" outlineLevel="0" collapsed="false">
      <c r="A50" s="713"/>
      <c r="B50" s="713"/>
      <c r="C50" s="713"/>
      <c r="D50" s="713"/>
      <c r="E50" s="714"/>
      <c r="F50" s="713"/>
      <c r="G50" s="713"/>
      <c r="H50" s="714"/>
      <c r="I50" s="713"/>
      <c r="J50" s="713"/>
      <c r="K50" s="714"/>
      <c r="L50" s="713"/>
      <c r="M50" s="715"/>
      <c r="N50" s="715"/>
      <c r="O50" s="714"/>
      <c r="P50" s="713"/>
      <c r="Q50" s="713"/>
      <c r="R50" s="714"/>
      <c r="S50" s="713"/>
      <c r="T50" s="713"/>
      <c r="U50" s="714"/>
    </row>
    <row r="51" customFormat="false" ht="13.2" hidden="false" customHeight="false" outlineLevel="0" collapsed="false">
      <c r="A51" s="741" t="s">
        <v>80</v>
      </c>
      <c r="C51" s="716"/>
      <c r="D51" s="716"/>
    </row>
    <row r="52" customFormat="false" ht="13.2" hidden="false" customHeight="false" outlineLevel="0" collapsed="false">
      <c r="A52" s="741"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602" width="26.1"/>
    <col collapsed="false" customWidth="true" hidden="false" outlineLevel="0" max="2" min="2" style="602" width="30.32"/>
    <col collapsed="false" customWidth="true" hidden="false" outlineLevel="0" max="4" min="3" style="602" width="22.55"/>
    <col collapsed="false" customWidth="true" hidden="false" outlineLevel="0" max="5" min="5" style="807" width="15.55"/>
    <col collapsed="false" customWidth="false" hidden="false" outlineLevel="0" max="257" min="6" style="602" width="9.1"/>
  </cols>
  <sheetData>
    <row r="1" customFormat="false" ht="20.4" hidden="false" customHeight="false" outlineLevel="0" collapsed="false">
      <c r="A1" s="808" t="s">
        <v>84</v>
      </c>
      <c r="B1" s="808"/>
      <c r="C1" s="808"/>
      <c r="D1" s="808"/>
      <c r="E1" s="808"/>
    </row>
    <row r="2" s="197" customFormat="true" ht="16.2" hidden="false" customHeight="true" outlineLevel="0" collapsed="false">
      <c r="A2" s="809" t="s">
        <v>61</v>
      </c>
      <c r="B2" s="810" t="s">
        <v>85</v>
      </c>
      <c r="C2" s="811" t="s">
        <v>86</v>
      </c>
      <c r="D2" s="811"/>
      <c r="E2" s="812" t="s">
        <v>87</v>
      </c>
    </row>
    <row r="3" s="816" customFormat="true" ht="16.8" hidden="false" customHeight="false" outlineLevel="0" collapsed="false">
      <c r="A3" s="809"/>
      <c r="B3" s="813" t="s">
        <v>88</v>
      </c>
      <c r="C3" s="814" t="s">
        <v>89</v>
      </c>
      <c r="D3" s="815" t="s">
        <v>90</v>
      </c>
      <c r="E3" s="812"/>
    </row>
    <row r="4" customFormat="false" ht="13.2" hidden="false" customHeight="true" outlineLevel="0" collapsed="false">
      <c r="A4" s="817" t="s">
        <v>91</v>
      </c>
      <c r="B4" s="818" t="s">
        <v>67</v>
      </c>
      <c r="C4" s="819" t="n">
        <v>110.111052631579</v>
      </c>
      <c r="D4" s="820" t="n">
        <v>104.667058823529</v>
      </c>
      <c r="E4" s="821" t="n">
        <v>0.0520124848184394</v>
      </c>
    </row>
    <row r="5" customFormat="false" ht="13.2" hidden="false" customHeight="true" outlineLevel="0" collapsed="false">
      <c r="A5" s="817"/>
      <c r="B5" s="822" t="s">
        <v>68</v>
      </c>
      <c r="C5" s="823" t="n">
        <v>116.62</v>
      </c>
      <c r="D5" s="824" t="n">
        <v>115.15</v>
      </c>
      <c r="E5" s="825" t="n">
        <v>0.0127659574468085</v>
      </c>
    </row>
    <row r="6" customFormat="false" ht="13.2" hidden="false" customHeight="true" outlineLevel="0" collapsed="false">
      <c r="A6" s="817"/>
      <c r="B6" s="822" t="s">
        <v>69</v>
      </c>
      <c r="C6" s="823" t="n">
        <v>168.724666666667</v>
      </c>
      <c r="D6" s="824" t="n">
        <v>168.052666666667</v>
      </c>
      <c r="E6" s="825" t="n">
        <v>0.00399874642473191</v>
      </c>
    </row>
    <row r="7" s="574" customFormat="true" ht="14.4" hidden="false" customHeight="false" outlineLevel="0" collapsed="false">
      <c r="A7" s="817"/>
      <c r="B7" s="826" t="s">
        <v>70</v>
      </c>
      <c r="C7" s="827" t="n">
        <v>133.489230769231</v>
      </c>
      <c r="D7" s="828" t="n">
        <v>131.780540540541</v>
      </c>
      <c r="E7" s="829" t="n">
        <v>0.0129661801483092</v>
      </c>
    </row>
    <row r="8" customFormat="false" ht="13.2" hidden="false" customHeight="true" outlineLevel="0" collapsed="false">
      <c r="A8" s="830" t="s">
        <v>71</v>
      </c>
      <c r="B8" s="831" t="s">
        <v>67</v>
      </c>
      <c r="C8" s="832" t="n">
        <v>117.025833333333</v>
      </c>
      <c r="D8" s="820" t="n">
        <v>102.743461538462</v>
      </c>
      <c r="E8" s="833" t="n">
        <v>0.139010031207925</v>
      </c>
    </row>
    <row r="9" customFormat="false" ht="13.2" hidden="false" customHeight="true" outlineLevel="0" collapsed="false">
      <c r="A9" s="830"/>
      <c r="B9" s="822" t="s">
        <v>68</v>
      </c>
      <c r="C9" s="823" t="n">
        <v>116.627142857143</v>
      </c>
      <c r="D9" s="824" t="n">
        <v>120.332857142857</v>
      </c>
      <c r="E9" s="825" t="n">
        <v>-0.0307955314425462</v>
      </c>
    </row>
    <row r="10" s="574" customFormat="true" ht="14.4" hidden="false" customHeight="false" outlineLevel="0" collapsed="false">
      <c r="A10" s="830"/>
      <c r="B10" s="834" t="s">
        <v>70</v>
      </c>
      <c r="C10" s="835" t="n">
        <v>116.935806451613</v>
      </c>
      <c r="D10" s="836" t="n">
        <v>106.474545454545</v>
      </c>
      <c r="E10" s="837" t="n">
        <v>0.0982512858111555</v>
      </c>
    </row>
    <row r="11" customFormat="false" ht="13.2" hidden="false" customHeight="true" outlineLevel="0" collapsed="false">
      <c r="A11" s="830" t="s">
        <v>72</v>
      </c>
      <c r="B11" s="831" t="s">
        <v>67</v>
      </c>
      <c r="C11" s="832" t="n">
        <v>78.815</v>
      </c>
      <c r="D11" s="820" t="n">
        <v>84.814</v>
      </c>
      <c r="E11" s="833" t="n">
        <v>-0.0707312471997547</v>
      </c>
    </row>
    <row r="12" customFormat="false" ht="13.2" hidden="false" customHeight="true" outlineLevel="0" collapsed="false">
      <c r="A12" s="830"/>
      <c r="B12" s="822" t="s">
        <v>68</v>
      </c>
      <c r="C12" s="823" t="n">
        <v>232.144</v>
      </c>
      <c r="D12" s="824" t="n">
        <v>222.202</v>
      </c>
      <c r="E12" s="825" t="n">
        <v>0.0447430716195174</v>
      </c>
    </row>
    <row r="13" customFormat="false" ht="13.2" hidden="false" customHeight="true" outlineLevel="0" collapsed="false">
      <c r="A13" s="830"/>
      <c r="B13" s="822" t="s">
        <v>69</v>
      </c>
      <c r="C13" s="823" t="n">
        <v>161.223333333333</v>
      </c>
      <c r="D13" s="824" t="n">
        <v>141.776666666667</v>
      </c>
      <c r="E13" s="825" t="n">
        <v>0.137164084358028</v>
      </c>
    </row>
    <row r="14" s="574" customFormat="true" ht="14.4" hidden="false" customHeight="false" outlineLevel="0" collapsed="false">
      <c r="A14" s="830"/>
      <c r="B14" s="834" t="s">
        <v>70</v>
      </c>
      <c r="C14" s="835" t="n">
        <v>163.304166666667</v>
      </c>
      <c r="D14" s="836" t="n">
        <v>150.800769230769</v>
      </c>
      <c r="E14" s="837" t="n">
        <v>0.0829133531591178</v>
      </c>
    </row>
    <row r="15" customFormat="false" ht="13.2" hidden="false" customHeight="true" outlineLevel="0" collapsed="false">
      <c r="A15" s="817" t="s">
        <v>73</v>
      </c>
      <c r="B15" s="818" t="s">
        <v>67</v>
      </c>
      <c r="C15" s="819" t="n">
        <v>88.378</v>
      </c>
      <c r="D15" s="838" t="n">
        <v>89.816</v>
      </c>
      <c r="E15" s="821" t="n">
        <v>-0.0160105103767702</v>
      </c>
    </row>
    <row r="16" customFormat="false" ht="13.2" hidden="false" customHeight="true" outlineLevel="0" collapsed="false">
      <c r="A16" s="817"/>
      <c r="B16" s="822" t="s">
        <v>74</v>
      </c>
      <c r="C16" s="823" t="n">
        <v>109.77</v>
      </c>
      <c r="D16" s="824" t="n">
        <v>110.3025</v>
      </c>
      <c r="E16" s="825" t="n">
        <v>-0.00482763309988453</v>
      </c>
    </row>
    <row r="17" s="574" customFormat="true" ht="14.4" hidden="false" customHeight="false" outlineLevel="0" collapsed="false">
      <c r="A17" s="817"/>
      <c r="B17" s="826" t="s">
        <v>70</v>
      </c>
      <c r="C17" s="827" t="n">
        <v>94.49</v>
      </c>
      <c r="D17" s="828" t="n">
        <v>95.6692857142857</v>
      </c>
      <c r="E17" s="829" t="n">
        <v>-0.0123266909069189</v>
      </c>
    </row>
    <row r="18" customFormat="false" ht="13.2" hidden="false" customHeight="true" outlineLevel="0" collapsed="false">
      <c r="A18" s="830" t="s">
        <v>75</v>
      </c>
      <c r="B18" s="831" t="s">
        <v>67</v>
      </c>
      <c r="C18" s="832" t="n">
        <v>94.896</v>
      </c>
      <c r="D18" s="820" t="n">
        <v>95.488</v>
      </c>
      <c r="E18" s="833" t="n">
        <v>-0.00619973190348539</v>
      </c>
    </row>
    <row r="19" customFormat="false" ht="13.2" hidden="false" customHeight="true" outlineLevel="0" collapsed="false">
      <c r="A19" s="830"/>
      <c r="B19" s="822" t="s">
        <v>68</v>
      </c>
      <c r="C19" s="839" t="n">
        <v>440.466666666667</v>
      </c>
      <c r="D19" s="840" t="n">
        <v>136.075</v>
      </c>
      <c r="E19" s="841" t="n">
        <v>2.23694041276257</v>
      </c>
    </row>
    <row r="20" s="574" customFormat="true" ht="14.4" hidden="false" customHeight="false" outlineLevel="0" collapsed="false">
      <c r="A20" s="830"/>
      <c r="B20" s="834" t="s">
        <v>70</v>
      </c>
      <c r="C20" s="835" t="n">
        <v>224.485</v>
      </c>
      <c r="D20" s="836" t="n">
        <v>107.084285714286</v>
      </c>
      <c r="E20" s="837" t="n">
        <v>1.09633933216825</v>
      </c>
    </row>
    <row r="21" s="197" customFormat="true" ht="16.8" hidden="false" customHeight="false" outlineLevel="0" collapsed="false">
      <c r="A21" s="842" t="s">
        <v>92</v>
      </c>
      <c r="B21" s="842"/>
      <c r="C21" s="843" t="n">
        <v>133.745</v>
      </c>
      <c r="D21" s="844" t="n">
        <v>119.604903846154</v>
      </c>
      <c r="E21" s="845" t="n">
        <v>0.118223381309134</v>
      </c>
    </row>
    <row r="23" customFormat="false" ht="20.4" hidden="false" customHeight="false" outlineLevel="0" collapsed="false">
      <c r="A23" s="808" t="s">
        <v>93</v>
      </c>
      <c r="B23" s="808"/>
      <c r="C23" s="808"/>
      <c r="D23" s="808"/>
      <c r="E23" s="808"/>
    </row>
    <row r="24" s="197" customFormat="true" ht="15.75" hidden="false" customHeight="true" outlineLevel="0" collapsed="false">
      <c r="A24" s="846" t="s">
        <v>94</v>
      </c>
      <c r="B24" s="847" t="s">
        <v>85</v>
      </c>
      <c r="C24" s="811" t="s">
        <v>86</v>
      </c>
      <c r="D24" s="811"/>
      <c r="E24" s="848" t="s">
        <v>87</v>
      </c>
    </row>
    <row r="25" s="197" customFormat="true" ht="16.8" hidden="false" customHeight="false" outlineLevel="0" collapsed="false">
      <c r="A25" s="846"/>
      <c r="B25" s="849" t="s">
        <v>88</v>
      </c>
      <c r="C25" s="814" t="s">
        <v>89</v>
      </c>
      <c r="D25" s="815" t="s">
        <v>90</v>
      </c>
      <c r="E25" s="848"/>
    </row>
    <row r="26" customFormat="false" ht="13.2" hidden="false" customHeight="true" outlineLevel="0" collapsed="false">
      <c r="A26" s="830" t="s">
        <v>95</v>
      </c>
      <c r="B26" s="831" t="s">
        <v>67</v>
      </c>
      <c r="C26" s="832" t="n">
        <v>110.111052631579</v>
      </c>
      <c r="D26" s="820" t="n">
        <v>104.667058823529</v>
      </c>
      <c r="E26" s="850" t="n">
        <v>0.0520124848184394</v>
      </c>
    </row>
    <row r="27" customFormat="false" ht="13.2" hidden="false" customHeight="true" outlineLevel="0" collapsed="false">
      <c r="A27" s="830"/>
      <c r="B27" s="822" t="s">
        <v>68</v>
      </c>
      <c r="C27" s="823" t="n">
        <v>118.633333333333</v>
      </c>
      <c r="D27" s="824" t="n">
        <v>116.848333333333</v>
      </c>
      <c r="E27" s="851" t="n">
        <v>0.0152762127544251</v>
      </c>
    </row>
    <row r="28" customFormat="false" ht="13.2" hidden="false" customHeight="true" outlineLevel="0" collapsed="false">
      <c r="A28" s="830"/>
      <c r="B28" s="822" t="s">
        <v>69</v>
      </c>
      <c r="C28" s="823" t="n">
        <v>168.724666666667</v>
      </c>
      <c r="D28" s="824" t="n">
        <v>168.052666666667</v>
      </c>
      <c r="E28" s="851" t="n">
        <v>0.00399874642473191</v>
      </c>
    </row>
    <row r="29" s="574" customFormat="true" ht="14.4" hidden="false" customHeight="false" outlineLevel="0" collapsed="false">
      <c r="A29" s="830"/>
      <c r="B29" s="834" t="s">
        <v>70</v>
      </c>
      <c r="C29" s="835" t="n">
        <v>133.3695</v>
      </c>
      <c r="D29" s="836" t="n">
        <v>131.611052631579</v>
      </c>
      <c r="E29" s="852" t="n">
        <v>0.013360939930657</v>
      </c>
    </row>
    <row r="30" customFormat="false" ht="13.2" hidden="false" customHeight="true" outlineLevel="0" collapsed="false">
      <c r="A30" s="830" t="s">
        <v>96</v>
      </c>
      <c r="B30" s="831" t="s">
        <v>67</v>
      </c>
      <c r="C30" s="832" t="n">
        <v>104.235813953488</v>
      </c>
      <c r="D30" s="820" t="n">
        <v>97.1956521739131</v>
      </c>
      <c r="E30" s="850" t="n">
        <v>0.0724328879133227</v>
      </c>
    </row>
    <row r="31" customFormat="false" ht="13.2" hidden="false" customHeight="true" outlineLevel="0" collapsed="false">
      <c r="A31" s="830"/>
      <c r="B31" s="822" t="s">
        <v>68</v>
      </c>
      <c r="C31" s="823" t="n">
        <v>202.788235294118</v>
      </c>
      <c r="D31" s="824" t="n">
        <v>149.33875</v>
      </c>
      <c r="E31" s="851" t="n">
        <v>0.357907678309331</v>
      </c>
    </row>
    <row r="32" customFormat="false" ht="13.2" hidden="false" customHeight="true" outlineLevel="0" collapsed="false">
      <c r="A32" s="830"/>
      <c r="B32" s="822" t="s">
        <v>69</v>
      </c>
      <c r="C32" s="823" t="n">
        <v>161.29</v>
      </c>
      <c r="D32" s="824" t="n">
        <v>144.3175</v>
      </c>
      <c r="E32" s="851" t="n">
        <v>0.117605280024945</v>
      </c>
    </row>
    <row r="33" s="574" customFormat="true" ht="14.4" hidden="false" customHeight="false" outlineLevel="0" collapsed="false">
      <c r="A33" s="830"/>
      <c r="B33" s="834" t="s">
        <v>70</v>
      </c>
      <c r="C33" s="835" t="n">
        <v>133.9796875</v>
      </c>
      <c r="D33" s="836" t="n">
        <v>112.692272727273</v>
      </c>
      <c r="E33" s="852" t="n">
        <v>0.18889861973274</v>
      </c>
    </row>
    <row r="34" s="197" customFormat="true" ht="16.8" hidden="false" customHeight="false" outlineLevel="0" collapsed="false">
      <c r="A34" s="853" t="s">
        <v>92</v>
      </c>
      <c r="B34" s="853"/>
      <c r="C34" s="854" t="n">
        <v>133.745</v>
      </c>
      <c r="D34" s="844" t="n">
        <v>119.604903846154</v>
      </c>
      <c r="E34" s="855" t="n">
        <v>0.118223381309134</v>
      </c>
    </row>
    <row r="36" customFormat="false" ht="20.4" hidden="false" customHeight="false" outlineLevel="0" collapsed="false">
      <c r="A36" s="856" t="s">
        <v>97</v>
      </c>
      <c r="B36" s="856"/>
      <c r="C36" s="856"/>
      <c r="D36" s="856"/>
      <c r="E36" s="856"/>
    </row>
    <row r="37" customFormat="false" ht="16.2" hidden="false" customHeight="true" outlineLevel="0" collapsed="false">
      <c r="A37" s="857"/>
      <c r="B37" s="858"/>
      <c r="C37" s="859" t="s">
        <v>86</v>
      </c>
      <c r="D37" s="859"/>
      <c r="E37" s="860" t="s">
        <v>87</v>
      </c>
    </row>
    <row r="38" customFormat="false" ht="16.8" hidden="false" customHeight="false" outlineLevel="0" collapsed="false">
      <c r="A38" s="857"/>
      <c r="B38" s="861"/>
      <c r="C38" s="862" t="s">
        <v>89</v>
      </c>
      <c r="D38" s="863" t="s">
        <v>90</v>
      </c>
      <c r="E38" s="860"/>
    </row>
    <row r="39" customFormat="false" ht="14.4" hidden="false" customHeight="false" outlineLevel="0" collapsed="false">
      <c r="A39" s="864" t="s">
        <v>96</v>
      </c>
      <c r="B39" s="865" t="s">
        <v>70</v>
      </c>
      <c r="C39" s="866" t="n">
        <v>82.08625</v>
      </c>
      <c r="D39" s="867" t="n">
        <v>77.7944444444444</v>
      </c>
      <c r="E39" s="868" t="n">
        <v>0.0551685353138613</v>
      </c>
    </row>
    <row r="41" customFormat="false" ht="13.2" hidden="false" customHeight="false" outlineLevel="0" collapsed="false">
      <c r="C41" s="869"/>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70" width="21.1"/>
    <col collapsed="false" customWidth="true" hidden="false" outlineLevel="0" max="2" min="2" style="870" width="30.32"/>
    <col collapsed="false" customWidth="true" hidden="false" outlineLevel="0" max="14" min="3" style="870" width="12.88"/>
    <col collapsed="false" customWidth="true" hidden="false" outlineLevel="0" max="15" min="15" style="871" width="16.55"/>
    <col collapsed="false" customWidth="false" hidden="false" outlineLevel="0" max="257" min="16" style="870" width="12.99"/>
  </cols>
  <sheetData>
    <row r="1" customFormat="false" ht="24.9" hidden="false" customHeight="true" outlineLevel="0" collapsed="false">
      <c r="A1" s="872" t="s">
        <v>98</v>
      </c>
      <c r="B1" s="872"/>
      <c r="C1" s="872"/>
      <c r="D1" s="872"/>
      <c r="E1" s="872"/>
      <c r="F1" s="872"/>
      <c r="G1" s="872"/>
      <c r="H1" s="872"/>
      <c r="I1" s="872"/>
      <c r="J1" s="872"/>
      <c r="K1" s="872"/>
      <c r="L1" s="872"/>
      <c r="M1" s="872"/>
      <c r="N1" s="872"/>
      <c r="O1" s="872"/>
    </row>
    <row r="2" customFormat="false" ht="13.2" hidden="false" customHeight="true" outlineLevel="0" collapsed="false">
      <c r="A2" s="873" t="s">
        <v>61</v>
      </c>
      <c r="B2" s="874" t="s">
        <v>99</v>
      </c>
      <c r="C2" s="875" t="s">
        <v>100</v>
      </c>
      <c r="D2" s="875" t="s">
        <v>101</v>
      </c>
      <c r="E2" s="875" t="s">
        <v>102</v>
      </c>
      <c r="F2" s="875" t="s">
        <v>103</v>
      </c>
      <c r="G2" s="875" t="s">
        <v>104</v>
      </c>
      <c r="H2" s="875" t="s">
        <v>105</v>
      </c>
      <c r="I2" s="875" t="s">
        <v>106</v>
      </c>
      <c r="J2" s="875" t="s">
        <v>107</v>
      </c>
      <c r="K2" s="875" t="s">
        <v>108</v>
      </c>
      <c r="L2" s="875" t="s">
        <v>109</v>
      </c>
      <c r="M2" s="875" t="s">
        <v>110</v>
      </c>
      <c r="N2" s="875" t="s">
        <v>111</v>
      </c>
      <c r="O2" s="876" t="s">
        <v>28</v>
      </c>
    </row>
    <row r="3" customFormat="false" ht="13.8" hidden="false" customHeight="false" outlineLevel="0" collapsed="false">
      <c r="A3" s="873"/>
      <c r="B3" s="874"/>
      <c r="C3" s="877" t="s">
        <v>112</v>
      </c>
      <c r="D3" s="877" t="s">
        <v>112</v>
      </c>
      <c r="E3" s="877" t="s">
        <v>112</v>
      </c>
      <c r="F3" s="877" t="s">
        <v>112</v>
      </c>
      <c r="G3" s="877" t="s">
        <v>112</v>
      </c>
      <c r="H3" s="877" t="s">
        <v>112</v>
      </c>
      <c r="I3" s="877" t="s">
        <v>112</v>
      </c>
      <c r="J3" s="877" t="s">
        <v>112</v>
      </c>
      <c r="K3" s="877" t="s">
        <v>112</v>
      </c>
      <c r="L3" s="877" t="s">
        <v>112</v>
      </c>
      <c r="M3" s="877" t="s">
        <v>112</v>
      </c>
      <c r="N3" s="877" t="s">
        <v>112</v>
      </c>
      <c r="O3" s="878" t="s">
        <v>112</v>
      </c>
    </row>
    <row r="4" customFormat="false" ht="13.8" hidden="false" customHeight="true" outlineLevel="0" collapsed="false">
      <c r="A4" s="879" t="s">
        <v>91</v>
      </c>
      <c r="B4" s="880" t="s">
        <v>67</v>
      </c>
      <c r="C4" s="881" t="n">
        <v>103.83</v>
      </c>
      <c r="D4" s="881" t="n">
        <v>95.4073684210526</v>
      </c>
      <c r="E4" s="881" t="n">
        <v>99.2457894736842</v>
      </c>
      <c r="F4" s="881" t="n">
        <v>101.337368421053</v>
      </c>
      <c r="G4" s="881" t="n">
        <v>110.111052631579</v>
      </c>
      <c r="H4" s="881"/>
      <c r="I4" s="881"/>
      <c r="J4" s="881"/>
      <c r="K4" s="881"/>
      <c r="L4" s="881"/>
      <c r="M4" s="881"/>
      <c r="N4" s="881"/>
      <c r="O4" s="882" t="n">
        <v>101.47</v>
      </c>
    </row>
    <row r="5" customFormat="false" ht="13.8" hidden="false" customHeight="false" outlineLevel="0" collapsed="false">
      <c r="A5" s="879"/>
      <c r="B5" s="883" t="s">
        <v>68</v>
      </c>
      <c r="C5" s="884" t="n">
        <v>113.856</v>
      </c>
      <c r="D5" s="884" t="n">
        <v>114.886</v>
      </c>
      <c r="E5" s="884" t="n">
        <v>110.404</v>
      </c>
      <c r="F5" s="884" t="n">
        <v>110.576</v>
      </c>
      <c r="G5" s="884" t="n">
        <v>116.62</v>
      </c>
      <c r="H5" s="884"/>
      <c r="I5" s="884"/>
      <c r="J5" s="884"/>
      <c r="K5" s="884"/>
      <c r="L5" s="884"/>
      <c r="M5" s="884"/>
      <c r="N5" s="884"/>
      <c r="O5" s="885" t="n">
        <v>113.27</v>
      </c>
    </row>
    <row r="6" customFormat="false" ht="13.8" hidden="false" customHeight="false" outlineLevel="0" collapsed="false">
      <c r="A6" s="879"/>
      <c r="B6" s="883" t="s">
        <v>69</v>
      </c>
      <c r="C6" s="884" t="n">
        <v>160.821333333333</v>
      </c>
      <c r="D6" s="884" t="n">
        <v>157.745333333333</v>
      </c>
      <c r="E6" s="884" t="n">
        <v>149.196</v>
      </c>
      <c r="F6" s="884" t="n">
        <v>155.429333333333</v>
      </c>
      <c r="G6" s="884" t="n">
        <v>168.724666666667</v>
      </c>
      <c r="H6" s="884"/>
      <c r="I6" s="884"/>
      <c r="J6" s="884"/>
      <c r="K6" s="884"/>
      <c r="L6" s="884"/>
      <c r="M6" s="884"/>
      <c r="N6" s="884"/>
      <c r="O6" s="885" t="n">
        <v>158.38</v>
      </c>
    </row>
    <row r="7" s="889" customFormat="true" ht="14.4" hidden="false" customHeight="false" outlineLevel="0" collapsed="false">
      <c r="A7" s="879"/>
      <c r="B7" s="886" t="s">
        <v>70</v>
      </c>
      <c r="C7" s="887" t="n">
        <v>127.645789473684</v>
      </c>
      <c r="D7" s="887" t="n">
        <v>121.880769230769</v>
      </c>
      <c r="E7" s="887" t="n">
        <v>119.887948717949</v>
      </c>
      <c r="F7" s="887" t="n">
        <v>123.32641025641</v>
      </c>
      <c r="G7" s="887" t="n">
        <v>133.489230769231</v>
      </c>
      <c r="H7" s="887"/>
      <c r="I7" s="887"/>
      <c r="J7" s="887"/>
      <c r="K7" s="887"/>
      <c r="L7" s="887"/>
      <c r="M7" s="887"/>
      <c r="N7" s="887"/>
      <c r="O7" s="888" t="n">
        <v>124.87</v>
      </c>
    </row>
    <row r="8" customFormat="false" ht="13.8" hidden="false" customHeight="true" outlineLevel="0" collapsed="false">
      <c r="A8" s="890" t="s">
        <v>71</v>
      </c>
      <c r="B8" s="883" t="s">
        <v>67</v>
      </c>
      <c r="C8" s="884" t="n">
        <v>118.096</v>
      </c>
      <c r="D8" s="884" t="n">
        <v>105.6556</v>
      </c>
      <c r="E8" s="884" t="n">
        <v>105.752</v>
      </c>
      <c r="F8" s="884" t="n">
        <v>105.22375</v>
      </c>
      <c r="G8" s="884" t="n">
        <v>117.025833333333</v>
      </c>
      <c r="H8" s="884"/>
      <c r="I8" s="884"/>
      <c r="J8" s="884"/>
      <c r="K8" s="884"/>
      <c r="L8" s="884"/>
      <c r="M8" s="884"/>
      <c r="N8" s="884"/>
      <c r="O8" s="885" t="n">
        <v>109.89</v>
      </c>
    </row>
    <row r="9" customFormat="false" ht="13.8" hidden="false" customHeight="false" outlineLevel="0" collapsed="false">
      <c r="A9" s="890"/>
      <c r="B9" s="883" t="s">
        <v>68</v>
      </c>
      <c r="C9" s="884" t="n">
        <v>150.082857142857</v>
      </c>
      <c r="D9" s="884" t="n">
        <v>125.862857142857</v>
      </c>
      <c r="E9" s="884" t="n">
        <v>119.781428571429</v>
      </c>
      <c r="F9" s="884" t="n">
        <v>118.634285714286</v>
      </c>
      <c r="G9" s="884" t="n">
        <v>116.627142857143</v>
      </c>
      <c r="H9" s="884"/>
      <c r="I9" s="884"/>
      <c r="J9" s="884"/>
      <c r="K9" s="884"/>
      <c r="L9" s="884"/>
      <c r="M9" s="884"/>
      <c r="N9" s="884"/>
      <c r="O9" s="885" t="n">
        <v>126.2</v>
      </c>
    </row>
    <row r="10" s="889" customFormat="true" ht="14.4" hidden="false" customHeight="false" outlineLevel="0" collapsed="false">
      <c r="A10" s="890"/>
      <c r="B10" s="886" t="s">
        <v>70</v>
      </c>
      <c r="C10" s="887" t="n">
        <v>125.093125</v>
      </c>
      <c r="D10" s="887" t="n">
        <v>110.0759375</v>
      </c>
      <c r="E10" s="887" t="n">
        <v>108.8209375</v>
      </c>
      <c r="F10" s="887" t="n">
        <v>108.251935483871</v>
      </c>
      <c r="G10" s="887" t="n">
        <v>116.935806451613</v>
      </c>
      <c r="H10" s="887"/>
      <c r="I10" s="887"/>
      <c r="J10" s="887"/>
      <c r="K10" s="887"/>
      <c r="L10" s="887"/>
      <c r="M10" s="887"/>
      <c r="N10" s="887"/>
      <c r="O10" s="888" t="n">
        <v>113.46</v>
      </c>
    </row>
    <row r="11" customFormat="false" ht="13.8" hidden="false" customHeight="true" outlineLevel="0" collapsed="false">
      <c r="A11" s="890" t="s">
        <v>72</v>
      </c>
      <c r="B11" s="883" t="s">
        <v>67</v>
      </c>
      <c r="C11" s="884" t="n">
        <v>82.4775</v>
      </c>
      <c r="D11" s="884" t="n">
        <v>78.6725</v>
      </c>
      <c r="E11" s="884" t="n">
        <v>72.1375</v>
      </c>
      <c r="F11" s="884" t="n">
        <v>78.065</v>
      </c>
      <c r="G11" s="884" t="n">
        <v>78.815</v>
      </c>
      <c r="H11" s="884"/>
      <c r="I11" s="884"/>
      <c r="J11" s="884"/>
      <c r="K11" s="884"/>
      <c r="L11" s="884"/>
      <c r="M11" s="884"/>
      <c r="N11" s="884"/>
      <c r="O11" s="885" t="n">
        <v>78.03</v>
      </c>
    </row>
    <row r="12" customFormat="false" ht="13.8" hidden="false" customHeight="false" outlineLevel="0" collapsed="false">
      <c r="A12" s="890"/>
      <c r="B12" s="883" t="s">
        <v>68</v>
      </c>
      <c r="C12" s="884" t="n">
        <v>215.132</v>
      </c>
      <c r="D12" s="884" t="n">
        <v>207.284</v>
      </c>
      <c r="E12" s="884" t="n">
        <v>217.37</v>
      </c>
      <c r="F12" s="884" t="n">
        <v>214.462</v>
      </c>
      <c r="G12" s="884" t="n">
        <v>232.144</v>
      </c>
      <c r="H12" s="884"/>
      <c r="I12" s="884"/>
      <c r="J12" s="884"/>
      <c r="K12" s="884"/>
      <c r="L12" s="884"/>
      <c r="M12" s="884"/>
      <c r="N12" s="884"/>
      <c r="O12" s="885" t="n">
        <v>217.28</v>
      </c>
    </row>
    <row r="13" customFormat="false" ht="13.8" hidden="false" customHeight="false" outlineLevel="0" collapsed="false">
      <c r="A13" s="890"/>
      <c r="B13" s="883" t="s">
        <v>69</v>
      </c>
      <c r="C13" s="884" t="n">
        <v>150.79</v>
      </c>
      <c r="D13" s="884" t="n">
        <v>153.39</v>
      </c>
      <c r="E13" s="884" t="n">
        <v>149.396666666667</v>
      </c>
      <c r="F13" s="884" t="n">
        <v>146.233333333333</v>
      </c>
      <c r="G13" s="884" t="n">
        <v>161.223333333333</v>
      </c>
      <c r="H13" s="884"/>
      <c r="I13" s="884"/>
      <c r="J13" s="884"/>
      <c r="K13" s="884"/>
      <c r="L13" s="884"/>
      <c r="M13" s="884"/>
      <c r="N13" s="884"/>
      <c r="O13" s="885" t="n">
        <v>152.21</v>
      </c>
    </row>
    <row r="14" s="889" customFormat="true" ht="14.4" hidden="false" customHeight="false" outlineLevel="0" collapsed="false">
      <c r="A14" s="890"/>
      <c r="B14" s="886" t="s">
        <v>70</v>
      </c>
      <c r="C14" s="887" t="n">
        <v>154.828333333333</v>
      </c>
      <c r="D14" s="887" t="n">
        <v>150.94</v>
      </c>
      <c r="E14" s="887" t="n">
        <v>151.965833333333</v>
      </c>
      <c r="F14" s="887" t="n">
        <v>151.939166666667</v>
      </c>
      <c r="G14" s="887" t="n">
        <v>163.304166666667</v>
      </c>
      <c r="H14" s="887"/>
      <c r="I14" s="887"/>
      <c r="J14" s="887"/>
      <c r="K14" s="887"/>
      <c r="L14" s="887"/>
      <c r="M14" s="887"/>
      <c r="N14" s="887"/>
      <c r="O14" s="888" t="n">
        <v>154.6</v>
      </c>
    </row>
    <row r="15" customFormat="false" ht="13.8" hidden="false" customHeight="true" outlineLevel="0" collapsed="false">
      <c r="A15" s="890" t="s">
        <v>73</v>
      </c>
      <c r="B15" s="883" t="s">
        <v>67</v>
      </c>
      <c r="C15" s="884" t="n">
        <v>97.071</v>
      </c>
      <c r="D15" s="884" t="n">
        <v>99.352</v>
      </c>
      <c r="E15" s="884" t="n">
        <v>91.024</v>
      </c>
      <c r="F15" s="884" t="n">
        <v>83.424</v>
      </c>
      <c r="G15" s="884" t="n">
        <v>88.378</v>
      </c>
      <c r="H15" s="884"/>
      <c r="I15" s="884"/>
      <c r="J15" s="884"/>
      <c r="K15" s="884"/>
      <c r="L15" s="884"/>
      <c r="M15" s="884"/>
      <c r="N15" s="884"/>
      <c r="O15" s="885" t="n">
        <v>91.85</v>
      </c>
    </row>
    <row r="16" customFormat="false" ht="13.8" hidden="false" customHeight="false" outlineLevel="0" collapsed="false">
      <c r="A16" s="890"/>
      <c r="B16" s="883" t="s">
        <v>74</v>
      </c>
      <c r="C16" s="884" t="n">
        <v>121.8</v>
      </c>
      <c r="D16" s="884" t="n">
        <v>122.475</v>
      </c>
      <c r="E16" s="884" t="n">
        <v>122.91</v>
      </c>
      <c r="F16" s="884" t="n">
        <v>111.6625</v>
      </c>
      <c r="G16" s="884" t="n">
        <v>109.77</v>
      </c>
      <c r="H16" s="884"/>
      <c r="I16" s="884"/>
      <c r="J16" s="884"/>
      <c r="K16" s="884"/>
      <c r="L16" s="884"/>
      <c r="M16" s="884"/>
      <c r="N16" s="884"/>
      <c r="O16" s="885" t="n">
        <v>117.72</v>
      </c>
    </row>
    <row r="17" s="889" customFormat="true" ht="14.4" hidden="false" customHeight="false" outlineLevel="0" collapsed="false">
      <c r="A17" s="890"/>
      <c r="B17" s="886" t="s">
        <v>70</v>
      </c>
      <c r="C17" s="887" t="n">
        <v>104.136428571429</v>
      </c>
      <c r="D17" s="887" t="n">
        <v>105.958571428571</v>
      </c>
      <c r="E17" s="887" t="n">
        <v>100.134285714286</v>
      </c>
      <c r="F17" s="887" t="n">
        <v>91.4921428571429</v>
      </c>
      <c r="G17" s="887" t="n">
        <v>94.49</v>
      </c>
      <c r="H17" s="887"/>
      <c r="I17" s="887"/>
      <c r="J17" s="887"/>
      <c r="K17" s="887"/>
      <c r="L17" s="887"/>
      <c r="M17" s="887"/>
      <c r="N17" s="887"/>
      <c r="O17" s="888" t="n">
        <v>99.24</v>
      </c>
    </row>
    <row r="18" customFormat="false" ht="13.8" hidden="false" customHeight="true" outlineLevel="0" collapsed="false">
      <c r="A18" s="890" t="s">
        <v>75</v>
      </c>
      <c r="B18" s="883" t="s">
        <v>67</v>
      </c>
      <c r="C18" s="884" t="n">
        <v>101.402</v>
      </c>
      <c r="D18" s="884" t="n">
        <v>94.162</v>
      </c>
      <c r="E18" s="884" t="n">
        <v>91.376</v>
      </c>
      <c r="F18" s="884" t="n">
        <v>94.764</v>
      </c>
      <c r="G18" s="884" t="n">
        <v>94.896</v>
      </c>
      <c r="H18" s="884"/>
      <c r="I18" s="884"/>
      <c r="J18" s="884"/>
      <c r="K18" s="884"/>
      <c r="L18" s="884"/>
      <c r="M18" s="884"/>
      <c r="N18" s="884"/>
      <c r="O18" s="885" t="n">
        <v>95.32</v>
      </c>
    </row>
    <row r="19" customFormat="false" ht="13.8" hidden="false" customHeight="false" outlineLevel="0" collapsed="false">
      <c r="A19" s="890"/>
      <c r="B19" s="883" t="s">
        <v>68</v>
      </c>
      <c r="C19" s="884" t="n">
        <v>163.235</v>
      </c>
      <c r="D19" s="884" t="n">
        <v>142.38</v>
      </c>
      <c r="E19" s="884" t="n">
        <v>135.475</v>
      </c>
      <c r="F19" s="884" t="n">
        <v>332.323333333333</v>
      </c>
      <c r="G19" s="884" t="n">
        <v>440.466666666667</v>
      </c>
      <c r="H19" s="884"/>
      <c r="I19" s="884"/>
      <c r="J19" s="884"/>
      <c r="K19" s="884"/>
      <c r="L19" s="884"/>
      <c r="M19" s="884"/>
      <c r="N19" s="884"/>
      <c r="O19" s="885" t="n">
        <v>387.24</v>
      </c>
    </row>
    <row r="20" s="889" customFormat="true" ht="14.4" hidden="false" customHeight="false" outlineLevel="0" collapsed="false">
      <c r="A20" s="890"/>
      <c r="B20" s="886" t="s">
        <v>70</v>
      </c>
      <c r="C20" s="887" t="n">
        <v>119.068571428571</v>
      </c>
      <c r="D20" s="887" t="n">
        <v>107.938571428571</v>
      </c>
      <c r="E20" s="887" t="n">
        <v>103.975714285714</v>
      </c>
      <c r="F20" s="887" t="n">
        <v>183.84875</v>
      </c>
      <c r="G20" s="887" t="n">
        <v>224.485</v>
      </c>
      <c r="H20" s="887"/>
      <c r="I20" s="887"/>
      <c r="J20" s="887"/>
      <c r="K20" s="887"/>
      <c r="L20" s="887"/>
      <c r="M20" s="887"/>
      <c r="N20" s="887"/>
      <c r="O20" s="888" t="n">
        <v>204.79</v>
      </c>
    </row>
    <row r="21" s="894" customFormat="true" ht="16.8" hidden="false" customHeight="false" outlineLevel="0" collapsed="false">
      <c r="A21" s="891" t="s">
        <v>92</v>
      </c>
      <c r="B21" s="891"/>
      <c r="C21" s="892" t="n">
        <v>126.241262135922</v>
      </c>
      <c r="D21" s="892" t="n">
        <v>118.519711538462</v>
      </c>
      <c r="E21" s="892" t="n">
        <v>116.453846153846</v>
      </c>
      <c r="F21" s="892" t="n">
        <v>122.504711538462</v>
      </c>
      <c r="G21" s="892" t="n">
        <v>133.745</v>
      </c>
      <c r="H21" s="892"/>
      <c r="I21" s="892"/>
      <c r="J21" s="892"/>
      <c r="K21" s="892"/>
      <c r="L21" s="892"/>
      <c r="M21" s="892"/>
      <c r="N21" s="892"/>
      <c r="O21" s="893" t="n">
        <v>127.46</v>
      </c>
    </row>
    <row r="22" customFormat="false" ht="15" hidden="false" customHeight="true" outlineLevel="0" collapsed="false"/>
    <row r="23" customFormat="false" ht="15.75" hidden="false" customHeight="true" outlineLevel="0" collapsed="false">
      <c r="A23" s="895" t="s">
        <v>77</v>
      </c>
      <c r="B23" s="896" t="s">
        <v>70</v>
      </c>
      <c r="C23" s="897" t="n">
        <v>98.8229411764706</v>
      </c>
      <c r="D23" s="897" t="n">
        <v>85.0535294117647</v>
      </c>
      <c r="E23" s="897" t="n">
        <v>85.41</v>
      </c>
      <c r="F23" s="897" t="n">
        <v>79.46</v>
      </c>
      <c r="G23" s="897" t="n">
        <v>82.09</v>
      </c>
      <c r="H23" s="897"/>
      <c r="I23" s="897"/>
      <c r="J23" s="897"/>
      <c r="K23" s="897"/>
      <c r="L23" s="897"/>
      <c r="M23" s="897"/>
      <c r="N23" s="897"/>
      <c r="O23" s="898" t="n">
        <v>86.2</v>
      </c>
    </row>
    <row r="24" customFormat="false" ht="22.5" hidden="false" customHeight="true" outlineLevel="0" collapsed="false"/>
    <row r="25" customFormat="false" ht="24.9" hidden="false" customHeight="true" outlineLevel="0" collapsed="false">
      <c r="A25" s="872" t="s">
        <v>113</v>
      </c>
      <c r="B25" s="872"/>
      <c r="C25" s="872"/>
      <c r="D25" s="872"/>
      <c r="E25" s="872"/>
      <c r="F25" s="872"/>
      <c r="G25" s="872"/>
      <c r="H25" s="872"/>
      <c r="I25" s="872"/>
      <c r="J25" s="872"/>
      <c r="K25" s="872"/>
      <c r="L25" s="872"/>
      <c r="M25" s="872"/>
      <c r="N25" s="872"/>
      <c r="O25" s="872"/>
    </row>
    <row r="26" customFormat="false" ht="12.75" hidden="false" customHeight="true" outlineLevel="0" collapsed="false">
      <c r="A26" s="873" t="s">
        <v>61</v>
      </c>
      <c r="B26" s="874" t="s">
        <v>99</v>
      </c>
      <c r="C26" s="875" t="s">
        <v>114</v>
      </c>
      <c r="D26" s="875" t="s">
        <v>115</v>
      </c>
      <c r="E26" s="875" t="s">
        <v>116</v>
      </c>
      <c r="F26" s="875" t="s">
        <v>117</v>
      </c>
      <c r="G26" s="875" t="s">
        <v>118</v>
      </c>
      <c r="H26" s="875" t="s">
        <v>119</v>
      </c>
      <c r="I26" s="875" t="s">
        <v>120</v>
      </c>
      <c r="J26" s="875" t="s">
        <v>121</v>
      </c>
      <c r="K26" s="875" t="s">
        <v>122</v>
      </c>
      <c r="L26" s="875" t="s">
        <v>123</v>
      </c>
      <c r="M26" s="875" t="s">
        <v>124</v>
      </c>
      <c r="N26" s="875" t="s">
        <v>125</v>
      </c>
      <c r="O26" s="876" t="s">
        <v>28</v>
      </c>
    </row>
    <row r="27" customFormat="false" ht="13.8" hidden="false" customHeight="false" outlineLevel="0" collapsed="false">
      <c r="A27" s="873"/>
      <c r="B27" s="874"/>
      <c r="C27" s="877" t="s">
        <v>112</v>
      </c>
      <c r="D27" s="877" t="s">
        <v>112</v>
      </c>
      <c r="E27" s="877" t="s">
        <v>112</v>
      </c>
      <c r="F27" s="877" t="s">
        <v>112</v>
      </c>
      <c r="G27" s="877" t="s">
        <v>112</v>
      </c>
      <c r="H27" s="877" t="s">
        <v>112</v>
      </c>
      <c r="I27" s="877" t="s">
        <v>112</v>
      </c>
      <c r="J27" s="877" t="s">
        <v>112</v>
      </c>
      <c r="K27" s="877" t="s">
        <v>112</v>
      </c>
      <c r="L27" s="877" t="s">
        <v>112</v>
      </c>
      <c r="M27" s="877" t="s">
        <v>112</v>
      </c>
      <c r="N27" s="877" t="s">
        <v>112</v>
      </c>
      <c r="O27" s="878" t="s">
        <v>112</v>
      </c>
    </row>
    <row r="28" customFormat="false" ht="12.75" hidden="false" customHeight="true" outlineLevel="0" collapsed="false">
      <c r="A28" s="879" t="s">
        <v>91</v>
      </c>
      <c r="B28" s="880" t="s">
        <v>67</v>
      </c>
      <c r="C28" s="881" t="n">
        <v>100.0575</v>
      </c>
      <c r="D28" s="881" t="n">
        <v>100.287647058824</v>
      </c>
      <c r="E28" s="881" t="n">
        <v>98.4817647058824</v>
      </c>
      <c r="F28" s="881" t="n">
        <v>100.328235294118</v>
      </c>
      <c r="G28" s="881" t="n">
        <v>104.667058823529</v>
      </c>
      <c r="H28" s="881"/>
      <c r="I28" s="881"/>
      <c r="J28" s="881"/>
      <c r="K28" s="881"/>
      <c r="L28" s="881"/>
      <c r="M28" s="881"/>
      <c r="N28" s="881"/>
      <c r="O28" s="882" t="n">
        <v>100.99</v>
      </c>
    </row>
    <row r="29" customFormat="false" ht="13.8" hidden="false" customHeight="false" outlineLevel="0" collapsed="false">
      <c r="A29" s="879"/>
      <c r="B29" s="883" t="s">
        <v>68</v>
      </c>
      <c r="C29" s="884" t="n">
        <v>118.602</v>
      </c>
      <c r="D29" s="884" t="n">
        <v>115.588</v>
      </c>
      <c r="E29" s="884" t="n">
        <v>110.306</v>
      </c>
      <c r="F29" s="884" t="n">
        <v>111.716</v>
      </c>
      <c r="G29" s="884" t="n">
        <v>115.15</v>
      </c>
      <c r="H29" s="884"/>
      <c r="I29" s="884"/>
      <c r="J29" s="884"/>
      <c r="K29" s="884"/>
      <c r="L29" s="884"/>
      <c r="M29" s="884"/>
      <c r="N29" s="884"/>
      <c r="O29" s="885" t="n">
        <v>114.27</v>
      </c>
    </row>
    <row r="30" customFormat="false" ht="13.8" hidden="false" customHeight="false" outlineLevel="0" collapsed="false">
      <c r="A30" s="879"/>
      <c r="B30" s="883" t="s">
        <v>69</v>
      </c>
      <c r="C30" s="884" t="n">
        <v>158.449333333333</v>
      </c>
      <c r="D30" s="884" t="n">
        <v>152.558</v>
      </c>
      <c r="E30" s="884" t="n">
        <v>147.521333333333</v>
      </c>
      <c r="F30" s="884" t="n">
        <v>157.929333333333</v>
      </c>
      <c r="G30" s="884" t="n">
        <v>168.052666666667</v>
      </c>
      <c r="H30" s="884"/>
      <c r="I30" s="884"/>
      <c r="J30" s="884"/>
      <c r="K30" s="884"/>
      <c r="L30" s="884"/>
      <c r="M30" s="884"/>
      <c r="N30" s="884"/>
      <c r="O30" s="885" t="n">
        <v>156.9</v>
      </c>
    </row>
    <row r="31" customFormat="false" ht="14.4" hidden="false" customHeight="false" outlineLevel="0" collapsed="false">
      <c r="A31" s="879"/>
      <c r="B31" s="886" t="s">
        <v>70</v>
      </c>
      <c r="C31" s="887" t="n">
        <v>126.963055555556</v>
      </c>
      <c r="D31" s="887" t="n">
        <v>123.545945945946</v>
      </c>
      <c r="E31" s="887" t="n">
        <v>119.960540540541</v>
      </c>
      <c r="F31" s="887" t="n">
        <v>125.218918918919</v>
      </c>
      <c r="G31" s="887" t="n">
        <v>131.780540540541</v>
      </c>
      <c r="H31" s="887"/>
      <c r="I31" s="887"/>
      <c r="J31" s="887"/>
      <c r="K31" s="887"/>
      <c r="L31" s="887"/>
      <c r="M31" s="887"/>
      <c r="N31" s="887"/>
      <c r="O31" s="888" t="n">
        <v>125.45</v>
      </c>
    </row>
    <row r="32" customFormat="false" ht="13.8" hidden="false" customHeight="true" outlineLevel="0" collapsed="false">
      <c r="A32" s="890" t="s">
        <v>71</v>
      </c>
      <c r="B32" s="883" t="s">
        <v>67</v>
      </c>
      <c r="C32" s="884" t="n">
        <v>111.074615384615</v>
      </c>
      <c r="D32" s="884" t="n">
        <v>93.4669230769231</v>
      </c>
      <c r="E32" s="884" t="n">
        <v>101.014814814815</v>
      </c>
      <c r="F32" s="884" t="n">
        <v>98.03</v>
      </c>
      <c r="G32" s="884" t="n">
        <v>102.743461538462</v>
      </c>
      <c r="H32" s="884"/>
      <c r="I32" s="884"/>
      <c r="J32" s="884"/>
      <c r="K32" s="884"/>
      <c r="L32" s="884"/>
      <c r="M32" s="884"/>
      <c r="N32" s="884"/>
      <c r="O32" s="885" t="n">
        <v>105.67</v>
      </c>
    </row>
    <row r="33" customFormat="false" ht="13.8" hidden="false" customHeight="false" outlineLevel="0" collapsed="false">
      <c r="A33" s="890"/>
      <c r="B33" s="883" t="s">
        <v>68</v>
      </c>
      <c r="C33" s="884" t="n">
        <v>144.383333333333</v>
      </c>
      <c r="D33" s="884" t="n">
        <v>125.64</v>
      </c>
      <c r="E33" s="884" t="n">
        <v>118.152857142857</v>
      </c>
      <c r="F33" s="884" t="n">
        <v>123.212857142857</v>
      </c>
      <c r="G33" s="884" t="n">
        <v>120.332857142857</v>
      </c>
      <c r="H33" s="884"/>
      <c r="I33" s="884"/>
      <c r="J33" s="884"/>
      <c r="K33" s="884"/>
      <c r="L33" s="884"/>
      <c r="M33" s="884"/>
      <c r="N33" s="884"/>
      <c r="O33" s="885" t="n">
        <v>125.58</v>
      </c>
    </row>
    <row r="34" customFormat="false" ht="14.4" hidden="false" customHeight="false" outlineLevel="0" collapsed="false">
      <c r="A34" s="890"/>
      <c r="B34" s="886" t="s">
        <v>70</v>
      </c>
      <c r="C34" s="887" t="n">
        <v>117.32</v>
      </c>
      <c r="D34" s="887" t="n">
        <v>100.291515151515</v>
      </c>
      <c r="E34" s="887" t="n">
        <v>104.543235294118</v>
      </c>
      <c r="F34" s="887" t="n">
        <v>103.371818181818</v>
      </c>
      <c r="G34" s="887" t="n">
        <v>106.474545454545</v>
      </c>
      <c r="H34" s="887"/>
      <c r="I34" s="887"/>
      <c r="J34" s="887"/>
      <c r="K34" s="887"/>
      <c r="L34" s="887"/>
      <c r="M34" s="887"/>
      <c r="N34" s="887"/>
      <c r="O34" s="888" t="n">
        <v>108.56</v>
      </c>
    </row>
    <row r="35" customFormat="false" ht="13.8" hidden="false" customHeight="true" outlineLevel="0" collapsed="false">
      <c r="A35" s="890" t="s">
        <v>72</v>
      </c>
      <c r="B35" s="883" t="s">
        <v>67</v>
      </c>
      <c r="C35" s="884" t="n">
        <v>91.716</v>
      </c>
      <c r="D35" s="884" t="n">
        <v>86.576</v>
      </c>
      <c r="E35" s="884" t="n">
        <v>87.116</v>
      </c>
      <c r="F35" s="884" t="n">
        <v>79.9825</v>
      </c>
      <c r="G35" s="884" t="n">
        <v>84.814</v>
      </c>
      <c r="H35" s="884"/>
      <c r="I35" s="884"/>
      <c r="J35" s="884"/>
      <c r="K35" s="884"/>
      <c r="L35" s="884"/>
      <c r="M35" s="884"/>
      <c r="N35" s="884"/>
      <c r="O35" s="885" t="n">
        <v>87.76</v>
      </c>
    </row>
    <row r="36" customFormat="false" ht="13.8" hidden="false" customHeight="false" outlineLevel="0" collapsed="false">
      <c r="A36" s="890"/>
      <c r="B36" s="883" t="s">
        <v>68</v>
      </c>
      <c r="C36" s="884" t="n">
        <v>209.36</v>
      </c>
      <c r="D36" s="884" t="n">
        <v>202.432</v>
      </c>
      <c r="E36" s="884" t="n">
        <v>208.146</v>
      </c>
      <c r="F36" s="884" t="n">
        <v>202.024</v>
      </c>
      <c r="G36" s="884" t="n">
        <v>222.202</v>
      </c>
      <c r="H36" s="884"/>
      <c r="I36" s="884"/>
      <c r="J36" s="884"/>
      <c r="K36" s="884"/>
      <c r="L36" s="884"/>
      <c r="M36" s="884"/>
      <c r="N36" s="884"/>
      <c r="O36" s="885" t="n">
        <v>208.83</v>
      </c>
    </row>
    <row r="37" customFormat="false" ht="13.8" hidden="false" customHeight="false" outlineLevel="0" collapsed="false">
      <c r="A37" s="890"/>
      <c r="B37" s="883" t="s">
        <v>69</v>
      </c>
      <c r="C37" s="884" t="n">
        <v>154.683333333333</v>
      </c>
      <c r="D37" s="884" t="n">
        <v>144.496666666667</v>
      </c>
      <c r="E37" s="884" t="n">
        <v>135.346666666667</v>
      </c>
      <c r="F37" s="884" t="n">
        <v>146.763333333333</v>
      </c>
      <c r="G37" s="884" t="n">
        <v>141.776666666667</v>
      </c>
      <c r="H37" s="884"/>
      <c r="I37" s="884"/>
      <c r="J37" s="884"/>
      <c r="K37" s="884"/>
      <c r="L37" s="884"/>
      <c r="M37" s="884"/>
      <c r="N37" s="884"/>
      <c r="O37" s="885" t="n">
        <v>144.61</v>
      </c>
    </row>
    <row r="38" customFormat="false" ht="14.4" hidden="false" customHeight="false" outlineLevel="0" collapsed="false">
      <c r="A38" s="890"/>
      <c r="B38" s="886" t="s">
        <v>70</v>
      </c>
      <c r="C38" s="887" t="n">
        <v>151.494615384615</v>
      </c>
      <c r="D38" s="887" t="n">
        <v>144.502307692308</v>
      </c>
      <c r="E38" s="887" t="n">
        <v>144.796153846154</v>
      </c>
      <c r="F38" s="887" t="n">
        <v>147.528333333333</v>
      </c>
      <c r="G38" s="887" t="n">
        <v>150.800769230769</v>
      </c>
      <c r="H38" s="887"/>
      <c r="I38" s="887"/>
      <c r="J38" s="887"/>
      <c r="K38" s="887"/>
      <c r="L38" s="887"/>
      <c r="M38" s="887"/>
      <c r="N38" s="887"/>
      <c r="O38" s="888" t="n">
        <v>147.45</v>
      </c>
    </row>
    <row r="39" customFormat="false" ht="13.8" hidden="false" customHeight="true" outlineLevel="0" collapsed="false">
      <c r="A39" s="890" t="s">
        <v>73</v>
      </c>
      <c r="B39" s="883" t="s">
        <v>67</v>
      </c>
      <c r="C39" s="884" t="n">
        <v>96.47</v>
      </c>
      <c r="D39" s="884" t="n">
        <v>88.047</v>
      </c>
      <c r="E39" s="884" t="n">
        <v>89.738</v>
      </c>
      <c r="F39" s="884" t="n">
        <v>91.212</v>
      </c>
      <c r="G39" s="884" t="n">
        <v>89.816</v>
      </c>
      <c r="H39" s="884"/>
      <c r="I39" s="884"/>
      <c r="J39" s="884"/>
      <c r="K39" s="884"/>
      <c r="L39" s="884"/>
      <c r="M39" s="884"/>
      <c r="N39" s="884"/>
      <c r="O39" s="885" t="n">
        <v>91.06</v>
      </c>
    </row>
    <row r="40" customFormat="false" ht="13.8" hidden="false" customHeight="false" outlineLevel="0" collapsed="false">
      <c r="A40" s="890"/>
      <c r="B40" s="883" t="s">
        <v>74</v>
      </c>
      <c r="C40" s="884" t="n">
        <v>116.45</v>
      </c>
      <c r="D40" s="884" t="n">
        <v>111.02</v>
      </c>
      <c r="E40" s="884" t="n">
        <v>116.3075</v>
      </c>
      <c r="F40" s="884" t="n">
        <v>111.565</v>
      </c>
      <c r="G40" s="884" t="n">
        <v>110.3025</v>
      </c>
      <c r="H40" s="884"/>
      <c r="I40" s="884"/>
      <c r="J40" s="884"/>
      <c r="K40" s="884"/>
      <c r="L40" s="884"/>
      <c r="M40" s="884"/>
      <c r="N40" s="884"/>
      <c r="O40" s="885" t="n">
        <v>113.13</v>
      </c>
    </row>
    <row r="41" customFormat="false" ht="14.4" hidden="false" customHeight="false" outlineLevel="0" collapsed="false">
      <c r="A41" s="890"/>
      <c r="B41" s="886" t="s">
        <v>70</v>
      </c>
      <c r="C41" s="887" t="n">
        <v>102.178571428571</v>
      </c>
      <c r="D41" s="887" t="n">
        <v>94.6107142857143</v>
      </c>
      <c r="E41" s="887" t="n">
        <v>97.3292857142857</v>
      </c>
      <c r="F41" s="887" t="n">
        <v>97.0271428571429</v>
      </c>
      <c r="G41" s="887" t="n">
        <v>95.6692857142857</v>
      </c>
      <c r="H41" s="887"/>
      <c r="I41" s="887"/>
      <c r="J41" s="887"/>
      <c r="K41" s="887"/>
      <c r="L41" s="887"/>
      <c r="M41" s="887"/>
      <c r="N41" s="887"/>
      <c r="O41" s="888" t="n">
        <v>97.36</v>
      </c>
    </row>
    <row r="42" customFormat="false" ht="13.8" hidden="false" customHeight="true" outlineLevel="0" collapsed="false">
      <c r="A42" s="890" t="s">
        <v>75</v>
      </c>
      <c r="B42" s="883" t="s">
        <v>67</v>
      </c>
      <c r="C42" s="884" t="n">
        <v>101.706</v>
      </c>
      <c r="D42" s="884" t="n">
        <v>95.134</v>
      </c>
      <c r="E42" s="884" t="n">
        <v>93.598</v>
      </c>
      <c r="F42" s="884" t="n">
        <v>90.624</v>
      </c>
      <c r="G42" s="884" t="n">
        <v>95.488</v>
      </c>
      <c r="H42" s="884"/>
      <c r="I42" s="884"/>
      <c r="J42" s="884"/>
      <c r="K42" s="884"/>
      <c r="L42" s="884"/>
      <c r="M42" s="884"/>
      <c r="N42" s="884"/>
      <c r="O42" s="885" t="n">
        <v>95.31</v>
      </c>
    </row>
    <row r="43" customFormat="false" ht="13.8" hidden="false" customHeight="false" outlineLevel="0" collapsed="false">
      <c r="A43" s="890"/>
      <c r="B43" s="883" t="s">
        <v>68</v>
      </c>
      <c r="C43" s="884" t="n">
        <v>151.175</v>
      </c>
      <c r="D43" s="884" t="n">
        <v>133.015</v>
      </c>
      <c r="E43" s="884" t="n">
        <v>130.36</v>
      </c>
      <c r="F43" s="884" t="n">
        <v>132.18</v>
      </c>
      <c r="G43" s="884" t="n">
        <v>136.075</v>
      </c>
      <c r="H43" s="884"/>
      <c r="I43" s="884"/>
      <c r="J43" s="884"/>
      <c r="K43" s="884"/>
      <c r="L43" s="884"/>
      <c r="M43" s="884"/>
      <c r="N43" s="884"/>
      <c r="O43" s="885" t="n">
        <v>136.56</v>
      </c>
    </row>
    <row r="44" customFormat="false" ht="14.4" hidden="false" customHeight="false" outlineLevel="0" collapsed="false">
      <c r="A44" s="890"/>
      <c r="B44" s="886" t="s">
        <v>70</v>
      </c>
      <c r="C44" s="887" t="n">
        <v>115.84</v>
      </c>
      <c r="D44" s="887" t="n">
        <v>105.957142857143</v>
      </c>
      <c r="E44" s="887" t="n">
        <v>104.101428571429</v>
      </c>
      <c r="F44" s="887" t="n">
        <v>102.497142857143</v>
      </c>
      <c r="G44" s="887" t="n">
        <v>107.084285714286</v>
      </c>
      <c r="H44" s="887"/>
      <c r="I44" s="887"/>
      <c r="J44" s="887"/>
      <c r="K44" s="887"/>
      <c r="L44" s="887"/>
      <c r="M44" s="887"/>
      <c r="N44" s="887"/>
      <c r="O44" s="888" t="n">
        <v>107.1</v>
      </c>
    </row>
    <row r="45" customFormat="false" ht="16.8" hidden="false" customHeight="false" outlineLevel="0" collapsed="false">
      <c r="A45" s="891" t="s">
        <v>92</v>
      </c>
      <c r="B45" s="891"/>
      <c r="C45" s="892" t="n">
        <v>122.899215686275</v>
      </c>
      <c r="D45" s="892" t="n">
        <v>113.707692307692</v>
      </c>
      <c r="E45" s="892" t="n">
        <v>113.968380952381</v>
      </c>
      <c r="F45" s="892" t="n">
        <v>115.442427184466</v>
      </c>
      <c r="G45" s="892" t="n">
        <v>119.604903846154</v>
      </c>
      <c r="H45" s="892"/>
      <c r="I45" s="892"/>
      <c r="J45" s="892"/>
      <c r="K45" s="892"/>
      <c r="L45" s="892"/>
      <c r="M45" s="892"/>
      <c r="N45" s="892"/>
      <c r="O45" s="893" t="n">
        <v>117.74</v>
      </c>
    </row>
    <row r="46" customFormat="false" ht="15" hidden="false" customHeight="true" outlineLevel="0" collapsed="false"/>
    <row r="47" customFormat="false" ht="15.75" hidden="false" customHeight="true" outlineLevel="0" collapsed="false">
      <c r="A47" s="895" t="s">
        <v>77</v>
      </c>
      <c r="B47" s="896" t="s">
        <v>70</v>
      </c>
      <c r="C47" s="897" t="n">
        <v>98.2461111111111</v>
      </c>
      <c r="D47" s="897" t="n">
        <v>84.8266666666667</v>
      </c>
      <c r="E47" s="897" t="n">
        <v>82.96</v>
      </c>
      <c r="F47" s="897" t="n">
        <v>84.06</v>
      </c>
      <c r="G47" s="897" t="n">
        <v>77.79</v>
      </c>
      <c r="H47" s="897"/>
      <c r="I47" s="897"/>
      <c r="J47" s="897"/>
      <c r="K47" s="897"/>
      <c r="L47" s="897"/>
      <c r="M47" s="897"/>
      <c r="N47" s="897"/>
      <c r="O47" s="898" t="n">
        <v>85.58</v>
      </c>
    </row>
    <row r="48" customFormat="false" ht="22.5" hidden="false" customHeight="true" outlineLevel="0" collapsed="false"/>
    <row r="49" customFormat="false" ht="24.9" hidden="false" customHeight="true" outlineLevel="0" collapsed="false">
      <c r="A49" s="872" t="s">
        <v>126</v>
      </c>
      <c r="B49" s="872"/>
      <c r="C49" s="872"/>
      <c r="D49" s="872"/>
      <c r="E49" s="872"/>
      <c r="F49" s="872"/>
      <c r="G49" s="872"/>
      <c r="H49" s="872"/>
      <c r="I49" s="872"/>
      <c r="J49" s="872"/>
      <c r="K49" s="872"/>
      <c r="L49" s="872"/>
      <c r="M49" s="872"/>
      <c r="N49" s="872"/>
      <c r="O49" s="872"/>
    </row>
    <row r="50" customFormat="false" ht="12.75" hidden="false" customHeight="true" outlineLevel="0" collapsed="false">
      <c r="A50" s="899" t="s">
        <v>61</v>
      </c>
      <c r="B50" s="900" t="s">
        <v>99</v>
      </c>
      <c r="C50" s="900" t="s">
        <v>127</v>
      </c>
      <c r="D50" s="900" t="s">
        <v>128</v>
      </c>
      <c r="E50" s="900" t="s">
        <v>129</v>
      </c>
      <c r="F50" s="900" t="s">
        <v>130</v>
      </c>
      <c r="G50" s="900" t="s">
        <v>131</v>
      </c>
      <c r="H50" s="900" t="s">
        <v>132</v>
      </c>
      <c r="I50" s="900" t="s">
        <v>133</v>
      </c>
      <c r="J50" s="900" t="s">
        <v>134</v>
      </c>
      <c r="K50" s="900" t="s">
        <v>135</v>
      </c>
      <c r="L50" s="900" t="s">
        <v>136</v>
      </c>
      <c r="M50" s="900" t="s">
        <v>137</v>
      </c>
      <c r="N50" s="900" t="s">
        <v>138</v>
      </c>
      <c r="O50" s="901" t="s">
        <v>28</v>
      </c>
    </row>
    <row r="51" customFormat="false" ht="13.8" hidden="false" customHeight="false" outlineLevel="0" collapsed="false">
      <c r="A51" s="899"/>
      <c r="B51" s="900"/>
      <c r="C51" s="900"/>
      <c r="D51" s="900"/>
      <c r="E51" s="900"/>
      <c r="F51" s="900"/>
      <c r="G51" s="900"/>
      <c r="H51" s="900"/>
      <c r="I51" s="900"/>
      <c r="J51" s="900"/>
      <c r="K51" s="900"/>
      <c r="L51" s="900"/>
      <c r="M51" s="900"/>
      <c r="N51" s="900"/>
      <c r="O51" s="902" t="s">
        <v>112</v>
      </c>
    </row>
    <row r="52" customFormat="false" ht="13.8" hidden="false" customHeight="true" outlineLevel="0" collapsed="false">
      <c r="A52" s="879" t="s">
        <v>91</v>
      </c>
      <c r="B52" s="880" t="s">
        <v>67</v>
      </c>
      <c r="C52" s="903" t="n">
        <v>0.0377033205906603</v>
      </c>
      <c r="D52" s="903" t="n">
        <v>-0.0486628092381944</v>
      </c>
      <c r="E52" s="903" t="n">
        <v>0.00775803287119821</v>
      </c>
      <c r="F52" s="903" t="n">
        <v>0.0100583163251766</v>
      </c>
      <c r="G52" s="903" t="n">
        <v>0.0520124848184394</v>
      </c>
      <c r="H52" s="903"/>
      <c r="I52" s="903"/>
      <c r="J52" s="903"/>
      <c r="K52" s="903"/>
      <c r="L52" s="903"/>
      <c r="M52" s="903"/>
      <c r="N52" s="903"/>
      <c r="O52" s="904" t="n">
        <v>0.00475294583622145</v>
      </c>
    </row>
    <row r="53" customFormat="false" ht="13.8" hidden="false" customHeight="false" outlineLevel="0" collapsed="false">
      <c r="A53" s="879"/>
      <c r="B53" s="883" t="s">
        <v>68</v>
      </c>
      <c r="C53" s="905" t="n">
        <v>-0.040016188597157</v>
      </c>
      <c r="D53" s="905" t="n">
        <v>-0.00607329480568903</v>
      </c>
      <c r="E53" s="905" t="n">
        <v>0.000888437618987172</v>
      </c>
      <c r="F53" s="905" t="n">
        <v>-0.0102044469905834</v>
      </c>
      <c r="G53" s="905" t="n">
        <v>0.0127659574468085</v>
      </c>
      <c r="H53" s="905"/>
      <c r="I53" s="905"/>
      <c r="J53" s="905"/>
      <c r="K53" s="905"/>
      <c r="L53" s="905"/>
      <c r="M53" s="905"/>
      <c r="N53" s="905"/>
      <c r="O53" s="906" t="n">
        <v>-0.00875120329045244</v>
      </c>
    </row>
    <row r="54" customFormat="false" ht="13.8" hidden="false" customHeight="false" outlineLevel="0" collapsed="false">
      <c r="A54" s="879"/>
      <c r="B54" s="883" t="s">
        <v>69</v>
      </c>
      <c r="C54" s="907" t="n">
        <v>0.0149700850745139</v>
      </c>
      <c r="D54" s="905" t="n">
        <v>0.0340023684981012</v>
      </c>
      <c r="E54" s="905" t="n">
        <v>0.0113520304407952</v>
      </c>
      <c r="F54" s="905" t="n">
        <v>-0.0158298648340612</v>
      </c>
      <c r="G54" s="905" t="n">
        <v>0.00399874642473191</v>
      </c>
      <c r="H54" s="905"/>
      <c r="I54" s="905"/>
      <c r="J54" s="905"/>
      <c r="K54" s="905"/>
      <c r="L54" s="905"/>
      <c r="M54" s="905"/>
      <c r="N54" s="905"/>
      <c r="O54" s="906" t="n">
        <v>0.00943275971956654</v>
      </c>
    </row>
    <row r="55" customFormat="false" ht="14.4" hidden="false" customHeight="false" outlineLevel="0" collapsed="false">
      <c r="A55" s="879"/>
      <c r="B55" s="886" t="s">
        <v>70</v>
      </c>
      <c r="C55" s="908" t="n">
        <v>0.00537742192121282</v>
      </c>
      <c r="D55" s="908" t="n">
        <v>-0.0134781979483591</v>
      </c>
      <c r="E55" s="908" t="n">
        <v>-0.000605130839397023</v>
      </c>
      <c r="F55" s="908" t="n">
        <v>-0.0151136000761524</v>
      </c>
      <c r="G55" s="908" t="n">
        <v>0.0129661801483092</v>
      </c>
      <c r="H55" s="908"/>
      <c r="I55" s="908"/>
      <c r="J55" s="908"/>
      <c r="K55" s="908"/>
      <c r="L55" s="908"/>
      <c r="M55" s="908"/>
      <c r="N55" s="908"/>
      <c r="O55" s="909" t="n">
        <v>-0.00462335591869269</v>
      </c>
    </row>
    <row r="56" customFormat="false" ht="13.8" hidden="false" customHeight="true" outlineLevel="0" collapsed="false">
      <c r="A56" s="890" t="s">
        <v>71</v>
      </c>
      <c r="B56" s="883" t="s">
        <v>67</v>
      </c>
      <c r="C56" s="905" t="n">
        <v>0.0632132246514818</v>
      </c>
      <c r="D56" s="905" t="n">
        <v>0.130406314039521</v>
      </c>
      <c r="E56" s="905" t="n">
        <v>0.0468959448559067</v>
      </c>
      <c r="F56" s="905" t="n">
        <v>0.0733831480159134</v>
      </c>
      <c r="G56" s="905" t="n">
        <v>0.139010031207925</v>
      </c>
      <c r="H56" s="905"/>
      <c r="I56" s="905"/>
      <c r="J56" s="905"/>
      <c r="K56" s="905"/>
      <c r="L56" s="905"/>
      <c r="M56" s="905"/>
      <c r="N56" s="905"/>
      <c r="O56" s="906" t="n">
        <v>0.0399356487177061</v>
      </c>
    </row>
    <row r="57" customFormat="false" ht="13.8" hidden="false" customHeight="false" outlineLevel="0" collapsed="false">
      <c r="A57" s="890"/>
      <c r="B57" s="883" t="s">
        <v>68</v>
      </c>
      <c r="C57" s="905" t="n">
        <v>0.039474942695536</v>
      </c>
      <c r="D57" s="905" t="n">
        <v>0.00177377541274396</v>
      </c>
      <c r="E57" s="905" t="n">
        <v>0.0137835975189525</v>
      </c>
      <c r="F57" s="905" t="n">
        <v>-0.0371598511287088</v>
      </c>
      <c r="G57" s="905" t="n">
        <v>-0.0307955314425462</v>
      </c>
      <c r="H57" s="905"/>
      <c r="I57" s="905"/>
      <c r="J57" s="905"/>
      <c r="K57" s="905"/>
      <c r="L57" s="905"/>
      <c r="M57" s="905"/>
      <c r="N57" s="905"/>
      <c r="O57" s="906" t="n">
        <v>0.00493709189361367</v>
      </c>
    </row>
    <row r="58" customFormat="false" ht="14.4" hidden="false" customHeight="false" outlineLevel="0" collapsed="false">
      <c r="A58" s="890"/>
      <c r="B58" s="886" t="s">
        <v>70</v>
      </c>
      <c r="C58" s="908" t="n">
        <v>0.0662557534947155</v>
      </c>
      <c r="D58" s="908" t="n">
        <v>0.0975598218224449</v>
      </c>
      <c r="E58" s="908" t="n">
        <v>0.0409180201267702</v>
      </c>
      <c r="F58" s="908" t="n">
        <v>0.0472093592614307</v>
      </c>
      <c r="G58" s="908" t="n">
        <v>0.0982512858111555</v>
      </c>
      <c r="H58" s="908"/>
      <c r="I58" s="908"/>
      <c r="J58" s="908"/>
      <c r="K58" s="908"/>
      <c r="L58" s="908"/>
      <c r="M58" s="908"/>
      <c r="N58" s="908"/>
      <c r="O58" s="909" t="n">
        <v>0.0451363301400147</v>
      </c>
    </row>
    <row r="59" customFormat="false" ht="13.8" hidden="false" customHeight="true" outlineLevel="0" collapsed="false">
      <c r="A59" s="890" t="s">
        <v>72</v>
      </c>
      <c r="B59" s="883" t="s">
        <v>67</v>
      </c>
      <c r="C59" s="905" t="n">
        <v>-0.100729425618213</v>
      </c>
      <c r="D59" s="905" t="n">
        <v>-0.0912897338754389</v>
      </c>
      <c r="E59" s="905" t="n">
        <v>-0.17193741677763</v>
      </c>
      <c r="F59" s="905" t="n">
        <v>-0.0239739943112556</v>
      </c>
      <c r="G59" s="905" t="n">
        <v>-0.0707312471997547</v>
      </c>
      <c r="H59" s="905"/>
      <c r="I59" s="905"/>
      <c r="J59" s="905"/>
      <c r="K59" s="905"/>
      <c r="L59" s="905"/>
      <c r="M59" s="905"/>
      <c r="N59" s="905"/>
      <c r="O59" s="906" t="n">
        <v>-0.110870556061987</v>
      </c>
    </row>
    <row r="60" customFormat="false" ht="13.8" hidden="false" customHeight="false" outlineLevel="0" collapsed="false">
      <c r="A60" s="890"/>
      <c r="B60" s="883" t="s">
        <v>68</v>
      </c>
      <c r="C60" s="905" t="n">
        <v>0.0275697363393199</v>
      </c>
      <c r="D60" s="905" t="n">
        <v>0.0239685425229213</v>
      </c>
      <c r="E60" s="905" t="n">
        <v>0.0443150480912435</v>
      </c>
      <c r="F60" s="905" t="n">
        <v>0.0615669425414802</v>
      </c>
      <c r="G60" s="905" t="n">
        <v>0.0447430716195174</v>
      </c>
      <c r="H60" s="905"/>
      <c r="I60" s="905"/>
      <c r="J60" s="905"/>
      <c r="K60" s="905"/>
      <c r="L60" s="905"/>
      <c r="M60" s="905"/>
      <c r="N60" s="905"/>
      <c r="O60" s="906" t="n">
        <v>0.0404635349327203</v>
      </c>
    </row>
    <row r="61" customFormat="false" ht="13.8" hidden="false" customHeight="false" outlineLevel="0" collapsed="false">
      <c r="A61" s="890"/>
      <c r="B61" s="883" t="s">
        <v>69</v>
      </c>
      <c r="C61" s="905" t="n">
        <v>-0.0251697015407821</v>
      </c>
      <c r="D61" s="905" t="n">
        <v>0.0615469791690697</v>
      </c>
      <c r="E61" s="905" t="n">
        <v>0.103807506649591</v>
      </c>
      <c r="F61" s="905" t="n">
        <v>-0.00361125621749302</v>
      </c>
      <c r="G61" s="905" t="n">
        <v>0.137164084358028</v>
      </c>
      <c r="H61" s="905"/>
      <c r="I61" s="905"/>
      <c r="J61" s="905"/>
      <c r="K61" s="905"/>
      <c r="L61" s="905"/>
      <c r="M61" s="905"/>
      <c r="N61" s="905"/>
      <c r="O61" s="906" t="n">
        <v>0.052555148329991</v>
      </c>
    </row>
    <row r="62" customFormat="false" ht="14.4" hidden="false" customHeight="false" outlineLevel="0" collapsed="false">
      <c r="A62" s="890"/>
      <c r="B62" s="886" t="s">
        <v>70</v>
      </c>
      <c r="C62" s="908" t="n">
        <v>0.0220055210560077</v>
      </c>
      <c r="D62" s="908" t="n">
        <v>0.0445507923748891</v>
      </c>
      <c r="E62" s="908" t="n">
        <v>0.0495156763265777</v>
      </c>
      <c r="F62" s="908" t="n">
        <v>0.0298982116429614</v>
      </c>
      <c r="G62" s="908" t="n">
        <v>0.0829133531591178</v>
      </c>
      <c r="H62" s="908"/>
      <c r="I62" s="908"/>
      <c r="J62" s="908"/>
      <c r="K62" s="908"/>
      <c r="L62" s="908"/>
      <c r="M62" s="908"/>
      <c r="N62" s="908"/>
      <c r="O62" s="909" t="n">
        <v>0.048491013903018</v>
      </c>
    </row>
    <row r="63" customFormat="false" ht="13.8" hidden="false" customHeight="true" outlineLevel="0" collapsed="false">
      <c r="A63" s="890" t="s">
        <v>73</v>
      </c>
      <c r="B63" s="883" t="s">
        <v>67</v>
      </c>
      <c r="C63" s="905" t="n">
        <v>0.00622991603607338</v>
      </c>
      <c r="D63" s="905" t="n">
        <v>0.128397333242473</v>
      </c>
      <c r="E63" s="905" t="n">
        <v>0.0143306068777998</v>
      </c>
      <c r="F63" s="905" t="n">
        <v>-0.085383502170767</v>
      </c>
      <c r="G63" s="905" t="n">
        <v>-0.0160105103767702</v>
      </c>
      <c r="H63" s="905"/>
      <c r="I63" s="905"/>
      <c r="J63" s="905"/>
      <c r="K63" s="905"/>
      <c r="L63" s="905"/>
      <c r="M63" s="905"/>
      <c r="N63" s="905"/>
      <c r="O63" s="906" t="n">
        <v>0.00867559850647916</v>
      </c>
    </row>
    <row r="64" customFormat="false" ht="13.8" hidden="false" customHeight="false" outlineLevel="0" collapsed="false">
      <c r="A64" s="890"/>
      <c r="B64" s="883" t="s">
        <v>74</v>
      </c>
      <c r="C64" s="905" t="n">
        <v>0.0459424645770719</v>
      </c>
      <c r="D64" s="905" t="n">
        <v>0.103179607277968</v>
      </c>
      <c r="E64" s="905" t="n">
        <v>0.0567676203168325</v>
      </c>
      <c r="F64" s="905" t="n">
        <v>0.000873929995966574</v>
      </c>
      <c r="G64" s="905" t="n">
        <v>-0.00482763309988453</v>
      </c>
      <c r="H64" s="905"/>
      <c r="I64" s="905"/>
      <c r="J64" s="905"/>
      <c r="K64" s="905"/>
      <c r="L64" s="905"/>
      <c r="M64" s="905"/>
      <c r="N64" s="905"/>
      <c r="O64" s="906" t="n">
        <v>0.0405727923627685</v>
      </c>
    </row>
    <row r="65" customFormat="false" ht="14.4" hidden="false" customHeight="false" outlineLevel="0" collapsed="false">
      <c r="A65" s="890"/>
      <c r="B65" s="886" t="s">
        <v>70</v>
      </c>
      <c r="C65" s="908" t="n">
        <v>0.019161132471164</v>
      </c>
      <c r="D65" s="908" t="n">
        <v>0.119942622022574</v>
      </c>
      <c r="E65" s="908" t="n">
        <v>0.0288196916212271</v>
      </c>
      <c r="F65" s="908" t="n">
        <v>-0.0570458929018389</v>
      </c>
      <c r="G65" s="908" t="n">
        <v>-0.0123266909069189</v>
      </c>
      <c r="H65" s="908"/>
      <c r="I65" s="908"/>
      <c r="J65" s="908"/>
      <c r="K65" s="908"/>
      <c r="L65" s="908"/>
      <c r="M65" s="908"/>
      <c r="N65" s="908"/>
      <c r="O65" s="909" t="n">
        <v>0.0193097781429745</v>
      </c>
    </row>
    <row r="66" customFormat="false" ht="13.8" hidden="false" customHeight="true" outlineLevel="0" collapsed="false">
      <c r="A66" s="890" t="s">
        <v>75</v>
      </c>
      <c r="B66" s="883" t="s">
        <v>67</v>
      </c>
      <c r="C66" s="910" t="n">
        <v>-0.00298900753151214</v>
      </c>
      <c r="D66" s="910" t="n">
        <v>-0.0102171673639286</v>
      </c>
      <c r="E66" s="910" t="n">
        <v>-0.0237398235005022</v>
      </c>
      <c r="F66" s="910" t="n">
        <v>0.0456832627118646</v>
      </c>
      <c r="G66" s="910" t="n">
        <v>-0.00619973190348539</v>
      </c>
      <c r="H66" s="910"/>
      <c r="I66" s="910"/>
      <c r="J66" s="910"/>
      <c r="K66" s="910"/>
      <c r="L66" s="910"/>
      <c r="M66" s="910"/>
      <c r="N66" s="910"/>
      <c r="O66" s="911" t="n">
        <v>0.000104920784807375</v>
      </c>
    </row>
    <row r="67" customFormat="false" ht="13.8" hidden="false" customHeight="false" outlineLevel="0" collapsed="false">
      <c r="A67" s="890"/>
      <c r="B67" s="883" t="s">
        <v>68</v>
      </c>
      <c r="C67" s="910" t="n">
        <v>0.0797750950884736</v>
      </c>
      <c r="D67" s="910" t="n">
        <v>0.0704055933541331</v>
      </c>
      <c r="E67" s="910" t="n">
        <v>0.0392374961644675</v>
      </c>
      <c r="F67" s="910" t="n">
        <v>1.51417259292883</v>
      </c>
      <c r="G67" s="910" t="n">
        <v>2.23694041276257</v>
      </c>
      <c r="H67" s="910"/>
      <c r="I67" s="910"/>
      <c r="J67" s="910"/>
      <c r="K67" s="910"/>
      <c r="L67" s="910"/>
      <c r="M67" s="910"/>
      <c r="N67" s="910"/>
      <c r="O67" s="911" t="n">
        <v>1.83567662565905</v>
      </c>
    </row>
    <row r="68" customFormat="false" ht="14.4" hidden="false" customHeight="false" outlineLevel="0" collapsed="false">
      <c r="A68" s="890"/>
      <c r="B68" s="886" t="s">
        <v>70</v>
      </c>
      <c r="C68" s="912" t="n">
        <v>0.027870955011839</v>
      </c>
      <c r="D68" s="912" t="n">
        <v>0.0187002831333425</v>
      </c>
      <c r="E68" s="912" t="n">
        <v>-0.0012076134539118</v>
      </c>
      <c r="F68" s="912" t="n">
        <v>0.793696339967665</v>
      </c>
      <c r="G68" s="912" t="n">
        <v>1.09633933216825</v>
      </c>
      <c r="H68" s="912"/>
      <c r="I68" s="912"/>
      <c r="J68" s="912"/>
      <c r="K68" s="912"/>
      <c r="L68" s="912"/>
      <c r="M68" s="912"/>
      <c r="N68" s="912"/>
      <c r="O68" s="913" t="n">
        <v>0.912138188608777</v>
      </c>
    </row>
    <row r="69" customFormat="false" ht="16.8" hidden="false" customHeight="false" outlineLevel="0" collapsed="false">
      <c r="A69" s="891" t="s">
        <v>92</v>
      </c>
      <c r="B69" s="891"/>
      <c r="C69" s="914" t="n">
        <v>0.027193391194449</v>
      </c>
      <c r="D69" s="914" t="n">
        <v>0.0423192057908269</v>
      </c>
      <c r="E69" s="914" t="n">
        <v>0.0218083751010178</v>
      </c>
      <c r="F69" s="914" t="n">
        <v>0.0611758131411312</v>
      </c>
      <c r="G69" s="914" t="n">
        <v>0.118223381309134</v>
      </c>
      <c r="H69" s="914"/>
      <c r="I69" s="914"/>
      <c r="J69" s="914"/>
      <c r="K69" s="914"/>
      <c r="L69" s="914"/>
      <c r="M69" s="914"/>
      <c r="N69" s="914"/>
      <c r="O69" s="915" t="n">
        <v>0.0825547817224393</v>
      </c>
    </row>
    <row r="70" customFormat="false" ht="15" hidden="false" customHeight="true" outlineLevel="0" collapsed="false"/>
    <row r="71" customFormat="false" ht="16.8" hidden="false" customHeight="false" outlineLevel="0" collapsed="false">
      <c r="A71" s="895" t="s">
        <v>77</v>
      </c>
      <c r="B71" s="896" t="s">
        <v>70</v>
      </c>
      <c r="C71" s="916" t="n">
        <v>0.00587127631654676</v>
      </c>
      <c r="D71" s="916" t="n">
        <v>0.00267442720565128</v>
      </c>
      <c r="E71" s="916" t="n">
        <v>0.0295323047251688</v>
      </c>
      <c r="F71" s="916" t="n">
        <v>-0.054722817035451</v>
      </c>
      <c r="G71" s="916" t="n">
        <v>0.0552770278956164</v>
      </c>
      <c r="H71" s="916"/>
      <c r="I71" s="916"/>
      <c r="J71" s="916"/>
      <c r="K71" s="916"/>
      <c r="L71" s="916"/>
      <c r="M71" s="916"/>
      <c r="N71" s="916"/>
      <c r="O71" s="917" t="n">
        <v>0.00724468333722838</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9:07:46Z</dcterms:created>
  <dc:creator>Carlos J. Acobis</dc:creator>
  <dc:description/>
  <dc:language>en-US</dc:language>
  <cp:lastModifiedBy>Francisco Pesante</cp:lastModifiedBy>
  <dcterms:modified xsi:type="dcterms:W3CDTF">2014-03-12T19:52:38Z</dcterms:modified>
  <cp:revision>0</cp:revision>
  <dc:subject/>
  <dc:title/>
</cp:coreProperties>
</file>