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19325011558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0331329943"/>
          <c:y val="0.1516355571983"/>
          <c:w val="0.953112960394514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204</c:v>
                </c:pt>
                <c:pt idx="1">
                  <c:v>19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037</c:v>
                </c:pt>
                <c:pt idx="1">
                  <c:v>2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4091"/>
        <c:axId val="69455796"/>
      </c:lineChart>
      <c:catAx>
        <c:axId val="6414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55796"/>
        <c:crossesAt val="0"/>
        <c:auto val="1"/>
        <c:lblAlgn val="ctr"/>
        <c:lblOffset val="100"/>
        <c:noMultiLvlLbl val="0"/>
      </c:catAx>
      <c:valAx>
        <c:axId val="69455796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4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296964093081"/>
          <c:y val="0.934023285899094"/>
          <c:w val="0.34523809523809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2906847103149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11</c:v>
                </c:pt>
                <c:pt idx="1">
                  <c:v>937</c:v>
                </c:pt>
                <c:pt idx="2">
                  <c:v>271</c:v>
                </c:pt>
                <c:pt idx="3">
                  <c:v>11</c:v>
                </c:pt>
                <c:pt idx="4">
                  <c:v>5</c:v>
                </c:pt>
                <c:pt idx="5">
                  <c:v>303</c:v>
                </c:pt>
                <c:pt idx="6">
                  <c:v>2157</c:v>
                </c:pt>
                <c:pt idx="7">
                  <c:v>4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5</c:v>
                </c:pt>
                <c:pt idx="1">
                  <c:v>45</c:v>
                </c:pt>
                <c:pt idx="2">
                  <c:v>16</c:v>
                </c:pt>
                <c:pt idx="3">
                  <c:v>1750</c:v>
                </c:pt>
                <c:pt idx="4">
                  <c:v>381</c:v>
                </c:pt>
                <c:pt idx="5">
                  <c:v>297</c:v>
                </c:pt>
                <c:pt idx="6">
                  <c:v>577</c:v>
                </c:pt>
                <c:pt idx="7">
                  <c:v>6</c:v>
                </c:pt>
                <c:pt idx="8">
                  <c:v>688</c:v>
                </c:pt>
                <c:pt idx="9">
                  <c:v>3</c:v>
                </c:pt>
                <c:pt idx="10">
                  <c:v>2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40</xdr:row>
      <xdr:rowOff>9720</xdr:rowOff>
    </xdr:from>
    <xdr:to>
      <xdr:col>17</xdr:col>
      <xdr:colOff>59472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35920" y="8972640"/>
        <a:ext cx="9343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6724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3924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S%20DE%20JULIO%20DEL%202009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S%20DE%20AGOST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524</v>
          </cell>
        </row>
        <row r="1608">
          <cell r="AL1608">
            <v>118</v>
          </cell>
        </row>
        <row r="1609">
          <cell r="AL1609">
            <v>10</v>
          </cell>
        </row>
        <row r="1610">
          <cell r="AL1610">
            <v>2</v>
          </cell>
        </row>
        <row r="1611">
          <cell r="AL1611">
            <v>159</v>
          </cell>
        </row>
        <row r="1612">
          <cell r="AL1612">
            <v>1175</v>
          </cell>
        </row>
        <row r="1613">
          <cell r="AL1613">
            <v>210</v>
          </cell>
        </row>
        <row r="1616">
          <cell r="AL1616">
            <v>4</v>
          </cell>
        </row>
        <row r="1617">
          <cell r="AL1617">
            <v>19</v>
          </cell>
        </row>
        <row r="1618">
          <cell r="AL1618">
            <v>4</v>
          </cell>
        </row>
        <row r="1619">
          <cell r="AL1619">
            <v>847</v>
          </cell>
        </row>
        <row r="1620">
          <cell r="AL1620">
            <v>190</v>
          </cell>
        </row>
        <row r="1621">
          <cell r="AL1621">
            <v>168</v>
          </cell>
        </row>
        <row r="1622">
          <cell r="AL1622">
            <v>305</v>
          </cell>
        </row>
        <row r="1624">
          <cell r="AL1624">
            <v>359</v>
          </cell>
        </row>
        <row r="1626">
          <cell r="AL1626">
            <v>1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413</v>
          </cell>
        </row>
        <row r="1608">
          <cell r="AL1608">
            <v>153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44</v>
          </cell>
        </row>
        <row r="1612">
          <cell r="AL1612">
            <v>982</v>
          </cell>
        </row>
        <row r="1613">
          <cell r="AL1613">
            <v>210</v>
          </cell>
        </row>
        <row r="1616">
          <cell r="AL1616">
            <v>1</v>
          </cell>
        </row>
        <row r="1617">
          <cell r="AL1617">
            <v>26</v>
          </cell>
        </row>
        <row r="1618">
          <cell r="AL1618">
            <v>12</v>
          </cell>
        </row>
        <row r="1619">
          <cell r="AL1619">
            <v>903</v>
          </cell>
        </row>
        <row r="1620">
          <cell r="AL1620">
            <v>191</v>
          </cell>
        </row>
        <row r="1621">
          <cell r="AL1621">
            <v>129</v>
          </cell>
        </row>
        <row r="1622">
          <cell r="AL1622">
            <v>272</v>
          </cell>
        </row>
        <row r="1624">
          <cell r="AL1624">
            <v>329</v>
          </cell>
        </row>
        <row r="1626">
          <cell r="AL1626">
            <v>13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2204</v>
      </c>
      <c r="C6" s="15" t="n">
        <f aca="false">SUM(C7:C14)</f>
        <v>1911</v>
      </c>
      <c r="D6" s="15" t="n">
        <f aca="false">SUM(D7:D14)</f>
        <v>0</v>
      </c>
      <c r="E6" s="15" t="n">
        <f aca="false">SUM(E7:E14)</f>
        <v>0</v>
      </c>
      <c r="F6" s="15" t="n">
        <f aca="false">SUM(F7:F14)</f>
        <v>0</v>
      </c>
      <c r="G6" s="15" t="n">
        <f aca="false">SUM(G7:G14)</f>
        <v>0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4115</v>
      </c>
      <c r="O6" s="18" t="n">
        <f aca="false">SUM(O7:O14)</f>
        <v>2057.5</v>
      </c>
      <c r="P6" s="15" t="n">
        <f aca="false">SUM(P7:P14)</f>
        <v>2240</v>
      </c>
      <c r="Q6" s="19" t="n">
        <f aca="false">SUM(Q7:Q14)</f>
        <v>1875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6</v>
      </c>
      <c r="C7" s="25" t="n">
        <v>5</v>
      </c>
      <c r="D7" s="25"/>
      <c r="E7" s="25"/>
      <c r="F7" s="25"/>
      <c r="G7" s="25"/>
      <c r="H7" s="25"/>
      <c r="I7" s="25"/>
      <c r="J7" s="26"/>
      <c r="K7" s="25"/>
      <c r="L7" s="25"/>
      <c r="M7" s="27"/>
      <c r="N7" s="28" t="n">
        <f aca="false">SUM(B7:M7)</f>
        <v>11</v>
      </c>
      <c r="O7" s="29" t="n">
        <f aca="false">AVERAGE(B7:M7)</f>
        <v>5.5</v>
      </c>
      <c r="P7" s="25" t="n">
        <f aca="false">MAX(B7:M7)</f>
        <v>6</v>
      </c>
      <c r="Q7" s="30" t="n">
        <f aca="false">MIN(B7:M7)</f>
        <v>5</v>
      </c>
      <c r="T7" s="14" t="s">
        <v>16</v>
      </c>
      <c r="U7" s="31" t="n">
        <f aca="false">SUM(U8:U10)</f>
        <v>1644</v>
      </c>
      <c r="V7" s="31" t="n">
        <f aca="false">SUM(V8:V10)</f>
        <v>864</v>
      </c>
      <c r="W7" s="31" t="n">
        <f aca="false">SUM(W8:W10)</f>
        <v>780</v>
      </c>
      <c r="X7" s="31" t="n">
        <f aca="false">SUM(X8:X10)</f>
        <v>0</v>
      </c>
      <c r="Y7" s="31" t="n">
        <f aca="false">SUM(Y8:Y10)</f>
        <v>0</v>
      </c>
      <c r="Z7" s="31" t="n">
        <f aca="false">SUM(Z8:Z10)</f>
        <v>0</v>
      </c>
      <c r="AA7" s="31" t="n">
        <f aca="false">SUM(AA8:AA10)</f>
        <v>0</v>
      </c>
      <c r="AB7" s="31" t="n">
        <f aca="false">SUM(AB8:AB10)</f>
        <v>0</v>
      </c>
      <c r="AC7" s="31" t="n">
        <f aca="false">SUM(AC8:AC10)</f>
        <v>0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524</v>
      </c>
      <c r="C8" s="25" t="n">
        <f aca="false">SUM('[2]ORIGINAL INGRESOS Y EGRESOS'!AL1607)</f>
        <v>413</v>
      </c>
      <c r="D8" s="25"/>
      <c r="E8" s="25"/>
      <c r="F8" s="25"/>
      <c r="G8" s="25"/>
      <c r="H8" s="25"/>
      <c r="I8" s="25"/>
      <c r="J8" s="25"/>
      <c r="K8" s="33"/>
      <c r="L8" s="25"/>
      <c r="M8" s="34"/>
      <c r="N8" s="35" t="n">
        <f aca="false">SUM(B8:M8)</f>
        <v>937</v>
      </c>
      <c r="O8" s="36" t="n">
        <f aca="false">AVERAGE(B8:M8)</f>
        <v>468.5</v>
      </c>
      <c r="P8" s="25" t="n">
        <f aca="false">MAX(B8:M8)</f>
        <v>524</v>
      </c>
      <c r="Q8" s="30" t="n">
        <f aca="false">MIN(B8:M8)</f>
        <v>413</v>
      </c>
      <c r="T8" s="37" t="s">
        <v>23</v>
      </c>
      <c r="U8" s="38" t="n">
        <f aca="false">SUM(V8:AG8)</f>
        <v>271</v>
      </c>
      <c r="V8" s="39" t="n">
        <f aca="false">SUM(B9)</f>
        <v>118</v>
      </c>
      <c r="W8" s="39" t="n">
        <f aca="false">SUM(C9)</f>
        <v>153</v>
      </c>
      <c r="X8" s="39" t="n">
        <f aca="false">SUM(D9)</f>
        <v>0</v>
      </c>
      <c r="Y8" s="39" t="n">
        <f aca="false">SUM(E9)</f>
        <v>0</v>
      </c>
      <c r="Z8" s="39" t="n">
        <f aca="false">SUM(F9)</f>
        <v>0</v>
      </c>
      <c r="AA8" s="39" t="n">
        <f aca="false">SUM(G9)</f>
        <v>0</v>
      </c>
      <c r="AB8" s="39" t="n">
        <f aca="false">SUM(H9)</f>
        <v>0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118</v>
      </c>
      <c r="C9" s="25" t="n">
        <f aca="false">SUM('[2]ORIGINAL INGRESOS Y EGRESOS'!AL1608)</f>
        <v>153</v>
      </c>
      <c r="D9" s="25"/>
      <c r="E9" s="25"/>
      <c r="F9" s="25"/>
      <c r="G9" s="25"/>
      <c r="H9" s="25"/>
      <c r="I9" s="25"/>
      <c r="J9" s="25"/>
      <c r="K9" s="33"/>
      <c r="L9" s="25"/>
      <c r="M9" s="34"/>
      <c r="N9" s="35" t="n">
        <f aca="false">SUM(B9:M9)</f>
        <v>271</v>
      </c>
      <c r="O9" s="36" t="n">
        <f aca="false">AVERAGE(B9:M9)</f>
        <v>135.5</v>
      </c>
      <c r="P9" s="25" t="n">
        <f aca="false">MAX(B9:M9)</f>
        <v>153</v>
      </c>
      <c r="Q9" s="30" t="n">
        <f aca="false">MIN(B9:M9)</f>
        <v>118</v>
      </c>
      <c r="T9" s="24" t="s">
        <v>22</v>
      </c>
      <c r="U9" s="41" t="n">
        <f aca="false">SUM(V9:AG9)</f>
        <v>937</v>
      </c>
      <c r="V9" s="42" t="n">
        <f aca="false">SUM(B8)</f>
        <v>524</v>
      </c>
      <c r="W9" s="42" t="n">
        <f aca="false">SUM(C8)</f>
        <v>413</v>
      </c>
      <c r="X9" s="42" t="n">
        <f aca="false">SUM(D8)</f>
        <v>0</v>
      </c>
      <c r="Y9" s="42" t="n">
        <f aca="false">SUM(E8)</f>
        <v>0</v>
      </c>
      <c r="Z9" s="42" t="n">
        <f aca="false">SUM(F8)</f>
        <v>0</v>
      </c>
      <c r="AA9" s="42" t="n">
        <f aca="false">SUM(G8)</f>
        <v>0</v>
      </c>
      <c r="AB9" s="42" t="n">
        <f aca="false">SUM(H8)</f>
        <v>0</v>
      </c>
      <c r="AC9" s="42" t="n">
        <f aca="false">SUM(I8)</f>
        <v>0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0</v>
      </c>
      <c r="C10" s="25" t="n">
        <f aca="false">SUM('[2]ORIGINAL INGRESOS Y EGRESOS'!AL1609)</f>
        <v>1</v>
      </c>
      <c r="D10" s="25"/>
      <c r="E10" s="25"/>
      <c r="F10" s="25"/>
      <c r="G10" s="25"/>
      <c r="H10" s="25"/>
      <c r="I10" s="25"/>
      <c r="J10" s="25"/>
      <c r="K10" s="33"/>
      <c r="L10" s="25"/>
      <c r="M10" s="34"/>
      <c r="N10" s="35" t="n">
        <f aca="false">SUM(B10:M10)</f>
        <v>11</v>
      </c>
      <c r="O10" s="36" t="n">
        <f aca="false">AVERAGE(B10:M10)</f>
        <v>5.5</v>
      </c>
      <c r="P10" s="25" t="n">
        <f aca="false">MAX(B10:M10)</f>
        <v>10</v>
      </c>
      <c r="Q10" s="30" t="n">
        <f aca="false">MIN(B10:M10)</f>
        <v>1</v>
      </c>
      <c r="T10" s="24" t="s">
        <v>25</v>
      </c>
      <c r="U10" s="41" t="n">
        <f aca="false">SUM(V10:AG10)</f>
        <v>436</v>
      </c>
      <c r="V10" s="42" t="n">
        <f aca="false">SUM(B14+B10+B11)</f>
        <v>222</v>
      </c>
      <c r="W10" s="42" t="n">
        <f aca="false">SUM(C14+C10+C11)</f>
        <v>214</v>
      </c>
      <c r="X10" s="42" t="n">
        <f aca="false">SUM(D14+D10+D11)</f>
        <v>0</v>
      </c>
      <c r="Y10" s="42" t="n">
        <f aca="false">SUM(E14+E10+E11)</f>
        <v>0</v>
      </c>
      <c r="Z10" s="42" t="n">
        <f aca="false">SUM(F14+F10+F11)</f>
        <v>0</v>
      </c>
      <c r="AA10" s="42" t="n">
        <f aca="false">SUM(G14+G10+G11)</f>
        <v>0</v>
      </c>
      <c r="AB10" s="42" t="n">
        <f aca="false">SUM(H14+H10+H11)</f>
        <v>0</v>
      </c>
      <c r="AC10" s="42" t="n">
        <f aca="false">SUM(I14+I10+I11)</f>
        <v>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/>
      <c r="E11" s="25"/>
      <c r="F11" s="25"/>
      <c r="G11" s="25"/>
      <c r="H11" s="25"/>
      <c r="I11" s="25"/>
      <c r="J11" s="25"/>
      <c r="K11" s="33"/>
      <c r="L11" s="25"/>
      <c r="M11" s="34"/>
      <c r="N11" s="35" t="n">
        <f aca="false">SUM(B11:M11)</f>
        <v>5</v>
      </c>
      <c r="O11" s="36" t="n">
        <f aca="false">AVERAGE(B11:M11)</f>
        <v>2.5</v>
      </c>
      <c r="P11" s="25" t="n">
        <f aca="false">MAX(B11:M11)</f>
        <v>3</v>
      </c>
      <c r="Q11" s="30" t="n">
        <f aca="false">MIN(B11:M11)</f>
        <v>2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59</v>
      </c>
      <c r="C12" s="25" t="n">
        <f aca="false">SUM('[2]ORIGINAL INGRESOS Y EGRESOS'!AL1611)</f>
        <v>144</v>
      </c>
      <c r="D12" s="25"/>
      <c r="E12" s="25"/>
      <c r="F12" s="25"/>
      <c r="G12" s="25"/>
      <c r="H12" s="25"/>
      <c r="I12" s="25"/>
      <c r="J12" s="25"/>
      <c r="K12" s="33"/>
      <c r="L12" s="25"/>
      <c r="M12" s="34"/>
      <c r="N12" s="35" t="n">
        <f aca="false">SUM(B12:M12)</f>
        <v>303</v>
      </c>
      <c r="O12" s="36" t="n">
        <f aca="false">AVERAGE(B12:M12)</f>
        <v>151.5</v>
      </c>
      <c r="P12" s="25" t="n">
        <f aca="false">MAX(B12:M12)</f>
        <v>159</v>
      </c>
      <c r="Q12" s="30" t="n">
        <f aca="false">MIN(B12:M12)</f>
        <v>144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175</v>
      </c>
      <c r="C13" s="25" t="n">
        <f aca="false">SUM('[2]ORIGINAL INGRESOS Y EGRESOS'!AL1612)</f>
        <v>982</v>
      </c>
      <c r="D13" s="25"/>
      <c r="E13" s="25"/>
      <c r="F13" s="25"/>
      <c r="G13" s="25"/>
      <c r="H13" s="25"/>
      <c r="I13" s="25"/>
      <c r="J13" s="25"/>
      <c r="K13" s="33"/>
      <c r="L13" s="25"/>
      <c r="M13" s="34"/>
      <c r="N13" s="35" t="n">
        <f aca="false">SUM(B13:M13)</f>
        <v>2157</v>
      </c>
      <c r="O13" s="36" t="n">
        <f aca="false">AVERAGE(B13:M13)</f>
        <v>1078.5</v>
      </c>
      <c r="P13" s="25" t="n">
        <f aca="false">MAX(B13:M13)</f>
        <v>1175</v>
      </c>
      <c r="Q13" s="30" t="n">
        <f aca="false">MIN(B13:M13)</f>
        <v>982</v>
      </c>
      <c r="T13" s="24" t="s">
        <v>30</v>
      </c>
      <c r="U13" s="41" t="n">
        <f aca="false">SUM(V13:AG13)</f>
        <v>2157</v>
      </c>
      <c r="V13" s="42" t="n">
        <f aca="false">SUM(B13)</f>
        <v>1175</v>
      </c>
      <c r="W13" s="42" t="n">
        <f aca="false">SUM(C13)</f>
        <v>982</v>
      </c>
      <c r="X13" s="42" t="n">
        <f aca="false">SUM(D13)</f>
        <v>0</v>
      </c>
      <c r="Y13" s="42" t="n">
        <f aca="false">SUM(E13)</f>
        <v>0</v>
      </c>
      <c r="Z13" s="42" t="n">
        <f aca="false">SUM(F13)</f>
        <v>0</v>
      </c>
      <c r="AA13" s="42" t="n">
        <f aca="false">SUM(G13)</f>
        <v>0</v>
      </c>
      <c r="AB13" s="42" t="n">
        <f aca="false">SUM(H13)</f>
        <v>0</v>
      </c>
      <c r="AC13" s="42" t="n">
        <f aca="false">SUM(I13)</f>
        <v>0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210</v>
      </c>
      <c r="C14" s="25" t="n">
        <f aca="false">SUM('[2]ORIGINAL INGRESOS Y EGRESOS'!AL1613)</f>
        <v>210</v>
      </c>
      <c r="D14" s="25"/>
      <c r="E14" s="25"/>
      <c r="F14" s="25"/>
      <c r="G14" s="25"/>
      <c r="H14" s="25"/>
      <c r="I14" s="25"/>
      <c r="J14" s="25"/>
      <c r="K14" s="33"/>
      <c r="L14" s="25"/>
      <c r="M14" s="34"/>
      <c r="N14" s="35" t="n">
        <f aca="false">SUM(B14:M14)</f>
        <v>420</v>
      </c>
      <c r="O14" s="36" t="n">
        <f aca="false">AVERAGE(B14:M14)</f>
        <v>210</v>
      </c>
      <c r="P14" s="25" t="n">
        <f aca="false">MAX(B14:M14)</f>
        <v>210</v>
      </c>
      <c r="Q14" s="30" t="n">
        <f aca="false">MIN(B14:M14)</f>
        <v>210</v>
      </c>
      <c r="T14" s="24" t="s">
        <v>28</v>
      </c>
      <c r="U14" s="41" t="n">
        <f aca="false">SUM(V14:AG14)</f>
        <v>303</v>
      </c>
      <c r="V14" s="42" t="n">
        <f aca="false">SUM(B12)</f>
        <v>159</v>
      </c>
      <c r="W14" s="42" t="n">
        <f aca="false">SUM(C12)</f>
        <v>144</v>
      </c>
      <c r="X14" s="42" t="n">
        <f aca="false">SUM(D12)</f>
        <v>0</v>
      </c>
      <c r="Y14" s="42" t="n">
        <f aca="false">SUM(E12)</f>
        <v>0</v>
      </c>
      <c r="Z14" s="42" t="n">
        <f aca="false">SUM(F12)</f>
        <v>0</v>
      </c>
      <c r="AA14" s="42" t="n">
        <f aca="false">SUM(G12)</f>
        <v>0</v>
      </c>
      <c r="AB14" s="42" t="n">
        <f aca="false">SUM(H12)</f>
        <v>0</v>
      </c>
      <c r="AC14" s="42" t="n">
        <f aca="false">SUM(I12)</f>
        <v>0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037</v>
      </c>
      <c r="C16" s="15" t="n">
        <f aca="false">SUM(C17:C27)</f>
        <v>2001</v>
      </c>
      <c r="D16" s="15" t="n">
        <f aca="false">SUM(D17:D27)</f>
        <v>0</v>
      </c>
      <c r="E16" s="15" t="n">
        <f aca="false">SUM(E17:E27)</f>
        <v>0</v>
      </c>
      <c r="F16" s="15" t="n">
        <f aca="false">SUM(F17:F27)</f>
        <v>0</v>
      </c>
      <c r="G16" s="15" t="n">
        <f aca="false">SUM(G17:G27)</f>
        <v>0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4038</v>
      </c>
      <c r="O16" s="18" t="n">
        <f aca="false">SUM(O17:O27)</f>
        <v>2020.5</v>
      </c>
      <c r="P16" s="15" t="n">
        <f aca="false">SUM(P17:P27)</f>
        <v>2111</v>
      </c>
      <c r="Q16" s="19" t="n">
        <f aca="false">SUM(Q17:Q27)</f>
        <v>1930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4</v>
      </c>
      <c r="C17" s="25" t="n">
        <f aca="false">SUM('[2]ORIGINAL INGRESOS Y EGRESOS'!AL1616)</f>
        <v>1</v>
      </c>
      <c r="D17" s="25"/>
      <c r="E17" s="25"/>
      <c r="F17" s="25"/>
      <c r="G17" s="25"/>
      <c r="H17" s="25"/>
      <c r="I17" s="25"/>
      <c r="J17" s="25"/>
      <c r="K17" s="25"/>
      <c r="L17" s="25"/>
      <c r="M17" s="34"/>
      <c r="N17" s="35" t="n">
        <f aca="false">SUM(B17:M17)</f>
        <v>5</v>
      </c>
      <c r="O17" s="36" t="n">
        <f aca="false">AVERAGE(B17:M17)</f>
        <v>2.5</v>
      </c>
      <c r="P17" s="25" t="n">
        <f aca="false">MAX(B17:M17)</f>
        <v>4</v>
      </c>
      <c r="Q17" s="30" t="n">
        <f aca="false">MIN(B17:M17)</f>
        <v>1</v>
      </c>
      <c r="T17" s="51" t="s">
        <v>16</v>
      </c>
      <c r="U17" s="52" t="n">
        <f aca="false">SUM(U18:U21)</f>
        <v>1888</v>
      </c>
      <c r="V17" s="31" t="n">
        <f aca="false">SUM(V18:V21)</f>
        <v>993</v>
      </c>
      <c r="W17" s="31" t="n">
        <f aca="false">SUM(W18:W21)</f>
        <v>895</v>
      </c>
      <c r="X17" s="31" t="n">
        <f aca="false">SUM(X18:X21)</f>
        <v>0</v>
      </c>
      <c r="Y17" s="31" t="n">
        <f aca="false">SUM(Y18:Y21)</f>
        <v>0</v>
      </c>
      <c r="Z17" s="31" t="n">
        <f aca="false">SUM(Z18:Z21)</f>
        <v>0</v>
      </c>
      <c r="AA17" s="31" t="n">
        <f aca="false">SUM(AA18:AA21)</f>
        <v>0</v>
      </c>
      <c r="AB17" s="31" t="n">
        <f aca="false">SUM(AB18:AB21)</f>
        <v>0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19</v>
      </c>
      <c r="C18" s="25" t="n">
        <f aca="false">SUM('[2]ORIGINAL INGRESOS Y EGRESOS'!AL1617)</f>
        <v>26</v>
      </c>
      <c r="D18" s="25"/>
      <c r="E18" s="25"/>
      <c r="F18" s="25"/>
      <c r="G18" s="25"/>
      <c r="H18" s="25"/>
      <c r="I18" s="25"/>
      <c r="J18" s="25"/>
      <c r="K18" s="25"/>
      <c r="L18" s="25"/>
      <c r="M18" s="34"/>
      <c r="N18" s="35" t="n">
        <f aca="false">SUM(B18:M18)</f>
        <v>45</v>
      </c>
      <c r="O18" s="36" t="n">
        <f aca="false">AVERAGE(B18:M18)</f>
        <v>22.5</v>
      </c>
      <c r="P18" s="25" t="n">
        <f aca="false">MAX(B18:M18)</f>
        <v>26</v>
      </c>
      <c r="Q18" s="30" t="n">
        <f aca="false">MIN(B18:M18)</f>
        <v>19</v>
      </c>
      <c r="T18" s="37" t="s">
        <v>35</v>
      </c>
      <c r="U18" s="38" t="n">
        <f aca="false">SUM(V18:AG18)</f>
        <v>577</v>
      </c>
      <c r="V18" s="39" t="n">
        <f aca="false">SUM(B23)</f>
        <v>305</v>
      </c>
      <c r="W18" s="39" t="n">
        <f aca="false">SUM(C23)</f>
        <v>272</v>
      </c>
      <c r="X18" s="39" t="n">
        <f aca="false">SUM(D23)</f>
        <v>0</v>
      </c>
      <c r="Y18" s="39" t="n">
        <f aca="false">SUM(E23)</f>
        <v>0</v>
      </c>
      <c r="Z18" s="39" t="n">
        <f aca="false">SUM(F23)</f>
        <v>0</v>
      </c>
      <c r="AA18" s="39" t="n">
        <f aca="false">SUM(G23)</f>
        <v>0</v>
      </c>
      <c r="AB18" s="39" t="n">
        <f aca="false">SUM(H23)</f>
        <v>0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2</v>
      </c>
      <c r="D19" s="25"/>
      <c r="E19" s="25"/>
      <c r="F19" s="25"/>
      <c r="G19" s="25"/>
      <c r="H19" s="25"/>
      <c r="I19" s="25"/>
      <c r="J19" s="25"/>
      <c r="K19" s="25"/>
      <c r="L19" s="25"/>
      <c r="M19" s="34"/>
      <c r="N19" s="35" t="n">
        <f aca="false">SUM(B19:M19)</f>
        <v>16</v>
      </c>
      <c r="O19" s="53" t="n">
        <f aca="false">AVERAGE(B19:M19)</f>
        <v>8</v>
      </c>
      <c r="P19" s="25" t="n">
        <f aca="false">MAX(B19:M19)</f>
        <v>12</v>
      </c>
      <c r="Q19" s="54" t="n">
        <f aca="false">MIN(B19:M19)</f>
        <v>4</v>
      </c>
      <c r="T19" s="24" t="s">
        <v>37</v>
      </c>
      <c r="U19" s="41" t="n">
        <f aca="false">SUM(V19:AG19)</f>
        <v>45</v>
      </c>
      <c r="V19" s="42" t="n">
        <f aca="false">SUM(B18)</f>
        <v>19</v>
      </c>
      <c r="W19" s="42" t="n">
        <f aca="false">SUM(C18)</f>
        <v>26</v>
      </c>
      <c r="X19" s="42" t="n">
        <f aca="false">SUM(D18)</f>
        <v>0</v>
      </c>
      <c r="Y19" s="42" t="n">
        <f aca="false">SUM(E18)</f>
        <v>0</v>
      </c>
      <c r="Z19" s="42" t="n">
        <f aca="false">SUM(F18)</f>
        <v>0</v>
      </c>
      <c r="AA19" s="42" t="n">
        <f aca="false">SUM(G18)</f>
        <v>0</v>
      </c>
      <c r="AB19" s="42" t="n">
        <f aca="false">SUM(H18)</f>
        <v>0</v>
      </c>
      <c r="AC19" s="42" t="n">
        <f aca="false">SUM(I18)</f>
        <v>0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847</v>
      </c>
      <c r="C20" s="25" t="n">
        <f aca="false">SUM('[2]ORIGINAL INGRESOS Y EGRESOS'!AL1619)</f>
        <v>903</v>
      </c>
      <c r="D20" s="25"/>
      <c r="E20" s="25"/>
      <c r="F20" s="25"/>
      <c r="G20" s="25"/>
      <c r="H20" s="25"/>
      <c r="I20" s="25"/>
      <c r="J20" s="25"/>
      <c r="K20" s="25"/>
      <c r="L20" s="25"/>
      <c r="M20" s="34"/>
      <c r="N20" s="35" t="n">
        <f aca="false">SUM(B20:M20)</f>
        <v>1750</v>
      </c>
      <c r="O20" s="53" t="n">
        <f aca="false">AVERAGE(B20:M20)</f>
        <v>875</v>
      </c>
      <c r="P20" s="25" t="n">
        <f aca="false">MAX(B20:M20)</f>
        <v>903</v>
      </c>
      <c r="Q20" s="54" t="n">
        <f aca="false">MIN(B20:M20)</f>
        <v>847</v>
      </c>
      <c r="T20" s="24" t="s">
        <v>38</v>
      </c>
      <c r="U20" s="41" t="n">
        <f aca="false">SUM(V20:AG20)</f>
        <v>302</v>
      </c>
      <c r="V20" s="42" t="n">
        <f aca="false">SUM(B17+B22)</f>
        <v>172</v>
      </c>
      <c r="W20" s="42" t="n">
        <f aca="false">SUM(C17+C22)</f>
        <v>130</v>
      </c>
      <c r="X20" s="42" t="n">
        <f aca="false">SUM(D17+D22)</f>
        <v>0</v>
      </c>
      <c r="Y20" s="42" t="n">
        <f aca="false">SUM(E17+E22)</f>
        <v>0</v>
      </c>
      <c r="Z20" s="42" t="n">
        <f aca="false">SUM(F17+F22)</f>
        <v>0</v>
      </c>
      <c r="AA20" s="42" t="n">
        <f aca="false">SUM(G17+G22)</f>
        <v>0</v>
      </c>
      <c r="AB20" s="42" t="n">
        <f aca="false">SUM(H17+H22)</f>
        <v>0</v>
      </c>
      <c r="AC20" s="42" t="n">
        <f aca="false">SUM(I17+I22)</f>
        <v>0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190</v>
      </c>
      <c r="C21" s="25" t="n">
        <f aca="false">SUM('[2]ORIGINAL INGRESOS Y EGRESOS'!AL1620)</f>
        <v>191</v>
      </c>
      <c r="D21" s="25"/>
      <c r="E21" s="25"/>
      <c r="F21" s="25"/>
      <c r="G21" s="25"/>
      <c r="H21" s="25"/>
      <c r="I21" s="25"/>
      <c r="J21" s="25"/>
      <c r="K21" s="25"/>
      <c r="L21" s="25"/>
      <c r="M21" s="34"/>
      <c r="N21" s="35" t="n">
        <f aca="false">SUM(B21:M21)</f>
        <v>381</v>
      </c>
      <c r="O21" s="53" t="n">
        <f aca="false">AVERAGE(B21:M21)</f>
        <v>190.5</v>
      </c>
      <c r="P21" s="25" t="n">
        <f aca="false">MAX(B21:M21)</f>
        <v>191</v>
      </c>
      <c r="Q21" s="54" t="n">
        <f aca="false">MIN(B21:M21)</f>
        <v>190</v>
      </c>
      <c r="T21" s="55" t="s">
        <v>39</v>
      </c>
      <c r="U21" s="56" t="n">
        <f aca="false">SUM(V21:AG21)</f>
        <v>964</v>
      </c>
      <c r="V21" s="57" t="n">
        <f aca="false">SUM(B24+B25+B27)</f>
        <v>497</v>
      </c>
      <c r="W21" s="57" t="n">
        <f aca="false">SUM(C24+C25+C27)</f>
        <v>467</v>
      </c>
      <c r="X21" s="57" t="n">
        <f aca="false">SUM(D24+D25+D27)</f>
        <v>0</v>
      </c>
      <c r="Y21" s="57" t="n">
        <f aca="false">SUM(E24+E25+E27)</f>
        <v>0</v>
      </c>
      <c r="Z21" s="57" t="n">
        <f aca="false">SUM(F24+F25+F27)</f>
        <v>0</v>
      </c>
      <c r="AA21" s="57" t="n">
        <f aca="false">SUM(G24+G25+G27)</f>
        <v>0</v>
      </c>
      <c r="AB21" s="57" t="n">
        <f aca="false">SUM(H24+H25+H27)</f>
        <v>0</v>
      </c>
      <c r="AC21" s="57" t="n">
        <f aca="false">SUM(I24+I25+I27)</f>
        <v>0</v>
      </c>
      <c r="AD21" s="57" t="n">
        <f aca="false">SUM(J24+J25+J27)</f>
        <v>0</v>
      </c>
      <c r="AE21" s="57" t="n">
        <f aca="false">SUM(K24+K25+K27)</f>
        <v>0</v>
      </c>
      <c r="AF21" s="57" t="n">
        <f aca="false">SUM(L24+L25+L27)</f>
        <v>0</v>
      </c>
      <c r="AG21" s="57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168</v>
      </c>
      <c r="C22" s="25" t="n">
        <f aca="false">SUM('[2]ORIGINAL INGRESOS Y EGRESOS'!AL1621)</f>
        <v>129</v>
      </c>
      <c r="D22" s="25"/>
      <c r="E22" s="25"/>
      <c r="F22" s="25"/>
      <c r="G22" s="25"/>
      <c r="H22" s="25"/>
      <c r="I22" s="25"/>
      <c r="J22" s="25"/>
      <c r="K22" s="25"/>
      <c r="L22" s="25"/>
      <c r="M22" s="34"/>
      <c r="N22" s="35" t="n">
        <f aca="false">SUM(B22:M22)</f>
        <v>297</v>
      </c>
      <c r="O22" s="53" t="n">
        <f aca="false">AVERAGE(B22:M22)</f>
        <v>148.5</v>
      </c>
      <c r="P22" s="25" t="n">
        <f aca="false">MAX(B22:M22)</f>
        <v>168</v>
      </c>
      <c r="Q22" s="54" t="n">
        <f aca="false">MIN(B22:M22)</f>
        <v>129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05</v>
      </c>
      <c r="C23" s="25" t="n">
        <f aca="false">SUM('[2]ORIGINAL INGRESOS Y EGRESOS'!AL1622)</f>
        <v>272</v>
      </c>
      <c r="D23" s="25"/>
      <c r="E23" s="25"/>
      <c r="F23" s="25"/>
      <c r="G23" s="25"/>
      <c r="H23" s="25"/>
      <c r="I23" s="25"/>
      <c r="J23" s="25"/>
      <c r="K23" s="25"/>
      <c r="L23" s="25"/>
      <c r="M23" s="34"/>
      <c r="N23" s="35" t="n">
        <f aca="false">SUM(B23:M23)</f>
        <v>577</v>
      </c>
      <c r="O23" s="53" t="n">
        <f aca="false">AVERAGE(B23:M23)</f>
        <v>288.5</v>
      </c>
      <c r="P23" s="25" t="n">
        <f aca="false">MAX(B23:M23)</f>
        <v>305</v>
      </c>
      <c r="Q23" s="54" t="n">
        <f aca="false">MIN(B23:M23)</f>
        <v>272</v>
      </c>
    </row>
    <row r="24" customFormat="false" ht="17.25" hidden="false" customHeight="true" outlineLevel="0" collapsed="false">
      <c r="A24" s="24" t="s">
        <v>41</v>
      </c>
      <c r="B24" s="25" t="n">
        <v>2</v>
      </c>
      <c r="C24" s="25" t="n">
        <v>4</v>
      </c>
      <c r="D24" s="25"/>
      <c r="E24" s="25"/>
      <c r="F24" s="25"/>
      <c r="G24" s="25"/>
      <c r="H24" s="25"/>
      <c r="I24" s="25"/>
      <c r="J24" s="58"/>
      <c r="K24" s="25"/>
      <c r="L24" s="25"/>
      <c r="M24" s="34"/>
      <c r="N24" s="35" t="n">
        <f aca="false">SUM(B24:M24)</f>
        <v>6</v>
      </c>
      <c r="O24" s="53" t="n">
        <f aca="false">AVERAGE(B24:M24)</f>
        <v>3</v>
      </c>
      <c r="P24" s="25" t="n">
        <f aca="false">MAX(B24:M24)</f>
        <v>4</v>
      </c>
      <c r="Q24" s="54" t="n">
        <f aca="false">MIN(B24:M24)</f>
        <v>2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359</v>
      </c>
      <c r="C25" s="25" t="n">
        <f aca="false">SUM('[2]ORIGINAL INGRESOS Y EGRESOS'!AL1624)</f>
        <v>329</v>
      </c>
      <c r="D25" s="25"/>
      <c r="E25" s="25"/>
      <c r="F25" s="25"/>
      <c r="G25" s="25"/>
      <c r="H25" s="25"/>
      <c r="I25" s="25"/>
      <c r="J25" s="25"/>
      <c r="K25" s="25"/>
      <c r="L25" s="25"/>
      <c r="M25" s="34"/>
      <c r="N25" s="35" t="n">
        <f aca="false">SUM(B25:M25)</f>
        <v>688</v>
      </c>
      <c r="O25" s="53" t="n">
        <f aca="false">AVERAGE(B25:M25)</f>
        <v>344</v>
      </c>
      <c r="P25" s="25" t="n">
        <f aca="false">MAX(B25:M25)</f>
        <v>359</v>
      </c>
      <c r="Q25" s="54" t="n">
        <f aca="false">MIN(B25:M25)</f>
        <v>329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34"/>
      <c r="N26" s="35" t="n">
        <f aca="false">SUM(B26:M26)</f>
        <v>3</v>
      </c>
      <c r="O26" s="53" t="n">
        <f aca="false">AVERAGE(B26:M26)</f>
        <v>3</v>
      </c>
      <c r="P26" s="25" t="n">
        <f aca="false">MAX(B26:M26)</f>
        <v>3</v>
      </c>
      <c r="Q26" s="54" t="n">
        <f aca="false">MIN(B26:M26)</f>
        <v>3</v>
      </c>
    </row>
    <row r="27" customFormat="false" ht="17.25" hidden="false" customHeight="true" outlineLevel="0" collapsed="false">
      <c r="A27" s="55" t="s">
        <v>44</v>
      </c>
      <c r="B27" s="59" t="n">
        <f aca="false">SUM('[1]ORIGINAL INGRESOS Y EGRESOS'!AL1626)</f>
        <v>136</v>
      </c>
      <c r="C27" s="59" t="n">
        <f aca="false">SUM('[2]ORIGINAL INGRESOS Y EGRESOS'!AL1626)</f>
        <v>134</v>
      </c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1" t="n">
        <f aca="false">SUM(B27:M27)</f>
        <v>270</v>
      </c>
      <c r="O27" s="62" t="n">
        <f aca="false">AVERAGE(B27:M27)</f>
        <v>135</v>
      </c>
      <c r="P27" s="59" t="n">
        <f aca="false">MAX(B27:M27)</f>
        <v>136</v>
      </c>
      <c r="Q27" s="63" t="n">
        <f aca="false">MIN(B27:M27)</f>
        <v>134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4" t="s">
        <v>45</v>
      </c>
    </row>
    <row r="29" customFormat="false" ht="12.75" hidden="false" customHeight="false" outlineLevel="0" collapsed="false">
      <c r="A29" s="64" t="s">
        <v>46</v>
      </c>
      <c r="C29" s="65" t="s">
        <v>4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6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7"/>
      <c r="B36" s="40"/>
    </row>
    <row r="37" customFormat="false" ht="15.75" hidden="false" customHeight="true" outlineLevel="0" collapsed="false">
      <c r="A37" s="45"/>
      <c r="B37" s="68" t="s">
        <v>16</v>
      </c>
      <c r="C37" s="45" t="s">
        <v>48</v>
      </c>
      <c r="D37" s="69" t="s">
        <v>5</v>
      </c>
      <c r="E37" s="69" t="s">
        <v>6</v>
      </c>
      <c r="F37" s="69" t="s">
        <v>7</v>
      </c>
      <c r="G37" s="69" t="s">
        <v>8</v>
      </c>
      <c r="H37" s="45" t="s">
        <v>9</v>
      </c>
      <c r="I37" s="45" t="s">
        <v>49</v>
      </c>
      <c r="J37" s="45" t="s">
        <v>11</v>
      </c>
      <c r="K37" s="45" t="s">
        <v>50</v>
      </c>
      <c r="L37" s="45" t="s">
        <v>51</v>
      </c>
      <c r="M37" s="45" t="s">
        <v>52</v>
      </c>
      <c r="N37" s="45" t="s">
        <v>53</v>
      </c>
    </row>
    <row r="38" customFormat="false" ht="18" hidden="false" customHeight="true" outlineLevel="0" collapsed="false">
      <c r="A38" s="70" t="s">
        <v>20</v>
      </c>
      <c r="B38" s="42" t="n">
        <f aca="false">SUM(C38:N38)</f>
        <v>4115</v>
      </c>
      <c r="C38" s="42" t="n">
        <f aca="false">SUM(B6)</f>
        <v>2204</v>
      </c>
      <c r="D38" s="42" t="n">
        <f aca="false">SUM(C6)</f>
        <v>1911</v>
      </c>
      <c r="E38" s="42" t="n">
        <f aca="false">SUM(D6)</f>
        <v>0</v>
      </c>
      <c r="F38" s="42" t="n">
        <f aca="false">SUM(E6)</f>
        <v>0</v>
      </c>
      <c r="G38" s="42" t="n">
        <f aca="false">SUM(F6)</f>
        <v>0</v>
      </c>
      <c r="H38" s="42" t="n">
        <f aca="false">SUM(G6)</f>
        <v>0</v>
      </c>
      <c r="I38" s="42" t="n">
        <f aca="false">SUM(H6)</f>
        <v>0</v>
      </c>
      <c r="J38" s="42" t="n">
        <f aca="false">SUM(I6)</f>
        <v>0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0" t="s">
        <v>32</v>
      </c>
      <c r="B39" s="42" t="n">
        <f aca="false">SUM(C39:N39)</f>
        <v>4038</v>
      </c>
      <c r="C39" s="42" t="n">
        <f aca="false">SUM(B16)</f>
        <v>2037</v>
      </c>
      <c r="D39" s="42" t="n">
        <f aca="false">SUM(C16)</f>
        <v>2001</v>
      </c>
      <c r="E39" s="42" t="n">
        <f aca="false">SUM(D16)</f>
        <v>0</v>
      </c>
      <c r="F39" s="42" t="n">
        <f aca="false">SUM(E16)</f>
        <v>0</v>
      </c>
      <c r="G39" s="42" t="n">
        <f aca="false">SUM(F16)</f>
        <v>0</v>
      </c>
      <c r="H39" s="42" t="n">
        <f aca="false">SUM(G16)</f>
        <v>0</v>
      </c>
      <c r="I39" s="42" t="n">
        <f aca="false">SUM(H16)</f>
        <v>0</v>
      </c>
      <c r="J39" s="42" t="n">
        <f aca="false">SUM(I16)</f>
        <v>0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0" t="s">
        <v>20</v>
      </c>
      <c r="B61" s="40" t="n">
        <f aca="false">SUM(B62:B69)</f>
        <v>4115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11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937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271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11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5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303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2157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420</v>
      </c>
    </row>
    <row r="88" customFormat="false" ht="12.75" hidden="false" customHeight="false" outlineLevel="0" collapsed="false">
      <c r="A88" s="70" t="s">
        <v>32</v>
      </c>
      <c r="B88" s="40" t="n">
        <f aca="false">SUM(B89:B99)</f>
        <v>4038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5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45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16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1750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381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297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577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6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688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3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270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09-01T15:35:38Z</cp:lastPrinted>
  <dcterms:modified xsi:type="dcterms:W3CDTF">2009-09-14T16:37:18Z</dcterms:modified>
  <cp:revision>0</cp:revision>
  <dc:subject/>
  <dc:title/>
</cp:coreProperties>
</file>