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1"/>
  </bookViews>
  <sheets>
    <sheet name="0000" sheetId="1" state="hidden" r:id="rId2"/>
    <sheet name="INGRESO Y EGRESO POBLA. TOTAL" sheetId="2" state="visible" r:id="rId3"/>
    <sheet name="INGRESO Y EGRESO INST.  MUJERES" sheetId="3" state="visible" r:id="rId4"/>
    <sheet name="CONTAC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INGRESO Y EGRESO POBLA. TOTAL'!$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3">
  <si>
    <t xml:space="preserve">INFORME DE INGRESOS Y EGRESOS </t>
  </si>
  <si>
    <t xml:space="preserve">EN LAS INSTITUCIONES CORRECCIONALES DE PUERTO RICO</t>
  </si>
  <si>
    <t xml:space="preserve">AÑO FISCAL 2011- 2012</t>
  </si>
  <si>
    <t xml:space="preserve">INFORME DE INGRESOS Y EGRESOS EN LAS INSTITUCIONES CORRECCIONAL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TOTAL</t>
  </si>
  <si>
    <t xml:space="preserve">PROM</t>
  </si>
  <si>
    <t xml:space="preserve">MAX </t>
  </si>
  <si>
    <t xml:space="preserve">MIN</t>
  </si>
  <si>
    <t xml:space="preserve">INGRESOS</t>
  </si>
  <si>
    <t xml:space="preserve">CAPTURAS</t>
  </si>
  <si>
    <t xml:space="preserve">SUMARIADO</t>
  </si>
  <si>
    <t xml:space="preserve">SENTENCIADO</t>
  </si>
  <si>
    <t xml:space="preserve">VIOLADOR L.B.P.</t>
  </si>
  <si>
    <t xml:space="preserve">REINGRESO/ VIOLADOR          </t>
  </si>
  <si>
    <t xml:space="preserve">VIOLADOR L.A.P.</t>
  </si>
  <si>
    <t xml:space="preserve">%  SUMARIADA</t>
  </si>
  <si>
    <t xml:space="preserve">TRANSITO</t>
  </si>
  <si>
    <t xml:space="preserve">% REINGRESO Y VIOLACIÓN</t>
  </si>
  <si>
    <t xml:space="preserve">TRASLADO</t>
  </si>
  <si>
    <t xml:space="preserve">REINGRESO</t>
  </si>
  <si>
    <t xml:space="preserve">EGRESOS</t>
  </si>
  <si>
    <t xml:space="preserve">MULTA</t>
  </si>
  <si>
    <t xml:space="preserve">L.B.P.</t>
  </si>
  <si>
    <t xml:space="preserve">CUMPLIDO</t>
  </si>
  <si>
    <t xml:space="preserve">L.A.P.</t>
  </si>
  <si>
    <t xml:space="preserve">L.B.P</t>
  </si>
  <si>
    <t xml:space="preserve">MULTAS/ FIANZA</t>
  </si>
  <si>
    <r>
      <rPr>
        <sz val="10"/>
        <rFont val="Times New Roman"/>
        <family val="1"/>
      </rPr>
      <t xml:space="preserve">OTRO </t>
    </r>
    <r>
      <rPr>
        <sz val="8"/>
        <rFont val="Times New Roman"/>
        <family val="1"/>
      </rPr>
      <t xml:space="preserve">(ORDEN TRIB./ FUGA /OTRO</t>
    </r>
    <r>
      <rPr>
        <sz val="10"/>
        <rFont val="Times New Roman"/>
        <family val="1"/>
      </rPr>
      <t xml:space="preserve">)</t>
    </r>
  </si>
  <si>
    <t xml:space="preserve">FIANZA</t>
  </si>
  <si>
    <t xml:space="preserve">FUGA</t>
  </si>
  <si>
    <t xml:space="preserve">ORDEN TRIBUNAL</t>
  </si>
  <si>
    <t xml:space="preserve">MUERTE</t>
  </si>
  <si>
    <t xml:space="preserve">OTROS</t>
  </si>
  <si>
    <t xml:space="preserve">     L.A.P.= LIBERTAD A PRUEBA; L.B.P.= LIBERTAD BAJO PALABRA</t>
  </si>
  <si>
    <t xml:space="preserve">    INFORMACIÓN PRELIMINAR</t>
  </si>
  <si>
    <t xml:space="preserve">SE INCLUYEN LAS CAPTURAS DE LOS PROGRAMAS DE DESVIÓ</t>
  </si>
  <si>
    <t xml:space="preserve">    NOTA: SE ESTA INCLUYENDO EN LA  INSTITUCION JOVENES ADULTOS 304 POBLACION ADULTA.</t>
  </si>
  <si>
    <t xml:space="preserve">     EL HAS DE VEGA ALTA CAMBIO  EL 11 DE MAYO 2011, SE LLAMA AHORA PROYECTO ESPECIAL DE  MUSICA VEGA ALTA Y ALBERGA POBLACION MASCULINA</t>
  </si>
  <si>
    <t xml:space="preserve">JULIO</t>
  </si>
  <si>
    <t xml:space="preserve">ENERO</t>
  </si>
  <si>
    <t xml:space="preserve">MARZO</t>
  </si>
  <si>
    <t xml:space="preserve">ABRIL</t>
  </si>
  <si>
    <t xml:space="preserve">MAYO</t>
  </si>
  <si>
    <t xml:space="preserve">JUNIO</t>
  </si>
  <si>
    <t xml:space="preserve">EN LAS INSTITUCIONES CORRECCIONALES DE MUJERES</t>
  </si>
  <si>
    <t xml:space="preserve">Nombre:</t>
  </si>
  <si>
    <t xml:space="preserve">Germán Palau</t>
  </si>
  <si>
    <t xml:space="preserve">Puesto:</t>
  </si>
  <si>
    <t xml:space="preserve">Oficial Ejecutivo (Director)</t>
  </si>
  <si>
    <t xml:space="preserve">Hilda  Carrasquillo Orti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hcarrasquillo@ac.gobierno.pr  mcotto@ac.gobierno.pr</t>
  </si>
  <si>
    <t xml:space="preserve">Fecha de publicación </t>
  </si>
  <si>
    <t xml:space="preserve">24 de julio  de 2012</t>
  </si>
  <si>
    <t xml:space="preserve">Fechas esperadas de publicación  mensual/anual</t>
  </si>
  <si>
    <t xml:space="preserve">(1) mensual</t>
  </si>
  <si>
    <t xml:space="preserve">24 de febrero, 26 de marzo, 24 de abril, 24 de mayo, 27 de junio, 24 de julio, 24 de agosto, 24 de septiembre, 24 de octubre, 26 de noviembre, 26 de diciembre </t>
  </si>
  <si>
    <t xml:space="preserve">(2) anual</t>
  </si>
  <si>
    <t xml:space="preserve">24 de septiembre de 2012</t>
  </si>
  <si>
    <t xml:space="preserve">Para obtener una copia de este informe: </t>
  </si>
  <si>
    <t xml:space="preserve">Puede visitar el siguiente:</t>
  </si>
  <si>
    <t xml:space="preserve"> http://www.estadisticas.gobierno.pr/iepr/Inventario.aspx</t>
  </si>
  <si>
    <r>
      <rPr>
        <sz val="10"/>
        <rFont val="Calibri"/>
        <family val="2"/>
      </rPr>
      <t xml:space="preserve">o envíe su solicitud por correo electrónico a: </t>
    </r>
    <r>
      <rPr>
        <u val="single"/>
        <sz val="10"/>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10"/>
        <rFont val="Calibri"/>
        <family val="2"/>
      </rPr>
      <t xml:space="preserve">o visite la </t>
    </r>
    <r>
      <rPr>
        <b val="true"/>
        <i val="true"/>
        <sz val="10"/>
        <rFont val="Calibri"/>
        <family val="2"/>
      </rPr>
      <t xml:space="preserve">Oficina de Desarrollo Programático,</t>
    </r>
    <r>
      <rPr>
        <sz val="10"/>
        <rFont val="Calibri"/>
        <family val="2"/>
      </rPr>
      <t xml:space="preserve"> Administración de Corrección, Calle Calaf # 34, Hato Rey:  Lunes a Viernes de 8:00 am a 12:00 am y 1:00 pm a 4:30 pm</t>
    </r>
  </si>
  <si>
    <t xml:space="preserve">El informe está disponible impreso y en Excel</t>
  </si>
  <si>
    <t xml:space="preserve">Este informe es de distribución gratuita</t>
  </si>
  <si>
    <t xml:space="preserve">Fuentes de información: </t>
  </si>
  <si>
    <t xml:space="preserve">Las estadísticas presentadas en este informe provienen del registro administrativo Informe de Movimiento Diario realizado en todas las instituciones correccionales . Cada institución realiza el movimiento diario y lo  envia a la Oficina de Desarrollo Programático indicando el total de la población ingresada y egresada cada día. Las variables principales del mismo son: ingresos por:  (captura, sumariado, sentenciado, violador libertad bajo palabra y libertad a prueba, tránsito, traslado y reingreso). Las razones de egreso son: (multa, libertad bajo palabra , libertad a prueba , traslado , tránsito, fianza, cumplido, fuga, orden del tribunal, muerte y otros) . Además incluye: promedio, máximo y mínimo para el informe anual.</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st>
</file>

<file path=xl/styles.xml><?xml version="1.0" encoding="utf-8"?>
<styleSheet xmlns="http://schemas.openxmlformats.org/spreadsheetml/2006/main">
  <numFmts count="15">
    <numFmt numFmtId="164" formatCode="General"/>
    <numFmt numFmtId="165" formatCode="000"/>
    <numFmt numFmtId="166" formatCode="[$-409]#,##0_);[RED]\(#,##0\)"/>
    <numFmt numFmtId="167" formatCode="[$-409]#,##0.00_);[RED]\(#,##0.00\)"/>
    <numFmt numFmtId="168" formatCode="#,##0&quot; $&quot;;[RED]\-#,##0&quot; $&quot;"/>
    <numFmt numFmtId="169" formatCode="#,##0.00&quot; $&quot;;[RED]\-#,##0.00&quot; $&quot;"/>
    <numFmt numFmtId="170" formatCode="0.00_)"/>
    <numFmt numFmtId="171" formatCode="0.00%"/>
    <numFmt numFmtId="172" formatCode="[$-409]d\-mmm\-yy"/>
    <numFmt numFmtId="173" formatCode="#,##0.00"/>
    <numFmt numFmtId="174" formatCode="#,##0"/>
    <numFmt numFmtId="175" formatCode="0.00"/>
    <numFmt numFmtId="176" formatCode="0"/>
    <numFmt numFmtId="177" formatCode="0%"/>
    <numFmt numFmtId="178" formatCode="General"/>
  </numFmts>
  <fonts count="37">
    <font>
      <sz val="10"/>
      <name val="MS Sans Serif"/>
      <family val="0"/>
    </font>
    <font>
      <sz val="10"/>
      <name val="Arial"/>
      <family val="0"/>
    </font>
    <font>
      <sz val="10"/>
      <name val="Arial"/>
      <family val="0"/>
    </font>
    <font>
      <sz val="10"/>
      <name val="Arial"/>
      <family val="0"/>
    </font>
    <font>
      <sz val="10"/>
      <name val="Arial"/>
      <family val="2"/>
    </font>
    <font>
      <b val="true"/>
      <sz val="10"/>
      <name val="Times New Roman"/>
      <family val="0"/>
    </font>
    <font>
      <sz val="8"/>
      <name val="Arial"/>
      <family val="2"/>
    </font>
    <font>
      <b val="true"/>
      <i val="true"/>
      <sz val="16"/>
      <name val="Arial"/>
      <family val="0"/>
    </font>
    <font>
      <sz val="10"/>
      <name val="MS Sans Serif"/>
      <family val="2"/>
    </font>
    <font>
      <b val="true"/>
      <sz val="10"/>
      <name val="MS Sans Serif"/>
      <family val="2"/>
    </font>
    <font>
      <b val="true"/>
      <i val="true"/>
      <sz val="12"/>
      <name val="Times New Roman"/>
      <family val="1"/>
    </font>
    <font>
      <b val="true"/>
      <i val="true"/>
      <sz val="10"/>
      <name val="Times New Roman"/>
      <family val="1"/>
    </font>
    <font>
      <sz val="10"/>
      <name val="Times New Roman"/>
      <family val="1"/>
    </font>
    <font>
      <sz val="9"/>
      <name val="Times New Roman"/>
      <family val="1"/>
    </font>
    <font>
      <b val="true"/>
      <sz val="10"/>
      <name val="Times New Roman"/>
      <family val="1"/>
    </font>
    <font>
      <b val="true"/>
      <sz val="9"/>
      <name val="Times New Roman"/>
      <family val="1"/>
    </font>
    <font>
      <sz val="10"/>
      <color rgb="FF000000"/>
      <name val="Times New Roman"/>
      <family val="1"/>
    </font>
    <font>
      <sz val="7"/>
      <name val="Times New Roman"/>
      <family val="1"/>
    </font>
    <font>
      <sz val="8"/>
      <name val="Times New Roman"/>
      <family val="1"/>
    </font>
    <font>
      <sz val="7"/>
      <name val="MS Sans Serif"/>
      <family val="2"/>
    </font>
    <font>
      <sz val="8.5"/>
      <name val="Times New Roman"/>
      <family val="1"/>
    </font>
    <font>
      <sz val="8.5"/>
      <name val="MS Sans Serif"/>
      <family val="2"/>
    </font>
    <font>
      <b val="true"/>
      <sz val="10"/>
      <color rgb="FF000000"/>
      <name val="Times New Roman"/>
      <family val="2"/>
    </font>
    <font>
      <sz val="8"/>
      <color rgb="FF000000"/>
      <name val="Times New Roman"/>
      <family val="2"/>
    </font>
    <font>
      <sz val="7"/>
      <color rgb="FF000000"/>
      <name val="Times New Roman"/>
      <family val="2"/>
    </font>
    <font>
      <sz val="6.2"/>
      <color rgb="FF000000"/>
      <name val="Times New Roman"/>
      <family val="2"/>
    </font>
    <font>
      <b val="true"/>
      <sz val="10.8"/>
      <color rgb="FF000000"/>
      <name val="Times New Roman"/>
      <family val="2"/>
    </font>
    <font>
      <sz val="9"/>
      <color rgb="FF000000"/>
      <name val="Times New Roman"/>
      <family val="2"/>
    </font>
    <font>
      <sz val="6.9"/>
      <color rgb="FF000000"/>
      <name val="Times New Roman"/>
      <family val="2"/>
    </font>
    <font>
      <b val="true"/>
      <sz val="10.5"/>
      <color rgb="FF000000"/>
      <name val="Times New Roman"/>
      <family val="2"/>
    </font>
    <font>
      <sz val="10"/>
      <color rgb="FF000000"/>
      <name val="Calibri"/>
      <family val="2"/>
    </font>
    <font>
      <sz val="9"/>
      <name val="Calibri"/>
      <family val="2"/>
    </font>
    <font>
      <sz val="10"/>
      <name val="Calibri"/>
      <family val="2"/>
    </font>
    <font>
      <b val="true"/>
      <sz val="9"/>
      <name val="Calibri"/>
      <family val="2"/>
    </font>
    <font>
      <b val="true"/>
      <sz val="10"/>
      <name val="Calibri"/>
      <family val="2"/>
    </font>
    <font>
      <u val="single"/>
      <sz val="10"/>
      <name val="Calibri"/>
      <family val="2"/>
    </font>
    <font>
      <b val="true"/>
      <i val="true"/>
      <sz val="10"/>
      <name val="Calibri"/>
      <family val="2"/>
    </font>
  </fonts>
  <fills count="6">
    <fill>
      <patternFill patternType="none"/>
    </fill>
    <fill>
      <patternFill patternType="gray125"/>
    </fill>
    <fill>
      <patternFill patternType="solid">
        <fgColor rgb="FFC0C0C0"/>
        <bgColor rgb="FFB9CD96"/>
      </patternFill>
    </fill>
    <fill>
      <patternFill patternType="solid">
        <fgColor rgb="FFFFFFC0"/>
        <bgColor rgb="FFFFFF99"/>
      </patternFill>
    </fill>
    <fill>
      <patternFill patternType="solid">
        <fgColor rgb="FFDFDFDF"/>
        <bgColor rgb="FFCCFFCC"/>
      </patternFill>
    </fill>
    <fill>
      <patternFill patternType="solid">
        <fgColor rgb="FFFFFFFF"/>
        <bgColor rgb="FFFFFFC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double"/>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style="thin"/>
      <right style="double"/>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74" fontId="12"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6" fillId="0" borderId="18" xfId="0" applyFont="true" applyBorder="true" applyAlignment="true" applyProtection="false">
      <alignment horizontal="center" vertical="bottom" textRotation="0" wrapText="false" indent="0" shrinkToFit="false"/>
      <protection locked="true" hidden="false"/>
    </xf>
    <xf numFmtId="174" fontId="12" fillId="0" borderId="19" xfId="0" applyFont="true" applyBorder="true" applyAlignment="true" applyProtection="false">
      <alignment horizontal="center" vertical="bottom" textRotation="0" wrapText="false" indent="0" shrinkToFit="false"/>
      <protection locked="true" hidden="false"/>
    </xf>
    <xf numFmtId="174" fontId="12" fillId="0" borderId="20" xfId="0" applyFont="true" applyBorder="true" applyAlignment="true" applyProtection="false">
      <alignment horizontal="center" vertical="bottom" textRotation="0" wrapText="false" indent="0" shrinkToFit="false"/>
      <protection locked="true" hidden="false"/>
    </xf>
    <xf numFmtId="174" fontId="12" fillId="0" borderId="21" xfId="0" applyFont="true" applyBorder="true" applyAlignment="true" applyProtection="false">
      <alignment horizontal="center" vertical="bottom" textRotation="0" wrapText="false" indent="0" shrinkToFit="false"/>
      <protection locked="true" hidden="false"/>
    </xf>
    <xf numFmtId="175" fontId="12" fillId="0" borderId="22" xfId="0" applyFont="true" applyBorder="true" applyAlignment="true" applyProtection="false">
      <alignment horizontal="center" vertical="bottom" textRotation="0" wrapText="false" indent="0" shrinkToFit="false"/>
      <protection locked="true" hidden="false"/>
    </xf>
    <xf numFmtId="174" fontId="12" fillId="0" borderId="23"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74" fontId="9" fillId="0" borderId="24"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4" fontId="12" fillId="0" borderId="26" xfId="0" applyFont="true" applyBorder="true" applyAlignment="true" applyProtection="false">
      <alignment horizontal="center" vertical="bottom" textRotation="0" wrapText="false" indent="0" shrinkToFit="false"/>
      <protection locked="true" hidden="false"/>
    </xf>
    <xf numFmtId="176" fontId="12" fillId="0" borderId="22"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4" fontId="12" fillId="0" borderId="3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6" fontId="12" fillId="0" borderId="36"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6" fillId="0" borderId="39" xfId="0" applyFont="true" applyBorder="true" applyAlignment="true" applyProtection="false">
      <alignment horizontal="center" vertical="bottom" textRotation="0" wrapText="false" indent="0" shrinkToFit="false"/>
      <protection locked="true" hidden="false"/>
    </xf>
    <xf numFmtId="174" fontId="12" fillId="0" borderId="40" xfId="0" applyFont="true" applyBorder="true" applyAlignment="true" applyProtection="false">
      <alignment horizontal="center" vertical="bottom" textRotation="0" wrapText="false" indent="0" shrinkToFit="false"/>
      <protection locked="true" hidden="false"/>
    </xf>
    <xf numFmtId="174" fontId="12" fillId="0" borderId="41" xfId="0" applyFont="true" applyBorder="true" applyAlignment="true" applyProtection="false">
      <alignment horizontal="center" vertical="bottom" textRotation="0" wrapText="false" indent="0" shrinkToFit="false"/>
      <protection locked="true" hidden="false"/>
    </xf>
    <xf numFmtId="176" fontId="12" fillId="0" borderId="42" xfId="0" applyFont="true" applyBorder="true" applyAlignment="true" applyProtection="false">
      <alignment horizontal="center" vertical="bottom" textRotation="0" wrapText="false" indent="0" shrinkToFit="false"/>
      <protection locked="true" hidden="false"/>
    </xf>
    <xf numFmtId="174" fontId="12" fillId="0" borderId="3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4" fontId="12" fillId="0" borderId="44" xfId="0" applyFont="true" applyBorder="true" applyAlignment="true" applyProtection="false">
      <alignment horizontal="center" vertical="bottom" textRotation="0" wrapText="false" indent="0" shrinkToFit="false"/>
      <protection locked="true" hidden="false"/>
    </xf>
    <xf numFmtId="174" fontId="21" fillId="0" borderId="19" xfId="0" applyFont="true" applyBorder="true" applyAlignment="true" applyProtection="false">
      <alignment horizontal="center" vertical="bottom" textRotation="0" wrapText="false" indent="0" shrinkToFit="false"/>
      <protection locked="true" hidden="false"/>
    </xf>
    <xf numFmtId="174" fontId="21" fillId="0" borderId="18"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78" fontId="12" fillId="0" borderId="18"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4" fontId="21" fillId="0" borderId="39" xfId="0" applyFont="true" applyBorder="true" applyAlignment="true" applyProtection="false">
      <alignment horizontal="center" vertical="bottom" textRotation="0" wrapText="false" indent="0" shrinkToFit="false"/>
      <protection locked="true" hidden="false"/>
    </xf>
    <xf numFmtId="178" fontId="0" fillId="0" borderId="39" xfId="0" applyFont="false" applyBorder="true" applyAlignment="true" applyProtection="false">
      <alignment horizontal="center" vertical="bottom" textRotation="0" wrapText="false" indent="0" shrinkToFit="false"/>
      <protection locked="true" hidden="false"/>
    </xf>
    <xf numFmtId="178" fontId="12" fillId="0" borderId="3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34" fillId="0" borderId="46"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47" xfId="0" applyFont="true" applyBorder="true" applyAlignment="true" applyProtection="false">
      <alignment horizontal="general" vertical="top" textRotation="0" wrapText="tru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4" fontId="32" fillId="0" borderId="47"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top" textRotation="0" wrapText="true" indent="0" shrinkToFit="false"/>
      <protection locked="true" hidden="false"/>
    </xf>
    <xf numFmtId="164" fontId="32" fillId="5" borderId="4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7" xfId="0" applyFont="true" applyBorder="true" applyAlignment="true" applyProtection="false">
      <alignment horizontal="left" vertical="bottom" textRotation="0" wrapText="false" indent="0" shrinkToFit="false"/>
      <protection locked="true" hidden="false"/>
    </xf>
    <xf numFmtId="164" fontId="32" fillId="0" borderId="4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47" xfId="0" applyFont="true" applyBorder="true" applyAlignment="true" applyProtection="false">
      <alignment horizontal="left" vertical="bottom" textRotation="0" wrapText="true" indent="0" shrinkToFit="fals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32" fillId="5" borderId="47"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lient" xfId="20"/>
    <cellStyle name="Comma  - Style1" xfId="21"/>
    <cellStyle name="Curren - Style3" xfId="22"/>
    <cellStyle name="Curren - Style4" xfId="23"/>
    <cellStyle name="Grey" xfId="24"/>
    <cellStyle name="Input [yellow]" xfId="25"/>
    <cellStyle name="Milliers [0]_AR1194" xfId="26"/>
    <cellStyle name="Milliers_AR1194" xfId="27"/>
    <cellStyle name="Monétaire [0]_AR1194" xfId="28"/>
    <cellStyle name="Monétaire_AR1194" xfId="29"/>
    <cellStyle name="Normal - Style1" xfId="30"/>
    <cellStyle name="Normal - Style5" xfId="31"/>
    <cellStyle name="Percent [2]" xfId="32"/>
    <cellStyle name="PERCENTAGE" xfId="33"/>
    <cellStyle name="PSChar" xfId="34"/>
    <cellStyle name="PSDate" xfId="35"/>
    <cellStyle name="PSDec" xfId="36"/>
    <cellStyle name="PSHeading" xfId="37"/>
    <cellStyle name="PSInt" xfId="38"/>
    <cellStyle name="PSSpacer"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3A9CF"/>
      <rgbColor rgb="FFAA4643"/>
      <rgbColor rgb="FFFFFFC0"/>
      <rgbColor rgb="FFCCFFFF"/>
      <rgbColor rgb="FF660066"/>
      <rgbColor rgb="FFFF8080"/>
      <rgbColor rgb="FF0066CC"/>
      <rgbColor rgb="FFDFDFDF"/>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19392"/>
      <rgbColor rgb="FFCC99FF"/>
      <rgbColor rgb="FFB9CD96"/>
      <rgbColor rgb="FF4572A7"/>
      <rgbColor rgb="FF8080FF"/>
      <rgbColor rgb="FF89A54E"/>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INGRESOS Y EGRESOS DE LAS 
INSTITUCIONES CORRECCIONALES
AÑO FISCAL 2011 -2012
</a:t>
            </a:r>
          </a:p>
        </c:rich>
      </c:tx>
      <c:layout>
        <c:manualLayout>
          <c:xMode val="edge"/>
          <c:yMode val="edge"/>
          <c:x val="0.362174060277684"/>
          <c:y val="0.0400853889943074"/>
        </c:manualLayout>
      </c:layout>
      <c:overlay val="0"/>
      <c:spPr>
        <a:noFill/>
        <a:ln w="0">
          <a:noFill/>
        </a:ln>
      </c:spPr>
    </c:title>
    <c:autoTitleDeleted val="0"/>
    <c:plotArea>
      <c:layout>
        <c:manualLayout>
          <c:xMode val="edge"/>
          <c:yMode val="edge"/>
          <c:x val="0.014121232644768"/>
          <c:y val="0.198924731182796"/>
          <c:w val="0.949271926854047"/>
          <c:h val="0.682953826691967"/>
        </c:manualLayout>
      </c:layout>
      <c:lineChart>
        <c:grouping val="standard"/>
        <c:varyColors val="0"/>
        <c:ser>
          <c:idx val="0"/>
          <c:order val="0"/>
          <c:tx>
            <c:strRef>
              <c:f>'INGRESO Y EGRESO POBLA. TOTAL'!$A$38</c:f>
              <c:strCache>
                <c:ptCount val="1"/>
                <c:pt idx="0">
                  <c:v>INGRESOS</c:v>
                </c:pt>
              </c:strCache>
            </c:strRef>
          </c:tx>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Pt>
            <c:idx val="2"/>
            <c:marker>
              <c:symbol val="x"/>
              <c:size val="5"/>
              <c:spPr>
                <a:solidFill>
                  <a:srgbClr val="000080"/>
                </a:solidFill>
              </c:spPr>
            </c:marker>
          </c:dPt>
          <c:dPt>
            <c:idx val="3"/>
            <c:marker>
              <c:symbol val="x"/>
              <c:size val="5"/>
              <c:spPr>
                <a:solidFill>
                  <a:srgbClr val="000080"/>
                </a:solidFill>
              </c:spPr>
            </c:marker>
          </c:dPt>
          <c:dPt>
            <c:idx val="4"/>
            <c:marker>
              <c:symbol val="x"/>
              <c:size val="5"/>
              <c:spPr>
                <a:solidFill>
                  <a:srgbClr val="000080"/>
                </a:solidFill>
              </c:spPr>
            </c:marker>
          </c:dPt>
          <c:dPt>
            <c:idx val="5"/>
            <c:marker>
              <c:symbol val="x"/>
              <c:size val="5"/>
              <c:spPr>
                <a:solidFill>
                  <a:srgbClr val="000080"/>
                </a:solidFill>
              </c:spPr>
            </c:marker>
          </c:dPt>
          <c:dPt>
            <c:idx val="6"/>
            <c:marker>
              <c:symbol val="x"/>
              <c:size val="5"/>
              <c:spPr>
                <a:solidFill>
                  <a:srgbClr val="000080"/>
                </a:solidFill>
              </c:spPr>
            </c:marker>
          </c:dPt>
          <c:dPt>
            <c:idx val="7"/>
            <c:marker>
              <c:symbol val="x"/>
              <c:size val="5"/>
              <c:spPr>
                <a:solidFill>
                  <a:srgbClr val="000080"/>
                </a:solidFill>
              </c:spPr>
            </c:marker>
          </c:dPt>
          <c:dPt>
            <c:idx val="8"/>
            <c:marker>
              <c:symbol val="x"/>
              <c:size val="5"/>
              <c:spPr>
                <a:solidFill>
                  <a:srgbClr val="000080"/>
                </a:solidFill>
              </c:spPr>
            </c:marker>
          </c:dPt>
          <c:dPt>
            <c:idx val="9"/>
            <c:marker>
              <c:symbol val="x"/>
              <c:size val="5"/>
              <c:spPr>
                <a:solidFill>
                  <a:srgbClr val="000080"/>
                </a:solidFill>
              </c:spPr>
            </c:marker>
          </c:dPt>
          <c:dLbls>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8:$N$38</c:f>
              <c:numCache>
                <c:formatCode>General</c:formatCode>
                <c:ptCount val="12"/>
                <c:pt idx="0">
                  <c:v>2405</c:v>
                </c:pt>
                <c:pt idx="1">
                  <c:v>2993</c:v>
                </c:pt>
                <c:pt idx="2">
                  <c:v>2969</c:v>
                </c:pt>
                <c:pt idx="3">
                  <c:v>3479</c:v>
                </c:pt>
                <c:pt idx="4">
                  <c:v>2920</c:v>
                </c:pt>
                <c:pt idx="5">
                  <c:v>2623</c:v>
                </c:pt>
                <c:pt idx="6">
                  <c:v>2598</c:v>
                </c:pt>
                <c:pt idx="7">
                  <c:v>3116</c:v>
                </c:pt>
                <c:pt idx="8">
                  <c:v>3574</c:v>
                </c:pt>
                <c:pt idx="9">
                  <c:v>2988</c:v>
                </c:pt>
                <c:pt idx="10">
                  <c:v>2949</c:v>
                </c:pt>
                <c:pt idx="11">
                  <c:v>2365</c:v>
                </c:pt>
              </c:numCache>
            </c:numRef>
          </c:val>
          <c:smooth val="0"/>
        </c:ser>
        <c:ser>
          <c:idx val="1"/>
          <c:order val="1"/>
          <c:tx>
            <c:strRef>
              <c:f>'INGRESO Y EGRESO POBLA. TOTAL'!$A$39</c:f>
              <c:strCache>
                <c:ptCount val="1"/>
                <c:pt idx="0">
                  <c:v>EGRESOS</c:v>
                </c:pt>
              </c:strCache>
            </c:strRef>
          </c:tx>
          <c:spPr>
            <a:solidFill>
              <a:srgbClr val="ff00ff"/>
            </a:solidFill>
            <a:ln w="25200">
              <a:solidFill>
                <a:srgbClr val="ff00ff"/>
              </a:solidFill>
              <a:custDash>
                <a:ds d="151429" sp="151429"/>
                <a:ds d="605714" sp="151429"/>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POBLA. TOTAL'!$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POBLA. TOTAL'!$C$39:$N$39</c:f>
              <c:numCache>
                <c:formatCode>General</c:formatCode>
                <c:ptCount val="12"/>
                <c:pt idx="0">
                  <c:v>2506</c:v>
                </c:pt>
                <c:pt idx="1">
                  <c:v>2867</c:v>
                </c:pt>
                <c:pt idx="2">
                  <c:v>3026</c:v>
                </c:pt>
                <c:pt idx="3">
                  <c:v>3453</c:v>
                </c:pt>
                <c:pt idx="4">
                  <c:v>2993</c:v>
                </c:pt>
                <c:pt idx="5">
                  <c:v>2815</c:v>
                </c:pt>
                <c:pt idx="6">
                  <c:v>2350</c:v>
                </c:pt>
                <c:pt idx="7">
                  <c:v>2987</c:v>
                </c:pt>
                <c:pt idx="8">
                  <c:v>3696</c:v>
                </c:pt>
                <c:pt idx="9">
                  <c:v>2916</c:v>
                </c:pt>
                <c:pt idx="10">
                  <c:v>3027</c:v>
                </c:pt>
                <c:pt idx="11">
                  <c:v>2337</c:v>
                </c:pt>
              </c:numCache>
            </c:numRef>
          </c:val>
          <c:smooth val="0"/>
        </c:ser>
        <c:hiLowLines>
          <c:spPr>
            <a:ln w="0">
              <a:noFill/>
            </a:ln>
          </c:spPr>
        </c:hiLowLines>
        <c:marker val="1"/>
        <c:axId val="43624534"/>
        <c:axId val="32066574"/>
      </c:lineChart>
      <c:catAx>
        <c:axId val="43624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32066574"/>
        <c:crossesAt val="0"/>
        <c:auto val="1"/>
        <c:lblAlgn val="ctr"/>
        <c:lblOffset val="100"/>
        <c:noMultiLvlLbl val="0"/>
      </c:catAx>
      <c:valAx>
        <c:axId val="32066574"/>
        <c:scaling>
          <c:orientation val="minMax"/>
          <c:max val="4500"/>
          <c:min val="1000"/>
        </c:scaling>
        <c:delete val="0"/>
        <c:axPos val="l"/>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3624534"/>
        <c:crossesAt val="1"/>
        <c:crossBetween val="midCat"/>
      </c:valAx>
      <c:spPr>
        <a:solidFill>
          <a:srgbClr val="ffffff"/>
        </a:solidFill>
        <a:ln w="0">
          <a:noFill/>
        </a:ln>
      </c:spPr>
    </c:plotArea>
    <c:legend>
      <c:legendPos val="r"/>
      <c:layout>
        <c:manualLayout>
          <c:xMode val="edge"/>
          <c:yMode val="edge"/>
          <c:x val="0.330917710802574"/>
          <c:y val="0.886068943706515"/>
          <c:w val="0.339282086014223"/>
          <c:h val="0.0697343453510436"/>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POR RAZÓN A LAS 
INSTITUCIONES CORRECCIONALES
AÑO FISCAL 2011 -2012
</a:t>
            </a:r>
          </a:p>
        </c:rich>
      </c:tx>
      <c:layout>
        <c:manualLayout>
          <c:xMode val="edge"/>
          <c:yMode val="edge"/>
          <c:x val="0.400977340429093"/>
          <c:y val="0.03688150447325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71831174482"/>
          <c:y val="0.320796056235165"/>
          <c:w val="0.557753455835593"/>
          <c:h val="0.517893007120687"/>
        </c:manualLayout>
      </c:layout>
      <c:pie3DChart>
        <c:varyColors val="1"/>
        <c:ser>
          <c:idx val="0"/>
          <c:order val="0"/>
          <c:spPr>
            <a:solidFill>
              <a:srgbClr val="8080ff"/>
            </a:solidFill>
            <a:ln w="0">
              <a:noFill/>
            </a:ln>
          </c:spPr>
          <c:explosion val="14"/>
          <c:dPt>
            <c:idx val="0"/>
            <c:explosion val="14"/>
            <c:spPr>
              <a:solidFill>
                <a:srgbClr val="cc99ff"/>
              </a:solidFill>
              <a:ln w="0">
                <a:noFill/>
              </a:ln>
            </c:spPr>
          </c:dPt>
          <c:dPt>
            <c:idx val="1"/>
            <c:explosion val="14"/>
            <c:spPr>
              <a:solidFill>
                <a:srgbClr val="008080"/>
              </a:solidFill>
              <a:ln w="0">
                <a:noFill/>
              </a:ln>
            </c:spPr>
          </c:dPt>
          <c:dPt>
            <c:idx val="2"/>
            <c:explosion val="51"/>
            <c:spPr>
              <a:solidFill>
                <a:srgbClr val="00ffff"/>
              </a:solidFill>
              <a:ln w="0">
                <a:noFill/>
              </a:ln>
            </c:spPr>
          </c:dPt>
          <c:dPt>
            <c:idx val="3"/>
            <c:explosion val="41"/>
            <c:spPr>
              <a:solidFill>
                <a:srgbClr val="ffff00"/>
              </a:solidFill>
              <a:ln w="0">
                <a:noFill/>
              </a:ln>
            </c:spPr>
          </c:dPt>
          <c:dPt>
            <c:idx val="4"/>
            <c:explosion val="26"/>
            <c:spPr>
              <a:solidFill>
                <a:srgbClr val="ff8080"/>
              </a:solidFill>
              <a:ln w="0">
                <a:noFill/>
              </a:ln>
            </c:spPr>
          </c:dPt>
          <c:dPt>
            <c:idx val="5"/>
            <c:explosion val="14"/>
            <c:spPr>
              <a:solidFill>
                <a:srgbClr val="00ff00"/>
              </a:solidFill>
              <a:ln w="0">
                <a:noFill/>
              </a:ln>
            </c:spPr>
          </c:dPt>
          <c:dPt>
            <c:idx val="6"/>
            <c:explosion val="14"/>
            <c:spPr>
              <a:solidFill>
                <a:srgbClr val="ff00ff"/>
              </a:solidFill>
              <a:ln w="0">
                <a:noFill/>
              </a:ln>
            </c:spPr>
          </c:dPt>
          <c:dPt>
            <c:idx val="7"/>
            <c:explosion val="14"/>
            <c:spPr>
              <a:solidFill>
                <a:srgbClr val="0000ff"/>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POBLA. TOTAL'!$B$62:$B$69</c:f>
              <c:numCache>
                <c:formatCode>General</c:formatCode>
                <c:ptCount val="8"/>
                <c:pt idx="0">
                  <c:v>42</c:v>
                </c:pt>
                <c:pt idx="1">
                  <c:v>13480</c:v>
                </c:pt>
                <c:pt idx="2">
                  <c:v>2835</c:v>
                </c:pt>
                <c:pt idx="3">
                  <c:v>46</c:v>
                </c:pt>
                <c:pt idx="4">
                  <c:v>8</c:v>
                </c:pt>
                <c:pt idx="5">
                  <c:v>1047</c:v>
                </c:pt>
                <c:pt idx="6">
                  <c:v>13610</c:v>
                </c:pt>
                <c:pt idx="7">
                  <c:v>391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GRESOS POR RAZÓN DE LAS 
INSTITUCIONES CORRECCIONALES
AÑO FISCAL 2011- 2012
</a:t>
            </a:r>
          </a:p>
        </c:rich>
      </c:tx>
      <c:layout>
        <c:manualLayout>
          <c:xMode val="edge"/>
          <c:yMode val="edge"/>
          <c:x val="0.414998142958436"/>
          <c:y val="0.03925151670199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7333625958065"/>
          <c:y val="0.467728967180762"/>
          <c:w val="0.226930479116724"/>
          <c:h val="0.224910459761713"/>
        </c:manualLayout>
      </c:layout>
      <c:pie3DChart>
        <c:varyColors val="1"/>
        <c:ser>
          <c:idx val="0"/>
          <c:order val="0"/>
          <c:spPr>
            <a:solidFill>
              <a:srgbClr val="8080ff"/>
            </a:solidFill>
            <a:ln w="0">
              <a:solidFill>
                <a:srgbClr val="000000"/>
              </a:solidFill>
            </a:ln>
          </c:spPr>
          <c:explosion val="7"/>
          <c:dPt>
            <c:idx val="0"/>
            <c:explosion val="7"/>
            <c:spPr>
              <a:solidFill>
                <a:srgbClr val="8080ff"/>
              </a:solidFill>
              <a:ln w="0">
                <a:solidFill>
                  <a:srgbClr val="000000"/>
                </a:solidFill>
              </a:ln>
            </c:spPr>
          </c:dPt>
          <c:dPt>
            <c:idx val="1"/>
            <c:explosion val="7"/>
            <c:spPr>
              <a:solidFill>
                <a:srgbClr val="ff0000"/>
              </a:solidFill>
              <a:ln w="0">
                <a:noFill/>
              </a:ln>
            </c:spPr>
          </c:dPt>
          <c:dPt>
            <c:idx val="2"/>
            <c:explosion val="7"/>
            <c:spPr>
              <a:solidFill>
                <a:srgbClr val="ffffc0"/>
              </a:solidFill>
              <a:ln w="0">
                <a:noFill/>
              </a:ln>
            </c:spPr>
          </c:dPt>
          <c:dPt>
            <c:idx val="3"/>
            <c:explosion val="7"/>
            <c:spPr>
              <a:solidFill>
                <a:srgbClr val="00ffff"/>
              </a:solidFill>
              <a:ln w="0">
                <a:noFill/>
              </a:ln>
            </c:spPr>
          </c:dPt>
          <c:dPt>
            <c:idx val="4"/>
            <c:explosion val="7"/>
            <c:spPr>
              <a:solidFill>
                <a:srgbClr val="8080ff"/>
              </a:solidFill>
              <a:ln w="0">
                <a:noFill/>
              </a:ln>
            </c:spPr>
          </c:dPt>
          <c:dPt>
            <c:idx val="5"/>
            <c:explosion val="7"/>
            <c:spPr>
              <a:solidFill>
                <a:srgbClr val="ff8080"/>
              </a:solidFill>
              <a:ln w="0">
                <a:noFill/>
              </a:ln>
            </c:spPr>
          </c:dPt>
          <c:dPt>
            <c:idx val="6"/>
            <c:explosion val="7"/>
            <c:spPr>
              <a:solidFill>
                <a:srgbClr val="00ff00"/>
              </a:solidFill>
              <a:ln w="0">
                <a:noFill/>
              </a:ln>
            </c:spPr>
          </c:dPt>
          <c:dPt>
            <c:idx val="7"/>
            <c:explosion val="7"/>
            <c:spPr>
              <a:solidFill>
                <a:srgbClr val="008080"/>
              </a:solidFill>
              <a:ln w="0">
                <a:noFill/>
              </a:ln>
            </c:spPr>
          </c:dPt>
          <c:dPt>
            <c:idx val="8"/>
            <c:explosion val="7"/>
            <c:spPr>
              <a:solidFill>
                <a:srgbClr val="0000ff"/>
              </a:solidFill>
              <a:ln w="0">
                <a:noFill/>
              </a:ln>
            </c:spPr>
          </c:dPt>
          <c:dPt>
            <c:idx val="9"/>
            <c:explosion val="7"/>
            <c:spPr>
              <a:solidFill>
                <a:srgbClr val="c0c0c0"/>
              </a:solidFill>
              <a:ln w="0">
                <a:noFill/>
              </a:ln>
            </c:spPr>
          </c:dPt>
          <c:dPt>
            <c:idx val="10"/>
            <c:explosion val="7"/>
            <c:spPr>
              <a:solidFill>
                <a:srgbClr val="ffff00"/>
              </a:solidFill>
              <a:ln w="0">
                <a:noFill/>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outEnd"/>
            <c:showLegendKey val="0"/>
            <c:showVal val="0"/>
            <c:showCatName val="1"/>
            <c:showSerName val="0"/>
            <c:showPercent val="1"/>
            <c:separator>
</c:separator>
            <c:showLeaderLines val="1"/>
          </c:dLbls>
          <c:cat>
            <c:strRef>
              <c:f>'INGRESO Y EGRESO POBLA. TOTAL'!$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POBLA. TOTAL'!$B$89:$B$99</c:f>
              <c:numCache>
                <c:formatCode>General</c:formatCode>
                <c:ptCount val="11"/>
                <c:pt idx="0">
                  <c:v>18</c:v>
                </c:pt>
                <c:pt idx="1">
                  <c:v>253</c:v>
                </c:pt>
                <c:pt idx="2">
                  <c:v>92</c:v>
                </c:pt>
                <c:pt idx="3">
                  <c:v>18003</c:v>
                </c:pt>
                <c:pt idx="4">
                  <c:v>3278</c:v>
                </c:pt>
                <c:pt idx="5">
                  <c:v>3074</c:v>
                </c:pt>
                <c:pt idx="6">
                  <c:v>3480</c:v>
                </c:pt>
                <c:pt idx="7">
                  <c:v>21</c:v>
                </c:pt>
                <c:pt idx="8">
                  <c:v>5852</c:v>
                </c:pt>
                <c:pt idx="9">
                  <c:v>45</c:v>
                </c:pt>
                <c:pt idx="10">
                  <c:v>857</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Times New Roman"/>
              </a:defRPr>
            </a:pPr>
            <a:r>
              <a:rPr b="1" sz="1080" spc="-1" strike="noStrike">
                <a:solidFill>
                  <a:srgbClr val="000000"/>
                </a:solidFill>
                <a:latin typeface="Times New Roman"/>
              </a:rPr>
              <a:t>RELACION DE INGRESOS Y EGRESOS DE LAS
 INSTITUCIONES CORRECCIONALES DE MUJERES 
AÑO FISCAL 2011-2012
 </a:t>
            </a:r>
          </a:p>
        </c:rich>
      </c:tx>
      <c:layout>
        <c:manualLayout>
          <c:xMode val="edge"/>
          <c:yMode val="edge"/>
          <c:x val="0.331921164118622"/>
          <c:y val="0.0600453831384186"/>
        </c:manualLayout>
      </c:layout>
      <c:overlay val="0"/>
      <c:spPr>
        <a:noFill/>
        <a:ln w="0">
          <a:noFill/>
        </a:ln>
      </c:spPr>
    </c:title>
    <c:autoTitleDeleted val="0"/>
    <c:plotArea>
      <c:layout>
        <c:manualLayout>
          <c:xMode val="edge"/>
          <c:yMode val="edge"/>
          <c:x val="0.0629581875115123"/>
          <c:y val="0.177692441961948"/>
          <c:w val="0.848959292687419"/>
          <c:h val="0.674288706580555"/>
        </c:manualLayout>
      </c:layout>
      <c:lineChart>
        <c:grouping val="standard"/>
        <c:varyColors val="0"/>
        <c:ser>
          <c:idx val="0"/>
          <c:order val="0"/>
          <c:tx>
            <c:strRef>
              <c:f>'INGRESO Y EGRESO INST.  MUJERES'!$A$38</c:f>
              <c:strCache>
                <c:ptCount val="1"/>
                <c:pt idx="0">
                  <c:v>INGRESOS</c:v>
                </c:pt>
              </c:strCache>
            </c:strRef>
          </c:tx>
          <c:spPr>
            <a:solidFill>
              <a:srgbClr val="996633"/>
            </a:solidFill>
            <a:ln w="25200">
              <a:solidFill>
                <a:srgbClr val="996633"/>
              </a:solidFill>
              <a:round/>
            </a:ln>
          </c:spPr>
          <c:marker>
            <c:symbol val="diamond"/>
            <c:size val="7"/>
            <c:spPr>
              <a:solidFill>
                <a:srgbClr val="996633"/>
              </a:solidFill>
            </c:spPr>
          </c:marker>
          <c:dPt>
            <c:idx val="0"/>
            <c:marker>
              <c:symbol val="diamond"/>
              <c:size val="7"/>
              <c:spPr>
                <a:solidFill>
                  <a:srgbClr val="996633"/>
                </a:solidFill>
              </c:spPr>
            </c:marker>
          </c:dPt>
          <c:dPt>
            <c:idx val="2"/>
            <c:marker>
              <c:symbol val="diamond"/>
              <c:size val="7"/>
              <c:spPr>
                <a:solidFill>
                  <a:srgbClr val="996633"/>
                </a:solidFill>
              </c:spPr>
            </c:marker>
          </c:dPt>
          <c:dPt>
            <c:idx val="4"/>
            <c:marker>
              <c:symbol val="diamond"/>
              <c:size val="7"/>
              <c:spPr>
                <a:solidFill>
                  <a:srgbClr val="996633"/>
                </a:solidFill>
              </c:spPr>
            </c:marker>
          </c:dPt>
          <c:dPt>
            <c:idx val="5"/>
            <c:marker>
              <c:symbol val="diamond"/>
              <c:size val="7"/>
              <c:spPr>
                <a:solidFill>
                  <a:srgbClr val="996633"/>
                </a:solidFill>
              </c:spPr>
            </c:marker>
          </c:dPt>
          <c:dPt>
            <c:idx val="7"/>
            <c:marker>
              <c:symbol val="diamond"/>
              <c:size val="7"/>
              <c:spPr>
                <a:solidFill>
                  <a:srgbClr val="996633"/>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8:$N$38</c:f>
              <c:numCache>
                <c:formatCode>General</c:formatCode>
                <c:ptCount val="12"/>
                <c:pt idx="0">
                  <c:v>78</c:v>
                </c:pt>
                <c:pt idx="1">
                  <c:v>118</c:v>
                </c:pt>
                <c:pt idx="2">
                  <c:v>105</c:v>
                </c:pt>
                <c:pt idx="3">
                  <c:v>94</c:v>
                </c:pt>
                <c:pt idx="4">
                  <c:v>77</c:v>
                </c:pt>
                <c:pt idx="5">
                  <c:v>88</c:v>
                </c:pt>
                <c:pt idx="6">
                  <c:v>90</c:v>
                </c:pt>
                <c:pt idx="7">
                  <c:v>49</c:v>
                </c:pt>
                <c:pt idx="8">
                  <c:v>107</c:v>
                </c:pt>
                <c:pt idx="9">
                  <c:v>104</c:v>
                </c:pt>
                <c:pt idx="10">
                  <c:v>115</c:v>
                </c:pt>
                <c:pt idx="11">
                  <c:v>127</c:v>
                </c:pt>
              </c:numCache>
            </c:numRef>
          </c:val>
          <c:smooth val="0"/>
        </c:ser>
        <c:ser>
          <c:idx val="1"/>
          <c:order val="1"/>
          <c:tx>
            <c:strRef>
              <c:f>'INGRESO Y EGRESO INST.  MUJERES'!$A$39</c:f>
              <c:strCache>
                <c:ptCount val="1"/>
                <c:pt idx="0">
                  <c:v>EGRESOS</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4"/>
            <c:marker>
              <c:symbol val="square"/>
              <c:size val="7"/>
              <c:spPr>
                <a:solidFill>
                  <a:srgbClr val="ff8080"/>
                </a:solidFill>
              </c:spPr>
            </c:marker>
          </c:dPt>
          <c:dPt>
            <c:idx val="5"/>
            <c:marker>
              <c:symbol val="square"/>
              <c:size val="7"/>
              <c:spPr>
                <a:solidFill>
                  <a:srgbClr val="ff8080"/>
                </a:solidFill>
              </c:spPr>
            </c:marker>
          </c:dPt>
          <c:dPt>
            <c:idx val="6"/>
            <c:marker>
              <c:symbol val="square"/>
              <c:size val="7"/>
              <c:spPr>
                <a:solidFill>
                  <a:srgbClr val="ff8080"/>
                </a:solidFill>
              </c:spPr>
            </c:marker>
          </c:dPt>
          <c:dPt>
            <c:idx val="7"/>
            <c:marker>
              <c:symbol val="square"/>
              <c:size val="7"/>
              <c:spPr>
                <a:solidFill>
                  <a:srgbClr val="ff8080"/>
                </a:solidFill>
              </c:spPr>
            </c:marker>
          </c:dPt>
          <c:dLbls>
            <c:dLbl>
              <c:idx val="0"/>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GRESO Y EGRESO INST.  MUJERES'!$C$37:$N$37</c:f>
              <c:strCache>
                <c:ptCount val="12"/>
                <c:pt idx="0">
                  <c:v>JULIO</c:v>
                </c:pt>
                <c:pt idx="1">
                  <c:v>AGO</c:v>
                </c:pt>
                <c:pt idx="2">
                  <c:v>SEP</c:v>
                </c:pt>
                <c:pt idx="3">
                  <c:v>OCT</c:v>
                </c:pt>
                <c:pt idx="4">
                  <c:v>NOV</c:v>
                </c:pt>
                <c:pt idx="5">
                  <c:v>DIC</c:v>
                </c:pt>
                <c:pt idx="6">
                  <c:v>ENERO</c:v>
                </c:pt>
                <c:pt idx="7">
                  <c:v>FEB</c:v>
                </c:pt>
                <c:pt idx="8">
                  <c:v>MARZO</c:v>
                </c:pt>
                <c:pt idx="9">
                  <c:v>ABRIL</c:v>
                </c:pt>
                <c:pt idx="10">
                  <c:v>MAYO</c:v>
                </c:pt>
                <c:pt idx="11">
                  <c:v>JUNIO</c:v>
                </c:pt>
              </c:strCache>
            </c:strRef>
          </c:cat>
          <c:val>
            <c:numRef>
              <c:f>'INGRESO Y EGRESO INST.  MUJERES'!$C$39:$N$39</c:f>
              <c:numCache>
                <c:formatCode>General</c:formatCode>
                <c:ptCount val="12"/>
                <c:pt idx="0">
                  <c:v>73</c:v>
                </c:pt>
                <c:pt idx="1">
                  <c:v>100</c:v>
                </c:pt>
                <c:pt idx="2">
                  <c:v>106</c:v>
                </c:pt>
                <c:pt idx="3">
                  <c:v>75</c:v>
                </c:pt>
                <c:pt idx="4">
                  <c:v>90</c:v>
                </c:pt>
                <c:pt idx="5">
                  <c:v>92</c:v>
                </c:pt>
                <c:pt idx="6">
                  <c:v>78</c:v>
                </c:pt>
                <c:pt idx="7">
                  <c:v>42</c:v>
                </c:pt>
                <c:pt idx="8">
                  <c:v>115</c:v>
                </c:pt>
                <c:pt idx="9">
                  <c:v>102</c:v>
                </c:pt>
                <c:pt idx="10">
                  <c:v>111</c:v>
                </c:pt>
                <c:pt idx="11">
                  <c:v>103</c:v>
                </c:pt>
              </c:numCache>
            </c:numRef>
          </c:val>
          <c:smooth val="0"/>
        </c:ser>
        <c:hiLowLines>
          <c:spPr>
            <a:ln w="0">
              <a:noFill/>
            </a:ln>
          </c:spPr>
        </c:hiLowLines>
        <c:marker val="1"/>
        <c:axId val="83988629"/>
        <c:axId val="43510017"/>
      </c:lineChart>
      <c:catAx>
        <c:axId val="839886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3510017"/>
        <c:crossesAt val="0"/>
        <c:auto val="1"/>
        <c:lblAlgn val="ctr"/>
        <c:lblOffset val="100"/>
        <c:noMultiLvlLbl val="0"/>
      </c:catAx>
      <c:valAx>
        <c:axId val="43510017"/>
        <c:scaling>
          <c:orientation val="minMax"/>
          <c:max val="240"/>
          <c:min val="0"/>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3988629"/>
        <c:crossesAt val="1"/>
        <c:crossBetween val="midCat"/>
        <c:majorUnit val="20"/>
      </c:valAx>
      <c:spPr>
        <a:solidFill>
          <a:srgbClr val="ffffff"/>
        </a:solidFill>
        <a:ln w="0">
          <a:noFill/>
        </a:ln>
      </c:spPr>
    </c:plotArea>
    <c:legend>
      <c:legendPos val="r"/>
      <c:layout>
        <c:manualLayout>
          <c:xMode val="edge"/>
          <c:yMode val="edge"/>
          <c:x val="0.379259532142199"/>
          <c:y val="0.87659277360796"/>
          <c:w val="0.206631055442991"/>
          <c:h val="0.0800314190958282"/>
        </c:manualLayout>
      </c:layout>
      <c:overlay val="0"/>
      <c:spPr>
        <a:solidFill>
          <a:srgbClr val="ffffff"/>
        </a:solidFill>
        <a:ln w="12600">
          <a:solidFill>
            <a:srgbClr val="000000"/>
          </a:solidFill>
          <a:round/>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INGRESOS  POR RAZON A LAS INSTITUTUCIONES 
 CORRECCIONALES DE MUJERES
 AÑO FISCAL 2011-2012</a:t>
            </a:r>
          </a:p>
        </c:rich>
      </c:tx>
      <c:layout>
        <c:manualLayout>
          <c:xMode val="edge"/>
          <c:yMode val="edge"/>
          <c:x val="0.339545655050728"/>
          <c:y val="0.046398470762012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242023231878"/>
          <c:y val="0.348422973325224"/>
          <c:w val="0.650933686222614"/>
          <c:h val="0.568598488139717"/>
        </c:manualLayout>
      </c:layout>
      <c:pie3DChart>
        <c:varyColors val="1"/>
        <c:ser>
          <c:idx val="0"/>
          <c:order val="0"/>
          <c:spPr>
            <a:solidFill>
              <a:srgbClr val="4f81bd"/>
            </a:solidFill>
            <a:ln w="0">
              <a:noFill/>
            </a:ln>
          </c:spPr>
          <c:explosion val="13"/>
          <c:dPt>
            <c:idx val="0"/>
            <c:explosion val="13"/>
            <c:spPr>
              <a:solidFill>
                <a:srgbClr val="4572a7"/>
              </a:solidFill>
              <a:ln w="0">
                <a:noFill/>
              </a:ln>
            </c:spPr>
          </c:dPt>
          <c:dPt>
            <c:idx val="1"/>
            <c:explosion val="13"/>
            <c:spPr>
              <a:solidFill>
                <a:srgbClr val="aa4643"/>
              </a:solidFill>
              <a:ln w="0">
                <a:noFill/>
              </a:ln>
            </c:spPr>
          </c:dPt>
          <c:dPt>
            <c:idx val="2"/>
            <c:explosion val="13"/>
            <c:spPr>
              <a:solidFill>
                <a:srgbClr val="89a54e"/>
              </a:solidFill>
              <a:ln w="0">
                <a:noFill/>
              </a:ln>
            </c:spPr>
          </c:dPt>
          <c:dPt>
            <c:idx val="3"/>
            <c:explosion val="13"/>
            <c:spPr>
              <a:solidFill>
                <a:srgbClr val="71588f"/>
              </a:solidFill>
              <a:ln w="0">
                <a:noFill/>
              </a:ln>
            </c:spPr>
          </c:dPt>
          <c:dPt>
            <c:idx val="4"/>
            <c:explosion val="13"/>
            <c:spPr>
              <a:solidFill>
                <a:srgbClr val="4198af"/>
              </a:solidFill>
              <a:ln w="0">
                <a:noFill/>
              </a:ln>
            </c:spPr>
          </c:dPt>
          <c:dPt>
            <c:idx val="5"/>
            <c:explosion val="13"/>
            <c:spPr>
              <a:solidFill>
                <a:srgbClr val="db843d"/>
              </a:solidFill>
              <a:ln w="0">
                <a:noFill/>
              </a:ln>
            </c:spPr>
          </c:dPt>
          <c:dPt>
            <c:idx val="6"/>
            <c:explosion val="13"/>
            <c:spPr>
              <a:solidFill>
                <a:srgbClr val="93a9cf"/>
              </a:solidFill>
              <a:ln w="0">
                <a:noFill/>
              </a:ln>
            </c:spPr>
          </c:dPt>
          <c:dPt>
            <c:idx val="7"/>
            <c:explosion val="13"/>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62:$A$69</c:f>
              <c:strCache>
                <c:ptCount val="8"/>
                <c:pt idx="0">
                  <c:v>CAPTURAS</c:v>
                </c:pt>
                <c:pt idx="1">
                  <c:v>SUMARIADO</c:v>
                </c:pt>
                <c:pt idx="2">
                  <c:v>SENTENCIADO</c:v>
                </c:pt>
                <c:pt idx="3">
                  <c:v>VIOLADOR L.B.P.</c:v>
                </c:pt>
                <c:pt idx="4">
                  <c:v>TRANSITO</c:v>
                </c:pt>
                <c:pt idx="5">
                  <c:v>VIOLADOR L.A.P.</c:v>
                </c:pt>
                <c:pt idx="6">
                  <c:v>TRASLADO</c:v>
                </c:pt>
                <c:pt idx="7">
                  <c:v>REINGRESO</c:v>
                </c:pt>
              </c:strCache>
            </c:strRef>
          </c:cat>
          <c:val>
            <c:numRef>
              <c:f>'INGRESO Y EGRESO INST.  MUJERES'!$B$62:$B$69</c:f>
              <c:numCache>
                <c:formatCode>General</c:formatCode>
                <c:ptCount val="8"/>
                <c:pt idx="0">
                  <c:v>0</c:v>
                </c:pt>
                <c:pt idx="1">
                  <c:v>833</c:v>
                </c:pt>
                <c:pt idx="2">
                  <c:v>113</c:v>
                </c:pt>
                <c:pt idx="3">
                  <c:v>0</c:v>
                </c:pt>
                <c:pt idx="4">
                  <c:v>0</c:v>
                </c:pt>
                <c:pt idx="5">
                  <c:v>1</c:v>
                </c:pt>
                <c:pt idx="6">
                  <c:v>7</c:v>
                </c:pt>
                <c:pt idx="7">
                  <c:v>198</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EGRESOS POR RAZON A LAS
 INSTITUCIONES CORRECCIONALES DE MUJERES
 AÑO FISCAL 2011-2012
</a:t>
            </a:r>
          </a:p>
        </c:rich>
      </c:tx>
      <c:layout>
        <c:manualLayout>
          <c:xMode val="edge"/>
          <c:yMode val="edge"/>
          <c:x val="0.634508280814891"/>
          <c:y val="0.048033758304902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61116810787"/>
          <c:y val="0.31540671574789"/>
          <c:w val="0.72039425472666"/>
          <c:h val="0.610791883641587"/>
        </c:manualLayout>
      </c:layout>
      <c:pie3DChart>
        <c:varyColors val="1"/>
        <c:ser>
          <c:idx val="0"/>
          <c:order val="0"/>
          <c:spPr>
            <a:solidFill>
              <a:srgbClr val="4f81bd"/>
            </a:solidFill>
            <a:ln w="0">
              <a:noFill/>
            </a:ln>
          </c:spPr>
          <c:explosion val="8"/>
          <c:dPt>
            <c:idx val="0"/>
            <c:explosion val="8"/>
            <c:spPr>
              <a:solidFill>
                <a:srgbClr val="4572a7"/>
              </a:solidFill>
              <a:ln w="0">
                <a:noFill/>
              </a:ln>
            </c:spPr>
          </c:dPt>
          <c:dPt>
            <c:idx val="1"/>
            <c:explosion val="8"/>
            <c:spPr>
              <a:solidFill>
                <a:srgbClr val="aa4643"/>
              </a:solidFill>
              <a:ln w="0">
                <a:noFill/>
              </a:ln>
            </c:spPr>
          </c:dPt>
          <c:dPt>
            <c:idx val="2"/>
            <c:explosion val="8"/>
            <c:spPr>
              <a:solidFill>
                <a:srgbClr val="89a54e"/>
              </a:solidFill>
              <a:ln w="0">
                <a:noFill/>
              </a:ln>
            </c:spPr>
          </c:dPt>
          <c:dPt>
            <c:idx val="3"/>
            <c:explosion val="8"/>
            <c:spPr>
              <a:solidFill>
                <a:srgbClr val="71588f"/>
              </a:solidFill>
              <a:ln w="0">
                <a:noFill/>
              </a:ln>
            </c:spPr>
          </c:dPt>
          <c:dPt>
            <c:idx val="4"/>
            <c:explosion val="8"/>
            <c:spPr>
              <a:solidFill>
                <a:srgbClr val="4198af"/>
              </a:solidFill>
              <a:ln w="0">
                <a:noFill/>
              </a:ln>
            </c:spPr>
          </c:dPt>
          <c:dPt>
            <c:idx val="5"/>
            <c:explosion val="8"/>
            <c:spPr>
              <a:solidFill>
                <a:srgbClr val="db843d"/>
              </a:solidFill>
              <a:ln w="0">
                <a:noFill/>
              </a:ln>
            </c:spPr>
          </c:dPt>
          <c:dPt>
            <c:idx val="6"/>
            <c:explosion val="8"/>
            <c:spPr>
              <a:solidFill>
                <a:srgbClr val="93a9cf"/>
              </a:solidFill>
              <a:ln w="0">
                <a:noFill/>
              </a:ln>
            </c:spPr>
          </c:dPt>
          <c:dPt>
            <c:idx val="7"/>
            <c:explosion val="8"/>
            <c:spPr>
              <a:solidFill>
                <a:srgbClr val="d19392"/>
              </a:solidFill>
              <a:ln w="0">
                <a:noFill/>
              </a:ln>
            </c:spPr>
          </c:dPt>
          <c:dPt>
            <c:idx val="8"/>
            <c:explosion val="8"/>
            <c:spPr>
              <a:solidFill>
                <a:srgbClr val="b9cd96"/>
              </a:solidFill>
              <a:ln w="0">
                <a:noFill/>
              </a:ln>
            </c:spPr>
          </c:dPt>
          <c:dPt>
            <c:idx val="9"/>
            <c:explosion val="8"/>
            <c:spPr>
              <a:solidFill>
                <a:srgbClr val="a99bbd"/>
              </a:solidFill>
              <a:ln w="0">
                <a:noFill/>
              </a:ln>
            </c:spPr>
          </c:dPt>
          <c:dPt>
            <c:idx val="10"/>
            <c:explosion val="8"/>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GRESO Y EGRESO INST.  MUJERES'!$A$89:$A$99</c:f>
              <c:strCache>
                <c:ptCount val="11"/>
                <c:pt idx="0">
                  <c:v>MULTA</c:v>
                </c:pt>
                <c:pt idx="1">
                  <c:v>L.B.P.</c:v>
                </c:pt>
                <c:pt idx="2">
                  <c:v>L.A.P.</c:v>
                </c:pt>
                <c:pt idx="3">
                  <c:v>TRASLADO</c:v>
                </c:pt>
                <c:pt idx="4">
                  <c:v>TRANSITO</c:v>
                </c:pt>
                <c:pt idx="5">
                  <c:v>FIANZA</c:v>
                </c:pt>
                <c:pt idx="6">
                  <c:v>CUMPLIDO</c:v>
                </c:pt>
                <c:pt idx="7">
                  <c:v>FUGA</c:v>
                </c:pt>
                <c:pt idx="8">
                  <c:v>ORDEN TRIBUNAL</c:v>
                </c:pt>
                <c:pt idx="9">
                  <c:v>MUERTE</c:v>
                </c:pt>
                <c:pt idx="10">
                  <c:v>OTROS</c:v>
                </c:pt>
              </c:strCache>
            </c:strRef>
          </c:cat>
          <c:val>
            <c:numRef>
              <c:f>'INGRESO Y EGRESO INST.  MUJERES'!$B$89:$B$99</c:f>
              <c:numCache>
                <c:formatCode>General</c:formatCode>
                <c:ptCount val="11"/>
                <c:pt idx="0">
                  <c:v>3</c:v>
                </c:pt>
                <c:pt idx="1">
                  <c:v>7</c:v>
                </c:pt>
                <c:pt idx="2">
                  <c:v>5</c:v>
                </c:pt>
                <c:pt idx="3">
                  <c:v>118</c:v>
                </c:pt>
                <c:pt idx="4">
                  <c:v>155</c:v>
                </c:pt>
                <c:pt idx="5">
                  <c:v>251</c:v>
                </c:pt>
                <c:pt idx="6">
                  <c:v>155</c:v>
                </c:pt>
                <c:pt idx="7">
                  <c:v>0</c:v>
                </c:pt>
                <c:pt idx="8">
                  <c:v>390</c:v>
                </c:pt>
                <c:pt idx="9">
                  <c:v>0</c:v>
                </c:pt>
                <c:pt idx="10">
                  <c:v>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37800</xdr:rowOff>
    </xdr:from>
    <xdr:to>
      <xdr:col>16</xdr:col>
      <xdr:colOff>424080</xdr:colOff>
      <xdr:row>52</xdr:row>
      <xdr:rowOff>228240</xdr:rowOff>
    </xdr:to>
    <xdr:graphicFrame>
      <xdr:nvGraphicFramePr>
        <xdr:cNvPr id="0" name="Chart 1"/>
        <xdr:cNvGraphicFramePr/>
      </xdr:nvGraphicFramePr>
      <xdr:xfrm>
        <a:off x="0" y="9258120"/>
        <a:ext cx="106304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54</xdr:row>
      <xdr:rowOff>133560</xdr:rowOff>
    </xdr:from>
    <xdr:to>
      <xdr:col>16</xdr:col>
      <xdr:colOff>558720</xdr:colOff>
      <xdr:row>78</xdr:row>
      <xdr:rowOff>152280</xdr:rowOff>
    </xdr:to>
    <xdr:graphicFrame>
      <xdr:nvGraphicFramePr>
        <xdr:cNvPr id="1" name="Chart 2"/>
        <xdr:cNvGraphicFramePr/>
      </xdr:nvGraphicFramePr>
      <xdr:xfrm>
        <a:off x="9720" y="14144760"/>
        <a:ext cx="1075536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82</xdr:row>
      <xdr:rowOff>0</xdr:rowOff>
    </xdr:from>
    <xdr:to>
      <xdr:col>16</xdr:col>
      <xdr:colOff>496800</xdr:colOff>
      <xdr:row>106</xdr:row>
      <xdr:rowOff>86040</xdr:rowOff>
    </xdr:to>
    <xdr:graphicFrame>
      <xdr:nvGraphicFramePr>
        <xdr:cNvPr id="2" name="Chart 3"/>
        <xdr:cNvGraphicFramePr/>
      </xdr:nvGraphicFramePr>
      <xdr:xfrm>
        <a:off x="41400" y="18583200"/>
        <a:ext cx="106617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7</xdr:row>
      <xdr:rowOff>133560</xdr:rowOff>
    </xdr:from>
    <xdr:to>
      <xdr:col>16</xdr:col>
      <xdr:colOff>382320</xdr:colOff>
      <xdr:row>46</xdr:row>
      <xdr:rowOff>143280</xdr:rowOff>
    </xdr:to>
    <xdr:graphicFrame>
      <xdr:nvGraphicFramePr>
        <xdr:cNvPr id="3" name="Chart 41"/>
        <xdr:cNvGraphicFramePr/>
      </xdr:nvGraphicFramePr>
      <xdr:xfrm>
        <a:off x="21240" y="7925040"/>
        <a:ext cx="977184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8</xdr:row>
      <xdr:rowOff>86040</xdr:rowOff>
    </xdr:from>
    <xdr:to>
      <xdr:col>16</xdr:col>
      <xdr:colOff>382320</xdr:colOff>
      <xdr:row>70</xdr:row>
      <xdr:rowOff>47520</xdr:rowOff>
    </xdr:to>
    <xdr:graphicFrame>
      <xdr:nvGraphicFramePr>
        <xdr:cNvPr id="4" name="Chart 42"/>
        <xdr:cNvGraphicFramePr/>
      </xdr:nvGraphicFramePr>
      <xdr:xfrm>
        <a:off x="0" y="12487680"/>
        <a:ext cx="9793080" cy="41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95400</xdr:rowOff>
    </xdr:from>
    <xdr:to>
      <xdr:col>16</xdr:col>
      <xdr:colOff>414000</xdr:colOff>
      <xdr:row>97</xdr:row>
      <xdr:rowOff>56880</xdr:rowOff>
    </xdr:to>
    <xdr:graphicFrame>
      <xdr:nvGraphicFramePr>
        <xdr:cNvPr id="5" name="Chart 43"/>
        <xdr:cNvGraphicFramePr/>
      </xdr:nvGraphicFramePr>
      <xdr:xfrm>
        <a:off x="0" y="17002440"/>
        <a:ext cx="9824760" cy="400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JULIO%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ABRIL%20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MAYO%20DE%20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20DE%20JUNIO%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NOVIEMBRE%20DE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DICIEMBRE%2020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JULIO%20201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1.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FEBRERO%202012%2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MARZO%2020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BRIL%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AGOSTO%202011.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MAYO%20DE%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OCTUBRE%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NOVIEMBRE%20D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DICIEMBRE%202011%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carrasquillo/AppData/Local/Microsoft/Windows/Temporary%20Internet%20Files/Content.Outlook/K647BW76/MES%20DE%20ENERO%20DE%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FEBRERO%202012%2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zgonzalez/AppData/Local/Microsoft/Windows/Temporary%20Internet%20Files/Content.Outlook/4SYBA2DV/MES%20DE%20MARZO%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53</v>
          </cell>
        </row>
        <row r="1608">
          <cell r="AL1608">
            <v>119</v>
          </cell>
        </row>
        <row r="1609">
          <cell r="AL1609">
            <v>4</v>
          </cell>
        </row>
        <row r="1610">
          <cell r="AL1610">
            <v>0</v>
          </cell>
        </row>
        <row r="1611">
          <cell r="AL1611">
            <v>119</v>
          </cell>
        </row>
        <row r="1612">
          <cell r="AL1612">
            <v>765</v>
          </cell>
        </row>
        <row r="1613">
          <cell r="AL1613">
            <v>345</v>
          </cell>
        </row>
        <row r="1616">
          <cell r="AL1616">
            <v>0</v>
          </cell>
        </row>
        <row r="1617">
          <cell r="AL1617">
            <v>20</v>
          </cell>
        </row>
        <row r="1618">
          <cell r="AL1618">
            <v>10</v>
          </cell>
        </row>
        <row r="1619">
          <cell r="AL1619">
            <v>1194</v>
          </cell>
        </row>
        <row r="1620">
          <cell r="AL1620">
            <v>285</v>
          </cell>
        </row>
        <row r="1621">
          <cell r="AL1621">
            <v>252</v>
          </cell>
        </row>
        <row r="1622">
          <cell r="AL1622">
            <v>279</v>
          </cell>
        </row>
        <row r="1624">
          <cell r="AL1624">
            <v>378</v>
          </cell>
        </row>
        <row r="1626">
          <cell r="AL1626">
            <v>84</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91</v>
          </cell>
        </row>
        <row r="1608">
          <cell r="AL1608">
            <v>248</v>
          </cell>
        </row>
        <row r="1609">
          <cell r="AL1609">
            <v>1</v>
          </cell>
        </row>
        <row r="1610">
          <cell r="AL1610">
            <v>0</v>
          </cell>
        </row>
        <row r="1611">
          <cell r="AL1611">
            <v>128</v>
          </cell>
        </row>
        <row r="1612">
          <cell r="AL1612">
            <v>1131</v>
          </cell>
        </row>
        <row r="1613">
          <cell r="AL1613">
            <v>284</v>
          </cell>
        </row>
        <row r="1616">
          <cell r="AL1616">
            <v>0</v>
          </cell>
        </row>
        <row r="1617">
          <cell r="AL1617">
            <v>12</v>
          </cell>
        </row>
        <row r="1618">
          <cell r="AL1618">
            <v>8</v>
          </cell>
        </row>
        <row r="1619">
          <cell r="AL1619">
            <v>1556</v>
          </cell>
        </row>
        <row r="1620">
          <cell r="AL1620">
            <v>315</v>
          </cell>
        </row>
        <row r="1621">
          <cell r="AL1621">
            <v>212</v>
          </cell>
        </row>
        <row r="1622">
          <cell r="AL1622">
            <v>257</v>
          </cell>
        </row>
        <row r="1624">
          <cell r="AL1624">
            <v>473</v>
          </cell>
        </row>
        <row r="1626">
          <cell r="AL1626">
            <v>68</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5</v>
          </cell>
        </row>
        <row r="1608">
          <cell r="AL1608">
            <v>275</v>
          </cell>
        </row>
        <row r="1609">
          <cell r="AL1609">
            <v>1</v>
          </cell>
        </row>
        <row r="1610">
          <cell r="AL1610">
            <v>1</v>
          </cell>
        </row>
        <row r="1611">
          <cell r="AL1611">
            <v>104</v>
          </cell>
        </row>
        <row r="1612">
          <cell r="AL1612">
            <v>1079</v>
          </cell>
        </row>
        <row r="1613">
          <cell r="AL1613">
            <v>307</v>
          </cell>
        </row>
        <row r="1616">
          <cell r="AL1616">
            <v>2</v>
          </cell>
        </row>
        <row r="1617">
          <cell r="AL1617">
            <v>26</v>
          </cell>
        </row>
        <row r="1618">
          <cell r="AL1618">
            <v>6</v>
          </cell>
        </row>
        <row r="1619">
          <cell r="AL1619">
            <v>1474</v>
          </cell>
        </row>
        <row r="1620">
          <cell r="AL1620">
            <v>265</v>
          </cell>
        </row>
        <row r="1621">
          <cell r="AL1621">
            <v>285</v>
          </cell>
        </row>
        <row r="1622">
          <cell r="AL1622">
            <v>346</v>
          </cell>
        </row>
        <row r="1624">
          <cell r="AL1624">
            <v>569</v>
          </cell>
        </row>
        <row r="1626">
          <cell r="AL1626">
            <v>52</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6">
          <cell r="AP1606">
            <v>0</v>
          </cell>
        </row>
        <row r="1606">
          <cell r="BC1606">
            <v>0</v>
          </cell>
        </row>
        <row r="1607">
          <cell r="AL1607">
            <v>1047</v>
          </cell>
        </row>
        <row r="1607">
          <cell r="AP1607">
            <v>0</v>
          </cell>
        </row>
        <row r="1607">
          <cell r="BC1607">
            <v>78</v>
          </cell>
        </row>
        <row r="1608">
          <cell r="AL1608">
            <v>219</v>
          </cell>
        </row>
        <row r="1608">
          <cell r="AP1608">
            <v>0</v>
          </cell>
        </row>
        <row r="1608">
          <cell r="BC1608">
            <v>9</v>
          </cell>
        </row>
        <row r="1609">
          <cell r="AL1609">
            <v>5</v>
          </cell>
        </row>
        <row r="1609">
          <cell r="AP1609">
            <v>0</v>
          </cell>
        </row>
        <row r="1609">
          <cell r="BC1609">
            <v>0</v>
          </cell>
        </row>
        <row r="1610">
          <cell r="AL1610">
            <v>1</v>
          </cell>
        </row>
        <row r="1610">
          <cell r="AP1610">
            <v>0</v>
          </cell>
        </row>
        <row r="1610">
          <cell r="BC1610">
            <v>0</v>
          </cell>
        </row>
        <row r="1611">
          <cell r="AL1611">
            <v>52</v>
          </cell>
        </row>
        <row r="1611">
          <cell r="AP1611">
            <v>0</v>
          </cell>
        </row>
        <row r="1611">
          <cell r="BC1611">
            <v>0</v>
          </cell>
        </row>
        <row r="1612">
          <cell r="AL1612">
            <v>762</v>
          </cell>
        </row>
        <row r="1612">
          <cell r="AP1612">
            <v>0</v>
          </cell>
        </row>
        <row r="1612">
          <cell r="BC1612">
            <v>0</v>
          </cell>
        </row>
        <row r="1613">
          <cell r="AL1613">
            <v>274</v>
          </cell>
        </row>
        <row r="1613">
          <cell r="AP1613">
            <v>0</v>
          </cell>
        </row>
        <row r="1613">
          <cell r="BC1613">
            <v>40</v>
          </cell>
        </row>
        <row r="1616">
          <cell r="AL1616">
            <v>3</v>
          </cell>
        </row>
        <row r="1616">
          <cell r="AP1616">
            <v>0</v>
          </cell>
        </row>
        <row r="1616">
          <cell r="BC1616">
            <v>2</v>
          </cell>
        </row>
        <row r="1617">
          <cell r="AL1617">
            <v>20</v>
          </cell>
        </row>
        <row r="1617">
          <cell r="AP1617">
            <v>0</v>
          </cell>
        </row>
        <row r="1617">
          <cell r="BC1617">
            <v>0</v>
          </cell>
        </row>
        <row r="1618">
          <cell r="AL1618">
            <v>9</v>
          </cell>
        </row>
        <row r="1618">
          <cell r="AP1618">
            <v>0</v>
          </cell>
        </row>
        <row r="1618">
          <cell r="BC1618">
            <v>1</v>
          </cell>
        </row>
        <row r="1619">
          <cell r="AL1619">
            <v>1065</v>
          </cell>
        </row>
        <row r="1619">
          <cell r="AP1619">
            <v>0</v>
          </cell>
        </row>
        <row r="1619">
          <cell r="BC1619">
            <v>3</v>
          </cell>
        </row>
        <row r="1620">
          <cell r="AL1620">
            <v>277</v>
          </cell>
        </row>
        <row r="1620">
          <cell r="AP1620">
            <v>0</v>
          </cell>
        </row>
        <row r="1620">
          <cell r="BC1620">
            <v>20</v>
          </cell>
        </row>
        <row r="1621">
          <cell r="AL1621">
            <v>269</v>
          </cell>
        </row>
        <row r="1621">
          <cell r="AP1621">
            <v>0</v>
          </cell>
        </row>
        <row r="1621">
          <cell r="BC1621">
            <v>29</v>
          </cell>
        </row>
        <row r="1622">
          <cell r="AL1622">
            <v>251</v>
          </cell>
        </row>
        <row r="1622">
          <cell r="AP1622">
            <v>0</v>
          </cell>
        </row>
        <row r="1622">
          <cell r="BC1622">
            <v>15</v>
          </cell>
        </row>
        <row r="1624">
          <cell r="AL1624">
            <v>408</v>
          </cell>
        </row>
        <row r="1624">
          <cell r="AP1624">
            <v>0</v>
          </cell>
        </row>
        <row r="1624">
          <cell r="BC1624">
            <v>32</v>
          </cell>
        </row>
        <row r="1626">
          <cell r="AL1626">
            <v>30</v>
          </cell>
        </row>
        <row r="1626">
          <cell r="AP1626">
            <v>0</v>
          </cell>
        </row>
        <row r="1626">
          <cell r="BC1626">
            <v>1</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464">
          <cell r="B464">
            <v>1</v>
          </cell>
        </row>
        <row r="465">
          <cell r="B465">
            <v>0</v>
          </cell>
        </row>
        <row r="466">
          <cell r="B466">
            <v>2</v>
          </cell>
        </row>
        <row r="467">
          <cell r="B467">
            <v>5</v>
          </cell>
        </row>
        <row r="468">
          <cell r="B468">
            <v>19</v>
          </cell>
        </row>
        <row r="469">
          <cell r="B469">
            <v>9</v>
          </cell>
        </row>
        <row r="470">
          <cell r="B470">
            <v>11</v>
          </cell>
        </row>
        <row r="472">
          <cell r="B472">
            <v>43</v>
          </cell>
        </row>
        <row r="474">
          <cell r="B474">
            <v>0</v>
          </cell>
        </row>
        <row r="1616">
          <cell r="AL1616">
            <v>1</v>
          </cell>
        </row>
        <row r="1617">
          <cell r="AL1617">
            <v>20</v>
          </cell>
        </row>
        <row r="1618">
          <cell r="AL1618">
            <v>9</v>
          </cell>
        </row>
        <row r="1619">
          <cell r="AL1619">
            <v>1656</v>
          </cell>
        </row>
        <row r="1620">
          <cell r="AL1620">
            <v>207</v>
          </cell>
        </row>
        <row r="1621">
          <cell r="AL1621">
            <v>207</v>
          </cell>
        </row>
        <row r="1622">
          <cell r="AL1622">
            <v>263</v>
          </cell>
        </row>
        <row r="1624">
          <cell r="AL1624">
            <v>540</v>
          </cell>
        </row>
        <row r="1626">
          <cell r="AL1626">
            <v>7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59</v>
          </cell>
        </row>
        <row r="1608">
          <cell r="AP1608">
            <v>0</v>
          </cell>
        </row>
        <row r="1608">
          <cell r="BC1608">
            <v>16</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13</v>
          </cell>
        </row>
        <row r="1616">
          <cell r="AL1616">
            <v>0</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5</v>
          </cell>
        </row>
        <row r="1620">
          <cell r="AP1620">
            <v>0</v>
          </cell>
        </row>
        <row r="1620">
          <cell r="BC1620">
            <v>5</v>
          </cell>
        </row>
        <row r="1621">
          <cell r="AP1621">
            <v>0</v>
          </cell>
        </row>
        <row r="1621">
          <cell r="BC1621">
            <v>23</v>
          </cell>
        </row>
        <row r="1622">
          <cell r="AP1622">
            <v>0</v>
          </cell>
        </row>
        <row r="1622">
          <cell r="BC1622">
            <v>16</v>
          </cell>
        </row>
        <row r="1623">
          <cell r="AL1623">
            <v>4</v>
          </cell>
        </row>
        <row r="1624">
          <cell r="AP1624">
            <v>0</v>
          </cell>
        </row>
        <row r="1624">
          <cell r="BC1624">
            <v>43</v>
          </cell>
        </row>
        <row r="1626">
          <cell r="AP1626">
            <v>0</v>
          </cell>
        </row>
        <row r="1626">
          <cell r="BC1626">
            <v>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63</v>
          </cell>
        </row>
        <row r="1608">
          <cell r="AP1608">
            <v>0</v>
          </cell>
        </row>
        <row r="1608">
          <cell r="BC1608">
            <v>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12</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0</v>
          </cell>
        </row>
        <row r="1620">
          <cell r="AP1620">
            <v>0</v>
          </cell>
        </row>
        <row r="1620">
          <cell r="BC1620">
            <v>15</v>
          </cell>
        </row>
        <row r="1621">
          <cell r="AP1621">
            <v>0</v>
          </cell>
        </row>
        <row r="1621">
          <cell r="BC1621">
            <v>19</v>
          </cell>
        </row>
        <row r="1622">
          <cell r="AP1622">
            <v>0</v>
          </cell>
        </row>
        <row r="1622">
          <cell r="BC1622">
            <v>13</v>
          </cell>
        </row>
        <row r="1624">
          <cell r="AP1624">
            <v>0</v>
          </cell>
        </row>
        <row r="1624">
          <cell r="BC1624">
            <v>26</v>
          </cell>
        </row>
        <row r="1626">
          <cell r="AP1626">
            <v>0</v>
          </cell>
        </row>
        <row r="1626">
          <cell r="BC1626">
            <v>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74</v>
          </cell>
        </row>
        <row r="1608">
          <cell r="AP1608">
            <v>0</v>
          </cell>
        </row>
        <row r="1608">
          <cell r="BC1608">
            <v>1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7</v>
          </cell>
        </row>
        <row r="1616">
          <cell r="AP1616">
            <v>0</v>
          </cell>
        </row>
        <row r="1616">
          <cell r="BC1616">
            <v>0</v>
          </cell>
        </row>
        <row r="1617">
          <cell r="AP1617">
            <v>0</v>
          </cell>
        </row>
        <row r="1617">
          <cell r="BC1617">
            <v>1</v>
          </cell>
        </row>
        <row r="1618">
          <cell r="AP1618">
            <v>0</v>
          </cell>
        </row>
        <row r="1618">
          <cell r="BC1618">
            <v>0</v>
          </cell>
        </row>
        <row r="1619">
          <cell r="AP1619">
            <v>0</v>
          </cell>
        </row>
        <row r="1619">
          <cell r="BC1619">
            <v>3</v>
          </cell>
        </row>
        <row r="1620">
          <cell r="AP1620">
            <v>0</v>
          </cell>
        </row>
        <row r="1620">
          <cell r="BC1620">
            <v>6</v>
          </cell>
        </row>
        <row r="1621">
          <cell r="AP1621">
            <v>0</v>
          </cell>
        </row>
        <row r="1621">
          <cell r="BC1621">
            <v>21</v>
          </cell>
        </row>
        <row r="1622">
          <cell r="AP1622">
            <v>0</v>
          </cell>
        </row>
        <row r="1622">
          <cell r="BC1622">
            <v>15</v>
          </cell>
        </row>
        <row r="1624">
          <cell r="AP1624">
            <v>0</v>
          </cell>
        </row>
        <row r="1624">
          <cell r="BC1624">
            <v>29</v>
          </cell>
        </row>
        <row r="1626">
          <cell r="AP1626">
            <v>0</v>
          </cell>
        </row>
        <row r="1626">
          <cell r="BC1626">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37</v>
          </cell>
        </row>
        <row r="1608">
          <cell r="AP1608">
            <v>0</v>
          </cell>
        </row>
        <row r="1608">
          <cell r="BC1608">
            <v>3</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9</v>
          </cell>
        </row>
        <row r="1616">
          <cell r="AP1616">
            <v>0</v>
          </cell>
        </row>
        <row r="1616">
          <cell r="BC1616">
            <v>0</v>
          </cell>
        </row>
        <row r="1617">
          <cell r="AP1617">
            <v>0</v>
          </cell>
        </row>
        <row r="1617">
          <cell r="BC1617">
            <v>0</v>
          </cell>
        </row>
        <row r="1618">
          <cell r="AP1618">
            <v>0</v>
          </cell>
        </row>
        <row r="1618">
          <cell r="BC1618">
            <v>0</v>
          </cell>
        </row>
        <row r="1619">
          <cell r="AP1619">
            <v>0</v>
          </cell>
        </row>
        <row r="1619">
          <cell r="BC1619">
            <v>7</v>
          </cell>
        </row>
        <row r="1620">
          <cell r="AP1620">
            <v>0</v>
          </cell>
        </row>
        <row r="1620">
          <cell r="BC1620">
            <v>3</v>
          </cell>
        </row>
        <row r="1621">
          <cell r="AP1621">
            <v>0</v>
          </cell>
        </row>
        <row r="1621">
          <cell r="BC1621">
            <v>9</v>
          </cell>
        </row>
        <row r="1622">
          <cell r="AP1622">
            <v>0</v>
          </cell>
        </row>
        <row r="1622">
          <cell r="BC1622">
            <v>3</v>
          </cell>
        </row>
        <row r="1624">
          <cell r="AP1624">
            <v>0</v>
          </cell>
        </row>
        <row r="1624">
          <cell r="BC1624">
            <v>20</v>
          </cell>
        </row>
        <row r="1626">
          <cell r="AP1626">
            <v>0</v>
          </cell>
        </row>
        <row r="1626">
          <cell r="BC1626">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D1607">
            <v>77</v>
          </cell>
        </row>
        <row r="1608">
          <cell r="AP1608">
            <v>0</v>
          </cell>
        </row>
        <row r="1608">
          <cell r="BD1608">
            <v>7</v>
          </cell>
        </row>
        <row r="1609">
          <cell r="AP1609">
            <v>0</v>
          </cell>
        </row>
        <row r="1609">
          <cell r="BD1609">
            <v>0</v>
          </cell>
        </row>
        <row r="1610">
          <cell r="AP1610">
            <v>0</v>
          </cell>
        </row>
        <row r="1610">
          <cell r="BD1610">
            <v>0</v>
          </cell>
        </row>
        <row r="1611">
          <cell r="AP1611">
            <v>0</v>
          </cell>
        </row>
        <row r="1611">
          <cell r="BD1611">
            <v>0</v>
          </cell>
        </row>
        <row r="1612">
          <cell r="AP1612">
            <v>0</v>
          </cell>
        </row>
        <row r="1612">
          <cell r="BD1612">
            <v>6</v>
          </cell>
        </row>
        <row r="1613">
          <cell r="AP1613">
            <v>0</v>
          </cell>
        </row>
        <row r="1613">
          <cell r="BD1613">
            <v>17</v>
          </cell>
        </row>
        <row r="1616">
          <cell r="AP1616">
            <v>0</v>
          </cell>
        </row>
        <row r="1616">
          <cell r="BD1616">
            <v>0</v>
          </cell>
        </row>
        <row r="1617">
          <cell r="AP1617">
            <v>0</v>
          </cell>
        </row>
        <row r="1617">
          <cell r="BD1617">
            <v>2</v>
          </cell>
        </row>
        <row r="1618">
          <cell r="AP1618">
            <v>0</v>
          </cell>
        </row>
        <row r="1618">
          <cell r="BD1618">
            <v>1</v>
          </cell>
        </row>
        <row r="1619">
          <cell r="AP1619">
            <v>0</v>
          </cell>
        </row>
        <row r="1619">
          <cell r="BD1619">
            <v>39</v>
          </cell>
        </row>
        <row r="1620">
          <cell r="AP1620">
            <v>0</v>
          </cell>
        </row>
        <row r="1620">
          <cell r="BD1620">
            <v>17</v>
          </cell>
        </row>
        <row r="1621">
          <cell r="AP1621">
            <v>0</v>
          </cell>
        </row>
        <row r="1621">
          <cell r="BD1621">
            <v>13</v>
          </cell>
        </row>
        <row r="1622">
          <cell r="AP1622">
            <v>0</v>
          </cell>
        </row>
        <row r="1622">
          <cell r="BD1622">
            <v>14</v>
          </cell>
        </row>
        <row r="1624">
          <cell r="AP1624">
            <v>0</v>
          </cell>
        </row>
        <row r="1624">
          <cell r="BD1624">
            <v>29</v>
          </cell>
        </row>
        <row r="1626">
          <cell r="AP1626">
            <v>0</v>
          </cell>
        </row>
        <row r="1626">
          <cell r="BD1626">
            <v>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D1607">
            <v>75</v>
          </cell>
        </row>
        <row r="1608">
          <cell r="AP1608">
            <v>0</v>
          </cell>
        </row>
        <row r="1608">
          <cell r="BD1608">
            <v>10</v>
          </cell>
        </row>
        <row r="1609">
          <cell r="AP1609">
            <v>0</v>
          </cell>
        </row>
        <row r="1609">
          <cell r="BD1609">
            <v>0</v>
          </cell>
        </row>
        <row r="1610">
          <cell r="AP1610">
            <v>0</v>
          </cell>
        </row>
        <row r="1610">
          <cell r="BD1610">
            <v>0</v>
          </cell>
        </row>
        <row r="1611">
          <cell r="AP1611">
            <v>0</v>
          </cell>
        </row>
        <row r="1611">
          <cell r="BD1611">
            <v>1</v>
          </cell>
        </row>
        <row r="1612">
          <cell r="AP1612">
            <v>0</v>
          </cell>
        </row>
        <row r="1612">
          <cell r="BD1612">
            <v>0</v>
          </cell>
        </row>
        <row r="1613">
          <cell r="AP1613">
            <v>0</v>
          </cell>
        </row>
        <row r="1613">
          <cell r="BD1613">
            <v>18</v>
          </cell>
        </row>
        <row r="1616">
          <cell r="AP1616">
            <v>0</v>
          </cell>
        </row>
        <row r="1616">
          <cell r="BD1616">
            <v>0</v>
          </cell>
        </row>
        <row r="1617">
          <cell r="AP1617">
            <v>0</v>
          </cell>
        </row>
        <row r="1617">
          <cell r="BD1617">
            <v>1</v>
          </cell>
        </row>
        <row r="1618">
          <cell r="AP1618">
            <v>0</v>
          </cell>
        </row>
        <row r="1618">
          <cell r="BD1618">
            <v>0</v>
          </cell>
        </row>
        <row r="1619">
          <cell r="AP1619">
            <v>0</v>
          </cell>
        </row>
        <row r="1619">
          <cell r="BD1619">
            <v>12</v>
          </cell>
        </row>
        <row r="1620">
          <cell r="AP1620">
            <v>0</v>
          </cell>
        </row>
        <row r="1620">
          <cell r="BD1620">
            <v>15</v>
          </cell>
        </row>
        <row r="1621">
          <cell r="AP1621">
            <v>0</v>
          </cell>
        </row>
        <row r="1621">
          <cell r="BD1621">
            <v>28</v>
          </cell>
        </row>
        <row r="1622">
          <cell r="AP1622">
            <v>0</v>
          </cell>
        </row>
        <row r="1622">
          <cell r="BD1622">
            <v>9</v>
          </cell>
        </row>
        <row r="1624">
          <cell r="AP1624">
            <v>0</v>
          </cell>
        </row>
        <row r="1624">
          <cell r="BD1624">
            <v>36</v>
          </cell>
        </row>
        <row r="1626">
          <cell r="AP1626">
            <v>0</v>
          </cell>
        </row>
        <row r="1626">
          <cell r="BD1626">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71</v>
          </cell>
        </row>
        <row r="1607">
          <cell r="AP1607">
            <v>0</v>
          </cell>
        </row>
        <row r="1607">
          <cell r="BC1607">
            <v>84</v>
          </cell>
        </row>
        <row r="1608">
          <cell r="AL1608">
            <v>284</v>
          </cell>
        </row>
        <row r="1608">
          <cell r="AP1608">
            <v>0</v>
          </cell>
        </row>
        <row r="1608">
          <cell r="BC1608">
            <v>10</v>
          </cell>
        </row>
        <row r="1609">
          <cell r="AL1609">
            <v>5</v>
          </cell>
        </row>
        <row r="1609">
          <cell r="AP1609">
            <v>0</v>
          </cell>
        </row>
        <row r="1609">
          <cell r="BC1609">
            <v>0</v>
          </cell>
        </row>
        <row r="1610">
          <cell r="AL1610">
            <v>2</v>
          </cell>
        </row>
        <row r="1610">
          <cell r="AP1610">
            <v>0</v>
          </cell>
        </row>
        <row r="1610">
          <cell r="BC1610">
            <v>0</v>
          </cell>
        </row>
        <row r="1611">
          <cell r="AL1611">
            <v>101</v>
          </cell>
        </row>
        <row r="1611">
          <cell r="AP1611">
            <v>0</v>
          </cell>
        </row>
        <row r="1611">
          <cell r="BC1611">
            <v>0</v>
          </cell>
        </row>
        <row r="1612">
          <cell r="AL1612">
            <v>1078</v>
          </cell>
        </row>
        <row r="1612">
          <cell r="AP1612">
            <v>0</v>
          </cell>
        </row>
        <row r="1612">
          <cell r="BC1612">
            <v>0</v>
          </cell>
        </row>
        <row r="1613">
          <cell r="AL1613">
            <v>349</v>
          </cell>
        </row>
        <row r="1613">
          <cell r="AP1613">
            <v>0</v>
          </cell>
        </row>
        <row r="1613">
          <cell r="BC1613">
            <v>24</v>
          </cell>
        </row>
        <row r="1616">
          <cell r="AL1616">
            <v>2</v>
          </cell>
        </row>
        <row r="1616">
          <cell r="AP1616">
            <v>0</v>
          </cell>
        </row>
        <row r="1616">
          <cell r="BC1616">
            <v>0</v>
          </cell>
        </row>
        <row r="1617">
          <cell r="AL1617">
            <v>22</v>
          </cell>
        </row>
        <row r="1617">
          <cell r="AP1617">
            <v>0</v>
          </cell>
        </row>
        <row r="1617">
          <cell r="BC1617">
            <v>1</v>
          </cell>
        </row>
        <row r="1618">
          <cell r="AL1618">
            <v>5</v>
          </cell>
        </row>
        <row r="1618">
          <cell r="AP1618">
            <v>0</v>
          </cell>
        </row>
        <row r="1618">
          <cell r="BC1618">
            <v>0</v>
          </cell>
        </row>
        <row r="1619">
          <cell r="AL1619">
            <v>1469</v>
          </cell>
        </row>
        <row r="1619">
          <cell r="AP1619" t="str">
            <v> </v>
          </cell>
        </row>
        <row r="1619">
          <cell r="BC1619">
            <v>18</v>
          </cell>
        </row>
        <row r="1620">
          <cell r="AL1620">
            <v>268</v>
          </cell>
        </row>
        <row r="1620">
          <cell r="AP1620">
            <v>0</v>
          </cell>
        </row>
        <row r="1620">
          <cell r="BC1620">
            <v>14</v>
          </cell>
        </row>
        <row r="1621">
          <cell r="AL1621">
            <v>277</v>
          </cell>
        </row>
        <row r="1621">
          <cell r="AP1621">
            <v>0</v>
          </cell>
        </row>
        <row r="1621">
          <cell r="BC1621">
            <v>28</v>
          </cell>
        </row>
        <row r="1622">
          <cell r="AL1622">
            <v>277</v>
          </cell>
        </row>
        <row r="1622">
          <cell r="AP1622">
            <v>0</v>
          </cell>
        </row>
        <row r="1622">
          <cell r="BC1622">
            <v>13</v>
          </cell>
        </row>
        <row r="1624">
          <cell r="AL1624">
            <v>491</v>
          </cell>
        </row>
        <row r="1624">
          <cell r="AP1624">
            <v>0</v>
          </cell>
        </row>
        <row r="1624">
          <cell r="BC1624">
            <v>25</v>
          </cell>
        </row>
        <row r="1626">
          <cell r="AL1626">
            <v>52</v>
          </cell>
        </row>
        <row r="1626">
          <cell r="AP1626">
            <v>0</v>
          </cell>
        </row>
        <row r="1626">
          <cell r="BC1626">
            <v>1</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P1607">
            <v>0</v>
          </cell>
        </row>
        <row r="1607">
          <cell r="BC1607">
            <v>85</v>
          </cell>
        </row>
        <row r="1608">
          <cell r="AP1608">
            <v>0</v>
          </cell>
        </row>
        <row r="1608">
          <cell r="BC1608">
            <v>10</v>
          </cell>
        </row>
        <row r="1609">
          <cell r="AP1609">
            <v>0</v>
          </cell>
        </row>
        <row r="1609">
          <cell r="BC1609">
            <v>0</v>
          </cell>
        </row>
        <row r="1610">
          <cell r="AP1610">
            <v>0</v>
          </cell>
        </row>
        <row r="1610">
          <cell r="BC1610">
            <v>0</v>
          </cell>
        </row>
        <row r="1611">
          <cell r="AP1611">
            <v>0</v>
          </cell>
        </row>
        <row r="1611">
          <cell r="BC1611">
            <v>0</v>
          </cell>
        </row>
        <row r="1612">
          <cell r="AP1612">
            <v>0</v>
          </cell>
        </row>
        <row r="1612">
          <cell r="BC1612">
            <v>0</v>
          </cell>
        </row>
        <row r="1613">
          <cell r="AP1613">
            <v>0</v>
          </cell>
        </row>
        <row r="1613">
          <cell r="BC1613">
            <v>20</v>
          </cell>
        </row>
        <row r="1616">
          <cell r="AP1616">
            <v>0</v>
          </cell>
        </row>
        <row r="1616">
          <cell r="BC1616">
            <v>0</v>
          </cell>
        </row>
        <row r="1617">
          <cell r="AP1617">
            <v>0</v>
          </cell>
        </row>
        <row r="1617">
          <cell r="BC1617">
            <v>1</v>
          </cell>
        </row>
        <row r="1618">
          <cell r="AP1618">
            <v>0</v>
          </cell>
        </row>
        <row r="1618">
          <cell r="BC1618">
            <v>1</v>
          </cell>
        </row>
        <row r="1619">
          <cell r="AP1619">
            <v>0</v>
          </cell>
        </row>
        <row r="1619">
          <cell r="BC1619">
            <v>10</v>
          </cell>
        </row>
        <row r="1620">
          <cell r="AP1620">
            <v>0</v>
          </cell>
        </row>
        <row r="1620">
          <cell r="BC1620">
            <v>15</v>
          </cell>
        </row>
        <row r="1621">
          <cell r="AP1621">
            <v>0</v>
          </cell>
        </row>
        <row r="1621">
          <cell r="BC1621">
            <v>28</v>
          </cell>
        </row>
        <row r="1622">
          <cell r="AP1622">
            <v>0</v>
          </cell>
        </row>
        <row r="1622">
          <cell r="BC1622">
            <v>15</v>
          </cell>
        </row>
        <row r="1623">
          <cell r="AP1623">
            <v>0</v>
          </cell>
        </row>
        <row r="1623">
          <cell r="BC1623">
            <v>0</v>
          </cell>
        </row>
        <row r="1624">
          <cell r="AP1624">
            <v>0</v>
          </cell>
        </row>
        <row r="1624">
          <cell r="BC1624">
            <v>41</v>
          </cell>
        </row>
        <row r="1626">
          <cell r="AP1626">
            <v>0</v>
          </cell>
        </row>
        <row r="1626">
          <cell r="BC1626">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59</v>
          </cell>
        </row>
        <row r="1607">
          <cell r="AP1607">
            <v>0</v>
          </cell>
        </row>
        <row r="1607">
          <cell r="BC1607">
            <v>78</v>
          </cell>
        </row>
        <row r="1608">
          <cell r="AL1608">
            <v>327</v>
          </cell>
        </row>
        <row r="1608">
          <cell r="AP1608">
            <v>0</v>
          </cell>
        </row>
        <row r="1608">
          <cell r="BC1608">
            <v>12</v>
          </cell>
        </row>
        <row r="1609">
          <cell r="AL1609">
            <v>3</v>
          </cell>
        </row>
        <row r="1609">
          <cell r="AP1609">
            <v>0</v>
          </cell>
        </row>
        <row r="1609">
          <cell r="BC1609">
            <v>0</v>
          </cell>
        </row>
        <row r="1610">
          <cell r="AL1610">
            <v>0</v>
          </cell>
        </row>
        <row r="1610">
          <cell r="AP1610">
            <v>0</v>
          </cell>
        </row>
        <row r="1610">
          <cell r="BC1610">
            <v>0</v>
          </cell>
        </row>
        <row r="1611">
          <cell r="AL1611">
            <v>52</v>
          </cell>
        </row>
        <row r="1611">
          <cell r="AP1611">
            <v>0</v>
          </cell>
        </row>
        <row r="1611">
          <cell r="BC1611">
            <v>0</v>
          </cell>
        </row>
        <row r="1612">
          <cell r="AL1612">
            <v>1118</v>
          </cell>
        </row>
        <row r="1612">
          <cell r="AP1612">
            <v>0</v>
          </cell>
        </row>
        <row r="1612">
          <cell r="BC1612">
            <v>0</v>
          </cell>
        </row>
        <row r="1613">
          <cell r="AL1613">
            <v>307</v>
          </cell>
        </row>
        <row r="1613">
          <cell r="AP1613">
            <v>0</v>
          </cell>
        </row>
        <row r="1613">
          <cell r="BC1613">
            <v>15</v>
          </cell>
        </row>
        <row r="1616">
          <cell r="AL1616">
            <v>1</v>
          </cell>
        </row>
        <row r="1616">
          <cell r="AP1616">
            <v>0</v>
          </cell>
        </row>
        <row r="1616">
          <cell r="BC1616">
            <v>0</v>
          </cell>
        </row>
        <row r="1617">
          <cell r="AL1617">
            <v>37</v>
          </cell>
        </row>
        <row r="1617">
          <cell r="AP1617">
            <v>0</v>
          </cell>
        </row>
        <row r="1617">
          <cell r="BC1617">
            <v>1</v>
          </cell>
        </row>
        <row r="1618">
          <cell r="AL1618">
            <v>4</v>
          </cell>
        </row>
        <row r="1618">
          <cell r="AP1618">
            <v>0</v>
          </cell>
        </row>
        <row r="1618">
          <cell r="BC1618">
            <v>0</v>
          </cell>
        </row>
        <row r="1619">
          <cell r="AL1619">
            <v>1490</v>
          </cell>
        </row>
        <row r="1619">
          <cell r="AP1619">
            <v>0</v>
          </cell>
        </row>
        <row r="1619">
          <cell r="BC1619">
            <v>12</v>
          </cell>
        </row>
        <row r="1620">
          <cell r="AL1620">
            <v>245</v>
          </cell>
        </row>
        <row r="1620">
          <cell r="AP1620">
            <v>0</v>
          </cell>
        </row>
        <row r="1620">
          <cell r="BC1620">
            <v>14</v>
          </cell>
        </row>
        <row r="1621">
          <cell r="AL1621">
            <v>268</v>
          </cell>
        </row>
        <row r="1621">
          <cell r="AP1621">
            <v>0</v>
          </cell>
        </row>
        <row r="1621">
          <cell r="BC1621">
            <v>26</v>
          </cell>
        </row>
        <row r="1622">
          <cell r="AL1622">
            <v>328</v>
          </cell>
        </row>
        <row r="1622">
          <cell r="AP1622">
            <v>0</v>
          </cell>
        </row>
        <row r="1622">
          <cell r="BC1622">
            <v>15</v>
          </cell>
        </row>
        <row r="1624">
          <cell r="AL1624">
            <v>566</v>
          </cell>
        </row>
        <row r="1624">
          <cell r="AP1624">
            <v>0</v>
          </cell>
        </row>
        <row r="1624">
          <cell r="BC1624">
            <v>38</v>
          </cell>
        </row>
        <row r="1626">
          <cell r="AL1626">
            <v>82</v>
          </cell>
        </row>
        <row r="1626">
          <cell r="AP1626">
            <v>0</v>
          </cell>
        </row>
        <row r="1626">
          <cell r="BC1626">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34</v>
          </cell>
        </row>
        <row r="1608">
          <cell r="AL1608">
            <v>261</v>
          </cell>
        </row>
        <row r="1609">
          <cell r="AL1609">
            <v>4</v>
          </cell>
        </row>
        <row r="1610">
          <cell r="AL1610">
            <v>1</v>
          </cell>
        </row>
        <row r="1611">
          <cell r="AL1611">
            <v>34</v>
          </cell>
        </row>
        <row r="1612">
          <cell r="AL1612">
            <v>1710</v>
          </cell>
        </row>
        <row r="1613">
          <cell r="AL1613">
            <v>332</v>
          </cell>
        </row>
        <row r="1616">
          <cell r="AL1616">
            <v>2</v>
          </cell>
        </row>
        <row r="1617">
          <cell r="AL1617">
            <v>26</v>
          </cell>
        </row>
        <row r="1618">
          <cell r="AL1618">
            <v>5</v>
          </cell>
        </row>
        <row r="1619">
          <cell r="AL1619">
            <v>2003</v>
          </cell>
        </row>
        <row r="1620">
          <cell r="AL1620">
            <v>266</v>
          </cell>
        </row>
        <row r="1621">
          <cell r="AL1621">
            <v>259</v>
          </cell>
        </row>
        <row r="1622">
          <cell r="AL1622">
            <v>320</v>
          </cell>
        </row>
        <row r="1624">
          <cell r="AL1624">
            <v>498</v>
          </cell>
        </row>
        <row r="1626">
          <cell r="AL1626">
            <v>7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046</v>
          </cell>
        </row>
        <row r="1607">
          <cell r="AP1607">
            <v>0</v>
          </cell>
        </row>
        <row r="1607">
          <cell r="BC1607">
            <v>59</v>
          </cell>
        </row>
        <row r="1608">
          <cell r="AL1608">
            <v>169</v>
          </cell>
        </row>
        <row r="1608">
          <cell r="AP1608">
            <v>0</v>
          </cell>
        </row>
        <row r="1608">
          <cell r="BC1608">
            <v>5</v>
          </cell>
        </row>
        <row r="1609">
          <cell r="AL1609">
            <v>4</v>
          </cell>
        </row>
        <row r="1609">
          <cell r="AP1609">
            <v>0</v>
          </cell>
        </row>
        <row r="1609">
          <cell r="BC1609">
            <v>0</v>
          </cell>
        </row>
        <row r="1610">
          <cell r="AL1610">
            <v>1</v>
          </cell>
        </row>
        <row r="1610">
          <cell r="AP1610">
            <v>0</v>
          </cell>
        </row>
        <row r="1610">
          <cell r="BC1610">
            <v>0</v>
          </cell>
        </row>
        <row r="1611">
          <cell r="AL1611">
            <v>82</v>
          </cell>
        </row>
        <row r="1611">
          <cell r="AP1611">
            <v>0</v>
          </cell>
        </row>
        <row r="1611">
          <cell r="BC1611">
            <v>0</v>
          </cell>
        </row>
        <row r="1612">
          <cell r="AL1612">
            <v>1204</v>
          </cell>
        </row>
        <row r="1612">
          <cell r="AP1612">
            <v>0</v>
          </cell>
        </row>
        <row r="1612">
          <cell r="BC1612">
            <v>0</v>
          </cell>
        </row>
        <row r="1613">
          <cell r="AL1613">
            <v>413</v>
          </cell>
        </row>
        <row r="1613">
          <cell r="AP1613">
            <v>0</v>
          </cell>
        </row>
        <row r="1613">
          <cell r="BC1613">
            <v>1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933</v>
          </cell>
        </row>
        <row r="1608">
          <cell r="AL1608">
            <v>206</v>
          </cell>
        </row>
        <row r="1609">
          <cell r="AL1609">
            <v>6</v>
          </cell>
        </row>
        <row r="1610">
          <cell r="AL1610">
            <v>0</v>
          </cell>
        </row>
        <row r="1611">
          <cell r="AL1611">
            <v>72</v>
          </cell>
        </row>
        <row r="1612">
          <cell r="AL1612">
            <v>1137</v>
          </cell>
        </row>
        <row r="1613">
          <cell r="AL1613">
            <v>265</v>
          </cell>
        </row>
        <row r="1617">
          <cell r="AL1617">
            <v>19</v>
          </cell>
        </row>
        <row r="1618">
          <cell r="AL1618">
            <v>6</v>
          </cell>
        </row>
        <row r="1619">
          <cell r="AL1619">
            <v>1296</v>
          </cell>
        </row>
        <row r="1620">
          <cell r="AL1620">
            <v>262</v>
          </cell>
        </row>
        <row r="1621">
          <cell r="AL1621">
            <v>269</v>
          </cell>
        </row>
        <row r="1622">
          <cell r="AL1622">
            <v>307</v>
          </cell>
        </row>
        <row r="1624">
          <cell r="AL1624">
            <v>571</v>
          </cell>
        </row>
        <row r="1626">
          <cell r="AL1626">
            <v>7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18</v>
          </cell>
        </row>
        <row r="1607">
          <cell r="AP1607">
            <v>0</v>
          </cell>
        </row>
        <row r="1607">
          <cell r="BC1607">
            <v>64</v>
          </cell>
        </row>
        <row r="1608">
          <cell r="AL1608">
            <v>243</v>
          </cell>
        </row>
        <row r="1608">
          <cell r="AP1608">
            <v>0</v>
          </cell>
        </row>
        <row r="1608">
          <cell r="BC1608">
            <v>15</v>
          </cell>
        </row>
        <row r="1609">
          <cell r="AL1609">
            <v>7</v>
          </cell>
        </row>
        <row r="1609">
          <cell r="AP1609">
            <v>0</v>
          </cell>
        </row>
        <row r="1609">
          <cell r="BC1609">
            <v>0</v>
          </cell>
        </row>
        <row r="1610">
          <cell r="AL1610">
            <v>1</v>
          </cell>
        </row>
        <row r="1610">
          <cell r="AP1610">
            <v>0</v>
          </cell>
        </row>
        <row r="1610">
          <cell r="BC1610">
            <v>0</v>
          </cell>
        </row>
        <row r="1611">
          <cell r="AL1611">
            <v>93</v>
          </cell>
        </row>
        <row r="1611">
          <cell r="AP1611">
            <v>0</v>
          </cell>
        </row>
        <row r="1611">
          <cell r="BC1611">
            <v>0</v>
          </cell>
        </row>
        <row r="1612">
          <cell r="AL1612">
            <v>783</v>
          </cell>
        </row>
        <row r="1612">
          <cell r="AP1612">
            <v>0</v>
          </cell>
        </row>
        <row r="1612">
          <cell r="BC1612">
            <v>1</v>
          </cell>
        </row>
        <row r="1613">
          <cell r="AL1613">
            <v>351</v>
          </cell>
        </row>
        <row r="1613">
          <cell r="AP1613">
            <v>0</v>
          </cell>
        </row>
        <row r="1613">
          <cell r="BC1613">
            <v>10</v>
          </cell>
        </row>
        <row r="1616">
          <cell r="AL1616">
            <v>1</v>
          </cell>
        </row>
        <row r="1616">
          <cell r="AP1616">
            <v>0</v>
          </cell>
        </row>
        <row r="1616">
          <cell r="BC1616">
            <v>0</v>
          </cell>
        </row>
        <row r="1617">
          <cell r="AL1617">
            <v>15</v>
          </cell>
        </row>
        <row r="1617">
          <cell r="AP1617">
            <v>0</v>
          </cell>
        </row>
        <row r="1617">
          <cell r="BC1617">
            <v>0</v>
          </cell>
        </row>
        <row r="1618">
          <cell r="AL1618">
            <v>3</v>
          </cell>
        </row>
        <row r="1618">
          <cell r="AP1618">
            <v>0</v>
          </cell>
        </row>
        <row r="1618">
          <cell r="BC1618">
            <v>0</v>
          </cell>
        </row>
        <row r="1619">
          <cell r="AL1619">
            <v>1083</v>
          </cell>
        </row>
        <row r="1619">
          <cell r="AP1619">
            <v>0</v>
          </cell>
        </row>
        <row r="1619">
          <cell r="BC1619">
            <v>4</v>
          </cell>
        </row>
        <row r="1620">
          <cell r="AL1620">
            <v>292</v>
          </cell>
        </row>
        <row r="1620">
          <cell r="AP1620">
            <v>0</v>
          </cell>
        </row>
        <row r="1620">
          <cell r="BC1620">
            <v>12</v>
          </cell>
        </row>
        <row r="1621">
          <cell r="AL1621">
            <v>210</v>
          </cell>
        </row>
        <row r="1621">
          <cell r="AP1621">
            <v>0</v>
          </cell>
        </row>
        <row r="1621">
          <cell r="BC1621">
            <v>18</v>
          </cell>
        </row>
        <row r="1622">
          <cell r="AL1622">
            <v>240</v>
          </cell>
        </row>
        <row r="1622">
          <cell r="AP1622">
            <v>0</v>
          </cell>
        </row>
        <row r="1622">
          <cell r="BC1622">
            <v>16</v>
          </cell>
        </row>
        <row r="1624">
          <cell r="AL1624">
            <v>399</v>
          </cell>
        </row>
        <row r="1624">
          <cell r="AP1624">
            <v>0</v>
          </cell>
        </row>
        <row r="1624">
          <cell r="BC1624">
            <v>28</v>
          </cell>
        </row>
        <row r="1626">
          <cell r="AL1626">
            <v>105</v>
          </cell>
        </row>
        <row r="1626">
          <cell r="AP1626">
            <v>0</v>
          </cell>
        </row>
        <row r="1626">
          <cell r="BC1626">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103</v>
          </cell>
        </row>
        <row r="1608">
          <cell r="AL1608">
            <v>249</v>
          </cell>
        </row>
        <row r="1609">
          <cell r="AL1609">
            <v>5</v>
          </cell>
        </row>
        <row r="1610">
          <cell r="AL1610">
            <v>0</v>
          </cell>
        </row>
        <row r="1611">
          <cell r="AL1611">
            <v>102</v>
          </cell>
        </row>
        <row r="1612">
          <cell r="AL1612">
            <v>1317</v>
          </cell>
        </row>
        <row r="1613">
          <cell r="AL1613">
            <v>335</v>
          </cell>
        </row>
        <row r="1616">
          <cell r="AL1616">
            <v>3</v>
          </cell>
        </row>
        <row r="1617">
          <cell r="AL1617">
            <v>14</v>
          </cell>
        </row>
        <row r="1618">
          <cell r="AL1618">
            <v>8</v>
          </cell>
        </row>
        <row r="1619">
          <cell r="AL1619">
            <v>1591</v>
          </cell>
        </row>
        <row r="1620">
          <cell r="AL1620">
            <v>303</v>
          </cell>
        </row>
        <row r="1621">
          <cell r="AL1621">
            <v>262</v>
          </cell>
        </row>
        <row r="1622">
          <cell r="AL1622">
            <v>306</v>
          </cell>
        </row>
        <row r="1624">
          <cell r="AL1624">
            <v>436</v>
          </cell>
        </row>
        <row r="1626">
          <cell r="AL1626">
            <v>5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2000"/>
      <sheetName val="3000"/>
      <sheetName val="ORIGINAL INGRESOS Y EGRESOS"/>
    </sheetNames>
    <sheetDataSet>
      <sheetData sheetId="0"/>
      <sheetData sheetId="1"/>
      <sheetData sheetId="2"/>
      <sheetData sheetId="3"/>
      <sheetData sheetId="4">
        <row r="1607">
          <cell r="AL1607">
            <v>1350</v>
          </cell>
        </row>
        <row r="1608">
          <cell r="AL1608">
            <v>235</v>
          </cell>
        </row>
        <row r="1609">
          <cell r="AL1609">
            <v>1</v>
          </cell>
        </row>
        <row r="1610">
          <cell r="AL1610">
            <v>1</v>
          </cell>
        </row>
        <row r="1611">
          <cell r="AL1611">
            <v>108</v>
          </cell>
        </row>
        <row r="1612">
          <cell r="AL1612">
            <v>1526</v>
          </cell>
        </row>
        <row r="1613">
          <cell r="AL1613">
            <v>349</v>
          </cell>
        </row>
        <row r="1616">
          <cell r="AL1616">
            <v>3</v>
          </cell>
        </row>
        <row r="1617">
          <cell r="AL1617">
            <v>22</v>
          </cell>
        </row>
        <row r="1618">
          <cell r="AL1618">
            <v>19</v>
          </cell>
        </row>
        <row r="1619">
          <cell r="AL1619">
            <v>2126</v>
          </cell>
        </row>
        <row r="1620">
          <cell r="AL1620">
            <v>293</v>
          </cell>
        </row>
        <row r="1621">
          <cell r="AL1621">
            <v>304</v>
          </cell>
        </row>
        <row r="1622">
          <cell r="AL1622">
            <v>306</v>
          </cell>
        </row>
        <row r="1624">
          <cell r="AL1624">
            <v>523</v>
          </cell>
        </row>
        <row r="1626">
          <cell r="AL1626">
            <v>98</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546" colorId="64" zoomScale="83" zoomScaleNormal="83"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7"/>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0" width="7.13"/>
    <col collapsed="false" customWidth="true" hidden="false" outlineLevel="0" max="4" min="4" style="0" width="6.56"/>
    <col collapsed="false" customWidth="true" hidden="false" outlineLevel="0" max="5" min="5" style="0" width="6.85"/>
    <col collapsed="false" customWidth="true" hidden="false" outlineLevel="0" max="6" min="6" style="0" width="7.7"/>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6.99"/>
    <col collapsed="false" customWidth="true" hidden="false" outlineLevel="0" max="13" min="13" style="0" width="8.56"/>
    <col collapsed="false" customWidth="true" hidden="false" outlineLevel="0" max="14" min="14" style="0" width="10.42"/>
    <col collapsed="false" customWidth="true" hidden="false" outlineLevel="0" max="15" min="15" style="0" width="9.56"/>
    <col collapsed="false" customWidth="true" hidden="false" outlineLevel="0" max="16" min="16" style="0" width="8.7"/>
    <col collapsed="false" customWidth="true" hidden="false" outlineLevel="0" max="17" min="17" style="0" width="8.85"/>
    <col collapsed="false" customWidth="true" hidden="false" outlineLevel="0" max="18" min="18" style="0" width="7.13"/>
    <col collapsed="false" customWidth="true" hidden="false" outlineLevel="0" max="19" min="19" style="0" width="8.28"/>
    <col collapsed="false" customWidth="true" hidden="true" outlineLevel="0" max="33" min="20" style="0" width="0.7"/>
    <col collapsed="false" customWidth="true" hidden="false" outlineLevel="0" max="44" min="34" style="0" width="7.13"/>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1</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6.5" hidden="false" customHeight="true" outlineLevel="0" collapsed="false">
      <c r="A4" s="5"/>
      <c r="B4" s="5"/>
      <c r="C4" s="5"/>
      <c r="D4" s="5"/>
      <c r="E4" s="5"/>
      <c r="F4" s="5"/>
      <c r="G4" s="5"/>
      <c r="H4" s="5"/>
      <c r="I4" s="5"/>
      <c r="J4" s="5"/>
      <c r="K4" s="5"/>
      <c r="L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2405</v>
      </c>
      <c r="C6" s="15" t="n">
        <f aca="false">SUM(C7:C14)</f>
        <v>2993</v>
      </c>
      <c r="D6" s="15" t="n">
        <f aca="false">SUM(D7:D14)</f>
        <v>2969</v>
      </c>
      <c r="E6" s="15" t="n">
        <f aca="false">SUM(E7:E14)</f>
        <v>3479</v>
      </c>
      <c r="F6" s="15" t="n">
        <f aca="false">SUM(F7:F14)</f>
        <v>2920</v>
      </c>
      <c r="G6" s="15" t="n">
        <f aca="false">SUM(G7:G14)</f>
        <v>2623</v>
      </c>
      <c r="H6" s="15" t="n">
        <f aca="false">SUM(H7:H14)</f>
        <v>2598</v>
      </c>
      <c r="I6" s="15" t="n">
        <f aca="false">SUM(I7:I14)</f>
        <v>3116</v>
      </c>
      <c r="J6" s="15" t="n">
        <f aca="false">SUM(J7:J14)</f>
        <v>3574</v>
      </c>
      <c r="K6" s="15" t="n">
        <f aca="false">SUM(K7:K14)</f>
        <v>2988</v>
      </c>
      <c r="L6" s="15" t="n">
        <f aca="false">SUM(L7:L14)</f>
        <v>2949</v>
      </c>
      <c r="M6" s="16" t="n">
        <f aca="false">SUM(M7:M14)</f>
        <v>2365</v>
      </c>
      <c r="N6" s="17" t="n">
        <f aca="false">SUM(N7:N14)</f>
        <v>34979</v>
      </c>
      <c r="O6" s="18" t="n">
        <f aca="false">SUM(O7:O14)</f>
        <v>2914.91666666667</v>
      </c>
      <c r="P6" s="15" t="n">
        <f aca="false">SUM(P7:P14)</f>
        <v>3944</v>
      </c>
      <c r="Q6" s="19" t="n">
        <f aca="false">SUM(Q7:Q14)</f>
        <v>2114</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3</v>
      </c>
      <c r="D7" s="25" t="n">
        <v>3</v>
      </c>
      <c r="E7" s="25" t="n">
        <v>3</v>
      </c>
      <c r="F7" s="25" t="n">
        <v>1</v>
      </c>
      <c r="G7" s="25" t="n">
        <v>4</v>
      </c>
      <c r="H7" s="25" t="n">
        <v>2</v>
      </c>
      <c r="I7" s="25" t="n">
        <v>5</v>
      </c>
      <c r="J7" s="26" t="n">
        <v>4</v>
      </c>
      <c r="K7" s="27" t="n">
        <v>5</v>
      </c>
      <c r="L7" s="28" t="n">
        <v>7</v>
      </c>
      <c r="M7" s="29" t="n">
        <v>5</v>
      </c>
      <c r="N7" s="30" t="n">
        <f aca="false">SUM(B7:M7)</f>
        <v>42</v>
      </c>
      <c r="O7" s="31" t="n">
        <f aca="false">AVERAGE(B7:M7)</f>
        <v>3.5</v>
      </c>
      <c r="P7" s="25" t="n">
        <f aca="false">MAX(B7:M7)</f>
        <v>7</v>
      </c>
      <c r="Q7" s="32" t="n">
        <f aca="false">MIN(B7:M7)</f>
        <v>0</v>
      </c>
      <c r="T7" s="14" t="s">
        <v>16</v>
      </c>
      <c r="U7" s="33" t="n">
        <f aca="false">SUM(U8:U10)</f>
        <v>20280</v>
      </c>
      <c r="V7" s="33" t="n">
        <f aca="false">SUM(V8:V10)</f>
        <v>1521</v>
      </c>
      <c r="W7" s="33" t="n">
        <f aca="false">SUM(W8:W10)</f>
        <v>1811</v>
      </c>
      <c r="X7" s="33" t="n">
        <f aca="false">SUM(X8:X10)</f>
        <v>1796</v>
      </c>
      <c r="Y7" s="33" t="n">
        <f aca="false">SUM(Y8:Y10)</f>
        <v>1732</v>
      </c>
      <c r="Z7" s="33" t="n">
        <f aca="false">SUM(Z8:Z10)</f>
        <v>1633</v>
      </c>
      <c r="AA7" s="33" t="n">
        <f aca="false">SUM(AA8:AA10)</f>
        <v>1410</v>
      </c>
      <c r="AB7" s="33" t="n">
        <f aca="false">SUM(AB8:AB10)</f>
        <v>1720</v>
      </c>
      <c r="AC7" s="33" t="n">
        <f aca="false">SUM(AC8:AC10)</f>
        <v>1692</v>
      </c>
      <c r="AD7" s="33" t="n">
        <f aca="false">SUM(AD8:AD10)</f>
        <v>1936</v>
      </c>
      <c r="AE7" s="33" t="n">
        <f aca="false">SUM(AE8:AE10)</f>
        <v>1724</v>
      </c>
      <c r="AF7" s="33" t="n">
        <f aca="false">SUM(AF8:AF10)</f>
        <v>1759</v>
      </c>
      <c r="AG7" s="34" t="n">
        <f aca="false">SUM(AG8:AG10)</f>
        <v>1546</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25" t="n">
        <f aca="false">SUM('[1]ORIGINAL INGRESOS Y EGRESOS'!AL1607)</f>
        <v>1053</v>
      </c>
      <c r="C8" s="25" t="n">
        <f aca="false">SUM('[2]ORIGINAL INGRESOS Y EGRESOS'!AL1607)</f>
        <v>1171</v>
      </c>
      <c r="D8" s="25" t="n">
        <f aca="false">SUM('[3]ORIGINAL INGRESOS Y EGRESOS'!AL1607)</f>
        <v>1159</v>
      </c>
      <c r="E8" s="25" t="n">
        <f aca="false">SUM('[4]ORIGINAL INGRESOS Y EGRESOS'!AL1607)</f>
        <v>1134</v>
      </c>
      <c r="F8" s="25" t="n">
        <f aca="false">SUM('[5]ORIGINAL INGRESOS Y EGRESOS'!AL1607)</f>
        <v>1046</v>
      </c>
      <c r="G8" s="25" t="n">
        <f aca="false">SUM('[6]ORIGINAL INGRESOS Y EGRESOS'!AL1607)</f>
        <v>933</v>
      </c>
      <c r="H8" s="25" t="n">
        <f aca="false">SUM('[7]ORIGINAL INGRESOS Y EGRESOS'!AL1607)</f>
        <v>1118</v>
      </c>
      <c r="I8" s="25" t="n">
        <f aca="false">SUM('[8]ORIGINAL INGRESOS Y EGRESOS'!AL1607)</f>
        <v>1103</v>
      </c>
      <c r="J8" s="25" t="n">
        <f aca="false">SUM('[9]ORIGINAL INGRESOS Y EGRESOS'!AL1607)</f>
        <v>1350</v>
      </c>
      <c r="K8" s="27" t="n">
        <f aca="false">SUM('[10]ORIGINAL INGRESOS Y EGRESOS'!AL1607)</f>
        <v>1191</v>
      </c>
      <c r="L8" s="28" t="n">
        <f aca="false">SUM('[11]ORIGINAL INGRESOS Y EGRESOS'!AL1607)</f>
        <v>1175</v>
      </c>
      <c r="M8" s="36" t="n">
        <f aca="false">SUM('[12]ORIGINAL INGRESOS Y EGRESOS'!AL1607)</f>
        <v>1047</v>
      </c>
      <c r="N8" s="37" t="n">
        <f aca="false">SUM(B8:M8)</f>
        <v>13480</v>
      </c>
      <c r="O8" s="38" t="n">
        <f aca="false">AVERAGE(B8:M8)</f>
        <v>1123.33333333333</v>
      </c>
      <c r="P8" s="25" t="n">
        <f aca="false">MAX(B8:M8)</f>
        <v>1350</v>
      </c>
      <c r="Q8" s="32" t="n">
        <f aca="false">MIN(B8:M8)</f>
        <v>933</v>
      </c>
      <c r="T8" s="39" t="s">
        <v>23</v>
      </c>
      <c r="U8" s="40" t="n">
        <f aca="false">SUM(V8:AG8)</f>
        <v>2835</v>
      </c>
      <c r="V8" s="41" t="n">
        <f aca="false">SUM(B9)</f>
        <v>119</v>
      </c>
      <c r="W8" s="41" t="n">
        <f aca="false">SUM(C9)</f>
        <v>284</v>
      </c>
      <c r="X8" s="41" t="n">
        <f aca="false">SUM(D9)</f>
        <v>327</v>
      </c>
      <c r="Y8" s="41" t="n">
        <f aca="false">SUM(E9)</f>
        <v>261</v>
      </c>
      <c r="Z8" s="41" t="n">
        <f aca="false">SUM(F9)</f>
        <v>169</v>
      </c>
      <c r="AA8" s="41" t="n">
        <f aca="false">SUM(G9)</f>
        <v>206</v>
      </c>
      <c r="AB8" s="41" t="n">
        <f aca="false">SUM(H9)</f>
        <v>243</v>
      </c>
      <c r="AC8" s="41" t="n">
        <f aca="false">SUM(I9)</f>
        <v>249</v>
      </c>
      <c r="AD8" s="41" t="n">
        <f aca="false">SUM(J9)</f>
        <v>235</v>
      </c>
      <c r="AE8" s="41" t="n">
        <f aca="false">SUM(K9)</f>
        <v>248</v>
      </c>
      <c r="AF8" s="41" t="n">
        <f aca="false">SUM(L9)</f>
        <v>275</v>
      </c>
      <c r="AG8" s="40" t="n">
        <f aca="false">SUM(M9)</f>
        <v>219</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3</v>
      </c>
      <c r="B9" s="25" t="n">
        <f aca="false">SUM('[1]ORIGINAL INGRESOS Y EGRESOS'!AL1608)</f>
        <v>119</v>
      </c>
      <c r="C9" s="25" t="n">
        <f aca="false">SUM('[2]ORIGINAL INGRESOS Y EGRESOS'!AL1608)</f>
        <v>284</v>
      </c>
      <c r="D9" s="25" t="n">
        <f aca="false">SUM('[3]ORIGINAL INGRESOS Y EGRESOS'!AL1608)</f>
        <v>327</v>
      </c>
      <c r="E9" s="25" t="n">
        <f aca="false">SUM('[4]ORIGINAL INGRESOS Y EGRESOS'!AL1608)</f>
        <v>261</v>
      </c>
      <c r="F9" s="25" t="n">
        <f aca="false">SUM('[5]ORIGINAL INGRESOS Y EGRESOS'!AL1608)</f>
        <v>169</v>
      </c>
      <c r="G9" s="25" t="n">
        <f aca="false">SUM('[6]ORIGINAL INGRESOS Y EGRESOS'!AL1608)</f>
        <v>206</v>
      </c>
      <c r="H9" s="25" t="n">
        <f aca="false">SUM('[7]ORIGINAL INGRESOS Y EGRESOS'!AL1608)</f>
        <v>243</v>
      </c>
      <c r="I9" s="25" t="n">
        <f aca="false">SUM('[8]ORIGINAL INGRESOS Y EGRESOS'!AL1608)</f>
        <v>249</v>
      </c>
      <c r="J9" s="25" t="n">
        <f aca="false">SUM('[9]ORIGINAL INGRESOS Y EGRESOS'!AL1608)</f>
        <v>235</v>
      </c>
      <c r="K9" s="27" t="n">
        <f aca="false">SUM('[10]ORIGINAL INGRESOS Y EGRESOS'!AL1608)</f>
        <v>248</v>
      </c>
      <c r="L9" s="28" t="n">
        <f aca="false">SUM('[11]ORIGINAL INGRESOS Y EGRESOS'!AL1608)</f>
        <v>275</v>
      </c>
      <c r="M9" s="36" t="n">
        <f aca="false">SUM('[12]ORIGINAL INGRESOS Y EGRESOS'!AL1608)</f>
        <v>219</v>
      </c>
      <c r="N9" s="37" t="n">
        <f aca="false">SUM(B9:M9)</f>
        <v>2835</v>
      </c>
      <c r="O9" s="38" t="n">
        <f aca="false">AVERAGE(B9:M9)</f>
        <v>236.25</v>
      </c>
      <c r="P9" s="25" t="n">
        <f aca="false">MAX(B9:M9)</f>
        <v>327</v>
      </c>
      <c r="Q9" s="32" t="n">
        <f aca="false">MIN(B9:M9)</f>
        <v>119</v>
      </c>
      <c r="T9" s="24" t="s">
        <v>22</v>
      </c>
      <c r="U9" s="43" t="n">
        <f aca="false">SUM(V9:AG9)</f>
        <v>13480</v>
      </c>
      <c r="V9" s="44" t="n">
        <f aca="false">SUM(B8)</f>
        <v>1053</v>
      </c>
      <c r="W9" s="44" t="n">
        <f aca="false">SUM(C8)</f>
        <v>1171</v>
      </c>
      <c r="X9" s="44" t="n">
        <f aca="false">SUM(D8)</f>
        <v>1159</v>
      </c>
      <c r="Y9" s="44" t="n">
        <f aca="false">SUM(E8)</f>
        <v>1134</v>
      </c>
      <c r="Z9" s="44" t="n">
        <f aca="false">SUM(F8)</f>
        <v>1046</v>
      </c>
      <c r="AA9" s="44" t="n">
        <f aca="false">SUM(G8)</f>
        <v>933</v>
      </c>
      <c r="AB9" s="44" t="n">
        <f aca="false">SUM(H8)</f>
        <v>1118</v>
      </c>
      <c r="AC9" s="44" t="n">
        <f aca="false">SUM(I8)</f>
        <v>1103</v>
      </c>
      <c r="AD9" s="44" t="n">
        <f aca="false">SUM(J8)</f>
        <v>1350</v>
      </c>
      <c r="AE9" s="44" t="n">
        <f aca="false">SUM(K8)</f>
        <v>1191</v>
      </c>
      <c r="AF9" s="44" t="n">
        <f aca="false">SUM(L8)</f>
        <v>1175</v>
      </c>
      <c r="AG9" s="43" t="n">
        <f aca="false">SUM(M8)</f>
        <v>1047</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4</v>
      </c>
      <c r="B10" s="25" t="n">
        <f aca="false">SUM('[1]ORIGINAL INGRESOS Y EGRESOS'!AL1609)</f>
        <v>4</v>
      </c>
      <c r="C10" s="25" t="n">
        <f aca="false">SUM('[2]ORIGINAL INGRESOS Y EGRESOS'!AL1609)</f>
        <v>5</v>
      </c>
      <c r="D10" s="25" t="n">
        <f aca="false">SUM('[3]ORIGINAL INGRESOS Y EGRESOS'!AL1609)</f>
        <v>3</v>
      </c>
      <c r="E10" s="25" t="n">
        <f aca="false">SUM('[4]ORIGINAL INGRESOS Y EGRESOS'!AL1609)</f>
        <v>4</v>
      </c>
      <c r="F10" s="25" t="n">
        <f aca="false">SUM('[5]ORIGINAL INGRESOS Y EGRESOS'!AL1609)</f>
        <v>4</v>
      </c>
      <c r="G10" s="25" t="n">
        <f aca="false">SUM('[6]ORIGINAL INGRESOS Y EGRESOS'!AL1609)</f>
        <v>6</v>
      </c>
      <c r="H10" s="25" t="n">
        <f aca="false">SUM('[7]ORIGINAL INGRESOS Y EGRESOS'!AL1609)</f>
        <v>7</v>
      </c>
      <c r="I10" s="25" t="n">
        <f aca="false">SUM('[8]ORIGINAL INGRESOS Y EGRESOS'!AL1609)</f>
        <v>5</v>
      </c>
      <c r="J10" s="25" t="n">
        <f aca="false">SUM('[9]ORIGINAL INGRESOS Y EGRESOS'!AL1609)</f>
        <v>1</v>
      </c>
      <c r="K10" s="27" t="n">
        <f aca="false">SUM('[10]ORIGINAL INGRESOS Y EGRESOS'!AL1609)</f>
        <v>1</v>
      </c>
      <c r="L10" s="28" t="n">
        <f aca="false">SUM('[11]ORIGINAL INGRESOS Y EGRESOS'!AL1609)</f>
        <v>1</v>
      </c>
      <c r="M10" s="36" t="n">
        <f aca="false">SUM('[12]ORIGINAL INGRESOS Y EGRESOS'!AL1609)</f>
        <v>5</v>
      </c>
      <c r="N10" s="37" t="n">
        <f aca="false">SUM(B10:M10)</f>
        <v>46</v>
      </c>
      <c r="O10" s="38" t="n">
        <f aca="false">AVERAGE(B10:M10)</f>
        <v>3.83333333333333</v>
      </c>
      <c r="P10" s="25" t="n">
        <f aca="false">MAX(B10:M10)</f>
        <v>7</v>
      </c>
      <c r="Q10" s="32" t="n">
        <f aca="false">MIN(B10:M10)</f>
        <v>1</v>
      </c>
      <c r="T10" s="24" t="s">
        <v>25</v>
      </c>
      <c r="U10" s="43" t="n">
        <f aca="false">SUM(V10:AG10)</f>
        <v>3965</v>
      </c>
      <c r="V10" s="44" t="n">
        <f aca="false">SUM(B14+B10+B11)</f>
        <v>349</v>
      </c>
      <c r="W10" s="44" t="n">
        <f aca="false">SUM(C14+C10+C11)</f>
        <v>356</v>
      </c>
      <c r="X10" s="44" t="n">
        <f aca="false">SUM(D14+D10+D11)</f>
        <v>310</v>
      </c>
      <c r="Y10" s="44" t="n">
        <f aca="false">SUM(E14+E10+E11)</f>
        <v>337</v>
      </c>
      <c r="Z10" s="44" t="n">
        <f aca="false">SUM(F14+F10+F11)</f>
        <v>418</v>
      </c>
      <c r="AA10" s="44" t="n">
        <f aca="false">SUM(G14+G10+G11)</f>
        <v>271</v>
      </c>
      <c r="AB10" s="44" t="n">
        <f aca="false">SUM(H14+H10+H11)</f>
        <v>359</v>
      </c>
      <c r="AC10" s="44" t="n">
        <f aca="false">SUM(I14+I10+I11)</f>
        <v>340</v>
      </c>
      <c r="AD10" s="44" t="n">
        <f aca="false">SUM(J14+J10+J11)</f>
        <v>351</v>
      </c>
      <c r="AE10" s="44" t="n">
        <f aca="false">SUM(K14+K10+K11)</f>
        <v>285</v>
      </c>
      <c r="AF10" s="44" t="n">
        <f aca="false">SUM(L14+L10+L11)</f>
        <v>309</v>
      </c>
      <c r="AG10" s="43" t="n">
        <f aca="false">SUM(M14+M10+M11)</f>
        <v>28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6</v>
      </c>
      <c r="B11" s="25" t="n">
        <f aca="false">SUM('[1]ORIGINAL INGRESOS Y EGRESOS'!AL1610)</f>
        <v>0</v>
      </c>
      <c r="C11" s="25" t="n">
        <f aca="false">SUM('[2]ORIGINAL INGRESOS Y EGRESOS'!AL1610)</f>
        <v>2</v>
      </c>
      <c r="D11" s="25" t="n">
        <f aca="false">SUM('[3]ORIGINAL INGRESOS Y EGRESOS'!AL1610)</f>
        <v>0</v>
      </c>
      <c r="E11" s="25" t="n">
        <f aca="false">SUM('[4]ORIGINAL INGRESOS Y EGRESOS'!AL1610)</f>
        <v>1</v>
      </c>
      <c r="F11" s="25" t="n">
        <f aca="false">SUM('[5]ORIGINAL INGRESOS Y EGRESOS'!AL1610)</f>
        <v>1</v>
      </c>
      <c r="G11" s="25" t="n">
        <f aca="false">SUM('[6]ORIGINAL INGRESOS Y EGRESOS'!AL1610)</f>
        <v>0</v>
      </c>
      <c r="H11" s="25" t="n">
        <f aca="false">SUM('[7]ORIGINAL INGRESOS Y EGRESOS'!AL1610)</f>
        <v>1</v>
      </c>
      <c r="I11" s="25" t="n">
        <f aca="false">SUM('[8]ORIGINAL INGRESOS Y EGRESOS'!AL1610)</f>
        <v>0</v>
      </c>
      <c r="J11" s="25" t="n">
        <f aca="false">SUM('[9]ORIGINAL INGRESOS Y EGRESOS'!AL1610)</f>
        <v>1</v>
      </c>
      <c r="K11" s="27" t="n">
        <f aca="false">SUM('[10]ORIGINAL INGRESOS Y EGRESOS'!AL1610)</f>
        <v>0</v>
      </c>
      <c r="L11" s="28" t="n">
        <f aca="false">SUM('[11]ORIGINAL INGRESOS Y EGRESOS'!AL1610)</f>
        <v>1</v>
      </c>
      <c r="M11" s="36" t="n">
        <f aca="false">SUM('[12]ORIGINAL INGRESOS Y EGRESOS'!AL1610)</f>
        <v>1</v>
      </c>
      <c r="N11" s="37" t="n">
        <f aca="false">SUM(B11:M11)</f>
        <v>8</v>
      </c>
      <c r="O11" s="38" t="n">
        <f aca="false">AVERAGE(B11:M11)</f>
        <v>0.666666666666667</v>
      </c>
      <c r="P11" s="25" t="n">
        <f aca="false">MAX(B11:M11)</f>
        <v>2</v>
      </c>
      <c r="Q11" s="32" t="n">
        <f aca="false">MIN(B11:M11)</f>
        <v>0</v>
      </c>
      <c r="T11" s="45" t="s">
        <v>27</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8</v>
      </c>
      <c r="B12" s="25" t="n">
        <f aca="false">SUM('[1]ORIGINAL INGRESOS Y EGRESOS'!AL1611)</f>
        <v>119</v>
      </c>
      <c r="C12" s="25" t="n">
        <f aca="false">SUM('[2]ORIGINAL INGRESOS Y EGRESOS'!AL1611)</f>
        <v>101</v>
      </c>
      <c r="D12" s="25" t="n">
        <f aca="false">SUM('[3]ORIGINAL INGRESOS Y EGRESOS'!AL1611)</f>
        <v>52</v>
      </c>
      <c r="E12" s="25" t="n">
        <f aca="false">SUM('[4]ORIGINAL INGRESOS Y EGRESOS'!AL1611)</f>
        <v>34</v>
      </c>
      <c r="F12" s="25" t="n">
        <f aca="false">SUM('[5]ORIGINAL INGRESOS Y EGRESOS'!AL1611)</f>
        <v>82</v>
      </c>
      <c r="G12" s="25" t="n">
        <f aca="false">SUM('[6]ORIGINAL INGRESOS Y EGRESOS'!AL1611)</f>
        <v>72</v>
      </c>
      <c r="H12" s="25" t="n">
        <f aca="false">SUM('[7]ORIGINAL INGRESOS Y EGRESOS'!AL1611)</f>
        <v>93</v>
      </c>
      <c r="I12" s="25" t="n">
        <f aca="false">SUM('[8]ORIGINAL INGRESOS Y EGRESOS'!AL1611)</f>
        <v>102</v>
      </c>
      <c r="J12" s="25" t="n">
        <f aca="false">SUM('[9]ORIGINAL INGRESOS Y EGRESOS'!AL1611)</f>
        <v>108</v>
      </c>
      <c r="K12" s="27" t="n">
        <f aca="false">SUM('[10]ORIGINAL INGRESOS Y EGRESOS'!AL1611)</f>
        <v>128</v>
      </c>
      <c r="L12" s="28" t="n">
        <f aca="false">SUM('[11]ORIGINAL INGRESOS Y EGRESOS'!AL1611)</f>
        <v>104</v>
      </c>
      <c r="M12" s="36" t="n">
        <f aca="false">SUM('[12]ORIGINAL INGRESOS Y EGRESOS'!AL1611)</f>
        <v>52</v>
      </c>
      <c r="N12" s="37" t="n">
        <f aca="false">SUM(B12:M12)</f>
        <v>1047</v>
      </c>
      <c r="O12" s="38" t="n">
        <f aca="false">AVERAGE(B12:M12)</f>
        <v>87.25</v>
      </c>
      <c r="P12" s="25" t="n">
        <f aca="false">MAX(B12:M12)</f>
        <v>128</v>
      </c>
      <c r="Q12" s="32" t="n">
        <f aca="false">MIN(B12:M12)</f>
        <v>34</v>
      </c>
      <c r="T12" s="45" t="s">
        <v>29</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0</v>
      </c>
      <c r="B13" s="25" t="n">
        <f aca="false">SUM('[1]ORIGINAL INGRESOS Y EGRESOS'!AL1612)</f>
        <v>765</v>
      </c>
      <c r="C13" s="25" t="n">
        <f aca="false">SUM('[2]ORIGINAL INGRESOS Y EGRESOS'!AL1612)</f>
        <v>1078</v>
      </c>
      <c r="D13" s="25" t="n">
        <f aca="false">SUM('[3]ORIGINAL INGRESOS Y EGRESOS'!AL1612)</f>
        <v>1118</v>
      </c>
      <c r="E13" s="25" t="n">
        <f aca="false">SUM('[4]ORIGINAL INGRESOS Y EGRESOS'!AL1612)</f>
        <v>1710</v>
      </c>
      <c r="F13" s="25" t="n">
        <f aca="false">SUM('[5]ORIGINAL INGRESOS Y EGRESOS'!AL1612)</f>
        <v>1204</v>
      </c>
      <c r="G13" s="25" t="n">
        <f aca="false">SUM('[6]ORIGINAL INGRESOS Y EGRESOS'!AL1612)</f>
        <v>1137</v>
      </c>
      <c r="H13" s="25" t="n">
        <f aca="false">SUM('[7]ORIGINAL INGRESOS Y EGRESOS'!AL1612)</f>
        <v>783</v>
      </c>
      <c r="I13" s="25" t="n">
        <f aca="false">SUM('[8]ORIGINAL INGRESOS Y EGRESOS'!AL1612)</f>
        <v>1317</v>
      </c>
      <c r="J13" s="25" t="n">
        <f aca="false">SUM('[9]ORIGINAL INGRESOS Y EGRESOS'!AL1612)</f>
        <v>1526</v>
      </c>
      <c r="K13" s="27" t="n">
        <f aca="false">SUM('[10]ORIGINAL INGRESOS Y EGRESOS'!AL1612)</f>
        <v>1131</v>
      </c>
      <c r="L13" s="28" t="n">
        <f aca="false">SUM('[11]ORIGINAL INGRESOS Y EGRESOS'!AL1612)</f>
        <v>1079</v>
      </c>
      <c r="M13" s="36" t="n">
        <f aca="false">SUM('[12]ORIGINAL INGRESOS Y EGRESOS'!AL1612)</f>
        <v>762</v>
      </c>
      <c r="N13" s="37" t="n">
        <f aca="false">SUM(B13:M13)</f>
        <v>13610</v>
      </c>
      <c r="O13" s="38" t="n">
        <f aca="false">AVERAGE(B13:M13)</f>
        <v>1134.16666666667</v>
      </c>
      <c r="P13" s="25" t="n">
        <f aca="false">MAX(B13:M13)</f>
        <v>1710</v>
      </c>
      <c r="Q13" s="32" t="n">
        <f aca="false">MIN(B13:M13)</f>
        <v>762</v>
      </c>
      <c r="T13" s="24" t="s">
        <v>30</v>
      </c>
      <c r="U13" s="43" t="n">
        <f aca="false">SUM(V13:AG13)</f>
        <v>13610</v>
      </c>
      <c r="V13" s="44" t="n">
        <f aca="false">SUM(B13)</f>
        <v>765</v>
      </c>
      <c r="W13" s="44" t="n">
        <f aca="false">SUM(C13)</f>
        <v>1078</v>
      </c>
      <c r="X13" s="44" t="n">
        <f aca="false">SUM(D13)</f>
        <v>1118</v>
      </c>
      <c r="Y13" s="44" t="n">
        <f aca="false">SUM(E13)</f>
        <v>1710</v>
      </c>
      <c r="Z13" s="44" t="n">
        <f aca="false">SUM(F13)</f>
        <v>1204</v>
      </c>
      <c r="AA13" s="44" t="n">
        <f aca="false">SUM(G13)</f>
        <v>1137</v>
      </c>
      <c r="AB13" s="44" t="n">
        <f aca="false">SUM(H13)</f>
        <v>783</v>
      </c>
      <c r="AC13" s="44" t="n">
        <f aca="false">SUM(I13)</f>
        <v>1317</v>
      </c>
      <c r="AD13" s="44" t="n">
        <f aca="false">SUM(J13)</f>
        <v>1526</v>
      </c>
      <c r="AE13" s="44" t="n">
        <f aca="false">SUM(K13)</f>
        <v>1131</v>
      </c>
      <c r="AF13" s="44" t="n">
        <f aca="false">SUM(L13)</f>
        <v>1079</v>
      </c>
      <c r="AG13" s="43" t="n">
        <f aca="false">SUM(M13)</f>
        <v>762</v>
      </c>
    </row>
    <row r="14" customFormat="false" ht="22.5" hidden="false" customHeight="true" outlineLevel="0" collapsed="false">
      <c r="A14" s="24" t="s">
        <v>31</v>
      </c>
      <c r="B14" s="25" t="n">
        <f aca="false">SUM('[1]ORIGINAL INGRESOS Y EGRESOS'!AL1613)</f>
        <v>345</v>
      </c>
      <c r="C14" s="25" t="n">
        <f aca="false">SUM('[2]ORIGINAL INGRESOS Y EGRESOS'!AL1613)</f>
        <v>349</v>
      </c>
      <c r="D14" s="25" t="n">
        <f aca="false">SUM('[3]ORIGINAL INGRESOS Y EGRESOS'!AL1613)</f>
        <v>307</v>
      </c>
      <c r="E14" s="25" t="n">
        <f aca="false">SUM('[4]ORIGINAL INGRESOS Y EGRESOS'!AL1613)</f>
        <v>332</v>
      </c>
      <c r="F14" s="25" t="n">
        <f aca="false">SUM('[5]ORIGINAL INGRESOS Y EGRESOS'!AL1613)</f>
        <v>413</v>
      </c>
      <c r="G14" s="25" t="n">
        <f aca="false">SUM('[6]ORIGINAL INGRESOS Y EGRESOS'!AL1613)</f>
        <v>265</v>
      </c>
      <c r="H14" s="25" t="n">
        <f aca="false">SUM('[7]ORIGINAL INGRESOS Y EGRESOS'!AL1613)</f>
        <v>351</v>
      </c>
      <c r="I14" s="25" t="n">
        <f aca="false">SUM('[8]ORIGINAL INGRESOS Y EGRESOS'!AL1613)</f>
        <v>335</v>
      </c>
      <c r="J14" s="25" t="n">
        <f aca="false">SUM('[9]ORIGINAL INGRESOS Y EGRESOS'!AL1613)</f>
        <v>349</v>
      </c>
      <c r="K14" s="27" t="n">
        <f aca="false">SUM('[10]ORIGINAL INGRESOS Y EGRESOS'!AL1613)</f>
        <v>284</v>
      </c>
      <c r="L14" s="28" t="n">
        <f aca="false">SUM('[11]ORIGINAL INGRESOS Y EGRESOS'!AL1613)</f>
        <v>307</v>
      </c>
      <c r="M14" s="36" t="n">
        <f aca="false">SUM('[12]ORIGINAL INGRESOS Y EGRESOS'!AL1613)</f>
        <v>274</v>
      </c>
      <c r="N14" s="37" t="n">
        <f aca="false">SUM(B14:M14)</f>
        <v>3911</v>
      </c>
      <c r="O14" s="38" t="n">
        <f aca="false">AVERAGE(B14:M14)</f>
        <v>325.916666666667</v>
      </c>
      <c r="P14" s="25" t="n">
        <f aca="false">MAX(B14:M14)</f>
        <v>413</v>
      </c>
      <c r="Q14" s="32" t="n">
        <f aca="false">MIN(B14:M14)</f>
        <v>265</v>
      </c>
      <c r="T14" s="24" t="s">
        <v>28</v>
      </c>
      <c r="U14" s="43" t="n">
        <f aca="false">SUM(V14:AG14)</f>
        <v>1047</v>
      </c>
      <c r="V14" s="44" t="n">
        <f aca="false">SUM(B12)</f>
        <v>119</v>
      </c>
      <c r="W14" s="44" t="n">
        <f aca="false">SUM(C12)</f>
        <v>101</v>
      </c>
      <c r="X14" s="44" t="n">
        <f aca="false">SUM(D12)</f>
        <v>52</v>
      </c>
      <c r="Y14" s="44" t="n">
        <f aca="false">SUM(E12)</f>
        <v>34</v>
      </c>
      <c r="Z14" s="44" t="n">
        <f aca="false">SUM(F12)</f>
        <v>82</v>
      </c>
      <c r="AA14" s="44" t="n">
        <f aca="false">SUM(G12)</f>
        <v>72</v>
      </c>
      <c r="AB14" s="44" t="n">
        <f aca="false">SUM(H12)</f>
        <v>93</v>
      </c>
      <c r="AC14" s="44" t="n">
        <f aca="false">SUM(I12)</f>
        <v>102</v>
      </c>
      <c r="AD14" s="44" t="n">
        <f aca="false">SUM(J12)</f>
        <v>108</v>
      </c>
      <c r="AE14" s="44" t="n">
        <f aca="false">SUM(K12)</f>
        <v>128</v>
      </c>
      <c r="AF14" s="44" t="n">
        <f aca="false">SUM(L12)</f>
        <v>104</v>
      </c>
      <c r="AG14" s="43" t="n">
        <f aca="false">SUM(M12)</f>
        <v>52</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J15" s="25"/>
      <c r="K15" s="25"/>
      <c r="L15" s="28"/>
      <c r="M15" s="48"/>
      <c r="N15" s="37"/>
      <c r="O15" s="38"/>
      <c r="P15" s="25"/>
      <c r="Q15" s="32"/>
      <c r="T15" s="49"/>
      <c r="U15" s="50"/>
      <c r="V15" s="51"/>
      <c r="W15" s="51"/>
      <c r="X15" s="51"/>
      <c r="Y15" s="51"/>
      <c r="Z15" s="51"/>
      <c r="AA15" s="51"/>
      <c r="AB15" s="51"/>
      <c r="AC15" s="51"/>
      <c r="AD15" s="51"/>
      <c r="AE15" s="51"/>
      <c r="AF15" s="51"/>
      <c r="AG15" s="52"/>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2506</v>
      </c>
      <c r="C16" s="15" t="n">
        <f aca="false">SUM(C17:C27)</f>
        <v>2867</v>
      </c>
      <c r="D16" s="15" t="n">
        <f aca="false">SUM(D17:D27)</f>
        <v>3026</v>
      </c>
      <c r="E16" s="15" t="n">
        <f aca="false">SUM(E17:E27)</f>
        <v>3453</v>
      </c>
      <c r="F16" s="15" t="n">
        <f aca="false">SUM(F17:F27)</f>
        <v>2993</v>
      </c>
      <c r="G16" s="15" t="n">
        <f aca="false">SUM(G17:G27)</f>
        <v>2815</v>
      </c>
      <c r="H16" s="15" t="n">
        <f aca="false">SUM(H17:H27)</f>
        <v>2350</v>
      </c>
      <c r="I16" s="15" t="n">
        <f aca="false">SUM(I17:I27)</f>
        <v>2987</v>
      </c>
      <c r="J16" s="15" t="n">
        <f aca="false">SUM(J17:J27)</f>
        <v>3696</v>
      </c>
      <c r="K16" s="15" t="n">
        <f aca="false">SUM(K17:K27)</f>
        <v>2916</v>
      </c>
      <c r="L16" s="53" t="n">
        <f aca="false">SUM(L17:L27)</f>
        <v>3027</v>
      </c>
      <c r="M16" s="16" t="n">
        <f aca="false">SUM(M17:M27)</f>
        <v>2337</v>
      </c>
      <c r="N16" s="17" t="n">
        <f aca="false">SUM(N17:N27)</f>
        <v>34973</v>
      </c>
      <c r="O16" s="18" t="n">
        <f aca="false">SUM(O17:O27)</f>
        <v>2914.41666666667</v>
      </c>
      <c r="P16" s="15" t="n">
        <f aca="false">SUM(P17:P27)</f>
        <v>3842</v>
      </c>
      <c r="Q16" s="19" t="n">
        <f aca="false">SUM(Q17:Q27)</f>
        <v>2143</v>
      </c>
      <c r="T16" s="14" t="s">
        <v>32</v>
      </c>
      <c r="U16" s="54" t="s">
        <v>16</v>
      </c>
      <c r="V16" s="55" t="s">
        <v>4</v>
      </c>
      <c r="W16" s="55" t="s">
        <v>5</v>
      </c>
      <c r="X16" s="55" t="s">
        <v>6</v>
      </c>
      <c r="Y16" s="55" t="s">
        <v>7</v>
      </c>
      <c r="Z16" s="55" t="s">
        <v>8</v>
      </c>
      <c r="AA16" s="55" t="s">
        <v>9</v>
      </c>
      <c r="AB16" s="55" t="s">
        <v>10</v>
      </c>
      <c r="AC16" s="55" t="s">
        <v>11</v>
      </c>
      <c r="AD16" s="55" t="s">
        <v>12</v>
      </c>
      <c r="AE16" s="55" t="s">
        <v>13</v>
      </c>
      <c r="AF16" s="55" t="s">
        <v>14</v>
      </c>
      <c r="AG16" s="54"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25" t="n">
        <f aca="false">SUM('[1]ORIGINAL INGRESOS Y EGRESOS'!AL1616)</f>
        <v>0</v>
      </c>
      <c r="C17" s="25" t="n">
        <f aca="false">SUM('[2]ORIGINAL INGRESOS Y EGRESOS'!AL1616)</f>
        <v>2</v>
      </c>
      <c r="D17" s="25" t="n">
        <f aca="false">SUM('[3]ORIGINAL INGRESOS Y EGRESOS'!AL1616)</f>
        <v>1</v>
      </c>
      <c r="E17" s="25" t="n">
        <f aca="false">SUM('[4]ORIGINAL INGRESOS Y EGRESOS'!AL1616)</f>
        <v>2</v>
      </c>
      <c r="F17" s="25" t="n">
        <f aca="false">SUM('[13]ORIGINAL INGRESOS Y EGRESOS'!AL1616)</f>
        <v>1</v>
      </c>
      <c r="G17" s="25" t="n">
        <f aca="false">SUM('[14]ORIGINAL INGRESOS Y EGRESOS'!AL1616)</f>
        <v>0</v>
      </c>
      <c r="H17" s="25" t="n">
        <f aca="false">SUM('[7]ORIGINAL INGRESOS Y EGRESOS'!AL1616)</f>
        <v>1</v>
      </c>
      <c r="I17" s="25" t="n">
        <f aca="false">SUM('[8]ORIGINAL INGRESOS Y EGRESOS'!AL1616)</f>
        <v>3</v>
      </c>
      <c r="J17" s="25" t="n">
        <f aca="false">SUM('[9]ORIGINAL INGRESOS Y EGRESOS'!AL1616)</f>
        <v>3</v>
      </c>
      <c r="K17" s="27" t="n">
        <f aca="false">SUM('[10]ORIGINAL INGRESOS Y EGRESOS'!AL1616)</f>
        <v>0</v>
      </c>
      <c r="L17" s="28" t="n">
        <f aca="false">SUM('[11]ORIGINAL INGRESOS Y EGRESOS'!AL1616)</f>
        <v>2</v>
      </c>
      <c r="M17" s="56" t="n">
        <f aca="false">SUM('[12]ORIGINAL INGRESOS Y EGRESOS'!AL1616)</f>
        <v>3</v>
      </c>
      <c r="N17" s="37" t="n">
        <f aca="false">SUM(B17:M17)</f>
        <v>18</v>
      </c>
      <c r="O17" s="38" t="n">
        <f aca="false">AVERAGE(B17:M17)</f>
        <v>1.5</v>
      </c>
      <c r="P17" s="25" t="n">
        <f aca="false">MAX(B17:M17)</f>
        <v>3</v>
      </c>
      <c r="Q17" s="32" t="n">
        <f aca="false">MIN(B17:M17)</f>
        <v>0</v>
      </c>
      <c r="T17" s="57" t="s">
        <v>16</v>
      </c>
      <c r="U17" s="34" t="n">
        <f aca="false">SUM(U18:U21)</f>
        <v>13555</v>
      </c>
      <c r="V17" s="33" t="n">
        <f aca="false">SUM(V18:V21)</f>
        <v>1013</v>
      </c>
      <c r="W17" s="33" t="n">
        <f aca="false">SUM(W18:W21)</f>
        <v>1121</v>
      </c>
      <c r="X17" s="33" t="n">
        <f aca="false">SUM(X18:X21)</f>
        <v>1286</v>
      </c>
      <c r="Y17" s="33" t="n">
        <f aca="false">SUM(Y18:Y21)</f>
        <v>1178</v>
      </c>
      <c r="Z17" s="33" t="n">
        <f aca="false">SUM(Z18:Z21)</f>
        <v>1110</v>
      </c>
      <c r="AA17" s="33" t="n">
        <f aca="false">SUM(AA18:AA21)</f>
        <v>1247</v>
      </c>
      <c r="AB17" s="33" t="n">
        <f aca="false">SUM(AB18:AB21)</f>
        <v>970</v>
      </c>
      <c r="AC17" s="33" t="n">
        <f aca="false">SUM(AC18:AC21)</f>
        <v>1082</v>
      </c>
      <c r="AD17" s="33" t="n">
        <f aca="false">SUM(AD18:AD21)</f>
        <v>1256</v>
      </c>
      <c r="AE17" s="33" t="n">
        <f aca="false">SUM(AE18:AE21)</f>
        <v>1027</v>
      </c>
      <c r="AF17" s="33" t="n">
        <f aca="false">SUM(AF18:AF21)</f>
        <v>1281</v>
      </c>
      <c r="AG17" s="34" t="n">
        <f aca="false">SUM(AG18:AG21)</f>
        <v>984</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25" t="n">
        <f aca="false">SUM('[1]ORIGINAL INGRESOS Y EGRESOS'!AL1617)</f>
        <v>20</v>
      </c>
      <c r="C18" s="25" t="n">
        <f aca="false">SUM('[2]ORIGINAL INGRESOS Y EGRESOS'!AL1617)</f>
        <v>22</v>
      </c>
      <c r="D18" s="25" t="n">
        <f aca="false">SUM('[3]ORIGINAL INGRESOS Y EGRESOS'!AL1617)</f>
        <v>37</v>
      </c>
      <c r="E18" s="25" t="n">
        <f aca="false">SUM('[4]ORIGINAL INGRESOS Y EGRESOS'!AL1617)</f>
        <v>26</v>
      </c>
      <c r="F18" s="25" t="n">
        <f aca="false">SUM('[13]ORIGINAL INGRESOS Y EGRESOS'!AL1617)</f>
        <v>20</v>
      </c>
      <c r="G18" s="25" t="n">
        <f aca="false">SUM('[6]ORIGINAL INGRESOS Y EGRESOS'!AL1617)</f>
        <v>19</v>
      </c>
      <c r="H18" s="25" t="n">
        <f aca="false">SUM('[7]ORIGINAL INGRESOS Y EGRESOS'!AL1617)</f>
        <v>15</v>
      </c>
      <c r="I18" s="25" t="n">
        <f aca="false">SUM('[8]ORIGINAL INGRESOS Y EGRESOS'!AL1617)</f>
        <v>14</v>
      </c>
      <c r="J18" s="25" t="n">
        <f aca="false">SUM('[9]ORIGINAL INGRESOS Y EGRESOS'!AL1617)</f>
        <v>22</v>
      </c>
      <c r="K18" s="27" t="n">
        <f aca="false">SUM('[10]ORIGINAL INGRESOS Y EGRESOS'!AL1617)</f>
        <v>12</v>
      </c>
      <c r="L18" s="28" t="n">
        <f aca="false">SUM('[11]ORIGINAL INGRESOS Y EGRESOS'!AL1617)</f>
        <v>26</v>
      </c>
      <c r="M18" s="36" t="n">
        <f aca="false">SUM('[12]ORIGINAL INGRESOS Y EGRESOS'!AL1617)</f>
        <v>20</v>
      </c>
      <c r="N18" s="37" t="n">
        <f aca="false">SUM(B18:M18)</f>
        <v>253</v>
      </c>
      <c r="O18" s="38" t="n">
        <f aca="false">AVERAGE(B18:M18)</f>
        <v>21.0833333333333</v>
      </c>
      <c r="P18" s="25" t="n">
        <f aca="false">MAX(B18:M18)</f>
        <v>37</v>
      </c>
      <c r="Q18" s="32" t="n">
        <f aca="false">MIN(B18:M18)</f>
        <v>12</v>
      </c>
      <c r="T18" s="39" t="s">
        <v>35</v>
      </c>
      <c r="U18" s="40" t="n">
        <f aca="false">SUM(V18:AG18)</f>
        <v>3480</v>
      </c>
      <c r="V18" s="41" t="n">
        <f aca="false">SUM(B23)</f>
        <v>279</v>
      </c>
      <c r="W18" s="41" t="n">
        <f aca="false">SUM(C23)</f>
        <v>277</v>
      </c>
      <c r="X18" s="41" t="n">
        <f aca="false">SUM(D23)</f>
        <v>328</v>
      </c>
      <c r="Y18" s="41" t="n">
        <f aca="false">SUM(E23)</f>
        <v>320</v>
      </c>
      <c r="Z18" s="41" t="n">
        <f aca="false">SUM(F23)</f>
        <v>263</v>
      </c>
      <c r="AA18" s="41" t="n">
        <f aca="false">SUM(G23)</f>
        <v>307</v>
      </c>
      <c r="AB18" s="41" t="n">
        <f aca="false">SUM(H23)</f>
        <v>240</v>
      </c>
      <c r="AC18" s="41" t="n">
        <f aca="false">SUM(I23)</f>
        <v>306</v>
      </c>
      <c r="AD18" s="41" t="n">
        <f aca="false">SUM(J23)</f>
        <v>306</v>
      </c>
      <c r="AE18" s="41" t="n">
        <f aca="false">SUM(K23)</f>
        <v>257</v>
      </c>
      <c r="AF18" s="41" t="n">
        <f aca="false">SUM(L23)</f>
        <v>346</v>
      </c>
      <c r="AG18" s="40" t="n">
        <f aca="false">SUM(M23)</f>
        <v>251</v>
      </c>
    </row>
    <row r="19" customFormat="false" ht="19.5" hidden="false" customHeight="true" outlineLevel="0" collapsed="false">
      <c r="A19" s="24" t="s">
        <v>36</v>
      </c>
      <c r="B19" s="25" t="n">
        <f aca="false">SUM('[1]ORIGINAL INGRESOS Y EGRESOS'!AL1618)</f>
        <v>10</v>
      </c>
      <c r="C19" s="25" t="n">
        <f aca="false">SUM('[2]ORIGINAL INGRESOS Y EGRESOS'!AL1618)</f>
        <v>5</v>
      </c>
      <c r="D19" s="25" t="n">
        <f aca="false">SUM('[3]ORIGINAL INGRESOS Y EGRESOS'!AL1618)</f>
        <v>4</v>
      </c>
      <c r="E19" s="25" t="n">
        <f aca="false">SUM('[4]ORIGINAL INGRESOS Y EGRESOS'!AL1618)</f>
        <v>5</v>
      </c>
      <c r="F19" s="25" t="n">
        <f aca="false">SUM('[13]ORIGINAL INGRESOS Y EGRESOS'!AL1618)</f>
        <v>9</v>
      </c>
      <c r="G19" s="25" t="n">
        <f aca="false">SUM('[6]ORIGINAL INGRESOS Y EGRESOS'!AL1618)</f>
        <v>6</v>
      </c>
      <c r="H19" s="25" t="n">
        <f aca="false">SUM('[7]ORIGINAL INGRESOS Y EGRESOS'!AL1618)</f>
        <v>3</v>
      </c>
      <c r="I19" s="25" t="n">
        <f aca="false">SUM('[8]ORIGINAL INGRESOS Y EGRESOS'!AL1618)</f>
        <v>8</v>
      </c>
      <c r="J19" s="25" t="n">
        <f aca="false">SUM('[9]ORIGINAL INGRESOS Y EGRESOS'!AL1618)</f>
        <v>19</v>
      </c>
      <c r="K19" s="27" t="n">
        <f aca="false">SUM('[10]ORIGINAL INGRESOS Y EGRESOS'!AL1618)</f>
        <v>8</v>
      </c>
      <c r="L19" s="25" t="n">
        <f aca="false">SUM('[11]ORIGINAL INGRESOS Y EGRESOS'!AL1618)</f>
        <v>6</v>
      </c>
      <c r="M19" s="36" t="n">
        <f aca="false">SUM('[12]ORIGINAL INGRESOS Y EGRESOS'!AL1618)</f>
        <v>9</v>
      </c>
      <c r="N19" s="37" t="n">
        <f aca="false">SUM(B19:M19)</f>
        <v>92</v>
      </c>
      <c r="O19" s="58" t="n">
        <f aca="false">AVERAGE(B19:M19)</f>
        <v>7.66666666666667</v>
      </c>
      <c r="P19" s="25" t="n">
        <f aca="false">MAX(B19:M19)</f>
        <v>19</v>
      </c>
      <c r="Q19" s="59" t="n">
        <f aca="false">MIN(B19:M19)</f>
        <v>3</v>
      </c>
      <c r="T19" s="24" t="s">
        <v>37</v>
      </c>
      <c r="U19" s="43" t="n">
        <f aca="false">SUM(V19:AG19)</f>
        <v>253</v>
      </c>
      <c r="V19" s="44" t="n">
        <f aca="false">SUM(B18)</f>
        <v>20</v>
      </c>
      <c r="W19" s="44" t="n">
        <f aca="false">SUM(C18)</f>
        <v>22</v>
      </c>
      <c r="X19" s="44" t="n">
        <f aca="false">SUM(D18)</f>
        <v>37</v>
      </c>
      <c r="Y19" s="44" t="n">
        <f aca="false">SUM(E18)</f>
        <v>26</v>
      </c>
      <c r="Z19" s="44" t="n">
        <f aca="false">SUM(F18)</f>
        <v>20</v>
      </c>
      <c r="AA19" s="44" t="n">
        <f aca="false">SUM(G18)</f>
        <v>19</v>
      </c>
      <c r="AB19" s="44" t="n">
        <f aca="false">SUM(H18)</f>
        <v>15</v>
      </c>
      <c r="AC19" s="44" t="n">
        <f aca="false">SUM(I18)</f>
        <v>14</v>
      </c>
      <c r="AD19" s="44" t="n">
        <f aca="false">SUM(J18)</f>
        <v>22</v>
      </c>
      <c r="AE19" s="44" t="n">
        <f aca="false">SUM(K18)</f>
        <v>12</v>
      </c>
      <c r="AF19" s="44" t="n">
        <f aca="false">SUM(L18)</f>
        <v>26</v>
      </c>
      <c r="AG19" s="43" t="n">
        <f aca="false">SUM(M18)</f>
        <v>20</v>
      </c>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row>
    <row r="20" customFormat="false" ht="24" hidden="false" customHeight="true" outlineLevel="0" collapsed="false">
      <c r="A20" s="24" t="s">
        <v>30</v>
      </c>
      <c r="B20" s="25" t="n">
        <f aca="false">SUM('[1]ORIGINAL INGRESOS Y EGRESOS'!AL1619)</f>
        <v>1194</v>
      </c>
      <c r="C20" s="25" t="n">
        <f aca="false">SUM('[2]ORIGINAL INGRESOS Y EGRESOS'!AL1619)</f>
        <v>1469</v>
      </c>
      <c r="D20" s="25" t="n">
        <f aca="false">SUM('[3]ORIGINAL INGRESOS Y EGRESOS'!AL1619)</f>
        <v>1490</v>
      </c>
      <c r="E20" s="25" t="n">
        <f aca="false">SUM('[4]ORIGINAL INGRESOS Y EGRESOS'!AL1619)</f>
        <v>2003</v>
      </c>
      <c r="F20" s="25" t="n">
        <f aca="false">SUM('[13]ORIGINAL INGRESOS Y EGRESOS'!AL1619)</f>
        <v>1656</v>
      </c>
      <c r="G20" s="25" t="n">
        <f aca="false">SUM('[6]ORIGINAL INGRESOS Y EGRESOS'!AL1619)</f>
        <v>1296</v>
      </c>
      <c r="H20" s="25" t="n">
        <f aca="false">SUM('[7]ORIGINAL INGRESOS Y EGRESOS'!AL1619)</f>
        <v>1083</v>
      </c>
      <c r="I20" s="25" t="n">
        <f aca="false">SUM('[8]ORIGINAL INGRESOS Y EGRESOS'!AL1619)</f>
        <v>1591</v>
      </c>
      <c r="J20" s="25" t="n">
        <f aca="false">SUM('[9]ORIGINAL INGRESOS Y EGRESOS'!AL1619)</f>
        <v>2126</v>
      </c>
      <c r="K20" s="27" t="n">
        <f aca="false">SUM('[10]ORIGINAL INGRESOS Y EGRESOS'!AL1619)</f>
        <v>1556</v>
      </c>
      <c r="L20" s="25" t="n">
        <f aca="false">SUM('[11]ORIGINAL INGRESOS Y EGRESOS'!AL1619)</f>
        <v>1474</v>
      </c>
      <c r="M20" s="36" t="n">
        <f aca="false">SUM('[12]ORIGINAL INGRESOS Y EGRESOS'!AL1619)</f>
        <v>1065</v>
      </c>
      <c r="N20" s="37" t="n">
        <f aca="false">SUM(B20:M20)</f>
        <v>18003</v>
      </c>
      <c r="O20" s="58" t="n">
        <f aca="false">AVERAGE(B20:M20)</f>
        <v>1500.25</v>
      </c>
      <c r="P20" s="25" t="n">
        <f aca="false">MAX(B20:M20)</f>
        <v>2126</v>
      </c>
      <c r="Q20" s="59" t="n">
        <f aca="false">MIN(B20:M20)</f>
        <v>1065</v>
      </c>
      <c r="T20" s="24" t="s">
        <v>38</v>
      </c>
      <c r="U20" s="43" t="n">
        <f aca="false">SUM(V20:AG20)</f>
        <v>3092</v>
      </c>
      <c r="V20" s="44" t="n">
        <f aca="false">SUM(B17+B22)</f>
        <v>252</v>
      </c>
      <c r="W20" s="44" t="n">
        <f aca="false">SUM(C17+C22)</f>
        <v>279</v>
      </c>
      <c r="X20" s="44" t="n">
        <f aca="false">SUM(D17+D22)</f>
        <v>269</v>
      </c>
      <c r="Y20" s="44" t="n">
        <f aca="false">SUM(E17+E22)</f>
        <v>261</v>
      </c>
      <c r="Z20" s="44" t="n">
        <f aca="false">SUM(F17+F22)</f>
        <v>208</v>
      </c>
      <c r="AA20" s="44" t="n">
        <f aca="false">SUM(G17+G22)</f>
        <v>269</v>
      </c>
      <c r="AB20" s="44" t="n">
        <f aca="false">SUM(H17+H22)</f>
        <v>211</v>
      </c>
      <c r="AC20" s="44" t="n">
        <f aca="false">SUM(I17+I22)</f>
        <v>265</v>
      </c>
      <c r="AD20" s="44" t="n">
        <f aca="false">SUM(J17+J22)</f>
        <v>307</v>
      </c>
      <c r="AE20" s="44" t="n">
        <f aca="false">SUM(K17+K22)</f>
        <v>212</v>
      </c>
      <c r="AF20" s="44" t="n">
        <f aca="false">SUM(L17+L22)</f>
        <v>287</v>
      </c>
      <c r="AG20" s="43" t="n">
        <f aca="false">SUM(M17+M22)</f>
        <v>272</v>
      </c>
    </row>
    <row r="21" customFormat="false" ht="24" hidden="false" customHeight="true" outlineLevel="0" collapsed="false">
      <c r="A21" s="24" t="s">
        <v>28</v>
      </c>
      <c r="B21" s="25" t="n">
        <f aca="false">SUM('[1]ORIGINAL INGRESOS Y EGRESOS'!AL1620)</f>
        <v>285</v>
      </c>
      <c r="C21" s="25" t="n">
        <f aca="false">SUM('[2]ORIGINAL INGRESOS Y EGRESOS'!AL1620)</f>
        <v>268</v>
      </c>
      <c r="D21" s="25" t="n">
        <f aca="false">SUM('[3]ORIGINAL INGRESOS Y EGRESOS'!AL1620)</f>
        <v>245</v>
      </c>
      <c r="E21" s="25" t="n">
        <f aca="false">SUM('[4]ORIGINAL INGRESOS Y EGRESOS'!AL1620)</f>
        <v>266</v>
      </c>
      <c r="F21" s="25" t="n">
        <f aca="false">SUM('[13]ORIGINAL INGRESOS Y EGRESOS'!AL1620)</f>
        <v>207</v>
      </c>
      <c r="G21" s="25" t="n">
        <f aca="false">SUM('[6]ORIGINAL INGRESOS Y EGRESOS'!AL1620)</f>
        <v>262</v>
      </c>
      <c r="H21" s="25" t="n">
        <f aca="false">SUM('[7]ORIGINAL INGRESOS Y EGRESOS'!AL1620)</f>
        <v>292</v>
      </c>
      <c r="I21" s="25" t="n">
        <f aca="false">SUM('[8]ORIGINAL INGRESOS Y EGRESOS'!AL1620)</f>
        <v>303</v>
      </c>
      <c r="J21" s="25" t="n">
        <f aca="false">SUM('[9]ORIGINAL INGRESOS Y EGRESOS'!AL1620)</f>
        <v>293</v>
      </c>
      <c r="K21" s="27" t="n">
        <f aca="false">SUM('[10]ORIGINAL INGRESOS Y EGRESOS'!AL1620)</f>
        <v>315</v>
      </c>
      <c r="L21" s="25" t="n">
        <f aca="false">SUM('[11]ORIGINAL INGRESOS Y EGRESOS'!AL1620)</f>
        <v>265</v>
      </c>
      <c r="M21" s="36" t="n">
        <f aca="false">SUM('[12]ORIGINAL INGRESOS Y EGRESOS'!AL1620)</f>
        <v>277</v>
      </c>
      <c r="N21" s="37" t="n">
        <f aca="false">SUM(B21:M21)</f>
        <v>3278</v>
      </c>
      <c r="O21" s="58" t="n">
        <f aca="false">AVERAGE(B21:M21)</f>
        <v>273.166666666667</v>
      </c>
      <c r="P21" s="25" t="n">
        <f aca="false">MAX(B21:M21)</f>
        <v>315</v>
      </c>
      <c r="Q21" s="59" t="n">
        <f aca="false">MIN(B21:M21)</f>
        <v>207</v>
      </c>
      <c r="T21" s="60" t="s">
        <v>39</v>
      </c>
      <c r="U21" s="61" t="n">
        <f aca="false">SUM(V21:AG21)</f>
        <v>6730</v>
      </c>
      <c r="V21" s="62" t="n">
        <f aca="false">SUM(B24+B25+B27)</f>
        <v>462</v>
      </c>
      <c r="W21" s="62" t="n">
        <f aca="false">SUM(C24+C25+C27)</f>
        <v>543</v>
      </c>
      <c r="X21" s="62" t="n">
        <f aca="false">SUM(D24+D25+D27)</f>
        <v>652</v>
      </c>
      <c r="Y21" s="62" t="n">
        <f aca="false">SUM(E24+E25+E27)</f>
        <v>571</v>
      </c>
      <c r="Z21" s="62" t="n">
        <f aca="false">SUM(F24+F25+F27)</f>
        <v>619</v>
      </c>
      <c r="AA21" s="62" t="n">
        <f aca="false">SUM(G24+G25+G27)</f>
        <v>652</v>
      </c>
      <c r="AB21" s="62" t="n">
        <f aca="false">SUM(H24+H25+H27)</f>
        <v>504</v>
      </c>
      <c r="AC21" s="62" t="n">
        <f aca="false">SUM(I24+I25+I27)</f>
        <v>497</v>
      </c>
      <c r="AD21" s="62" t="n">
        <f aca="false">SUM(J24+J25+J27)</f>
        <v>621</v>
      </c>
      <c r="AE21" s="62" t="n">
        <f aca="false">SUM(K24+K25+K27)</f>
        <v>546</v>
      </c>
      <c r="AF21" s="62" t="n">
        <f aca="false">SUM(L24+L25+L27)</f>
        <v>622</v>
      </c>
      <c r="AG21" s="61" t="n">
        <f aca="false">SUM(M24+M25+M27)</f>
        <v>441</v>
      </c>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row>
    <row r="22" customFormat="false" ht="24" hidden="false" customHeight="true" outlineLevel="0" collapsed="false">
      <c r="A22" s="24" t="s">
        <v>40</v>
      </c>
      <c r="B22" s="25" t="n">
        <f aca="false">SUM('[1]ORIGINAL INGRESOS Y EGRESOS'!AL1621)</f>
        <v>252</v>
      </c>
      <c r="C22" s="25" t="n">
        <f aca="false">SUM('[2]ORIGINAL INGRESOS Y EGRESOS'!AL1621)</f>
        <v>277</v>
      </c>
      <c r="D22" s="25" t="n">
        <f aca="false">SUM('[3]ORIGINAL INGRESOS Y EGRESOS'!AL1621)</f>
        <v>268</v>
      </c>
      <c r="E22" s="25" t="n">
        <f aca="false">SUM('[4]ORIGINAL INGRESOS Y EGRESOS'!AL1621)</f>
        <v>259</v>
      </c>
      <c r="F22" s="25" t="n">
        <f aca="false">SUM('[13]ORIGINAL INGRESOS Y EGRESOS'!AL1621)</f>
        <v>207</v>
      </c>
      <c r="G22" s="25" t="n">
        <f aca="false">SUM('[6]ORIGINAL INGRESOS Y EGRESOS'!AL1621)</f>
        <v>269</v>
      </c>
      <c r="H22" s="25" t="n">
        <f aca="false">SUM('[7]ORIGINAL INGRESOS Y EGRESOS'!AL1621)</f>
        <v>210</v>
      </c>
      <c r="I22" s="25" t="n">
        <f aca="false">SUM('[8]ORIGINAL INGRESOS Y EGRESOS'!AL1621)</f>
        <v>262</v>
      </c>
      <c r="J22" s="25" t="n">
        <f aca="false">SUM('[9]ORIGINAL INGRESOS Y EGRESOS'!AL1621)</f>
        <v>304</v>
      </c>
      <c r="K22" s="27" t="n">
        <f aca="false">SUM('[10]ORIGINAL INGRESOS Y EGRESOS'!AL1621)</f>
        <v>212</v>
      </c>
      <c r="L22" s="25" t="n">
        <f aca="false">SUM('[11]ORIGINAL INGRESOS Y EGRESOS'!AL1621)</f>
        <v>285</v>
      </c>
      <c r="M22" s="36" t="n">
        <f aca="false">SUM('[12]ORIGINAL INGRESOS Y EGRESOS'!AL1621)</f>
        <v>269</v>
      </c>
      <c r="N22" s="37" t="n">
        <f aca="false">SUM(B22:M22)</f>
        <v>3074</v>
      </c>
      <c r="O22" s="58" t="n">
        <f aca="false">AVERAGE(B22:M22)</f>
        <v>256.166666666667</v>
      </c>
      <c r="P22" s="25" t="n">
        <f aca="false">MAX(B22:M22)</f>
        <v>304</v>
      </c>
      <c r="Q22" s="59" t="n">
        <f aca="false">MIN(B22:M22)</f>
        <v>207</v>
      </c>
    </row>
    <row r="23" customFormat="false" ht="24" hidden="false" customHeight="true" outlineLevel="0" collapsed="false">
      <c r="A23" s="24" t="s">
        <v>35</v>
      </c>
      <c r="B23" s="25" t="n">
        <f aca="false">SUM('[1]ORIGINAL INGRESOS Y EGRESOS'!AL1622)</f>
        <v>279</v>
      </c>
      <c r="C23" s="25" t="n">
        <f aca="false">SUM('[2]ORIGINAL INGRESOS Y EGRESOS'!AL1622)</f>
        <v>277</v>
      </c>
      <c r="D23" s="25" t="n">
        <f aca="false">SUM('[3]ORIGINAL INGRESOS Y EGRESOS'!AL1622)</f>
        <v>328</v>
      </c>
      <c r="E23" s="25" t="n">
        <f aca="false">SUM('[4]ORIGINAL INGRESOS Y EGRESOS'!AL1622)</f>
        <v>320</v>
      </c>
      <c r="F23" s="25" t="n">
        <f aca="false">SUM('[13]ORIGINAL INGRESOS Y EGRESOS'!AL1622)</f>
        <v>263</v>
      </c>
      <c r="G23" s="25" t="n">
        <f aca="false">SUM('[6]ORIGINAL INGRESOS Y EGRESOS'!AL1622)</f>
        <v>307</v>
      </c>
      <c r="H23" s="25" t="n">
        <f aca="false">SUM('[7]ORIGINAL INGRESOS Y EGRESOS'!AL1622)</f>
        <v>240</v>
      </c>
      <c r="I23" s="25" t="n">
        <f aca="false">SUM('[8]ORIGINAL INGRESOS Y EGRESOS'!AL1622)</f>
        <v>306</v>
      </c>
      <c r="J23" s="25" t="n">
        <f aca="false">SUM('[9]ORIGINAL INGRESOS Y EGRESOS'!AL1622)</f>
        <v>306</v>
      </c>
      <c r="K23" s="27" t="n">
        <f aca="false">SUM('[10]ORIGINAL INGRESOS Y EGRESOS'!AL1622)</f>
        <v>257</v>
      </c>
      <c r="L23" s="25" t="n">
        <f aca="false">SUM('[11]ORIGINAL INGRESOS Y EGRESOS'!AL1622)</f>
        <v>346</v>
      </c>
      <c r="M23" s="36" t="n">
        <f aca="false">SUM('[12]ORIGINAL INGRESOS Y EGRESOS'!AL1622)</f>
        <v>251</v>
      </c>
      <c r="N23" s="37" t="n">
        <f aca="false">SUM(B23:M23)</f>
        <v>3480</v>
      </c>
      <c r="O23" s="58" t="n">
        <f aca="false">AVERAGE(B23:M23)</f>
        <v>290</v>
      </c>
      <c r="P23" s="25" t="n">
        <f aca="false">MAX(B23:M23)</f>
        <v>346</v>
      </c>
      <c r="Q23" s="59" t="n">
        <f aca="false">MIN(B23:M23)</f>
        <v>240</v>
      </c>
    </row>
    <row r="24" customFormat="false" ht="25.5" hidden="false" customHeight="true" outlineLevel="0" collapsed="false">
      <c r="A24" s="24" t="s">
        <v>41</v>
      </c>
      <c r="B24" s="25" t="n">
        <v>0</v>
      </c>
      <c r="C24" s="25" t="n">
        <v>0</v>
      </c>
      <c r="D24" s="25" t="n">
        <v>4</v>
      </c>
      <c r="E24" s="25" t="n">
        <v>1</v>
      </c>
      <c r="F24" s="25" t="n">
        <v>0</v>
      </c>
      <c r="G24" s="25" t="n">
        <f aca="false">SUM('[14]ORIGINAL INGRESOS Y EGRESOS'!AL1623)</f>
        <v>4</v>
      </c>
      <c r="H24" s="25" t="n">
        <v>0</v>
      </c>
      <c r="I24" s="25" t="n">
        <v>3</v>
      </c>
      <c r="J24" s="25" t="n">
        <v>0</v>
      </c>
      <c r="K24" s="27" t="n">
        <v>5</v>
      </c>
      <c r="L24" s="25" t="n">
        <v>1</v>
      </c>
      <c r="M24" s="36" t="n">
        <v>3</v>
      </c>
      <c r="N24" s="37" t="n">
        <f aca="false">SUM(B24:M24)</f>
        <v>21</v>
      </c>
      <c r="O24" s="58" t="n">
        <f aca="false">AVERAGE(B24:M24)</f>
        <v>1.75</v>
      </c>
      <c r="P24" s="25" t="n">
        <f aca="false">MAX(B24:M24)</f>
        <v>5</v>
      </c>
      <c r="Q24" s="59" t="n">
        <f aca="false">MIN(B24:M24)</f>
        <v>0</v>
      </c>
    </row>
    <row r="25" customFormat="false" ht="23.25" hidden="false" customHeight="true" outlineLevel="0" collapsed="false">
      <c r="A25" s="24" t="s">
        <v>42</v>
      </c>
      <c r="B25" s="25" t="n">
        <f aca="false">SUM('[1]ORIGINAL INGRESOS Y EGRESOS'!AL1624)</f>
        <v>378</v>
      </c>
      <c r="C25" s="25" t="n">
        <f aca="false">SUM('[2]ORIGINAL INGRESOS Y EGRESOS'!AL1624)</f>
        <v>491</v>
      </c>
      <c r="D25" s="25" t="n">
        <f aca="false">SUM('[3]ORIGINAL INGRESOS Y EGRESOS'!AL1624)</f>
        <v>566</v>
      </c>
      <c r="E25" s="25" t="n">
        <f aca="false">SUM('[4]ORIGINAL INGRESOS Y EGRESOS'!AL1624)</f>
        <v>498</v>
      </c>
      <c r="F25" s="25" t="n">
        <f aca="false">SUM('[13]ORIGINAL INGRESOS Y EGRESOS'!AL1624)</f>
        <v>540</v>
      </c>
      <c r="G25" s="25" t="n">
        <f aca="false">SUM('[6]ORIGINAL INGRESOS Y EGRESOS'!AL1624)</f>
        <v>571</v>
      </c>
      <c r="H25" s="25" t="n">
        <f aca="false">SUM('[7]ORIGINAL INGRESOS Y EGRESOS'!AL1624)</f>
        <v>399</v>
      </c>
      <c r="I25" s="25" t="n">
        <f aca="false">SUM('[8]ORIGINAL INGRESOS Y EGRESOS'!AL1624)</f>
        <v>436</v>
      </c>
      <c r="J25" s="25" t="n">
        <f aca="false">SUM('[9]ORIGINAL INGRESOS Y EGRESOS'!AL1624)</f>
        <v>523</v>
      </c>
      <c r="K25" s="27" t="n">
        <f aca="false">SUM('[10]ORIGINAL INGRESOS Y EGRESOS'!AL1624)</f>
        <v>473</v>
      </c>
      <c r="L25" s="25" t="n">
        <f aca="false">SUM('[11]ORIGINAL INGRESOS Y EGRESOS'!AL1624)</f>
        <v>569</v>
      </c>
      <c r="M25" s="36" t="n">
        <f aca="false">SUM('[12]ORIGINAL INGRESOS Y EGRESOS'!AL1624)</f>
        <v>408</v>
      </c>
      <c r="N25" s="37" t="n">
        <f aca="false">SUM(B25:M25)</f>
        <v>5852</v>
      </c>
      <c r="O25" s="58" t="n">
        <f aca="false">AVERAGE(B25:M25)</f>
        <v>487.666666666667</v>
      </c>
      <c r="P25" s="25" t="n">
        <f aca="false">MAX(B25:M25)</f>
        <v>571</v>
      </c>
      <c r="Q25" s="59" t="n">
        <f aca="false">MIN(B25:M25)</f>
        <v>378</v>
      </c>
    </row>
    <row r="26" customFormat="false" ht="20.25" hidden="false" customHeight="true" outlineLevel="0" collapsed="false">
      <c r="A26" s="24" t="s">
        <v>43</v>
      </c>
      <c r="B26" s="25" t="n">
        <v>4</v>
      </c>
      <c r="C26" s="25" t="n">
        <v>4</v>
      </c>
      <c r="D26" s="25" t="n">
        <v>1</v>
      </c>
      <c r="E26" s="25" t="n">
        <v>1</v>
      </c>
      <c r="F26" s="25" t="n">
        <v>11</v>
      </c>
      <c r="G26" s="25" t="n">
        <v>4</v>
      </c>
      <c r="H26" s="25" t="n">
        <v>2</v>
      </c>
      <c r="I26" s="25" t="n">
        <v>3</v>
      </c>
      <c r="J26" s="25" t="n">
        <v>2</v>
      </c>
      <c r="K26" s="27" t="n">
        <v>10</v>
      </c>
      <c r="L26" s="25" t="n">
        <v>1</v>
      </c>
      <c r="M26" s="36" t="n">
        <v>2</v>
      </c>
      <c r="N26" s="37" t="n">
        <f aca="false">SUM(B26:M26)</f>
        <v>45</v>
      </c>
      <c r="O26" s="58" t="n">
        <f aca="false">AVERAGE(B26:M26)</f>
        <v>3.75</v>
      </c>
      <c r="P26" s="25" t="n">
        <f aca="false">MAX(B26:M26)</f>
        <v>11</v>
      </c>
      <c r="Q26" s="59" t="n">
        <f aca="false">MIN(B26:M26)</f>
        <v>1</v>
      </c>
    </row>
    <row r="27" customFormat="false" ht="24" hidden="false" customHeight="true" outlineLevel="0" collapsed="false">
      <c r="A27" s="60" t="s">
        <v>44</v>
      </c>
      <c r="B27" s="63" t="n">
        <f aca="false">SUM('[1]ORIGINAL INGRESOS Y EGRESOS'!AL1626)</f>
        <v>84</v>
      </c>
      <c r="C27" s="63" t="n">
        <f aca="false">SUM('[2]ORIGINAL INGRESOS Y EGRESOS'!AL1626)</f>
        <v>52</v>
      </c>
      <c r="D27" s="63" t="n">
        <f aca="false">SUM('[3]ORIGINAL INGRESOS Y EGRESOS'!AL1626)</f>
        <v>82</v>
      </c>
      <c r="E27" s="63" t="n">
        <f aca="false">SUM('[4]ORIGINAL INGRESOS Y EGRESOS'!AL1626)</f>
        <v>72</v>
      </c>
      <c r="F27" s="63" t="n">
        <f aca="false">SUM('[13]ORIGINAL INGRESOS Y EGRESOS'!AL1626)</f>
        <v>79</v>
      </c>
      <c r="G27" s="63" t="n">
        <f aca="false">SUM('[6]ORIGINAL INGRESOS Y EGRESOS'!AL1626)</f>
        <v>77</v>
      </c>
      <c r="H27" s="63" t="n">
        <f aca="false">SUM('[7]ORIGINAL INGRESOS Y EGRESOS'!AL1626)</f>
        <v>105</v>
      </c>
      <c r="I27" s="63" t="n">
        <f aca="false">SUM('[8]ORIGINAL INGRESOS Y EGRESOS'!AL1626)</f>
        <v>58</v>
      </c>
      <c r="J27" s="63" t="n">
        <f aca="false">SUM('[9]ORIGINAL INGRESOS Y EGRESOS'!AL1626)</f>
        <v>98</v>
      </c>
      <c r="K27" s="64" t="n">
        <f aca="false">SUM('[10]ORIGINAL INGRESOS Y EGRESOS'!AL1626)</f>
        <v>68</v>
      </c>
      <c r="L27" s="63" t="n">
        <f aca="false">SUM('[11]ORIGINAL INGRESOS Y EGRESOS'!AL1626)</f>
        <v>52</v>
      </c>
      <c r="M27" s="65" t="n">
        <f aca="false">SUM('[12]ORIGINAL INGRESOS Y EGRESOS'!AL1626)</f>
        <v>30</v>
      </c>
      <c r="N27" s="66" t="n">
        <f aca="false">SUM(B27:M27)</f>
        <v>857</v>
      </c>
      <c r="O27" s="67" t="n">
        <f aca="false">AVERAGE(B27:M27)</f>
        <v>71.4166666666667</v>
      </c>
      <c r="P27" s="63" t="n">
        <f aca="false">MAX(B27:M27)</f>
        <v>105</v>
      </c>
      <c r="Q27" s="68" t="n">
        <f aca="false">MIN(B27:M27)</f>
        <v>30</v>
      </c>
      <c r="T27" s="42"/>
      <c r="V27" s="42"/>
      <c r="X27" s="42"/>
      <c r="Y27" s="42"/>
      <c r="Z27" s="42"/>
      <c r="AA27" s="42"/>
      <c r="AB27" s="42"/>
      <c r="AC27" s="42"/>
    </row>
    <row r="28" customFormat="false" ht="20.25" hidden="false" customHeight="true" outlineLevel="0" collapsed="false">
      <c r="A28" s="69" t="s">
        <v>45</v>
      </c>
    </row>
    <row r="29" customFormat="false" ht="20.25" hidden="false" customHeight="true" outlineLevel="0" collapsed="false">
      <c r="A29" s="69" t="s">
        <v>46</v>
      </c>
      <c r="C29" s="70" t="s">
        <v>47</v>
      </c>
    </row>
    <row r="30" customFormat="false" ht="22.5" hidden="false" customHeight="true" outlineLevel="0" collapsed="false">
      <c r="A30" s="71" t="s">
        <v>48</v>
      </c>
      <c r="B30" s="42"/>
      <c r="C30" s="42"/>
      <c r="D30" s="42"/>
      <c r="E30" s="42"/>
      <c r="G30" s="42"/>
      <c r="H30" s="42"/>
      <c r="I30" s="42"/>
      <c r="J30" s="42"/>
      <c r="K30" s="42"/>
      <c r="L30" s="42"/>
      <c r="N30" s="42"/>
    </row>
    <row r="31" customFormat="false" ht="24.75" hidden="false" customHeight="true" outlineLevel="0" collapsed="false">
      <c r="A31" s="72" t="s">
        <v>49</v>
      </c>
      <c r="B31" s="42"/>
      <c r="G31" s="42"/>
      <c r="H31" s="42"/>
      <c r="I31" s="42"/>
      <c r="J31" s="42"/>
      <c r="K31" s="42"/>
      <c r="L31" s="42"/>
      <c r="N31" s="42"/>
    </row>
    <row r="32" customFormat="false" ht="24" hidden="false" customHeight="true" outlineLevel="0" collapsed="false">
      <c r="A32" s="72"/>
      <c r="B32" s="42"/>
    </row>
    <row r="33" customFormat="false" ht="12.75" hidden="false" customHeight="false" outlineLevel="0" collapsed="false">
      <c r="A33" s="42"/>
      <c r="B33" s="42"/>
      <c r="M33" s="42"/>
    </row>
    <row r="34" customFormat="false" ht="12.75" hidden="false" customHeight="false" outlineLevel="0" collapsed="false">
      <c r="A34" s="73"/>
      <c r="B34" s="42"/>
      <c r="G34" s="42"/>
      <c r="H34" s="42"/>
      <c r="I34" s="42"/>
      <c r="J34" s="42"/>
      <c r="K34" s="42"/>
      <c r="L34" s="42"/>
      <c r="N34" s="42"/>
    </row>
    <row r="36" customFormat="false" ht="12.75" hidden="false" customHeight="false" outlineLevel="0" collapsed="false">
      <c r="A36" s="74"/>
      <c r="B36" s="42"/>
    </row>
    <row r="37" customFormat="false" ht="15.75" hidden="false" customHeight="true" outlineLevel="0" collapsed="false">
      <c r="A37" s="47"/>
      <c r="B37" s="75" t="s">
        <v>16</v>
      </c>
      <c r="C37" s="47" t="s">
        <v>50</v>
      </c>
      <c r="D37" s="76" t="s">
        <v>5</v>
      </c>
      <c r="E37" s="76" t="s">
        <v>6</v>
      </c>
      <c r="F37" s="76" t="s">
        <v>7</v>
      </c>
      <c r="G37" s="76" t="s">
        <v>8</v>
      </c>
      <c r="H37" s="47" t="s">
        <v>9</v>
      </c>
      <c r="I37" s="47" t="s">
        <v>51</v>
      </c>
      <c r="J37" s="47" t="s">
        <v>11</v>
      </c>
      <c r="K37" s="47" t="s">
        <v>52</v>
      </c>
      <c r="L37" s="47" t="s">
        <v>53</v>
      </c>
      <c r="M37" s="47" t="s">
        <v>54</v>
      </c>
      <c r="N37" s="47" t="s">
        <v>55</v>
      </c>
    </row>
    <row r="38" customFormat="false" ht="18" hidden="false" customHeight="true" outlineLevel="0" collapsed="false">
      <c r="A38" s="77" t="s">
        <v>20</v>
      </c>
      <c r="B38" s="44" t="n">
        <f aca="false">SUM(C38:N38)</f>
        <v>34979</v>
      </c>
      <c r="C38" s="44" t="n">
        <f aca="false">SUM(B6)</f>
        <v>2405</v>
      </c>
      <c r="D38" s="44" t="n">
        <f aca="false">SUM(C6)</f>
        <v>2993</v>
      </c>
      <c r="E38" s="44" t="n">
        <f aca="false">SUM(D6)</f>
        <v>2969</v>
      </c>
      <c r="F38" s="44" t="n">
        <f aca="false">SUM(E6)</f>
        <v>3479</v>
      </c>
      <c r="G38" s="44" t="n">
        <f aca="false">SUM(F6)</f>
        <v>2920</v>
      </c>
      <c r="H38" s="44" t="n">
        <f aca="false">SUM(G6)</f>
        <v>2623</v>
      </c>
      <c r="I38" s="44" t="n">
        <f aca="false">SUM(H6)</f>
        <v>2598</v>
      </c>
      <c r="J38" s="44" t="n">
        <f aca="false">SUM(I6)</f>
        <v>3116</v>
      </c>
      <c r="K38" s="44" t="n">
        <f aca="false">SUM(J6)</f>
        <v>3574</v>
      </c>
      <c r="L38" s="44" t="n">
        <f aca="false">SUM(K6)</f>
        <v>2988</v>
      </c>
      <c r="M38" s="44" t="n">
        <f aca="false">SUM(L6)</f>
        <v>2949</v>
      </c>
      <c r="N38" s="44" t="n">
        <f aca="false">SUM(M6)</f>
        <v>2365</v>
      </c>
    </row>
    <row r="39" customFormat="false" ht="21.75" hidden="false" customHeight="true" outlineLevel="0" collapsed="false">
      <c r="A39" s="77" t="s">
        <v>32</v>
      </c>
      <c r="B39" s="44" t="n">
        <f aca="false">SUM(C39:N39)</f>
        <v>34973</v>
      </c>
      <c r="C39" s="44" t="n">
        <f aca="false">SUM(B16)</f>
        <v>2506</v>
      </c>
      <c r="D39" s="44" t="n">
        <f aca="false">SUM(C16)</f>
        <v>2867</v>
      </c>
      <c r="E39" s="44" t="n">
        <f aca="false">SUM(D16)</f>
        <v>3026</v>
      </c>
      <c r="F39" s="44" t="n">
        <f aca="false">SUM(E16)</f>
        <v>3453</v>
      </c>
      <c r="G39" s="44" t="n">
        <f aca="false">SUM(F16)</f>
        <v>2993</v>
      </c>
      <c r="H39" s="44" t="n">
        <f aca="false">SUM(G16)</f>
        <v>2815</v>
      </c>
      <c r="I39" s="44" t="n">
        <f aca="false">SUM(H16)</f>
        <v>2350</v>
      </c>
      <c r="J39" s="44" t="n">
        <f aca="false">SUM(I16)</f>
        <v>2987</v>
      </c>
      <c r="K39" s="44" t="n">
        <f aca="false">SUM(J16)</f>
        <v>3696</v>
      </c>
      <c r="L39" s="44" t="n">
        <f aca="false">SUM(K16)</f>
        <v>2916</v>
      </c>
      <c r="M39" s="44" t="n">
        <f aca="false">SUM(L16)</f>
        <v>3027</v>
      </c>
      <c r="N39" s="44" t="n">
        <f aca="false">SUM(M16)</f>
        <v>2337</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23.2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12.75" hidden="false" customHeight="false" outlineLevel="0" collapsed="false">
      <c r="A61" s="77" t="s">
        <v>20</v>
      </c>
      <c r="B61" s="42" t="n">
        <f aca="false">SUM(B62:B69)</f>
        <v>34979</v>
      </c>
    </row>
    <row r="62" customFormat="false" ht="12.75" hidden="false" customHeight="false" outlineLevel="0" collapsed="false">
      <c r="A62" s="47" t="s">
        <v>21</v>
      </c>
      <c r="B62" s="42" t="n">
        <f aca="false">SUM(N7)</f>
        <v>42</v>
      </c>
    </row>
    <row r="63" customFormat="false" ht="12.75" hidden="false" customHeight="false" outlineLevel="0" collapsed="false">
      <c r="A63" s="47" t="s">
        <v>22</v>
      </c>
      <c r="B63" s="42" t="n">
        <f aca="false">SUM(N8)</f>
        <v>13480</v>
      </c>
    </row>
    <row r="64" customFormat="false" ht="12.75" hidden="false" customHeight="false" outlineLevel="0" collapsed="false">
      <c r="A64" s="47" t="s">
        <v>23</v>
      </c>
      <c r="B64" s="42" t="n">
        <f aca="false">SUM(N9)</f>
        <v>2835</v>
      </c>
    </row>
    <row r="65" customFormat="false" ht="12.75" hidden="false" customHeight="false" outlineLevel="0" collapsed="false">
      <c r="A65" s="47" t="s">
        <v>24</v>
      </c>
      <c r="B65" s="42" t="n">
        <f aca="false">SUM(N10)</f>
        <v>46</v>
      </c>
    </row>
    <row r="66" customFormat="false" ht="12.75" hidden="false" customHeight="false" outlineLevel="0" collapsed="false">
      <c r="A66" s="47" t="s">
        <v>28</v>
      </c>
      <c r="B66" s="42" t="n">
        <f aca="false">SUM(N11)</f>
        <v>8</v>
      </c>
    </row>
    <row r="67" customFormat="false" ht="12.75" hidden="false" customHeight="false" outlineLevel="0" collapsed="false">
      <c r="A67" s="47" t="s">
        <v>26</v>
      </c>
      <c r="B67" s="42" t="n">
        <f aca="false">SUM(N12)</f>
        <v>1047</v>
      </c>
    </row>
    <row r="68" customFormat="false" ht="12.75" hidden="false" customHeight="false" outlineLevel="0" collapsed="false">
      <c r="A68" s="47" t="s">
        <v>30</v>
      </c>
      <c r="B68" s="42" t="n">
        <f aca="false">SUM(N13)</f>
        <v>13610</v>
      </c>
    </row>
    <row r="69" customFormat="false" ht="12.75" hidden="false" customHeight="false" outlineLevel="0" collapsed="false">
      <c r="A69" s="47" t="s">
        <v>31</v>
      </c>
      <c r="B69" s="42" t="n">
        <f aca="false">SUM(N14)</f>
        <v>3911</v>
      </c>
    </row>
    <row r="87" customFormat="false" ht="16.5" hidden="false" customHeight="true" outlineLevel="0" collapsed="false"/>
    <row r="88" customFormat="false" ht="16.5" hidden="false" customHeight="true" outlineLevel="0" collapsed="false">
      <c r="A88" s="77" t="s">
        <v>32</v>
      </c>
      <c r="B88" s="42" t="n">
        <f aca="false">SUM(B89:B99)</f>
        <v>34973</v>
      </c>
    </row>
    <row r="89" customFormat="false" ht="16.5" hidden="false" customHeight="true" outlineLevel="0" collapsed="false">
      <c r="A89" s="47" t="s">
        <v>33</v>
      </c>
      <c r="B89" s="42" t="n">
        <f aca="false">SUM(N17)</f>
        <v>18</v>
      </c>
    </row>
    <row r="90" customFormat="false" ht="16.5" hidden="false" customHeight="true" outlineLevel="0" collapsed="false">
      <c r="A90" s="47" t="s">
        <v>34</v>
      </c>
      <c r="B90" s="42" t="n">
        <f aca="false">SUM(N18)</f>
        <v>253</v>
      </c>
    </row>
    <row r="91" customFormat="false" ht="16.5" hidden="false" customHeight="true" outlineLevel="0" collapsed="false">
      <c r="A91" s="47" t="s">
        <v>36</v>
      </c>
      <c r="B91" s="42" t="n">
        <f aca="false">SUM(N19)</f>
        <v>92</v>
      </c>
    </row>
    <row r="92" customFormat="false" ht="16.5" hidden="false" customHeight="true" outlineLevel="0" collapsed="false">
      <c r="A92" s="47" t="s">
        <v>30</v>
      </c>
      <c r="B92" s="42" t="n">
        <f aca="false">SUM(N20)</f>
        <v>18003</v>
      </c>
    </row>
    <row r="93" customFormat="false" ht="16.5" hidden="false" customHeight="true" outlineLevel="0" collapsed="false">
      <c r="A93" s="47" t="s">
        <v>28</v>
      </c>
      <c r="B93" s="42" t="n">
        <f aca="false">SUM(N21)</f>
        <v>3278</v>
      </c>
    </row>
    <row r="94" customFormat="false" ht="16.5" hidden="false" customHeight="true" outlineLevel="0" collapsed="false">
      <c r="A94" s="47" t="s">
        <v>40</v>
      </c>
      <c r="B94" s="42" t="n">
        <f aca="false">SUM(N22)</f>
        <v>3074</v>
      </c>
    </row>
    <row r="95" customFormat="false" ht="16.5" hidden="false" customHeight="true" outlineLevel="0" collapsed="false">
      <c r="A95" s="47" t="s">
        <v>35</v>
      </c>
      <c r="B95" s="42" t="n">
        <f aca="false">SUM(N23)</f>
        <v>3480</v>
      </c>
    </row>
    <row r="96" customFormat="false" ht="16.5" hidden="false" customHeight="true" outlineLevel="0" collapsed="false">
      <c r="A96" s="47" t="s">
        <v>41</v>
      </c>
      <c r="B96" s="42" t="n">
        <f aca="false">SUM(N24)</f>
        <v>21</v>
      </c>
    </row>
    <row r="97" customFormat="false" ht="16.5" hidden="false" customHeight="true" outlineLevel="0" collapsed="false">
      <c r="A97" s="47" t="s">
        <v>42</v>
      </c>
      <c r="B97" s="42" t="n">
        <f aca="false">SUM(N25)</f>
        <v>5852</v>
      </c>
    </row>
    <row r="98" customFormat="false" ht="16.5" hidden="false" customHeight="true" outlineLevel="0" collapsed="false">
      <c r="A98" s="47" t="s">
        <v>43</v>
      </c>
      <c r="B98" s="42" t="n">
        <f aca="false">SUM(N26)</f>
        <v>45</v>
      </c>
    </row>
    <row r="99" customFormat="false" ht="16.5" hidden="false" customHeight="true" outlineLevel="0" collapsed="false">
      <c r="A99" s="47" t="s">
        <v>44</v>
      </c>
      <c r="B99" s="42" t="n">
        <f aca="false">SUM(N27)</f>
        <v>857</v>
      </c>
    </row>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sheetData>
  <mergeCells count="5">
    <mergeCell ref="A1:R1"/>
    <mergeCell ref="A2:R2"/>
    <mergeCell ref="A3:R3"/>
    <mergeCell ref="T3:AG3"/>
    <mergeCell ref="T4:AG4"/>
  </mergeCells>
  <printOptions headings="false" gridLines="false" gridLinesSet="true" horizontalCentered="true" verticalCentered="true"/>
  <pageMargins left="0.220138888888889" right="0.129861111111111" top="0.410416666666667" bottom="0.320138888888889" header="0.170138888888889" footer="0.170138888888889"/>
  <pageSetup paperSize="1" scale="80" fitToWidth="1" fitToHeight="1" pageOrder="downThenOver" orientation="landscape" blackAndWhite="false" draft="false" cellComments="none" horizontalDpi="300" verticalDpi="300" copies="1"/>
  <headerFooter differentFirst="false" differentOddEven="false">
    <oddHeader>&amp;C&amp;"Arial,Regular"&amp;12DEPARTAMENTO DE  CORRECCION Y REHABILITACION </oddHeader>
    <oddFooter>&amp;L&amp;"Arial,Regular"&amp;8FUENTE: INFORME DE MOVIMIENTO DIARIO&amp;R&amp;"Arial,Regular"&amp;8OFICINA DESARROLLO PROGRAMATI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7.7"/>
    <col collapsed="false" customWidth="true" hidden="false" outlineLevel="0" max="3" min="3" style="0" width="7.13"/>
    <col collapsed="false" customWidth="true" hidden="false" outlineLevel="0" max="4" min="4" style="0" width="0.28"/>
    <col collapsed="false" customWidth="true" hidden="false" outlineLevel="0" max="5" min="5" style="0" width="6.85"/>
    <col collapsed="false" customWidth="true" hidden="false" outlineLevel="0" max="6" min="6" style="0" width="7.13"/>
    <col collapsed="false" customWidth="true" hidden="false" outlineLevel="0" max="7" min="7" style="0" width="7.85"/>
    <col collapsed="false" customWidth="true" hidden="false" outlineLevel="0" max="8" min="8" style="0" width="7.99"/>
    <col collapsed="false" customWidth="true" hidden="false" outlineLevel="0" max="9" min="9" style="0" width="8.56"/>
    <col collapsed="false" customWidth="true" hidden="false" outlineLevel="0" max="10" min="10" style="0" width="8.13"/>
    <col collapsed="false" customWidth="true" hidden="false" outlineLevel="0" max="11" min="11" style="0" width="7.85"/>
    <col collapsed="false" customWidth="true" hidden="false" outlineLevel="0" max="12" min="12" style="0" width="7.7"/>
    <col collapsed="false" customWidth="true" hidden="false" outlineLevel="0" max="13" min="13" style="0" width="7.99"/>
    <col collapsed="false" customWidth="true" hidden="false" outlineLevel="0" max="14" min="14" style="0" width="10.85"/>
    <col collapsed="false" customWidth="true" hidden="false" outlineLevel="0" max="15" min="15" style="0" width="8.85"/>
    <col collapsed="false" customWidth="true" hidden="false" outlineLevel="0" max="16" min="16" style="0" width="7.56"/>
    <col collapsed="false" customWidth="true" hidden="false" outlineLevel="0" max="17" min="17" style="0" width="8.56"/>
    <col collapsed="false" customWidth="true" hidden="false" outlineLevel="0" max="19" min="18" style="0" width="13.28"/>
    <col collapsed="false" customWidth="true" hidden="true" outlineLevel="0" max="34" min="20" style="0" width="0.28"/>
    <col collapsed="false" customWidth="true" hidden="false" outlineLevel="0" max="41" min="35" style="0" width="13.28"/>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2"/>
      <c r="T1" s="2"/>
      <c r="V1" s="2"/>
      <c r="W1" s="2"/>
      <c r="X1" s="2"/>
      <c r="Y1" s="2"/>
      <c r="Z1" s="2"/>
      <c r="AA1" s="2"/>
      <c r="AB1" s="2"/>
      <c r="AC1" s="2"/>
    </row>
    <row r="2" customFormat="false" ht="21.75" hidden="false" customHeight="true" outlineLevel="0" collapsed="false">
      <c r="A2" s="1" t="s">
        <v>56</v>
      </c>
      <c r="B2" s="1"/>
      <c r="C2" s="1"/>
      <c r="D2" s="1"/>
      <c r="E2" s="1"/>
      <c r="F2" s="1"/>
      <c r="G2" s="1"/>
      <c r="H2" s="1"/>
      <c r="I2" s="1"/>
      <c r="J2" s="1"/>
      <c r="K2" s="1"/>
      <c r="L2" s="1"/>
      <c r="M2" s="1"/>
      <c r="N2" s="1"/>
      <c r="O2" s="1"/>
      <c r="P2" s="1"/>
      <c r="Q2" s="1"/>
      <c r="R2" s="1"/>
      <c r="S2" s="2"/>
      <c r="T2" s="2"/>
      <c r="V2" s="2"/>
      <c r="W2" s="2"/>
      <c r="X2" s="2"/>
      <c r="Y2" s="2"/>
      <c r="Z2" s="2"/>
      <c r="AA2" s="2"/>
      <c r="AB2" s="2"/>
      <c r="AC2" s="2"/>
    </row>
    <row r="3" customFormat="false" ht="22.5" hidden="false" customHeight="true" outlineLevel="0" collapsed="false">
      <c r="A3" s="3" t="s">
        <v>2</v>
      </c>
      <c r="B3" s="3"/>
      <c r="C3" s="3"/>
      <c r="D3" s="3"/>
      <c r="E3" s="3"/>
      <c r="F3" s="3"/>
      <c r="G3" s="3"/>
      <c r="H3" s="3"/>
      <c r="I3" s="3"/>
      <c r="J3" s="3"/>
      <c r="K3" s="3"/>
      <c r="L3" s="3"/>
      <c r="M3" s="3"/>
      <c r="N3" s="3"/>
      <c r="O3" s="3"/>
      <c r="P3" s="3"/>
      <c r="Q3" s="3"/>
      <c r="R3" s="3"/>
      <c r="S3" s="4"/>
      <c r="T3" s="1" t="s">
        <v>3</v>
      </c>
      <c r="U3" s="1"/>
      <c r="V3" s="1"/>
      <c r="W3" s="1"/>
      <c r="X3" s="1"/>
      <c r="Y3" s="1"/>
      <c r="Z3" s="1"/>
      <c r="AA3" s="1"/>
      <c r="AB3" s="1"/>
      <c r="AC3" s="1"/>
      <c r="AD3" s="1"/>
      <c r="AE3" s="1"/>
      <c r="AF3" s="1"/>
      <c r="AG3" s="1"/>
    </row>
    <row r="4" customFormat="false" ht="18.75" hidden="false" customHeight="true" outlineLevel="0" collapsed="false">
      <c r="A4" s="78"/>
      <c r="B4" s="5"/>
      <c r="C4" s="5"/>
      <c r="D4" s="5"/>
      <c r="E4" s="5"/>
      <c r="F4" s="5"/>
      <c r="G4" s="5"/>
      <c r="H4" s="5"/>
      <c r="I4" s="5"/>
      <c r="J4" s="5"/>
      <c r="K4" s="5"/>
      <c r="M4" s="5"/>
      <c r="N4" s="5"/>
      <c r="O4" s="6"/>
      <c r="P4" s="6"/>
      <c r="Q4" s="6"/>
      <c r="R4" s="7"/>
      <c r="T4" s="3" t="s">
        <v>2</v>
      </c>
      <c r="U4" s="3"/>
      <c r="V4" s="3"/>
      <c r="W4" s="3"/>
      <c r="X4" s="3"/>
      <c r="Y4" s="3"/>
      <c r="Z4" s="3"/>
      <c r="AA4" s="3"/>
      <c r="AB4" s="3"/>
      <c r="AC4" s="3"/>
      <c r="AD4" s="3"/>
      <c r="AE4" s="3"/>
      <c r="AF4" s="3"/>
      <c r="AG4" s="3"/>
    </row>
    <row r="5" customFormat="false" ht="32.25" hidden="false" customHeight="true" outlineLevel="0" collapsed="false">
      <c r="A5" s="8"/>
      <c r="B5" s="9" t="s">
        <v>4</v>
      </c>
      <c r="C5" s="9" t="s">
        <v>5</v>
      </c>
      <c r="D5" s="9" t="s">
        <v>6</v>
      </c>
      <c r="E5" s="9" t="s">
        <v>7</v>
      </c>
      <c r="F5" s="9" t="s">
        <v>8</v>
      </c>
      <c r="G5" s="9" t="s">
        <v>9</v>
      </c>
      <c r="H5" s="9" t="s">
        <v>10</v>
      </c>
      <c r="I5" s="9" t="s">
        <v>11</v>
      </c>
      <c r="J5" s="9" t="s">
        <v>12</v>
      </c>
      <c r="K5" s="9" t="s">
        <v>13</v>
      </c>
      <c r="L5" s="9" t="s">
        <v>14</v>
      </c>
      <c r="M5" s="10" t="s">
        <v>15</v>
      </c>
      <c r="N5" s="11" t="s">
        <v>16</v>
      </c>
      <c r="O5" s="12" t="s">
        <v>17</v>
      </c>
      <c r="P5" s="9" t="s">
        <v>18</v>
      </c>
      <c r="Q5" s="13" t="s">
        <v>19</v>
      </c>
    </row>
    <row r="6" customFormat="false" ht="24.75" hidden="false" customHeight="true" outlineLevel="0" collapsed="false">
      <c r="A6" s="14" t="s">
        <v>20</v>
      </c>
      <c r="B6" s="15" t="n">
        <f aca="false">SUM(B7:B14)</f>
        <v>78</v>
      </c>
      <c r="C6" s="15" t="n">
        <f aca="false">SUM(C7:C14)</f>
        <v>118</v>
      </c>
      <c r="D6" s="15" t="n">
        <f aca="false">SUM(D7:D14)</f>
        <v>105</v>
      </c>
      <c r="E6" s="15" t="n">
        <f aca="false">SUM(E7:E14)</f>
        <v>94</v>
      </c>
      <c r="F6" s="15" t="n">
        <f aca="false">SUM(F7:F14)</f>
        <v>77</v>
      </c>
      <c r="G6" s="15" t="n">
        <f aca="false">SUM(G7:G14)</f>
        <v>88</v>
      </c>
      <c r="H6" s="15" t="n">
        <f aca="false">SUM(H7:H14)</f>
        <v>90</v>
      </c>
      <c r="I6" s="15" t="n">
        <f aca="false">SUM(I7:I14)</f>
        <v>49</v>
      </c>
      <c r="J6" s="15" t="n">
        <f aca="false">SUM(J7:J14)</f>
        <v>107</v>
      </c>
      <c r="K6" s="15" t="n">
        <f aca="false">SUM(K7:K14)</f>
        <v>104</v>
      </c>
      <c r="L6" s="15" t="n">
        <f aca="false">SUM(L7:L14)</f>
        <v>115</v>
      </c>
      <c r="M6" s="16" t="n">
        <f aca="false">SUM(M7:M14)</f>
        <v>127</v>
      </c>
      <c r="N6" s="17" t="n">
        <f aca="false">SUM(N7:N14)</f>
        <v>1152</v>
      </c>
      <c r="O6" s="18" t="n">
        <f aca="false">SUM(O7:O14)</f>
        <v>96</v>
      </c>
      <c r="P6" s="15" t="n">
        <f aca="false">SUM(P7:P14)</f>
        <v>148</v>
      </c>
      <c r="Q6" s="19" t="n">
        <f aca="false">SUM(Q7:Q14)</f>
        <v>47</v>
      </c>
      <c r="T6" s="20" t="s">
        <v>20</v>
      </c>
      <c r="U6" s="21" t="s">
        <v>16</v>
      </c>
      <c r="V6" s="22" t="s">
        <v>4</v>
      </c>
      <c r="W6" s="22" t="s">
        <v>5</v>
      </c>
      <c r="X6" s="22" t="s">
        <v>6</v>
      </c>
      <c r="Y6" s="22" t="s">
        <v>7</v>
      </c>
      <c r="Z6" s="22" t="s">
        <v>8</v>
      </c>
      <c r="AA6" s="22" t="s">
        <v>9</v>
      </c>
      <c r="AB6" s="22" t="s">
        <v>10</v>
      </c>
      <c r="AC6" s="22" t="s">
        <v>11</v>
      </c>
      <c r="AD6" s="22" t="s">
        <v>12</v>
      </c>
      <c r="AE6" s="22" t="s">
        <v>13</v>
      </c>
      <c r="AF6" s="22" t="s">
        <v>14</v>
      </c>
      <c r="AG6" s="21" t="s">
        <v>15</v>
      </c>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row>
    <row r="7" customFormat="false" ht="22.5" hidden="false" customHeight="true" outlineLevel="0" collapsed="false">
      <c r="A7" s="24" t="s">
        <v>21</v>
      </c>
      <c r="B7" s="25" t="n">
        <v>0</v>
      </c>
      <c r="C7" s="25" t="n">
        <v>0</v>
      </c>
      <c r="D7" s="25" t="n">
        <v>0</v>
      </c>
      <c r="E7" s="25" t="n">
        <v>0</v>
      </c>
      <c r="F7" s="25" t="n">
        <v>0</v>
      </c>
      <c r="G7" s="25" t="n">
        <v>0</v>
      </c>
      <c r="H7" s="25" t="n">
        <v>0</v>
      </c>
      <c r="I7" s="25" t="n">
        <v>0</v>
      </c>
      <c r="J7" s="7" t="n">
        <v>0</v>
      </c>
      <c r="K7" s="27" t="n">
        <v>0</v>
      </c>
      <c r="L7" s="79" t="n">
        <v>0</v>
      </c>
      <c r="M7" s="80" t="n">
        <f aca="false">SUM('[12]ORIGINAL INGRESOS Y EGRESOS'!AP1606,'[12]ORIGINAL INGRESOS Y EGRESOS'!BC1606)</f>
        <v>0</v>
      </c>
      <c r="N7" s="30" t="n">
        <f aca="false">SUM(B7:M7)</f>
        <v>0</v>
      </c>
      <c r="O7" s="31" t="n">
        <f aca="false">AVERAGE(B7:M7)</f>
        <v>0</v>
      </c>
      <c r="P7" s="25" t="n">
        <f aca="false">MAX(B7:M7)</f>
        <v>0</v>
      </c>
      <c r="Q7" s="32" t="n">
        <f aca="false">MIN(B7:M7)</f>
        <v>0</v>
      </c>
      <c r="T7" s="14" t="s">
        <v>16</v>
      </c>
      <c r="U7" s="33" t="n">
        <f aca="false">SUM(U8:U10)</f>
        <v>1144</v>
      </c>
      <c r="V7" s="33" t="n">
        <f aca="false">SUM(V8:V10)</f>
        <v>78</v>
      </c>
      <c r="W7" s="33" t="n">
        <f aca="false">SUM(W8:W10)</f>
        <v>118</v>
      </c>
      <c r="X7" s="33" t="n">
        <f aca="false">SUM(X8:X10)</f>
        <v>105</v>
      </c>
      <c r="Y7" s="33" t="n">
        <f aca="false">SUM(Y8:Y10)</f>
        <v>94</v>
      </c>
      <c r="Z7" s="33" t="n">
        <f aca="false">SUM(Z8:Z10)</f>
        <v>77</v>
      </c>
      <c r="AA7" s="33" t="n">
        <f aca="false">SUM(AA8:AA10)</f>
        <v>88</v>
      </c>
      <c r="AB7" s="33" t="n">
        <f aca="false">SUM(AB8:AB10)</f>
        <v>89</v>
      </c>
      <c r="AC7" s="33" t="n">
        <f aca="false">SUM(AC8:AC10)</f>
        <v>49</v>
      </c>
      <c r="AD7" s="33" t="n">
        <f aca="false">SUM(AD8:AD10)</f>
        <v>101</v>
      </c>
      <c r="AE7" s="33" t="n">
        <f aca="false">SUM(AE8:AE10)</f>
        <v>103</v>
      </c>
      <c r="AF7" s="33" t="n">
        <f aca="false">SUM(AF8:AF10)</f>
        <v>115</v>
      </c>
      <c r="AG7" s="34" t="n">
        <f aca="false">SUM(AG8:AG10)</f>
        <v>127</v>
      </c>
      <c r="AH7" s="35"/>
      <c r="AI7" s="35"/>
      <c r="AJ7" s="35"/>
      <c r="AK7" s="35"/>
      <c r="AL7" s="35"/>
      <c r="AM7" s="23"/>
      <c r="AN7" s="23"/>
      <c r="AO7" s="23"/>
      <c r="AP7" s="23"/>
      <c r="AQ7" s="23"/>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row>
    <row r="8" customFormat="false" ht="22.5" hidden="false" customHeight="true" outlineLevel="0" collapsed="false">
      <c r="A8" s="24" t="s">
        <v>22</v>
      </c>
      <c r="B8" s="81" t="n">
        <f aca="false">SUM('[15]ORIGINAL INGRESOS Y EGRESOS'!AP1607)+'[15]ORIGINAL INGRESOS Y EGRESOS'!BC1607</f>
        <v>63</v>
      </c>
      <c r="C8" s="82" t="n">
        <f aca="false">SUM('[2]ORIGINAL INGRESOS Y EGRESOS'!AP1607)+'[2]ORIGINAL INGRESOS Y EGRESOS'!BC1607</f>
        <v>84</v>
      </c>
      <c r="D8" s="25" t="n">
        <f aca="false">SUM('[3]ORIGINAL INGRESOS Y EGRESOS'!AP1607)+'[3]ORIGINAL INGRESOS Y EGRESOS'!BC1607</f>
        <v>78</v>
      </c>
      <c r="E8" s="25" t="n">
        <f aca="false">SUM('[16]ORIGINAL INGRESOS Y EGRESOS'!AP1607)+'[16]ORIGINAL INGRESOS Y EGRESOS'!BC1607</f>
        <v>74</v>
      </c>
      <c r="F8" s="25" t="n">
        <f aca="false">SUM('[5]ORIGINAL INGRESOS Y EGRESOS'!AP1607)+'[5]ORIGINAL INGRESOS Y EGRESOS'!BC1607</f>
        <v>59</v>
      </c>
      <c r="G8" s="25" t="n">
        <f aca="false">SUM('[14]ORIGINAL INGRESOS Y EGRESOS'!AP1607+'[14]ORIGINAL INGRESOS Y EGRESOS'!BC1607)</f>
        <v>59</v>
      </c>
      <c r="H8" s="25" t="n">
        <f aca="false">SUM('[7]ORIGINAL INGRESOS Y EGRESOS'!AP1607)+'[7]ORIGINAL INGRESOS Y EGRESOS'!BC1607</f>
        <v>64</v>
      </c>
      <c r="I8" s="25" t="n">
        <f aca="false">SUM('[17]ORIGINAL INGRESOS Y EGRESOS'!AP1607+'[17]ORIGINAL INGRESOS Y EGRESOS'!BC1607)</f>
        <v>37</v>
      </c>
      <c r="J8" s="83" t="n">
        <f aca="false">SUM('[18]ORIGINAL INGRESOS Y EGRESOS'!AP1607+'[18]ORIGINAL INGRESOS Y EGRESOS'!BD1607)</f>
        <v>77</v>
      </c>
      <c r="K8" s="27" t="n">
        <f aca="false">SUM('[19]ORIGINAL INGRESOS Y EGRESOS'!AP1607+'[19]ORIGINAL INGRESOS Y EGRESOS'!BD1607)</f>
        <v>75</v>
      </c>
      <c r="L8" s="84" t="n">
        <f aca="false">SUM('[20]ORIGINAL INGRESOS Y EGRESOS'!AP1607+'[20]ORIGINAL INGRESOS Y EGRESOS'!BC1607)</f>
        <v>85</v>
      </c>
      <c r="M8" s="36" t="n">
        <f aca="false">SUM('[12]ORIGINAL INGRESOS Y EGRESOS'!AP1607,'[12]ORIGINAL INGRESOS Y EGRESOS'!BC1607)</f>
        <v>78</v>
      </c>
      <c r="N8" s="37" t="n">
        <f aca="false">SUM(B8:M8)</f>
        <v>833</v>
      </c>
      <c r="O8" s="38" t="n">
        <f aca="false">AVERAGE(B8:M8)</f>
        <v>69.4166666666667</v>
      </c>
      <c r="P8" s="25" t="n">
        <f aca="false">MAX(B8:M8)</f>
        <v>85</v>
      </c>
      <c r="Q8" s="32" t="n">
        <f aca="false">MIN(B8:M8)</f>
        <v>37</v>
      </c>
      <c r="T8" s="39" t="s">
        <v>23</v>
      </c>
      <c r="U8" s="40" t="n">
        <f aca="false">SUM(V8:AG8)</f>
        <v>113</v>
      </c>
      <c r="V8" s="41" t="n">
        <f aca="false">SUM(B9)</f>
        <v>3</v>
      </c>
      <c r="W8" s="41" t="n">
        <f aca="false">SUM(C9)</f>
        <v>10</v>
      </c>
      <c r="X8" s="41" t="n">
        <f aca="false">SUM(D9)</f>
        <v>12</v>
      </c>
      <c r="Y8" s="41" t="n">
        <f aca="false">SUM(E9)</f>
        <v>13</v>
      </c>
      <c r="Z8" s="41" t="n">
        <f aca="false">SUM(F9)</f>
        <v>5</v>
      </c>
      <c r="AA8" s="41" t="n">
        <f aca="false">SUM(G9)</f>
        <v>16</v>
      </c>
      <c r="AB8" s="41" t="n">
        <f aca="false">SUM(H9)</f>
        <v>15</v>
      </c>
      <c r="AC8" s="41" t="n">
        <f aca="false">SUM(I9)</f>
        <v>3</v>
      </c>
      <c r="AD8" s="41" t="n">
        <f aca="false">SUM(J9)</f>
        <v>7</v>
      </c>
      <c r="AE8" s="41" t="n">
        <f aca="false">SUM(K9)</f>
        <v>10</v>
      </c>
      <c r="AF8" s="41" t="n">
        <f aca="false">SUM(L9)</f>
        <v>10</v>
      </c>
      <c r="AG8" s="40" t="n">
        <f aca="false">SUM(M9)</f>
        <v>9</v>
      </c>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row>
    <row r="9" customFormat="false" ht="22.5" hidden="false" customHeight="true" outlineLevel="0" collapsed="false">
      <c r="A9" s="24" t="s">
        <v>23</v>
      </c>
      <c r="B9" s="81" t="n">
        <f aca="false">SUM('[15]ORIGINAL INGRESOS Y EGRESOS'!AP1608)+'[15]ORIGINAL INGRESOS Y EGRESOS'!BC1608</f>
        <v>3</v>
      </c>
      <c r="C9" s="82" t="n">
        <f aca="false">SUM('[2]ORIGINAL INGRESOS Y EGRESOS'!AP1608)+'[2]ORIGINAL INGRESOS Y EGRESOS'!BC1608</f>
        <v>10</v>
      </c>
      <c r="D9" s="25" t="n">
        <f aca="false">SUM('[3]ORIGINAL INGRESOS Y EGRESOS'!AP1608)+'[3]ORIGINAL INGRESOS Y EGRESOS'!BC1608</f>
        <v>12</v>
      </c>
      <c r="E9" s="25" t="n">
        <f aca="false">SUM('[16]ORIGINAL INGRESOS Y EGRESOS'!AP1608)+'[16]ORIGINAL INGRESOS Y EGRESOS'!BC1608</f>
        <v>13</v>
      </c>
      <c r="F9" s="25" t="n">
        <f aca="false">SUM('[5]ORIGINAL INGRESOS Y EGRESOS'!AP1608)+'[5]ORIGINAL INGRESOS Y EGRESOS'!BC1608</f>
        <v>5</v>
      </c>
      <c r="G9" s="25" t="n">
        <f aca="false">SUM('[14]ORIGINAL INGRESOS Y EGRESOS'!AP1608+'[14]ORIGINAL INGRESOS Y EGRESOS'!BC1608)</f>
        <v>16</v>
      </c>
      <c r="H9" s="25" t="n">
        <f aca="false">SUM('[7]ORIGINAL INGRESOS Y EGRESOS'!AP1608)+'[7]ORIGINAL INGRESOS Y EGRESOS'!BC1608</f>
        <v>15</v>
      </c>
      <c r="I9" s="25" t="n">
        <f aca="false">SUM('[17]ORIGINAL INGRESOS Y EGRESOS'!AP1608+'[17]ORIGINAL INGRESOS Y EGRESOS'!BC1608)</f>
        <v>3</v>
      </c>
      <c r="J9" s="83" t="n">
        <f aca="false">SUM('[18]ORIGINAL INGRESOS Y EGRESOS'!AP1608+'[18]ORIGINAL INGRESOS Y EGRESOS'!BD1608)</f>
        <v>7</v>
      </c>
      <c r="K9" s="27" t="n">
        <f aca="false">SUM('[19]ORIGINAL INGRESOS Y EGRESOS'!AP1608+'[19]ORIGINAL INGRESOS Y EGRESOS'!BD1608)</f>
        <v>10</v>
      </c>
      <c r="L9" s="84" t="n">
        <f aca="false">SUM('[20]ORIGINAL INGRESOS Y EGRESOS'!AP1608+'[20]ORIGINAL INGRESOS Y EGRESOS'!BC1608)</f>
        <v>10</v>
      </c>
      <c r="M9" s="36" t="n">
        <f aca="false">SUM('[12]ORIGINAL INGRESOS Y EGRESOS'!AP1608,'[12]ORIGINAL INGRESOS Y EGRESOS'!BC1608)</f>
        <v>9</v>
      </c>
      <c r="N9" s="37" t="n">
        <f aca="false">SUM(B9:M9)</f>
        <v>113</v>
      </c>
      <c r="O9" s="38" t="n">
        <f aca="false">AVERAGE(B9:M9)</f>
        <v>9.41666666666667</v>
      </c>
      <c r="P9" s="25" t="n">
        <f aca="false">MAX(B9:M9)</f>
        <v>16</v>
      </c>
      <c r="Q9" s="32" t="n">
        <f aca="false">MIN(B9:M9)</f>
        <v>3</v>
      </c>
      <c r="T9" s="24" t="s">
        <v>22</v>
      </c>
      <c r="U9" s="43" t="n">
        <f aca="false">SUM(V9:AG9)</f>
        <v>833</v>
      </c>
      <c r="V9" s="44" t="n">
        <f aca="false">SUM(B8)</f>
        <v>63</v>
      </c>
      <c r="W9" s="44" t="n">
        <f aca="false">SUM(C8)</f>
        <v>84</v>
      </c>
      <c r="X9" s="44" t="n">
        <f aca="false">SUM(D8)</f>
        <v>78</v>
      </c>
      <c r="Y9" s="44" t="n">
        <f aca="false">SUM(E8)</f>
        <v>74</v>
      </c>
      <c r="Z9" s="44" t="n">
        <f aca="false">SUM(F8)</f>
        <v>59</v>
      </c>
      <c r="AA9" s="44" t="n">
        <f aca="false">SUM(G8)</f>
        <v>59</v>
      </c>
      <c r="AB9" s="44" t="n">
        <f aca="false">SUM(H8)</f>
        <v>64</v>
      </c>
      <c r="AC9" s="44" t="n">
        <f aca="false">SUM(I8)</f>
        <v>37</v>
      </c>
      <c r="AD9" s="44" t="n">
        <f aca="false">SUM(J8)</f>
        <v>77</v>
      </c>
      <c r="AE9" s="44" t="n">
        <f aca="false">SUM(K8)</f>
        <v>75</v>
      </c>
      <c r="AF9" s="44" t="n">
        <f aca="false">SUM(L8)</f>
        <v>85</v>
      </c>
      <c r="AG9" s="43" t="n">
        <f aca="false">SUM(M8)</f>
        <v>78</v>
      </c>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row>
    <row r="10" customFormat="false" ht="22.5" hidden="false" customHeight="true" outlineLevel="0" collapsed="false">
      <c r="A10" s="24" t="s">
        <v>24</v>
      </c>
      <c r="B10" s="81" t="n">
        <f aca="false">SUM('[15]ORIGINAL INGRESOS Y EGRESOS'!AP1609)+'[15]ORIGINAL INGRESOS Y EGRESOS'!BC1609</f>
        <v>0</v>
      </c>
      <c r="C10" s="82" t="n">
        <f aca="false">SUM('[2]ORIGINAL INGRESOS Y EGRESOS'!AP1609)+'[2]ORIGINAL INGRESOS Y EGRESOS'!BC1609</f>
        <v>0</v>
      </c>
      <c r="D10" s="25" t="n">
        <f aca="false">SUM('[3]ORIGINAL INGRESOS Y EGRESOS'!AP1609)+'[3]ORIGINAL INGRESOS Y EGRESOS'!BC1609</f>
        <v>0</v>
      </c>
      <c r="E10" s="25" t="n">
        <f aca="false">SUM('[16]ORIGINAL INGRESOS Y EGRESOS'!AP1609)+'[16]ORIGINAL INGRESOS Y EGRESOS'!BC1609</f>
        <v>0</v>
      </c>
      <c r="F10" s="25" t="n">
        <f aca="false">SUM('[5]ORIGINAL INGRESOS Y EGRESOS'!AP1609)+'[5]ORIGINAL INGRESOS Y EGRESOS'!BC1609</f>
        <v>0</v>
      </c>
      <c r="G10" s="25" t="n">
        <f aca="false">SUM('[14]ORIGINAL INGRESOS Y EGRESOS'!AP1609+'[14]ORIGINAL INGRESOS Y EGRESOS'!BC1609)</f>
        <v>0</v>
      </c>
      <c r="H10" s="25" t="n">
        <f aca="false">SUM('[7]ORIGINAL INGRESOS Y EGRESOS'!AP1609)+'[7]ORIGINAL INGRESOS Y EGRESOS'!BC1609</f>
        <v>0</v>
      </c>
      <c r="I10" s="25" t="n">
        <f aca="false">SUM('[17]ORIGINAL INGRESOS Y EGRESOS'!AP1609+'[17]ORIGINAL INGRESOS Y EGRESOS'!BC1609)</f>
        <v>0</v>
      </c>
      <c r="J10" s="83" t="n">
        <f aca="false">SUM('[18]ORIGINAL INGRESOS Y EGRESOS'!AP1609+'[18]ORIGINAL INGRESOS Y EGRESOS'!BD1609)</f>
        <v>0</v>
      </c>
      <c r="K10" s="27" t="n">
        <f aca="false">SUM('[19]ORIGINAL INGRESOS Y EGRESOS'!AP1609+'[19]ORIGINAL INGRESOS Y EGRESOS'!BD1609)</f>
        <v>0</v>
      </c>
      <c r="L10" s="84" t="n">
        <f aca="false">SUM('[20]ORIGINAL INGRESOS Y EGRESOS'!AP1609+'[20]ORIGINAL INGRESOS Y EGRESOS'!BC1609)</f>
        <v>0</v>
      </c>
      <c r="M10" s="36" t="n">
        <f aca="false">SUM('[12]ORIGINAL INGRESOS Y EGRESOS'!AP1609,'[12]ORIGINAL INGRESOS Y EGRESOS'!BC1609)</f>
        <v>0</v>
      </c>
      <c r="N10" s="37" t="n">
        <f aca="false">SUM(B10:M10)</f>
        <v>0</v>
      </c>
      <c r="O10" s="38" t="n">
        <f aca="false">AVERAGE(B10:M10)</f>
        <v>0</v>
      </c>
      <c r="P10" s="25" t="n">
        <f aca="false">MAX(B10:M10)</f>
        <v>0</v>
      </c>
      <c r="Q10" s="32" t="n">
        <f aca="false">MIN(B10:M10)</f>
        <v>0</v>
      </c>
      <c r="T10" s="24" t="s">
        <v>25</v>
      </c>
      <c r="U10" s="43" t="n">
        <f aca="false">SUM(V10:AG10)</f>
        <v>198</v>
      </c>
      <c r="V10" s="44" t="n">
        <f aca="false">SUM(B14+B10+B11)</f>
        <v>12</v>
      </c>
      <c r="W10" s="44" t="n">
        <f aca="false">SUM(C14+C10+C11)</f>
        <v>24</v>
      </c>
      <c r="X10" s="44" t="n">
        <f aca="false">SUM(D14+D10+D11)</f>
        <v>15</v>
      </c>
      <c r="Y10" s="44" t="n">
        <f aca="false">SUM(E14+E10+E11)</f>
        <v>7</v>
      </c>
      <c r="Z10" s="44" t="n">
        <f aca="false">SUM(F14+F10+F11)</f>
        <v>13</v>
      </c>
      <c r="AA10" s="44" t="n">
        <f aca="false">SUM(G14+G10+G11)</f>
        <v>13</v>
      </c>
      <c r="AB10" s="44" t="n">
        <f aca="false">SUM(H14+H10+H11)</f>
        <v>10</v>
      </c>
      <c r="AC10" s="44" t="n">
        <f aca="false">SUM(I14+I10+I11)</f>
        <v>9</v>
      </c>
      <c r="AD10" s="44" t="n">
        <f aca="false">SUM(J14+J10+J11)</f>
        <v>17</v>
      </c>
      <c r="AE10" s="44" t="n">
        <f aca="false">SUM(K14+K10+K11)</f>
        <v>18</v>
      </c>
      <c r="AF10" s="44" t="n">
        <f aca="false">SUM(L14+L10+L11)</f>
        <v>20</v>
      </c>
      <c r="AG10" s="43" t="n">
        <f aca="false">SUM(M14+M10+M11)</f>
        <v>40</v>
      </c>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row>
    <row r="11" customFormat="false" ht="22.5" hidden="false" customHeight="true" outlineLevel="0" collapsed="false">
      <c r="A11" s="24" t="s">
        <v>26</v>
      </c>
      <c r="B11" s="81" t="n">
        <f aca="false">SUM('[15]ORIGINAL INGRESOS Y EGRESOS'!AP1610)+'[15]ORIGINAL INGRESOS Y EGRESOS'!BC1610</f>
        <v>0</v>
      </c>
      <c r="C11" s="82" t="n">
        <f aca="false">SUM('[2]ORIGINAL INGRESOS Y EGRESOS'!AP1610)+'[2]ORIGINAL INGRESOS Y EGRESOS'!BC1610</f>
        <v>0</v>
      </c>
      <c r="D11" s="25" t="n">
        <f aca="false">SUM('[3]ORIGINAL INGRESOS Y EGRESOS'!AP1610)+'[3]ORIGINAL INGRESOS Y EGRESOS'!BC1610</f>
        <v>0</v>
      </c>
      <c r="E11" s="25" t="n">
        <f aca="false">SUM('[16]ORIGINAL INGRESOS Y EGRESOS'!AP1610)+'[16]ORIGINAL INGRESOS Y EGRESOS'!BC1610</f>
        <v>0</v>
      </c>
      <c r="F11" s="25" t="n">
        <f aca="false">SUM('[5]ORIGINAL INGRESOS Y EGRESOS'!AP1610)+'[5]ORIGINAL INGRESOS Y EGRESOS'!BC1610</f>
        <v>0</v>
      </c>
      <c r="G11" s="25" t="n">
        <f aca="false">SUM('[14]ORIGINAL INGRESOS Y EGRESOS'!AP1610+'[14]ORIGINAL INGRESOS Y EGRESOS'!BC1610)</f>
        <v>0</v>
      </c>
      <c r="H11" s="25" t="n">
        <f aca="false">SUM('[7]ORIGINAL INGRESOS Y EGRESOS'!AP1610)+'[7]ORIGINAL INGRESOS Y EGRESOS'!BC1610</f>
        <v>0</v>
      </c>
      <c r="I11" s="25" t="n">
        <f aca="false">SUM('[17]ORIGINAL INGRESOS Y EGRESOS'!AP1610+'[17]ORIGINAL INGRESOS Y EGRESOS'!BC1610)</f>
        <v>0</v>
      </c>
      <c r="J11" s="83" t="n">
        <f aca="false">SUM('[18]ORIGINAL INGRESOS Y EGRESOS'!AP1610+'[18]ORIGINAL INGRESOS Y EGRESOS'!BD1610)</f>
        <v>0</v>
      </c>
      <c r="K11" s="27" t="n">
        <f aca="false">SUM('[19]ORIGINAL INGRESOS Y EGRESOS'!AP1610+'[19]ORIGINAL INGRESOS Y EGRESOS'!BD1610)</f>
        <v>0</v>
      </c>
      <c r="L11" s="84" t="n">
        <f aca="false">SUM('[20]ORIGINAL INGRESOS Y EGRESOS'!AP1610+'[20]ORIGINAL INGRESOS Y EGRESOS'!BC1610)</f>
        <v>0</v>
      </c>
      <c r="M11" s="36" t="n">
        <f aca="false">SUM('[12]ORIGINAL INGRESOS Y EGRESOS'!AP1610,'[12]ORIGINAL INGRESOS Y EGRESOS'!BC1610)</f>
        <v>0</v>
      </c>
      <c r="N11" s="37" t="n">
        <f aca="false">SUM(B11:M11)</f>
        <v>0</v>
      </c>
      <c r="O11" s="38" t="n">
        <f aca="false">AVERAGE(B11:M11)</f>
        <v>0</v>
      </c>
      <c r="P11" s="25" t="n">
        <f aca="false">MAX(B11:M11)</f>
        <v>0</v>
      </c>
      <c r="Q11" s="32" t="n">
        <f aca="false">MIN(B11:M11)</f>
        <v>0</v>
      </c>
      <c r="T11" s="45" t="s">
        <v>27</v>
      </c>
      <c r="U11" s="46"/>
      <c r="V11" s="47"/>
      <c r="W11" s="47"/>
      <c r="X11" s="47"/>
      <c r="Y11" s="47"/>
      <c r="Z11" s="47"/>
      <c r="AA11" s="47"/>
      <c r="AB11" s="47"/>
      <c r="AC11" s="47"/>
      <c r="AD11" s="47"/>
      <c r="AE11" s="47"/>
      <c r="AF11" s="47"/>
      <c r="AG11" s="46"/>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row>
    <row r="12" customFormat="false" ht="22.5" hidden="false" customHeight="true" outlineLevel="0" collapsed="false">
      <c r="A12" s="24" t="s">
        <v>28</v>
      </c>
      <c r="B12" s="81" t="n">
        <f aca="false">SUM('[15]ORIGINAL INGRESOS Y EGRESOS'!AP1611)+'[15]ORIGINAL INGRESOS Y EGRESOS'!BC1611</f>
        <v>0</v>
      </c>
      <c r="C12" s="82" t="n">
        <f aca="false">SUM('[2]ORIGINAL INGRESOS Y EGRESOS'!AP1611)+'[2]ORIGINAL INGRESOS Y EGRESOS'!BC1611</f>
        <v>0</v>
      </c>
      <c r="D12" s="25" t="n">
        <f aca="false">SUM('[3]ORIGINAL INGRESOS Y EGRESOS'!AP1611)+'[3]ORIGINAL INGRESOS Y EGRESOS'!BC1611</f>
        <v>0</v>
      </c>
      <c r="E12" s="25" t="n">
        <f aca="false">SUM('[16]ORIGINAL INGRESOS Y EGRESOS'!AP1611)+'[16]ORIGINAL INGRESOS Y EGRESOS'!BC1611</f>
        <v>0</v>
      </c>
      <c r="F12" s="25" t="n">
        <f aca="false">SUM('[5]ORIGINAL INGRESOS Y EGRESOS'!AP1611)+'[5]ORIGINAL INGRESOS Y EGRESOS'!BC1611</f>
        <v>0</v>
      </c>
      <c r="G12" s="25" t="n">
        <f aca="false">SUM('[14]ORIGINAL INGRESOS Y EGRESOS'!AP1611+'[14]ORIGINAL INGRESOS Y EGRESOS'!BC1611)</f>
        <v>0</v>
      </c>
      <c r="H12" s="25" t="n">
        <f aca="false">SUM('[7]ORIGINAL INGRESOS Y EGRESOS'!AP1611)+'[7]ORIGINAL INGRESOS Y EGRESOS'!BC1611</f>
        <v>0</v>
      </c>
      <c r="I12" s="25" t="n">
        <f aca="false">SUM('[17]ORIGINAL INGRESOS Y EGRESOS'!AP1611+'[17]ORIGINAL INGRESOS Y EGRESOS'!BC1611)</f>
        <v>0</v>
      </c>
      <c r="J12" s="83" t="n">
        <f aca="false">SUM('[18]ORIGINAL INGRESOS Y EGRESOS'!AP1611+'[18]ORIGINAL INGRESOS Y EGRESOS'!BD1611)</f>
        <v>0</v>
      </c>
      <c r="K12" s="27" t="n">
        <f aca="false">SUM('[19]ORIGINAL INGRESOS Y EGRESOS'!AP1611+'[19]ORIGINAL INGRESOS Y EGRESOS'!BD1611)</f>
        <v>1</v>
      </c>
      <c r="L12" s="84" t="n">
        <f aca="false">SUM('[20]ORIGINAL INGRESOS Y EGRESOS'!AP1611+'[20]ORIGINAL INGRESOS Y EGRESOS'!BC1611)</f>
        <v>0</v>
      </c>
      <c r="M12" s="36" t="n">
        <f aca="false">SUM('[12]ORIGINAL INGRESOS Y EGRESOS'!AP1611,'[12]ORIGINAL INGRESOS Y EGRESOS'!BC1611)</f>
        <v>0</v>
      </c>
      <c r="N12" s="37" t="n">
        <f aca="false">SUM(B12:M12)</f>
        <v>1</v>
      </c>
      <c r="O12" s="38" t="n">
        <f aca="false">AVERAGE(B12:M12)</f>
        <v>0.0833333333333333</v>
      </c>
      <c r="P12" s="25" t="n">
        <f aca="false">MAX(B12:M12)</f>
        <v>1</v>
      </c>
      <c r="Q12" s="32" t="n">
        <f aca="false">MIN(B12:M12)</f>
        <v>0</v>
      </c>
      <c r="T12" s="45" t="s">
        <v>29</v>
      </c>
      <c r="U12" s="46"/>
      <c r="V12" s="47"/>
      <c r="W12" s="47"/>
      <c r="X12" s="47"/>
      <c r="Y12" s="47"/>
      <c r="Z12" s="47"/>
      <c r="AA12" s="47"/>
      <c r="AB12" s="47"/>
      <c r="AC12" s="47"/>
      <c r="AD12" s="47"/>
      <c r="AE12" s="47"/>
      <c r="AF12" s="47"/>
      <c r="AG12" s="46"/>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row>
    <row r="13" customFormat="false" ht="22.5" hidden="false" customHeight="true" outlineLevel="0" collapsed="false">
      <c r="A13" s="24" t="s">
        <v>30</v>
      </c>
      <c r="B13" s="81" t="n">
        <f aca="false">SUM('[15]ORIGINAL INGRESOS Y EGRESOS'!AP1612)+'[15]ORIGINAL INGRESOS Y EGRESOS'!BC1612</f>
        <v>0</v>
      </c>
      <c r="C13" s="82" t="n">
        <f aca="false">SUM('[2]ORIGINAL INGRESOS Y EGRESOS'!AP1612)+'[2]ORIGINAL INGRESOS Y EGRESOS'!BC1612</f>
        <v>0</v>
      </c>
      <c r="D13" s="25" t="n">
        <f aca="false">SUM('[3]ORIGINAL INGRESOS Y EGRESOS'!AP1612)+'[3]ORIGINAL INGRESOS Y EGRESOS'!BC1612</f>
        <v>0</v>
      </c>
      <c r="E13" s="25" t="n">
        <f aca="false">SUM('[16]ORIGINAL INGRESOS Y EGRESOS'!AP1612)+'[16]ORIGINAL INGRESOS Y EGRESOS'!BC1612</f>
        <v>0</v>
      </c>
      <c r="F13" s="25" t="n">
        <f aca="false">SUM('[5]ORIGINAL INGRESOS Y EGRESOS'!AP1612)+'[5]ORIGINAL INGRESOS Y EGRESOS'!BC1612</f>
        <v>0</v>
      </c>
      <c r="G13" s="25" t="n">
        <f aca="false">SUM('[14]ORIGINAL INGRESOS Y EGRESOS'!AP1612+'[14]ORIGINAL INGRESOS Y EGRESOS'!BC1612)</f>
        <v>0</v>
      </c>
      <c r="H13" s="25" t="n">
        <f aca="false">SUM('[7]ORIGINAL INGRESOS Y EGRESOS'!AP1612)+'[7]ORIGINAL INGRESOS Y EGRESOS'!BC1612</f>
        <v>1</v>
      </c>
      <c r="I13" s="25" t="n">
        <f aca="false">SUM('[17]ORIGINAL INGRESOS Y EGRESOS'!AP1612+'[17]ORIGINAL INGRESOS Y EGRESOS'!BC1612)</f>
        <v>0</v>
      </c>
      <c r="J13" s="83" t="n">
        <f aca="false">SUM('[18]ORIGINAL INGRESOS Y EGRESOS'!AP1612+'[18]ORIGINAL INGRESOS Y EGRESOS'!BD1612)</f>
        <v>6</v>
      </c>
      <c r="K13" s="27" t="n">
        <f aca="false">SUM('[19]ORIGINAL INGRESOS Y EGRESOS'!AP1612+'[19]ORIGINAL INGRESOS Y EGRESOS'!BD1612)</f>
        <v>0</v>
      </c>
      <c r="L13" s="84" t="n">
        <f aca="false">SUM('[20]ORIGINAL INGRESOS Y EGRESOS'!AP1612+'[20]ORIGINAL INGRESOS Y EGRESOS'!BC1612)</f>
        <v>0</v>
      </c>
      <c r="M13" s="36" t="n">
        <f aca="false">SUM('[12]ORIGINAL INGRESOS Y EGRESOS'!AP1612,'[12]ORIGINAL INGRESOS Y EGRESOS'!BC1612)</f>
        <v>0</v>
      </c>
      <c r="N13" s="37" t="n">
        <f aca="false">SUM(B13:M13)</f>
        <v>7</v>
      </c>
      <c r="O13" s="38" t="n">
        <f aca="false">AVERAGE(B13:M13)</f>
        <v>0.583333333333333</v>
      </c>
      <c r="P13" s="25" t="n">
        <f aca="false">MAX(B13:M13)</f>
        <v>6</v>
      </c>
      <c r="Q13" s="32" t="n">
        <f aca="false">MIN(B13:M13)</f>
        <v>0</v>
      </c>
      <c r="T13" s="24" t="s">
        <v>30</v>
      </c>
      <c r="U13" s="43" t="n">
        <f aca="false">SUM(V13:AG13)</f>
        <v>7</v>
      </c>
      <c r="V13" s="44" t="n">
        <f aca="false">SUM(B13)</f>
        <v>0</v>
      </c>
      <c r="W13" s="44" t="n">
        <f aca="false">SUM(C13)</f>
        <v>0</v>
      </c>
      <c r="X13" s="44" t="n">
        <f aca="false">SUM(D13)</f>
        <v>0</v>
      </c>
      <c r="Y13" s="44" t="n">
        <f aca="false">SUM(E13)</f>
        <v>0</v>
      </c>
      <c r="Z13" s="44" t="n">
        <f aca="false">SUM(F13)</f>
        <v>0</v>
      </c>
      <c r="AA13" s="44" t="n">
        <f aca="false">SUM(G13)</f>
        <v>0</v>
      </c>
      <c r="AB13" s="44" t="n">
        <f aca="false">SUM(H13)</f>
        <v>1</v>
      </c>
      <c r="AC13" s="44" t="n">
        <f aca="false">SUM(I13)</f>
        <v>0</v>
      </c>
      <c r="AD13" s="44" t="n">
        <f aca="false">SUM(J13)</f>
        <v>6</v>
      </c>
      <c r="AE13" s="44" t="n">
        <f aca="false">SUM(K13)</f>
        <v>0</v>
      </c>
      <c r="AF13" s="44" t="n">
        <f aca="false">SUM(L13)</f>
        <v>0</v>
      </c>
      <c r="AG13" s="43" t="n">
        <f aca="false">SUM(M13)</f>
        <v>0</v>
      </c>
    </row>
    <row r="14" customFormat="false" ht="22.5" hidden="false" customHeight="true" outlineLevel="0" collapsed="false">
      <c r="A14" s="24" t="s">
        <v>31</v>
      </c>
      <c r="B14" s="81" t="n">
        <f aca="false">SUM('[15]ORIGINAL INGRESOS Y EGRESOS'!AP1613)+'[15]ORIGINAL INGRESOS Y EGRESOS'!BC1613</f>
        <v>12</v>
      </c>
      <c r="C14" s="82" t="n">
        <f aca="false">SUM('[2]ORIGINAL INGRESOS Y EGRESOS'!AP1613)+'[2]ORIGINAL INGRESOS Y EGRESOS'!BC1613</f>
        <v>24</v>
      </c>
      <c r="D14" s="25" t="n">
        <f aca="false">SUM('[3]ORIGINAL INGRESOS Y EGRESOS'!AP1613)+'[3]ORIGINAL INGRESOS Y EGRESOS'!BC1613</f>
        <v>15</v>
      </c>
      <c r="E14" s="25" t="n">
        <f aca="false">SUM('[16]ORIGINAL INGRESOS Y EGRESOS'!AP1613)+'[16]ORIGINAL INGRESOS Y EGRESOS'!BC1613</f>
        <v>7</v>
      </c>
      <c r="F14" s="25" t="n">
        <f aca="false">SUM('[5]ORIGINAL INGRESOS Y EGRESOS'!AP1613)+'[5]ORIGINAL INGRESOS Y EGRESOS'!BC1613</f>
        <v>13</v>
      </c>
      <c r="G14" s="25" t="n">
        <f aca="false">SUM('[14]ORIGINAL INGRESOS Y EGRESOS'!AP1613+'[14]ORIGINAL INGRESOS Y EGRESOS'!BC1613)</f>
        <v>13</v>
      </c>
      <c r="H14" s="25" t="n">
        <f aca="false">SUM('[7]ORIGINAL INGRESOS Y EGRESOS'!AP1613)+'[7]ORIGINAL INGRESOS Y EGRESOS'!BC1613</f>
        <v>10</v>
      </c>
      <c r="I14" s="25" t="n">
        <f aca="false">SUM('[17]ORIGINAL INGRESOS Y EGRESOS'!AP1613+'[17]ORIGINAL INGRESOS Y EGRESOS'!BC1613)</f>
        <v>9</v>
      </c>
      <c r="J14" s="83" t="n">
        <f aca="false">SUM('[18]ORIGINAL INGRESOS Y EGRESOS'!AP1613+'[18]ORIGINAL INGRESOS Y EGRESOS'!BD1613)</f>
        <v>17</v>
      </c>
      <c r="K14" s="27" t="n">
        <f aca="false">SUM('[19]ORIGINAL INGRESOS Y EGRESOS'!AP1613+'[19]ORIGINAL INGRESOS Y EGRESOS'!BD1613)</f>
        <v>18</v>
      </c>
      <c r="L14" s="84" t="n">
        <f aca="false">SUM('[20]ORIGINAL INGRESOS Y EGRESOS'!AP1613+'[20]ORIGINAL INGRESOS Y EGRESOS'!BC1613)</f>
        <v>20</v>
      </c>
      <c r="M14" s="80" t="n">
        <f aca="false">SUM('[12]ORIGINAL INGRESOS Y EGRESOS'!AP1613,'[12]ORIGINAL INGRESOS Y EGRESOS'!BC1613)</f>
        <v>40</v>
      </c>
      <c r="N14" s="37" t="n">
        <f aca="false">SUM(B14:M14)</f>
        <v>198</v>
      </c>
      <c r="O14" s="38" t="n">
        <f aca="false">AVERAGE(B14:M14)</f>
        <v>16.5</v>
      </c>
      <c r="P14" s="25" t="n">
        <f aca="false">MAX(B14:M14)</f>
        <v>40</v>
      </c>
      <c r="Q14" s="32" t="n">
        <f aca="false">MIN(B14:M14)</f>
        <v>7</v>
      </c>
      <c r="T14" s="24" t="s">
        <v>28</v>
      </c>
      <c r="U14" s="43" t="n">
        <f aca="false">SUM(V14:AG14)</f>
        <v>1</v>
      </c>
      <c r="V14" s="44" t="n">
        <f aca="false">SUM(B12)</f>
        <v>0</v>
      </c>
      <c r="W14" s="44" t="n">
        <f aca="false">SUM(C12)</f>
        <v>0</v>
      </c>
      <c r="X14" s="44" t="n">
        <f aca="false">SUM(D12)</f>
        <v>0</v>
      </c>
      <c r="Y14" s="44" t="n">
        <f aca="false">SUM(E12)</f>
        <v>0</v>
      </c>
      <c r="Z14" s="44" t="n">
        <f aca="false">SUM(F12)</f>
        <v>0</v>
      </c>
      <c r="AA14" s="44" t="n">
        <f aca="false">SUM(G12)</f>
        <v>0</v>
      </c>
      <c r="AB14" s="44" t="n">
        <f aca="false">SUM(H12)</f>
        <v>0</v>
      </c>
      <c r="AC14" s="44" t="n">
        <f aca="false">SUM(I12)</f>
        <v>0</v>
      </c>
      <c r="AD14" s="44" t="n">
        <f aca="false">SUM(J12)</f>
        <v>0</v>
      </c>
      <c r="AE14" s="44" t="n">
        <f aca="false">SUM(K12)</f>
        <v>1</v>
      </c>
      <c r="AF14" s="44" t="n">
        <f aca="false">SUM(L12)</f>
        <v>0</v>
      </c>
      <c r="AG14" s="43" t="n">
        <f aca="false">SUM(M12)</f>
        <v>0</v>
      </c>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row>
    <row r="15" customFormat="false" ht="18.75" hidden="false" customHeight="true" outlineLevel="0" collapsed="false">
      <c r="A15" s="24"/>
      <c r="B15" s="25"/>
      <c r="C15" s="25"/>
      <c r="D15" s="25"/>
      <c r="E15" s="25"/>
      <c r="F15" s="25"/>
      <c r="G15" s="25"/>
      <c r="H15" s="25"/>
      <c r="I15" s="25"/>
      <c r="K15" s="25"/>
      <c r="L15" s="25"/>
      <c r="M15" s="48"/>
      <c r="N15" s="37"/>
      <c r="O15" s="38"/>
      <c r="P15" s="25"/>
      <c r="Q15" s="32"/>
      <c r="T15" s="49"/>
      <c r="U15" s="50"/>
      <c r="V15" s="51"/>
      <c r="W15" s="51"/>
      <c r="X15" s="51"/>
      <c r="Y15" s="51"/>
      <c r="Z15" s="51"/>
      <c r="AA15" s="51"/>
      <c r="AB15" s="51"/>
      <c r="AC15" s="51"/>
      <c r="AD15" s="51"/>
      <c r="AE15" s="51"/>
      <c r="AF15" s="51"/>
      <c r="AG15" s="52"/>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customFormat="false" ht="26.25" hidden="false" customHeight="true" outlineLevel="0" collapsed="false">
      <c r="A16" s="14" t="s">
        <v>32</v>
      </c>
      <c r="B16" s="15" t="n">
        <f aca="false">SUM(B17:B27)</f>
        <v>73</v>
      </c>
      <c r="C16" s="15" t="n">
        <f aca="false">SUM(C17:C27)</f>
        <v>100</v>
      </c>
      <c r="D16" s="15" t="n">
        <f aca="false">SUM(D17:D27)</f>
        <v>106</v>
      </c>
      <c r="E16" s="15" t="n">
        <f aca="false">SUM(E17:E27)</f>
        <v>75</v>
      </c>
      <c r="F16" s="15" t="n">
        <f aca="false">SUM(F17:F27)</f>
        <v>90</v>
      </c>
      <c r="G16" s="15" t="n">
        <f aca="false">SUM(G17:G27)</f>
        <v>92</v>
      </c>
      <c r="H16" s="15" t="n">
        <f aca="false">SUM(H17:H27)</f>
        <v>78</v>
      </c>
      <c r="I16" s="15" t="n">
        <f aca="false">SUM(I17:I27)</f>
        <v>42</v>
      </c>
      <c r="J16" s="15" t="n">
        <f aca="false">SUM(J17:J27)</f>
        <v>115</v>
      </c>
      <c r="K16" s="15" t="n">
        <f aca="false">SUM(K17:K27)</f>
        <v>102</v>
      </c>
      <c r="L16" s="15" t="n">
        <f aca="false">SUM(L17:L27)</f>
        <v>111</v>
      </c>
      <c r="M16" s="16" t="n">
        <f aca="false">SUM(M17:M27)</f>
        <v>103</v>
      </c>
      <c r="N16" s="17" t="n">
        <f aca="false">SUM(N17:N27)</f>
        <v>1087</v>
      </c>
      <c r="O16" s="18" t="n">
        <f aca="false">SUM(O17:O27)</f>
        <v>90.5833333333333</v>
      </c>
      <c r="P16" s="15" t="n">
        <f aca="false">SUM(P17:P27)</f>
        <v>154</v>
      </c>
      <c r="Q16" s="19" t="n">
        <f aca="false">SUM(Q17:Q27)</f>
        <v>35</v>
      </c>
      <c r="T16" s="14" t="s">
        <v>32</v>
      </c>
      <c r="U16" s="54" t="s">
        <v>16</v>
      </c>
      <c r="V16" s="55" t="s">
        <v>4</v>
      </c>
      <c r="W16" s="55" t="s">
        <v>5</v>
      </c>
      <c r="X16" s="55" t="s">
        <v>6</v>
      </c>
      <c r="Y16" s="55" t="s">
        <v>7</v>
      </c>
      <c r="Z16" s="55" t="s">
        <v>8</v>
      </c>
      <c r="AA16" s="55" t="s">
        <v>9</v>
      </c>
      <c r="AB16" s="55" t="s">
        <v>10</v>
      </c>
      <c r="AC16" s="55" t="s">
        <v>11</v>
      </c>
      <c r="AD16" s="55" t="s">
        <v>12</v>
      </c>
      <c r="AE16" s="55" t="s">
        <v>13</v>
      </c>
      <c r="AF16" s="55" t="s">
        <v>14</v>
      </c>
      <c r="AG16" s="54" t="s">
        <v>15</v>
      </c>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row>
    <row r="17" customFormat="false" ht="20.25" hidden="false" customHeight="true" outlineLevel="0" collapsed="false">
      <c r="A17" s="24" t="s">
        <v>33</v>
      </c>
      <c r="B17" s="82" t="n">
        <f aca="false">SUM('[15]ORIGINAL INGRESOS Y EGRESOS'!AP1616)+'[15]ORIGINAL INGRESOS Y EGRESOS'!BC1616</f>
        <v>0</v>
      </c>
      <c r="C17" s="85" t="n">
        <f aca="false">SUM('[2]ORIGINAL INGRESOS Y EGRESOS'!AP1616)+'[2]ORIGINAL INGRESOS Y EGRESOS'!BC1616</f>
        <v>0</v>
      </c>
      <c r="D17" s="25" t="n">
        <f aca="false">SUM('[3]ORIGINAL INGRESOS Y EGRESOS'!AP1616)+'[3]ORIGINAL INGRESOS Y EGRESOS'!BC1616</f>
        <v>0</v>
      </c>
      <c r="E17" s="25" t="n">
        <f aca="false">SUM('[16]ORIGINAL INGRESOS Y EGRESOS'!AP1616)+'[16]ORIGINAL INGRESOS Y EGRESOS'!BC1616</f>
        <v>0</v>
      </c>
      <c r="F17" s="25" t="n">
        <f aca="false">SUM('[13]ORIGINAL INGRESOS Y EGRESOS'!B464)</f>
        <v>1</v>
      </c>
      <c r="G17" s="25" t="n">
        <f aca="false">SUM('[14]ORIGINAL INGRESOS Y EGRESOS'!AP1616+'[14]ORIGINAL INGRESOS Y EGRESOS'!BC1616)</f>
        <v>0</v>
      </c>
      <c r="H17" s="25" t="n">
        <f aca="false">SUM('[7]ORIGINAL INGRESOS Y EGRESOS'!AP1616)+'[7]ORIGINAL INGRESOS Y EGRESOS'!BC1616</f>
        <v>0</v>
      </c>
      <c r="I17" s="25" t="n">
        <f aca="false">SUM('[17]ORIGINAL INGRESOS Y EGRESOS'!AP1616+'[17]ORIGINAL INGRESOS Y EGRESOS'!BC1616)</f>
        <v>0</v>
      </c>
      <c r="J17" s="83" t="n">
        <f aca="false">SUM('[18]ORIGINAL INGRESOS Y EGRESOS'!AP1616+'[18]ORIGINAL INGRESOS Y EGRESOS'!BD1616)</f>
        <v>0</v>
      </c>
      <c r="K17" s="27" t="n">
        <f aca="false">SUM('[19]ORIGINAL INGRESOS Y EGRESOS'!AP1616+'[19]ORIGINAL INGRESOS Y EGRESOS'!BD1616)</f>
        <v>0</v>
      </c>
      <c r="L17" s="84" t="n">
        <f aca="false">SUM('[20]ORIGINAL INGRESOS Y EGRESOS'!AP1616+'[20]ORIGINAL INGRESOS Y EGRESOS'!BC1616)</f>
        <v>0</v>
      </c>
      <c r="M17" s="80" t="n">
        <f aca="false">SUM('[12]ORIGINAL INGRESOS Y EGRESOS'!AP1616+'[12]ORIGINAL INGRESOS Y EGRESOS'!BC1616)</f>
        <v>2</v>
      </c>
      <c r="N17" s="37" t="n">
        <f aca="false">SUM(B17:M17)</f>
        <v>3</v>
      </c>
      <c r="O17" s="38" t="n">
        <f aca="false">AVERAGE(B17:M17)</f>
        <v>0.25</v>
      </c>
      <c r="P17" s="25" t="n">
        <f aca="false">MAX(B17:M17)</f>
        <v>2</v>
      </c>
      <c r="Q17" s="32" t="n">
        <f aca="false">MIN(B17:M17)</f>
        <v>0</v>
      </c>
      <c r="T17" s="57" t="s">
        <v>16</v>
      </c>
      <c r="U17" s="34" t="n">
        <f aca="false">SUM(U18:U21)</f>
        <v>809</v>
      </c>
      <c r="V17" s="33" t="n">
        <f aca="false">SUM(V18:V21)</f>
        <v>58</v>
      </c>
      <c r="W17" s="33" t="n">
        <f aca="false">SUM(W18:W21)</f>
        <v>68</v>
      </c>
      <c r="X17" s="33" t="n">
        <f aca="false">SUM(X18:X21)</f>
        <v>80</v>
      </c>
      <c r="Y17" s="33" t="n">
        <f aca="false">SUM(Y18:Y21)</f>
        <v>66</v>
      </c>
      <c r="Z17" s="33" t="n">
        <f aca="false">SUM(Z18:Z21)</f>
        <v>64</v>
      </c>
      <c r="AA17" s="33" t="n">
        <f aca="false">SUM(AA18:AA21)</f>
        <v>82</v>
      </c>
      <c r="AB17" s="33" t="n">
        <f aca="false">SUM(AB18:AB21)</f>
        <v>62</v>
      </c>
      <c r="AC17" s="33" t="n">
        <f aca="false">SUM(AC18:AC21)</f>
        <v>32</v>
      </c>
      <c r="AD17" s="33" t="n">
        <f aca="false">SUM(AD18:AD21)</f>
        <v>58</v>
      </c>
      <c r="AE17" s="33" t="n">
        <f aca="false">SUM(AE18:AE21)</f>
        <v>75</v>
      </c>
      <c r="AF17" s="33" t="n">
        <f aca="false">SUM(AF18:AF21)</f>
        <v>85</v>
      </c>
      <c r="AG17" s="34" t="n">
        <f aca="false">SUM(AG18:AG21)</f>
        <v>79</v>
      </c>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row>
    <row r="18" customFormat="false" ht="21.75" hidden="false" customHeight="true" outlineLevel="0" collapsed="false">
      <c r="A18" s="24" t="s">
        <v>34</v>
      </c>
      <c r="B18" s="82" t="n">
        <f aca="false">SUM('[15]ORIGINAL INGRESOS Y EGRESOS'!AP1617)+'[15]ORIGINAL INGRESOS Y EGRESOS'!BC1617</f>
        <v>0</v>
      </c>
      <c r="C18" s="82" t="n">
        <f aca="false">SUM('[2]ORIGINAL INGRESOS Y EGRESOS'!AP1617)+'[2]ORIGINAL INGRESOS Y EGRESOS'!BC1617</f>
        <v>1</v>
      </c>
      <c r="D18" s="25" t="n">
        <f aca="false">SUM('[3]ORIGINAL INGRESOS Y EGRESOS'!AP1617)+'[3]ORIGINAL INGRESOS Y EGRESOS'!BC1617</f>
        <v>1</v>
      </c>
      <c r="E18" s="25" t="n">
        <f aca="false">SUM('[16]ORIGINAL INGRESOS Y EGRESOS'!AP1617)+'[16]ORIGINAL INGRESOS Y EGRESOS'!BC1617</f>
        <v>1</v>
      </c>
      <c r="F18" s="25" t="n">
        <f aca="false">SUM('[13]ORIGINAL INGRESOS Y EGRESOS'!B465)</f>
        <v>0</v>
      </c>
      <c r="G18" s="25" t="n">
        <f aca="false">SUM('[14]ORIGINAL INGRESOS Y EGRESOS'!AP1617+'[14]ORIGINAL INGRESOS Y EGRESOS'!BC1617)</f>
        <v>0</v>
      </c>
      <c r="H18" s="25" t="n">
        <f aca="false">SUM('[7]ORIGINAL INGRESOS Y EGRESOS'!AP1617)+'[7]ORIGINAL INGRESOS Y EGRESOS'!BC1617</f>
        <v>0</v>
      </c>
      <c r="I18" s="25" t="n">
        <f aca="false">SUM('[17]ORIGINAL INGRESOS Y EGRESOS'!AP1617+'[17]ORIGINAL INGRESOS Y EGRESOS'!BC1617)</f>
        <v>0</v>
      </c>
      <c r="J18" s="83" t="n">
        <f aca="false">SUM('[18]ORIGINAL INGRESOS Y EGRESOS'!AP1617+'[18]ORIGINAL INGRESOS Y EGRESOS'!BD1617)</f>
        <v>2</v>
      </c>
      <c r="K18" s="27" t="n">
        <f aca="false">SUM('[19]ORIGINAL INGRESOS Y EGRESOS'!AP1617+'[19]ORIGINAL INGRESOS Y EGRESOS'!BD1617)</f>
        <v>1</v>
      </c>
      <c r="L18" s="84" t="n">
        <f aca="false">SUM('[20]ORIGINAL INGRESOS Y EGRESOS'!AP1617+'[20]ORIGINAL INGRESOS Y EGRESOS'!BC1617)</f>
        <v>1</v>
      </c>
      <c r="M18" s="36" t="n">
        <f aca="false">SUM('[12]ORIGINAL INGRESOS Y EGRESOS'!AP1617+'[12]ORIGINAL INGRESOS Y EGRESOS'!BC1617)</f>
        <v>0</v>
      </c>
      <c r="N18" s="37" t="n">
        <f aca="false">SUM(B18:M18)</f>
        <v>7</v>
      </c>
      <c r="O18" s="38" t="n">
        <f aca="false">AVERAGE(B18:M18)</f>
        <v>0.583333333333333</v>
      </c>
      <c r="P18" s="25" t="n">
        <f aca="false">MAX(B18:M18)</f>
        <v>2</v>
      </c>
      <c r="Q18" s="32" t="n">
        <f aca="false">MIN(B18:M18)</f>
        <v>0</v>
      </c>
      <c r="T18" s="39" t="s">
        <v>35</v>
      </c>
      <c r="U18" s="40" t="n">
        <f aca="false">SUM(V18:AG18)</f>
        <v>155</v>
      </c>
      <c r="V18" s="41" t="n">
        <f aca="false">SUM(B23)</f>
        <v>13</v>
      </c>
      <c r="W18" s="41" t="n">
        <f aca="false">SUM(C23)</f>
        <v>13</v>
      </c>
      <c r="X18" s="41" t="n">
        <f aca="false">SUM(D23)</f>
        <v>15</v>
      </c>
      <c r="Y18" s="41" t="n">
        <f aca="false">SUM(E23)</f>
        <v>15</v>
      </c>
      <c r="Z18" s="41" t="n">
        <f aca="false">SUM(F23)</f>
        <v>11</v>
      </c>
      <c r="AA18" s="41" t="n">
        <f aca="false">SUM(G23)</f>
        <v>16</v>
      </c>
      <c r="AB18" s="41" t="n">
        <f aca="false">SUM(H23)</f>
        <v>16</v>
      </c>
      <c r="AC18" s="41" t="n">
        <f aca="false">SUM(I23)</f>
        <v>3</v>
      </c>
      <c r="AD18" s="41" t="n">
        <f aca="false">SUM(J23)</f>
        <v>14</v>
      </c>
      <c r="AE18" s="41" t="n">
        <f aca="false">SUM(K23)</f>
        <v>9</v>
      </c>
      <c r="AF18" s="41" t="n">
        <f aca="false">SUM(L23)</f>
        <v>15</v>
      </c>
      <c r="AG18" s="40" t="n">
        <f aca="false">SUM(M23)</f>
        <v>15</v>
      </c>
    </row>
    <row r="19" customFormat="false" ht="19.5" hidden="false" customHeight="true" outlineLevel="0" collapsed="false">
      <c r="A19" s="24" t="s">
        <v>36</v>
      </c>
      <c r="B19" s="82" t="n">
        <f aca="false">SUM('[15]ORIGINAL INGRESOS Y EGRESOS'!AP1618)+'[15]ORIGINAL INGRESOS Y EGRESOS'!BC1618</f>
        <v>0</v>
      </c>
      <c r="C19" s="82" t="n">
        <f aca="false">SUM('[2]ORIGINAL INGRESOS Y EGRESOS'!AP1618)+'[2]ORIGINAL INGRESOS Y EGRESOS'!BC1618</f>
        <v>0</v>
      </c>
      <c r="D19" s="25" t="n">
        <f aca="false">SUM('[3]ORIGINAL INGRESOS Y EGRESOS'!AP1618)+'[3]ORIGINAL INGRESOS Y EGRESOS'!BC1618</f>
        <v>0</v>
      </c>
      <c r="E19" s="25" t="n">
        <f aca="false">SUM('[16]ORIGINAL INGRESOS Y EGRESOS'!AP1618)+'[16]ORIGINAL INGRESOS Y EGRESOS'!BC1618</f>
        <v>0</v>
      </c>
      <c r="F19" s="25" t="n">
        <f aca="false">SUM('[13]ORIGINAL INGRESOS Y EGRESOS'!B466)</f>
        <v>2</v>
      </c>
      <c r="G19" s="25" t="n">
        <f aca="false">SUM('[14]ORIGINAL INGRESOS Y EGRESOS'!AP1618+'[14]ORIGINAL INGRESOS Y EGRESOS'!BC1618)</f>
        <v>0</v>
      </c>
      <c r="H19" s="25" t="n">
        <f aca="false">SUM('[7]ORIGINAL INGRESOS Y EGRESOS'!AP1618)+'[7]ORIGINAL INGRESOS Y EGRESOS'!BC1618</f>
        <v>0</v>
      </c>
      <c r="I19" s="25" t="n">
        <f aca="false">SUM('[17]ORIGINAL INGRESOS Y EGRESOS'!AP1618+'[17]ORIGINAL INGRESOS Y EGRESOS'!BC1618)</f>
        <v>0</v>
      </c>
      <c r="J19" s="83" t="n">
        <f aca="false">SUM('[18]ORIGINAL INGRESOS Y EGRESOS'!AP1618+'[18]ORIGINAL INGRESOS Y EGRESOS'!BD1618)</f>
        <v>1</v>
      </c>
      <c r="K19" s="27" t="n">
        <f aca="false">SUM('[19]ORIGINAL INGRESOS Y EGRESOS'!AP1618+'[19]ORIGINAL INGRESOS Y EGRESOS'!BD1618)</f>
        <v>0</v>
      </c>
      <c r="L19" s="84" t="n">
        <f aca="false">SUM('[20]ORIGINAL INGRESOS Y EGRESOS'!AP1618+'[20]ORIGINAL INGRESOS Y EGRESOS'!BC1618)</f>
        <v>1</v>
      </c>
      <c r="M19" s="36" t="n">
        <f aca="false">SUM('[12]ORIGINAL INGRESOS Y EGRESOS'!AP1618+'[12]ORIGINAL INGRESOS Y EGRESOS'!BC1618)</f>
        <v>1</v>
      </c>
      <c r="N19" s="37" t="n">
        <f aca="false">SUM(B19:M19)</f>
        <v>5</v>
      </c>
      <c r="O19" s="58" t="n">
        <f aca="false">AVERAGE(B19:M19)</f>
        <v>0.416666666666667</v>
      </c>
      <c r="P19" s="25" t="n">
        <f aca="false">MAX(B19:M19)</f>
        <v>2</v>
      </c>
      <c r="Q19" s="59" t="n">
        <f aca="false">MIN(B19:M19)</f>
        <v>0</v>
      </c>
      <c r="T19" s="24" t="s">
        <v>37</v>
      </c>
      <c r="U19" s="43" t="n">
        <f aca="false">SUM(V19:AG19)</f>
        <v>7</v>
      </c>
      <c r="V19" s="44" t="n">
        <f aca="false">SUM(B18)</f>
        <v>0</v>
      </c>
      <c r="W19" s="44" t="n">
        <f aca="false">SUM(C18)</f>
        <v>1</v>
      </c>
      <c r="X19" s="44" t="n">
        <f aca="false">SUM(D18)</f>
        <v>1</v>
      </c>
      <c r="Y19" s="44" t="n">
        <f aca="false">SUM(E18)</f>
        <v>1</v>
      </c>
      <c r="Z19" s="44" t="n">
        <f aca="false">SUM(F18)</f>
        <v>0</v>
      </c>
      <c r="AA19" s="44" t="n">
        <f aca="false">SUM(G18)</f>
        <v>0</v>
      </c>
      <c r="AB19" s="44" t="n">
        <f aca="false">SUM(H18)</f>
        <v>0</v>
      </c>
      <c r="AC19" s="44" t="n">
        <f aca="false">SUM(I18)</f>
        <v>0</v>
      </c>
      <c r="AD19" s="44" t="n">
        <f aca="false">SUM(J18)</f>
        <v>2</v>
      </c>
      <c r="AE19" s="44" t="n">
        <f aca="false">SUM(K18)</f>
        <v>1</v>
      </c>
      <c r="AF19" s="44" t="n">
        <f aca="false">SUM(L18)</f>
        <v>1</v>
      </c>
      <c r="AG19" s="43" t="n">
        <f aca="false">SUM(M18)</f>
        <v>0</v>
      </c>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row>
    <row r="20" customFormat="false" ht="24" hidden="false" customHeight="true" outlineLevel="0" collapsed="false">
      <c r="A20" s="24" t="s">
        <v>30</v>
      </c>
      <c r="B20" s="82" t="n">
        <f aca="false">SUM('[15]ORIGINAL INGRESOS Y EGRESOS'!AP1619)+'[15]ORIGINAL INGRESOS Y EGRESOS'!BC1619</f>
        <v>0</v>
      </c>
      <c r="C20" s="82" t="n">
        <f aca="false">SUM('[2]ORIGINAL INGRESOS Y EGRESOS'!AP1619)+'[2]ORIGINAL INGRESOS Y EGRESOS'!BC1619</f>
        <v>18</v>
      </c>
      <c r="D20" s="25" t="n">
        <f aca="false">SUM('[3]ORIGINAL INGRESOS Y EGRESOS'!AP1619)+'[3]ORIGINAL INGRESOS Y EGRESOS'!BC1619</f>
        <v>12</v>
      </c>
      <c r="E20" s="25" t="n">
        <f aca="false">SUM('[16]ORIGINAL INGRESOS Y EGRESOS'!AP1619)+'[16]ORIGINAL INGRESOS Y EGRESOS'!BC1619</f>
        <v>3</v>
      </c>
      <c r="F20" s="25" t="n">
        <f aca="false">SUM('[13]ORIGINAL INGRESOS Y EGRESOS'!B467)</f>
        <v>5</v>
      </c>
      <c r="G20" s="25" t="n">
        <f aca="false">SUM('[14]ORIGINAL INGRESOS Y EGRESOS'!AP1619+'[14]ORIGINAL INGRESOS Y EGRESOS'!BC1619)</f>
        <v>5</v>
      </c>
      <c r="H20" s="25" t="n">
        <f aca="false">SUM('[7]ORIGINAL INGRESOS Y EGRESOS'!AP1619)+'[7]ORIGINAL INGRESOS Y EGRESOS'!BC1619</f>
        <v>4</v>
      </c>
      <c r="I20" s="25" t="n">
        <f aca="false">SUM('[17]ORIGINAL INGRESOS Y EGRESOS'!AP1619+'[17]ORIGINAL INGRESOS Y EGRESOS'!BC1619)</f>
        <v>7</v>
      </c>
      <c r="J20" s="83" t="n">
        <f aca="false">SUM('[18]ORIGINAL INGRESOS Y EGRESOS'!AP1619+'[18]ORIGINAL INGRESOS Y EGRESOS'!BD1619)</f>
        <v>39</v>
      </c>
      <c r="K20" s="27" t="n">
        <f aca="false">SUM('[19]ORIGINAL INGRESOS Y EGRESOS'!AP1619+'[19]ORIGINAL INGRESOS Y EGRESOS'!BD1619)</f>
        <v>12</v>
      </c>
      <c r="L20" s="84" t="n">
        <f aca="false">SUM('[20]ORIGINAL INGRESOS Y EGRESOS'!AP1619+'[20]ORIGINAL INGRESOS Y EGRESOS'!BC1619)</f>
        <v>10</v>
      </c>
      <c r="M20" s="36" t="n">
        <f aca="false">SUM('[12]ORIGINAL INGRESOS Y EGRESOS'!AP1619+'[12]ORIGINAL INGRESOS Y EGRESOS'!BC1619)</f>
        <v>3</v>
      </c>
      <c r="N20" s="37" t="n">
        <f aca="false">SUM(B20:M20)</f>
        <v>118</v>
      </c>
      <c r="O20" s="58" t="n">
        <f aca="false">AVERAGE(B20:M20)</f>
        <v>9.83333333333333</v>
      </c>
      <c r="P20" s="25" t="n">
        <f aca="false">MAX(B20:M20)</f>
        <v>39</v>
      </c>
      <c r="Q20" s="59" t="n">
        <f aca="false">MIN(B20:M20)</f>
        <v>0</v>
      </c>
      <c r="T20" s="24" t="s">
        <v>38</v>
      </c>
      <c r="U20" s="43" t="n">
        <f aca="false">SUM(V20:AG20)</f>
        <v>254</v>
      </c>
      <c r="V20" s="44" t="n">
        <f aca="false">SUM(B17+B22)</f>
        <v>19</v>
      </c>
      <c r="W20" s="44" t="n">
        <f aca="false">SUM(C17+C22)</f>
        <v>28</v>
      </c>
      <c r="X20" s="44" t="n">
        <f aca="false">SUM(D17+D22)</f>
        <v>26</v>
      </c>
      <c r="Y20" s="44" t="n">
        <f aca="false">SUM(E17+E22)</f>
        <v>21</v>
      </c>
      <c r="Z20" s="44" t="n">
        <f aca="false">SUM(F17+F22)</f>
        <v>10</v>
      </c>
      <c r="AA20" s="44" t="n">
        <f aca="false">SUM(G17+G22)</f>
        <v>23</v>
      </c>
      <c r="AB20" s="44" t="n">
        <f aca="false">SUM(H17+H22)</f>
        <v>18</v>
      </c>
      <c r="AC20" s="44" t="n">
        <f aca="false">SUM(I17+I22)</f>
        <v>9</v>
      </c>
      <c r="AD20" s="44" t="n">
        <f aca="false">SUM(J17+J22)</f>
        <v>13</v>
      </c>
      <c r="AE20" s="44" t="n">
        <f aca="false">SUM(K17+K22)</f>
        <v>28</v>
      </c>
      <c r="AF20" s="44" t="n">
        <f aca="false">SUM(L17+L22)</f>
        <v>28</v>
      </c>
      <c r="AG20" s="43" t="n">
        <f aca="false">SUM(M17+M22)</f>
        <v>31</v>
      </c>
    </row>
    <row r="21" customFormat="false" ht="24" hidden="false" customHeight="true" outlineLevel="0" collapsed="false">
      <c r="A21" s="24" t="s">
        <v>28</v>
      </c>
      <c r="B21" s="82" t="n">
        <f aca="false">SUM('[15]ORIGINAL INGRESOS Y EGRESOS'!AP1620)+'[15]ORIGINAL INGRESOS Y EGRESOS'!BC1620</f>
        <v>15</v>
      </c>
      <c r="C21" s="82" t="n">
        <f aca="false">SUM('[2]ORIGINAL INGRESOS Y EGRESOS'!AP1620)+'[2]ORIGINAL INGRESOS Y EGRESOS'!BC1620</f>
        <v>14</v>
      </c>
      <c r="D21" s="25" t="n">
        <f aca="false">SUM('[3]ORIGINAL INGRESOS Y EGRESOS'!AP1620)+'[3]ORIGINAL INGRESOS Y EGRESOS'!BC1620</f>
        <v>14</v>
      </c>
      <c r="E21" s="25" t="n">
        <f aca="false">SUM('[16]ORIGINAL INGRESOS Y EGRESOS'!AP1620)+'[16]ORIGINAL INGRESOS Y EGRESOS'!BC1620</f>
        <v>6</v>
      </c>
      <c r="F21" s="25" t="n">
        <f aca="false">SUM('[13]ORIGINAL INGRESOS Y EGRESOS'!B468)</f>
        <v>19</v>
      </c>
      <c r="G21" s="25" t="n">
        <f aca="false">SUM('[14]ORIGINAL INGRESOS Y EGRESOS'!AP1620+'[14]ORIGINAL INGRESOS Y EGRESOS'!BC1620)</f>
        <v>5</v>
      </c>
      <c r="H21" s="25" t="n">
        <f aca="false">SUM('[7]ORIGINAL INGRESOS Y EGRESOS'!AP1620)+'[7]ORIGINAL INGRESOS Y EGRESOS'!BC1620</f>
        <v>12</v>
      </c>
      <c r="I21" s="25" t="n">
        <f aca="false">SUM('[17]ORIGINAL INGRESOS Y EGRESOS'!AP1620+'[17]ORIGINAL INGRESOS Y EGRESOS'!BC1620)</f>
        <v>3</v>
      </c>
      <c r="J21" s="83" t="n">
        <f aca="false">SUM('[18]ORIGINAL INGRESOS Y EGRESOS'!AP1620+'[18]ORIGINAL INGRESOS Y EGRESOS'!BD1620)</f>
        <v>17</v>
      </c>
      <c r="K21" s="27" t="n">
        <f aca="false">SUM('[19]ORIGINAL INGRESOS Y EGRESOS'!AP1620+'[19]ORIGINAL INGRESOS Y EGRESOS'!BD1620)</f>
        <v>15</v>
      </c>
      <c r="L21" s="84" t="n">
        <f aca="false">SUM('[20]ORIGINAL INGRESOS Y EGRESOS'!AP1620+'[20]ORIGINAL INGRESOS Y EGRESOS'!BC1620)</f>
        <v>15</v>
      </c>
      <c r="M21" s="36" t="n">
        <f aca="false">SUM('[12]ORIGINAL INGRESOS Y EGRESOS'!AP1620+'[12]ORIGINAL INGRESOS Y EGRESOS'!BC1620)</f>
        <v>20</v>
      </c>
      <c r="N21" s="37" t="n">
        <f aca="false">SUM(B21:M21)</f>
        <v>155</v>
      </c>
      <c r="O21" s="58" t="n">
        <f aca="false">AVERAGE(B21:M21)</f>
        <v>12.9166666666667</v>
      </c>
      <c r="P21" s="25" t="n">
        <f aca="false">MAX(B21:M21)</f>
        <v>20</v>
      </c>
      <c r="Q21" s="59" t="n">
        <f aca="false">MIN(B21:M21)</f>
        <v>3</v>
      </c>
      <c r="T21" s="60" t="s">
        <v>39</v>
      </c>
      <c r="U21" s="61" t="n">
        <f aca="false">SUM(V21:AG21)</f>
        <v>393</v>
      </c>
      <c r="V21" s="62" t="n">
        <f aca="false">SUM(B24+B25+B27)</f>
        <v>26</v>
      </c>
      <c r="W21" s="62" t="n">
        <f aca="false">SUM(C24+C25+C27)</f>
        <v>26</v>
      </c>
      <c r="X21" s="62" t="n">
        <f aca="false">SUM(D24+D25+D27)</f>
        <v>38</v>
      </c>
      <c r="Y21" s="62" t="n">
        <f aca="false">SUM(E24+E25+E27)</f>
        <v>29</v>
      </c>
      <c r="Z21" s="62" t="n">
        <f aca="false">SUM(F24+F25+F27)</f>
        <v>43</v>
      </c>
      <c r="AA21" s="62" t="n">
        <f aca="false">SUM(G24+G25+G27)</f>
        <v>43</v>
      </c>
      <c r="AB21" s="62" t="n">
        <f aca="false">SUM(H24+H25+H27)</f>
        <v>28</v>
      </c>
      <c r="AC21" s="62" t="n">
        <f aca="false">SUM(I24+I25+I27)</f>
        <v>20</v>
      </c>
      <c r="AD21" s="62" t="n">
        <f aca="false">SUM(J24+J25+J27)</f>
        <v>29</v>
      </c>
      <c r="AE21" s="62" t="n">
        <f aca="false">SUM(K24+K25+K27)</f>
        <v>37</v>
      </c>
      <c r="AF21" s="62" t="n">
        <f aca="false">SUM(L24+L25+L27)</f>
        <v>41</v>
      </c>
      <c r="AG21" s="61" t="n">
        <f aca="false">SUM(M24+M25+M27)</f>
        <v>33</v>
      </c>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row>
    <row r="22" customFormat="false" ht="24" hidden="false" customHeight="true" outlineLevel="0" collapsed="false">
      <c r="A22" s="24" t="s">
        <v>40</v>
      </c>
      <c r="B22" s="82" t="n">
        <f aca="false">SUM('[15]ORIGINAL INGRESOS Y EGRESOS'!AP1621)+'[15]ORIGINAL INGRESOS Y EGRESOS'!BC1621</f>
        <v>19</v>
      </c>
      <c r="C22" s="82" t="n">
        <f aca="false">SUM('[2]ORIGINAL INGRESOS Y EGRESOS'!AP1621)+'[2]ORIGINAL INGRESOS Y EGRESOS'!BC1621</f>
        <v>28</v>
      </c>
      <c r="D22" s="25" t="n">
        <f aca="false">SUM('[3]ORIGINAL INGRESOS Y EGRESOS'!AP1621)+'[3]ORIGINAL INGRESOS Y EGRESOS'!BC1621</f>
        <v>26</v>
      </c>
      <c r="E22" s="25" t="n">
        <f aca="false">SUM('[16]ORIGINAL INGRESOS Y EGRESOS'!AP1621)+'[16]ORIGINAL INGRESOS Y EGRESOS'!BC1621</f>
        <v>21</v>
      </c>
      <c r="F22" s="25" t="n">
        <f aca="false">SUM('[13]ORIGINAL INGRESOS Y EGRESOS'!B469)</f>
        <v>9</v>
      </c>
      <c r="G22" s="25" t="n">
        <f aca="false">SUM('[14]ORIGINAL INGRESOS Y EGRESOS'!AP1621+'[14]ORIGINAL INGRESOS Y EGRESOS'!BC1621)</f>
        <v>23</v>
      </c>
      <c r="H22" s="25" t="n">
        <f aca="false">SUM('[7]ORIGINAL INGRESOS Y EGRESOS'!AP1621)+'[7]ORIGINAL INGRESOS Y EGRESOS'!BC1621</f>
        <v>18</v>
      </c>
      <c r="I22" s="25" t="n">
        <f aca="false">SUM('[17]ORIGINAL INGRESOS Y EGRESOS'!AP1621+'[17]ORIGINAL INGRESOS Y EGRESOS'!BC1621)</f>
        <v>9</v>
      </c>
      <c r="J22" s="83" t="n">
        <f aca="false">SUM('[18]ORIGINAL INGRESOS Y EGRESOS'!AP1621+'[18]ORIGINAL INGRESOS Y EGRESOS'!BD1621)</f>
        <v>13</v>
      </c>
      <c r="K22" s="27" t="n">
        <f aca="false">SUM('[19]ORIGINAL INGRESOS Y EGRESOS'!AP1621+'[19]ORIGINAL INGRESOS Y EGRESOS'!BD1621)</f>
        <v>28</v>
      </c>
      <c r="L22" s="84" t="n">
        <f aca="false">SUM('[20]ORIGINAL INGRESOS Y EGRESOS'!AP1621+'[20]ORIGINAL INGRESOS Y EGRESOS'!BC1621)</f>
        <v>28</v>
      </c>
      <c r="M22" s="36" t="n">
        <f aca="false">SUM('[12]ORIGINAL INGRESOS Y EGRESOS'!AP1621+'[12]ORIGINAL INGRESOS Y EGRESOS'!BC1621)</f>
        <v>29</v>
      </c>
      <c r="N22" s="37" t="n">
        <f aca="false">SUM(B22:M22)</f>
        <v>251</v>
      </c>
      <c r="O22" s="58" t="n">
        <f aca="false">AVERAGE(B22:M22)</f>
        <v>20.9166666666667</v>
      </c>
      <c r="P22" s="25" t="n">
        <f aca="false">MAX(B22:M22)</f>
        <v>29</v>
      </c>
      <c r="Q22" s="59" t="n">
        <f aca="false">MIN(B22:M22)</f>
        <v>9</v>
      </c>
    </row>
    <row r="23" customFormat="false" ht="24" hidden="false" customHeight="true" outlineLevel="0" collapsed="false">
      <c r="A23" s="24" t="s">
        <v>35</v>
      </c>
      <c r="B23" s="82" t="n">
        <f aca="false">SUM('[15]ORIGINAL INGRESOS Y EGRESOS'!AP1622)+'[15]ORIGINAL INGRESOS Y EGRESOS'!BC1622</f>
        <v>13</v>
      </c>
      <c r="C23" s="82" t="n">
        <f aca="false">SUM('[2]ORIGINAL INGRESOS Y EGRESOS'!AP1622)+'[2]ORIGINAL INGRESOS Y EGRESOS'!BC1622</f>
        <v>13</v>
      </c>
      <c r="D23" s="25" t="n">
        <f aca="false">SUM('[3]ORIGINAL INGRESOS Y EGRESOS'!AP1622)+'[3]ORIGINAL INGRESOS Y EGRESOS'!BC1622</f>
        <v>15</v>
      </c>
      <c r="E23" s="25" t="n">
        <f aca="false">SUM('[16]ORIGINAL INGRESOS Y EGRESOS'!AP1622)+'[16]ORIGINAL INGRESOS Y EGRESOS'!BC1622</f>
        <v>15</v>
      </c>
      <c r="F23" s="25" t="n">
        <f aca="false">SUM('[13]ORIGINAL INGRESOS Y EGRESOS'!B470)</f>
        <v>11</v>
      </c>
      <c r="G23" s="25" t="n">
        <f aca="false">SUM('[14]ORIGINAL INGRESOS Y EGRESOS'!AP1622+'[14]ORIGINAL INGRESOS Y EGRESOS'!BC1622)</f>
        <v>16</v>
      </c>
      <c r="H23" s="25" t="n">
        <f aca="false">SUM('[7]ORIGINAL INGRESOS Y EGRESOS'!AP1622)+'[7]ORIGINAL INGRESOS Y EGRESOS'!BC1622</f>
        <v>16</v>
      </c>
      <c r="I23" s="25" t="n">
        <f aca="false">SUM('[17]ORIGINAL INGRESOS Y EGRESOS'!AP1622+'[17]ORIGINAL INGRESOS Y EGRESOS'!BC1622)</f>
        <v>3</v>
      </c>
      <c r="J23" s="83" t="n">
        <f aca="false">SUM('[18]ORIGINAL INGRESOS Y EGRESOS'!AP1622+'[18]ORIGINAL INGRESOS Y EGRESOS'!BD1622)</f>
        <v>14</v>
      </c>
      <c r="K23" s="27" t="n">
        <f aca="false">SUM('[19]ORIGINAL INGRESOS Y EGRESOS'!AP1622+'[19]ORIGINAL INGRESOS Y EGRESOS'!BD1622)</f>
        <v>9</v>
      </c>
      <c r="L23" s="84" t="n">
        <f aca="false">SUM('[20]ORIGINAL INGRESOS Y EGRESOS'!AP1622+'[20]ORIGINAL INGRESOS Y EGRESOS'!BC1622)</f>
        <v>15</v>
      </c>
      <c r="M23" s="36" t="n">
        <f aca="false">SUM('[12]ORIGINAL INGRESOS Y EGRESOS'!AP1622+'[12]ORIGINAL INGRESOS Y EGRESOS'!BC1622)</f>
        <v>15</v>
      </c>
      <c r="N23" s="37" t="n">
        <f aca="false">SUM(B23:M23)</f>
        <v>155</v>
      </c>
      <c r="O23" s="58" t="n">
        <f aca="false">AVERAGE(B23:M23)</f>
        <v>12.9166666666667</v>
      </c>
      <c r="P23" s="25" t="n">
        <f aca="false">MAX(B23:M23)</f>
        <v>16</v>
      </c>
      <c r="Q23" s="59" t="n">
        <f aca="false">MIN(B23:M23)</f>
        <v>3</v>
      </c>
    </row>
    <row r="24" customFormat="false" ht="21.75" hidden="false" customHeight="true" outlineLevel="0" collapsed="false">
      <c r="A24" s="24" t="s">
        <v>41</v>
      </c>
      <c r="B24" s="82" t="n">
        <v>0</v>
      </c>
      <c r="C24" s="82" t="n">
        <v>0</v>
      </c>
      <c r="D24" s="25" t="n">
        <v>0</v>
      </c>
      <c r="E24" s="25" t="n">
        <v>0</v>
      </c>
      <c r="F24" s="25" t="n">
        <v>0</v>
      </c>
      <c r="G24" s="25" t="n">
        <v>0</v>
      </c>
      <c r="H24" s="25" t="n">
        <v>0</v>
      </c>
      <c r="I24" s="25" t="n">
        <v>0</v>
      </c>
      <c r="J24" s="83" t="n">
        <v>0</v>
      </c>
      <c r="K24" s="27" t="n">
        <v>0</v>
      </c>
      <c r="L24" s="84" t="n">
        <f aca="false">SUM('[20]ORIGINAL INGRESOS Y EGRESOS'!AP1623)+'[20]ORIGINAL INGRESOS Y EGRESOS'!BC1623</f>
        <v>0</v>
      </c>
      <c r="M24" s="36" t="n">
        <v>0</v>
      </c>
      <c r="N24" s="37" t="n">
        <f aca="false">SUM(B24:M24)</f>
        <v>0</v>
      </c>
      <c r="O24" s="58" t="n">
        <f aca="false">AVERAGE(B24:M24)</f>
        <v>0</v>
      </c>
      <c r="P24" s="25" t="n">
        <f aca="false">MAX(B24:M24)</f>
        <v>0</v>
      </c>
      <c r="Q24" s="59" t="n">
        <f aca="false">MIN(B24:M24)</f>
        <v>0</v>
      </c>
    </row>
    <row r="25" customFormat="false" ht="24" hidden="false" customHeight="true" outlineLevel="0" collapsed="false">
      <c r="A25" s="24" t="s">
        <v>42</v>
      </c>
      <c r="B25" s="82" t="n">
        <f aca="false">SUM('[15]ORIGINAL INGRESOS Y EGRESOS'!AP1624)+'[15]ORIGINAL INGRESOS Y EGRESOS'!BC1624</f>
        <v>26</v>
      </c>
      <c r="C25" s="82" t="n">
        <f aca="false">SUM('[2]ORIGINAL INGRESOS Y EGRESOS'!AP1624)+'[2]ORIGINAL INGRESOS Y EGRESOS'!BC1624</f>
        <v>25</v>
      </c>
      <c r="D25" s="25" t="n">
        <f aca="false">SUM('[3]ORIGINAL INGRESOS Y EGRESOS'!AP1624)+'[3]ORIGINAL INGRESOS Y EGRESOS'!BC1624</f>
        <v>38</v>
      </c>
      <c r="E25" s="25" t="n">
        <f aca="false">SUM('[16]ORIGINAL INGRESOS Y EGRESOS'!AP1624)+'[16]ORIGINAL INGRESOS Y EGRESOS'!BC1624</f>
        <v>29</v>
      </c>
      <c r="F25" s="25" t="n">
        <f aca="false">SUM('[13]ORIGINAL INGRESOS Y EGRESOS'!B472)</f>
        <v>43</v>
      </c>
      <c r="G25" s="25" t="n">
        <f aca="false">SUM('[14]ORIGINAL INGRESOS Y EGRESOS'!AP1624+'[14]ORIGINAL INGRESOS Y EGRESOS'!BC1624)</f>
        <v>43</v>
      </c>
      <c r="H25" s="25" t="n">
        <f aca="false">SUM('[7]ORIGINAL INGRESOS Y EGRESOS'!AP1624)+'[7]ORIGINAL INGRESOS Y EGRESOS'!BC1624</f>
        <v>28</v>
      </c>
      <c r="I25" s="25" t="n">
        <f aca="false">SUM('[17]ORIGINAL INGRESOS Y EGRESOS'!AP1624+'[17]ORIGINAL INGRESOS Y EGRESOS'!BC1624)</f>
        <v>20</v>
      </c>
      <c r="J25" s="83" t="n">
        <f aca="false">SUM('[18]ORIGINAL INGRESOS Y EGRESOS'!AP1624+'[18]ORIGINAL INGRESOS Y EGRESOS'!BD1624)</f>
        <v>29</v>
      </c>
      <c r="K25" s="27" t="n">
        <f aca="false">SUM('[19]ORIGINAL INGRESOS Y EGRESOS'!AP1624+'[19]ORIGINAL INGRESOS Y EGRESOS'!BD1624)</f>
        <v>36</v>
      </c>
      <c r="L25" s="84" t="n">
        <f aca="false">SUM('[20]ORIGINAL INGRESOS Y EGRESOS'!AP1624+'[20]ORIGINAL INGRESOS Y EGRESOS'!BC1624)</f>
        <v>41</v>
      </c>
      <c r="M25" s="36" t="n">
        <f aca="false">SUM('[12]ORIGINAL INGRESOS Y EGRESOS'!AP1624+'[12]ORIGINAL INGRESOS Y EGRESOS'!BC1624)</f>
        <v>32</v>
      </c>
      <c r="N25" s="37" t="n">
        <f aca="false">SUM(B25:M25)</f>
        <v>390</v>
      </c>
      <c r="O25" s="58" t="n">
        <f aca="false">AVERAGE(B25:M25)</f>
        <v>32.5</v>
      </c>
      <c r="P25" s="25" t="n">
        <f aca="false">MAX(B25:M25)</f>
        <v>43</v>
      </c>
      <c r="Q25" s="59" t="n">
        <f aca="false">MIN(B25:M25)</f>
        <v>20</v>
      </c>
    </row>
    <row r="26" customFormat="false" ht="20.25" hidden="false" customHeight="true" outlineLevel="0" collapsed="false">
      <c r="A26" s="24" t="s">
        <v>43</v>
      </c>
      <c r="B26" s="82" t="n">
        <v>0</v>
      </c>
      <c r="C26" s="82" t="n">
        <v>0</v>
      </c>
      <c r="D26" s="25" t="n">
        <v>0</v>
      </c>
      <c r="E26" s="25" t="n">
        <v>0</v>
      </c>
      <c r="F26" s="25" t="n">
        <v>0</v>
      </c>
      <c r="G26" s="25" t="n">
        <v>0</v>
      </c>
      <c r="H26" s="25" t="n">
        <v>0</v>
      </c>
      <c r="I26" s="25" t="n">
        <v>0</v>
      </c>
      <c r="J26" s="83" t="n">
        <v>0</v>
      </c>
      <c r="K26" s="27" t="n">
        <v>0</v>
      </c>
      <c r="L26" s="84" t="n">
        <v>0</v>
      </c>
      <c r="M26" s="36" t="n">
        <v>0</v>
      </c>
      <c r="N26" s="37" t="n">
        <f aca="false">SUM(B26:M26)</f>
        <v>0</v>
      </c>
      <c r="O26" s="58" t="n">
        <f aca="false">AVERAGE(B26:M26)</f>
        <v>0</v>
      </c>
      <c r="P26" s="25" t="n">
        <f aca="false">MAX(B26:M26)</f>
        <v>0</v>
      </c>
      <c r="Q26" s="59" t="n">
        <f aca="false">MIN(B26:M26)</f>
        <v>0</v>
      </c>
    </row>
    <row r="27" customFormat="false" ht="24" hidden="false" customHeight="true" outlineLevel="0" collapsed="false">
      <c r="A27" s="60" t="s">
        <v>44</v>
      </c>
      <c r="B27" s="86" t="n">
        <f aca="false">SUM('[15]ORIGINAL INGRESOS Y EGRESOS'!AP1626)+'[15]ORIGINAL INGRESOS Y EGRESOS'!BC1626</f>
        <v>0</v>
      </c>
      <c r="C27" s="86" t="n">
        <f aca="false">SUM('[2]ORIGINAL INGRESOS Y EGRESOS'!AP1626)+'[2]ORIGINAL INGRESOS Y EGRESOS'!BC1626</f>
        <v>1</v>
      </c>
      <c r="D27" s="63" t="n">
        <f aca="false">SUM('[3]ORIGINAL INGRESOS Y EGRESOS'!AP1626)+'[3]ORIGINAL INGRESOS Y EGRESOS'!BC1626</f>
        <v>0</v>
      </c>
      <c r="E27" s="63" t="n">
        <f aca="false">SUM('[16]ORIGINAL INGRESOS Y EGRESOS'!AP1626)+'[16]ORIGINAL INGRESOS Y EGRESOS'!BC1626</f>
        <v>0</v>
      </c>
      <c r="F27" s="63" t="n">
        <f aca="false">SUM('[13]ORIGINAL INGRESOS Y EGRESOS'!B474)</f>
        <v>0</v>
      </c>
      <c r="G27" s="63" t="n">
        <f aca="false">SUM('[14]ORIGINAL INGRESOS Y EGRESOS'!AP1626+'[14]ORIGINAL INGRESOS Y EGRESOS'!BC1626)</f>
        <v>0</v>
      </c>
      <c r="H27" s="63" t="n">
        <f aca="false">SUM('[7]ORIGINAL INGRESOS Y EGRESOS'!AP1626)+'[7]ORIGINAL INGRESOS Y EGRESOS'!BC1626</f>
        <v>0</v>
      </c>
      <c r="I27" s="63" t="n">
        <f aca="false">SUM('[17]ORIGINAL INGRESOS Y EGRESOS'!AP1626+'[17]ORIGINAL INGRESOS Y EGRESOS'!BC1626)</f>
        <v>0</v>
      </c>
      <c r="J27" s="87" t="n">
        <f aca="false">SUM('[18]ORIGINAL INGRESOS Y EGRESOS'!AP1626+'[18]ORIGINAL INGRESOS Y EGRESOS'!BD1626)</f>
        <v>0</v>
      </c>
      <c r="K27" s="64" t="n">
        <f aca="false">SUM('[19]ORIGINAL INGRESOS Y EGRESOS'!AP1626+'[19]ORIGINAL INGRESOS Y EGRESOS'!BD1626)</f>
        <v>1</v>
      </c>
      <c r="L27" s="88" t="n">
        <f aca="false">SUM('[20]ORIGINAL INGRESOS Y EGRESOS'!AP1626+'[20]ORIGINAL INGRESOS Y EGRESOS'!BC1626)</f>
        <v>0</v>
      </c>
      <c r="M27" s="65" t="n">
        <f aca="false">SUM('[12]ORIGINAL INGRESOS Y EGRESOS'!AP1626+'[12]ORIGINAL INGRESOS Y EGRESOS'!BC1626)</f>
        <v>1</v>
      </c>
      <c r="N27" s="66" t="n">
        <f aca="false">SUM(B27:M27)</f>
        <v>3</v>
      </c>
      <c r="O27" s="67" t="n">
        <f aca="false">AVERAGE(B27:M27)</f>
        <v>0.25</v>
      </c>
      <c r="P27" s="63" t="n">
        <f aca="false">MAX(B27:M27)</f>
        <v>1</v>
      </c>
      <c r="Q27" s="68" t="n">
        <f aca="false">MIN(B27:M27)</f>
        <v>0</v>
      </c>
      <c r="T27" s="42"/>
      <c r="V27" s="42"/>
      <c r="X27" s="42"/>
      <c r="Y27" s="42"/>
      <c r="Z27" s="42"/>
      <c r="AA27" s="42"/>
      <c r="AB27" s="42"/>
      <c r="AC27" s="42"/>
    </row>
    <row r="28" customFormat="false" ht="20.25" hidden="false" customHeight="true" outlineLevel="0" collapsed="false">
      <c r="A28" s="69" t="s">
        <v>45</v>
      </c>
    </row>
    <row r="29" customFormat="false" ht="20.25" hidden="false" customHeight="true" outlineLevel="0" collapsed="false">
      <c r="A29" s="69" t="s">
        <v>46</v>
      </c>
      <c r="C29" s="70" t="s">
        <v>47</v>
      </c>
    </row>
    <row r="30" customFormat="false" ht="20.25" hidden="false" customHeight="true" outlineLevel="0" collapsed="false">
      <c r="A30" s="72" t="s">
        <v>49</v>
      </c>
      <c r="B30" s="42"/>
      <c r="C30" s="42"/>
      <c r="D30" s="42"/>
      <c r="E30" s="42"/>
      <c r="G30" s="42"/>
      <c r="H30" s="42"/>
      <c r="I30" s="42"/>
      <c r="J30" s="42"/>
      <c r="K30" s="42"/>
      <c r="L30" s="42"/>
      <c r="N30" s="42"/>
    </row>
    <row r="31" customFormat="false" ht="16.5" hidden="false" customHeight="true" outlineLevel="0" collapsed="false">
      <c r="A31" s="89"/>
      <c r="B31" s="74"/>
    </row>
    <row r="32" customFormat="false" ht="24" hidden="false" customHeight="true" outlineLevel="0" collapsed="false">
      <c r="A32" s="72"/>
      <c r="B32" s="42"/>
    </row>
    <row r="33" customFormat="false" ht="12.75" hidden="false" customHeight="false" outlineLevel="0" collapsed="false">
      <c r="A33" s="42"/>
      <c r="B33" s="42"/>
      <c r="M33" s="42"/>
    </row>
    <row r="34" customFormat="false" ht="12.75" hidden="false" customHeight="false" outlineLevel="0" collapsed="false">
      <c r="A34" s="73"/>
      <c r="B34" s="42"/>
      <c r="G34" s="42"/>
      <c r="H34" s="42"/>
      <c r="I34" s="42"/>
      <c r="J34" s="42"/>
      <c r="K34" s="42"/>
      <c r="L34" s="42"/>
      <c r="N34" s="42"/>
    </row>
    <row r="36" customFormat="false" ht="12.75" hidden="false" customHeight="false" outlineLevel="0" collapsed="false">
      <c r="A36" s="74"/>
      <c r="B36" s="42"/>
    </row>
    <row r="37" customFormat="false" ht="15.75" hidden="false" customHeight="true" outlineLevel="0" collapsed="false">
      <c r="A37" s="47"/>
      <c r="B37" s="75" t="s">
        <v>16</v>
      </c>
      <c r="C37" s="47" t="s">
        <v>50</v>
      </c>
      <c r="D37" s="76" t="s">
        <v>5</v>
      </c>
      <c r="E37" s="76" t="s">
        <v>6</v>
      </c>
      <c r="F37" s="76" t="s">
        <v>7</v>
      </c>
      <c r="G37" s="76" t="s">
        <v>8</v>
      </c>
      <c r="H37" s="47" t="s">
        <v>9</v>
      </c>
      <c r="I37" s="47" t="s">
        <v>51</v>
      </c>
      <c r="J37" s="47" t="s">
        <v>11</v>
      </c>
      <c r="K37" s="47" t="s">
        <v>52</v>
      </c>
      <c r="L37" s="47" t="s">
        <v>53</v>
      </c>
      <c r="M37" s="47" t="s">
        <v>54</v>
      </c>
      <c r="N37" s="47" t="s">
        <v>55</v>
      </c>
    </row>
    <row r="38" customFormat="false" ht="18" hidden="false" customHeight="true" outlineLevel="0" collapsed="false">
      <c r="A38" s="77" t="s">
        <v>20</v>
      </c>
      <c r="B38" s="44" t="n">
        <f aca="false">SUM(C38:N38)</f>
        <v>1152</v>
      </c>
      <c r="C38" s="44" t="n">
        <f aca="false">SUM(B6)</f>
        <v>78</v>
      </c>
      <c r="D38" s="44" t="n">
        <f aca="false">SUM(C6)</f>
        <v>118</v>
      </c>
      <c r="E38" s="44" t="n">
        <f aca="false">SUM(D6)</f>
        <v>105</v>
      </c>
      <c r="F38" s="44" t="n">
        <f aca="false">SUM(E6)</f>
        <v>94</v>
      </c>
      <c r="G38" s="44" t="n">
        <f aca="false">SUM(F6)</f>
        <v>77</v>
      </c>
      <c r="H38" s="44" t="n">
        <f aca="false">SUM(G6)</f>
        <v>88</v>
      </c>
      <c r="I38" s="44" t="n">
        <f aca="false">SUM(H6)</f>
        <v>90</v>
      </c>
      <c r="J38" s="44" t="n">
        <f aca="false">SUM(I6)</f>
        <v>49</v>
      </c>
      <c r="K38" s="44" t="n">
        <f aca="false">SUM(J6)</f>
        <v>107</v>
      </c>
      <c r="L38" s="44" t="n">
        <f aca="false">SUM(K6)</f>
        <v>104</v>
      </c>
      <c r="M38" s="44" t="n">
        <f aca="false">SUM(L6)</f>
        <v>115</v>
      </c>
      <c r="N38" s="44" t="n">
        <f aca="false">SUM(M6)</f>
        <v>127</v>
      </c>
    </row>
    <row r="39" customFormat="false" ht="21.75" hidden="false" customHeight="true" outlineLevel="0" collapsed="false">
      <c r="A39" s="77" t="s">
        <v>32</v>
      </c>
      <c r="B39" s="44" t="n">
        <f aca="false">SUM(C39:N39)</f>
        <v>1087</v>
      </c>
      <c r="C39" s="44" t="n">
        <f aca="false">SUM(B16)</f>
        <v>73</v>
      </c>
      <c r="D39" s="44" t="n">
        <f aca="false">SUM(C16)</f>
        <v>100</v>
      </c>
      <c r="E39" s="44" t="n">
        <f aca="false">SUM(D16)</f>
        <v>106</v>
      </c>
      <c r="F39" s="44" t="n">
        <f aca="false">SUM(E16)</f>
        <v>75</v>
      </c>
      <c r="G39" s="44" t="n">
        <f aca="false">SUM(F16)</f>
        <v>90</v>
      </c>
      <c r="H39" s="44" t="n">
        <f aca="false">SUM(G16)</f>
        <v>92</v>
      </c>
      <c r="I39" s="44" t="n">
        <f aca="false">SUM(H16)</f>
        <v>78</v>
      </c>
      <c r="J39" s="44" t="n">
        <f aca="false">SUM(I16)</f>
        <v>42</v>
      </c>
      <c r="K39" s="44" t="n">
        <f aca="false">SUM(J16)</f>
        <v>115</v>
      </c>
      <c r="L39" s="44" t="n">
        <f aca="false">SUM(K16)</f>
        <v>102</v>
      </c>
      <c r="M39" s="44" t="n">
        <f aca="false">SUM(L16)</f>
        <v>111</v>
      </c>
      <c r="N39" s="44" t="n">
        <f aca="false">SUM(M16)</f>
        <v>103</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61" customFormat="false" ht="23.25" hidden="false" customHeight="true" outlineLevel="0" collapsed="false">
      <c r="A61" s="77" t="s">
        <v>20</v>
      </c>
      <c r="B61" s="42" t="n">
        <f aca="false">SUM(B62:B69)</f>
        <v>1152</v>
      </c>
    </row>
    <row r="62" customFormat="false" ht="12.75" hidden="false" customHeight="false" outlineLevel="0" collapsed="false">
      <c r="A62" s="47" t="s">
        <v>21</v>
      </c>
      <c r="B62" s="42" t="n">
        <f aca="false">SUM(N7)</f>
        <v>0</v>
      </c>
    </row>
    <row r="63" customFormat="false" ht="12.75" hidden="false" customHeight="false" outlineLevel="0" collapsed="false">
      <c r="A63" s="47" t="s">
        <v>22</v>
      </c>
      <c r="B63" s="42" t="n">
        <f aca="false">SUM(N8)</f>
        <v>833</v>
      </c>
    </row>
    <row r="64" customFormat="false" ht="12.75" hidden="false" customHeight="false" outlineLevel="0" collapsed="false">
      <c r="A64" s="47" t="s">
        <v>23</v>
      </c>
      <c r="B64" s="42" t="n">
        <f aca="false">SUM(N9)</f>
        <v>113</v>
      </c>
    </row>
    <row r="65" customFormat="false" ht="12.75" hidden="false" customHeight="false" outlineLevel="0" collapsed="false">
      <c r="A65" s="47" t="s">
        <v>24</v>
      </c>
      <c r="B65" s="42" t="n">
        <f aca="false">SUM(N10)</f>
        <v>0</v>
      </c>
    </row>
    <row r="66" customFormat="false" ht="12.75" hidden="false" customHeight="false" outlineLevel="0" collapsed="false">
      <c r="A66" s="47" t="s">
        <v>28</v>
      </c>
      <c r="B66" s="42" t="n">
        <f aca="false">SUM(N11)</f>
        <v>0</v>
      </c>
    </row>
    <row r="67" customFormat="false" ht="12.75" hidden="false" customHeight="false" outlineLevel="0" collapsed="false">
      <c r="A67" s="47" t="s">
        <v>26</v>
      </c>
      <c r="B67" s="42" t="n">
        <f aca="false">SUM(N12)</f>
        <v>1</v>
      </c>
    </row>
    <row r="68" customFormat="false" ht="12.75" hidden="false" customHeight="false" outlineLevel="0" collapsed="false">
      <c r="A68" s="47" t="s">
        <v>30</v>
      </c>
      <c r="B68" s="42" t="n">
        <f aca="false">SUM(N13)</f>
        <v>7</v>
      </c>
    </row>
    <row r="69" customFormat="false" ht="12.75" hidden="false" customHeight="false" outlineLevel="0" collapsed="false">
      <c r="A69" s="47" t="s">
        <v>31</v>
      </c>
      <c r="B69" s="42" t="n">
        <f aca="false">SUM(N14)</f>
        <v>198</v>
      </c>
    </row>
    <row r="88" customFormat="false" ht="12.75" hidden="false" customHeight="false" outlineLevel="0" collapsed="false">
      <c r="A88" s="77" t="s">
        <v>32</v>
      </c>
      <c r="B88" s="42" t="n">
        <f aca="false">SUM(B89:B99)</f>
        <v>1087</v>
      </c>
    </row>
    <row r="89" customFormat="false" ht="12.75" hidden="false" customHeight="false" outlineLevel="0" collapsed="false">
      <c r="A89" s="47" t="s">
        <v>33</v>
      </c>
      <c r="B89" s="42" t="n">
        <f aca="false">SUM(N17)</f>
        <v>3</v>
      </c>
    </row>
    <row r="90" customFormat="false" ht="12.75" hidden="false" customHeight="false" outlineLevel="0" collapsed="false">
      <c r="A90" s="47" t="s">
        <v>34</v>
      </c>
      <c r="B90" s="42" t="n">
        <f aca="false">SUM(N18)</f>
        <v>7</v>
      </c>
    </row>
    <row r="91" customFormat="false" ht="12.75" hidden="false" customHeight="false" outlineLevel="0" collapsed="false">
      <c r="A91" s="47" t="s">
        <v>36</v>
      </c>
      <c r="B91" s="42" t="n">
        <f aca="false">SUM(N19)</f>
        <v>5</v>
      </c>
    </row>
    <row r="92" customFormat="false" ht="12.75" hidden="false" customHeight="false" outlineLevel="0" collapsed="false">
      <c r="A92" s="47" t="s">
        <v>30</v>
      </c>
      <c r="B92" s="42" t="n">
        <f aca="false">SUM(N20)</f>
        <v>118</v>
      </c>
    </row>
    <row r="93" customFormat="false" ht="12.75" hidden="false" customHeight="false" outlineLevel="0" collapsed="false">
      <c r="A93" s="47" t="s">
        <v>28</v>
      </c>
      <c r="B93" s="42" t="n">
        <f aca="false">SUM(N21)</f>
        <v>155</v>
      </c>
    </row>
    <row r="94" customFormat="false" ht="12.75" hidden="false" customHeight="false" outlineLevel="0" collapsed="false">
      <c r="A94" s="47" t="s">
        <v>40</v>
      </c>
      <c r="B94" s="42" t="n">
        <f aca="false">SUM(N22)</f>
        <v>251</v>
      </c>
    </row>
    <row r="95" customFormat="false" ht="12.75" hidden="false" customHeight="false" outlineLevel="0" collapsed="false">
      <c r="A95" s="47" t="s">
        <v>35</v>
      </c>
      <c r="B95" s="42" t="n">
        <f aca="false">SUM(N23)</f>
        <v>155</v>
      </c>
    </row>
    <row r="96" customFormat="false" ht="12.75" hidden="false" customHeight="false" outlineLevel="0" collapsed="false">
      <c r="A96" s="47" t="s">
        <v>41</v>
      </c>
      <c r="B96" s="42" t="n">
        <f aca="false">SUM(N24)</f>
        <v>0</v>
      </c>
    </row>
    <row r="97" customFormat="false" ht="12.75" hidden="false" customHeight="false" outlineLevel="0" collapsed="false">
      <c r="A97" s="47" t="s">
        <v>42</v>
      </c>
      <c r="B97" s="42" t="n">
        <f aca="false">SUM(N25)</f>
        <v>390</v>
      </c>
    </row>
    <row r="98" customFormat="false" ht="12.75" hidden="false" customHeight="false" outlineLevel="0" collapsed="false">
      <c r="A98" s="47" t="s">
        <v>43</v>
      </c>
      <c r="B98" s="42" t="n">
        <f aca="false">SUM(N26)</f>
        <v>0</v>
      </c>
    </row>
    <row r="99" customFormat="false" ht="12.75" hidden="false" customHeight="false" outlineLevel="0" collapsed="false">
      <c r="A99" s="47" t="s">
        <v>44</v>
      </c>
      <c r="B99" s="42" t="n">
        <f aca="false">SUM(N27)</f>
        <v>3</v>
      </c>
    </row>
  </sheetData>
  <mergeCells count="5">
    <mergeCell ref="A1:R1"/>
    <mergeCell ref="A2:R2"/>
    <mergeCell ref="A3:R3"/>
    <mergeCell ref="T3:AG3"/>
    <mergeCell ref="T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75" zeroHeight="false" outlineLevelRow="0" outlineLevelCol="0"/>
  <cols>
    <col collapsed="false" customWidth="true" hidden="false" outlineLevel="0" max="1" min="1" style="90" width="26.7"/>
    <col collapsed="false" customWidth="true" hidden="false" outlineLevel="0" max="2" min="2" style="91" width="35.42"/>
    <col collapsed="false" customWidth="true" hidden="false" outlineLevel="0" max="3" min="3" style="91" width="31.13"/>
    <col collapsed="false" customWidth="false" hidden="false" outlineLevel="0" max="4" min="4" style="91" width="30.99"/>
    <col collapsed="false" customWidth="false" hidden="false" outlineLevel="0" max="257" min="5" style="92" width="30.99"/>
  </cols>
  <sheetData>
    <row r="1" customFormat="false" ht="12.75" hidden="false" customHeight="false" outlineLevel="0" collapsed="false">
      <c r="A1" s="93"/>
      <c r="B1" s="94"/>
      <c r="C1" s="94"/>
      <c r="D1" s="94"/>
    </row>
    <row r="2" customFormat="false" ht="12.75" hidden="false" customHeight="true" outlineLevel="0" collapsed="false">
      <c r="A2" s="95" t="s">
        <v>57</v>
      </c>
      <c r="B2" s="96" t="s">
        <v>58</v>
      </c>
      <c r="C2" s="95" t="s">
        <v>59</v>
      </c>
      <c r="D2" s="97" t="s">
        <v>60</v>
      </c>
    </row>
    <row r="3" customFormat="false" ht="12.75" hidden="false" customHeight="false" outlineLevel="0" collapsed="false">
      <c r="A3" s="95"/>
      <c r="B3" s="98" t="s">
        <v>61</v>
      </c>
      <c r="C3" s="95"/>
      <c r="D3" s="99" t="s">
        <v>62</v>
      </c>
    </row>
    <row r="4" customFormat="false" ht="12.75" hidden="false" customHeight="true" outlineLevel="0" collapsed="false">
      <c r="A4" s="100" t="s">
        <v>63</v>
      </c>
      <c r="B4" s="101" t="s">
        <v>64</v>
      </c>
      <c r="C4" s="101"/>
      <c r="D4" s="101"/>
    </row>
    <row r="5" customFormat="false" ht="12.75" hidden="false" customHeight="true" outlineLevel="0" collapsed="false">
      <c r="A5" s="100" t="s">
        <v>65</v>
      </c>
      <c r="B5" s="101" t="s">
        <v>66</v>
      </c>
      <c r="C5" s="101"/>
      <c r="D5" s="101"/>
    </row>
    <row r="6" customFormat="false" ht="12.75" hidden="false" customHeight="false" outlineLevel="0" collapsed="false">
      <c r="A6" s="100" t="s">
        <v>67</v>
      </c>
      <c r="B6" s="98" t="s">
        <v>68</v>
      </c>
      <c r="C6" s="102" t="s">
        <v>69</v>
      </c>
      <c r="D6" s="102" t="s">
        <v>68</v>
      </c>
    </row>
    <row r="7" customFormat="false" ht="22.5" hidden="false" customHeight="true" outlineLevel="0" collapsed="false">
      <c r="A7" s="100" t="s">
        <v>70</v>
      </c>
      <c r="B7" s="101" t="s">
        <v>71</v>
      </c>
      <c r="C7" s="101"/>
      <c r="D7" s="101"/>
    </row>
    <row r="8" customFormat="false" ht="12.75" hidden="false" customHeight="false" outlineLevel="0" collapsed="false">
      <c r="A8" s="100"/>
      <c r="B8" s="103"/>
      <c r="C8" s="103"/>
      <c r="D8" s="104"/>
    </row>
    <row r="9" customFormat="false" ht="16.5" hidden="false" customHeight="true" outlineLevel="0" collapsed="false">
      <c r="A9" s="100" t="s">
        <v>72</v>
      </c>
      <c r="B9" s="103" t="s">
        <v>73</v>
      </c>
      <c r="C9" s="103"/>
      <c r="D9" s="104"/>
    </row>
    <row r="10" customFormat="false" ht="27" hidden="false" customHeight="true" outlineLevel="0" collapsed="false">
      <c r="A10" s="100" t="s">
        <v>74</v>
      </c>
      <c r="B10" s="105"/>
      <c r="C10" s="98"/>
      <c r="D10" s="101"/>
    </row>
    <row r="11" customFormat="false" ht="26.25" hidden="false" customHeight="true" outlineLevel="0" collapsed="false">
      <c r="A11" s="100" t="s">
        <v>75</v>
      </c>
      <c r="B11" s="106" t="s">
        <v>76</v>
      </c>
      <c r="C11" s="106"/>
      <c r="D11" s="106"/>
    </row>
    <row r="12" customFormat="false" ht="16.5" hidden="false" customHeight="true" outlineLevel="0" collapsed="false">
      <c r="A12" s="100" t="s">
        <v>77</v>
      </c>
      <c r="B12" s="103" t="s">
        <v>78</v>
      </c>
      <c r="C12" s="103"/>
      <c r="D12" s="104"/>
    </row>
    <row r="13" customFormat="false" ht="12.75" hidden="false" customHeight="false" outlineLevel="0" collapsed="false">
      <c r="A13" s="100"/>
      <c r="B13" s="103"/>
      <c r="C13" s="103"/>
      <c r="D13" s="104"/>
    </row>
    <row r="14" customFormat="false" ht="25.5" hidden="false" customHeight="false" outlineLevel="0" collapsed="false">
      <c r="A14" s="100" t="s">
        <v>79</v>
      </c>
      <c r="B14" s="103" t="s">
        <v>80</v>
      </c>
      <c r="C14" s="104" t="s">
        <v>81</v>
      </c>
      <c r="D14" s="104"/>
    </row>
    <row r="15" customFormat="false" ht="12.75" hidden="false" customHeight="false" outlineLevel="0" collapsed="false">
      <c r="A15" s="100"/>
      <c r="B15" s="103" t="s">
        <v>82</v>
      </c>
      <c r="C15" s="103"/>
      <c r="D15" s="104"/>
    </row>
    <row r="16" customFormat="false" ht="12.75" hidden="false" customHeight="false" outlineLevel="0" collapsed="false">
      <c r="A16" s="100"/>
      <c r="B16" s="107" t="s">
        <v>83</v>
      </c>
      <c r="C16" s="103"/>
      <c r="D16" s="104"/>
    </row>
    <row r="17" customFormat="false" ht="12.75" hidden="false" customHeight="false" outlineLevel="0" collapsed="false">
      <c r="A17" s="100"/>
      <c r="B17" s="103" t="s">
        <v>84</v>
      </c>
      <c r="C17" s="108"/>
      <c r="D17" s="109"/>
    </row>
    <row r="18" customFormat="false" ht="12.75" hidden="false" customHeight="false" outlineLevel="0" collapsed="false">
      <c r="A18" s="100"/>
      <c r="B18" s="107" t="s">
        <v>85</v>
      </c>
      <c r="C18" s="103"/>
      <c r="D18" s="104"/>
    </row>
    <row r="19" customFormat="false" ht="12.75" hidden="false" customHeight="true" outlineLevel="0" collapsed="false">
      <c r="A19" s="100"/>
      <c r="B19" s="110" t="s">
        <v>86</v>
      </c>
      <c r="C19" s="110"/>
      <c r="D19" s="110"/>
    </row>
    <row r="20" customFormat="false" ht="12.75" hidden="false" customHeight="false" outlineLevel="0" collapsed="false">
      <c r="A20" s="100"/>
      <c r="B20" s="110"/>
      <c r="C20" s="110"/>
      <c r="D20" s="110"/>
    </row>
    <row r="21" customFormat="false" ht="12.75" hidden="false" customHeight="false" outlineLevel="0" collapsed="false">
      <c r="A21" s="100"/>
      <c r="B21" s="111"/>
      <c r="C21" s="111"/>
      <c r="D21" s="112"/>
    </row>
    <row r="22" customFormat="false" ht="12.75" hidden="false" customHeight="false" outlineLevel="0" collapsed="false">
      <c r="A22" s="113"/>
      <c r="B22" s="103" t="s">
        <v>87</v>
      </c>
      <c r="C22" s="103"/>
      <c r="D22" s="104"/>
    </row>
    <row r="23" customFormat="false" ht="12.75" hidden="false" customHeight="false" outlineLevel="0" collapsed="false">
      <c r="A23" s="113"/>
      <c r="B23" s="103" t="s">
        <v>88</v>
      </c>
      <c r="C23" s="103"/>
      <c r="D23" s="104"/>
    </row>
    <row r="24" customFormat="false" ht="12.75" hidden="false" customHeight="false" outlineLevel="0" collapsed="false">
      <c r="A24" s="100"/>
      <c r="B24" s="103"/>
      <c r="C24" s="103"/>
      <c r="D24" s="104"/>
    </row>
    <row r="25" customFormat="false" ht="89.25" hidden="false" customHeight="true" outlineLevel="0" collapsed="false">
      <c r="A25" s="100" t="s">
        <v>89</v>
      </c>
      <c r="B25" s="114" t="s">
        <v>90</v>
      </c>
      <c r="C25" s="114"/>
      <c r="D25" s="114"/>
    </row>
    <row r="26" customFormat="false" ht="12.75" hidden="false" customHeight="false" outlineLevel="0" collapsed="false">
      <c r="A26" s="113"/>
      <c r="B26" s="114"/>
      <c r="C26" s="114"/>
      <c r="D26" s="114"/>
    </row>
    <row r="27" customFormat="false" ht="92.25" hidden="false" customHeight="true" outlineLevel="0" collapsed="false">
      <c r="A27" s="100" t="s">
        <v>91</v>
      </c>
      <c r="B27" s="115" t="s">
        <v>92</v>
      </c>
      <c r="C27" s="115"/>
      <c r="D27" s="115"/>
    </row>
    <row r="28" customFormat="false" ht="10.5" hidden="false" customHeight="true" outlineLevel="0" collapsed="false">
      <c r="A28" s="116"/>
      <c r="B28" s="115"/>
      <c r="C28" s="115"/>
      <c r="D28" s="115"/>
    </row>
    <row r="29" customFormat="false" ht="12.75" hidden="false" customHeight="true" outlineLevel="0" collapsed="false">
      <c r="B29" s="117"/>
      <c r="C29" s="117"/>
      <c r="D29" s="117"/>
    </row>
  </sheetData>
  <mergeCells count="9">
    <mergeCell ref="A2:A3"/>
    <mergeCell ref="C2:C3"/>
    <mergeCell ref="B4:D4"/>
    <mergeCell ref="B5:D5"/>
    <mergeCell ref="B7:D7"/>
    <mergeCell ref="B11:D11"/>
    <mergeCell ref="B19:D20"/>
    <mergeCell ref="B25:D26"/>
    <mergeCell ref="B27:D28"/>
  </mergeCells>
  <printOptions headings="false" gridLines="false" gridLinesSet="true" horizontalCentered="false" verticalCentered="false"/>
  <pageMargins left="0.7" right="1.37986111111111" top="0.75"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amp;C&amp;12DEPARTAMENTO DE CORRECCION Y REHABILITACIO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3:34:35Z</dcterms:created>
  <dc:creator>Hilda Carrasquillo Ortiz</dc:creator>
  <dc:description/>
  <dc:language>en-US</dc:language>
  <cp:lastModifiedBy>francisco.pesante</cp:lastModifiedBy>
  <cp:lastPrinted>2012-10-08T12:17:23Z</cp:lastPrinted>
  <dcterms:modified xsi:type="dcterms:W3CDTF">2012-10-09T13:47:45Z</dcterms:modified>
  <cp:revision>0</cp:revision>
  <dc:subject/>
  <dc:title/>
</cp:coreProperties>
</file>